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Print_Titles" vbProcedure="false">Shee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472">
  <si>
    <t xml:space="preserve">附件</t>
  </si>
  <si>
    <r>
      <rPr>
        <sz val="15"/>
        <rFont val="Noto Sans"/>
        <family val="2"/>
      </rPr>
      <t xml:space="preserve">潮州市潮安区</t>
    </r>
    <r>
      <rPr>
        <sz val="15"/>
        <rFont val="方正小标宋简体"/>
        <family val="0"/>
        <charset val="134"/>
      </rPr>
      <t xml:space="preserve">2022</t>
    </r>
    <r>
      <rPr>
        <sz val="15"/>
        <rFont val="Noto Sans"/>
        <family val="2"/>
      </rPr>
      <t xml:space="preserve">年度休（禁）渔渔民生产生活补助公示表</t>
    </r>
  </si>
  <si>
    <t xml:space="preserve">填报单位：（盖章）</t>
  </si>
  <si>
    <r>
      <rPr>
        <sz val="9"/>
        <rFont val="Noto Sans"/>
        <family val="2"/>
      </rPr>
      <t xml:space="preserve">监督电话：</t>
    </r>
    <r>
      <rPr>
        <sz val="9"/>
        <rFont val="楷体_GB2312"/>
        <family val="3"/>
        <charset val="134"/>
      </rPr>
      <t xml:space="preserve">0768-2296075,0768-2209493</t>
    </r>
  </si>
  <si>
    <t xml:space="preserve">序号</t>
  </si>
  <si>
    <t xml:space="preserve">船名号</t>
  </si>
  <si>
    <t xml:space="preserve">船舶所有人名称</t>
  </si>
  <si>
    <t xml:space="preserve">申请
人数</t>
  </si>
  <si>
    <t xml:space="preserve">船员姓名</t>
  </si>
  <si>
    <t xml:space="preserve">船员职务</t>
  </si>
  <si>
    <t xml:space="preserve">开户银行</t>
  </si>
  <si>
    <t xml:space="preserve">银行账号</t>
  </si>
  <si>
    <t xml:space="preserve">补助
金额（元）</t>
  </si>
  <si>
    <r>
      <rPr>
        <sz val="10"/>
        <rFont val="Noto Sans"/>
        <family val="2"/>
      </rPr>
      <t xml:space="preserve">休渔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禁渔</t>
    </r>
  </si>
  <si>
    <r>
      <rPr>
        <sz val="9"/>
        <rFont val="Noto Sans"/>
        <family val="2"/>
      </rPr>
      <t xml:space="preserve">粤潮州渔</t>
    </r>
    <r>
      <rPr>
        <sz val="9"/>
        <rFont val="宋体"/>
        <family val="0"/>
        <charset val="134"/>
      </rPr>
      <t xml:space="preserve">01001</t>
    </r>
  </si>
  <si>
    <t xml:space="preserve">魏茂辉</t>
  </si>
  <si>
    <t xml:space="preserve">机驾长</t>
  </si>
  <si>
    <t xml:space="preserve">潮州农商银行</t>
  </si>
  <si>
    <t xml:space="preserve">禁渔</t>
  </si>
  <si>
    <t xml:space="preserve">6210181398802104701</t>
  </si>
  <si>
    <r>
      <rPr>
        <sz val="9"/>
        <rFont val="Noto Sans"/>
        <family val="2"/>
      </rPr>
      <t xml:space="preserve">粤潮州渔</t>
    </r>
    <r>
      <rPr>
        <sz val="9"/>
        <rFont val="宋体"/>
        <family val="0"/>
        <charset val="134"/>
      </rPr>
      <t xml:space="preserve">01002</t>
    </r>
  </si>
  <si>
    <t xml:space="preserve">魏双春</t>
  </si>
  <si>
    <t xml:space="preserve">魏增亮</t>
  </si>
  <si>
    <t xml:space="preserve">6217280912000010554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1003</t>
    </r>
  </si>
  <si>
    <t xml:space="preserve">魏春明</t>
  </si>
  <si>
    <t xml:space="preserve">6210181398802104727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1004</t>
    </r>
  </si>
  <si>
    <t xml:space="preserve">魏春光</t>
  </si>
  <si>
    <t xml:space="preserve">6210181398802104735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1005</t>
    </r>
  </si>
  <si>
    <t xml:space="preserve">魏培浩</t>
  </si>
  <si>
    <t xml:space="preserve">6210181398802466118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1006</t>
    </r>
  </si>
  <si>
    <t xml:space="preserve">魏建亮</t>
  </si>
  <si>
    <t xml:space="preserve">6210181398802104750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1007</t>
    </r>
  </si>
  <si>
    <t xml:space="preserve">魏建忠</t>
  </si>
  <si>
    <t xml:space="preserve">6210181398802104768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1010</t>
    </r>
  </si>
  <si>
    <t xml:space="preserve">魏少南</t>
  </si>
  <si>
    <t xml:space="preserve">魏育民</t>
  </si>
  <si>
    <t xml:space="preserve">623643501800442914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1011</t>
    </r>
  </si>
  <si>
    <t xml:space="preserve">魏维浩</t>
  </si>
  <si>
    <t xml:space="preserve">6210181398802104800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1012</t>
    </r>
  </si>
  <si>
    <t xml:space="preserve">温泽民</t>
  </si>
  <si>
    <t xml:space="preserve">6217280912900212235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1013</t>
    </r>
  </si>
  <si>
    <t xml:space="preserve">温镇宏</t>
  </si>
  <si>
    <t xml:space="preserve">6217280932901353895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1014</t>
    </r>
  </si>
  <si>
    <t xml:space="preserve">李益扬</t>
  </si>
  <si>
    <t xml:space="preserve">6217280912900109845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1015</t>
    </r>
  </si>
  <si>
    <t xml:space="preserve">魏通海</t>
  </si>
  <si>
    <t xml:space="preserve">6217280912900109670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1016</t>
    </r>
  </si>
  <si>
    <t xml:space="preserve">许原裕</t>
  </si>
  <si>
    <t xml:space="preserve">6217280912900109860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1017</t>
    </r>
  </si>
  <si>
    <t xml:space="preserve">江山</t>
  </si>
  <si>
    <t xml:space="preserve">6217280912900211757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2001</t>
    </r>
  </si>
  <si>
    <t xml:space="preserve">张权力</t>
  </si>
  <si>
    <t xml:space="preserve">6217280912900212334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2002</t>
    </r>
  </si>
  <si>
    <t xml:space="preserve">李卓强</t>
  </si>
  <si>
    <t xml:space="preserve">6210181398802104826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2003</t>
    </r>
  </si>
  <si>
    <t xml:space="preserve">张义斌</t>
  </si>
  <si>
    <t xml:space="preserve">6217280932900836031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2004</t>
    </r>
  </si>
  <si>
    <t xml:space="preserve">张坚胜</t>
  </si>
  <si>
    <t xml:space="preserve">普通船员</t>
  </si>
  <si>
    <t xml:space="preserve">6217280912900228314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2005</t>
    </r>
  </si>
  <si>
    <t xml:space="preserve">李旭忠</t>
  </si>
  <si>
    <t xml:space="preserve">6210181398802104859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2006</t>
    </r>
  </si>
  <si>
    <t xml:space="preserve">张向阳</t>
  </si>
  <si>
    <t xml:space="preserve">6210181398802104867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2007</t>
    </r>
  </si>
  <si>
    <t xml:space="preserve">林友财</t>
  </si>
  <si>
    <t xml:space="preserve">6210181398802104875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2008</t>
    </r>
  </si>
  <si>
    <t xml:space="preserve">戴德川</t>
  </si>
  <si>
    <t xml:space="preserve">6210181398802104883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2009</t>
    </r>
  </si>
  <si>
    <t xml:space="preserve">戴德浩</t>
  </si>
  <si>
    <t xml:space="preserve">6210181398802104891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2010</t>
    </r>
  </si>
  <si>
    <t xml:space="preserve">戴立耀</t>
  </si>
  <si>
    <t xml:space="preserve">623643501800668518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2011</t>
    </r>
  </si>
  <si>
    <t xml:space="preserve">郭永茂</t>
  </si>
  <si>
    <t xml:space="preserve">6210181398802104917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2012</t>
    </r>
  </si>
  <si>
    <t xml:space="preserve">王顺潮</t>
  </si>
  <si>
    <t xml:space="preserve">6217280912900375610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2013</t>
    </r>
  </si>
  <si>
    <t xml:space="preserve">王楚煌</t>
  </si>
  <si>
    <t xml:space="preserve">6217280912900212375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2014</t>
    </r>
  </si>
  <si>
    <t xml:space="preserve">王金财</t>
  </si>
  <si>
    <t xml:space="preserve">6217280912900493108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2015</t>
    </r>
  </si>
  <si>
    <t xml:space="preserve">王友武</t>
  </si>
  <si>
    <t xml:space="preserve">6217280912900494247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2016</t>
    </r>
  </si>
  <si>
    <t xml:space="preserve">陈伟平</t>
  </si>
  <si>
    <t xml:space="preserve">6217280932000034263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2017</t>
    </r>
  </si>
  <si>
    <t xml:space="preserve">李伟涛</t>
  </si>
  <si>
    <t xml:space="preserve">6217280912900212151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2018</t>
    </r>
  </si>
  <si>
    <t xml:space="preserve">李绪浩</t>
  </si>
  <si>
    <t xml:space="preserve">6217280912900375917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2019</t>
    </r>
  </si>
  <si>
    <t xml:space="preserve">杨瑞全</t>
  </si>
  <si>
    <t xml:space="preserve">6217280912900212177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2020</t>
    </r>
  </si>
  <si>
    <t xml:space="preserve">杨楚强</t>
  </si>
  <si>
    <t xml:space="preserve">6217280912900212250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2021</t>
    </r>
  </si>
  <si>
    <t xml:space="preserve">张忠</t>
  </si>
  <si>
    <t xml:space="preserve">6217280912900211849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2022</t>
    </r>
  </si>
  <si>
    <t xml:space="preserve">张铁生</t>
  </si>
  <si>
    <t xml:space="preserve">6217280912900211922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2024</t>
    </r>
  </si>
  <si>
    <t xml:space="preserve">吴建国</t>
  </si>
  <si>
    <t xml:space="preserve">623643501800435751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2026</t>
    </r>
  </si>
  <si>
    <t xml:space="preserve">戴楚钦</t>
  </si>
  <si>
    <t xml:space="preserve">6217280912900494346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2028</t>
    </r>
  </si>
  <si>
    <t xml:space="preserve">戴永得</t>
  </si>
  <si>
    <t xml:space="preserve">6217280912900375511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2029</t>
    </r>
  </si>
  <si>
    <t xml:space="preserve">戴映忠</t>
  </si>
  <si>
    <t xml:space="preserve">6217280912900212284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02</t>
    </r>
  </si>
  <si>
    <t xml:space="preserve">吴贞雄</t>
  </si>
  <si>
    <t xml:space="preserve">623643501800782392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03</t>
    </r>
  </si>
  <si>
    <t xml:space="preserve">谢伟东</t>
  </si>
  <si>
    <t xml:space="preserve">6217280912900185779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04</t>
    </r>
  </si>
  <si>
    <t xml:space="preserve">庄汉波</t>
  </si>
  <si>
    <t xml:space="preserve">6210181398802105492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05</t>
    </r>
  </si>
  <si>
    <t xml:space="preserve">吴壁强</t>
  </si>
  <si>
    <t xml:space="preserve">6217280932900659003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07</t>
    </r>
  </si>
  <si>
    <t xml:space="preserve">谢东荣</t>
  </si>
  <si>
    <t xml:space="preserve">6210181398802105526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08</t>
    </r>
  </si>
  <si>
    <t xml:space="preserve">蔡彦明</t>
  </si>
  <si>
    <t xml:space="preserve">6210181398802105534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09</t>
    </r>
  </si>
  <si>
    <t xml:space="preserve">刘楚佳</t>
  </si>
  <si>
    <t xml:space="preserve">6210181398802105542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11</t>
    </r>
  </si>
  <si>
    <t xml:space="preserve">刘锐贤</t>
  </si>
  <si>
    <t xml:space="preserve">6210181398802105567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13</t>
    </r>
  </si>
  <si>
    <t xml:space="preserve">庄英煌</t>
  </si>
  <si>
    <t xml:space="preserve">6217280912900511560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14</t>
    </r>
  </si>
  <si>
    <t xml:space="preserve">蔡少文</t>
  </si>
  <si>
    <t xml:space="preserve">6210181398802105591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15</t>
    </r>
  </si>
  <si>
    <t xml:space="preserve">蔡钦周</t>
  </si>
  <si>
    <t xml:space="preserve">蔡小伟</t>
  </si>
  <si>
    <t xml:space="preserve">6217280912000095845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16</t>
    </r>
  </si>
  <si>
    <t xml:space="preserve">蔡建彬</t>
  </si>
  <si>
    <t xml:space="preserve">6210181398802105617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17</t>
    </r>
  </si>
  <si>
    <t xml:space="preserve">庄海强</t>
  </si>
  <si>
    <t xml:space="preserve">6210181398802105625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18</t>
    </r>
  </si>
  <si>
    <t xml:space="preserve">肖创耀</t>
  </si>
  <si>
    <t xml:space="preserve">肖雄</t>
  </si>
  <si>
    <t xml:space="preserve">623643501801405084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19</t>
    </r>
  </si>
  <si>
    <t xml:space="preserve">林先念</t>
  </si>
  <si>
    <t xml:space="preserve">6210181398802105641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21</t>
    </r>
  </si>
  <si>
    <t xml:space="preserve">蔡旭明</t>
  </si>
  <si>
    <t xml:space="preserve">6210181398802105666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22</t>
    </r>
  </si>
  <si>
    <t xml:space="preserve">肖楷</t>
  </si>
  <si>
    <t xml:space="preserve">6217280932900725689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23</t>
    </r>
  </si>
  <si>
    <t xml:space="preserve">黄静花</t>
  </si>
  <si>
    <t xml:space="preserve">6217280912900186397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24</t>
    </r>
  </si>
  <si>
    <t xml:space="preserve">刘泽伟</t>
  </si>
  <si>
    <t xml:space="preserve">6217280912900513392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26</t>
    </r>
  </si>
  <si>
    <t xml:space="preserve">巫伟彬</t>
  </si>
  <si>
    <t xml:space="preserve">6217280932900655514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27</t>
    </r>
  </si>
  <si>
    <t xml:space="preserve">吴先声</t>
  </si>
  <si>
    <t xml:space="preserve">6217280912900513012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28</t>
    </r>
  </si>
  <si>
    <t xml:space="preserve">刘映光</t>
  </si>
  <si>
    <t xml:space="preserve">6217280912900185597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30</t>
    </r>
  </si>
  <si>
    <t xml:space="preserve">巫植标</t>
  </si>
  <si>
    <t xml:space="preserve">6217280912900185126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31</t>
    </r>
  </si>
  <si>
    <t xml:space="preserve">刘锦庆</t>
  </si>
  <si>
    <t xml:space="preserve">6217280932900655472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32</t>
    </r>
  </si>
  <si>
    <t xml:space="preserve">蔡学平</t>
  </si>
  <si>
    <t xml:space="preserve">6217280912900186678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33</t>
    </r>
  </si>
  <si>
    <t xml:space="preserve">蔡彦全</t>
  </si>
  <si>
    <t xml:space="preserve">6217280912900186793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35</t>
    </r>
  </si>
  <si>
    <t xml:space="preserve">蔡伟彬</t>
  </si>
  <si>
    <t xml:space="preserve">6217280912900186769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36</t>
    </r>
  </si>
  <si>
    <t xml:space="preserve">蔡利波</t>
  </si>
  <si>
    <t xml:space="preserve">6217280912900183485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37</t>
    </r>
  </si>
  <si>
    <t xml:space="preserve">蔡旭文</t>
  </si>
  <si>
    <t xml:space="preserve">6217280912900184830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38</t>
    </r>
  </si>
  <si>
    <t xml:space="preserve">蔡少涛</t>
  </si>
  <si>
    <t xml:space="preserve">6217280912900183253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39</t>
    </r>
  </si>
  <si>
    <t xml:space="preserve">蔡培鑫</t>
  </si>
  <si>
    <t xml:space="preserve">6217280912900186777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40</t>
    </r>
  </si>
  <si>
    <t xml:space="preserve">蔡歆彬</t>
  </si>
  <si>
    <t xml:space="preserve">6217280912900186843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44</t>
    </r>
  </si>
  <si>
    <t xml:space="preserve">蔡少楷</t>
  </si>
  <si>
    <t xml:space="preserve">6217280912900186827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45</t>
    </r>
  </si>
  <si>
    <t xml:space="preserve">蔡鹏湘</t>
  </si>
  <si>
    <t xml:space="preserve">6217280912900376063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46</t>
    </r>
  </si>
  <si>
    <t xml:space="preserve">蔡俊伟</t>
  </si>
  <si>
    <t xml:space="preserve">6217280912900186652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48</t>
    </r>
  </si>
  <si>
    <t xml:space="preserve">蔡学忠</t>
  </si>
  <si>
    <t xml:space="preserve">6217280912900512998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50</t>
    </r>
  </si>
  <si>
    <t xml:space="preserve">庄展翼</t>
  </si>
  <si>
    <t xml:space="preserve">6217280912900186256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52</t>
    </r>
  </si>
  <si>
    <t xml:space="preserve">杨桂彪</t>
  </si>
  <si>
    <t xml:space="preserve">6217280912900513269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53</t>
    </r>
  </si>
  <si>
    <t xml:space="preserve">林国宏</t>
  </si>
  <si>
    <t xml:space="preserve">6217280912900186900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54</t>
    </r>
  </si>
  <si>
    <t xml:space="preserve">林宏彬</t>
  </si>
  <si>
    <t xml:space="preserve">6217280912900511347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55</t>
    </r>
  </si>
  <si>
    <t xml:space="preserve">林楚丹</t>
  </si>
  <si>
    <t xml:space="preserve">6217280912900511990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56</t>
    </r>
  </si>
  <si>
    <t xml:space="preserve">林腾才</t>
  </si>
  <si>
    <t xml:space="preserve">6217280912900511487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57</t>
    </r>
  </si>
  <si>
    <t xml:space="preserve">郑爱云</t>
  </si>
  <si>
    <t xml:space="preserve">6217280932000052737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58</t>
    </r>
  </si>
  <si>
    <t xml:space="preserve">林财炎</t>
  </si>
  <si>
    <t xml:space="preserve">6217280912900183147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59</t>
    </r>
  </si>
  <si>
    <t xml:space="preserve">林先钢</t>
  </si>
  <si>
    <t xml:space="preserve">6217280912900242174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60</t>
    </r>
  </si>
  <si>
    <t xml:space="preserve">蔡育生</t>
  </si>
  <si>
    <t xml:space="preserve">6217280912900186819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61</t>
    </r>
  </si>
  <si>
    <t xml:space="preserve">蔡健群</t>
  </si>
  <si>
    <t xml:space="preserve">6217280912900186991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62</t>
    </r>
  </si>
  <si>
    <t xml:space="preserve">蔡习旭</t>
  </si>
  <si>
    <t xml:space="preserve">6217280912900170557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63</t>
    </r>
  </si>
  <si>
    <t xml:space="preserve">蔡淡生</t>
  </si>
  <si>
    <t xml:space="preserve">6217280912900553083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64</t>
    </r>
  </si>
  <si>
    <t xml:space="preserve">蔡习艺</t>
  </si>
  <si>
    <t xml:space="preserve">6217280912900186629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65</t>
    </r>
  </si>
  <si>
    <t xml:space="preserve">蔡敬森</t>
  </si>
  <si>
    <t xml:space="preserve">6217280912900186579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66</t>
    </r>
  </si>
  <si>
    <t xml:space="preserve">蔡展文</t>
  </si>
  <si>
    <t xml:space="preserve">6217280912900186785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67</t>
    </r>
  </si>
  <si>
    <t xml:space="preserve">黄林炎</t>
  </si>
  <si>
    <t xml:space="preserve">黄秋武</t>
  </si>
  <si>
    <t xml:space="preserve">6210181398800630285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69</t>
    </r>
  </si>
  <si>
    <t xml:space="preserve">蔡舜歆</t>
  </si>
  <si>
    <t xml:space="preserve">蔡泽阳</t>
  </si>
  <si>
    <t xml:space="preserve">6217280932900671776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70</t>
    </r>
  </si>
  <si>
    <t xml:space="preserve">蔡创新</t>
  </si>
  <si>
    <t xml:space="preserve">6217280912900512709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4071</t>
    </r>
  </si>
  <si>
    <t xml:space="preserve">蔡东强</t>
  </si>
  <si>
    <t xml:space="preserve">6217280932900669036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6001</t>
    </r>
  </si>
  <si>
    <t xml:space="preserve">黄才发</t>
  </si>
  <si>
    <t xml:space="preserve">6210181398802105674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6002</t>
    </r>
  </si>
  <si>
    <t xml:space="preserve">李烈宾</t>
  </si>
  <si>
    <t xml:space="preserve">6210181398802105682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6003</t>
    </r>
  </si>
  <si>
    <t xml:space="preserve">林深平</t>
  </si>
  <si>
    <t xml:space="preserve">80010000513475163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6004</t>
    </r>
  </si>
  <si>
    <t xml:space="preserve">郑两辉</t>
  </si>
  <si>
    <t xml:space="preserve">6210181398802286359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6005</t>
    </r>
  </si>
  <si>
    <t xml:space="preserve">许鑫发</t>
  </si>
  <si>
    <t xml:space="preserve">6210181398802105708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6010</t>
    </r>
  </si>
  <si>
    <t xml:space="preserve">许奕鹏</t>
  </si>
  <si>
    <t xml:space="preserve">6217280932901061035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6011</t>
    </r>
  </si>
  <si>
    <t xml:space="preserve">许树彬</t>
  </si>
  <si>
    <t xml:space="preserve">6210181398802105732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6014</t>
    </r>
  </si>
  <si>
    <t xml:space="preserve">成镇才</t>
  </si>
  <si>
    <t xml:space="preserve">6217280912900253536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7001</t>
    </r>
  </si>
  <si>
    <t xml:space="preserve">郑炳雄</t>
  </si>
  <si>
    <t xml:space="preserve">6217280912900196693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7002</t>
    </r>
  </si>
  <si>
    <t xml:space="preserve">郑培鑫</t>
  </si>
  <si>
    <t xml:space="preserve">6210181398802105740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7003</t>
    </r>
  </si>
  <si>
    <t xml:space="preserve">郑光锐</t>
  </si>
  <si>
    <t xml:space="preserve">6210181398802105757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7004</t>
    </r>
  </si>
  <si>
    <t xml:space="preserve">郑福裕</t>
  </si>
  <si>
    <t xml:space="preserve">6210181398802105765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7006</t>
    </r>
  </si>
  <si>
    <t xml:space="preserve">林鑫标</t>
  </si>
  <si>
    <t xml:space="preserve">6210181398802105773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7007</t>
    </r>
  </si>
  <si>
    <t xml:space="preserve">林鑫溪</t>
  </si>
  <si>
    <t xml:space="preserve">623643501800562489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7009</t>
    </r>
  </si>
  <si>
    <t xml:space="preserve">林荣彬</t>
  </si>
  <si>
    <t xml:space="preserve">6210181398802105807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7010</t>
    </r>
  </si>
  <si>
    <t xml:space="preserve">林楚昭</t>
  </si>
  <si>
    <t xml:space="preserve">6210181398802105815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7011</t>
    </r>
  </si>
  <si>
    <t xml:space="preserve">林泽龙</t>
  </si>
  <si>
    <t xml:space="preserve">林锦潮</t>
  </si>
  <si>
    <t xml:space="preserve">6210181398802105823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7012</t>
    </r>
  </si>
  <si>
    <t xml:space="preserve">林焕潮</t>
  </si>
  <si>
    <t xml:space="preserve">6210181398800357582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7013</t>
    </r>
  </si>
  <si>
    <t xml:space="preserve">林俊钿</t>
  </si>
  <si>
    <t xml:space="preserve">6210181398802105849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7014</t>
    </r>
  </si>
  <si>
    <t xml:space="preserve">姚锐荣</t>
  </si>
  <si>
    <t xml:space="preserve">6210181398802105856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7015</t>
    </r>
  </si>
  <si>
    <t xml:space="preserve">郑召光</t>
  </si>
  <si>
    <t xml:space="preserve">6210181398802465896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7016</t>
    </r>
  </si>
  <si>
    <t xml:space="preserve">陈成鑫</t>
  </si>
  <si>
    <t xml:space="preserve">6217280912900194672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7017</t>
    </r>
  </si>
  <si>
    <t xml:space="preserve">陈志荣</t>
  </si>
  <si>
    <t xml:space="preserve">6217280912900194664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7018</t>
    </r>
  </si>
  <si>
    <t xml:space="preserve">林镇瑞</t>
  </si>
  <si>
    <t xml:space="preserve">6217280912900378127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7019</t>
    </r>
  </si>
  <si>
    <t xml:space="preserve">张坤城</t>
  </si>
  <si>
    <t xml:space="preserve">6217280912900196685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09011</t>
    </r>
  </si>
  <si>
    <t xml:space="preserve">蔡捷湘</t>
  </si>
  <si>
    <t xml:space="preserve">6217280912900186645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23024</t>
    </r>
  </si>
  <si>
    <t xml:space="preserve">陈焕宜</t>
  </si>
  <si>
    <t xml:space="preserve">休渔</t>
  </si>
  <si>
    <t xml:space="preserve">6210181398802106060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23027</t>
    </r>
  </si>
  <si>
    <t xml:space="preserve">陈维营</t>
  </si>
  <si>
    <t xml:space="preserve">6210181398802106086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23083</t>
    </r>
  </si>
  <si>
    <t xml:space="preserve">陈绍俊</t>
  </si>
  <si>
    <t xml:space="preserve">6210181398802106144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24001</t>
    </r>
  </si>
  <si>
    <t xml:space="preserve">杨镜楷</t>
  </si>
  <si>
    <t xml:space="preserve">杨荣楷</t>
  </si>
  <si>
    <t xml:space="preserve">6210181398802226033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24006</t>
    </r>
  </si>
  <si>
    <t xml:space="preserve">杨映鑫</t>
  </si>
  <si>
    <t xml:space="preserve">6210181398802106193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24008</t>
    </r>
  </si>
  <si>
    <t xml:space="preserve">杨楷通</t>
  </si>
  <si>
    <t xml:space="preserve">6210181398802106201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24010</t>
    </r>
  </si>
  <si>
    <t xml:space="preserve">杨春荣</t>
  </si>
  <si>
    <t xml:space="preserve">6210181398802106219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24011</t>
    </r>
  </si>
  <si>
    <t xml:space="preserve">杨明华</t>
  </si>
  <si>
    <t xml:space="preserve">6210181398802106227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24019</t>
    </r>
  </si>
  <si>
    <t xml:space="preserve">杨树标</t>
  </si>
  <si>
    <t xml:space="preserve">杨焕鹏</t>
  </si>
  <si>
    <t xml:space="preserve">6210181398802227932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24032</t>
    </r>
  </si>
  <si>
    <t xml:space="preserve">杨绍华</t>
  </si>
  <si>
    <t xml:space="preserve">6210181398802106284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24035</t>
    </r>
  </si>
  <si>
    <t xml:space="preserve">杨其标</t>
  </si>
  <si>
    <t xml:space="preserve">杨锐森</t>
  </si>
  <si>
    <t xml:space="preserve">6210181398802226280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24036</t>
    </r>
  </si>
  <si>
    <t xml:space="preserve">杨文居</t>
  </si>
  <si>
    <t xml:space="preserve">杨叙德</t>
  </si>
  <si>
    <t xml:space="preserve">6211280912900851669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24052</t>
    </r>
  </si>
  <si>
    <t xml:space="preserve">杨俊浩</t>
  </si>
  <si>
    <t xml:space="preserve">6210181398802106367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24057</t>
    </r>
  </si>
  <si>
    <t xml:space="preserve">杨树元</t>
  </si>
  <si>
    <t xml:space="preserve">6210181398802106383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24064</t>
    </r>
  </si>
  <si>
    <t xml:space="preserve">杨树宏</t>
  </si>
  <si>
    <t xml:space="preserve">6210181398802106391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24068</t>
    </r>
  </si>
  <si>
    <t xml:space="preserve">杨俊源</t>
  </si>
  <si>
    <t xml:space="preserve">6210181398802106409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24080</t>
    </r>
  </si>
  <si>
    <t xml:space="preserve">杨锐楷</t>
  </si>
  <si>
    <t xml:space="preserve">6210181398802106425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24094</t>
    </r>
  </si>
  <si>
    <t xml:space="preserve">杨春浩</t>
  </si>
  <si>
    <t xml:space="preserve">6210181398802106474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24103</t>
    </r>
  </si>
  <si>
    <t xml:space="preserve">杨培兴</t>
  </si>
  <si>
    <t xml:space="preserve">6210181398802106482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24105</t>
    </r>
  </si>
  <si>
    <t xml:space="preserve">杨焕青</t>
  </si>
  <si>
    <t xml:space="preserve">6210181398802106490	</t>
  </si>
  <si>
    <r>
      <rPr>
        <sz val="9"/>
        <color rgb="FF000000"/>
        <rFont val="Noto Sans"/>
        <family val="2"/>
      </rPr>
      <t xml:space="preserve">粤潮州渔</t>
    </r>
    <r>
      <rPr>
        <sz val="9"/>
        <color rgb="FF000000"/>
        <rFont val="宋体"/>
        <family val="0"/>
        <charset val="134"/>
      </rPr>
      <t xml:space="preserve">31002</t>
    </r>
  </si>
  <si>
    <t xml:space="preserve">陈炳福</t>
  </si>
  <si>
    <t xml:space="preserve">船长</t>
  </si>
  <si>
    <t xml:space="preserve">6210188800039333923	</t>
  </si>
  <si>
    <t xml:space="preserve">陈炳才</t>
  </si>
  <si>
    <t xml:space="preserve">轮机长</t>
  </si>
  <si>
    <t xml:space="preserve">6210181398800356295	</t>
  </si>
  <si>
    <t xml:space="preserve">陈为平</t>
  </si>
  <si>
    <t xml:space="preserve">6210181398800356865	</t>
  </si>
  <si>
    <t xml:space="preserve">杨焕来</t>
  </si>
  <si>
    <t xml:space="preserve">6210181398802226330	</t>
  </si>
  <si>
    <t xml:space="preserve">陈炳青</t>
  </si>
  <si>
    <t xml:space="preserve">6210181398800356287	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仿宋_GB2312"/>
      <family val="3"/>
      <charset val="134"/>
    </font>
    <font>
      <sz val="15"/>
      <name val="Noto Sans"/>
      <family val="2"/>
    </font>
    <font>
      <sz val="15"/>
      <name val="方正小标宋简体"/>
      <family val="0"/>
      <charset val="134"/>
    </font>
    <font>
      <sz val="8"/>
      <name val="Tahoma"/>
      <family val="2"/>
      <charset val="134"/>
    </font>
    <font>
      <sz val="9"/>
      <name val="Noto Sans"/>
      <family val="2"/>
    </font>
    <font>
      <sz val="9"/>
      <name val="楷体_GB2312"/>
      <family val="3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7" activeCellId="0" sqref="T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99"/>
    <col collapsed="false" customWidth="true" hidden="false" outlineLevel="0" max="3" min="3" style="0" width="16.84"/>
    <col collapsed="false" customWidth="true" hidden="false" outlineLevel="0" max="4" min="4" style="0" width="11.42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10.99"/>
    <col collapsed="false" customWidth="true" hidden="false" outlineLevel="0" max="8" min="8" style="0" width="23.41"/>
    <col collapsed="false" customWidth="true" hidden="false" outlineLevel="0" max="9" min="9" style="1" width="24.41"/>
    <col collapsed="false" customWidth="true" hidden="false" outlineLevel="0" max="10" min="10" style="0" width="9.7"/>
    <col collapsed="false" customWidth="true" hidden="false" outlineLevel="0" max="11" min="11" style="2" width="7.7"/>
    <col collapsed="false" customWidth="false" hidden="true" outlineLevel="0" max="16" min="16" style="0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4"/>
      <c r="E1" s="4"/>
      <c r="I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7"/>
      <c r="B3" s="8" t="s">
        <v>2</v>
      </c>
      <c r="C3" s="8"/>
      <c r="D3" s="8"/>
      <c r="E3" s="7"/>
      <c r="F3" s="8" t="s">
        <v>3</v>
      </c>
      <c r="G3" s="8"/>
      <c r="H3" s="8"/>
      <c r="I3" s="0"/>
      <c r="J3" s="7"/>
      <c r="K3" s="9"/>
    </row>
    <row r="4" customFormat="false" ht="9" hidden="false" customHeight="true" outlineLevel="0" collapsed="false">
      <c r="A4" s="7"/>
      <c r="B4" s="8"/>
      <c r="C4" s="8"/>
      <c r="D4" s="8"/>
      <c r="E4" s="7"/>
      <c r="F4" s="8"/>
      <c r="G4" s="8"/>
      <c r="H4" s="8"/>
      <c r="I4" s="10"/>
      <c r="J4" s="10"/>
      <c r="K4" s="10"/>
    </row>
    <row r="5" customFormat="false" ht="32" hidden="false" customHeight="true" outlineLevel="0" collapsed="false">
      <c r="A5" s="11" t="s">
        <v>4</v>
      </c>
      <c r="B5" s="11"/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  <c r="J5" s="14" t="s">
        <v>12</v>
      </c>
      <c r="K5" s="12" t="s">
        <v>13</v>
      </c>
    </row>
    <row r="6" customFormat="false" ht="18.95" hidden="false" customHeight="true" outlineLevel="0" collapsed="false">
      <c r="A6" s="15" t="n">
        <v>1</v>
      </c>
      <c r="B6" s="15"/>
      <c r="C6" s="16" t="s">
        <v>14</v>
      </c>
      <c r="D6" s="17" t="s">
        <v>15</v>
      </c>
      <c r="E6" s="15" t="n">
        <v>1</v>
      </c>
      <c r="F6" s="17" t="s">
        <v>15</v>
      </c>
      <c r="G6" s="17" t="s">
        <v>16</v>
      </c>
      <c r="H6" s="18" t="s">
        <v>17</v>
      </c>
      <c r="I6" s="19" t="str">
        <f aca="false">REPLACEB(P2:P149,12,4,"****")</f>
        <v>62101813988****4701</v>
      </c>
      <c r="J6" s="20" t="n">
        <v>2200</v>
      </c>
      <c r="K6" s="11" t="s">
        <v>18</v>
      </c>
      <c r="P6" s="21" t="s">
        <v>19</v>
      </c>
    </row>
    <row r="7" customFormat="false" ht="18.95" hidden="false" customHeight="true" outlineLevel="0" collapsed="false">
      <c r="A7" s="15" t="n">
        <v>2</v>
      </c>
      <c r="B7" s="15"/>
      <c r="C7" s="22" t="s">
        <v>20</v>
      </c>
      <c r="D7" s="17" t="s">
        <v>21</v>
      </c>
      <c r="E7" s="11" t="n">
        <v>1</v>
      </c>
      <c r="F7" s="17" t="s">
        <v>22</v>
      </c>
      <c r="G7" s="17" t="s">
        <v>16</v>
      </c>
      <c r="H7" s="18" t="s">
        <v>17</v>
      </c>
      <c r="I7" s="23" t="str">
        <f aca="false">REPLACEB(P3:P150,12,4,"****")</f>
        <v>62172809120****0554	</v>
      </c>
      <c r="J7" s="24" t="n">
        <v>2200</v>
      </c>
      <c r="K7" s="11" t="s">
        <v>18</v>
      </c>
      <c r="P7" s="25" t="s">
        <v>23</v>
      </c>
    </row>
    <row r="8" customFormat="false" ht="18.95" hidden="false" customHeight="true" outlineLevel="0" collapsed="false">
      <c r="A8" s="15" t="n">
        <v>3</v>
      </c>
      <c r="B8" s="15"/>
      <c r="C8" s="26" t="s">
        <v>24</v>
      </c>
      <c r="D8" s="17" t="s">
        <v>25</v>
      </c>
      <c r="E8" s="11" t="n">
        <v>1</v>
      </c>
      <c r="F8" s="17" t="s">
        <v>25</v>
      </c>
      <c r="G8" s="17" t="s">
        <v>16</v>
      </c>
      <c r="H8" s="18" t="s">
        <v>17</v>
      </c>
      <c r="I8" s="23" t="str">
        <f aca="false">REPLACEB(P4:P151,12,4,"****")</f>
        <v>62101813988****4727	</v>
      </c>
      <c r="J8" s="24" t="n">
        <v>2200</v>
      </c>
      <c r="K8" s="11" t="s">
        <v>18</v>
      </c>
      <c r="P8" s="25" t="s">
        <v>26</v>
      </c>
    </row>
    <row r="9" customFormat="false" ht="18.95" hidden="false" customHeight="true" outlineLevel="0" collapsed="false">
      <c r="A9" s="15" t="n">
        <v>4</v>
      </c>
      <c r="B9" s="15"/>
      <c r="C9" s="27" t="s">
        <v>27</v>
      </c>
      <c r="D9" s="17" t="s">
        <v>28</v>
      </c>
      <c r="E9" s="11" t="n">
        <v>1</v>
      </c>
      <c r="F9" s="17" t="s">
        <v>28</v>
      </c>
      <c r="G9" s="17" t="s">
        <v>16</v>
      </c>
      <c r="H9" s="18" t="s">
        <v>17</v>
      </c>
      <c r="I9" s="23" t="str">
        <f aca="false">REPLACEB(P5:P152,12,4,"****")</f>
        <v>62101813988****4735	</v>
      </c>
      <c r="J9" s="24" t="n">
        <v>2200</v>
      </c>
      <c r="K9" s="11" t="s">
        <v>18</v>
      </c>
      <c r="P9" s="25" t="s">
        <v>29</v>
      </c>
    </row>
    <row r="10" customFormat="false" ht="18.95" hidden="false" customHeight="true" outlineLevel="0" collapsed="false">
      <c r="A10" s="15" t="n">
        <v>5</v>
      </c>
      <c r="B10" s="15"/>
      <c r="C10" s="27" t="s">
        <v>30</v>
      </c>
      <c r="D10" s="17" t="s">
        <v>31</v>
      </c>
      <c r="E10" s="11" t="n">
        <v>1</v>
      </c>
      <c r="F10" s="17" t="s">
        <v>31</v>
      </c>
      <c r="G10" s="17" t="s">
        <v>16</v>
      </c>
      <c r="H10" s="18" t="s">
        <v>17</v>
      </c>
      <c r="I10" s="23" t="str">
        <f aca="false">REPLACEB(P6:P153,12,4,"****")</f>
        <v>62101813988****6118	</v>
      </c>
      <c r="J10" s="24" t="n">
        <v>2200</v>
      </c>
      <c r="K10" s="11" t="s">
        <v>18</v>
      </c>
      <c r="P10" s="25" t="s">
        <v>32</v>
      </c>
    </row>
    <row r="11" customFormat="false" ht="18.95" hidden="false" customHeight="true" outlineLevel="0" collapsed="false">
      <c r="A11" s="15" t="n">
        <v>6</v>
      </c>
      <c r="B11" s="15"/>
      <c r="C11" s="27" t="s">
        <v>33</v>
      </c>
      <c r="D11" s="17" t="s">
        <v>34</v>
      </c>
      <c r="E11" s="11" t="n">
        <v>1</v>
      </c>
      <c r="F11" s="17" t="s">
        <v>34</v>
      </c>
      <c r="G11" s="17" t="s">
        <v>16</v>
      </c>
      <c r="H11" s="18" t="s">
        <v>17</v>
      </c>
      <c r="I11" s="23" t="str">
        <f aca="false">REPLACEB(P7:P154,12,4,"****")</f>
        <v>62101813988****4750	</v>
      </c>
      <c r="J11" s="24" t="n">
        <v>2200</v>
      </c>
      <c r="K11" s="11" t="s">
        <v>18</v>
      </c>
      <c r="P11" s="25" t="s">
        <v>35</v>
      </c>
    </row>
    <row r="12" customFormat="false" ht="18.95" hidden="false" customHeight="true" outlineLevel="0" collapsed="false">
      <c r="A12" s="15" t="n">
        <v>7</v>
      </c>
      <c r="B12" s="15"/>
      <c r="C12" s="27" t="s">
        <v>36</v>
      </c>
      <c r="D12" s="17" t="s">
        <v>37</v>
      </c>
      <c r="E12" s="11" t="n">
        <v>1</v>
      </c>
      <c r="F12" s="17" t="s">
        <v>37</v>
      </c>
      <c r="G12" s="17" t="s">
        <v>16</v>
      </c>
      <c r="H12" s="18" t="s">
        <v>17</v>
      </c>
      <c r="I12" s="23" t="str">
        <f aca="false">REPLACEB(P8:P155,12,4,"****")</f>
        <v>62101813988****4768	</v>
      </c>
      <c r="J12" s="24" t="n">
        <v>2200</v>
      </c>
      <c r="K12" s="11" t="s">
        <v>18</v>
      </c>
      <c r="P12" s="25" t="s">
        <v>38</v>
      </c>
    </row>
    <row r="13" customFormat="false" ht="18.95" hidden="false" customHeight="true" outlineLevel="0" collapsed="false">
      <c r="A13" s="15" t="n">
        <v>8</v>
      </c>
      <c r="B13" s="15"/>
      <c r="C13" s="27" t="s">
        <v>39</v>
      </c>
      <c r="D13" s="17" t="s">
        <v>40</v>
      </c>
      <c r="E13" s="11" t="n">
        <v>1</v>
      </c>
      <c r="F13" s="17" t="s">
        <v>41</v>
      </c>
      <c r="G13" s="17" t="s">
        <v>16</v>
      </c>
      <c r="H13" s="18" t="s">
        <v>17</v>
      </c>
      <c r="I13" s="23" t="str">
        <f aca="false">REPLACEB(P9:P156,12,4,"****")</f>
        <v>62364350180****914	</v>
      </c>
      <c r="J13" s="24" t="n">
        <v>2200</v>
      </c>
      <c r="K13" s="11" t="s">
        <v>18</v>
      </c>
      <c r="P13" s="25" t="s">
        <v>42</v>
      </c>
    </row>
    <row r="14" customFormat="false" ht="18.95" hidden="false" customHeight="true" outlineLevel="0" collapsed="false">
      <c r="A14" s="15" t="n">
        <v>9</v>
      </c>
      <c r="B14" s="15"/>
      <c r="C14" s="27" t="s">
        <v>43</v>
      </c>
      <c r="D14" s="17" t="s">
        <v>44</v>
      </c>
      <c r="E14" s="11" t="n">
        <v>1</v>
      </c>
      <c r="F14" s="17" t="s">
        <v>44</v>
      </c>
      <c r="G14" s="17" t="s">
        <v>16</v>
      </c>
      <c r="H14" s="18" t="s">
        <v>17</v>
      </c>
      <c r="I14" s="23" t="str">
        <f aca="false">REPLACEB(P10:P157,12,4,"****")</f>
        <v>62101813988****4800	</v>
      </c>
      <c r="J14" s="24" t="n">
        <v>2200</v>
      </c>
      <c r="K14" s="11" t="s">
        <v>18</v>
      </c>
      <c r="P14" s="25" t="s">
        <v>45</v>
      </c>
    </row>
    <row r="15" customFormat="false" ht="18.95" hidden="false" customHeight="true" outlineLevel="0" collapsed="false">
      <c r="A15" s="15" t="n">
        <v>10</v>
      </c>
      <c r="B15" s="15"/>
      <c r="C15" s="27" t="s">
        <v>46</v>
      </c>
      <c r="D15" s="17" t="s">
        <v>47</v>
      </c>
      <c r="E15" s="11" t="n">
        <v>1</v>
      </c>
      <c r="F15" s="17" t="s">
        <v>47</v>
      </c>
      <c r="G15" s="17" t="s">
        <v>16</v>
      </c>
      <c r="H15" s="18" t="s">
        <v>17</v>
      </c>
      <c r="I15" s="23" t="str">
        <f aca="false">REPLACEB(P11:P158,12,4,"****")</f>
        <v>62172809129****2235	</v>
      </c>
      <c r="J15" s="24" t="n">
        <v>2200</v>
      </c>
      <c r="K15" s="11" t="s">
        <v>18</v>
      </c>
      <c r="P15" s="25" t="s">
        <v>48</v>
      </c>
    </row>
    <row r="16" customFormat="false" ht="18.95" hidden="false" customHeight="true" outlineLevel="0" collapsed="false">
      <c r="A16" s="15" t="n">
        <v>11</v>
      </c>
      <c r="B16" s="15"/>
      <c r="C16" s="27" t="s">
        <v>49</v>
      </c>
      <c r="D16" s="17" t="s">
        <v>50</v>
      </c>
      <c r="E16" s="11" t="n">
        <v>1</v>
      </c>
      <c r="F16" s="17" t="s">
        <v>50</v>
      </c>
      <c r="G16" s="17" t="s">
        <v>16</v>
      </c>
      <c r="H16" s="18" t="s">
        <v>17</v>
      </c>
      <c r="I16" s="23" t="str">
        <f aca="false">REPLACEB(P12:P159,12,4,"****")</f>
        <v>62172809329****3895	</v>
      </c>
      <c r="J16" s="24" t="n">
        <v>2200</v>
      </c>
      <c r="K16" s="11" t="s">
        <v>18</v>
      </c>
      <c r="P16" s="25" t="s">
        <v>51</v>
      </c>
    </row>
    <row r="17" customFormat="false" ht="18.95" hidden="false" customHeight="true" outlineLevel="0" collapsed="false">
      <c r="A17" s="15" t="n">
        <v>12</v>
      </c>
      <c r="B17" s="15"/>
      <c r="C17" s="27" t="s">
        <v>52</v>
      </c>
      <c r="D17" s="17" t="s">
        <v>53</v>
      </c>
      <c r="E17" s="11" t="n">
        <v>1</v>
      </c>
      <c r="F17" s="17" t="s">
        <v>53</v>
      </c>
      <c r="G17" s="17" t="s">
        <v>16</v>
      </c>
      <c r="H17" s="18" t="s">
        <v>17</v>
      </c>
      <c r="I17" s="23" t="str">
        <f aca="false">REPLACEB(P13:P160,12,4,"****")</f>
        <v>62172809129****9845	</v>
      </c>
      <c r="J17" s="24" t="n">
        <v>2200</v>
      </c>
      <c r="K17" s="11" t="s">
        <v>18</v>
      </c>
      <c r="P17" s="25" t="s">
        <v>54</v>
      </c>
    </row>
    <row r="18" customFormat="false" ht="18.95" hidden="false" customHeight="true" outlineLevel="0" collapsed="false">
      <c r="A18" s="15" t="n">
        <v>13</v>
      </c>
      <c r="B18" s="15"/>
      <c r="C18" s="27" t="s">
        <v>55</v>
      </c>
      <c r="D18" s="17" t="s">
        <v>56</v>
      </c>
      <c r="E18" s="11" t="n">
        <v>1</v>
      </c>
      <c r="F18" s="17" t="s">
        <v>56</v>
      </c>
      <c r="G18" s="17" t="s">
        <v>16</v>
      </c>
      <c r="H18" s="18" t="s">
        <v>17</v>
      </c>
      <c r="I18" s="23" t="str">
        <f aca="false">REPLACEB(P14:P161,12,4,"****")</f>
        <v>62172809129****9670	</v>
      </c>
      <c r="J18" s="24" t="n">
        <v>2200</v>
      </c>
      <c r="K18" s="11" t="s">
        <v>18</v>
      </c>
      <c r="P18" s="25" t="s">
        <v>57</v>
      </c>
    </row>
    <row r="19" customFormat="false" ht="18.95" hidden="false" customHeight="true" outlineLevel="0" collapsed="false">
      <c r="A19" s="15" t="n">
        <v>14</v>
      </c>
      <c r="B19" s="15"/>
      <c r="C19" s="27" t="s">
        <v>58</v>
      </c>
      <c r="D19" s="17" t="s">
        <v>59</v>
      </c>
      <c r="E19" s="11" t="n">
        <v>1</v>
      </c>
      <c r="F19" s="17" t="s">
        <v>59</v>
      </c>
      <c r="G19" s="17" t="s">
        <v>16</v>
      </c>
      <c r="H19" s="18" t="s">
        <v>17</v>
      </c>
      <c r="I19" s="23" t="str">
        <f aca="false">REPLACEB(P15:P162,12,4,"****")</f>
        <v>62172809129****9860	</v>
      </c>
      <c r="J19" s="24" t="n">
        <v>2200</v>
      </c>
      <c r="K19" s="11" t="s">
        <v>18</v>
      </c>
      <c r="P19" s="25" t="s">
        <v>60</v>
      </c>
    </row>
    <row r="20" customFormat="false" ht="18.95" hidden="false" customHeight="true" outlineLevel="0" collapsed="false">
      <c r="A20" s="15" t="n">
        <v>15</v>
      </c>
      <c r="B20" s="15"/>
      <c r="C20" s="27" t="s">
        <v>61</v>
      </c>
      <c r="D20" s="17" t="s">
        <v>62</v>
      </c>
      <c r="E20" s="11" t="n">
        <v>1</v>
      </c>
      <c r="F20" s="17" t="s">
        <v>62</v>
      </c>
      <c r="G20" s="17" t="s">
        <v>16</v>
      </c>
      <c r="H20" s="18" t="s">
        <v>17</v>
      </c>
      <c r="I20" s="23" t="str">
        <f aca="false">REPLACEB(P16:P163,12,4,"****")</f>
        <v>62172809129****1757	</v>
      </c>
      <c r="J20" s="24" t="n">
        <v>2200</v>
      </c>
      <c r="K20" s="11" t="s">
        <v>18</v>
      </c>
      <c r="P20" s="25" t="s">
        <v>63</v>
      </c>
    </row>
    <row r="21" customFormat="false" ht="18.95" hidden="false" customHeight="true" outlineLevel="0" collapsed="false">
      <c r="A21" s="15" t="n">
        <v>16</v>
      </c>
      <c r="B21" s="15"/>
      <c r="C21" s="27" t="s">
        <v>64</v>
      </c>
      <c r="D21" s="17" t="s">
        <v>65</v>
      </c>
      <c r="E21" s="11" t="n">
        <v>1</v>
      </c>
      <c r="F21" s="17" t="s">
        <v>65</v>
      </c>
      <c r="G21" s="17" t="s">
        <v>16</v>
      </c>
      <c r="H21" s="18" t="s">
        <v>17</v>
      </c>
      <c r="I21" s="23" t="str">
        <f aca="false">REPLACEB(P17:P164,12,4,"****")</f>
        <v>62172809129****2334	</v>
      </c>
      <c r="J21" s="24" t="n">
        <v>2200</v>
      </c>
      <c r="K21" s="11" t="s">
        <v>18</v>
      </c>
      <c r="P21" s="25" t="s">
        <v>66</v>
      </c>
    </row>
    <row r="22" customFormat="false" ht="18.95" hidden="false" customHeight="true" outlineLevel="0" collapsed="false">
      <c r="A22" s="15" t="n">
        <v>17</v>
      </c>
      <c r="B22" s="15"/>
      <c r="C22" s="27" t="s">
        <v>67</v>
      </c>
      <c r="D22" s="17" t="s">
        <v>68</v>
      </c>
      <c r="E22" s="11" t="n">
        <v>1</v>
      </c>
      <c r="F22" s="17" t="s">
        <v>68</v>
      </c>
      <c r="G22" s="17" t="s">
        <v>16</v>
      </c>
      <c r="H22" s="18" t="s">
        <v>17</v>
      </c>
      <c r="I22" s="23" t="str">
        <f aca="false">REPLACEB(P18:P165,12,4,"****")</f>
        <v>62101813988****4826	</v>
      </c>
      <c r="J22" s="24" t="n">
        <v>2200</v>
      </c>
      <c r="K22" s="11" t="s">
        <v>18</v>
      </c>
      <c r="P22" s="25" t="s">
        <v>69</v>
      </c>
    </row>
    <row r="23" customFormat="false" ht="18.95" hidden="false" customHeight="true" outlineLevel="0" collapsed="false">
      <c r="A23" s="15" t="n">
        <v>18</v>
      </c>
      <c r="B23" s="15"/>
      <c r="C23" s="27" t="s">
        <v>70</v>
      </c>
      <c r="D23" s="17" t="s">
        <v>71</v>
      </c>
      <c r="E23" s="11" t="n">
        <v>1</v>
      </c>
      <c r="F23" s="17" t="s">
        <v>71</v>
      </c>
      <c r="G23" s="17" t="s">
        <v>16</v>
      </c>
      <c r="H23" s="18" t="s">
        <v>17</v>
      </c>
      <c r="I23" s="23" t="str">
        <f aca="false">REPLACEB(P19:P166,12,4,"****")</f>
        <v>62172809329****6031	</v>
      </c>
      <c r="J23" s="24" t="n">
        <v>2200</v>
      </c>
      <c r="K23" s="11" t="s">
        <v>18</v>
      </c>
      <c r="P23" s="25" t="s">
        <v>72</v>
      </c>
    </row>
    <row r="24" customFormat="false" ht="18.95" hidden="false" customHeight="true" outlineLevel="0" collapsed="false">
      <c r="A24" s="15" t="n">
        <v>19</v>
      </c>
      <c r="B24" s="15"/>
      <c r="C24" s="27" t="s">
        <v>73</v>
      </c>
      <c r="D24" s="17" t="s">
        <v>74</v>
      </c>
      <c r="E24" s="11" t="n">
        <v>1</v>
      </c>
      <c r="F24" s="17" t="s">
        <v>74</v>
      </c>
      <c r="G24" s="17" t="s">
        <v>75</v>
      </c>
      <c r="H24" s="18" t="s">
        <v>17</v>
      </c>
      <c r="I24" s="23" t="str">
        <f aca="false">REPLACEB(P20:P167,12,4,"****")</f>
        <v>62172809129****8314	</v>
      </c>
      <c r="J24" s="24" t="n">
        <v>2200</v>
      </c>
      <c r="K24" s="11" t="s">
        <v>18</v>
      </c>
      <c r="P24" s="25" t="s">
        <v>76</v>
      </c>
    </row>
    <row r="25" customFormat="false" ht="18.95" hidden="false" customHeight="true" outlineLevel="0" collapsed="false">
      <c r="A25" s="15" t="n">
        <v>20</v>
      </c>
      <c r="B25" s="15"/>
      <c r="C25" s="27" t="s">
        <v>77</v>
      </c>
      <c r="D25" s="17" t="s">
        <v>78</v>
      </c>
      <c r="E25" s="11" t="n">
        <v>1</v>
      </c>
      <c r="F25" s="17" t="s">
        <v>78</v>
      </c>
      <c r="G25" s="17" t="s">
        <v>16</v>
      </c>
      <c r="H25" s="18" t="s">
        <v>17</v>
      </c>
      <c r="I25" s="23" t="str">
        <f aca="false">REPLACEB(P21:P168,12,4,"****")</f>
        <v>62101813988****4859	</v>
      </c>
      <c r="J25" s="24" t="n">
        <v>2200</v>
      </c>
      <c r="K25" s="11" t="s">
        <v>18</v>
      </c>
      <c r="P25" s="25" t="s">
        <v>79</v>
      </c>
    </row>
    <row r="26" customFormat="false" ht="18.95" hidden="false" customHeight="true" outlineLevel="0" collapsed="false">
      <c r="A26" s="15" t="n">
        <v>21</v>
      </c>
      <c r="B26" s="15"/>
      <c r="C26" s="27" t="s">
        <v>80</v>
      </c>
      <c r="D26" s="17" t="s">
        <v>81</v>
      </c>
      <c r="E26" s="11" t="n">
        <v>1</v>
      </c>
      <c r="F26" s="17" t="s">
        <v>81</v>
      </c>
      <c r="G26" s="17" t="s">
        <v>16</v>
      </c>
      <c r="H26" s="18" t="s">
        <v>17</v>
      </c>
      <c r="I26" s="23" t="str">
        <f aca="false">REPLACEB(P22:P169,12,4,"****")</f>
        <v>62101813988****4867	</v>
      </c>
      <c r="J26" s="24" t="n">
        <v>2200</v>
      </c>
      <c r="K26" s="11" t="s">
        <v>18</v>
      </c>
      <c r="P26" s="25" t="s">
        <v>82</v>
      </c>
    </row>
    <row r="27" customFormat="false" ht="18.95" hidden="false" customHeight="true" outlineLevel="0" collapsed="false">
      <c r="A27" s="15" t="n">
        <v>22</v>
      </c>
      <c r="B27" s="15"/>
      <c r="C27" s="27" t="s">
        <v>83</v>
      </c>
      <c r="D27" s="17" t="s">
        <v>84</v>
      </c>
      <c r="E27" s="11" t="n">
        <v>1</v>
      </c>
      <c r="F27" s="17" t="s">
        <v>84</v>
      </c>
      <c r="G27" s="17" t="s">
        <v>16</v>
      </c>
      <c r="H27" s="18" t="s">
        <v>17</v>
      </c>
      <c r="I27" s="23" t="str">
        <f aca="false">REPLACEB(P23:P170,12,4,"****")</f>
        <v>62101813988****4875	</v>
      </c>
      <c r="J27" s="24" t="n">
        <v>2200</v>
      </c>
      <c r="K27" s="11" t="s">
        <v>18</v>
      </c>
      <c r="P27" s="25" t="s">
        <v>85</v>
      </c>
    </row>
    <row r="28" customFormat="false" ht="18.95" hidden="false" customHeight="true" outlineLevel="0" collapsed="false">
      <c r="A28" s="15" t="n">
        <v>23</v>
      </c>
      <c r="B28" s="15"/>
      <c r="C28" s="27" t="s">
        <v>86</v>
      </c>
      <c r="D28" s="17" t="s">
        <v>87</v>
      </c>
      <c r="E28" s="11" t="n">
        <v>1</v>
      </c>
      <c r="F28" s="17" t="s">
        <v>87</v>
      </c>
      <c r="G28" s="17" t="s">
        <v>16</v>
      </c>
      <c r="H28" s="18" t="s">
        <v>17</v>
      </c>
      <c r="I28" s="23" t="str">
        <f aca="false">REPLACEB(P24:P171,12,4,"****")</f>
        <v>62101813988****4883	</v>
      </c>
      <c r="J28" s="24" t="n">
        <v>2200</v>
      </c>
      <c r="K28" s="11" t="s">
        <v>18</v>
      </c>
      <c r="P28" s="25" t="s">
        <v>88</v>
      </c>
    </row>
    <row r="29" customFormat="false" ht="18.95" hidden="false" customHeight="true" outlineLevel="0" collapsed="false">
      <c r="A29" s="15" t="n">
        <v>24</v>
      </c>
      <c r="B29" s="15"/>
      <c r="C29" s="27" t="s">
        <v>89</v>
      </c>
      <c r="D29" s="17" t="s">
        <v>90</v>
      </c>
      <c r="E29" s="11" t="n">
        <v>1</v>
      </c>
      <c r="F29" s="17" t="s">
        <v>90</v>
      </c>
      <c r="G29" s="17" t="s">
        <v>16</v>
      </c>
      <c r="H29" s="18" t="s">
        <v>17</v>
      </c>
      <c r="I29" s="23" t="str">
        <f aca="false">REPLACEB(P25:P172,12,4,"****")</f>
        <v>62101813988****4891	</v>
      </c>
      <c r="J29" s="24" t="n">
        <v>2200</v>
      </c>
      <c r="K29" s="11" t="s">
        <v>18</v>
      </c>
      <c r="P29" s="25" t="s">
        <v>91</v>
      </c>
    </row>
    <row r="30" customFormat="false" ht="18.95" hidden="false" customHeight="true" outlineLevel="0" collapsed="false">
      <c r="A30" s="15" t="n">
        <v>25</v>
      </c>
      <c r="B30" s="15"/>
      <c r="C30" s="27" t="s">
        <v>92</v>
      </c>
      <c r="D30" s="17" t="s">
        <v>93</v>
      </c>
      <c r="E30" s="11" t="n">
        <v>1</v>
      </c>
      <c r="F30" s="17" t="s">
        <v>93</v>
      </c>
      <c r="G30" s="17" t="s">
        <v>16</v>
      </c>
      <c r="H30" s="18" t="s">
        <v>17</v>
      </c>
      <c r="I30" s="23" t="str">
        <f aca="false">REPLACEB(P26:P173,12,4,"****")</f>
        <v>62364350180****518	</v>
      </c>
      <c r="J30" s="24" t="n">
        <v>2200</v>
      </c>
      <c r="K30" s="11" t="s">
        <v>18</v>
      </c>
      <c r="P30" s="25" t="s">
        <v>94</v>
      </c>
    </row>
    <row r="31" customFormat="false" ht="18.95" hidden="false" customHeight="true" outlineLevel="0" collapsed="false">
      <c r="A31" s="15" t="n">
        <v>26</v>
      </c>
      <c r="B31" s="15"/>
      <c r="C31" s="27" t="s">
        <v>95</v>
      </c>
      <c r="D31" s="17" t="s">
        <v>96</v>
      </c>
      <c r="E31" s="11" t="n">
        <v>1</v>
      </c>
      <c r="F31" s="17" t="s">
        <v>96</v>
      </c>
      <c r="G31" s="17" t="s">
        <v>16</v>
      </c>
      <c r="H31" s="18" t="s">
        <v>17</v>
      </c>
      <c r="I31" s="23" t="str">
        <f aca="false">REPLACEB(P27:P174,12,4,"****")</f>
        <v>62101813988****4917	</v>
      </c>
      <c r="J31" s="24" t="n">
        <v>2200</v>
      </c>
      <c r="K31" s="11" t="s">
        <v>18</v>
      </c>
      <c r="P31" s="25" t="s">
        <v>97</v>
      </c>
    </row>
    <row r="32" customFormat="false" ht="18.95" hidden="false" customHeight="true" outlineLevel="0" collapsed="false">
      <c r="A32" s="15" t="n">
        <v>27</v>
      </c>
      <c r="B32" s="15"/>
      <c r="C32" s="27" t="s">
        <v>98</v>
      </c>
      <c r="D32" s="17" t="s">
        <v>99</v>
      </c>
      <c r="E32" s="11" t="n">
        <v>1</v>
      </c>
      <c r="F32" s="17" t="s">
        <v>99</v>
      </c>
      <c r="G32" s="17" t="s">
        <v>16</v>
      </c>
      <c r="H32" s="18" t="s">
        <v>17</v>
      </c>
      <c r="I32" s="23" t="str">
        <f aca="false">REPLACEB(P28:P175,12,4,"****")</f>
        <v>62172809129****5610	</v>
      </c>
      <c r="J32" s="24" t="n">
        <v>2200</v>
      </c>
      <c r="K32" s="11" t="s">
        <v>18</v>
      </c>
      <c r="P32" s="25" t="s">
        <v>100</v>
      </c>
    </row>
    <row r="33" customFormat="false" ht="18.95" hidden="false" customHeight="true" outlineLevel="0" collapsed="false">
      <c r="A33" s="15" t="n">
        <v>28</v>
      </c>
      <c r="B33" s="15"/>
      <c r="C33" s="27" t="s">
        <v>101</v>
      </c>
      <c r="D33" s="17" t="s">
        <v>102</v>
      </c>
      <c r="E33" s="11" t="n">
        <v>1</v>
      </c>
      <c r="F33" s="17" t="s">
        <v>102</v>
      </c>
      <c r="G33" s="17" t="s">
        <v>16</v>
      </c>
      <c r="H33" s="18" t="s">
        <v>17</v>
      </c>
      <c r="I33" s="23" t="str">
        <f aca="false">REPLACEB(P29:P176,12,4,"****")</f>
        <v>62172809129****2375	</v>
      </c>
      <c r="J33" s="24" t="n">
        <v>2200</v>
      </c>
      <c r="K33" s="11" t="s">
        <v>18</v>
      </c>
      <c r="P33" s="25" t="s">
        <v>103</v>
      </c>
    </row>
    <row r="34" customFormat="false" ht="18.95" hidden="false" customHeight="true" outlineLevel="0" collapsed="false">
      <c r="A34" s="15" t="n">
        <v>29</v>
      </c>
      <c r="B34" s="15"/>
      <c r="C34" s="27" t="s">
        <v>104</v>
      </c>
      <c r="D34" s="17" t="s">
        <v>105</v>
      </c>
      <c r="E34" s="11" t="n">
        <v>1</v>
      </c>
      <c r="F34" s="17" t="s">
        <v>105</v>
      </c>
      <c r="G34" s="17" t="s">
        <v>16</v>
      </c>
      <c r="H34" s="18" t="s">
        <v>17</v>
      </c>
      <c r="I34" s="23" t="str">
        <f aca="false">REPLACEB(P30:P177,12,4,"****")</f>
        <v>62172809129****3108	</v>
      </c>
      <c r="J34" s="24" t="n">
        <v>2200</v>
      </c>
      <c r="K34" s="11" t="s">
        <v>18</v>
      </c>
      <c r="P34" s="25" t="s">
        <v>106</v>
      </c>
    </row>
    <row r="35" customFormat="false" ht="18.95" hidden="false" customHeight="true" outlineLevel="0" collapsed="false">
      <c r="A35" s="15" t="n">
        <v>30</v>
      </c>
      <c r="B35" s="15"/>
      <c r="C35" s="27" t="s">
        <v>107</v>
      </c>
      <c r="D35" s="17" t="s">
        <v>108</v>
      </c>
      <c r="E35" s="11" t="n">
        <v>1</v>
      </c>
      <c r="F35" s="17" t="s">
        <v>108</v>
      </c>
      <c r="G35" s="17" t="s">
        <v>16</v>
      </c>
      <c r="H35" s="18" t="s">
        <v>17</v>
      </c>
      <c r="I35" s="23" t="str">
        <f aca="false">REPLACEB(P31:P178,12,4,"****")</f>
        <v>62172809129****4247	</v>
      </c>
      <c r="J35" s="24" t="n">
        <v>2200</v>
      </c>
      <c r="K35" s="11" t="s">
        <v>18</v>
      </c>
      <c r="P35" s="25" t="s">
        <v>109</v>
      </c>
    </row>
    <row r="36" customFormat="false" ht="18.95" hidden="false" customHeight="true" outlineLevel="0" collapsed="false">
      <c r="A36" s="15" t="n">
        <v>31</v>
      </c>
      <c r="B36" s="15"/>
      <c r="C36" s="27" t="s">
        <v>110</v>
      </c>
      <c r="D36" s="17" t="s">
        <v>111</v>
      </c>
      <c r="E36" s="11" t="n">
        <v>1</v>
      </c>
      <c r="F36" s="17" t="s">
        <v>111</v>
      </c>
      <c r="G36" s="17" t="s">
        <v>75</v>
      </c>
      <c r="H36" s="18" t="s">
        <v>17</v>
      </c>
      <c r="I36" s="23" t="str">
        <f aca="false">REPLACEB(P32:P179,12,4,"****")</f>
        <v>62172809320****4263	</v>
      </c>
      <c r="J36" s="24" t="n">
        <v>2200</v>
      </c>
      <c r="K36" s="11" t="s">
        <v>18</v>
      </c>
      <c r="P36" s="25" t="s">
        <v>112</v>
      </c>
    </row>
    <row r="37" customFormat="false" ht="18.95" hidden="false" customHeight="true" outlineLevel="0" collapsed="false">
      <c r="A37" s="15" t="n">
        <v>32</v>
      </c>
      <c r="B37" s="15"/>
      <c r="C37" s="27" t="s">
        <v>113</v>
      </c>
      <c r="D37" s="17" t="s">
        <v>114</v>
      </c>
      <c r="E37" s="11" t="n">
        <v>1</v>
      </c>
      <c r="F37" s="17" t="s">
        <v>114</v>
      </c>
      <c r="G37" s="17" t="s">
        <v>16</v>
      </c>
      <c r="H37" s="18" t="s">
        <v>17</v>
      </c>
      <c r="I37" s="23" t="str">
        <f aca="false">REPLACEB(P33:P180,12,4,"****")</f>
        <v>62172809129****2151	</v>
      </c>
      <c r="J37" s="24" t="n">
        <v>2200</v>
      </c>
      <c r="K37" s="11" t="s">
        <v>18</v>
      </c>
      <c r="P37" s="25" t="s">
        <v>115</v>
      </c>
    </row>
    <row r="38" customFormat="false" ht="18.95" hidden="false" customHeight="true" outlineLevel="0" collapsed="false">
      <c r="A38" s="15" t="n">
        <v>33</v>
      </c>
      <c r="B38" s="15"/>
      <c r="C38" s="27" t="s">
        <v>116</v>
      </c>
      <c r="D38" s="17" t="s">
        <v>117</v>
      </c>
      <c r="E38" s="11" t="n">
        <v>1</v>
      </c>
      <c r="F38" s="17" t="s">
        <v>117</v>
      </c>
      <c r="G38" s="17" t="s">
        <v>16</v>
      </c>
      <c r="H38" s="18" t="s">
        <v>17</v>
      </c>
      <c r="I38" s="23" t="str">
        <f aca="false">REPLACEB(P34:P181,12,4,"****")</f>
        <v>62172809129****5917	</v>
      </c>
      <c r="J38" s="24" t="n">
        <v>2200</v>
      </c>
      <c r="K38" s="11" t="s">
        <v>18</v>
      </c>
      <c r="P38" s="25" t="s">
        <v>118</v>
      </c>
    </row>
    <row r="39" customFormat="false" ht="18.95" hidden="false" customHeight="true" outlineLevel="0" collapsed="false">
      <c r="A39" s="15" t="n">
        <v>34</v>
      </c>
      <c r="B39" s="15"/>
      <c r="C39" s="27" t="s">
        <v>119</v>
      </c>
      <c r="D39" s="17" t="s">
        <v>120</v>
      </c>
      <c r="E39" s="11" t="n">
        <v>1</v>
      </c>
      <c r="F39" s="17" t="s">
        <v>120</v>
      </c>
      <c r="G39" s="17" t="s">
        <v>16</v>
      </c>
      <c r="H39" s="18" t="s">
        <v>17</v>
      </c>
      <c r="I39" s="23" t="str">
        <f aca="false">REPLACEB(P35:P182,12,4,"****")</f>
        <v>62172809129****2177	</v>
      </c>
      <c r="J39" s="24" t="n">
        <v>2200</v>
      </c>
      <c r="K39" s="11" t="s">
        <v>18</v>
      </c>
      <c r="P39" s="25" t="s">
        <v>121</v>
      </c>
    </row>
    <row r="40" customFormat="false" ht="18.95" hidden="false" customHeight="true" outlineLevel="0" collapsed="false">
      <c r="A40" s="15" t="n">
        <v>35</v>
      </c>
      <c r="B40" s="15"/>
      <c r="C40" s="27" t="s">
        <v>122</v>
      </c>
      <c r="D40" s="17" t="s">
        <v>123</v>
      </c>
      <c r="E40" s="11" t="n">
        <v>1</v>
      </c>
      <c r="F40" s="17" t="s">
        <v>123</v>
      </c>
      <c r="G40" s="17" t="s">
        <v>16</v>
      </c>
      <c r="H40" s="18" t="s">
        <v>17</v>
      </c>
      <c r="I40" s="23" t="str">
        <f aca="false">REPLACEB(P36:P183,12,4,"****")</f>
        <v>62172809129****2250	</v>
      </c>
      <c r="J40" s="24" t="n">
        <v>2200</v>
      </c>
      <c r="K40" s="11" t="s">
        <v>18</v>
      </c>
      <c r="P40" s="25" t="s">
        <v>124</v>
      </c>
    </row>
    <row r="41" customFormat="false" ht="18.95" hidden="false" customHeight="true" outlineLevel="0" collapsed="false">
      <c r="A41" s="15" t="n">
        <v>36</v>
      </c>
      <c r="B41" s="15"/>
      <c r="C41" s="27" t="s">
        <v>125</v>
      </c>
      <c r="D41" s="17" t="s">
        <v>126</v>
      </c>
      <c r="E41" s="11" t="n">
        <v>1</v>
      </c>
      <c r="F41" s="17" t="s">
        <v>126</v>
      </c>
      <c r="G41" s="17" t="s">
        <v>16</v>
      </c>
      <c r="H41" s="18" t="s">
        <v>17</v>
      </c>
      <c r="I41" s="23" t="str">
        <f aca="false">REPLACEB(P37:P184,12,4,"****")</f>
        <v>62172809129****1849	</v>
      </c>
      <c r="J41" s="24" t="n">
        <v>2200</v>
      </c>
      <c r="K41" s="11" t="s">
        <v>18</v>
      </c>
      <c r="P41" s="25" t="s">
        <v>127</v>
      </c>
    </row>
    <row r="42" customFormat="false" ht="18.95" hidden="false" customHeight="true" outlineLevel="0" collapsed="false">
      <c r="A42" s="15" t="n">
        <v>37</v>
      </c>
      <c r="B42" s="15"/>
      <c r="C42" s="27" t="s">
        <v>128</v>
      </c>
      <c r="D42" s="17" t="s">
        <v>129</v>
      </c>
      <c r="E42" s="11" t="n">
        <v>1</v>
      </c>
      <c r="F42" s="17" t="s">
        <v>129</v>
      </c>
      <c r="G42" s="17" t="s">
        <v>16</v>
      </c>
      <c r="H42" s="18" t="s">
        <v>17</v>
      </c>
      <c r="I42" s="23" t="str">
        <f aca="false">REPLACEB(P38:P185,12,4,"****")</f>
        <v>62172809129****1922	</v>
      </c>
      <c r="J42" s="24" t="n">
        <v>2200</v>
      </c>
      <c r="K42" s="11" t="s">
        <v>18</v>
      </c>
      <c r="P42" s="25" t="s">
        <v>130</v>
      </c>
    </row>
    <row r="43" customFormat="false" ht="18.95" hidden="false" customHeight="true" outlineLevel="0" collapsed="false">
      <c r="A43" s="15" t="n">
        <v>38</v>
      </c>
      <c r="B43" s="15"/>
      <c r="C43" s="27" t="s">
        <v>131</v>
      </c>
      <c r="D43" s="17" t="s">
        <v>132</v>
      </c>
      <c r="E43" s="11" t="n">
        <v>1</v>
      </c>
      <c r="F43" s="17" t="s">
        <v>132</v>
      </c>
      <c r="G43" s="17" t="s">
        <v>16</v>
      </c>
      <c r="H43" s="18" t="s">
        <v>17</v>
      </c>
      <c r="I43" s="23" t="str">
        <f aca="false">REPLACEB(P39:P186,12,4,"****")</f>
        <v>62364350180****751	</v>
      </c>
      <c r="J43" s="24" t="n">
        <v>2200</v>
      </c>
      <c r="K43" s="11" t="s">
        <v>18</v>
      </c>
      <c r="P43" s="25" t="s">
        <v>133</v>
      </c>
    </row>
    <row r="44" customFormat="false" ht="18.95" hidden="false" customHeight="true" outlineLevel="0" collapsed="false">
      <c r="A44" s="15" t="n">
        <v>39</v>
      </c>
      <c r="B44" s="15"/>
      <c r="C44" s="27" t="s">
        <v>134</v>
      </c>
      <c r="D44" s="17" t="s">
        <v>135</v>
      </c>
      <c r="E44" s="11" t="n">
        <v>1</v>
      </c>
      <c r="F44" s="17" t="s">
        <v>135</v>
      </c>
      <c r="G44" s="17" t="s">
        <v>16</v>
      </c>
      <c r="H44" s="18" t="s">
        <v>17</v>
      </c>
      <c r="I44" s="23" t="str">
        <f aca="false">REPLACEB(P40:P187,12,4,"****")</f>
        <v>62172809129****4346	</v>
      </c>
      <c r="J44" s="24" t="n">
        <v>2200</v>
      </c>
      <c r="K44" s="11" t="s">
        <v>18</v>
      </c>
      <c r="P44" s="25" t="s">
        <v>136</v>
      </c>
    </row>
    <row r="45" customFormat="false" ht="18.95" hidden="false" customHeight="true" outlineLevel="0" collapsed="false">
      <c r="A45" s="15" t="n">
        <v>40</v>
      </c>
      <c r="B45" s="15"/>
      <c r="C45" s="27" t="s">
        <v>137</v>
      </c>
      <c r="D45" s="17" t="s">
        <v>138</v>
      </c>
      <c r="E45" s="11" t="n">
        <v>1</v>
      </c>
      <c r="F45" s="17" t="s">
        <v>138</v>
      </c>
      <c r="G45" s="17" t="s">
        <v>16</v>
      </c>
      <c r="H45" s="18" t="s">
        <v>17</v>
      </c>
      <c r="I45" s="23" t="str">
        <f aca="false">REPLACEB(P41:P188,12,4,"****")</f>
        <v>62172809129****5511	</v>
      </c>
      <c r="J45" s="24" t="n">
        <v>2200</v>
      </c>
      <c r="K45" s="11" t="s">
        <v>18</v>
      </c>
      <c r="P45" s="25" t="s">
        <v>139</v>
      </c>
    </row>
    <row r="46" customFormat="false" ht="18.95" hidden="false" customHeight="true" outlineLevel="0" collapsed="false">
      <c r="A46" s="15" t="n">
        <v>41</v>
      </c>
      <c r="B46" s="15"/>
      <c r="C46" s="27" t="s">
        <v>140</v>
      </c>
      <c r="D46" s="17" t="s">
        <v>141</v>
      </c>
      <c r="E46" s="11" t="n">
        <v>1</v>
      </c>
      <c r="F46" s="17" t="s">
        <v>141</v>
      </c>
      <c r="G46" s="17" t="s">
        <v>16</v>
      </c>
      <c r="H46" s="18" t="s">
        <v>17</v>
      </c>
      <c r="I46" s="23" t="str">
        <f aca="false">REPLACEB(P42:P189,12,4,"****")</f>
        <v>62172809129****2284	</v>
      </c>
      <c r="J46" s="24" t="n">
        <v>2200</v>
      </c>
      <c r="K46" s="11" t="s">
        <v>18</v>
      </c>
      <c r="P46" s="25" t="s">
        <v>142</v>
      </c>
    </row>
    <row r="47" customFormat="false" ht="18.95" hidden="false" customHeight="true" outlineLevel="0" collapsed="false">
      <c r="A47" s="15" t="n">
        <v>42</v>
      </c>
      <c r="B47" s="15"/>
      <c r="C47" s="27" t="s">
        <v>143</v>
      </c>
      <c r="D47" s="17" t="s">
        <v>144</v>
      </c>
      <c r="E47" s="11" t="n">
        <v>1</v>
      </c>
      <c r="F47" s="17" t="s">
        <v>144</v>
      </c>
      <c r="G47" s="17" t="s">
        <v>16</v>
      </c>
      <c r="H47" s="18" t="s">
        <v>17</v>
      </c>
      <c r="I47" s="23" t="str">
        <f aca="false">REPLACEB(P43:P190,12,4,"****")</f>
        <v>62364350180****392	</v>
      </c>
      <c r="J47" s="24" t="n">
        <v>2200</v>
      </c>
      <c r="K47" s="11" t="s">
        <v>18</v>
      </c>
      <c r="P47" s="25" t="s">
        <v>145</v>
      </c>
    </row>
    <row r="48" customFormat="false" ht="18.95" hidden="false" customHeight="true" outlineLevel="0" collapsed="false">
      <c r="A48" s="15" t="n">
        <v>43</v>
      </c>
      <c r="B48" s="15"/>
      <c r="C48" s="27" t="s">
        <v>146</v>
      </c>
      <c r="D48" s="17" t="s">
        <v>147</v>
      </c>
      <c r="E48" s="11" t="n">
        <v>1</v>
      </c>
      <c r="F48" s="17" t="s">
        <v>147</v>
      </c>
      <c r="G48" s="17" t="s">
        <v>16</v>
      </c>
      <c r="H48" s="18" t="s">
        <v>17</v>
      </c>
      <c r="I48" s="23" t="str">
        <f aca="false">REPLACEB(P44:P191,12,4,"****")</f>
        <v>62172809129****5779	</v>
      </c>
      <c r="J48" s="24" t="n">
        <v>2200</v>
      </c>
      <c r="K48" s="11" t="s">
        <v>18</v>
      </c>
      <c r="P48" s="25" t="s">
        <v>148</v>
      </c>
    </row>
    <row r="49" s="28" customFormat="true" ht="18.95" hidden="false" customHeight="true" outlineLevel="0" collapsed="false">
      <c r="A49" s="15" t="n">
        <v>44</v>
      </c>
      <c r="B49" s="15"/>
      <c r="C49" s="27" t="s">
        <v>149</v>
      </c>
      <c r="D49" s="17" t="s">
        <v>150</v>
      </c>
      <c r="E49" s="11" t="n">
        <v>1</v>
      </c>
      <c r="F49" s="17" t="s">
        <v>150</v>
      </c>
      <c r="G49" s="17" t="s">
        <v>16</v>
      </c>
      <c r="H49" s="18" t="s">
        <v>17</v>
      </c>
      <c r="I49" s="23" t="str">
        <f aca="false">REPLACEB(P45:P192,12,4,"****")</f>
        <v>62101813988****5492	</v>
      </c>
      <c r="J49" s="24" t="n">
        <v>2200</v>
      </c>
      <c r="K49" s="11" t="s">
        <v>18</v>
      </c>
      <c r="M49" s="0"/>
      <c r="N49" s="0"/>
      <c r="P49" s="25" t="s">
        <v>151</v>
      </c>
    </row>
    <row r="50" s="28" customFormat="true" ht="18.95" hidden="false" customHeight="true" outlineLevel="0" collapsed="false">
      <c r="A50" s="15" t="n">
        <v>45</v>
      </c>
      <c r="B50" s="15"/>
      <c r="C50" s="27" t="s">
        <v>152</v>
      </c>
      <c r="D50" s="17" t="s">
        <v>153</v>
      </c>
      <c r="E50" s="11" t="n">
        <v>1</v>
      </c>
      <c r="F50" s="17" t="s">
        <v>153</v>
      </c>
      <c r="G50" s="17" t="s">
        <v>16</v>
      </c>
      <c r="H50" s="18" t="s">
        <v>17</v>
      </c>
      <c r="I50" s="23" t="str">
        <f aca="false">REPLACEB(P46:P193,12,4,"****")</f>
        <v>62172809329****9003	</v>
      </c>
      <c r="J50" s="24" t="n">
        <v>2200</v>
      </c>
      <c r="K50" s="11" t="s">
        <v>18</v>
      </c>
      <c r="M50" s="0"/>
      <c r="N50" s="0"/>
      <c r="P50" s="25" t="s">
        <v>154</v>
      </c>
    </row>
    <row r="51" s="28" customFormat="true" ht="18.95" hidden="false" customHeight="true" outlineLevel="0" collapsed="false">
      <c r="A51" s="15" t="n">
        <v>46</v>
      </c>
      <c r="B51" s="15"/>
      <c r="C51" s="27" t="s">
        <v>155</v>
      </c>
      <c r="D51" s="17" t="s">
        <v>156</v>
      </c>
      <c r="E51" s="11" t="n">
        <v>1</v>
      </c>
      <c r="F51" s="17" t="s">
        <v>156</v>
      </c>
      <c r="G51" s="17" t="s">
        <v>16</v>
      </c>
      <c r="H51" s="18" t="s">
        <v>17</v>
      </c>
      <c r="I51" s="23" t="str">
        <f aca="false">REPLACEB(P47:P194,12,4,"****")</f>
        <v>62101813988****5526	</v>
      </c>
      <c r="J51" s="24" t="n">
        <v>2200</v>
      </c>
      <c r="K51" s="11" t="s">
        <v>18</v>
      </c>
      <c r="M51" s="0"/>
      <c r="N51" s="0"/>
      <c r="P51" s="25" t="s">
        <v>157</v>
      </c>
    </row>
    <row r="52" s="28" customFormat="true" ht="18.95" hidden="false" customHeight="true" outlineLevel="0" collapsed="false">
      <c r="A52" s="15" t="n">
        <v>47</v>
      </c>
      <c r="B52" s="15"/>
      <c r="C52" s="27" t="s">
        <v>158</v>
      </c>
      <c r="D52" s="17" t="s">
        <v>159</v>
      </c>
      <c r="E52" s="11" t="n">
        <v>1</v>
      </c>
      <c r="F52" s="17" t="s">
        <v>159</v>
      </c>
      <c r="G52" s="17" t="s">
        <v>16</v>
      </c>
      <c r="H52" s="18" t="s">
        <v>17</v>
      </c>
      <c r="I52" s="23" t="str">
        <f aca="false">REPLACEB(P48:P195,12,4,"****")</f>
        <v>62101813988****5534	</v>
      </c>
      <c r="J52" s="24" t="n">
        <v>2200</v>
      </c>
      <c r="K52" s="11" t="s">
        <v>18</v>
      </c>
      <c r="M52" s="0"/>
      <c r="N52" s="0"/>
      <c r="P52" s="25" t="s">
        <v>160</v>
      </c>
    </row>
    <row r="53" s="28" customFormat="true" ht="18.95" hidden="false" customHeight="true" outlineLevel="0" collapsed="false">
      <c r="A53" s="15" t="n">
        <v>48</v>
      </c>
      <c r="B53" s="15"/>
      <c r="C53" s="27" t="s">
        <v>161</v>
      </c>
      <c r="D53" s="17" t="s">
        <v>162</v>
      </c>
      <c r="E53" s="11" t="n">
        <v>1</v>
      </c>
      <c r="F53" s="17" t="s">
        <v>162</v>
      </c>
      <c r="G53" s="17" t="s">
        <v>16</v>
      </c>
      <c r="H53" s="18" t="s">
        <v>17</v>
      </c>
      <c r="I53" s="23" t="str">
        <f aca="false">REPLACEB(P49:P196,12,4,"****")</f>
        <v>62101813988****5542	</v>
      </c>
      <c r="J53" s="24" t="n">
        <v>2200</v>
      </c>
      <c r="K53" s="11" t="s">
        <v>18</v>
      </c>
      <c r="M53" s="0"/>
      <c r="N53" s="0"/>
      <c r="P53" s="25" t="s">
        <v>163</v>
      </c>
    </row>
    <row r="54" s="28" customFormat="true" ht="18.95" hidden="false" customHeight="true" outlineLevel="0" collapsed="false">
      <c r="A54" s="15" t="n">
        <v>49</v>
      </c>
      <c r="B54" s="15"/>
      <c r="C54" s="27" t="s">
        <v>164</v>
      </c>
      <c r="D54" s="17" t="s">
        <v>165</v>
      </c>
      <c r="E54" s="11" t="n">
        <v>1</v>
      </c>
      <c r="F54" s="17" t="s">
        <v>165</v>
      </c>
      <c r="G54" s="17" t="s">
        <v>16</v>
      </c>
      <c r="H54" s="18" t="s">
        <v>17</v>
      </c>
      <c r="I54" s="23" t="str">
        <f aca="false">REPLACEB(P50:P197,12,4,"****")</f>
        <v>62101813988****5567	</v>
      </c>
      <c r="J54" s="24" t="n">
        <v>2200</v>
      </c>
      <c r="K54" s="11" t="s">
        <v>18</v>
      </c>
      <c r="M54" s="0"/>
      <c r="N54" s="0"/>
      <c r="P54" s="25" t="s">
        <v>166</v>
      </c>
    </row>
    <row r="55" s="28" customFormat="true" ht="18.95" hidden="false" customHeight="true" outlineLevel="0" collapsed="false">
      <c r="A55" s="15" t="n">
        <v>50</v>
      </c>
      <c r="B55" s="15"/>
      <c r="C55" s="27" t="s">
        <v>167</v>
      </c>
      <c r="D55" s="17" t="s">
        <v>168</v>
      </c>
      <c r="E55" s="11" t="n">
        <v>1</v>
      </c>
      <c r="F55" s="17" t="s">
        <v>168</v>
      </c>
      <c r="G55" s="17" t="s">
        <v>16</v>
      </c>
      <c r="H55" s="18" t="s">
        <v>17</v>
      </c>
      <c r="I55" s="23" t="str">
        <f aca="false">REPLACEB(P51:P198,12,4,"****")</f>
        <v>62172809129****1560	</v>
      </c>
      <c r="J55" s="24" t="n">
        <v>2200</v>
      </c>
      <c r="K55" s="11" t="s">
        <v>18</v>
      </c>
      <c r="M55" s="0"/>
      <c r="N55" s="0"/>
      <c r="P55" s="25" t="s">
        <v>169</v>
      </c>
    </row>
    <row r="56" s="28" customFormat="true" ht="18.95" hidden="false" customHeight="true" outlineLevel="0" collapsed="false">
      <c r="A56" s="15" t="n">
        <v>51</v>
      </c>
      <c r="B56" s="15"/>
      <c r="C56" s="27" t="s">
        <v>170</v>
      </c>
      <c r="D56" s="17" t="s">
        <v>171</v>
      </c>
      <c r="E56" s="11" t="n">
        <v>1</v>
      </c>
      <c r="F56" s="17" t="s">
        <v>171</v>
      </c>
      <c r="G56" s="17" t="s">
        <v>16</v>
      </c>
      <c r="H56" s="18" t="s">
        <v>17</v>
      </c>
      <c r="I56" s="23" t="str">
        <f aca="false">REPLACEB(P52:P199,12,4,"****")</f>
        <v>62101813988****5591	</v>
      </c>
      <c r="J56" s="24" t="n">
        <v>2200</v>
      </c>
      <c r="K56" s="11" t="s">
        <v>18</v>
      </c>
      <c r="M56" s="0"/>
      <c r="N56" s="0"/>
      <c r="P56" s="25" t="s">
        <v>172</v>
      </c>
    </row>
    <row r="57" s="28" customFormat="true" ht="18.95" hidden="false" customHeight="true" outlineLevel="0" collapsed="false">
      <c r="A57" s="15" t="n">
        <v>52</v>
      </c>
      <c r="B57" s="15"/>
      <c r="C57" s="27" t="s">
        <v>173</v>
      </c>
      <c r="D57" s="17" t="s">
        <v>174</v>
      </c>
      <c r="E57" s="11" t="n">
        <v>1</v>
      </c>
      <c r="F57" s="17" t="s">
        <v>175</v>
      </c>
      <c r="G57" s="17" t="s">
        <v>16</v>
      </c>
      <c r="H57" s="18" t="s">
        <v>17</v>
      </c>
      <c r="I57" s="23" t="str">
        <f aca="false">REPLACEB(P53:P200,12,4,"****")</f>
        <v>62172809120****5845	</v>
      </c>
      <c r="J57" s="24" t="n">
        <v>2200</v>
      </c>
      <c r="K57" s="11" t="s">
        <v>18</v>
      </c>
      <c r="M57" s="0"/>
      <c r="N57" s="0"/>
      <c r="P57" s="25" t="s">
        <v>176</v>
      </c>
    </row>
    <row r="58" s="28" customFormat="true" ht="18.95" hidden="false" customHeight="true" outlineLevel="0" collapsed="false">
      <c r="A58" s="15" t="n">
        <v>53</v>
      </c>
      <c r="B58" s="15"/>
      <c r="C58" s="27" t="s">
        <v>177</v>
      </c>
      <c r="D58" s="17" t="s">
        <v>178</v>
      </c>
      <c r="E58" s="11" t="n">
        <v>1</v>
      </c>
      <c r="F58" s="17" t="s">
        <v>178</v>
      </c>
      <c r="G58" s="17" t="s">
        <v>16</v>
      </c>
      <c r="H58" s="18" t="s">
        <v>17</v>
      </c>
      <c r="I58" s="23" t="str">
        <f aca="false">REPLACEB(P54:P201,12,4,"****")</f>
        <v>62101813988****5617	</v>
      </c>
      <c r="J58" s="24" t="n">
        <v>2200</v>
      </c>
      <c r="K58" s="11" t="s">
        <v>18</v>
      </c>
      <c r="M58" s="0"/>
      <c r="N58" s="0"/>
      <c r="P58" s="25" t="s">
        <v>179</v>
      </c>
    </row>
    <row r="59" s="28" customFormat="true" ht="18.95" hidden="false" customHeight="true" outlineLevel="0" collapsed="false">
      <c r="A59" s="15" t="n">
        <v>54</v>
      </c>
      <c r="B59" s="15"/>
      <c r="C59" s="27" t="s">
        <v>180</v>
      </c>
      <c r="D59" s="17" t="s">
        <v>181</v>
      </c>
      <c r="E59" s="11" t="n">
        <v>1</v>
      </c>
      <c r="F59" s="17" t="s">
        <v>181</v>
      </c>
      <c r="G59" s="17" t="s">
        <v>16</v>
      </c>
      <c r="H59" s="18" t="s">
        <v>17</v>
      </c>
      <c r="I59" s="23" t="str">
        <f aca="false">REPLACEB(P55:P202,12,4,"****")</f>
        <v>62101813988****5625	</v>
      </c>
      <c r="J59" s="24" t="n">
        <v>2200</v>
      </c>
      <c r="K59" s="11" t="s">
        <v>18</v>
      </c>
      <c r="M59" s="0"/>
      <c r="N59" s="0"/>
      <c r="P59" s="25" t="s">
        <v>182</v>
      </c>
    </row>
    <row r="60" s="28" customFormat="true" ht="18.95" hidden="false" customHeight="true" outlineLevel="0" collapsed="false">
      <c r="A60" s="15" t="n">
        <v>55</v>
      </c>
      <c r="B60" s="15"/>
      <c r="C60" s="27" t="s">
        <v>183</v>
      </c>
      <c r="D60" s="17" t="s">
        <v>184</v>
      </c>
      <c r="E60" s="11" t="n">
        <v>1</v>
      </c>
      <c r="F60" s="17" t="s">
        <v>185</v>
      </c>
      <c r="G60" s="17" t="s">
        <v>75</v>
      </c>
      <c r="H60" s="18" t="s">
        <v>17</v>
      </c>
      <c r="I60" s="23" t="str">
        <f aca="false">REPLACEB(P56:P203,12,4,"****")</f>
        <v>62364350180****084	</v>
      </c>
      <c r="J60" s="24" t="n">
        <v>2200</v>
      </c>
      <c r="K60" s="11" t="s">
        <v>18</v>
      </c>
      <c r="M60" s="0"/>
      <c r="N60" s="0"/>
      <c r="P60" s="25" t="s">
        <v>186</v>
      </c>
    </row>
    <row r="61" s="28" customFormat="true" ht="18.95" hidden="false" customHeight="true" outlineLevel="0" collapsed="false">
      <c r="A61" s="15" t="n">
        <v>56</v>
      </c>
      <c r="B61" s="15"/>
      <c r="C61" s="27" t="s">
        <v>187</v>
      </c>
      <c r="D61" s="17" t="s">
        <v>188</v>
      </c>
      <c r="E61" s="11" t="n">
        <v>1</v>
      </c>
      <c r="F61" s="17" t="s">
        <v>188</v>
      </c>
      <c r="G61" s="17" t="s">
        <v>16</v>
      </c>
      <c r="H61" s="18" t="s">
        <v>17</v>
      </c>
      <c r="I61" s="23" t="str">
        <f aca="false">REPLACEB(P57:P204,12,4,"****")</f>
        <v>62101813988****5641	</v>
      </c>
      <c r="J61" s="24" t="n">
        <v>2200</v>
      </c>
      <c r="K61" s="11" t="s">
        <v>18</v>
      </c>
      <c r="M61" s="0"/>
      <c r="N61" s="0"/>
      <c r="P61" s="25" t="s">
        <v>189</v>
      </c>
    </row>
    <row r="62" s="28" customFormat="true" ht="18.95" hidden="false" customHeight="true" outlineLevel="0" collapsed="false">
      <c r="A62" s="15" t="n">
        <v>57</v>
      </c>
      <c r="B62" s="15"/>
      <c r="C62" s="27" t="s">
        <v>190</v>
      </c>
      <c r="D62" s="17" t="s">
        <v>191</v>
      </c>
      <c r="E62" s="11" t="n">
        <v>1</v>
      </c>
      <c r="F62" s="17" t="s">
        <v>191</v>
      </c>
      <c r="G62" s="17" t="s">
        <v>16</v>
      </c>
      <c r="H62" s="18" t="s">
        <v>17</v>
      </c>
      <c r="I62" s="23" t="str">
        <f aca="false">REPLACEB(P58:P205,12,4,"****")</f>
        <v>62101813988****5666	</v>
      </c>
      <c r="J62" s="24" t="n">
        <v>2200</v>
      </c>
      <c r="K62" s="11" t="s">
        <v>18</v>
      </c>
      <c r="M62" s="0"/>
      <c r="N62" s="0"/>
      <c r="P62" s="25" t="s">
        <v>192</v>
      </c>
    </row>
    <row r="63" s="28" customFormat="true" ht="18.95" hidden="false" customHeight="true" outlineLevel="0" collapsed="false">
      <c r="A63" s="15" t="n">
        <v>58</v>
      </c>
      <c r="B63" s="15"/>
      <c r="C63" s="27" t="s">
        <v>193</v>
      </c>
      <c r="D63" s="17" t="s">
        <v>194</v>
      </c>
      <c r="E63" s="11" t="n">
        <v>1</v>
      </c>
      <c r="F63" s="17" t="s">
        <v>194</v>
      </c>
      <c r="G63" s="17" t="s">
        <v>16</v>
      </c>
      <c r="H63" s="18" t="s">
        <v>17</v>
      </c>
      <c r="I63" s="23" t="str">
        <f aca="false">REPLACEB(P59:P206,12,4,"****")</f>
        <v>62172809329****5689	</v>
      </c>
      <c r="J63" s="24" t="n">
        <v>2200</v>
      </c>
      <c r="K63" s="11" t="s">
        <v>18</v>
      </c>
      <c r="M63" s="0"/>
      <c r="N63" s="0"/>
      <c r="P63" s="25" t="s">
        <v>195</v>
      </c>
    </row>
    <row r="64" s="28" customFormat="true" ht="18.95" hidden="false" customHeight="true" outlineLevel="0" collapsed="false">
      <c r="A64" s="15" t="n">
        <v>59</v>
      </c>
      <c r="B64" s="15"/>
      <c r="C64" s="27" t="s">
        <v>196</v>
      </c>
      <c r="D64" s="17" t="s">
        <v>197</v>
      </c>
      <c r="E64" s="11" t="n">
        <v>1</v>
      </c>
      <c r="F64" s="17" t="s">
        <v>197</v>
      </c>
      <c r="G64" s="17" t="s">
        <v>16</v>
      </c>
      <c r="H64" s="18" t="s">
        <v>17</v>
      </c>
      <c r="I64" s="23" t="str">
        <f aca="false">REPLACEB(P60:P207,12,4,"****")</f>
        <v>62172809129****6397	</v>
      </c>
      <c r="J64" s="24" t="n">
        <v>2200</v>
      </c>
      <c r="K64" s="11" t="s">
        <v>18</v>
      </c>
      <c r="M64" s="0"/>
      <c r="N64" s="0"/>
      <c r="P64" s="25" t="s">
        <v>198</v>
      </c>
    </row>
    <row r="65" s="28" customFormat="true" ht="18.95" hidden="false" customHeight="true" outlineLevel="0" collapsed="false">
      <c r="A65" s="15" t="n">
        <v>60</v>
      </c>
      <c r="B65" s="15"/>
      <c r="C65" s="27" t="s">
        <v>199</v>
      </c>
      <c r="D65" s="17" t="s">
        <v>200</v>
      </c>
      <c r="E65" s="11" t="n">
        <v>1</v>
      </c>
      <c r="F65" s="17" t="s">
        <v>200</v>
      </c>
      <c r="G65" s="17" t="s">
        <v>16</v>
      </c>
      <c r="H65" s="18" t="s">
        <v>17</v>
      </c>
      <c r="I65" s="23" t="str">
        <f aca="false">REPLACEB(P61:P208,12,4,"****")</f>
        <v>62172809129****3392	</v>
      </c>
      <c r="J65" s="24" t="n">
        <v>2200</v>
      </c>
      <c r="K65" s="11" t="s">
        <v>18</v>
      </c>
      <c r="M65" s="0"/>
      <c r="N65" s="0"/>
      <c r="P65" s="25" t="s">
        <v>201</v>
      </c>
    </row>
    <row r="66" s="28" customFormat="true" ht="18.95" hidden="false" customHeight="true" outlineLevel="0" collapsed="false">
      <c r="A66" s="15" t="n">
        <v>61</v>
      </c>
      <c r="B66" s="15"/>
      <c r="C66" s="27" t="s">
        <v>202</v>
      </c>
      <c r="D66" s="17" t="s">
        <v>203</v>
      </c>
      <c r="E66" s="11" t="n">
        <v>1</v>
      </c>
      <c r="F66" s="17" t="s">
        <v>203</v>
      </c>
      <c r="G66" s="17" t="s">
        <v>16</v>
      </c>
      <c r="H66" s="18" t="s">
        <v>17</v>
      </c>
      <c r="I66" s="23" t="str">
        <f aca="false">REPLACEB(P62:P209,12,4,"****")</f>
        <v>62172809329****5514	</v>
      </c>
      <c r="J66" s="24" t="n">
        <v>2200</v>
      </c>
      <c r="K66" s="11" t="s">
        <v>18</v>
      </c>
      <c r="M66" s="0"/>
      <c r="N66" s="0"/>
      <c r="P66" s="25" t="s">
        <v>204</v>
      </c>
    </row>
    <row r="67" s="28" customFormat="true" ht="18.95" hidden="false" customHeight="true" outlineLevel="0" collapsed="false">
      <c r="A67" s="15" t="n">
        <v>62</v>
      </c>
      <c r="B67" s="15"/>
      <c r="C67" s="27" t="s">
        <v>205</v>
      </c>
      <c r="D67" s="17" t="s">
        <v>206</v>
      </c>
      <c r="E67" s="11" t="n">
        <v>1</v>
      </c>
      <c r="F67" s="17" t="s">
        <v>206</v>
      </c>
      <c r="G67" s="17" t="s">
        <v>16</v>
      </c>
      <c r="H67" s="18" t="s">
        <v>17</v>
      </c>
      <c r="I67" s="23" t="str">
        <f aca="false">REPLACEB(P63:P210,12,4,"****")</f>
        <v>62172809129****3012	</v>
      </c>
      <c r="J67" s="24" t="n">
        <v>2200</v>
      </c>
      <c r="K67" s="11" t="s">
        <v>18</v>
      </c>
      <c r="M67" s="0"/>
      <c r="N67" s="0"/>
      <c r="P67" s="25" t="s">
        <v>207</v>
      </c>
    </row>
    <row r="68" s="28" customFormat="true" ht="18.95" hidden="false" customHeight="true" outlineLevel="0" collapsed="false">
      <c r="A68" s="15" t="n">
        <v>63</v>
      </c>
      <c r="B68" s="15"/>
      <c r="C68" s="27" t="s">
        <v>208</v>
      </c>
      <c r="D68" s="17" t="s">
        <v>209</v>
      </c>
      <c r="E68" s="11" t="n">
        <v>1</v>
      </c>
      <c r="F68" s="17" t="s">
        <v>209</v>
      </c>
      <c r="G68" s="17" t="s">
        <v>16</v>
      </c>
      <c r="H68" s="18" t="s">
        <v>17</v>
      </c>
      <c r="I68" s="23" t="str">
        <f aca="false">REPLACEB(P64:P211,12,4,"****")</f>
        <v>62172809129****5597	</v>
      </c>
      <c r="J68" s="24" t="n">
        <v>2200</v>
      </c>
      <c r="K68" s="11" t="s">
        <v>18</v>
      </c>
      <c r="M68" s="0"/>
      <c r="N68" s="0"/>
      <c r="P68" s="25" t="s">
        <v>210</v>
      </c>
    </row>
    <row r="69" s="28" customFormat="true" ht="18.95" hidden="false" customHeight="true" outlineLevel="0" collapsed="false">
      <c r="A69" s="15" t="n">
        <v>64</v>
      </c>
      <c r="B69" s="15"/>
      <c r="C69" s="27" t="s">
        <v>211</v>
      </c>
      <c r="D69" s="17" t="s">
        <v>212</v>
      </c>
      <c r="E69" s="11" t="n">
        <v>1</v>
      </c>
      <c r="F69" s="17" t="s">
        <v>212</v>
      </c>
      <c r="G69" s="17" t="s">
        <v>16</v>
      </c>
      <c r="H69" s="18" t="s">
        <v>17</v>
      </c>
      <c r="I69" s="23" t="str">
        <f aca="false">REPLACEB(P65:P212,12,4,"****")</f>
        <v>62172809129****5126	</v>
      </c>
      <c r="J69" s="24" t="n">
        <v>2200</v>
      </c>
      <c r="K69" s="11" t="s">
        <v>18</v>
      </c>
      <c r="M69" s="0"/>
      <c r="N69" s="0"/>
      <c r="P69" s="25" t="s">
        <v>213</v>
      </c>
    </row>
    <row r="70" s="28" customFormat="true" ht="18.95" hidden="false" customHeight="true" outlineLevel="0" collapsed="false">
      <c r="A70" s="15" t="n">
        <v>65</v>
      </c>
      <c r="B70" s="15"/>
      <c r="C70" s="27" t="s">
        <v>214</v>
      </c>
      <c r="D70" s="17" t="s">
        <v>215</v>
      </c>
      <c r="E70" s="11" t="n">
        <v>1</v>
      </c>
      <c r="F70" s="17" t="s">
        <v>215</v>
      </c>
      <c r="G70" s="17" t="s">
        <v>16</v>
      </c>
      <c r="H70" s="18" t="s">
        <v>17</v>
      </c>
      <c r="I70" s="23" t="str">
        <f aca="false">REPLACEB(P66:P213,12,4,"****")</f>
        <v>62172809329****5472	</v>
      </c>
      <c r="J70" s="24" t="n">
        <v>2200</v>
      </c>
      <c r="K70" s="11" t="s">
        <v>18</v>
      </c>
      <c r="M70" s="0"/>
      <c r="N70" s="0"/>
      <c r="P70" s="25" t="s">
        <v>216</v>
      </c>
    </row>
    <row r="71" s="28" customFormat="true" ht="18.95" hidden="false" customHeight="true" outlineLevel="0" collapsed="false">
      <c r="A71" s="15" t="n">
        <v>66</v>
      </c>
      <c r="B71" s="15"/>
      <c r="C71" s="27" t="s">
        <v>217</v>
      </c>
      <c r="D71" s="17" t="s">
        <v>218</v>
      </c>
      <c r="E71" s="11" t="n">
        <v>1</v>
      </c>
      <c r="F71" s="17" t="s">
        <v>218</v>
      </c>
      <c r="G71" s="17" t="s">
        <v>16</v>
      </c>
      <c r="H71" s="18" t="s">
        <v>17</v>
      </c>
      <c r="I71" s="23" t="str">
        <f aca="false">REPLACEB(P67:P214,12,4,"****")</f>
        <v>62172809129****6678	</v>
      </c>
      <c r="J71" s="24" t="n">
        <v>2200</v>
      </c>
      <c r="K71" s="11" t="s">
        <v>18</v>
      </c>
      <c r="M71" s="0"/>
      <c r="N71" s="0"/>
      <c r="P71" s="25" t="s">
        <v>219</v>
      </c>
    </row>
    <row r="72" s="28" customFormat="true" ht="18.95" hidden="false" customHeight="true" outlineLevel="0" collapsed="false">
      <c r="A72" s="15" t="n">
        <v>67</v>
      </c>
      <c r="B72" s="15"/>
      <c r="C72" s="27" t="s">
        <v>220</v>
      </c>
      <c r="D72" s="17" t="s">
        <v>221</v>
      </c>
      <c r="E72" s="11" t="n">
        <v>1</v>
      </c>
      <c r="F72" s="17" t="s">
        <v>221</v>
      </c>
      <c r="G72" s="17" t="s">
        <v>16</v>
      </c>
      <c r="H72" s="18" t="s">
        <v>17</v>
      </c>
      <c r="I72" s="23" t="str">
        <f aca="false">REPLACEB(P68:P215,12,4,"****")</f>
        <v>62172809129****6793	</v>
      </c>
      <c r="J72" s="24" t="n">
        <v>2200</v>
      </c>
      <c r="K72" s="11" t="s">
        <v>18</v>
      </c>
      <c r="M72" s="0"/>
      <c r="N72" s="0"/>
      <c r="P72" s="25" t="s">
        <v>222</v>
      </c>
    </row>
    <row r="73" s="28" customFormat="true" ht="18.95" hidden="false" customHeight="true" outlineLevel="0" collapsed="false">
      <c r="A73" s="15" t="n">
        <v>68</v>
      </c>
      <c r="B73" s="15"/>
      <c r="C73" s="27" t="s">
        <v>223</v>
      </c>
      <c r="D73" s="17" t="s">
        <v>224</v>
      </c>
      <c r="E73" s="11" t="n">
        <v>1</v>
      </c>
      <c r="F73" s="17" t="s">
        <v>224</v>
      </c>
      <c r="G73" s="17" t="s">
        <v>16</v>
      </c>
      <c r="H73" s="18" t="s">
        <v>17</v>
      </c>
      <c r="I73" s="23" t="str">
        <f aca="false">REPLACEB(P69:P216,12,4,"****")</f>
        <v>62172809129****6769	</v>
      </c>
      <c r="J73" s="24" t="n">
        <v>2200</v>
      </c>
      <c r="K73" s="11" t="s">
        <v>18</v>
      </c>
      <c r="M73" s="0"/>
      <c r="N73" s="0"/>
      <c r="P73" s="25" t="s">
        <v>225</v>
      </c>
    </row>
    <row r="74" s="28" customFormat="true" ht="18.95" hidden="false" customHeight="true" outlineLevel="0" collapsed="false">
      <c r="A74" s="15" t="n">
        <v>69</v>
      </c>
      <c r="B74" s="15"/>
      <c r="C74" s="27" t="s">
        <v>226</v>
      </c>
      <c r="D74" s="17" t="s">
        <v>227</v>
      </c>
      <c r="E74" s="11" t="n">
        <v>1</v>
      </c>
      <c r="F74" s="17" t="s">
        <v>227</v>
      </c>
      <c r="G74" s="17" t="s">
        <v>16</v>
      </c>
      <c r="H74" s="18" t="s">
        <v>17</v>
      </c>
      <c r="I74" s="23" t="str">
        <f aca="false">REPLACEB(P70:P217,12,4,"****")</f>
        <v>62172809129****3485	</v>
      </c>
      <c r="J74" s="24" t="n">
        <v>2200</v>
      </c>
      <c r="K74" s="11" t="s">
        <v>18</v>
      </c>
      <c r="M74" s="0"/>
      <c r="N74" s="0"/>
      <c r="P74" s="25" t="s">
        <v>228</v>
      </c>
    </row>
    <row r="75" s="28" customFormat="true" ht="18.95" hidden="false" customHeight="true" outlineLevel="0" collapsed="false">
      <c r="A75" s="15" t="n">
        <v>70</v>
      </c>
      <c r="B75" s="15"/>
      <c r="C75" s="27" t="s">
        <v>229</v>
      </c>
      <c r="D75" s="17" t="s">
        <v>230</v>
      </c>
      <c r="E75" s="11" t="n">
        <v>1</v>
      </c>
      <c r="F75" s="17" t="s">
        <v>230</v>
      </c>
      <c r="G75" s="17" t="s">
        <v>16</v>
      </c>
      <c r="H75" s="18" t="s">
        <v>17</v>
      </c>
      <c r="I75" s="23" t="str">
        <f aca="false">REPLACEB(P71:P218,12,4,"****")</f>
        <v>62172809129****4830	</v>
      </c>
      <c r="J75" s="24" t="n">
        <v>2200</v>
      </c>
      <c r="K75" s="11" t="s">
        <v>18</v>
      </c>
      <c r="M75" s="0"/>
      <c r="N75" s="0"/>
      <c r="P75" s="29" t="s">
        <v>231</v>
      </c>
    </row>
    <row r="76" s="28" customFormat="true" ht="18.95" hidden="false" customHeight="true" outlineLevel="0" collapsed="false">
      <c r="A76" s="15" t="n">
        <v>71</v>
      </c>
      <c r="B76" s="15"/>
      <c r="C76" s="27" t="s">
        <v>232</v>
      </c>
      <c r="D76" s="17" t="s">
        <v>233</v>
      </c>
      <c r="E76" s="11" t="n">
        <v>1</v>
      </c>
      <c r="F76" s="17" t="s">
        <v>233</v>
      </c>
      <c r="G76" s="17" t="s">
        <v>16</v>
      </c>
      <c r="H76" s="18" t="s">
        <v>17</v>
      </c>
      <c r="I76" s="23" t="str">
        <f aca="false">REPLACEB(P72:P219,12,4,"****")</f>
        <v>62172809129****3253	</v>
      </c>
      <c r="J76" s="24" t="n">
        <v>2200</v>
      </c>
      <c r="K76" s="11" t="s">
        <v>18</v>
      </c>
      <c r="M76" s="0"/>
      <c r="N76" s="0"/>
      <c r="P76" s="29" t="s">
        <v>234</v>
      </c>
    </row>
    <row r="77" s="28" customFormat="true" ht="18.95" hidden="false" customHeight="true" outlineLevel="0" collapsed="false">
      <c r="A77" s="15" t="n">
        <v>72</v>
      </c>
      <c r="B77" s="15"/>
      <c r="C77" s="27" t="s">
        <v>235</v>
      </c>
      <c r="D77" s="17" t="s">
        <v>236</v>
      </c>
      <c r="E77" s="11" t="n">
        <v>1</v>
      </c>
      <c r="F77" s="17" t="s">
        <v>236</v>
      </c>
      <c r="G77" s="17" t="s">
        <v>16</v>
      </c>
      <c r="H77" s="18" t="s">
        <v>17</v>
      </c>
      <c r="I77" s="23" t="str">
        <f aca="false">REPLACEB(P73:P220,12,4,"****")</f>
        <v>62172809129****6777	</v>
      </c>
      <c r="J77" s="24" t="n">
        <v>2200</v>
      </c>
      <c r="K77" s="11" t="s">
        <v>18</v>
      </c>
      <c r="M77" s="0"/>
      <c r="N77" s="0"/>
      <c r="P77" s="29" t="s">
        <v>237</v>
      </c>
    </row>
    <row r="78" s="28" customFormat="true" ht="18.95" hidden="false" customHeight="true" outlineLevel="0" collapsed="false">
      <c r="A78" s="15" t="n">
        <v>73</v>
      </c>
      <c r="B78" s="15"/>
      <c r="C78" s="27" t="s">
        <v>238</v>
      </c>
      <c r="D78" s="17" t="s">
        <v>239</v>
      </c>
      <c r="E78" s="11" t="n">
        <v>1</v>
      </c>
      <c r="F78" s="17" t="s">
        <v>239</v>
      </c>
      <c r="G78" s="17" t="s">
        <v>16</v>
      </c>
      <c r="H78" s="18" t="s">
        <v>17</v>
      </c>
      <c r="I78" s="23" t="str">
        <f aca="false">REPLACEB(P74:P221,12,4,"****")</f>
        <v>62172809129****6843	</v>
      </c>
      <c r="J78" s="24" t="n">
        <v>2200</v>
      </c>
      <c r="K78" s="11" t="s">
        <v>18</v>
      </c>
      <c r="M78" s="0"/>
      <c r="N78" s="0"/>
      <c r="P78" s="29" t="s">
        <v>240</v>
      </c>
    </row>
    <row r="79" s="28" customFormat="true" ht="18.95" hidden="false" customHeight="true" outlineLevel="0" collapsed="false">
      <c r="A79" s="15" t="n">
        <v>74</v>
      </c>
      <c r="B79" s="15"/>
      <c r="C79" s="27" t="s">
        <v>241</v>
      </c>
      <c r="D79" s="17" t="s">
        <v>242</v>
      </c>
      <c r="E79" s="11" t="n">
        <v>1</v>
      </c>
      <c r="F79" s="17" t="s">
        <v>242</v>
      </c>
      <c r="G79" s="17" t="s">
        <v>16</v>
      </c>
      <c r="H79" s="18" t="s">
        <v>17</v>
      </c>
      <c r="I79" s="23" t="str">
        <f aca="false">REPLACEB(P75:P222,12,4,"****")</f>
        <v>62172809129****6827	</v>
      </c>
      <c r="J79" s="24" t="n">
        <v>2200</v>
      </c>
      <c r="K79" s="11" t="s">
        <v>18</v>
      </c>
      <c r="M79" s="0"/>
      <c r="N79" s="0"/>
      <c r="P79" s="29" t="s">
        <v>243</v>
      </c>
    </row>
    <row r="80" s="28" customFormat="true" ht="18.95" hidden="false" customHeight="true" outlineLevel="0" collapsed="false">
      <c r="A80" s="15" t="n">
        <v>75</v>
      </c>
      <c r="B80" s="15"/>
      <c r="C80" s="27" t="s">
        <v>244</v>
      </c>
      <c r="D80" s="17" t="s">
        <v>245</v>
      </c>
      <c r="E80" s="11" t="n">
        <v>1</v>
      </c>
      <c r="F80" s="17" t="s">
        <v>245</v>
      </c>
      <c r="G80" s="17" t="s">
        <v>16</v>
      </c>
      <c r="H80" s="18" t="s">
        <v>17</v>
      </c>
      <c r="I80" s="23" t="str">
        <f aca="false">REPLACEB(P76:P223,12,4,"****")</f>
        <v>62172809129****6063	</v>
      </c>
      <c r="J80" s="24" t="n">
        <v>2200</v>
      </c>
      <c r="K80" s="11" t="s">
        <v>18</v>
      </c>
      <c r="M80" s="0"/>
      <c r="N80" s="0"/>
      <c r="P80" s="29" t="s">
        <v>246</v>
      </c>
    </row>
    <row r="81" s="28" customFormat="true" ht="18.95" hidden="false" customHeight="true" outlineLevel="0" collapsed="false">
      <c r="A81" s="15" t="n">
        <v>76</v>
      </c>
      <c r="B81" s="15"/>
      <c r="C81" s="27" t="s">
        <v>247</v>
      </c>
      <c r="D81" s="17" t="s">
        <v>248</v>
      </c>
      <c r="E81" s="11" t="n">
        <v>1</v>
      </c>
      <c r="F81" s="17" t="s">
        <v>248</v>
      </c>
      <c r="G81" s="17" t="s">
        <v>16</v>
      </c>
      <c r="H81" s="18" t="s">
        <v>17</v>
      </c>
      <c r="I81" s="23" t="str">
        <f aca="false">REPLACEB(P77:P224,12,4,"****")</f>
        <v>62172809129****6652	</v>
      </c>
      <c r="J81" s="24" t="n">
        <v>2200</v>
      </c>
      <c r="K81" s="11" t="s">
        <v>18</v>
      </c>
      <c r="M81" s="0"/>
      <c r="N81" s="0"/>
      <c r="P81" s="29" t="s">
        <v>249</v>
      </c>
    </row>
    <row r="82" s="28" customFormat="true" ht="18.95" hidden="false" customHeight="true" outlineLevel="0" collapsed="false">
      <c r="A82" s="15" t="n">
        <v>77</v>
      </c>
      <c r="B82" s="15"/>
      <c r="C82" s="27" t="s">
        <v>250</v>
      </c>
      <c r="D82" s="17" t="s">
        <v>251</v>
      </c>
      <c r="E82" s="11" t="n">
        <v>1</v>
      </c>
      <c r="F82" s="17" t="s">
        <v>251</v>
      </c>
      <c r="G82" s="17" t="s">
        <v>16</v>
      </c>
      <c r="H82" s="18" t="s">
        <v>17</v>
      </c>
      <c r="I82" s="23" t="str">
        <f aca="false">REPLACEB(P78:P225,12,4,"****")</f>
        <v>62172809129****2998	</v>
      </c>
      <c r="J82" s="24" t="n">
        <v>2200</v>
      </c>
      <c r="K82" s="11" t="s">
        <v>18</v>
      </c>
      <c r="M82" s="0"/>
      <c r="N82" s="0"/>
      <c r="P82" s="29" t="s">
        <v>252</v>
      </c>
    </row>
    <row r="83" s="28" customFormat="true" ht="18.95" hidden="false" customHeight="true" outlineLevel="0" collapsed="false">
      <c r="A83" s="15" t="n">
        <v>78</v>
      </c>
      <c r="B83" s="15"/>
      <c r="C83" s="27" t="s">
        <v>253</v>
      </c>
      <c r="D83" s="17" t="s">
        <v>254</v>
      </c>
      <c r="E83" s="11" t="n">
        <v>1</v>
      </c>
      <c r="F83" s="17" t="s">
        <v>254</v>
      </c>
      <c r="G83" s="17" t="s">
        <v>16</v>
      </c>
      <c r="H83" s="18" t="s">
        <v>17</v>
      </c>
      <c r="I83" s="23" t="str">
        <f aca="false">REPLACEB(P79:P226,12,4,"****")</f>
        <v>62172809129****6256	</v>
      </c>
      <c r="J83" s="24" t="n">
        <v>2200</v>
      </c>
      <c r="K83" s="11" t="s">
        <v>18</v>
      </c>
      <c r="M83" s="0"/>
      <c r="N83" s="0"/>
      <c r="P83" s="29" t="s">
        <v>255</v>
      </c>
    </row>
    <row r="84" s="28" customFormat="true" ht="18.95" hidden="false" customHeight="true" outlineLevel="0" collapsed="false">
      <c r="A84" s="15" t="n">
        <v>79</v>
      </c>
      <c r="B84" s="15"/>
      <c r="C84" s="27" t="s">
        <v>256</v>
      </c>
      <c r="D84" s="17" t="s">
        <v>257</v>
      </c>
      <c r="E84" s="11" t="n">
        <v>1</v>
      </c>
      <c r="F84" s="17" t="s">
        <v>257</v>
      </c>
      <c r="G84" s="17" t="s">
        <v>16</v>
      </c>
      <c r="H84" s="18" t="s">
        <v>17</v>
      </c>
      <c r="I84" s="23" t="str">
        <f aca="false">REPLACEB(P80:P227,12,4,"****")</f>
        <v>62172809129****3269</v>
      </c>
      <c r="J84" s="24" t="n">
        <v>2200</v>
      </c>
      <c r="K84" s="11" t="s">
        <v>18</v>
      </c>
      <c r="M84" s="0"/>
      <c r="N84" s="0"/>
      <c r="P84" s="29" t="s">
        <v>258</v>
      </c>
    </row>
    <row r="85" s="28" customFormat="true" ht="18.95" hidden="false" customHeight="true" outlineLevel="0" collapsed="false">
      <c r="A85" s="15" t="n">
        <v>80</v>
      </c>
      <c r="B85" s="15"/>
      <c r="C85" s="27" t="s">
        <v>259</v>
      </c>
      <c r="D85" s="17" t="s">
        <v>260</v>
      </c>
      <c r="E85" s="11" t="n">
        <v>1</v>
      </c>
      <c r="F85" s="17" t="s">
        <v>260</v>
      </c>
      <c r="G85" s="17" t="s">
        <v>16</v>
      </c>
      <c r="H85" s="18" t="s">
        <v>17</v>
      </c>
      <c r="I85" s="23" t="str">
        <f aca="false">REPLACEB(P81:P228,12,4,"****")</f>
        <v>62172809129****6900	</v>
      </c>
      <c r="J85" s="24" t="n">
        <v>2200</v>
      </c>
      <c r="K85" s="11" t="s">
        <v>18</v>
      </c>
      <c r="M85" s="0"/>
      <c r="N85" s="0"/>
      <c r="P85" s="29" t="s">
        <v>261</v>
      </c>
    </row>
    <row r="86" s="28" customFormat="true" ht="18.95" hidden="false" customHeight="true" outlineLevel="0" collapsed="false">
      <c r="A86" s="15" t="n">
        <v>81</v>
      </c>
      <c r="B86" s="15"/>
      <c r="C86" s="27" t="s">
        <v>262</v>
      </c>
      <c r="D86" s="17" t="s">
        <v>263</v>
      </c>
      <c r="E86" s="11" t="n">
        <v>1</v>
      </c>
      <c r="F86" s="17" t="s">
        <v>263</v>
      </c>
      <c r="G86" s="17" t="s">
        <v>16</v>
      </c>
      <c r="H86" s="18" t="s">
        <v>17</v>
      </c>
      <c r="I86" s="23" t="str">
        <f aca="false">REPLACEB(P82:P229,12,4,"****")</f>
        <v>62172809129****1347	</v>
      </c>
      <c r="J86" s="24" t="n">
        <v>2200</v>
      </c>
      <c r="K86" s="11" t="s">
        <v>18</v>
      </c>
      <c r="M86" s="0"/>
      <c r="N86" s="0"/>
      <c r="P86" s="29" t="s">
        <v>264</v>
      </c>
    </row>
    <row r="87" s="28" customFormat="true" ht="18.95" hidden="false" customHeight="true" outlineLevel="0" collapsed="false">
      <c r="A87" s="15" t="n">
        <v>82</v>
      </c>
      <c r="B87" s="15"/>
      <c r="C87" s="27" t="s">
        <v>265</v>
      </c>
      <c r="D87" s="17" t="s">
        <v>266</v>
      </c>
      <c r="E87" s="11" t="n">
        <v>1</v>
      </c>
      <c r="F87" s="17" t="s">
        <v>266</v>
      </c>
      <c r="G87" s="17" t="s">
        <v>16</v>
      </c>
      <c r="H87" s="18" t="s">
        <v>17</v>
      </c>
      <c r="I87" s="23" t="str">
        <f aca="false">REPLACEB(P83:P230,12,4,"****")</f>
        <v>62172809129****1990	</v>
      </c>
      <c r="J87" s="24" t="n">
        <v>2200</v>
      </c>
      <c r="K87" s="11" t="s">
        <v>18</v>
      </c>
      <c r="M87" s="0"/>
      <c r="N87" s="0"/>
      <c r="P87" s="29" t="s">
        <v>267</v>
      </c>
    </row>
    <row r="88" s="28" customFormat="true" ht="18.95" hidden="false" customHeight="true" outlineLevel="0" collapsed="false">
      <c r="A88" s="15" t="n">
        <v>83</v>
      </c>
      <c r="B88" s="15"/>
      <c r="C88" s="27" t="s">
        <v>268</v>
      </c>
      <c r="D88" s="17" t="s">
        <v>269</v>
      </c>
      <c r="E88" s="11" t="n">
        <v>1</v>
      </c>
      <c r="F88" s="17" t="s">
        <v>269</v>
      </c>
      <c r="G88" s="17" t="s">
        <v>16</v>
      </c>
      <c r="H88" s="18" t="s">
        <v>17</v>
      </c>
      <c r="I88" s="23" t="str">
        <f aca="false">REPLACEB(P84:P231,12,4,"****")</f>
        <v>62172809129****1487	</v>
      </c>
      <c r="J88" s="24" t="n">
        <v>2200</v>
      </c>
      <c r="K88" s="11" t="s">
        <v>18</v>
      </c>
      <c r="M88" s="0"/>
      <c r="N88" s="0"/>
      <c r="P88" s="29" t="s">
        <v>270</v>
      </c>
    </row>
    <row r="89" s="28" customFormat="true" ht="18.95" hidden="false" customHeight="true" outlineLevel="0" collapsed="false">
      <c r="A89" s="15" t="n">
        <v>84</v>
      </c>
      <c r="B89" s="15"/>
      <c r="C89" s="27" t="s">
        <v>271</v>
      </c>
      <c r="D89" s="17" t="s">
        <v>272</v>
      </c>
      <c r="E89" s="11" t="n">
        <v>1</v>
      </c>
      <c r="F89" s="17" t="s">
        <v>272</v>
      </c>
      <c r="G89" s="17" t="s">
        <v>75</v>
      </c>
      <c r="H89" s="18" t="s">
        <v>17</v>
      </c>
      <c r="I89" s="23" t="str">
        <f aca="false">REPLACEB(P85:P232,12,4,"****")</f>
        <v>62172809320****2737	</v>
      </c>
      <c r="J89" s="24" t="n">
        <v>2200</v>
      </c>
      <c r="K89" s="11" t="s">
        <v>18</v>
      </c>
      <c r="M89" s="0"/>
      <c r="N89" s="0"/>
      <c r="P89" s="29" t="s">
        <v>273</v>
      </c>
    </row>
    <row r="90" s="28" customFormat="true" ht="18.95" hidden="false" customHeight="true" outlineLevel="0" collapsed="false">
      <c r="A90" s="15" t="n">
        <v>85</v>
      </c>
      <c r="B90" s="15"/>
      <c r="C90" s="27" t="s">
        <v>274</v>
      </c>
      <c r="D90" s="17" t="s">
        <v>275</v>
      </c>
      <c r="E90" s="11" t="n">
        <v>1</v>
      </c>
      <c r="F90" s="17" t="s">
        <v>275</v>
      </c>
      <c r="G90" s="17" t="s">
        <v>16</v>
      </c>
      <c r="H90" s="18" t="s">
        <v>17</v>
      </c>
      <c r="I90" s="23" t="str">
        <f aca="false">REPLACEB(P86:P233,12,4,"****")</f>
        <v>62172809129****3147	</v>
      </c>
      <c r="J90" s="24" t="n">
        <v>2200</v>
      </c>
      <c r="K90" s="11" t="s">
        <v>18</v>
      </c>
      <c r="M90" s="0"/>
      <c r="N90" s="0"/>
      <c r="P90" s="29" t="s">
        <v>276</v>
      </c>
    </row>
    <row r="91" s="28" customFormat="true" ht="18.95" hidden="false" customHeight="true" outlineLevel="0" collapsed="false">
      <c r="A91" s="15" t="n">
        <v>86</v>
      </c>
      <c r="B91" s="15"/>
      <c r="C91" s="27" t="s">
        <v>277</v>
      </c>
      <c r="D91" s="17" t="s">
        <v>278</v>
      </c>
      <c r="E91" s="11" t="n">
        <v>1</v>
      </c>
      <c r="F91" s="17" t="s">
        <v>278</v>
      </c>
      <c r="G91" s="17" t="s">
        <v>16</v>
      </c>
      <c r="H91" s="18" t="s">
        <v>17</v>
      </c>
      <c r="I91" s="23" t="str">
        <f aca="false">REPLACEB(P87:P234,12,4,"****")</f>
        <v>62172809129****2174	</v>
      </c>
      <c r="J91" s="24" t="n">
        <v>2200</v>
      </c>
      <c r="K91" s="11" t="s">
        <v>18</v>
      </c>
      <c r="M91" s="0"/>
      <c r="N91" s="0"/>
      <c r="P91" s="29" t="s">
        <v>279</v>
      </c>
    </row>
    <row r="92" s="28" customFormat="true" ht="18.95" hidden="false" customHeight="true" outlineLevel="0" collapsed="false">
      <c r="A92" s="15" t="n">
        <v>87</v>
      </c>
      <c r="B92" s="15"/>
      <c r="C92" s="27" t="s">
        <v>280</v>
      </c>
      <c r="D92" s="17" t="s">
        <v>281</v>
      </c>
      <c r="E92" s="11" t="n">
        <v>1</v>
      </c>
      <c r="F92" s="17" t="s">
        <v>281</v>
      </c>
      <c r="G92" s="17" t="s">
        <v>16</v>
      </c>
      <c r="H92" s="18" t="s">
        <v>17</v>
      </c>
      <c r="I92" s="23" t="str">
        <f aca="false">REPLACEB(P88:P235,12,4,"****")</f>
        <v>62172809129****6819	</v>
      </c>
      <c r="J92" s="24" t="n">
        <v>2200</v>
      </c>
      <c r="K92" s="11" t="s">
        <v>18</v>
      </c>
      <c r="M92" s="0"/>
      <c r="N92" s="0"/>
      <c r="P92" s="29" t="s">
        <v>282</v>
      </c>
    </row>
    <row r="93" s="28" customFormat="true" ht="18.95" hidden="false" customHeight="true" outlineLevel="0" collapsed="false">
      <c r="A93" s="15" t="n">
        <v>88</v>
      </c>
      <c r="B93" s="15"/>
      <c r="C93" s="27" t="s">
        <v>283</v>
      </c>
      <c r="D93" s="17" t="s">
        <v>284</v>
      </c>
      <c r="E93" s="11" t="n">
        <v>1</v>
      </c>
      <c r="F93" s="17" t="s">
        <v>284</v>
      </c>
      <c r="G93" s="17" t="s">
        <v>16</v>
      </c>
      <c r="H93" s="18" t="s">
        <v>17</v>
      </c>
      <c r="I93" s="23" t="str">
        <f aca="false">REPLACEB(P89:P236,12,4,"****")</f>
        <v>62172809129****6991	</v>
      </c>
      <c r="J93" s="24" t="n">
        <v>2200</v>
      </c>
      <c r="K93" s="11" t="s">
        <v>18</v>
      </c>
      <c r="M93" s="0"/>
      <c r="N93" s="0"/>
      <c r="P93" s="29" t="s">
        <v>285</v>
      </c>
    </row>
    <row r="94" s="28" customFormat="true" ht="18.95" hidden="false" customHeight="true" outlineLevel="0" collapsed="false">
      <c r="A94" s="15" t="n">
        <v>89</v>
      </c>
      <c r="B94" s="15"/>
      <c r="C94" s="27" t="s">
        <v>286</v>
      </c>
      <c r="D94" s="17" t="s">
        <v>287</v>
      </c>
      <c r="E94" s="11" t="n">
        <v>1</v>
      </c>
      <c r="F94" s="17" t="s">
        <v>287</v>
      </c>
      <c r="G94" s="17" t="s">
        <v>16</v>
      </c>
      <c r="H94" s="18" t="s">
        <v>17</v>
      </c>
      <c r="I94" s="23" t="str">
        <f aca="false">REPLACEB(P90:P237,12,4,"****")</f>
        <v>62172809129****0557	</v>
      </c>
      <c r="J94" s="24" t="n">
        <v>2200</v>
      </c>
      <c r="K94" s="11" t="s">
        <v>18</v>
      </c>
      <c r="M94" s="0"/>
      <c r="N94" s="0"/>
      <c r="P94" s="29" t="s">
        <v>288</v>
      </c>
    </row>
    <row r="95" s="28" customFormat="true" ht="18.95" hidden="false" customHeight="true" outlineLevel="0" collapsed="false">
      <c r="A95" s="15" t="n">
        <v>90</v>
      </c>
      <c r="B95" s="15"/>
      <c r="C95" s="27" t="s">
        <v>289</v>
      </c>
      <c r="D95" s="17" t="s">
        <v>290</v>
      </c>
      <c r="E95" s="11" t="n">
        <v>1</v>
      </c>
      <c r="F95" s="17" t="s">
        <v>290</v>
      </c>
      <c r="G95" s="17" t="s">
        <v>16</v>
      </c>
      <c r="H95" s="18" t="s">
        <v>17</v>
      </c>
      <c r="I95" s="23" t="str">
        <f aca="false">REPLACEB(P91:P238,12,4,"****")</f>
        <v>62172809129****3083	</v>
      </c>
      <c r="J95" s="24" t="n">
        <v>2200</v>
      </c>
      <c r="K95" s="11" t="s">
        <v>18</v>
      </c>
      <c r="M95" s="0"/>
      <c r="N95" s="0"/>
      <c r="P95" s="29" t="s">
        <v>291</v>
      </c>
    </row>
    <row r="96" s="28" customFormat="true" ht="18.95" hidden="false" customHeight="true" outlineLevel="0" collapsed="false">
      <c r="A96" s="15" t="n">
        <v>91</v>
      </c>
      <c r="B96" s="15"/>
      <c r="C96" s="27" t="s">
        <v>292</v>
      </c>
      <c r="D96" s="17" t="s">
        <v>293</v>
      </c>
      <c r="E96" s="11" t="n">
        <v>1</v>
      </c>
      <c r="F96" s="17" t="s">
        <v>293</v>
      </c>
      <c r="G96" s="17" t="s">
        <v>16</v>
      </c>
      <c r="H96" s="18" t="s">
        <v>17</v>
      </c>
      <c r="I96" s="23" t="str">
        <f aca="false">REPLACEB(P92:P239,12,4,"****")</f>
        <v>62172809129****6629	</v>
      </c>
      <c r="J96" s="24" t="n">
        <v>2200</v>
      </c>
      <c r="K96" s="11" t="s">
        <v>18</v>
      </c>
      <c r="M96" s="0"/>
      <c r="N96" s="0"/>
      <c r="P96" s="29" t="s">
        <v>294</v>
      </c>
    </row>
    <row r="97" s="28" customFormat="true" ht="18.95" hidden="false" customHeight="true" outlineLevel="0" collapsed="false">
      <c r="A97" s="15" t="n">
        <v>92</v>
      </c>
      <c r="B97" s="15"/>
      <c r="C97" s="27" t="s">
        <v>295</v>
      </c>
      <c r="D97" s="17" t="s">
        <v>296</v>
      </c>
      <c r="E97" s="11" t="n">
        <v>1</v>
      </c>
      <c r="F97" s="17" t="s">
        <v>296</v>
      </c>
      <c r="G97" s="17" t="s">
        <v>16</v>
      </c>
      <c r="H97" s="18" t="s">
        <v>17</v>
      </c>
      <c r="I97" s="23" t="str">
        <f aca="false">REPLACEB(P93:P240,12,4,"****")</f>
        <v>62172809129****6579	</v>
      </c>
      <c r="J97" s="24" t="n">
        <v>2200</v>
      </c>
      <c r="K97" s="11" t="s">
        <v>18</v>
      </c>
      <c r="M97" s="0"/>
      <c r="N97" s="0"/>
      <c r="P97" s="29" t="s">
        <v>297</v>
      </c>
    </row>
    <row r="98" s="28" customFormat="true" ht="18.95" hidden="false" customHeight="true" outlineLevel="0" collapsed="false">
      <c r="A98" s="15" t="n">
        <v>93</v>
      </c>
      <c r="B98" s="15"/>
      <c r="C98" s="27" t="s">
        <v>298</v>
      </c>
      <c r="D98" s="17" t="s">
        <v>299</v>
      </c>
      <c r="E98" s="11" t="n">
        <v>1</v>
      </c>
      <c r="F98" s="17" t="s">
        <v>299</v>
      </c>
      <c r="G98" s="17" t="s">
        <v>16</v>
      </c>
      <c r="H98" s="18" t="s">
        <v>17</v>
      </c>
      <c r="I98" s="23" t="str">
        <f aca="false">REPLACEB(P94:P241,12,4,"****")</f>
        <v>62172809129****6785	</v>
      </c>
      <c r="J98" s="24" t="n">
        <v>2200</v>
      </c>
      <c r="K98" s="11" t="s">
        <v>18</v>
      </c>
      <c r="M98" s="0"/>
      <c r="N98" s="0"/>
      <c r="P98" s="29" t="s">
        <v>300</v>
      </c>
    </row>
    <row r="99" s="28" customFormat="true" ht="18.95" hidden="false" customHeight="true" outlineLevel="0" collapsed="false">
      <c r="A99" s="15" t="n">
        <v>94</v>
      </c>
      <c r="B99" s="15"/>
      <c r="C99" s="27" t="s">
        <v>301</v>
      </c>
      <c r="D99" s="17" t="s">
        <v>302</v>
      </c>
      <c r="E99" s="11" t="n">
        <v>1</v>
      </c>
      <c r="F99" s="17" t="s">
        <v>303</v>
      </c>
      <c r="G99" s="17" t="s">
        <v>16</v>
      </c>
      <c r="H99" s="18" t="s">
        <v>17</v>
      </c>
      <c r="I99" s="23" t="str">
        <f aca="false">REPLACEB(P95:P242,12,4,"****")</f>
        <v>62101813988****0285	</v>
      </c>
      <c r="J99" s="24" t="n">
        <v>2200</v>
      </c>
      <c r="K99" s="11" t="s">
        <v>18</v>
      </c>
      <c r="M99" s="0"/>
      <c r="N99" s="0"/>
      <c r="P99" s="29" t="s">
        <v>304</v>
      </c>
    </row>
    <row r="100" s="28" customFormat="true" ht="18.95" hidden="false" customHeight="true" outlineLevel="0" collapsed="false">
      <c r="A100" s="15" t="n">
        <v>95</v>
      </c>
      <c r="B100" s="15"/>
      <c r="C100" s="27" t="s">
        <v>305</v>
      </c>
      <c r="D100" s="17" t="s">
        <v>306</v>
      </c>
      <c r="E100" s="11" t="n">
        <v>1</v>
      </c>
      <c r="F100" s="17" t="s">
        <v>307</v>
      </c>
      <c r="G100" s="17" t="s">
        <v>16</v>
      </c>
      <c r="H100" s="18" t="s">
        <v>17</v>
      </c>
      <c r="I100" s="23" t="str">
        <f aca="false">REPLACEB(P96:P243,12,4,"****")</f>
        <v>62172809329****1776	</v>
      </c>
      <c r="J100" s="24" t="n">
        <v>2200</v>
      </c>
      <c r="K100" s="11" t="s">
        <v>18</v>
      </c>
      <c r="M100" s="0"/>
      <c r="N100" s="0"/>
      <c r="P100" s="29" t="s">
        <v>308</v>
      </c>
    </row>
    <row r="101" s="28" customFormat="true" ht="18.95" hidden="false" customHeight="true" outlineLevel="0" collapsed="false">
      <c r="A101" s="15" t="n">
        <v>96</v>
      </c>
      <c r="B101" s="15"/>
      <c r="C101" s="27" t="s">
        <v>309</v>
      </c>
      <c r="D101" s="17" t="s">
        <v>310</v>
      </c>
      <c r="E101" s="11" t="n">
        <v>1</v>
      </c>
      <c r="F101" s="17" t="s">
        <v>310</v>
      </c>
      <c r="G101" s="17" t="s">
        <v>16</v>
      </c>
      <c r="H101" s="18" t="s">
        <v>17</v>
      </c>
      <c r="I101" s="23" t="str">
        <f aca="false">REPLACEB(P97:P244,12,4,"****")</f>
        <v>62172809129****2709	</v>
      </c>
      <c r="J101" s="24" t="n">
        <v>2200</v>
      </c>
      <c r="K101" s="11" t="s">
        <v>18</v>
      </c>
      <c r="M101" s="0"/>
      <c r="N101" s="0"/>
      <c r="P101" s="29" t="s">
        <v>311</v>
      </c>
    </row>
    <row r="102" s="28" customFormat="true" ht="18.95" hidden="false" customHeight="true" outlineLevel="0" collapsed="false">
      <c r="A102" s="15" t="n">
        <v>97</v>
      </c>
      <c r="B102" s="15"/>
      <c r="C102" s="27" t="s">
        <v>312</v>
      </c>
      <c r="D102" s="17" t="s">
        <v>313</v>
      </c>
      <c r="E102" s="11" t="n">
        <v>1</v>
      </c>
      <c r="F102" s="17" t="s">
        <v>313</v>
      </c>
      <c r="G102" s="17" t="s">
        <v>16</v>
      </c>
      <c r="H102" s="18" t="s">
        <v>17</v>
      </c>
      <c r="I102" s="23" t="str">
        <f aca="false">REPLACEB(P98:P245,12,4,"****")</f>
        <v>62172809329****9036	</v>
      </c>
      <c r="J102" s="24" t="n">
        <v>2200</v>
      </c>
      <c r="K102" s="11" t="s">
        <v>18</v>
      </c>
      <c r="M102" s="0"/>
      <c r="N102" s="0"/>
      <c r="P102" s="29" t="s">
        <v>314</v>
      </c>
    </row>
    <row r="103" s="28" customFormat="true" ht="18.95" hidden="false" customHeight="true" outlineLevel="0" collapsed="false">
      <c r="A103" s="15" t="n">
        <v>98</v>
      </c>
      <c r="B103" s="15"/>
      <c r="C103" s="27" t="s">
        <v>315</v>
      </c>
      <c r="D103" s="17" t="s">
        <v>316</v>
      </c>
      <c r="E103" s="11" t="n">
        <v>1</v>
      </c>
      <c r="F103" s="17" t="s">
        <v>316</v>
      </c>
      <c r="G103" s="17" t="s">
        <v>16</v>
      </c>
      <c r="H103" s="18" t="s">
        <v>17</v>
      </c>
      <c r="I103" s="23" t="str">
        <f aca="false">REPLACEB(P99:P246,12,4,"****")</f>
        <v>62101813988****5674	</v>
      </c>
      <c r="J103" s="24" t="n">
        <v>2200</v>
      </c>
      <c r="K103" s="11" t="s">
        <v>18</v>
      </c>
      <c r="M103" s="0"/>
      <c r="N103" s="0"/>
      <c r="P103" s="29" t="s">
        <v>317</v>
      </c>
    </row>
    <row r="104" s="28" customFormat="true" ht="18.95" hidden="false" customHeight="true" outlineLevel="0" collapsed="false">
      <c r="A104" s="15" t="n">
        <v>99</v>
      </c>
      <c r="B104" s="15"/>
      <c r="C104" s="27" t="s">
        <v>318</v>
      </c>
      <c r="D104" s="17" t="s">
        <v>319</v>
      </c>
      <c r="E104" s="11" t="n">
        <v>1</v>
      </c>
      <c r="F104" s="17" t="s">
        <v>319</v>
      </c>
      <c r="G104" s="17" t="s">
        <v>16</v>
      </c>
      <c r="H104" s="18" t="s">
        <v>17</v>
      </c>
      <c r="I104" s="23" t="str">
        <f aca="false">REPLACEB(P100:P247,12,4,"****")</f>
        <v>62101813988****5682	</v>
      </c>
      <c r="J104" s="24" t="n">
        <v>2200</v>
      </c>
      <c r="K104" s="11" t="s">
        <v>18</v>
      </c>
      <c r="M104" s="0"/>
      <c r="N104" s="0"/>
      <c r="P104" s="29" t="s">
        <v>320</v>
      </c>
    </row>
    <row r="105" s="28" customFormat="true" ht="18.95" hidden="false" customHeight="true" outlineLevel="0" collapsed="false">
      <c r="A105" s="15" t="n">
        <v>100</v>
      </c>
      <c r="B105" s="15"/>
      <c r="C105" s="27" t="s">
        <v>321</v>
      </c>
      <c r="D105" s="17" t="s">
        <v>322</v>
      </c>
      <c r="E105" s="11" t="n">
        <v>1</v>
      </c>
      <c r="F105" s="17" t="s">
        <v>322</v>
      </c>
      <c r="G105" s="17" t="s">
        <v>16</v>
      </c>
      <c r="H105" s="18" t="s">
        <v>17</v>
      </c>
      <c r="I105" s="23" t="str">
        <f aca="false">REPLACEB(P101:P248,12,4,"****")</f>
        <v>80010000513****63	</v>
      </c>
      <c r="J105" s="24" t="n">
        <v>2200</v>
      </c>
      <c r="K105" s="11" t="s">
        <v>18</v>
      </c>
      <c r="M105" s="0"/>
      <c r="N105" s="0"/>
      <c r="P105" s="29" t="s">
        <v>323</v>
      </c>
    </row>
    <row r="106" s="28" customFormat="true" ht="18.95" hidden="false" customHeight="true" outlineLevel="0" collapsed="false">
      <c r="A106" s="15" t="n">
        <v>101</v>
      </c>
      <c r="B106" s="15"/>
      <c r="C106" s="27" t="s">
        <v>324</v>
      </c>
      <c r="D106" s="17" t="s">
        <v>325</v>
      </c>
      <c r="E106" s="11" t="n">
        <v>1</v>
      </c>
      <c r="F106" s="17" t="s">
        <v>325</v>
      </c>
      <c r="G106" s="17" t="s">
        <v>16</v>
      </c>
      <c r="H106" s="18" t="s">
        <v>17</v>
      </c>
      <c r="I106" s="23" t="str">
        <f aca="false">REPLACEB(P102:P249,12,4,"****")</f>
        <v>62101813988****6359	</v>
      </c>
      <c r="J106" s="24" t="n">
        <v>2200</v>
      </c>
      <c r="K106" s="11" t="s">
        <v>18</v>
      </c>
      <c r="M106" s="0"/>
      <c r="N106" s="0"/>
      <c r="P106" s="29" t="s">
        <v>326</v>
      </c>
    </row>
    <row r="107" s="28" customFormat="true" ht="18.95" hidden="false" customHeight="true" outlineLevel="0" collapsed="false">
      <c r="A107" s="15" t="n">
        <v>102</v>
      </c>
      <c r="B107" s="15"/>
      <c r="C107" s="27" t="s">
        <v>327</v>
      </c>
      <c r="D107" s="17" t="s">
        <v>328</v>
      </c>
      <c r="E107" s="11" t="n">
        <v>1</v>
      </c>
      <c r="F107" s="17" t="s">
        <v>328</v>
      </c>
      <c r="G107" s="17" t="s">
        <v>16</v>
      </c>
      <c r="H107" s="18" t="s">
        <v>17</v>
      </c>
      <c r="I107" s="23" t="str">
        <f aca="false">REPLACEB(P103:P250,12,4,"****")</f>
        <v>62101813988****5708	</v>
      </c>
      <c r="J107" s="24" t="n">
        <v>2200</v>
      </c>
      <c r="K107" s="11" t="s">
        <v>18</v>
      </c>
      <c r="M107" s="0"/>
      <c r="N107" s="0"/>
      <c r="P107" s="29" t="s">
        <v>329</v>
      </c>
    </row>
    <row r="108" s="28" customFormat="true" ht="18.95" hidden="false" customHeight="true" outlineLevel="0" collapsed="false">
      <c r="A108" s="15" t="n">
        <v>103</v>
      </c>
      <c r="B108" s="15"/>
      <c r="C108" s="27" t="s">
        <v>330</v>
      </c>
      <c r="D108" s="17" t="s">
        <v>331</v>
      </c>
      <c r="E108" s="11" t="n">
        <v>1</v>
      </c>
      <c r="F108" s="17" t="s">
        <v>331</v>
      </c>
      <c r="G108" s="17" t="s">
        <v>16</v>
      </c>
      <c r="H108" s="18" t="s">
        <v>17</v>
      </c>
      <c r="I108" s="23" t="str">
        <f aca="false">REPLACEB(P104:P251,12,4,"****")</f>
        <v>62172809329****1035	</v>
      </c>
      <c r="J108" s="24" t="n">
        <v>2200</v>
      </c>
      <c r="K108" s="11" t="s">
        <v>18</v>
      </c>
      <c r="M108" s="0"/>
      <c r="N108" s="0"/>
      <c r="P108" s="29" t="s">
        <v>332</v>
      </c>
    </row>
    <row r="109" s="28" customFormat="true" ht="18.95" hidden="false" customHeight="true" outlineLevel="0" collapsed="false">
      <c r="A109" s="15" t="n">
        <v>104</v>
      </c>
      <c r="B109" s="15"/>
      <c r="C109" s="27" t="s">
        <v>333</v>
      </c>
      <c r="D109" s="17" t="s">
        <v>334</v>
      </c>
      <c r="E109" s="11" t="n">
        <v>1</v>
      </c>
      <c r="F109" s="17" t="s">
        <v>334</v>
      </c>
      <c r="G109" s="17" t="s">
        <v>16</v>
      </c>
      <c r="H109" s="18" t="s">
        <v>17</v>
      </c>
      <c r="I109" s="23" t="str">
        <f aca="false">REPLACEB(P105:P252,12,4,"****")</f>
        <v>62101813988****5732	</v>
      </c>
      <c r="J109" s="24" t="n">
        <v>2200</v>
      </c>
      <c r="K109" s="11" t="s">
        <v>18</v>
      </c>
      <c r="M109" s="0"/>
      <c r="N109" s="0"/>
      <c r="P109" s="29" t="s">
        <v>335</v>
      </c>
    </row>
    <row r="110" s="28" customFormat="true" ht="18.95" hidden="false" customHeight="true" outlineLevel="0" collapsed="false">
      <c r="A110" s="15" t="n">
        <v>105</v>
      </c>
      <c r="B110" s="15"/>
      <c r="C110" s="27" t="s">
        <v>336</v>
      </c>
      <c r="D110" s="17" t="s">
        <v>337</v>
      </c>
      <c r="E110" s="11" t="n">
        <v>1</v>
      </c>
      <c r="F110" s="17" t="s">
        <v>337</v>
      </c>
      <c r="G110" s="17" t="s">
        <v>16</v>
      </c>
      <c r="H110" s="18" t="s">
        <v>17</v>
      </c>
      <c r="I110" s="23" t="str">
        <f aca="false">REPLACEB(P106:P253,12,4,"****")</f>
        <v>62172809129****3536	</v>
      </c>
      <c r="J110" s="24" t="n">
        <v>2200</v>
      </c>
      <c r="K110" s="11" t="s">
        <v>18</v>
      </c>
      <c r="M110" s="0"/>
      <c r="N110" s="0"/>
      <c r="P110" s="29" t="s">
        <v>338</v>
      </c>
    </row>
    <row r="111" s="28" customFormat="true" ht="18.95" hidden="false" customHeight="true" outlineLevel="0" collapsed="false">
      <c r="A111" s="15" t="n">
        <v>106</v>
      </c>
      <c r="B111" s="15"/>
      <c r="C111" s="27" t="s">
        <v>339</v>
      </c>
      <c r="D111" s="17" t="s">
        <v>340</v>
      </c>
      <c r="E111" s="11" t="n">
        <v>1</v>
      </c>
      <c r="F111" s="17" t="s">
        <v>340</v>
      </c>
      <c r="G111" s="17" t="s">
        <v>16</v>
      </c>
      <c r="H111" s="18" t="s">
        <v>17</v>
      </c>
      <c r="I111" s="23" t="str">
        <f aca="false">REPLACEB(P107:P254,12,4,"****")</f>
        <v>62172809129****6693	</v>
      </c>
      <c r="J111" s="24" t="n">
        <v>2200</v>
      </c>
      <c r="K111" s="11" t="s">
        <v>18</v>
      </c>
      <c r="M111" s="0"/>
      <c r="N111" s="0"/>
      <c r="P111" s="29" t="s">
        <v>341</v>
      </c>
    </row>
    <row r="112" s="28" customFormat="true" ht="18.95" hidden="false" customHeight="true" outlineLevel="0" collapsed="false">
      <c r="A112" s="15" t="n">
        <v>107</v>
      </c>
      <c r="B112" s="15"/>
      <c r="C112" s="27" t="s">
        <v>342</v>
      </c>
      <c r="D112" s="17" t="s">
        <v>343</v>
      </c>
      <c r="E112" s="11" t="n">
        <v>1</v>
      </c>
      <c r="F112" s="17" t="s">
        <v>343</v>
      </c>
      <c r="G112" s="17" t="s">
        <v>16</v>
      </c>
      <c r="H112" s="18" t="s">
        <v>17</v>
      </c>
      <c r="I112" s="23" t="str">
        <f aca="false">REPLACEB(P108:P255,12,4,"****")</f>
        <v>62101813988****5740	</v>
      </c>
      <c r="J112" s="24" t="n">
        <v>2200</v>
      </c>
      <c r="K112" s="11" t="s">
        <v>18</v>
      </c>
      <c r="M112" s="0"/>
      <c r="N112" s="0"/>
      <c r="P112" s="29" t="s">
        <v>344</v>
      </c>
    </row>
    <row r="113" s="28" customFormat="true" ht="18.95" hidden="false" customHeight="true" outlineLevel="0" collapsed="false">
      <c r="A113" s="15" t="n">
        <v>108</v>
      </c>
      <c r="B113" s="15"/>
      <c r="C113" s="27" t="s">
        <v>345</v>
      </c>
      <c r="D113" s="17" t="s">
        <v>346</v>
      </c>
      <c r="E113" s="11" t="n">
        <v>1</v>
      </c>
      <c r="F113" s="17" t="s">
        <v>346</v>
      </c>
      <c r="G113" s="17" t="s">
        <v>16</v>
      </c>
      <c r="H113" s="18" t="s">
        <v>17</v>
      </c>
      <c r="I113" s="23" t="str">
        <f aca="false">REPLACEB(P109:P256,12,4,"****")</f>
        <v>62101813988****5757	</v>
      </c>
      <c r="J113" s="24" t="n">
        <v>2200</v>
      </c>
      <c r="K113" s="11" t="s">
        <v>18</v>
      </c>
      <c r="M113" s="0"/>
      <c r="N113" s="0"/>
      <c r="P113" s="29" t="s">
        <v>347</v>
      </c>
    </row>
    <row r="114" s="28" customFormat="true" ht="18.95" hidden="false" customHeight="true" outlineLevel="0" collapsed="false">
      <c r="A114" s="15" t="n">
        <v>109</v>
      </c>
      <c r="B114" s="15"/>
      <c r="C114" s="27" t="s">
        <v>348</v>
      </c>
      <c r="D114" s="17" t="s">
        <v>349</v>
      </c>
      <c r="E114" s="11" t="n">
        <v>1</v>
      </c>
      <c r="F114" s="17" t="s">
        <v>349</v>
      </c>
      <c r="G114" s="17" t="s">
        <v>16</v>
      </c>
      <c r="H114" s="18" t="s">
        <v>17</v>
      </c>
      <c r="I114" s="23" t="str">
        <f aca="false">REPLACEB(P110:P257,12,4,"****")</f>
        <v>62101813988****5765	</v>
      </c>
      <c r="J114" s="24" t="n">
        <v>2200</v>
      </c>
      <c r="K114" s="11" t="s">
        <v>18</v>
      </c>
      <c r="M114" s="0"/>
      <c r="N114" s="0"/>
      <c r="P114" s="29" t="s">
        <v>350</v>
      </c>
    </row>
    <row r="115" s="28" customFormat="true" ht="18.95" hidden="false" customHeight="true" outlineLevel="0" collapsed="false">
      <c r="A115" s="15" t="n">
        <v>110</v>
      </c>
      <c r="B115" s="15"/>
      <c r="C115" s="27" t="s">
        <v>351</v>
      </c>
      <c r="D115" s="17" t="s">
        <v>352</v>
      </c>
      <c r="E115" s="11" t="n">
        <v>1</v>
      </c>
      <c r="F115" s="17" t="s">
        <v>352</v>
      </c>
      <c r="G115" s="17" t="s">
        <v>16</v>
      </c>
      <c r="H115" s="18" t="s">
        <v>17</v>
      </c>
      <c r="I115" s="23" t="str">
        <f aca="false">REPLACEB(P111:P258,12,4,"****")</f>
        <v>62101813988****5773	</v>
      </c>
      <c r="J115" s="24" t="n">
        <v>2200</v>
      </c>
      <c r="K115" s="11" t="s">
        <v>18</v>
      </c>
      <c r="M115" s="0"/>
      <c r="N115" s="0"/>
      <c r="P115" s="29" t="s">
        <v>353</v>
      </c>
    </row>
    <row r="116" s="28" customFormat="true" ht="18.95" hidden="false" customHeight="true" outlineLevel="0" collapsed="false">
      <c r="A116" s="15" t="n">
        <v>111</v>
      </c>
      <c r="B116" s="15"/>
      <c r="C116" s="27" t="s">
        <v>354</v>
      </c>
      <c r="D116" s="17" t="s">
        <v>355</v>
      </c>
      <c r="E116" s="11" t="n">
        <v>1</v>
      </c>
      <c r="F116" s="17" t="s">
        <v>355</v>
      </c>
      <c r="G116" s="17" t="s">
        <v>16</v>
      </c>
      <c r="H116" s="18" t="s">
        <v>17</v>
      </c>
      <c r="I116" s="23" t="str">
        <f aca="false">REPLACEB(P112:P259,12,4,"****")</f>
        <v>62364350180****489</v>
      </c>
      <c r="J116" s="24" t="n">
        <v>2200</v>
      </c>
      <c r="K116" s="11" t="s">
        <v>18</v>
      </c>
      <c r="M116" s="0"/>
      <c r="N116" s="0"/>
      <c r="P116" s="29" t="s">
        <v>356</v>
      </c>
    </row>
    <row r="117" s="28" customFormat="true" ht="18.95" hidden="false" customHeight="true" outlineLevel="0" collapsed="false">
      <c r="A117" s="15" t="n">
        <v>112</v>
      </c>
      <c r="B117" s="15"/>
      <c r="C117" s="27" t="s">
        <v>357</v>
      </c>
      <c r="D117" s="17" t="s">
        <v>358</v>
      </c>
      <c r="E117" s="11" t="n">
        <v>1</v>
      </c>
      <c r="F117" s="17" t="s">
        <v>358</v>
      </c>
      <c r="G117" s="17" t="s">
        <v>16</v>
      </c>
      <c r="H117" s="18" t="s">
        <v>17</v>
      </c>
      <c r="I117" s="23" t="str">
        <f aca="false">REPLACEB(P113:P260,12,4,"****")</f>
        <v>62101813988****5807	</v>
      </c>
      <c r="J117" s="24" t="n">
        <v>2200</v>
      </c>
      <c r="K117" s="11" t="s">
        <v>18</v>
      </c>
      <c r="M117" s="0"/>
      <c r="N117" s="0"/>
      <c r="P117" s="29" t="s">
        <v>359</v>
      </c>
    </row>
    <row r="118" s="28" customFormat="true" ht="18.95" hidden="false" customHeight="true" outlineLevel="0" collapsed="false">
      <c r="A118" s="15" t="n">
        <v>113</v>
      </c>
      <c r="B118" s="15"/>
      <c r="C118" s="27" t="s">
        <v>360</v>
      </c>
      <c r="D118" s="17" t="s">
        <v>361</v>
      </c>
      <c r="E118" s="11" t="n">
        <v>1</v>
      </c>
      <c r="F118" s="17" t="s">
        <v>361</v>
      </c>
      <c r="G118" s="17" t="s">
        <v>16</v>
      </c>
      <c r="H118" s="18" t="s">
        <v>17</v>
      </c>
      <c r="I118" s="23" t="str">
        <f aca="false">REPLACEB(P114:P261,12,4,"****")</f>
        <v>62101813988****5815	</v>
      </c>
      <c r="J118" s="24" t="n">
        <v>2200</v>
      </c>
      <c r="K118" s="11" t="s">
        <v>18</v>
      </c>
      <c r="M118" s="0"/>
      <c r="N118" s="0"/>
      <c r="P118" s="29" t="s">
        <v>362</v>
      </c>
    </row>
    <row r="119" s="28" customFormat="true" ht="18.95" hidden="false" customHeight="true" outlineLevel="0" collapsed="false">
      <c r="A119" s="15" t="n">
        <v>114</v>
      </c>
      <c r="B119" s="15"/>
      <c r="C119" s="27" t="s">
        <v>363</v>
      </c>
      <c r="D119" s="17" t="s">
        <v>364</v>
      </c>
      <c r="E119" s="11" t="n">
        <v>1</v>
      </c>
      <c r="F119" s="17" t="s">
        <v>365</v>
      </c>
      <c r="G119" s="17" t="s">
        <v>16</v>
      </c>
      <c r="H119" s="18" t="s">
        <v>17</v>
      </c>
      <c r="I119" s="23" t="str">
        <f aca="false">REPLACEB(P115:P262,12,4,"****")</f>
        <v>62101813988****5823	</v>
      </c>
      <c r="J119" s="24" t="n">
        <v>2200</v>
      </c>
      <c r="K119" s="11" t="s">
        <v>18</v>
      </c>
      <c r="M119" s="0"/>
      <c r="N119" s="0"/>
      <c r="P119" s="29" t="s">
        <v>366</v>
      </c>
    </row>
    <row r="120" s="28" customFormat="true" ht="18.95" hidden="false" customHeight="true" outlineLevel="0" collapsed="false">
      <c r="A120" s="15" t="n">
        <v>115</v>
      </c>
      <c r="B120" s="15"/>
      <c r="C120" s="27" t="s">
        <v>367</v>
      </c>
      <c r="D120" s="17" t="s">
        <v>368</v>
      </c>
      <c r="E120" s="11" t="n">
        <v>1</v>
      </c>
      <c r="F120" s="17" t="s">
        <v>368</v>
      </c>
      <c r="G120" s="17" t="s">
        <v>16</v>
      </c>
      <c r="H120" s="18" t="s">
        <v>17</v>
      </c>
      <c r="I120" s="23" t="str">
        <f aca="false">REPLACEB(P116:P263,12,4,"****")</f>
        <v>62101813988****7582	</v>
      </c>
      <c r="J120" s="24" t="n">
        <v>2200</v>
      </c>
      <c r="K120" s="11" t="s">
        <v>18</v>
      </c>
      <c r="M120" s="0"/>
      <c r="N120" s="0"/>
      <c r="P120" s="29" t="s">
        <v>369</v>
      </c>
    </row>
    <row r="121" s="28" customFormat="true" ht="18.95" hidden="false" customHeight="true" outlineLevel="0" collapsed="false">
      <c r="A121" s="15" t="n">
        <v>116</v>
      </c>
      <c r="B121" s="15"/>
      <c r="C121" s="27" t="s">
        <v>370</v>
      </c>
      <c r="D121" s="17" t="s">
        <v>371</v>
      </c>
      <c r="E121" s="11" t="n">
        <v>1</v>
      </c>
      <c r="F121" s="17" t="s">
        <v>371</v>
      </c>
      <c r="G121" s="17" t="s">
        <v>16</v>
      </c>
      <c r="H121" s="18" t="s">
        <v>17</v>
      </c>
      <c r="I121" s="23" t="str">
        <f aca="false">REPLACEB(P117:P264,12,4,"****")</f>
        <v>62101813988****5849	</v>
      </c>
      <c r="J121" s="24" t="n">
        <v>2200</v>
      </c>
      <c r="K121" s="11" t="s">
        <v>18</v>
      </c>
      <c r="M121" s="0"/>
      <c r="N121" s="0"/>
      <c r="P121" s="29" t="s">
        <v>372</v>
      </c>
    </row>
    <row r="122" s="28" customFormat="true" ht="18.95" hidden="false" customHeight="true" outlineLevel="0" collapsed="false">
      <c r="A122" s="15" t="n">
        <v>117</v>
      </c>
      <c r="B122" s="15"/>
      <c r="C122" s="27" t="s">
        <v>373</v>
      </c>
      <c r="D122" s="17" t="s">
        <v>374</v>
      </c>
      <c r="E122" s="11" t="n">
        <v>1</v>
      </c>
      <c r="F122" s="17" t="s">
        <v>374</v>
      </c>
      <c r="G122" s="17" t="s">
        <v>16</v>
      </c>
      <c r="H122" s="18" t="s">
        <v>17</v>
      </c>
      <c r="I122" s="23" t="str">
        <f aca="false">REPLACEB(P118:P265,12,4,"****")</f>
        <v>62101813988****5856	</v>
      </c>
      <c r="J122" s="24" t="n">
        <v>2200</v>
      </c>
      <c r="K122" s="11" t="s">
        <v>18</v>
      </c>
      <c r="M122" s="0"/>
      <c r="N122" s="0"/>
      <c r="P122" s="29" t="s">
        <v>375</v>
      </c>
    </row>
    <row r="123" s="28" customFormat="true" ht="18.95" hidden="false" customHeight="true" outlineLevel="0" collapsed="false">
      <c r="A123" s="15" t="n">
        <v>118</v>
      </c>
      <c r="B123" s="15"/>
      <c r="C123" s="27" t="s">
        <v>376</v>
      </c>
      <c r="D123" s="17" t="s">
        <v>377</v>
      </c>
      <c r="E123" s="11" t="n">
        <v>1</v>
      </c>
      <c r="F123" s="17" t="s">
        <v>377</v>
      </c>
      <c r="G123" s="17" t="s">
        <v>16</v>
      </c>
      <c r="H123" s="18" t="s">
        <v>17</v>
      </c>
      <c r="I123" s="23" t="str">
        <f aca="false">REPLACEB(P119:P266,12,4,"****")</f>
        <v>62101813988****5896	</v>
      </c>
      <c r="J123" s="24" t="n">
        <v>2200</v>
      </c>
      <c r="K123" s="11" t="s">
        <v>18</v>
      </c>
      <c r="M123" s="0"/>
      <c r="N123" s="0"/>
      <c r="P123" s="29" t="s">
        <v>378</v>
      </c>
    </row>
    <row r="124" s="28" customFormat="true" ht="18.95" hidden="false" customHeight="true" outlineLevel="0" collapsed="false">
      <c r="A124" s="15" t="n">
        <v>119</v>
      </c>
      <c r="B124" s="15"/>
      <c r="C124" s="27" t="s">
        <v>379</v>
      </c>
      <c r="D124" s="17" t="s">
        <v>380</v>
      </c>
      <c r="E124" s="11" t="n">
        <v>1</v>
      </c>
      <c r="F124" s="17" t="s">
        <v>380</v>
      </c>
      <c r="G124" s="17" t="s">
        <v>16</v>
      </c>
      <c r="H124" s="18" t="s">
        <v>17</v>
      </c>
      <c r="I124" s="23" t="str">
        <f aca="false">REPLACEB(P120:P267,12,4,"****")</f>
        <v>62172809129****4672	</v>
      </c>
      <c r="J124" s="24" t="n">
        <v>2200</v>
      </c>
      <c r="K124" s="11" t="s">
        <v>18</v>
      </c>
      <c r="M124" s="0"/>
      <c r="N124" s="0"/>
      <c r="P124" s="29" t="s">
        <v>381</v>
      </c>
    </row>
    <row r="125" s="28" customFormat="true" ht="18.95" hidden="false" customHeight="true" outlineLevel="0" collapsed="false">
      <c r="A125" s="15" t="n">
        <v>120</v>
      </c>
      <c r="B125" s="15"/>
      <c r="C125" s="27" t="s">
        <v>382</v>
      </c>
      <c r="D125" s="17" t="s">
        <v>383</v>
      </c>
      <c r="E125" s="11" t="n">
        <v>1</v>
      </c>
      <c r="F125" s="17" t="s">
        <v>383</v>
      </c>
      <c r="G125" s="17" t="s">
        <v>16</v>
      </c>
      <c r="H125" s="18" t="s">
        <v>17</v>
      </c>
      <c r="I125" s="23" t="str">
        <f aca="false">REPLACEB(P121:P268,12,4,"****")</f>
        <v>62172809129****4664	</v>
      </c>
      <c r="J125" s="24" t="n">
        <v>2200</v>
      </c>
      <c r="K125" s="11" t="s">
        <v>18</v>
      </c>
      <c r="M125" s="0"/>
      <c r="N125" s="0"/>
      <c r="P125" s="29" t="s">
        <v>384</v>
      </c>
    </row>
    <row r="126" s="28" customFormat="true" ht="18.95" hidden="false" customHeight="true" outlineLevel="0" collapsed="false">
      <c r="A126" s="15" t="n">
        <v>121</v>
      </c>
      <c r="B126" s="15"/>
      <c r="C126" s="27" t="s">
        <v>385</v>
      </c>
      <c r="D126" s="17" t="s">
        <v>386</v>
      </c>
      <c r="E126" s="11" t="n">
        <v>1</v>
      </c>
      <c r="F126" s="17" t="s">
        <v>386</v>
      </c>
      <c r="G126" s="17" t="s">
        <v>16</v>
      </c>
      <c r="H126" s="18" t="s">
        <v>17</v>
      </c>
      <c r="I126" s="23" t="str">
        <f aca="false">REPLACEB(P122:P269,12,4,"****")</f>
        <v>62172809129****8127	</v>
      </c>
      <c r="J126" s="24" t="n">
        <v>2200</v>
      </c>
      <c r="K126" s="11" t="s">
        <v>18</v>
      </c>
      <c r="M126" s="0"/>
      <c r="N126" s="0"/>
      <c r="P126" s="29" t="s">
        <v>387</v>
      </c>
    </row>
    <row r="127" s="28" customFormat="true" ht="18.95" hidden="false" customHeight="true" outlineLevel="0" collapsed="false">
      <c r="A127" s="15" t="n">
        <v>122</v>
      </c>
      <c r="B127" s="15"/>
      <c r="C127" s="27" t="s">
        <v>388</v>
      </c>
      <c r="D127" s="17" t="s">
        <v>389</v>
      </c>
      <c r="E127" s="11" t="n">
        <v>1</v>
      </c>
      <c r="F127" s="17" t="s">
        <v>389</v>
      </c>
      <c r="G127" s="17" t="s">
        <v>16</v>
      </c>
      <c r="H127" s="18" t="s">
        <v>17</v>
      </c>
      <c r="I127" s="23" t="str">
        <f aca="false">REPLACEB(P123:P270,12,4,"****")</f>
        <v>62172809129****6685	</v>
      </c>
      <c r="J127" s="24" t="n">
        <v>2200</v>
      </c>
      <c r="K127" s="11" t="s">
        <v>18</v>
      </c>
      <c r="M127" s="0"/>
      <c r="N127" s="0"/>
      <c r="P127" s="29" t="s">
        <v>390</v>
      </c>
    </row>
    <row r="128" s="28" customFormat="true" ht="18.95" hidden="false" customHeight="true" outlineLevel="0" collapsed="false">
      <c r="A128" s="15" t="n">
        <v>123</v>
      </c>
      <c r="B128" s="15"/>
      <c r="C128" s="27" t="s">
        <v>391</v>
      </c>
      <c r="D128" s="17" t="s">
        <v>392</v>
      </c>
      <c r="E128" s="11" t="n">
        <v>1</v>
      </c>
      <c r="F128" s="17" t="s">
        <v>392</v>
      </c>
      <c r="G128" s="17" t="s">
        <v>16</v>
      </c>
      <c r="H128" s="18" t="s">
        <v>17</v>
      </c>
      <c r="I128" s="23" t="str">
        <f aca="false">REPLACEB(P124:P271,12,4,"****")</f>
        <v>62172809129****6645	</v>
      </c>
      <c r="J128" s="24" t="n">
        <v>2200</v>
      </c>
      <c r="K128" s="11" t="s">
        <v>18</v>
      </c>
      <c r="M128" s="0"/>
      <c r="N128" s="0"/>
      <c r="P128" s="25" t="s">
        <v>393</v>
      </c>
    </row>
    <row r="129" s="28" customFormat="true" ht="18.95" hidden="false" customHeight="true" outlineLevel="0" collapsed="false">
      <c r="A129" s="15" t="n">
        <v>124</v>
      </c>
      <c r="B129" s="15"/>
      <c r="C129" s="27" t="s">
        <v>394</v>
      </c>
      <c r="D129" s="17" t="s">
        <v>395</v>
      </c>
      <c r="E129" s="11" t="n">
        <v>1</v>
      </c>
      <c r="F129" s="17" t="s">
        <v>395</v>
      </c>
      <c r="G129" s="17" t="s">
        <v>16</v>
      </c>
      <c r="H129" s="18" t="s">
        <v>17</v>
      </c>
      <c r="I129" s="23" t="str">
        <f aca="false">REPLACEB(P125:P272,12,4,"****")</f>
        <v>62101813988****6060	</v>
      </c>
      <c r="J129" s="24" t="n">
        <v>2100</v>
      </c>
      <c r="K129" s="11" t="s">
        <v>396</v>
      </c>
      <c r="M129" s="0"/>
      <c r="N129" s="0"/>
      <c r="P129" s="25" t="s">
        <v>397</v>
      </c>
    </row>
    <row r="130" s="28" customFormat="true" ht="18.95" hidden="false" customHeight="true" outlineLevel="0" collapsed="false">
      <c r="A130" s="15" t="n">
        <v>125</v>
      </c>
      <c r="B130" s="15"/>
      <c r="C130" s="27" t="s">
        <v>398</v>
      </c>
      <c r="D130" s="17" t="s">
        <v>399</v>
      </c>
      <c r="E130" s="11" t="n">
        <v>1</v>
      </c>
      <c r="F130" s="17" t="s">
        <v>399</v>
      </c>
      <c r="G130" s="17" t="s">
        <v>16</v>
      </c>
      <c r="H130" s="18" t="s">
        <v>17</v>
      </c>
      <c r="I130" s="23" t="str">
        <f aca="false">REPLACEB(P126:P273,12,4,"****")</f>
        <v>62101813988****6086	</v>
      </c>
      <c r="J130" s="24" t="n">
        <v>2100</v>
      </c>
      <c r="K130" s="11" t="s">
        <v>396</v>
      </c>
      <c r="M130" s="0"/>
      <c r="N130" s="0"/>
      <c r="P130" s="25" t="s">
        <v>400</v>
      </c>
    </row>
    <row r="131" s="28" customFormat="true" ht="18.95" hidden="false" customHeight="true" outlineLevel="0" collapsed="false">
      <c r="A131" s="15" t="n">
        <v>126</v>
      </c>
      <c r="B131" s="15"/>
      <c r="C131" s="27" t="s">
        <v>401</v>
      </c>
      <c r="D131" s="17" t="s">
        <v>402</v>
      </c>
      <c r="E131" s="11" t="n">
        <v>1</v>
      </c>
      <c r="F131" s="17" t="s">
        <v>402</v>
      </c>
      <c r="G131" s="17" t="s">
        <v>16</v>
      </c>
      <c r="H131" s="18" t="s">
        <v>17</v>
      </c>
      <c r="I131" s="23" t="str">
        <f aca="false">REPLACEB(P127:P274,12,4,"****")</f>
        <v>62101813988****6144	</v>
      </c>
      <c r="J131" s="24" t="n">
        <v>2100</v>
      </c>
      <c r="K131" s="11" t="s">
        <v>396</v>
      </c>
      <c r="M131" s="0"/>
      <c r="N131" s="0"/>
      <c r="P131" s="25" t="s">
        <v>403</v>
      </c>
    </row>
    <row r="132" s="28" customFormat="true" ht="18.95" hidden="false" customHeight="true" outlineLevel="0" collapsed="false">
      <c r="A132" s="15" t="n">
        <v>127</v>
      </c>
      <c r="B132" s="15"/>
      <c r="C132" s="27" t="s">
        <v>404</v>
      </c>
      <c r="D132" s="17" t="s">
        <v>405</v>
      </c>
      <c r="E132" s="11" t="n">
        <v>1</v>
      </c>
      <c r="F132" s="17" t="s">
        <v>406</v>
      </c>
      <c r="G132" s="17" t="s">
        <v>16</v>
      </c>
      <c r="H132" s="18" t="s">
        <v>17</v>
      </c>
      <c r="I132" s="23" t="str">
        <f aca="false">REPLACEB(P128:P275,12,4,"****")</f>
        <v>62101813988****6033	</v>
      </c>
      <c r="J132" s="24" t="n">
        <v>2100</v>
      </c>
      <c r="K132" s="11" t="s">
        <v>396</v>
      </c>
      <c r="M132" s="0"/>
      <c r="N132" s="0"/>
      <c r="P132" s="25" t="s">
        <v>407</v>
      </c>
    </row>
    <row r="133" s="28" customFormat="true" ht="18.95" hidden="false" customHeight="true" outlineLevel="0" collapsed="false">
      <c r="A133" s="15" t="n">
        <v>128</v>
      </c>
      <c r="B133" s="15"/>
      <c r="C133" s="27" t="s">
        <v>408</v>
      </c>
      <c r="D133" s="17" t="s">
        <v>409</v>
      </c>
      <c r="E133" s="11" t="n">
        <v>1</v>
      </c>
      <c r="F133" s="17" t="s">
        <v>409</v>
      </c>
      <c r="G133" s="17" t="s">
        <v>16</v>
      </c>
      <c r="H133" s="18" t="s">
        <v>17</v>
      </c>
      <c r="I133" s="23" t="str">
        <f aca="false">REPLACEB(P129:P276,12,4,"****")</f>
        <v>62101813988****6193	</v>
      </c>
      <c r="J133" s="24" t="n">
        <v>2100</v>
      </c>
      <c r="K133" s="11" t="s">
        <v>396</v>
      </c>
      <c r="M133" s="0"/>
      <c r="N133" s="0"/>
      <c r="P133" s="25" t="s">
        <v>410</v>
      </c>
    </row>
    <row r="134" s="28" customFormat="true" ht="18.95" hidden="false" customHeight="true" outlineLevel="0" collapsed="false">
      <c r="A134" s="15" t="n">
        <v>129</v>
      </c>
      <c r="B134" s="15"/>
      <c r="C134" s="27" t="s">
        <v>411</v>
      </c>
      <c r="D134" s="17" t="s">
        <v>412</v>
      </c>
      <c r="E134" s="11" t="n">
        <v>1</v>
      </c>
      <c r="F134" s="17" t="s">
        <v>412</v>
      </c>
      <c r="G134" s="17" t="s">
        <v>16</v>
      </c>
      <c r="H134" s="18" t="s">
        <v>17</v>
      </c>
      <c r="I134" s="23" t="str">
        <f aca="false">REPLACEB(P130:P277,12,4,"****")</f>
        <v>62101813988****6201	</v>
      </c>
      <c r="J134" s="24" t="n">
        <v>2100</v>
      </c>
      <c r="K134" s="11" t="s">
        <v>396</v>
      </c>
      <c r="M134" s="0"/>
      <c r="N134" s="0"/>
      <c r="P134" s="25" t="s">
        <v>413</v>
      </c>
    </row>
    <row r="135" s="28" customFormat="true" ht="18.95" hidden="false" customHeight="true" outlineLevel="0" collapsed="false">
      <c r="A135" s="15" t="n">
        <v>130</v>
      </c>
      <c r="B135" s="15"/>
      <c r="C135" s="27" t="s">
        <v>414</v>
      </c>
      <c r="D135" s="17" t="s">
        <v>415</v>
      </c>
      <c r="E135" s="11" t="n">
        <v>1</v>
      </c>
      <c r="F135" s="17" t="s">
        <v>415</v>
      </c>
      <c r="G135" s="17" t="s">
        <v>16</v>
      </c>
      <c r="H135" s="18" t="s">
        <v>17</v>
      </c>
      <c r="I135" s="23" t="str">
        <f aca="false">REPLACEB(P131:P278,12,4,"****")</f>
        <v>62101813988****6219	</v>
      </c>
      <c r="J135" s="24" t="n">
        <v>2100</v>
      </c>
      <c r="K135" s="11" t="s">
        <v>396</v>
      </c>
      <c r="M135" s="0"/>
      <c r="N135" s="0"/>
      <c r="P135" s="25" t="s">
        <v>416</v>
      </c>
    </row>
    <row r="136" s="28" customFormat="true" ht="18.95" hidden="false" customHeight="true" outlineLevel="0" collapsed="false">
      <c r="A136" s="15" t="n">
        <v>131</v>
      </c>
      <c r="B136" s="15"/>
      <c r="C136" s="27" t="s">
        <v>417</v>
      </c>
      <c r="D136" s="17" t="s">
        <v>418</v>
      </c>
      <c r="E136" s="11" t="n">
        <v>1</v>
      </c>
      <c r="F136" s="17" t="s">
        <v>418</v>
      </c>
      <c r="G136" s="17" t="s">
        <v>16</v>
      </c>
      <c r="H136" s="18" t="s">
        <v>17</v>
      </c>
      <c r="I136" s="23" t="str">
        <f aca="false">REPLACEB(P132:P279,12,4,"****")</f>
        <v>62101813988****6227	</v>
      </c>
      <c r="J136" s="24" t="n">
        <v>2100</v>
      </c>
      <c r="K136" s="11" t="s">
        <v>396</v>
      </c>
      <c r="M136" s="0"/>
      <c r="N136" s="0"/>
      <c r="P136" s="25" t="s">
        <v>419</v>
      </c>
    </row>
    <row r="137" s="28" customFormat="true" ht="18.95" hidden="false" customHeight="true" outlineLevel="0" collapsed="false">
      <c r="A137" s="15" t="n">
        <v>132</v>
      </c>
      <c r="B137" s="15"/>
      <c r="C137" s="27" t="s">
        <v>420</v>
      </c>
      <c r="D137" s="17" t="s">
        <v>421</v>
      </c>
      <c r="E137" s="11" t="n">
        <v>1</v>
      </c>
      <c r="F137" s="17" t="s">
        <v>422</v>
      </c>
      <c r="G137" s="17" t="s">
        <v>16</v>
      </c>
      <c r="H137" s="18" t="s">
        <v>17</v>
      </c>
      <c r="I137" s="23" t="str">
        <f aca="false">REPLACEB(P133:P280,12,4,"****")</f>
        <v>62101813988****7932	</v>
      </c>
      <c r="J137" s="24" t="n">
        <v>2100</v>
      </c>
      <c r="K137" s="11" t="s">
        <v>396</v>
      </c>
      <c r="M137" s="0"/>
      <c r="N137" s="0"/>
      <c r="P137" s="25" t="s">
        <v>423</v>
      </c>
    </row>
    <row r="138" s="28" customFormat="true" ht="18.95" hidden="false" customHeight="true" outlineLevel="0" collapsed="false">
      <c r="A138" s="15" t="n">
        <v>133</v>
      </c>
      <c r="B138" s="15"/>
      <c r="C138" s="27" t="s">
        <v>424</v>
      </c>
      <c r="D138" s="17" t="s">
        <v>425</v>
      </c>
      <c r="E138" s="11" t="n">
        <v>1</v>
      </c>
      <c r="F138" s="17" t="s">
        <v>425</v>
      </c>
      <c r="G138" s="17" t="s">
        <v>16</v>
      </c>
      <c r="H138" s="18" t="s">
        <v>17</v>
      </c>
      <c r="I138" s="23" t="str">
        <f aca="false">REPLACEB(P134:P281,12,4,"****")</f>
        <v>62101813988****6284	</v>
      </c>
      <c r="J138" s="24" t="n">
        <v>2100</v>
      </c>
      <c r="K138" s="11" t="s">
        <v>396</v>
      </c>
      <c r="M138" s="0"/>
      <c r="N138" s="0"/>
      <c r="P138" s="25" t="s">
        <v>426</v>
      </c>
    </row>
    <row r="139" s="28" customFormat="true" ht="18.95" hidden="false" customHeight="true" outlineLevel="0" collapsed="false">
      <c r="A139" s="15" t="n">
        <v>134</v>
      </c>
      <c r="B139" s="15"/>
      <c r="C139" s="27" t="s">
        <v>427</v>
      </c>
      <c r="D139" s="17" t="s">
        <v>428</v>
      </c>
      <c r="E139" s="11" t="n">
        <v>1</v>
      </c>
      <c r="F139" s="17" t="s">
        <v>429</v>
      </c>
      <c r="G139" s="17" t="s">
        <v>16</v>
      </c>
      <c r="H139" s="18" t="s">
        <v>17</v>
      </c>
      <c r="I139" s="23" t="str">
        <f aca="false">REPLACEB(P135:P282,12,4,"****")</f>
        <v>62101813988****6280	</v>
      </c>
      <c r="J139" s="24" t="n">
        <v>2100</v>
      </c>
      <c r="K139" s="11" t="s">
        <v>396</v>
      </c>
      <c r="M139" s="0"/>
      <c r="N139" s="0"/>
      <c r="P139" s="25" t="s">
        <v>430</v>
      </c>
    </row>
    <row r="140" s="28" customFormat="true" ht="18.95" hidden="false" customHeight="true" outlineLevel="0" collapsed="false">
      <c r="A140" s="15" t="n">
        <v>135</v>
      </c>
      <c r="B140" s="15"/>
      <c r="C140" s="27" t="s">
        <v>431</v>
      </c>
      <c r="D140" s="17" t="s">
        <v>432</v>
      </c>
      <c r="E140" s="11" t="n">
        <v>1</v>
      </c>
      <c r="F140" s="17" t="s">
        <v>433</v>
      </c>
      <c r="G140" s="17" t="s">
        <v>16</v>
      </c>
      <c r="H140" s="18" t="s">
        <v>17</v>
      </c>
      <c r="I140" s="23" t="str">
        <f aca="false">REPLACEB(P136:P283,12,4,"****")</f>
        <v>62112809129****1669	</v>
      </c>
      <c r="J140" s="24" t="n">
        <v>2100</v>
      </c>
      <c r="K140" s="11" t="s">
        <v>396</v>
      </c>
      <c r="M140" s="0"/>
      <c r="N140" s="0"/>
      <c r="P140" s="25" t="s">
        <v>434</v>
      </c>
    </row>
    <row r="141" s="28" customFormat="true" ht="18.95" hidden="false" customHeight="true" outlineLevel="0" collapsed="false">
      <c r="A141" s="15" t="n">
        <v>136</v>
      </c>
      <c r="B141" s="15"/>
      <c r="C141" s="27" t="s">
        <v>435</v>
      </c>
      <c r="D141" s="17" t="s">
        <v>436</v>
      </c>
      <c r="E141" s="11" t="n">
        <v>1</v>
      </c>
      <c r="F141" s="17" t="s">
        <v>436</v>
      </c>
      <c r="G141" s="17" t="s">
        <v>16</v>
      </c>
      <c r="H141" s="18" t="s">
        <v>17</v>
      </c>
      <c r="I141" s="23" t="str">
        <f aca="false">REPLACEB(P137:P284,12,4,"****")</f>
        <v>62101813988****6367	</v>
      </c>
      <c r="J141" s="24" t="n">
        <v>2100</v>
      </c>
      <c r="K141" s="11" t="s">
        <v>396</v>
      </c>
      <c r="M141" s="0"/>
      <c r="N141" s="0"/>
      <c r="P141" s="25" t="s">
        <v>437</v>
      </c>
    </row>
    <row r="142" s="28" customFormat="true" ht="18.95" hidden="false" customHeight="true" outlineLevel="0" collapsed="false">
      <c r="A142" s="15" t="n">
        <v>137</v>
      </c>
      <c r="B142" s="15"/>
      <c r="C142" s="27" t="s">
        <v>438</v>
      </c>
      <c r="D142" s="17" t="s">
        <v>439</v>
      </c>
      <c r="E142" s="11" t="n">
        <v>1</v>
      </c>
      <c r="F142" s="17" t="s">
        <v>439</v>
      </c>
      <c r="G142" s="17" t="s">
        <v>16</v>
      </c>
      <c r="H142" s="18" t="s">
        <v>17</v>
      </c>
      <c r="I142" s="23" t="str">
        <f aca="false">REPLACEB(P138:P285,12,4,"****")</f>
        <v>62101813988****6383	</v>
      </c>
      <c r="J142" s="24" t="n">
        <v>2100</v>
      </c>
      <c r="K142" s="11" t="s">
        <v>396</v>
      </c>
      <c r="M142" s="0"/>
      <c r="N142" s="0"/>
      <c r="P142" s="25" t="s">
        <v>440</v>
      </c>
    </row>
    <row r="143" s="28" customFormat="true" ht="18.95" hidden="false" customHeight="true" outlineLevel="0" collapsed="false">
      <c r="A143" s="15" t="n">
        <v>138</v>
      </c>
      <c r="B143" s="15"/>
      <c r="C143" s="27" t="s">
        <v>441</v>
      </c>
      <c r="D143" s="17" t="s">
        <v>442</v>
      </c>
      <c r="E143" s="11" t="n">
        <v>1</v>
      </c>
      <c r="F143" s="17" t="s">
        <v>442</v>
      </c>
      <c r="G143" s="17" t="s">
        <v>16</v>
      </c>
      <c r="H143" s="18" t="s">
        <v>17</v>
      </c>
      <c r="I143" s="23" t="str">
        <f aca="false">REPLACEB(P139:P286,12,4,"****")</f>
        <v>62101813988****6391	</v>
      </c>
      <c r="J143" s="24" t="n">
        <v>2100</v>
      </c>
      <c r="K143" s="11" t="s">
        <v>396</v>
      </c>
      <c r="M143" s="0"/>
      <c r="N143" s="0"/>
      <c r="P143" s="25" t="s">
        <v>443</v>
      </c>
    </row>
    <row r="144" s="28" customFormat="true" ht="18.95" hidden="false" customHeight="true" outlineLevel="0" collapsed="false">
      <c r="A144" s="15" t="n">
        <v>139</v>
      </c>
      <c r="B144" s="15"/>
      <c r="C144" s="27" t="s">
        <v>444</v>
      </c>
      <c r="D144" s="17" t="s">
        <v>445</v>
      </c>
      <c r="E144" s="11" t="n">
        <v>1</v>
      </c>
      <c r="F144" s="17" t="s">
        <v>445</v>
      </c>
      <c r="G144" s="17" t="s">
        <v>16</v>
      </c>
      <c r="H144" s="18" t="s">
        <v>17</v>
      </c>
      <c r="I144" s="23" t="str">
        <f aca="false">REPLACEB(P140:P287,12,4,"****")</f>
        <v>62101813988****6409	</v>
      </c>
      <c r="J144" s="24" t="n">
        <v>2100</v>
      </c>
      <c r="K144" s="11" t="s">
        <v>396</v>
      </c>
      <c r="M144" s="0"/>
      <c r="N144" s="0"/>
      <c r="P144" s="25" t="s">
        <v>446</v>
      </c>
    </row>
    <row r="145" s="28" customFormat="true" ht="18.95" hidden="false" customHeight="true" outlineLevel="0" collapsed="false">
      <c r="A145" s="15" t="n">
        <v>140</v>
      </c>
      <c r="B145" s="15"/>
      <c r="C145" s="27" t="s">
        <v>447</v>
      </c>
      <c r="D145" s="17" t="s">
        <v>448</v>
      </c>
      <c r="E145" s="11" t="n">
        <v>1</v>
      </c>
      <c r="F145" s="17" t="s">
        <v>448</v>
      </c>
      <c r="G145" s="17" t="s">
        <v>16</v>
      </c>
      <c r="H145" s="18" t="s">
        <v>17</v>
      </c>
      <c r="I145" s="23" t="str">
        <f aca="false">REPLACEB(P141:P288,12,4,"****")</f>
        <v>62101813988****6425	</v>
      </c>
      <c r="J145" s="24" t="n">
        <v>2100</v>
      </c>
      <c r="K145" s="11" t="s">
        <v>396</v>
      </c>
      <c r="M145" s="0"/>
      <c r="N145" s="0"/>
      <c r="P145" s="25" t="s">
        <v>449</v>
      </c>
    </row>
    <row r="146" s="28" customFormat="true" ht="18.95" hidden="false" customHeight="true" outlineLevel="0" collapsed="false">
      <c r="A146" s="15" t="n">
        <v>141</v>
      </c>
      <c r="B146" s="15"/>
      <c r="C146" s="27" t="s">
        <v>450</v>
      </c>
      <c r="D146" s="17" t="s">
        <v>451</v>
      </c>
      <c r="E146" s="11" t="n">
        <v>1</v>
      </c>
      <c r="F146" s="17" t="s">
        <v>451</v>
      </c>
      <c r="G146" s="17" t="s">
        <v>16</v>
      </c>
      <c r="H146" s="18" t="s">
        <v>17</v>
      </c>
      <c r="I146" s="23" t="str">
        <f aca="false">REPLACEB(P142:P289,12,4,"****")</f>
        <v>62101813988****6474	</v>
      </c>
      <c r="J146" s="24" t="n">
        <v>2100</v>
      </c>
      <c r="K146" s="11" t="s">
        <v>396</v>
      </c>
      <c r="M146" s="0"/>
      <c r="N146" s="0"/>
      <c r="P146" s="25" t="s">
        <v>452</v>
      </c>
    </row>
    <row r="147" s="28" customFormat="true" ht="18.95" hidden="false" customHeight="true" outlineLevel="0" collapsed="false">
      <c r="A147" s="15" t="n">
        <v>142</v>
      </c>
      <c r="B147" s="15"/>
      <c r="C147" s="27" t="s">
        <v>453</v>
      </c>
      <c r="D147" s="17" t="s">
        <v>454</v>
      </c>
      <c r="E147" s="11" t="n">
        <v>1</v>
      </c>
      <c r="F147" s="17" t="s">
        <v>454</v>
      </c>
      <c r="G147" s="17" t="s">
        <v>16</v>
      </c>
      <c r="H147" s="18" t="s">
        <v>17</v>
      </c>
      <c r="I147" s="23" t="str">
        <f aca="false">REPLACEB(P143:P290,12,4,"****")</f>
        <v>62101813988****6482	</v>
      </c>
      <c r="J147" s="24" t="n">
        <v>2100</v>
      </c>
      <c r="K147" s="11" t="s">
        <v>396</v>
      </c>
      <c r="M147" s="0"/>
      <c r="N147" s="0"/>
      <c r="P147" s="25" t="s">
        <v>455</v>
      </c>
    </row>
    <row r="148" s="28" customFormat="true" ht="18.95" hidden="false" customHeight="true" outlineLevel="0" collapsed="false">
      <c r="A148" s="15" t="n">
        <v>143</v>
      </c>
      <c r="B148" s="15"/>
      <c r="C148" s="27" t="s">
        <v>456</v>
      </c>
      <c r="D148" s="17" t="s">
        <v>457</v>
      </c>
      <c r="E148" s="11" t="n">
        <v>1</v>
      </c>
      <c r="F148" s="17" t="s">
        <v>457</v>
      </c>
      <c r="G148" s="17" t="s">
        <v>16</v>
      </c>
      <c r="H148" s="18" t="s">
        <v>17</v>
      </c>
      <c r="I148" s="23" t="str">
        <f aca="false">REPLACEB(P144:P291,12,4,"****")</f>
        <v>62101813988****6490	</v>
      </c>
      <c r="J148" s="24" t="n">
        <v>2100</v>
      </c>
      <c r="K148" s="11" t="s">
        <v>396</v>
      </c>
      <c r="M148" s="0"/>
      <c r="N148" s="0"/>
      <c r="P148" s="25" t="s">
        <v>458</v>
      </c>
    </row>
    <row r="149" s="28" customFormat="true" ht="18.95" hidden="false" customHeight="true" outlineLevel="0" collapsed="false">
      <c r="A149" s="15" t="n">
        <v>144</v>
      </c>
      <c r="B149" s="15"/>
      <c r="C149" s="27" t="s">
        <v>459</v>
      </c>
      <c r="D149" s="17" t="s">
        <v>460</v>
      </c>
      <c r="E149" s="11" t="n">
        <v>1</v>
      </c>
      <c r="F149" s="17" t="s">
        <v>460</v>
      </c>
      <c r="G149" s="17" t="s">
        <v>461</v>
      </c>
      <c r="H149" s="18" t="s">
        <v>17</v>
      </c>
      <c r="I149" s="23" t="str">
        <f aca="false">REPLACEB(P145:P292,12,4,"****")</f>
        <v>62101888000****3923	</v>
      </c>
      <c r="J149" s="24" t="n">
        <v>2100</v>
      </c>
      <c r="K149" s="11" t="s">
        <v>396</v>
      </c>
      <c r="M149" s="0"/>
      <c r="N149" s="0"/>
      <c r="P149" s="29" t="s">
        <v>462</v>
      </c>
    </row>
    <row r="150" s="28" customFormat="true" ht="18.95" hidden="false" customHeight="true" outlineLevel="0" collapsed="false">
      <c r="A150" s="15" t="n">
        <v>145</v>
      </c>
      <c r="B150" s="15"/>
      <c r="C150" s="27"/>
      <c r="D150" s="17" t="s">
        <v>460</v>
      </c>
      <c r="E150" s="11" t="n">
        <v>1</v>
      </c>
      <c r="F150" s="17" t="s">
        <v>463</v>
      </c>
      <c r="G150" s="17" t="s">
        <v>464</v>
      </c>
      <c r="H150" s="18" t="s">
        <v>17</v>
      </c>
      <c r="I150" s="23" t="str">
        <f aca="false">REPLACEB(P146:P293,12,4,"****")</f>
        <v>62101813988****6295	</v>
      </c>
      <c r="J150" s="24" t="n">
        <v>2100</v>
      </c>
      <c r="K150" s="11" t="s">
        <v>396</v>
      </c>
      <c r="M150" s="0"/>
      <c r="N150" s="0"/>
      <c r="P150" s="29" t="s">
        <v>465</v>
      </c>
    </row>
    <row r="151" s="28" customFormat="true" ht="18.95" hidden="false" customHeight="true" outlineLevel="0" collapsed="false">
      <c r="A151" s="15" t="n">
        <v>146</v>
      </c>
      <c r="B151" s="15"/>
      <c r="C151" s="27"/>
      <c r="D151" s="17" t="s">
        <v>460</v>
      </c>
      <c r="E151" s="11" t="n">
        <v>1</v>
      </c>
      <c r="F151" s="17" t="s">
        <v>466</v>
      </c>
      <c r="G151" s="17" t="s">
        <v>75</v>
      </c>
      <c r="H151" s="18" t="s">
        <v>17</v>
      </c>
      <c r="I151" s="23" t="str">
        <f aca="false">REPLACEB(P147:P294,12,4,"****")</f>
        <v>62101813988****6865	</v>
      </c>
      <c r="J151" s="24" t="n">
        <v>2100</v>
      </c>
      <c r="K151" s="11" t="s">
        <v>396</v>
      </c>
      <c r="M151" s="0"/>
      <c r="N151" s="0"/>
      <c r="P151" s="29" t="s">
        <v>467</v>
      </c>
    </row>
    <row r="152" s="28" customFormat="true" ht="18.95" hidden="false" customHeight="true" outlineLevel="0" collapsed="false">
      <c r="A152" s="15" t="n">
        <v>147</v>
      </c>
      <c r="B152" s="15"/>
      <c r="C152" s="27"/>
      <c r="D152" s="17" t="s">
        <v>460</v>
      </c>
      <c r="E152" s="11" t="n">
        <v>1</v>
      </c>
      <c r="F152" s="17" t="s">
        <v>468</v>
      </c>
      <c r="G152" s="17" t="s">
        <v>75</v>
      </c>
      <c r="H152" s="18" t="s">
        <v>17</v>
      </c>
      <c r="I152" s="23" t="str">
        <f aca="false">REPLACEB(P148:P295,12,4,"****")</f>
        <v>62101813988****6330	</v>
      </c>
      <c r="J152" s="24" t="n">
        <v>2100</v>
      </c>
      <c r="K152" s="11" t="s">
        <v>396</v>
      </c>
      <c r="M152" s="0"/>
      <c r="N152" s="0"/>
      <c r="P152" s="29" t="s">
        <v>469</v>
      </c>
    </row>
    <row r="153" s="28" customFormat="true" ht="18.95" hidden="false" customHeight="true" outlineLevel="0" collapsed="false">
      <c r="A153" s="15" t="n">
        <v>148</v>
      </c>
      <c r="B153" s="15"/>
      <c r="C153" s="27"/>
      <c r="D153" s="17" t="s">
        <v>460</v>
      </c>
      <c r="E153" s="11" t="n">
        <v>1</v>
      </c>
      <c r="F153" s="17" t="s">
        <v>470</v>
      </c>
      <c r="G153" s="17" t="s">
        <v>75</v>
      </c>
      <c r="H153" s="18" t="s">
        <v>17</v>
      </c>
      <c r="I153" s="23" t="str">
        <f aca="false">REPLACEB(P149:P296,12,4,"****")</f>
        <v>62101813988****6287	</v>
      </c>
      <c r="J153" s="24" t="n">
        <v>2100</v>
      </c>
      <c r="K153" s="11" t="s">
        <v>396</v>
      </c>
      <c r="M153" s="0"/>
      <c r="N153" s="0"/>
      <c r="P153" s="29" t="s">
        <v>471</v>
      </c>
    </row>
  </sheetData>
  <mergeCells count="155">
    <mergeCell ref="A1:B1"/>
    <mergeCell ref="A2:K2"/>
    <mergeCell ref="B3:D4"/>
    <mergeCell ref="F3:H4"/>
    <mergeCell ref="I4:K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C149:C153"/>
    <mergeCell ref="A150:B150"/>
    <mergeCell ref="A151:B151"/>
    <mergeCell ref="A152:B152"/>
    <mergeCell ref="A153:B153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3:18:21Z</dcterms:created>
  <dc:creator>叶威</dc:creator>
  <dc:description/>
  <dc:language>en-US</dc:language>
  <cp:lastModifiedBy>李奔</cp:lastModifiedBy>
  <cp:lastPrinted>2018-11-19T02:24:56Z</cp:lastPrinted>
  <dcterms:modified xsi:type="dcterms:W3CDTF">2023-03-06T02:3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