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false" localSheetId="0" name="Excel_BuiltIn__FilterDatabase" vbProcedure="false">'名册（原）'!$A$1:$L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30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补贴人员公示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4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9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陇美村</t>
  </si>
  <si>
    <t xml:space="preserve">村公共卫生保洁员</t>
  </si>
  <si>
    <t xml:space="preserve">曾梓霞</t>
  </si>
  <si>
    <t xml:space="preserve">女</t>
  </si>
  <si>
    <t xml:space="preserve">445121********3206</t>
  </si>
  <si>
    <t xml:space="preserve">就业困难</t>
  </si>
  <si>
    <t xml:space="preserve">4451210023069575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新丰村</t>
  </si>
  <si>
    <t xml:space="preserve">韦莲</t>
  </si>
  <si>
    <t xml:space="preserve">452123********432X</t>
  </si>
  <si>
    <t xml:space="preserve">4451210023069580</t>
  </si>
  <si>
    <t xml:space="preserve">乌洋村</t>
  </si>
  <si>
    <t xml:space="preserve">陈楚祥</t>
  </si>
  <si>
    <t xml:space="preserve">男</t>
  </si>
  <si>
    <t xml:space="preserve">440520********3157</t>
  </si>
  <si>
    <t xml:space="preserve">4451210023069568</t>
  </si>
  <si>
    <t xml:space="preserve">桥湖村</t>
  </si>
  <si>
    <t xml:space="preserve">蔡奕浩</t>
  </si>
  <si>
    <t xml:space="preserve">440520********3111</t>
  </si>
  <si>
    <t xml:space="preserve">4451210023069551</t>
  </si>
  <si>
    <t xml:space="preserve">西郊村</t>
  </si>
  <si>
    <t xml:space="preserve">陈奕开</t>
  </si>
  <si>
    <t xml:space="preserve">440520********3118</t>
  </si>
  <si>
    <t xml:space="preserve">4451210023069577</t>
  </si>
  <si>
    <t xml:space="preserve">草安村</t>
  </si>
  <si>
    <t xml:space="preserve">黄玉标</t>
  </si>
  <si>
    <t xml:space="preserve">440520********3151</t>
  </si>
  <si>
    <t xml:space="preserve">4451210023069578</t>
  </si>
  <si>
    <t xml:space="preserve">三胜村</t>
  </si>
  <si>
    <t xml:space="preserve">杨金跃</t>
  </si>
  <si>
    <t xml:space="preserve">445121********3132</t>
  </si>
  <si>
    <t xml:space="preserve">4451210023069589</t>
  </si>
  <si>
    <t xml:space="preserve">木井村</t>
  </si>
  <si>
    <t xml:space="preserve">郑春莲</t>
  </si>
  <si>
    <t xml:space="preserve">445121********3127</t>
  </si>
  <si>
    <t xml:space="preserve">4451210023069566</t>
  </si>
  <si>
    <t xml:space="preserve">韦骆村</t>
  </si>
  <si>
    <t xml:space="preserve">冯少红</t>
  </si>
  <si>
    <t xml:space="preserve">445121********3642</t>
  </si>
  <si>
    <t xml:space="preserve">4451210023069562</t>
  </si>
  <si>
    <t xml:space="preserve">胜联村</t>
  </si>
  <si>
    <t xml:space="preserve">黄烈松</t>
  </si>
  <si>
    <t xml:space="preserve">440520********3199</t>
  </si>
  <si>
    <t xml:space="preserve">4451210023069585</t>
  </si>
  <si>
    <t xml:space="preserve">高义村</t>
  </si>
  <si>
    <t xml:space="preserve">郑惠敏</t>
  </si>
  <si>
    <t xml:space="preserve">445102********1722</t>
  </si>
  <si>
    <t xml:space="preserve">4451210023069587</t>
  </si>
  <si>
    <t xml:space="preserve">新安村</t>
  </si>
  <si>
    <t xml:space="preserve">黄洁</t>
  </si>
  <si>
    <t xml:space="preserve">445121********3165</t>
  </si>
  <si>
    <t xml:space="preserve">4451210023069591</t>
  </si>
  <si>
    <t xml:space="preserve">下新安村</t>
  </si>
  <si>
    <t xml:space="preserve">纪家裕</t>
  </si>
  <si>
    <t xml:space="preserve">445121********3177</t>
  </si>
  <si>
    <t xml:space="preserve">4451210023069561</t>
  </si>
  <si>
    <t xml:space="preserve">潘刘村</t>
  </si>
  <si>
    <t xml:space="preserve">杨映珊</t>
  </si>
  <si>
    <t xml:space="preserve">440507********062X</t>
  </si>
  <si>
    <t xml:space="preserve">4451210023069571</t>
  </si>
  <si>
    <t xml:space="preserve">洪巷村</t>
  </si>
  <si>
    <t xml:space="preserve">林丽云</t>
  </si>
  <si>
    <t xml:space="preserve">445202********3443</t>
  </si>
  <si>
    <t xml:space="preserve">4451210023069573</t>
  </si>
  <si>
    <t xml:space="preserve">福洞村</t>
  </si>
  <si>
    <t xml:space="preserve">佃美娟</t>
  </si>
  <si>
    <t xml:space="preserve">445121********3123</t>
  </si>
  <si>
    <t xml:space="preserve">4451210023069579</t>
  </si>
  <si>
    <t xml:space="preserve">东巷村</t>
  </si>
  <si>
    <t xml:space="preserve">潘妙华</t>
  </si>
  <si>
    <t xml:space="preserve">4451210023069572</t>
  </si>
  <si>
    <t xml:space="preserve">东边村</t>
  </si>
  <si>
    <t xml:space="preserve">陈树侨</t>
  </si>
  <si>
    <t xml:space="preserve">440520********3177</t>
  </si>
  <si>
    <t xml:space="preserve">4451210023069576</t>
  </si>
  <si>
    <t xml:space="preserve">林泉村</t>
  </si>
  <si>
    <t xml:space="preserve">赵婵珠</t>
  </si>
  <si>
    <t xml:space="preserve">445121********362X</t>
  </si>
  <si>
    <t xml:space="preserve">4451210023069582</t>
  </si>
  <si>
    <t xml:space="preserve">大吴村</t>
  </si>
  <si>
    <t xml:space="preserve">吴巧弟</t>
  </si>
  <si>
    <t xml:space="preserve">440520********3158</t>
  </si>
  <si>
    <t xml:space="preserve">4451210023069564</t>
  </si>
  <si>
    <t xml:space="preserve">厦里美村</t>
  </si>
  <si>
    <t xml:space="preserve">欧伟茂</t>
  </si>
  <si>
    <t xml:space="preserve">440520********3192</t>
  </si>
  <si>
    <t xml:space="preserve">4451210023069590</t>
  </si>
  <si>
    <t xml:space="preserve">潘吴村</t>
  </si>
  <si>
    <t xml:space="preserve">潘文财</t>
  </si>
  <si>
    <t xml:space="preserve">440520********3117</t>
  </si>
  <si>
    <t xml:space="preserve">445103023021313</t>
  </si>
  <si>
    <t xml:space="preserve">庵后村</t>
  </si>
  <si>
    <t xml:space="preserve">黄加河</t>
  </si>
  <si>
    <t xml:space="preserve">4451210023069583</t>
  </si>
  <si>
    <t xml:space="preserve">颜厝村</t>
  </si>
  <si>
    <t xml:space="preserve">颜定坤</t>
  </si>
  <si>
    <t xml:space="preserve">440520********313X</t>
  </si>
  <si>
    <t xml:space="preserve">4451210023069569</t>
  </si>
  <si>
    <t xml:space="preserve">徐陇村</t>
  </si>
  <si>
    <t xml:space="preserve">徐文昭</t>
  </si>
  <si>
    <t xml:space="preserve">4451210023069588</t>
  </si>
  <si>
    <t xml:space="preserve">刘厝村</t>
  </si>
  <si>
    <t xml:space="preserve">刘少彬</t>
  </si>
  <si>
    <t xml:space="preserve">445121********3119</t>
  </si>
  <si>
    <t xml:space="preserve">4451210023069574</t>
  </si>
  <si>
    <t xml:space="preserve">井里村</t>
  </si>
  <si>
    <t xml:space="preserve">柯燕梅</t>
  </si>
  <si>
    <t xml:space="preserve">445121********312X</t>
  </si>
  <si>
    <t xml:space="preserve">4451210023069570</t>
  </si>
  <si>
    <t xml:space="preserve">东陇村</t>
  </si>
  <si>
    <t xml:space="preserve">朱金浩</t>
  </si>
  <si>
    <t xml:space="preserve">445121********3154</t>
  </si>
  <si>
    <t xml:space="preserve">4451210023069563</t>
  </si>
  <si>
    <t xml:space="preserve">花宫村</t>
  </si>
  <si>
    <t xml:space="preserve">陈克清</t>
  </si>
  <si>
    <t xml:space="preserve">445121********3118</t>
  </si>
  <si>
    <t xml:space="preserve">4451210023069592</t>
  </si>
  <si>
    <t xml:space="preserve">仙庭村</t>
  </si>
  <si>
    <t xml:space="preserve">方秋荣</t>
  </si>
  <si>
    <t xml:space="preserve">445121********3117</t>
  </si>
  <si>
    <t xml:space="preserve">4451210023069565</t>
  </si>
  <si>
    <t xml:space="preserve">桃李陇村</t>
  </si>
  <si>
    <t xml:space="preserve">黄林浩</t>
  </si>
  <si>
    <t xml:space="preserve">445121********3139</t>
  </si>
  <si>
    <t xml:space="preserve">4405110012011934</t>
  </si>
  <si>
    <t xml:space="preserve">乐桥村</t>
  </si>
  <si>
    <t xml:space="preserve">谢桂玉</t>
  </si>
  <si>
    <t xml:space="preserve">445121********2363</t>
  </si>
  <si>
    <t xml:space="preserve">4451210023069586</t>
  </si>
  <si>
    <t xml:space="preserve">斗文村</t>
  </si>
  <si>
    <t xml:space="preserve">卢妙茶</t>
  </si>
  <si>
    <t xml:space="preserve">445121********3124</t>
  </si>
  <si>
    <t xml:space="preserve">4451210023069584</t>
  </si>
  <si>
    <t xml:space="preserve">谢树钦</t>
  </si>
  <si>
    <t xml:space="preserve">4451030024000072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许健全</t>
  </si>
  <si>
    <t xml:space="preserve">440520********3113</t>
  </si>
  <si>
    <t xml:space="preserve">4451030024000076</t>
  </si>
  <si>
    <t xml:space="preserve">赤凤镇</t>
  </si>
  <si>
    <t xml:space="preserve">四望坪村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塘北村</t>
  </si>
  <si>
    <t xml:space="preserve">蓝金亮</t>
  </si>
  <si>
    <t xml:space="preserve">440520********7117</t>
  </si>
  <si>
    <t xml:space="preserve">44512100230694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浮石村</t>
  </si>
  <si>
    <t xml:space="preserve">陈浩大</t>
  </si>
  <si>
    <t xml:space="preserve">4451210023069440</t>
  </si>
  <si>
    <t xml:space="preserve">蓝泽湖</t>
  </si>
  <si>
    <t xml:space="preserve">440520********7113</t>
  </si>
  <si>
    <t xml:space="preserve">4451210023069441</t>
  </si>
  <si>
    <t xml:space="preserve">温明益</t>
  </si>
  <si>
    <t xml:space="preserve">445121********7116</t>
  </si>
  <si>
    <t xml:space="preserve">4451210023069438</t>
  </si>
  <si>
    <t xml:space="preserve">白莲村</t>
  </si>
  <si>
    <t xml:space="preserve">冯曲芬</t>
  </si>
  <si>
    <t xml:space="preserve">441423********2020</t>
  </si>
  <si>
    <t xml:space="preserve">4451210023069442</t>
  </si>
  <si>
    <t xml:space="preserve">田湖村</t>
  </si>
  <si>
    <t xml:space="preserve">蓝名彪</t>
  </si>
  <si>
    <t xml:space="preserve">440520********711X</t>
  </si>
  <si>
    <t xml:space="preserve">4451210023069444</t>
  </si>
  <si>
    <t xml:space="preserve">郭万泉</t>
  </si>
  <si>
    <t xml:space="preserve">440520********7112</t>
  </si>
  <si>
    <t xml:space="preserve">4451210023069445</t>
  </si>
  <si>
    <t xml:space="preserve">黄山坑村</t>
  </si>
  <si>
    <t xml:space="preserve">蔡浩杰</t>
  </si>
  <si>
    <t xml:space="preserve">4451210023069540</t>
  </si>
  <si>
    <t xml:space="preserve">登塘镇</t>
  </si>
  <si>
    <t xml:space="preserve">伍全村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田东村</t>
  </si>
  <si>
    <t xml:space="preserve">陈世球</t>
  </si>
  <si>
    <t xml:space="preserve">440520********3012</t>
  </si>
  <si>
    <t xml:space="preserve">445121002306932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三新乡村</t>
  </si>
  <si>
    <t xml:space="preserve">邱慕慈</t>
  </si>
  <si>
    <t xml:space="preserve">445121********2844</t>
  </si>
  <si>
    <t xml:space="preserve">4451210023069412</t>
  </si>
  <si>
    <t xml:space="preserve">横洋村</t>
  </si>
  <si>
    <t xml:space="preserve">邱孟荣</t>
  </si>
  <si>
    <t xml:space="preserve">440520********3010</t>
  </si>
  <si>
    <t xml:space="preserve">4451210023069413</t>
  </si>
  <si>
    <t xml:space="preserve">登塘村</t>
  </si>
  <si>
    <t xml:space="preserve">柯维庆</t>
  </si>
  <si>
    <t xml:space="preserve">440520********2836</t>
  </si>
  <si>
    <t xml:space="preserve">4451210023069414</t>
  </si>
  <si>
    <t xml:space="preserve">宋锐章</t>
  </si>
  <si>
    <t xml:space="preserve">440520********2811</t>
  </si>
  <si>
    <t xml:space="preserve">4451210023069415</t>
  </si>
  <si>
    <t xml:space="preserve">黄潭村</t>
  </si>
  <si>
    <t xml:space="preserve">陈贤近</t>
  </si>
  <si>
    <t xml:space="preserve">440520********3016</t>
  </si>
  <si>
    <t xml:space="preserve">4451210023069416</t>
  </si>
  <si>
    <t xml:space="preserve">孙友琼</t>
  </si>
  <si>
    <t xml:space="preserve">500237********4281</t>
  </si>
  <si>
    <t xml:space="preserve">4451210023069417</t>
  </si>
  <si>
    <t xml:space="preserve">下林村</t>
  </si>
  <si>
    <t xml:space="preserve">江卿</t>
  </si>
  <si>
    <t xml:space="preserve">445121********282X</t>
  </si>
  <si>
    <t xml:space="preserve">4451210023069419</t>
  </si>
  <si>
    <t xml:space="preserve">枫树员村</t>
  </si>
  <si>
    <t xml:space="preserve">陈祝光</t>
  </si>
  <si>
    <t xml:space="preserve">440520********2810</t>
  </si>
  <si>
    <t xml:space="preserve">4451000018001289</t>
  </si>
  <si>
    <t xml:space="preserve">白茫洲村</t>
  </si>
  <si>
    <t xml:space="preserve">张耀明</t>
  </si>
  <si>
    <t xml:space="preserve">440520********281X</t>
  </si>
  <si>
    <t xml:space="preserve">4451210023069410</t>
  </si>
  <si>
    <t xml:space="preserve">小葫芦村</t>
  </si>
  <si>
    <t xml:space="preserve">连声庭</t>
  </si>
  <si>
    <t xml:space="preserve">445121********3010</t>
  </si>
  <si>
    <t xml:space="preserve">4451210023069420</t>
  </si>
  <si>
    <t xml:space="preserve">林一村</t>
  </si>
  <si>
    <t xml:space="preserve">苏淡霞</t>
  </si>
  <si>
    <t xml:space="preserve">445121********2626</t>
  </si>
  <si>
    <t xml:space="preserve">4451210023069411</t>
  </si>
  <si>
    <t xml:space="preserve">东寮村</t>
  </si>
  <si>
    <t xml:space="preserve">陈国武</t>
  </si>
  <si>
    <t xml:space="preserve">4451210023069428</t>
  </si>
  <si>
    <t xml:space="preserve">世田村</t>
  </si>
  <si>
    <t xml:space="preserve">蓝明景</t>
  </si>
  <si>
    <t xml:space="preserve">440520********3019</t>
  </si>
  <si>
    <t xml:space="preserve">4451210023069422</t>
  </si>
  <si>
    <t xml:space="preserve">林二村</t>
  </si>
  <si>
    <t xml:space="preserve">陈佩钗</t>
  </si>
  <si>
    <t xml:space="preserve">445121********2842</t>
  </si>
  <si>
    <t xml:space="preserve">4451210023069425</t>
  </si>
  <si>
    <t xml:space="preserve">沈培芳</t>
  </si>
  <si>
    <t xml:space="preserve">440520********3029</t>
  </si>
  <si>
    <t xml:space="preserve">4451210023069426</t>
  </si>
  <si>
    <t xml:space="preserve">扬美村</t>
  </si>
  <si>
    <t xml:space="preserve">谢芹妹</t>
  </si>
  <si>
    <t xml:space="preserve">362136********2426</t>
  </si>
  <si>
    <t xml:space="preserve">4451210023069421</t>
  </si>
  <si>
    <t xml:space="preserve">笔埔村</t>
  </si>
  <si>
    <t xml:space="preserve">林秀芳</t>
  </si>
  <si>
    <t xml:space="preserve">440522********5946</t>
  </si>
  <si>
    <t xml:space="preserve">4451210023069429</t>
  </si>
  <si>
    <t xml:space="preserve">白云村</t>
  </si>
  <si>
    <t xml:space="preserve">谢艳玉</t>
  </si>
  <si>
    <t xml:space="preserve">362136********2428</t>
  </si>
  <si>
    <t xml:space="preserve">4451210023069430</t>
  </si>
  <si>
    <t xml:space="preserve">大葫芦村</t>
  </si>
  <si>
    <t xml:space="preserve">吴秀华</t>
  </si>
  <si>
    <t xml:space="preserve">445102********002X</t>
  </si>
  <si>
    <t xml:space="preserve">4451210023069433</t>
  </si>
  <si>
    <t xml:space="preserve">关竹村</t>
  </si>
  <si>
    <t xml:space="preserve">谢大生</t>
  </si>
  <si>
    <t xml:space="preserve">440520********2832</t>
  </si>
  <si>
    <t xml:space="preserve">4451210023069427</t>
  </si>
  <si>
    <t xml:space="preserve">白水村</t>
  </si>
  <si>
    <t xml:space="preserve">陈秀兰</t>
  </si>
  <si>
    <t xml:space="preserve">445121********2840</t>
  </si>
  <si>
    <t xml:space="preserve">4451210023069431</t>
  </si>
  <si>
    <t xml:space="preserve">凤岗埔村</t>
  </si>
  <si>
    <t xml:space="preserve">柯玉霞</t>
  </si>
  <si>
    <t xml:space="preserve">445121********2860</t>
  </si>
  <si>
    <t xml:space="preserve">4451210023069432</t>
  </si>
  <si>
    <t xml:space="preserve">新西坑村</t>
  </si>
  <si>
    <t xml:space="preserve">张成林</t>
  </si>
  <si>
    <t xml:space="preserve">440520********301X</t>
  </si>
  <si>
    <t xml:space="preserve">4451210023069437</t>
  </si>
  <si>
    <t xml:space="preserve">溪墘寮村</t>
  </si>
  <si>
    <t xml:space="preserve">郑丹琴</t>
  </si>
  <si>
    <t xml:space="preserve">445121********2822</t>
  </si>
  <si>
    <t xml:space="preserve">4451210017003739</t>
  </si>
  <si>
    <t xml:space="preserve">郑岗村</t>
  </si>
  <si>
    <t xml:space="preserve">郑树彬</t>
  </si>
  <si>
    <t xml:space="preserve">440520********2839</t>
  </si>
  <si>
    <t xml:space="preserve">4451210017002776</t>
  </si>
  <si>
    <t xml:space="preserve">归湖镇</t>
  </si>
  <si>
    <t xml:space="preserve"> 金光村</t>
  </si>
  <si>
    <t xml:space="preserve">保洁员</t>
  </si>
  <si>
    <t xml:space="preserve">王江涛</t>
  </si>
  <si>
    <t xml:space="preserve">440520********6819</t>
  </si>
  <si>
    <t xml:space="preserve">4451210023069338</t>
  </si>
  <si>
    <t xml:space="preserve"> 高峰村</t>
  </si>
  <si>
    <t xml:space="preserve">陈千万</t>
  </si>
  <si>
    <t xml:space="preserve">440520********703X</t>
  </si>
  <si>
    <t xml:space="preserve">4451210023069374</t>
  </si>
  <si>
    <t xml:space="preserve"> 潭头村</t>
  </si>
  <si>
    <t xml:space="preserve">吴伟海</t>
  </si>
  <si>
    <t xml:space="preserve">440520********6810</t>
  </si>
  <si>
    <t xml:space="preserve">4451210023069377</t>
  </si>
  <si>
    <t xml:space="preserve"> 西林村</t>
  </si>
  <si>
    <t xml:space="preserve">黄玉龙</t>
  </si>
  <si>
    <t xml:space="preserve">440520********6817</t>
  </si>
  <si>
    <t xml:space="preserve">4451210023069385</t>
  </si>
  <si>
    <t xml:space="preserve"> 溪美村</t>
  </si>
  <si>
    <t xml:space="preserve">朱标</t>
  </si>
  <si>
    <t xml:space="preserve">445121********681X</t>
  </si>
  <si>
    <t xml:space="preserve">4451210023069378</t>
  </si>
  <si>
    <t xml:space="preserve"> 山犁村</t>
  </si>
  <si>
    <t xml:space="preserve">雷伟才</t>
  </si>
  <si>
    <t xml:space="preserve">440520********701X</t>
  </si>
  <si>
    <t xml:space="preserve">4451210023069379</t>
  </si>
  <si>
    <t xml:space="preserve"> 砚田村</t>
  </si>
  <si>
    <t xml:space="preserve">邱少卿</t>
  </si>
  <si>
    <t xml:space="preserve">441423********5625</t>
  </si>
  <si>
    <t xml:space="preserve">4451210023069389</t>
  </si>
  <si>
    <t xml:space="preserve"> 明潭村</t>
  </si>
  <si>
    <t xml:space="preserve">李丽樱</t>
  </si>
  <si>
    <t xml:space="preserve">440520********6840</t>
  </si>
  <si>
    <t xml:space="preserve">4451210023069392</t>
  </si>
  <si>
    <t xml:space="preserve"> 塘埔村</t>
  </si>
  <si>
    <t xml:space="preserve">林瑞发</t>
  </si>
  <si>
    <t xml:space="preserve">440520********6816</t>
  </si>
  <si>
    <t xml:space="preserve">4451210023069393</t>
  </si>
  <si>
    <t xml:space="preserve"> 大坪村</t>
  </si>
  <si>
    <t xml:space="preserve">张潮生</t>
  </si>
  <si>
    <t xml:space="preserve">440520********7015</t>
  </si>
  <si>
    <t xml:space="preserve">4451210023069396</t>
  </si>
  <si>
    <t xml:space="preserve"> 石陂村</t>
  </si>
  <si>
    <t xml:space="preserve">李静花</t>
  </si>
  <si>
    <t xml:space="preserve">445121********6643</t>
  </si>
  <si>
    <t xml:space="preserve">4451210023069381</t>
  </si>
  <si>
    <t xml:space="preserve"> 金舟村</t>
  </si>
  <si>
    <t xml:space="preserve">吴少波</t>
  </si>
  <si>
    <t xml:space="preserve">440520********6839</t>
  </si>
  <si>
    <t xml:space="preserve">4451210023069382</t>
  </si>
  <si>
    <t xml:space="preserve"> 新沟村</t>
  </si>
  <si>
    <t xml:space="preserve">蓝丽娇</t>
  </si>
  <si>
    <t xml:space="preserve">445121********7163</t>
  </si>
  <si>
    <t xml:space="preserve">4451210023069371</t>
  </si>
  <si>
    <t xml:space="preserve"> 东明村</t>
  </si>
  <si>
    <t xml:space="preserve">文越生</t>
  </si>
  <si>
    <t xml:space="preserve">440520********7018</t>
  </si>
  <si>
    <t xml:space="preserve">4451210023069375</t>
  </si>
  <si>
    <t xml:space="preserve"> 梨下村</t>
  </si>
  <si>
    <t xml:space="preserve">曾玉凤</t>
  </si>
  <si>
    <t xml:space="preserve">360624********1540</t>
  </si>
  <si>
    <t xml:space="preserve">4451210023069376</t>
  </si>
  <si>
    <t xml:space="preserve"> 田东村</t>
  </si>
  <si>
    <t xml:space="preserve">伍可卫</t>
  </si>
  <si>
    <t xml:space="preserve">440520********6814</t>
  </si>
  <si>
    <t xml:space="preserve">4451210023069388</t>
  </si>
  <si>
    <t xml:space="preserve"> 龙溪村</t>
  </si>
  <si>
    <t xml:space="preserve">蓝楚贤</t>
  </si>
  <si>
    <t xml:space="preserve">440520********7024</t>
  </si>
  <si>
    <t xml:space="preserve">4451210023069387</t>
  </si>
  <si>
    <t xml:space="preserve"> 溪口村</t>
  </si>
  <si>
    <t xml:space="preserve">陈粉娜</t>
  </si>
  <si>
    <t xml:space="preserve">445222********0383</t>
  </si>
  <si>
    <t xml:space="preserve">4451210023069398</t>
  </si>
  <si>
    <t xml:space="preserve"> 克安村</t>
  </si>
  <si>
    <t xml:space="preserve">陈凤仪</t>
  </si>
  <si>
    <t xml:space="preserve">445102********1945</t>
  </si>
  <si>
    <t xml:space="preserve">4451210023069403</t>
  </si>
  <si>
    <t xml:space="preserve">黄钊群</t>
  </si>
  <si>
    <t xml:space="preserve">4451210023069383</t>
  </si>
  <si>
    <t xml:space="preserve"> 绿竹村</t>
  </si>
  <si>
    <t xml:space="preserve">黄介勇</t>
  </si>
  <si>
    <t xml:space="preserve">440520********6815</t>
  </si>
  <si>
    <t xml:space="preserve">4451210023069390</t>
  </si>
  <si>
    <t xml:space="preserve"> 白藤坑村</t>
  </si>
  <si>
    <t xml:space="preserve">陈伟</t>
  </si>
  <si>
    <t xml:space="preserve">440520********7014</t>
  </si>
  <si>
    <t xml:space="preserve">4451210023069391</t>
  </si>
  <si>
    <t xml:space="preserve"> 铺头村</t>
  </si>
  <si>
    <t xml:space="preserve">林泽雄</t>
  </si>
  <si>
    <t xml:space="preserve">440520********6836</t>
  </si>
  <si>
    <t xml:space="preserve">4451210023069394</t>
  </si>
  <si>
    <t xml:space="preserve"> 神前村</t>
  </si>
  <si>
    <t xml:space="preserve">陈良伟</t>
  </si>
  <si>
    <t xml:space="preserve">440520********681X</t>
  </si>
  <si>
    <t xml:space="preserve">4451210023069395</t>
  </si>
  <si>
    <t xml:space="preserve">杜小妹</t>
  </si>
  <si>
    <t xml:space="preserve">441423********1022</t>
  </si>
  <si>
    <t xml:space="preserve">4451210023069399</t>
  </si>
  <si>
    <t xml:space="preserve"> 高升村</t>
  </si>
  <si>
    <t xml:space="preserve">陈芳顺</t>
  </si>
  <si>
    <t xml:space="preserve">440520********7016</t>
  </si>
  <si>
    <t xml:space="preserve">4451210023069384</t>
  </si>
  <si>
    <t xml:space="preserve"> 狮峰村</t>
  </si>
  <si>
    <t xml:space="preserve">林桂娥</t>
  </si>
  <si>
    <t xml:space="preserve">440509********5626</t>
  </si>
  <si>
    <t xml:space="preserve">4451210023069401</t>
  </si>
  <si>
    <t xml:space="preserve">李胜潮</t>
  </si>
  <si>
    <t xml:space="preserve">4451210023069373</t>
  </si>
  <si>
    <t xml:space="preserve"> 高原村</t>
  </si>
  <si>
    <t xml:space="preserve">陈继雄</t>
  </si>
  <si>
    <t xml:space="preserve">4451210023069423</t>
  </si>
  <si>
    <t xml:space="preserve"> 仙洋村</t>
  </si>
  <si>
    <t xml:space="preserve">吴建泳</t>
  </si>
  <si>
    <t xml:space="preserve">445121********6810</t>
  </si>
  <si>
    <t xml:space="preserve">4451210023069451</t>
  </si>
  <si>
    <t xml:space="preserve"> 碗窑村</t>
  </si>
  <si>
    <t xml:space="preserve">蓝健新</t>
  </si>
  <si>
    <t xml:space="preserve">4451210023069493</t>
  </si>
  <si>
    <t xml:space="preserve">王小妹</t>
  </si>
  <si>
    <t xml:space="preserve">445121********6845</t>
  </si>
  <si>
    <t xml:space="preserve">4451210023069496</t>
  </si>
  <si>
    <t xml:space="preserve">廖碧珊</t>
  </si>
  <si>
    <t xml:space="preserve">445121********6628</t>
  </si>
  <si>
    <t xml:space="preserve">4451020023051514</t>
  </si>
  <si>
    <t xml:space="preserve"> 东山村</t>
  </si>
  <si>
    <t xml:space="preserve">吴祥营</t>
  </si>
  <si>
    <t xml:space="preserve">440520********7010</t>
  </si>
  <si>
    <t xml:space="preserve">4451031023016043</t>
  </si>
  <si>
    <t xml:space="preserve">林仰清</t>
  </si>
  <si>
    <t xml:space="preserve">4451210017002975</t>
  </si>
  <si>
    <t xml:space="preserve">冯树安</t>
  </si>
  <si>
    <t xml:space="preserve">4451210017003023</t>
  </si>
  <si>
    <t xml:space="preserve">谢燕青</t>
  </si>
  <si>
    <t xml:space="preserve">440520********6344</t>
  </si>
  <si>
    <t xml:space="preserve">4451020023051508</t>
  </si>
  <si>
    <t xml:space="preserve">古巷镇</t>
  </si>
  <si>
    <t xml:space="preserve">枫洋一村</t>
  </si>
  <si>
    <t xml:space="preserve">苏湘红</t>
  </si>
  <si>
    <t xml:space="preserve">440520********2621</t>
  </si>
  <si>
    <t xml:space="preserve">4451210023069541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横溪村</t>
  </si>
  <si>
    <t xml:space="preserve">吕淑红</t>
  </si>
  <si>
    <t xml:space="preserve">445121********2644</t>
  </si>
  <si>
    <t xml:space="preserve">4451210023001201</t>
  </si>
  <si>
    <t xml:space="preserve">永安寨村</t>
  </si>
  <si>
    <t xml:space="preserve">陈焕奎</t>
  </si>
  <si>
    <t xml:space="preserve">445121********2633</t>
  </si>
  <si>
    <t xml:space="preserve">4451030023021368</t>
  </si>
  <si>
    <t xml:space="preserve">东岗村</t>
  </si>
  <si>
    <t xml:space="preserve">曾浩坤</t>
  </si>
  <si>
    <t xml:space="preserve">445121********2670</t>
  </si>
  <si>
    <t xml:space="preserve">4451030023021347</t>
  </si>
  <si>
    <t xml:space="preserve">曾秀玲</t>
  </si>
  <si>
    <t xml:space="preserve">440520********5707</t>
  </si>
  <si>
    <t xml:space="preserve">4451030023021345</t>
  </si>
  <si>
    <t xml:space="preserve">董帝章</t>
  </si>
  <si>
    <t xml:space="preserve">445121********2690</t>
  </si>
  <si>
    <t xml:space="preserve">4451030023021346</t>
  </si>
  <si>
    <t xml:space="preserve">庵埠镇</t>
  </si>
  <si>
    <t xml:space="preserve">庄陇村</t>
  </si>
  <si>
    <t xml:space="preserve">庄礼藩</t>
  </si>
  <si>
    <t xml:space="preserve">440520********4513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刘陇村</t>
  </si>
  <si>
    <t xml:space="preserve">刘奇典</t>
  </si>
  <si>
    <t xml:space="preserve">440520********451X</t>
  </si>
  <si>
    <t xml:space="preserve">445121002300110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大桥村</t>
  </si>
  <si>
    <t xml:space="preserve">黄若盛</t>
  </si>
  <si>
    <t xml:space="preserve">440520********4537</t>
  </si>
  <si>
    <t xml:space="preserve">44512100230012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大鉴村</t>
  </si>
  <si>
    <t xml:space="preserve">陈春燕</t>
  </si>
  <si>
    <t xml:space="preserve">440520********4524</t>
  </si>
  <si>
    <t xml:space="preserve">4451210023001226</t>
  </si>
  <si>
    <t xml:space="preserve">乔林村</t>
  </si>
  <si>
    <t xml:space="preserve">林安德</t>
  </si>
  <si>
    <t xml:space="preserve">440520********4539</t>
  </si>
  <si>
    <t xml:space="preserve">4451210023001225</t>
  </si>
  <si>
    <t xml:space="preserve">潘陇村</t>
  </si>
  <si>
    <t xml:space="preserve">潘培峰</t>
  </si>
  <si>
    <t xml:space="preserve">445121********4555</t>
  </si>
  <si>
    <t xml:space="preserve">445121002300128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民弟</t>
  </si>
  <si>
    <t xml:space="preserve">440520********4591</t>
  </si>
  <si>
    <t xml:space="preserve">445121002300131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和万</t>
  </si>
  <si>
    <t xml:space="preserve">440520********4630</t>
  </si>
  <si>
    <t xml:space="preserve">445121002300122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梅龙村</t>
  </si>
  <si>
    <t xml:space="preserve">潘雄波</t>
  </si>
  <si>
    <t xml:space="preserve">440520********4551</t>
  </si>
  <si>
    <t xml:space="preserve">4451210023069161</t>
  </si>
  <si>
    <t xml:space="preserve">潘夏盛</t>
  </si>
  <si>
    <t xml:space="preserve">4451210023069160</t>
  </si>
  <si>
    <t xml:space="preserve">美乡村</t>
  </si>
  <si>
    <t xml:space="preserve">陈维德</t>
  </si>
  <si>
    <t xml:space="preserve">440520********4514</t>
  </si>
  <si>
    <t xml:space="preserve">4451210023069151</t>
  </si>
  <si>
    <t xml:space="preserve">林厝村</t>
  </si>
  <si>
    <t xml:space="preserve">林焕荣</t>
  </si>
  <si>
    <t xml:space="preserve">440520********4595</t>
  </si>
  <si>
    <t xml:space="preserve">4451210023069150</t>
  </si>
  <si>
    <t xml:space="preserve">茂龙村</t>
  </si>
  <si>
    <t xml:space="preserve">陈钦亮</t>
  </si>
  <si>
    <t xml:space="preserve">4451001023022394</t>
  </si>
  <si>
    <t xml:space="preserve">梅溪村</t>
  </si>
  <si>
    <t xml:space="preserve">郭秀强</t>
  </si>
  <si>
    <t xml:space="preserve">440520********4518</t>
  </si>
  <si>
    <t xml:space="preserve">4451210023069152</t>
  </si>
  <si>
    <t xml:space="preserve">仙溪村</t>
  </si>
  <si>
    <t xml:space="preserve">王福龙</t>
  </si>
  <si>
    <t xml:space="preserve">440520********4573</t>
  </si>
  <si>
    <t xml:space="preserve">4451210023069157</t>
  </si>
  <si>
    <t xml:space="preserve">砚前村</t>
  </si>
  <si>
    <t xml:space="preserve">梁俊涛</t>
  </si>
  <si>
    <t xml:space="preserve">440520********4554</t>
  </si>
  <si>
    <t xml:space="preserve">4451210023069156</t>
  </si>
  <si>
    <t xml:space="preserve">郭一村</t>
  </si>
  <si>
    <t xml:space="preserve">王文楷</t>
  </si>
  <si>
    <t xml:space="preserve">445121********4550</t>
  </si>
  <si>
    <t xml:space="preserve">4451210023069159</t>
  </si>
  <si>
    <t xml:space="preserve">郭树河</t>
  </si>
  <si>
    <t xml:space="preserve">445121********4590</t>
  </si>
  <si>
    <t xml:space="preserve">4451210023069158</t>
  </si>
  <si>
    <t xml:space="preserve">郭三村</t>
  </si>
  <si>
    <t xml:space="preserve">郭来顺</t>
  </si>
  <si>
    <t xml:space="preserve">445121********4575</t>
  </si>
  <si>
    <t xml:space="preserve">4451210023069194</t>
  </si>
  <si>
    <t xml:space="preserve">郭四村</t>
  </si>
  <si>
    <t xml:space="preserve">郭绍德</t>
  </si>
  <si>
    <t xml:space="preserve">440520********4531</t>
  </si>
  <si>
    <t xml:space="preserve">44512100230691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龙坑村</t>
  </si>
  <si>
    <t xml:space="preserve">郭文英</t>
  </si>
  <si>
    <t xml:space="preserve">445121********4524</t>
  </si>
  <si>
    <t xml:space="preserve">4451210023069283</t>
  </si>
  <si>
    <t xml:space="preserve">郭锐荣</t>
  </si>
  <si>
    <t xml:space="preserve">4451210023069282</t>
  </si>
  <si>
    <t xml:space="preserve">刘海荣</t>
  </si>
  <si>
    <t xml:space="preserve">4451210023069284</t>
  </si>
  <si>
    <t xml:space="preserve">凤岐村</t>
  </si>
  <si>
    <t xml:space="preserve">陈家楷</t>
  </si>
  <si>
    <t xml:space="preserve">4451210023069287</t>
  </si>
  <si>
    <t xml:space="preserve">厦吴村</t>
  </si>
  <si>
    <t xml:space="preserve">吴有生</t>
  </si>
  <si>
    <t xml:space="preserve">440520********4532</t>
  </si>
  <si>
    <t xml:space="preserve">4451210023069330</t>
  </si>
  <si>
    <t xml:space="preserve">宝陇村</t>
  </si>
  <si>
    <t xml:space="preserve">陈幼玉</t>
  </si>
  <si>
    <t xml:space="preserve">440520********5981</t>
  </si>
  <si>
    <t xml:space="preserve">4451210023069409</t>
  </si>
  <si>
    <t xml:space="preserve">陈培辉</t>
  </si>
  <si>
    <t xml:space="preserve">440520********4557</t>
  </si>
  <si>
    <t xml:space="preserve">445121002306933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郭陇三村</t>
  </si>
  <si>
    <t xml:space="preserve">陈玉文</t>
  </si>
  <si>
    <t xml:space="preserve">350628********3524</t>
  </si>
  <si>
    <t xml:space="preserve">445121002306961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
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湖边村</t>
  </si>
  <si>
    <t xml:space="preserve">黄壮彪</t>
  </si>
  <si>
    <t xml:space="preserve">440520********3413</t>
  </si>
  <si>
    <t xml:space="preserve">445121002306919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鹳二村</t>
  </si>
  <si>
    <t xml:space="preserve">李妙兰</t>
  </si>
  <si>
    <t xml:space="preserve">445121********3422</t>
  </si>
  <si>
    <t xml:space="preserve">445121002306919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日</t>
    </r>
  </si>
  <si>
    <t xml:space="preserve">市尾村</t>
  </si>
  <si>
    <t xml:space="preserve">林俊强</t>
  </si>
  <si>
    <t xml:space="preserve">445121********3411</t>
  </si>
  <si>
    <t xml:space="preserve">445121002306917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日</t>
    </r>
  </si>
  <si>
    <t xml:space="preserve">银湖村</t>
  </si>
  <si>
    <t xml:space="preserve">吴少芬</t>
  </si>
  <si>
    <t xml:space="preserve">445121********3425</t>
  </si>
  <si>
    <t xml:space="preserve">4451210023069185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日</t>
    </r>
  </si>
  <si>
    <t xml:space="preserve">东升村</t>
  </si>
  <si>
    <t xml:space="preserve">刘毅锋</t>
  </si>
  <si>
    <t xml:space="preserve">440520********3412</t>
  </si>
  <si>
    <t xml:space="preserve">445121002306919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日</t>
    </r>
  </si>
  <si>
    <t xml:space="preserve">下阁村</t>
  </si>
  <si>
    <t xml:space="preserve">陈姿杰</t>
  </si>
  <si>
    <t xml:space="preserve">440520********5319</t>
  </si>
  <si>
    <t xml:space="preserve">44512100230693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凤塘镇</t>
  </si>
  <si>
    <t xml:space="preserve">和安村</t>
  </si>
  <si>
    <t xml:space="preserve">陆艳萍</t>
  </si>
  <si>
    <t xml:space="preserve">452101********0941</t>
  </si>
  <si>
    <t xml:space="preserve">4451210023069269</t>
  </si>
  <si>
    <t xml:space="preserve">新乡村</t>
  </si>
  <si>
    <t xml:space="preserve">郑春萍</t>
  </si>
  <si>
    <t xml:space="preserve">4451210023069286</t>
  </si>
  <si>
    <t xml:space="preserve"> 东门村 </t>
  </si>
  <si>
    <t xml:space="preserve">陈文歆</t>
  </si>
  <si>
    <t xml:space="preserve">440520********3613</t>
  </si>
  <si>
    <t xml:space="preserve">4451210023069292</t>
  </si>
  <si>
    <t xml:space="preserve"> 新和村 </t>
  </si>
  <si>
    <t xml:space="preserve">苏桂竹</t>
  </si>
  <si>
    <t xml:space="preserve">440520********3658</t>
  </si>
  <si>
    <t xml:space="preserve">4451210023069290</t>
  </si>
  <si>
    <t xml:space="preserve"> 凤水村 </t>
  </si>
  <si>
    <t xml:space="preserve">邱伟波</t>
  </si>
  <si>
    <t xml:space="preserve">445121********3616</t>
  </si>
  <si>
    <t xml:space="preserve">4451210023069310</t>
  </si>
  <si>
    <t xml:space="preserve"> 英凤村 </t>
  </si>
  <si>
    <t xml:space="preserve">邱惠隆</t>
  </si>
  <si>
    <t xml:space="preserve">440520********3679</t>
  </si>
  <si>
    <t xml:space="preserve">4451210023069304</t>
  </si>
  <si>
    <t xml:space="preserve"> 淇园村 </t>
  </si>
  <si>
    <t xml:space="preserve">郑文表</t>
  </si>
  <si>
    <t xml:space="preserve">445121********361X</t>
  </si>
  <si>
    <t xml:space="preserve">4451210023069302</t>
  </si>
  <si>
    <t xml:space="preserve"> 凤里村 </t>
  </si>
  <si>
    <t xml:space="preserve">施义生</t>
  </si>
  <si>
    <t xml:space="preserve">440520********3638</t>
  </si>
  <si>
    <t xml:space="preserve">4451210023069331</t>
  </si>
  <si>
    <t xml:space="preserve"> 沟头村 </t>
  </si>
  <si>
    <t xml:space="preserve">李锐文</t>
  </si>
  <si>
    <t xml:space="preserve">440520********3614</t>
  </si>
  <si>
    <t xml:space="preserve">4451210023069333</t>
  </si>
  <si>
    <t xml:space="preserve"> 和安村 </t>
  </si>
  <si>
    <t xml:space="preserve">苏仰烨</t>
  </si>
  <si>
    <t xml:space="preserve">440520********3676</t>
  </si>
  <si>
    <t xml:space="preserve">4451210023069336</t>
  </si>
  <si>
    <t xml:space="preserve"> 粦畔村 </t>
  </si>
  <si>
    <t xml:space="preserve">杨树泉</t>
  </si>
  <si>
    <t xml:space="preserve">440520********3612</t>
  </si>
  <si>
    <t xml:space="preserve">4451210023069342</t>
  </si>
  <si>
    <t xml:space="preserve"> 东龙村 </t>
  </si>
  <si>
    <t xml:space="preserve">邱楚丽</t>
  </si>
  <si>
    <t xml:space="preserve">445121********3625</t>
  </si>
  <si>
    <t xml:space="preserve">4451210023069345</t>
  </si>
  <si>
    <t xml:space="preserve"> 邱厝村 </t>
  </si>
  <si>
    <t xml:space="preserve">陈文成</t>
  </si>
  <si>
    <t xml:space="preserve">440520********3632</t>
  </si>
  <si>
    <t xml:space="preserve">4451210023069344</t>
  </si>
  <si>
    <t xml:space="preserve"> 洪巷村 </t>
  </si>
  <si>
    <t xml:space="preserve">邢盛波</t>
  </si>
  <si>
    <t xml:space="preserve">440520********3618</t>
  </si>
  <si>
    <t xml:space="preserve">4451210023069348</t>
  </si>
  <si>
    <t xml:space="preserve"> 吉林村 </t>
  </si>
  <si>
    <t xml:space="preserve">陈成河</t>
  </si>
  <si>
    <t xml:space="preserve">4451210023069351</t>
  </si>
  <si>
    <t xml:space="preserve"> 大埕村 </t>
  </si>
  <si>
    <t xml:space="preserve">陈春权</t>
  </si>
  <si>
    <t xml:space="preserve">445121********3619</t>
  </si>
  <si>
    <t xml:space="preserve">4451210023069350</t>
  </si>
  <si>
    <t xml:space="preserve"> 泮洋村 </t>
  </si>
  <si>
    <t xml:space="preserve">蔡维华</t>
  </si>
  <si>
    <t xml:space="preserve">440520********361X</t>
  </si>
  <si>
    <t xml:space="preserve">4451210023069354</t>
  </si>
  <si>
    <t xml:space="preserve"> 义桥村 </t>
  </si>
  <si>
    <t xml:space="preserve">郑美萍</t>
  </si>
  <si>
    <t xml:space="preserve">445121********3646</t>
  </si>
  <si>
    <t xml:space="preserve">4451210023069358</t>
  </si>
  <si>
    <t xml:space="preserve"> 盛户村 </t>
  </si>
  <si>
    <t xml:space="preserve">苏桂煌</t>
  </si>
  <si>
    <t xml:space="preserve">4451210023069357</t>
  </si>
  <si>
    <t xml:space="preserve"> 玉窖村 </t>
  </si>
  <si>
    <t xml:space="preserve">谢悦龙</t>
  </si>
  <si>
    <t xml:space="preserve">440520********3615</t>
  </si>
  <si>
    <t xml:space="preserve">4451210023069362</t>
  </si>
  <si>
    <t xml:space="preserve"> 冯厝村 </t>
  </si>
  <si>
    <t xml:space="preserve">冯汉平</t>
  </si>
  <si>
    <t xml:space="preserve">440520********3635</t>
  </si>
  <si>
    <t xml:space="preserve">4451210023069359</t>
  </si>
  <si>
    <t xml:space="preserve">郑文彬</t>
  </si>
  <si>
    <t xml:space="preserve">440520********3611</t>
  </si>
  <si>
    <t xml:space="preserve">4451210023069418</t>
  </si>
  <si>
    <t xml:space="preserve"> 双岗村 </t>
  </si>
  <si>
    <t xml:space="preserve">涂锦松</t>
  </si>
  <si>
    <t xml:space="preserve">440520********3671</t>
  </si>
  <si>
    <t xml:space="preserve">4451210023069452</t>
  </si>
  <si>
    <t xml:space="preserve"> 凤岗村 </t>
  </si>
  <si>
    <t xml:space="preserve">陈怀雄</t>
  </si>
  <si>
    <t xml:space="preserve">4451210023069454</t>
  </si>
  <si>
    <t xml:space="preserve"> 南陇村 </t>
  </si>
  <si>
    <t xml:space="preserve">赖保吉</t>
  </si>
  <si>
    <t xml:space="preserve">440520********3673</t>
  </si>
  <si>
    <t xml:space="preserve">4451210023069473</t>
  </si>
  <si>
    <t xml:space="preserve"> 东和村 </t>
  </si>
  <si>
    <t xml:space="preserve">陈如香</t>
  </si>
  <si>
    <t xml:space="preserve">4451210023069488</t>
  </si>
  <si>
    <t xml:space="preserve"> 浮岗村 </t>
  </si>
  <si>
    <t xml:space="preserve">陈潘凯</t>
  </si>
  <si>
    <t xml:space="preserve">4451210023069501</t>
  </si>
  <si>
    <t xml:space="preserve">沙溪镇</t>
  </si>
  <si>
    <t xml:space="preserve">玉湖村</t>
  </si>
  <si>
    <t xml:space="preserve">蔡妙纯</t>
  </si>
  <si>
    <t xml:space="preserve">445121********5128</t>
  </si>
  <si>
    <t xml:space="preserve">4451210023069146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西林村</t>
  </si>
  <si>
    <t xml:space="preserve">孙培文</t>
  </si>
  <si>
    <t xml:space="preserve">440520********5190</t>
  </si>
  <si>
    <t xml:space="preserve">4451210017003382</t>
  </si>
  <si>
    <t xml:space="preserve">贾里村</t>
  </si>
  <si>
    <t xml:space="preserve">谢小曼</t>
  </si>
  <si>
    <t xml:space="preserve">445121********6829</t>
  </si>
  <si>
    <t xml:space="preserve">4451210023069139</t>
  </si>
  <si>
    <t xml:space="preserve">高二村</t>
  </si>
  <si>
    <t xml:space="preserve">蔡斯波</t>
  </si>
  <si>
    <t xml:space="preserve">445121********5136</t>
  </si>
  <si>
    <t xml:space="preserve">4451210023069109</t>
  </si>
  <si>
    <t xml:space="preserve">前二村</t>
  </si>
  <si>
    <t xml:space="preserve">郑维平</t>
  </si>
  <si>
    <t xml:space="preserve">440520********5118</t>
  </si>
  <si>
    <t xml:space="preserve">4451210023069145</t>
  </si>
  <si>
    <t xml:space="preserve">蔡伟强</t>
  </si>
  <si>
    <t xml:space="preserve">440520********5119</t>
  </si>
  <si>
    <t xml:space="preserve">4451210023069264</t>
  </si>
  <si>
    <t xml:space="preserve">刘畔村</t>
  </si>
  <si>
    <t xml:space="preserve">陈楚华</t>
  </si>
  <si>
    <t xml:space="preserve">445221********6840</t>
  </si>
  <si>
    <t xml:space="preserve">4451210023069149</t>
  </si>
  <si>
    <t xml:space="preserve">仁里村</t>
  </si>
  <si>
    <t xml:space="preserve">陈永川</t>
  </si>
  <si>
    <t xml:space="preserve">440520********5158</t>
  </si>
  <si>
    <t xml:space="preserve">4405110018006384</t>
  </si>
  <si>
    <t xml:space="preserve">五嘉陇村</t>
  </si>
  <si>
    <t xml:space="preserve">叶涛</t>
  </si>
  <si>
    <t xml:space="preserve">445121********5132</t>
  </si>
  <si>
    <t xml:space="preserve">4451210023069137</t>
  </si>
  <si>
    <t xml:space="preserve">高楼村</t>
  </si>
  <si>
    <t xml:space="preserve">陈雁辉</t>
  </si>
  <si>
    <t xml:space="preserve">440520********5111</t>
  </si>
  <si>
    <t xml:space="preserve">4451210023069140</t>
  </si>
  <si>
    <t xml:space="preserve">沙一村</t>
  </si>
  <si>
    <t xml:space="preserve">陈梓鑫</t>
  </si>
  <si>
    <t xml:space="preserve">445121********5112</t>
  </si>
  <si>
    <t xml:space="preserve">4451210023069173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前一</t>
  </si>
  <si>
    <t xml:space="preserve">郑再乾</t>
  </si>
  <si>
    <t xml:space="preserve">440520********5137</t>
  </si>
  <si>
    <t xml:space="preserve">4451210023069167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江东镇</t>
  </si>
  <si>
    <t xml:space="preserve">圆山村 </t>
  </si>
  <si>
    <t xml:space="preserve">邱惠芳</t>
  </si>
  <si>
    <t xml:space="preserve">445121********3624</t>
  </si>
  <si>
    <t xml:space="preserve">4451210023069191</t>
  </si>
  <si>
    <t xml:space="preserve">下水头村</t>
  </si>
  <si>
    <t xml:space="preserve">乡村公共安全</t>
  </si>
  <si>
    <t xml:space="preserve">蔡育武</t>
  </si>
  <si>
    <t xml:space="preserve">440520********5318</t>
  </si>
  <si>
    <t xml:space="preserve">4451210023069197</t>
  </si>
  <si>
    <t xml:space="preserve">渡头村</t>
  </si>
  <si>
    <t xml:space="preserve">李松七</t>
  </si>
  <si>
    <t xml:space="preserve">440520********5316</t>
  </si>
  <si>
    <t xml:space="preserve">4451210023069256</t>
  </si>
  <si>
    <t xml:space="preserve">村头村 </t>
  </si>
  <si>
    <t xml:space="preserve">蔡秀妆</t>
  </si>
  <si>
    <t xml:space="preserve">445121********5324</t>
  </si>
  <si>
    <t xml:space="preserve">4451210023069216</t>
  </si>
  <si>
    <t xml:space="preserve">樟厝洲村</t>
  </si>
  <si>
    <t xml:space="preserve">陈坤</t>
  </si>
  <si>
    <t xml:space="preserve">445121********531X</t>
  </si>
  <si>
    <t xml:space="preserve">4451210023069266</t>
  </si>
  <si>
    <t xml:space="preserve">独树村</t>
  </si>
  <si>
    <t xml:space="preserve">黄燕珠</t>
  </si>
  <si>
    <t xml:space="preserve">440520********5345</t>
  </si>
  <si>
    <t xml:space="preserve">4451210023069260</t>
  </si>
  <si>
    <t xml:space="preserve">黄植芳</t>
  </si>
  <si>
    <t xml:space="preserve">445121********534X</t>
  </si>
  <si>
    <t xml:space="preserve">4451210023069261</t>
  </si>
  <si>
    <t xml:space="preserve">三吴村</t>
  </si>
  <si>
    <t xml:space="preserve">吴良武</t>
  </si>
  <si>
    <t xml:space="preserve">440520********5315</t>
  </si>
  <si>
    <t xml:space="preserve">4451210023069247</t>
  </si>
  <si>
    <t xml:space="preserve">佘厝洲村</t>
  </si>
  <si>
    <t xml:space="preserve">周树藩    </t>
  </si>
  <si>
    <t xml:space="preserve">440520********5339</t>
  </si>
  <si>
    <t xml:space="preserve">4451210023069259</t>
  </si>
  <si>
    <t xml:space="preserve">亭头村 </t>
  </si>
  <si>
    <t xml:space="preserve">林程荣</t>
  </si>
  <si>
    <t xml:space="preserve">445121********5316</t>
  </si>
  <si>
    <t xml:space="preserve">4451210023069263</t>
  </si>
  <si>
    <t xml:space="preserve">西前溪村</t>
  </si>
  <si>
    <t xml:space="preserve">林木元</t>
  </si>
  <si>
    <t xml:space="preserve">440520********5413</t>
  </si>
  <si>
    <t xml:space="preserve">4451210023069253</t>
  </si>
  <si>
    <t xml:space="preserve">下湖村</t>
  </si>
  <si>
    <t xml:space="preserve">叶丽莹   </t>
  </si>
  <si>
    <t xml:space="preserve">440521********1382</t>
  </si>
  <si>
    <t xml:space="preserve">4451210023069250</t>
  </si>
  <si>
    <t xml:space="preserve">上水头村</t>
  </si>
  <si>
    <t xml:space="preserve">蔡树杰</t>
  </si>
  <si>
    <t xml:space="preserve">440520********5310</t>
  </si>
  <si>
    <t xml:space="preserve">4451210023069203</t>
  </si>
  <si>
    <t xml:space="preserve">中庄村 </t>
  </si>
  <si>
    <t xml:space="preserve">庄英钿</t>
  </si>
  <si>
    <t xml:space="preserve">440520********5375</t>
  </si>
  <si>
    <t xml:space="preserve">4451210023069326</t>
  </si>
  <si>
    <t xml:space="preserve">洲东村</t>
  </si>
  <si>
    <t xml:space="preserve">蔡浩扬</t>
  </si>
  <si>
    <t xml:space="preserve">445121********5312</t>
  </si>
  <si>
    <t xml:space="preserve">4451210022001950</t>
  </si>
  <si>
    <t xml:space="preserve">谢渡村</t>
  </si>
  <si>
    <t xml:space="preserve">谢燕捞</t>
  </si>
  <si>
    <t xml:space="preserve">445121********5369</t>
  </si>
  <si>
    <t xml:space="preserve">4451210023069207</t>
  </si>
  <si>
    <t xml:space="preserve">谢楚和</t>
  </si>
  <si>
    <t xml:space="preserve">4451210023069205</t>
  </si>
  <si>
    <t xml:space="preserve">仙坪田村</t>
  </si>
  <si>
    <t xml:space="preserve">洪松娜</t>
  </si>
  <si>
    <t xml:space="preserve">440520********5342</t>
  </si>
  <si>
    <t xml:space="preserve">柚园村</t>
  </si>
  <si>
    <t xml:space="preserve">村公共卫生乡村绿化</t>
  </si>
  <si>
    <t xml:space="preserve">郑茂才</t>
  </si>
  <si>
    <t xml:space="preserve">440520********5330</t>
  </si>
  <si>
    <t xml:space="preserve">4451210022002012</t>
  </si>
  <si>
    <t xml:space="preserve">蓬洞村 </t>
  </si>
  <si>
    <t xml:space="preserve">陈伟銮</t>
  </si>
  <si>
    <t xml:space="preserve">445121********5320</t>
  </si>
  <si>
    <t xml:space="preserve">4451210023069231</t>
  </si>
  <si>
    <t xml:space="preserve">洋光村 </t>
  </si>
  <si>
    <t xml:space="preserve">刘燕萍</t>
  </si>
  <si>
    <t xml:space="preserve">445121********5326</t>
  </si>
  <si>
    <t xml:space="preserve">4451210023069212</t>
  </si>
  <si>
    <t xml:space="preserve">下庄村</t>
  </si>
  <si>
    <t xml:space="preserve">庄小燕</t>
  </si>
  <si>
    <t xml:space="preserve">445121********5349</t>
  </si>
  <si>
    <t xml:space="preserve">4451210023069364</t>
  </si>
  <si>
    <t xml:space="preserve">龙口村</t>
  </si>
  <si>
    <t xml:space="preserve">郑美红</t>
  </si>
  <si>
    <t xml:space="preserve">440528********6320</t>
  </si>
  <si>
    <t xml:space="preserve">柚杭村</t>
  </si>
  <si>
    <t xml:space="preserve">肖东宜</t>
  </si>
  <si>
    <t xml:space="preserve">445121********532X</t>
  </si>
  <si>
    <t xml:space="preserve">4451210023069402</t>
  </si>
  <si>
    <t xml:space="preserve">红砂村</t>
  </si>
  <si>
    <t xml:space="preserve">洪梓冰</t>
  </si>
  <si>
    <t xml:space="preserve">445121********5311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日</t>
    </r>
  </si>
  <si>
    <t xml:space="preserve">东凤镇</t>
  </si>
  <si>
    <t xml:space="preserve">陇仔村</t>
  </si>
  <si>
    <t xml:space="preserve">陈志宏</t>
  </si>
  <si>
    <t xml:space="preserve">440520********3954</t>
  </si>
  <si>
    <t xml:space="preserve">445121002306917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诗阳村</t>
  </si>
  <si>
    <t xml:space="preserve">张光武</t>
  </si>
  <si>
    <t xml:space="preserve">440520********3912</t>
  </si>
  <si>
    <t xml:space="preserve">4451210023069184</t>
  </si>
  <si>
    <t xml:space="preserve">黄厝尾村</t>
  </si>
  <si>
    <t xml:space="preserve">陈锦坍</t>
  </si>
  <si>
    <t xml:space="preserve">445122********0061</t>
  </si>
  <si>
    <t xml:space="preserve">4451210018000454</t>
  </si>
  <si>
    <t xml:space="preserve">昆江三村</t>
  </si>
  <si>
    <t xml:space="preserve">郑元泉</t>
  </si>
  <si>
    <t xml:space="preserve">440520********3951</t>
  </si>
  <si>
    <t xml:space="preserve">4451210023069175</t>
  </si>
  <si>
    <t xml:space="preserve">东凤一村</t>
  </si>
  <si>
    <t xml:space="preserve">陈仰</t>
  </si>
  <si>
    <t xml:space="preserve">445121********3938</t>
  </si>
  <si>
    <t xml:space="preserve">4451210023069365</t>
  </si>
  <si>
    <t xml:space="preserve">儒士村</t>
  </si>
  <si>
    <t xml:space="preserve">杨伟花</t>
  </si>
  <si>
    <t xml:space="preserve">445122********2425</t>
  </si>
  <si>
    <t xml:space="preserve">4451210023069366</t>
  </si>
  <si>
    <t xml:space="preserve">横江村</t>
  </si>
  <si>
    <t xml:space="preserve">姚焕绵</t>
  </si>
  <si>
    <t xml:space="preserve">440520********3919</t>
  </si>
  <si>
    <t xml:space="preserve">4451210023069279</t>
  </si>
  <si>
    <t xml:space="preserve">德修村</t>
  </si>
  <si>
    <t xml:space="preserve">陈楚彬</t>
  </si>
  <si>
    <t xml:space="preserve">440520********3932</t>
  </si>
  <si>
    <t xml:space="preserve">4451210023069280</t>
  </si>
  <si>
    <t xml:space="preserve">大寮村</t>
  </si>
  <si>
    <t xml:space="preserve">郑雪君</t>
  </si>
  <si>
    <t xml:space="preserve">445121********3925</t>
  </si>
  <si>
    <t xml:space="preserve">4451210023069337</t>
  </si>
  <si>
    <t xml:space="preserve">昆江五村</t>
  </si>
  <si>
    <t xml:space="preserve">郑伟桐</t>
  </si>
  <si>
    <t xml:space="preserve">445121********3918</t>
  </si>
  <si>
    <t xml:space="preserve">4451210023069406</t>
  </si>
  <si>
    <t xml:space="preserve">礼阳郑村</t>
  </si>
  <si>
    <t xml:space="preserve">郑伟道</t>
  </si>
  <si>
    <t xml:space="preserve">440520********3915</t>
  </si>
  <si>
    <t xml:space="preserve">44512100230693355</t>
  </si>
  <si>
    <t xml:space="preserve">庄西陇村</t>
  </si>
  <si>
    <t xml:space="preserve">李少英</t>
  </si>
  <si>
    <t xml:space="preserve">445121********3927</t>
  </si>
  <si>
    <t xml:space="preserve">4451210023069340</t>
  </si>
  <si>
    <t xml:space="preserve">下张村</t>
  </si>
  <si>
    <t xml:space="preserve">张洁</t>
  </si>
  <si>
    <t xml:space="preserve">445121********3945</t>
  </si>
  <si>
    <t xml:space="preserve">4451210023069293</t>
  </si>
  <si>
    <t xml:space="preserve">张杰</t>
  </si>
  <si>
    <t xml:space="preserve">445121********3937</t>
  </si>
  <si>
    <t xml:space="preserve">4451210023069294</t>
  </si>
  <si>
    <t xml:space="preserve">沟边村</t>
  </si>
  <si>
    <t xml:space="preserve">符凤双</t>
  </si>
  <si>
    <t xml:space="preserve">4451210023069334</t>
  </si>
  <si>
    <t xml:space="preserve">文路村</t>
  </si>
  <si>
    <t xml:space="preserve">卓利松</t>
  </si>
  <si>
    <t xml:space="preserve">440520********3914</t>
  </si>
  <si>
    <t xml:space="preserve">4451210023069281</t>
  </si>
  <si>
    <t xml:space="preserve">文路张村</t>
  </si>
  <si>
    <t xml:space="preserve">乡村保洁</t>
  </si>
  <si>
    <t xml:space="preserve">张世通</t>
  </si>
  <si>
    <t xml:space="preserve">440520********3937</t>
  </si>
  <si>
    <t xml:space="preserve">445121002306961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洋东村</t>
  </si>
  <si>
    <t xml:space="preserve">陈慈冬</t>
  </si>
  <si>
    <t xml:space="preserve">445121********3926</t>
  </si>
  <si>
    <t xml:space="preserve">4451210023069368</t>
  </si>
  <si>
    <t xml:space="preserve">王厝陇村</t>
  </si>
  <si>
    <t xml:space="preserve">陈永浩</t>
  </si>
  <si>
    <t xml:space="preserve">440520********39939</t>
  </si>
  <si>
    <t xml:space="preserve">4451210023069476</t>
  </si>
  <si>
    <t xml:space="preserve">礼阳龙美村</t>
  </si>
  <si>
    <t xml:space="preserve">邢少波</t>
  </si>
  <si>
    <t xml:space="preserve">4451210023069609</t>
  </si>
  <si>
    <t xml:space="preserve">下园村</t>
  </si>
  <si>
    <t xml:space="preserve">陈周桐</t>
  </si>
  <si>
    <t xml:space="preserve">445121********3916</t>
  </si>
  <si>
    <t xml:space="preserve">4451210023069644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********6826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径仔村</t>
  </si>
  <si>
    <t xml:space="preserve">文定武</t>
  </si>
  <si>
    <t xml:space="preserve">445121********7018</t>
  </si>
  <si>
    <t xml:space="preserve">4451210023069494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曾厝村</t>
  </si>
  <si>
    <t xml:space="preserve">曾宪华</t>
  </si>
  <si>
    <t xml:space="preserve">4451210023069492</t>
  </si>
  <si>
    <t xml:space="preserve">冬瓜坪村</t>
  </si>
  <si>
    <t xml:space="preserve">黄美燕</t>
  </si>
  <si>
    <t xml:space="preserve">445121********5626</t>
  </si>
  <si>
    <t xml:space="preserve">4451210023069498</t>
  </si>
  <si>
    <t xml:space="preserve">铁炉坪村</t>
  </si>
  <si>
    <t xml:space="preserve">文巧君</t>
  </si>
  <si>
    <t xml:space="preserve">440520********7029</t>
  </si>
  <si>
    <t xml:space="preserve">4451210023069495</t>
  </si>
  <si>
    <t xml:space="preserve">望京坪村</t>
  </si>
  <si>
    <t xml:space="preserve">蓝海彬</t>
  </si>
  <si>
    <t xml:space="preserve">440520********7013</t>
  </si>
  <si>
    <t xml:space="preserve">4451210023069497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金石镇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 乌岽村</t>
  </si>
  <si>
    <t xml:space="preserve">文衍宜</t>
  </si>
  <si>
    <t xml:space="preserve">440520********7356</t>
  </si>
  <si>
    <t xml:space="preserve">4451210023069323</t>
  </si>
  <si>
    <t xml:space="preserve"> 凤北村</t>
  </si>
  <si>
    <t xml:space="preserve">文建新</t>
  </si>
  <si>
    <t xml:space="preserve">440520********7352</t>
  </si>
  <si>
    <t xml:space="preserve">4451210023069296</t>
  </si>
  <si>
    <t xml:space="preserve"> 东兴村</t>
  </si>
  <si>
    <t xml:space="preserve">陈建越</t>
  </si>
  <si>
    <t xml:space="preserve">440520********7354</t>
  </si>
  <si>
    <t xml:space="preserve">4451210023069297</t>
  </si>
  <si>
    <t xml:space="preserve"> 棋盘村</t>
  </si>
  <si>
    <t xml:space="preserve">林宋明</t>
  </si>
  <si>
    <t xml:space="preserve">440520********7313</t>
  </si>
  <si>
    <t xml:space="preserve">4451210023069298</t>
  </si>
  <si>
    <t xml:space="preserve"> 欧坑村</t>
  </si>
  <si>
    <t xml:space="preserve">林伟生</t>
  </si>
  <si>
    <t xml:space="preserve">440520********7315</t>
  </si>
  <si>
    <t xml:space="preserve">4451210023069299</t>
  </si>
  <si>
    <t xml:space="preserve"> 虎头村</t>
  </si>
  <si>
    <t xml:space="preserve">林子丰</t>
  </si>
  <si>
    <t xml:space="preserve">440520********7337</t>
  </si>
  <si>
    <t xml:space="preserve">4451210023069300</t>
  </si>
  <si>
    <t xml:space="preserve"> 石古坪畲族村</t>
  </si>
  <si>
    <t xml:space="preserve">蓝衍春</t>
  </si>
  <si>
    <t xml:space="preserve">445121********7343</t>
  </si>
  <si>
    <t xml:space="preserve">4451210023069301</t>
  </si>
  <si>
    <t xml:space="preserve"> 西春村</t>
  </si>
  <si>
    <t xml:space="preserve">尤奋勇</t>
  </si>
  <si>
    <t xml:space="preserve">440520********7334</t>
  </si>
  <si>
    <t xml:space="preserve">4451210023069303</t>
  </si>
  <si>
    <t xml:space="preserve"> 凤湖村</t>
  </si>
  <si>
    <t xml:space="preserve">黄建辉</t>
  </si>
  <si>
    <t xml:space="preserve">440520********7539</t>
  </si>
  <si>
    <t xml:space="preserve">4451210023069305</t>
  </si>
  <si>
    <t xml:space="preserve"> 椿堀村</t>
  </si>
  <si>
    <t xml:space="preserve">尤远新</t>
  </si>
  <si>
    <t xml:space="preserve">440520********7311</t>
  </si>
  <si>
    <t xml:space="preserve">4451210023069328</t>
  </si>
  <si>
    <t xml:space="preserve"> 叫水坑村</t>
  </si>
  <si>
    <t xml:space="preserve">林振旁</t>
  </si>
  <si>
    <t xml:space="preserve">440520********7510</t>
  </si>
  <si>
    <t xml:space="preserve">4451210023069306</t>
  </si>
  <si>
    <t xml:space="preserve">林汉明</t>
  </si>
  <si>
    <t xml:space="preserve">440520********7512</t>
  </si>
  <si>
    <t xml:space="preserve">4451210023069307</t>
  </si>
  <si>
    <t xml:space="preserve"> 福南村</t>
  </si>
  <si>
    <t xml:space="preserve">林细霏</t>
  </si>
  <si>
    <t xml:space="preserve">445121********7324</t>
  </si>
  <si>
    <t xml:space="preserve">4451210023069308</t>
  </si>
  <si>
    <t xml:space="preserve"> 凤新村</t>
  </si>
  <si>
    <t xml:space="preserve">李迪详</t>
  </si>
  <si>
    <t xml:space="preserve">440520********7511</t>
  </si>
  <si>
    <t xml:space="preserve">4451210023069309</t>
  </si>
  <si>
    <t xml:space="preserve"> 南坑村</t>
  </si>
  <si>
    <t xml:space="preserve">文益利</t>
  </si>
  <si>
    <t xml:space="preserve">440520********7319</t>
  </si>
  <si>
    <t xml:space="preserve">4451210023069311</t>
  </si>
  <si>
    <t xml:space="preserve"> 东尝村</t>
  </si>
  <si>
    <t xml:space="preserve">林生</t>
  </si>
  <si>
    <t xml:space="preserve">440520********7333</t>
  </si>
  <si>
    <t xml:space="preserve">4451210023069327</t>
  </si>
  <si>
    <t xml:space="preserve"> 中段村</t>
  </si>
  <si>
    <t xml:space="preserve">黄克亮</t>
  </si>
  <si>
    <t xml:space="preserve">440520********7519</t>
  </si>
  <si>
    <t xml:space="preserve">4451210023069312</t>
  </si>
  <si>
    <t xml:space="preserve"> 下埔村</t>
  </si>
  <si>
    <t xml:space="preserve">文壮志</t>
  </si>
  <si>
    <t xml:space="preserve">440520********731X</t>
  </si>
  <si>
    <t xml:space="preserve">4451210023069313</t>
  </si>
  <si>
    <t xml:space="preserve"> 南溪村</t>
  </si>
  <si>
    <t xml:space="preserve">李成香</t>
  </si>
  <si>
    <t xml:space="preserve">441423********6246</t>
  </si>
  <si>
    <t xml:space="preserve">4451210023069314</t>
  </si>
  <si>
    <t xml:space="preserve"> 康美村</t>
  </si>
  <si>
    <t xml:space="preserve">曾世情</t>
  </si>
  <si>
    <t xml:space="preserve">440520********7335</t>
  </si>
  <si>
    <t xml:space="preserve">4451210023069315</t>
  </si>
  <si>
    <t xml:space="preserve"> 三平礤村</t>
  </si>
  <si>
    <t xml:space="preserve">蔡洁双</t>
  </si>
  <si>
    <t xml:space="preserve">445221********5929</t>
  </si>
  <si>
    <t xml:space="preserve">4451210023069316</t>
  </si>
  <si>
    <t xml:space="preserve"> 凤光村</t>
  </si>
  <si>
    <t xml:space="preserve">文桂花</t>
  </si>
  <si>
    <t xml:space="preserve">445121********7326</t>
  </si>
  <si>
    <t xml:space="preserve">4451210023069317</t>
  </si>
  <si>
    <t xml:space="preserve"> 上春村</t>
  </si>
  <si>
    <t xml:space="preserve">林振忠</t>
  </si>
  <si>
    <t xml:space="preserve">4451210023069318</t>
  </si>
  <si>
    <t xml:space="preserve"> 福北村</t>
  </si>
  <si>
    <t xml:space="preserve">魏振文</t>
  </si>
  <si>
    <t xml:space="preserve">440520********7314</t>
  </si>
  <si>
    <t xml:space="preserve">4451210023069319</t>
  </si>
  <si>
    <t xml:space="preserve"> 凤西村</t>
  </si>
  <si>
    <t xml:space="preserve">郭丽君</t>
  </si>
  <si>
    <t xml:space="preserve">440520********7323</t>
  </si>
  <si>
    <t xml:space="preserve">445121002306932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 凤溪村</t>
  </si>
  <si>
    <t xml:space="preserve">林启俊</t>
  </si>
  <si>
    <t xml:space="preserve">4451210023069321</t>
  </si>
  <si>
    <t xml:space="preserve"> 新东村</t>
  </si>
  <si>
    <t xml:space="preserve">曾少兵</t>
  </si>
  <si>
    <t xml:space="preserve">440520********7515</t>
  </si>
  <si>
    <t xml:space="preserve">44512100230693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3" width="11.53"/>
    <col collapsed="false" customWidth="true" hidden="false" outlineLevel="0" max="4" min="4" style="3" width="14.4"/>
    <col collapsed="false" customWidth="true" hidden="false" outlineLevel="0" max="5" min="5" style="3" width="8.62"/>
    <col collapsed="false" customWidth="true" hidden="false" outlineLevel="0" max="6" min="6" style="4" width="5.1"/>
    <col collapsed="false" customWidth="true" hidden="false" outlineLevel="0" max="7" min="7" style="3" width="17.27"/>
    <col collapsed="false" customWidth="true" hidden="false" outlineLevel="0" max="8" min="8" style="3" width="12.27"/>
    <col collapsed="false" customWidth="true" hidden="false" outlineLevel="0" max="9" min="9" style="3" width="16.62"/>
    <col collapsed="false" customWidth="true" hidden="false" outlineLevel="0" max="10" min="10" style="3" width="14.55"/>
    <col collapsed="false" customWidth="true" hidden="false" outlineLevel="0" max="11" min="11" style="3" width="13.62"/>
    <col collapsed="false" customWidth="true" hidden="false" outlineLevel="0" max="12" min="12" style="5" width="12.26"/>
    <col collapsed="false" customWidth="true" hidden="false" outlineLevel="0" max="13" min="13" style="6" width="9.62"/>
    <col collapsed="false" customWidth="false" hidden="false" outlineLevel="0" max="20" min="14" style="6" width="8.99"/>
    <col collapsed="false" customWidth="true" hidden="false" outlineLevel="0" max="21" min="21" style="6" width="9.62"/>
    <col collapsed="false" customWidth="false" hidden="false" outlineLevel="0" max="28" min="22" style="6" width="8.99"/>
    <col collapsed="false" customWidth="true" hidden="false" outlineLevel="0" max="29" min="29" style="6" width="9.62"/>
    <col collapsed="false" customWidth="false" hidden="false" outlineLevel="0" max="36" min="30" style="6" width="8.99"/>
    <col collapsed="false" customWidth="true" hidden="false" outlineLevel="0" max="37" min="37" style="6" width="9.62"/>
    <col collapsed="false" customWidth="false" hidden="false" outlineLevel="0" max="44" min="38" style="6" width="8.99"/>
    <col collapsed="false" customWidth="true" hidden="false" outlineLevel="0" max="45" min="45" style="6" width="9.62"/>
    <col collapsed="false" customWidth="false" hidden="false" outlineLevel="0" max="52" min="46" style="6" width="8.99"/>
    <col collapsed="false" customWidth="true" hidden="false" outlineLevel="0" max="53" min="53" style="6" width="9.62"/>
    <col collapsed="false" customWidth="false" hidden="false" outlineLevel="0" max="60" min="54" style="6" width="8.99"/>
    <col collapsed="false" customWidth="true" hidden="false" outlineLevel="0" max="61" min="61" style="6" width="9.62"/>
    <col collapsed="false" customWidth="false" hidden="false" outlineLevel="0" max="68" min="62" style="6" width="8.99"/>
    <col collapsed="false" customWidth="true" hidden="false" outlineLevel="0" max="69" min="69" style="6" width="9.62"/>
    <col collapsed="false" customWidth="false" hidden="false" outlineLevel="0" max="76" min="70" style="6" width="8.99"/>
    <col collapsed="false" customWidth="true" hidden="false" outlineLevel="0" max="77" min="77" style="6" width="9.62"/>
    <col collapsed="false" customWidth="false" hidden="false" outlineLevel="0" max="84" min="78" style="6" width="8.99"/>
    <col collapsed="false" customWidth="true" hidden="false" outlineLevel="0" max="85" min="85" style="6" width="9.62"/>
    <col collapsed="false" customWidth="false" hidden="false" outlineLevel="0" max="92" min="86" style="6" width="8.99"/>
    <col collapsed="false" customWidth="true" hidden="false" outlineLevel="0" max="93" min="93" style="6" width="9.62"/>
    <col collapsed="false" customWidth="false" hidden="false" outlineLevel="0" max="100" min="94" style="6" width="8.99"/>
    <col collapsed="false" customWidth="true" hidden="false" outlineLevel="0" max="101" min="101" style="6" width="9.62"/>
    <col collapsed="false" customWidth="false" hidden="false" outlineLevel="0" max="108" min="102" style="6" width="8.99"/>
    <col collapsed="false" customWidth="true" hidden="false" outlineLevel="0" max="109" min="109" style="6" width="9.62"/>
    <col collapsed="false" customWidth="false" hidden="false" outlineLevel="0" max="116" min="110" style="6" width="8.99"/>
    <col collapsed="false" customWidth="true" hidden="false" outlineLevel="0" max="117" min="117" style="6" width="9.62"/>
    <col collapsed="false" customWidth="false" hidden="false" outlineLevel="0" max="124" min="118" style="6" width="8.99"/>
    <col collapsed="false" customWidth="true" hidden="false" outlineLevel="0" max="125" min="125" style="6" width="9.62"/>
    <col collapsed="false" customWidth="false" hidden="false" outlineLevel="0" max="132" min="126" style="6" width="8.99"/>
    <col collapsed="false" customWidth="true" hidden="false" outlineLevel="0" max="133" min="133" style="6" width="9.62"/>
    <col collapsed="false" customWidth="false" hidden="false" outlineLevel="0" max="140" min="134" style="6" width="8.99"/>
    <col collapsed="false" customWidth="true" hidden="false" outlineLevel="0" max="141" min="141" style="6" width="9.62"/>
    <col collapsed="false" customWidth="false" hidden="false" outlineLevel="0" max="148" min="142" style="6" width="8.99"/>
    <col collapsed="false" customWidth="true" hidden="false" outlineLevel="0" max="149" min="149" style="6" width="9.62"/>
    <col collapsed="false" customWidth="false" hidden="false" outlineLevel="0" max="156" min="150" style="6" width="8.99"/>
    <col collapsed="false" customWidth="true" hidden="false" outlineLevel="0" max="157" min="157" style="6" width="9.62"/>
    <col collapsed="false" customWidth="false" hidden="false" outlineLevel="0" max="164" min="158" style="6" width="8.99"/>
    <col collapsed="false" customWidth="true" hidden="false" outlineLevel="0" max="165" min="165" style="6" width="9.62"/>
    <col collapsed="false" customWidth="false" hidden="false" outlineLevel="0" max="172" min="166" style="6" width="8.99"/>
    <col collapsed="false" customWidth="true" hidden="false" outlineLevel="0" max="173" min="173" style="6" width="9.62"/>
    <col collapsed="false" customWidth="false" hidden="false" outlineLevel="0" max="180" min="174" style="6" width="8.99"/>
    <col collapsed="false" customWidth="true" hidden="false" outlineLevel="0" max="181" min="181" style="6" width="9.62"/>
    <col collapsed="false" customWidth="false" hidden="false" outlineLevel="0" max="188" min="182" style="6" width="8.99"/>
    <col collapsed="false" customWidth="true" hidden="false" outlineLevel="0" max="189" min="189" style="6" width="9.62"/>
    <col collapsed="false" customWidth="false" hidden="false" outlineLevel="0" max="196" min="190" style="6" width="8.99"/>
    <col collapsed="false" customWidth="true" hidden="false" outlineLevel="0" max="197" min="197" style="6" width="9.62"/>
    <col collapsed="false" customWidth="false" hidden="false" outlineLevel="0" max="204" min="198" style="6" width="8.99"/>
    <col collapsed="false" customWidth="true" hidden="false" outlineLevel="0" max="205" min="205" style="6" width="9.62"/>
    <col collapsed="false" customWidth="false" hidden="false" outlineLevel="0" max="212" min="206" style="6" width="8.99"/>
    <col collapsed="false" customWidth="true" hidden="false" outlineLevel="0" max="213" min="213" style="6" width="9.62"/>
    <col collapsed="false" customWidth="false" hidden="false" outlineLevel="0" max="220" min="214" style="6" width="8.99"/>
    <col collapsed="false" customWidth="true" hidden="false" outlineLevel="0" max="221" min="221" style="6" width="9.62"/>
    <col collapsed="false" customWidth="false" hidden="false" outlineLevel="0" max="228" min="222" style="6" width="8.99"/>
    <col collapsed="false" customWidth="true" hidden="false" outlineLevel="0" max="229" min="229" style="6" width="9.62"/>
    <col collapsed="false" customWidth="false" hidden="false" outlineLevel="0" max="236" min="230" style="6" width="8.99"/>
    <col collapsed="false" customWidth="true" hidden="false" outlineLevel="0" max="237" min="237" style="6" width="9.62"/>
    <col collapsed="false" customWidth="false" hidden="false" outlineLevel="0" max="244" min="238" style="6" width="8.99"/>
    <col collapsed="false" customWidth="true" hidden="false" outlineLevel="0" max="245" min="245" style="6" width="9.62"/>
    <col collapsed="false" customWidth="false" hidden="false" outlineLevel="0" max="252" min="246" style="6" width="8.99"/>
    <col collapsed="false" customWidth="true" hidden="false" outlineLevel="0" max="253" min="253" style="6" width="9.62"/>
    <col collapsed="false" customWidth="false" hidden="false" outlineLevel="0" max="254" min="254" style="6" width="8.99"/>
    <col collapsed="false" customWidth="false" hidden="false" outlineLevel="0" max="256" min="256" style="6" width="8.99"/>
  </cols>
  <sheetData>
    <row r="1" s="6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3"/>
      <c r="H1" s="3"/>
      <c r="I1" s="3"/>
      <c r="J1" s="3"/>
      <c r="K1" s="3"/>
      <c r="L1" s="5"/>
    </row>
    <row r="2" s="6" customFormat="true" ht="4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4" customFormat="true" ht="26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4" customFormat="true" ht="23" hidden="false" customHeight="true" outlineLevel="0" collapsed="false">
      <c r="A4" s="10" t="s">
        <v>3</v>
      </c>
      <c r="B4" s="11" t="s">
        <v>4</v>
      </c>
      <c r="C4" s="11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4" customFormat="true" ht="19" hidden="false" customHeight="true" outlineLevel="0" collapsed="false">
      <c r="A5" s="10"/>
      <c r="B5" s="11" t="s">
        <v>14</v>
      </c>
      <c r="C5" s="11" t="s">
        <v>15</v>
      </c>
      <c r="D5" s="11"/>
      <c r="E5" s="11"/>
      <c r="F5" s="11"/>
      <c r="G5" s="11"/>
      <c r="H5" s="11"/>
      <c r="I5" s="11"/>
      <c r="J5" s="11"/>
      <c r="K5" s="11"/>
      <c r="L5" s="12"/>
    </row>
    <row r="6" s="4" customFormat="true" ht="25" hidden="false" customHeight="true" outlineLevel="0" collapsed="false">
      <c r="A6" s="13" t="n">
        <v>1</v>
      </c>
      <c r="B6" s="14" t="s">
        <v>16</v>
      </c>
      <c r="C6" s="15" t="s">
        <v>17</v>
      </c>
      <c r="D6" s="11" t="s">
        <v>18</v>
      </c>
      <c r="E6" s="11" t="s">
        <v>19</v>
      </c>
      <c r="F6" s="11" t="s">
        <v>20</v>
      </c>
      <c r="G6" s="16" t="s">
        <v>21</v>
      </c>
      <c r="H6" s="17" t="s">
        <v>22</v>
      </c>
      <c r="I6" s="13" t="s">
        <v>23</v>
      </c>
      <c r="J6" s="18" t="s">
        <v>24</v>
      </c>
      <c r="K6" s="19" t="s">
        <v>25</v>
      </c>
      <c r="L6" s="20" t="n">
        <v>1620</v>
      </c>
      <c r="P6" s="6"/>
      <c r="X6" s="6"/>
      <c r="AF6" s="6"/>
      <c r="AN6" s="6"/>
      <c r="AV6" s="6"/>
      <c r="BD6" s="6"/>
      <c r="BL6" s="6"/>
      <c r="BT6" s="6"/>
      <c r="CB6" s="6"/>
      <c r="CJ6" s="6"/>
      <c r="CR6" s="6"/>
      <c r="CZ6" s="6"/>
      <c r="DH6" s="6"/>
      <c r="DP6" s="6"/>
      <c r="DX6" s="6"/>
      <c r="EF6" s="6"/>
      <c r="EN6" s="6"/>
      <c r="EV6" s="6"/>
      <c r="FD6" s="6"/>
      <c r="FL6" s="6"/>
      <c r="FT6" s="6"/>
      <c r="GB6" s="6"/>
      <c r="GJ6" s="6"/>
      <c r="GR6" s="6"/>
      <c r="GZ6" s="6"/>
      <c r="HH6" s="6"/>
      <c r="HP6" s="6"/>
      <c r="HX6" s="6"/>
      <c r="IF6" s="6"/>
      <c r="IN6" s="6"/>
    </row>
    <row r="7" s="4" customFormat="true" ht="25" hidden="false" customHeight="true" outlineLevel="0" collapsed="false">
      <c r="A7" s="13" t="n">
        <v>2</v>
      </c>
      <c r="B7" s="14"/>
      <c r="C7" s="15" t="s">
        <v>26</v>
      </c>
      <c r="D7" s="11" t="s">
        <v>18</v>
      </c>
      <c r="E7" s="11" t="s">
        <v>27</v>
      </c>
      <c r="F7" s="11" t="s">
        <v>20</v>
      </c>
      <c r="G7" s="16" t="s">
        <v>28</v>
      </c>
      <c r="H7" s="17" t="s">
        <v>22</v>
      </c>
      <c r="I7" s="13" t="s">
        <v>29</v>
      </c>
      <c r="J7" s="18" t="s">
        <v>24</v>
      </c>
      <c r="K7" s="19" t="s">
        <v>25</v>
      </c>
      <c r="L7" s="20" t="n">
        <v>1620</v>
      </c>
      <c r="P7" s="6"/>
      <c r="X7" s="6"/>
      <c r="AF7" s="6"/>
      <c r="AN7" s="6"/>
      <c r="AV7" s="6"/>
      <c r="BD7" s="6"/>
      <c r="BL7" s="6"/>
      <c r="BT7" s="6"/>
      <c r="CB7" s="6"/>
      <c r="CJ7" s="6"/>
      <c r="CR7" s="6"/>
      <c r="CZ7" s="6"/>
      <c r="DH7" s="6"/>
      <c r="DP7" s="6"/>
      <c r="DX7" s="6"/>
      <c r="EF7" s="6"/>
      <c r="EN7" s="6"/>
      <c r="EV7" s="6"/>
      <c r="FD7" s="6"/>
      <c r="FL7" s="6"/>
      <c r="FT7" s="6"/>
      <c r="GB7" s="6"/>
      <c r="GJ7" s="6"/>
      <c r="GR7" s="6"/>
      <c r="GZ7" s="6"/>
      <c r="HH7" s="6"/>
      <c r="HP7" s="6"/>
      <c r="HX7" s="6"/>
      <c r="IF7" s="6"/>
      <c r="IN7" s="6"/>
    </row>
    <row r="8" s="4" customFormat="true" ht="25" hidden="false" customHeight="true" outlineLevel="0" collapsed="false">
      <c r="A8" s="13" t="n">
        <v>3</v>
      </c>
      <c r="B8" s="14"/>
      <c r="C8" s="15" t="s">
        <v>30</v>
      </c>
      <c r="D8" s="11" t="s">
        <v>18</v>
      </c>
      <c r="E8" s="11" t="s">
        <v>31</v>
      </c>
      <c r="F8" s="11" t="s">
        <v>32</v>
      </c>
      <c r="G8" s="16" t="s">
        <v>33</v>
      </c>
      <c r="H8" s="17" t="s">
        <v>22</v>
      </c>
      <c r="I8" s="13" t="s">
        <v>34</v>
      </c>
      <c r="J8" s="18" t="s">
        <v>24</v>
      </c>
      <c r="K8" s="19" t="s">
        <v>25</v>
      </c>
      <c r="L8" s="20" t="n">
        <v>1620</v>
      </c>
      <c r="P8" s="6"/>
      <c r="X8" s="6"/>
      <c r="AF8" s="6"/>
      <c r="AN8" s="6"/>
      <c r="AV8" s="6"/>
      <c r="BD8" s="6"/>
      <c r="BL8" s="6"/>
      <c r="BT8" s="6"/>
      <c r="CB8" s="6"/>
      <c r="CJ8" s="6"/>
      <c r="CR8" s="6"/>
      <c r="CZ8" s="6"/>
      <c r="DH8" s="6"/>
      <c r="DP8" s="6"/>
      <c r="DX8" s="6"/>
      <c r="EF8" s="6"/>
      <c r="EN8" s="6"/>
      <c r="EV8" s="6"/>
      <c r="FD8" s="6"/>
      <c r="FL8" s="6"/>
      <c r="FT8" s="6"/>
      <c r="GB8" s="6"/>
      <c r="GJ8" s="6"/>
      <c r="GR8" s="6"/>
      <c r="GZ8" s="6"/>
      <c r="HH8" s="6"/>
      <c r="HP8" s="6"/>
      <c r="HX8" s="6"/>
      <c r="IF8" s="6"/>
      <c r="IN8" s="6"/>
    </row>
    <row r="9" s="4" customFormat="true" ht="25" hidden="false" customHeight="true" outlineLevel="0" collapsed="false">
      <c r="A9" s="13" t="n">
        <v>4</v>
      </c>
      <c r="B9" s="14"/>
      <c r="C9" s="15" t="s">
        <v>35</v>
      </c>
      <c r="D9" s="11" t="s">
        <v>18</v>
      </c>
      <c r="E9" s="11" t="s">
        <v>36</v>
      </c>
      <c r="F9" s="11" t="s">
        <v>32</v>
      </c>
      <c r="G9" s="16" t="s">
        <v>37</v>
      </c>
      <c r="H9" s="17" t="s">
        <v>22</v>
      </c>
      <c r="I9" s="13" t="s">
        <v>38</v>
      </c>
      <c r="J9" s="18" t="s">
        <v>24</v>
      </c>
      <c r="K9" s="19" t="s">
        <v>25</v>
      </c>
      <c r="L9" s="20" t="n">
        <v>1620</v>
      </c>
      <c r="P9" s="6"/>
      <c r="X9" s="6"/>
      <c r="AF9" s="6"/>
      <c r="AN9" s="6"/>
      <c r="AV9" s="6"/>
      <c r="BD9" s="6"/>
      <c r="BL9" s="6"/>
      <c r="BT9" s="6"/>
      <c r="CB9" s="6"/>
      <c r="CJ9" s="6"/>
      <c r="CR9" s="6"/>
      <c r="CZ9" s="6"/>
      <c r="DH9" s="6"/>
      <c r="DP9" s="6"/>
      <c r="DX9" s="6"/>
      <c r="EF9" s="6"/>
      <c r="EN9" s="6"/>
      <c r="EV9" s="6"/>
      <c r="FD9" s="6"/>
      <c r="FL9" s="6"/>
      <c r="FT9" s="6"/>
      <c r="GB9" s="6"/>
      <c r="GJ9" s="6"/>
      <c r="GR9" s="6"/>
      <c r="GZ9" s="6"/>
      <c r="HH9" s="6"/>
      <c r="HP9" s="6"/>
      <c r="HX9" s="6"/>
      <c r="IF9" s="6"/>
      <c r="IN9" s="6"/>
    </row>
    <row r="10" s="4" customFormat="true" ht="25" hidden="false" customHeight="true" outlineLevel="0" collapsed="false">
      <c r="A10" s="13" t="n">
        <v>5</v>
      </c>
      <c r="B10" s="14"/>
      <c r="C10" s="15" t="s">
        <v>39</v>
      </c>
      <c r="D10" s="11" t="s">
        <v>18</v>
      </c>
      <c r="E10" s="11" t="s">
        <v>40</v>
      </c>
      <c r="F10" s="11" t="s">
        <v>32</v>
      </c>
      <c r="G10" s="16" t="s">
        <v>41</v>
      </c>
      <c r="H10" s="17" t="s">
        <v>22</v>
      </c>
      <c r="I10" s="13" t="s">
        <v>42</v>
      </c>
      <c r="J10" s="18" t="s">
        <v>24</v>
      </c>
      <c r="K10" s="19" t="s">
        <v>25</v>
      </c>
      <c r="L10" s="20" t="n">
        <v>1620</v>
      </c>
      <c r="P10" s="6"/>
      <c r="X10" s="6"/>
      <c r="AF10" s="6"/>
      <c r="AN10" s="6"/>
      <c r="AV10" s="6"/>
      <c r="BD10" s="6"/>
      <c r="BL10" s="6"/>
      <c r="BT10" s="6"/>
      <c r="CB10" s="6"/>
      <c r="CJ10" s="6"/>
      <c r="CR10" s="6"/>
      <c r="CZ10" s="6"/>
      <c r="DH10" s="6"/>
      <c r="DP10" s="6"/>
      <c r="DX10" s="6"/>
      <c r="EF10" s="6"/>
      <c r="EN10" s="6"/>
      <c r="EV10" s="6"/>
      <c r="FD10" s="6"/>
      <c r="FL10" s="6"/>
      <c r="FT10" s="6"/>
      <c r="GB10" s="6"/>
      <c r="GJ10" s="6"/>
      <c r="GR10" s="6"/>
      <c r="GZ10" s="6"/>
      <c r="HH10" s="6"/>
      <c r="HP10" s="6"/>
      <c r="HX10" s="6"/>
      <c r="IF10" s="6"/>
      <c r="IN10" s="6"/>
    </row>
    <row r="11" s="4" customFormat="true" ht="25" hidden="false" customHeight="true" outlineLevel="0" collapsed="false">
      <c r="A11" s="13" t="n">
        <v>6</v>
      </c>
      <c r="B11" s="14"/>
      <c r="C11" s="15" t="s">
        <v>43</v>
      </c>
      <c r="D11" s="11" t="s">
        <v>18</v>
      </c>
      <c r="E11" s="11" t="s">
        <v>44</v>
      </c>
      <c r="F11" s="11" t="s">
        <v>32</v>
      </c>
      <c r="G11" s="16" t="s">
        <v>45</v>
      </c>
      <c r="H11" s="17" t="s">
        <v>22</v>
      </c>
      <c r="I11" s="13" t="s">
        <v>46</v>
      </c>
      <c r="J11" s="18" t="s">
        <v>24</v>
      </c>
      <c r="K11" s="19" t="s">
        <v>25</v>
      </c>
      <c r="L11" s="20" t="n">
        <v>1620</v>
      </c>
      <c r="P11" s="6"/>
      <c r="X11" s="6"/>
      <c r="AF11" s="6"/>
      <c r="AN11" s="6"/>
      <c r="AV11" s="6"/>
      <c r="BD11" s="6"/>
      <c r="BL11" s="6"/>
      <c r="BT11" s="6"/>
      <c r="CB11" s="6"/>
      <c r="CJ11" s="6"/>
      <c r="CR11" s="6"/>
      <c r="CZ11" s="6"/>
      <c r="DH11" s="6"/>
      <c r="DP11" s="6"/>
      <c r="DX11" s="6"/>
      <c r="EF11" s="6"/>
      <c r="EN11" s="6"/>
      <c r="EV11" s="6"/>
      <c r="FD11" s="6"/>
      <c r="FL11" s="6"/>
      <c r="FT11" s="6"/>
      <c r="GB11" s="6"/>
      <c r="GJ11" s="6"/>
      <c r="GR11" s="6"/>
      <c r="GZ11" s="6"/>
      <c r="HH11" s="6"/>
      <c r="HP11" s="6"/>
      <c r="HX11" s="6"/>
      <c r="IF11" s="6"/>
      <c r="IN11" s="6"/>
    </row>
    <row r="12" s="4" customFormat="true" ht="25" hidden="false" customHeight="true" outlineLevel="0" collapsed="false">
      <c r="A12" s="13" t="n">
        <v>7</v>
      </c>
      <c r="B12" s="14"/>
      <c r="C12" s="15" t="s">
        <v>47</v>
      </c>
      <c r="D12" s="11" t="s">
        <v>18</v>
      </c>
      <c r="E12" s="11" t="s">
        <v>48</v>
      </c>
      <c r="F12" s="11" t="s">
        <v>32</v>
      </c>
      <c r="G12" s="16" t="s">
        <v>49</v>
      </c>
      <c r="H12" s="17" t="s">
        <v>22</v>
      </c>
      <c r="I12" s="13" t="s">
        <v>50</v>
      </c>
      <c r="J12" s="18" t="s">
        <v>24</v>
      </c>
      <c r="K12" s="19" t="s">
        <v>25</v>
      </c>
      <c r="L12" s="20" t="n">
        <v>1620</v>
      </c>
      <c r="P12" s="6"/>
      <c r="X12" s="6"/>
      <c r="AF12" s="6"/>
      <c r="AN12" s="6"/>
      <c r="AV12" s="6"/>
      <c r="BD12" s="6"/>
      <c r="BL12" s="6"/>
      <c r="BT12" s="6"/>
      <c r="CB12" s="6"/>
      <c r="CJ12" s="6"/>
      <c r="CR12" s="6"/>
      <c r="CZ12" s="6"/>
      <c r="DH12" s="6"/>
      <c r="DP12" s="6"/>
      <c r="DX12" s="6"/>
      <c r="EF12" s="6"/>
      <c r="EN12" s="6"/>
      <c r="EV12" s="6"/>
      <c r="FD12" s="6"/>
      <c r="FL12" s="6"/>
      <c r="FT12" s="6"/>
      <c r="GB12" s="6"/>
      <c r="GJ12" s="6"/>
      <c r="GR12" s="6"/>
      <c r="GZ12" s="6"/>
      <c r="HH12" s="6"/>
      <c r="HP12" s="6"/>
      <c r="HX12" s="6"/>
      <c r="IF12" s="6"/>
      <c r="IN12" s="6"/>
    </row>
    <row r="13" s="4" customFormat="true" ht="25" hidden="false" customHeight="true" outlineLevel="0" collapsed="false">
      <c r="A13" s="13" t="n">
        <v>8</v>
      </c>
      <c r="B13" s="14"/>
      <c r="C13" s="15" t="s">
        <v>51</v>
      </c>
      <c r="D13" s="11" t="s">
        <v>18</v>
      </c>
      <c r="E13" s="11" t="s">
        <v>52</v>
      </c>
      <c r="F13" s="11" t="s">
        <v>20</v>
      </c>
      <c r="G13" s="16" t="s">
        <v>53</v>
      </c>
      <c r="H13" s="17" t="s">
        <v>22</v>
      </c>
      <c r="I13" s="13" t="s">
        <v>54</v>
      </c>
      <c r="J13" s="18" t="s">
        <v>24</v>
      </c>
      <c r="K13" s="19" t="s">
        <v>25</v>
      </c>
      <c r="L13" s="20" t="n">
        <v>1620</v>
      </c>
      <c r="P13" s="6"/>
      <c r="X13" s="6"/>
      <c r="AF13" s="6"/>
      <c r="AN13" s="6"/>
      <c r="AV13" s="6"/>
      <c r="BD13" s="6"/>
      <c r="BL13" s="6"/>
      <c r="BT13" s="6"/>
      <c r="CB13" s="6"/>
      <c r="CJ13" s="6"/>
      <c r="CR13" s="6"/>
      <c r="CZ13" s="6"/>
      <c r="DH13" s="6"/>
      <c r="DP13" s="6"/>
      <c r="DX13" s="6"/>
      <c r="EF13" s="6"/>
      <c r="EN13" s="6"/>
      <c r="EV13" s="6"/>
      <c r="FD13" s="6"/>
      <c r="FL13" s="6"/>
      <c r="FT13" s="6"/>
      <c r="GB13" s="6"/>
      <c r="GJ13" s="6"/>
      <c r="GR13" s="6"/>
      <c r="GZ13" s="6"/>
      <c r="HH13" s="6"/>
      <c r="HP13" s="6"/>
      <c r="HX13" s="6"/>
      <c r="IF13" s="6"/>
      <c r="IN13" s="6"/>
    </row>
    <row r="14" s="4" customFormat="true" ht="25" hidden="false" customHeight="true" outlineLevel="0" collapsed="false">
      <c r="A14" s="13" t="n">
        <v>9</v>
      </c>
      <c r="B14" s="14"/>
      <c r="C14" s="15" t="s">
        <v>55</v>
      </c>
      <c r="D14" s="11" t="s">
        <v>18</v>
      </c>
      <c r="E14" s="11" t="s">
        <v>56</v>
      </c>
      <c r="F14" s="11" t="s">
        <v>20</v>
      </c>
      <c r="G14" s="16" t="s">
        <v>57</v>
      </c>
      <c r="H14" s="17" t="s">
        <v>22</v>
      </c>
      <c r="I14" s="13" t="s">
        <v>58</v>
      </c>
      <c r="J14" s="18" t="s">
        <v>24</v>
      </c>
      <c r="K14" s="19" t="s">
        <v>25</v>
      </c>
      <c r="L14" s="20" t="n">
        <v>1620</v>
      </c>
      <c r="P14" s="6"/>
      <c r="X14" s="6"/>
      <c r="AF14" s="6"/>
      <c r="AN14" s="6"/>
      <c r="AV14" s="6"/>
      <c r="BD14" s="6"/>
      <c r="BL14" s="6"/>
      <c r="BT14" s="6"/>
      <c r="CB14" s="6"/>
      <c r="CJ14" s="6"/>
      <c r="CR14" s="6"/>
      <c r="CZ14" s="6"/>
      <c r="DH14" s="6"/>
      <c r="DP14" s="6"/>
      <c r="DX14" s="6"/>
      <c r="EF14" s="6"/>
      <c r="EN14" s="6"/>
      <c r="EV14" s="6"/>
      <c r="FD14" s="6"/>
      <c r="FL14" s="6"/>
      <c r="FT14" s="6"/>
      <c r="GB14" s="6"/>
      <c r="GJ14" s="6"/>
      <c r="GR14" s="6"/>
      <c r="GZ14" s="6"/>
      <c r="HH14" s="6"/>
      <c r="HP14" s="6"/>
      <c r="HX14" s="6"/>
      <c r="IF14" s="6"/>
      <c r="IN14" s="6"/>
    </row>
    <row r="15" s="4" customFormat="true" ht="25" hidden="false" customHeight="true" outlineLevel="0" collapsed="false">
      <c r="A15" s="13" t="n">
        <v>10</v>
      </c>
      <c r="B15" s="14"/>
      <c r="C15" s="15" t="s">
        <v>59</v>
      </c>
      <c r="D15" s="11" t="s">
        <v>18</v>
      </c>
      <c r="E15" s="11" t="s">
        <v>60</v>
      </c>
      <c r="F15" s="11" t="s">
        <v>32</v>
      </c>
      <c r="G15" s="16" t="s">
        <v>61</v>
      </c>
      <c r="H15" s="17" t="s">
        <v>22</v>
      </c>
      <c r="I15" s="13" t="s">
        <v>62</v>
      </c>
      <c r="J15" s="18" t="s">
        <v>24</v>
      </c>
      <c r="K15" s="19" t="s">
        <v>25</v>
      </c>
      <c r="L15" s="20" t="n">
        <v>1620</v>
      </c>
      <c r="P15" s="6"/>
      <c r="X15" s="6"/>
      <c r="AF15" s="6"/>
      <c r="AN15" s="6"/>
      <c r="AV15" s="6"/>
      <c r="BD15" s="6"/>
      <c r="BL15" s="6"/>
      <c r="BT15" s="6"/>
      <c r="CB15" s="6"/>
      <c r="CJ15" s="6"/>
      <c r="CR15" s="6"/>
      <c r="CZ15" s="6"/>
      <c r="DH15" s="6"/>
      <c r="DP15" s="6"/>
      <c r="DX15" s="6"/>
      <c r="EF15" s="6"/>
      <c r="EN15" s="6"/>
      <c r="EV15" s="6"/>
      <c r="FD15" s="6"/>
      <c r="FL15" s="6"/>
      <c r="FT15" s="6"/>
      <c r="GB15" s="6"/>
      <c r="GJ15" s="6"/>
      <c r="GR15" s="6"/>
      <c r="GZ15" s="6"/>
      <c r="HH15" s="6"/>
      <c r="HP15" s="6"/>
      <c r="HX15" s="6"/>
      <c r="IF15" s="6"/>
      <c r="IN15" s="6"/>
    </row>
    <row r="16" s="4" customFormat="true" ht="25" hidden="false" customHeight="true" outlineLevel="0" collapsed="false">
      <c r="A16" s="13" t="n">
        <v>11</v>
      </c>
      <c r="B16" s="14"/>
      <c r="C16" s="15" t="s">
        <v>63</v>
      </c>
      <c r="D16" s="11" t="s">
        <v>18</v>
      </c>
      <c r="E16" s="11" t="s">
        <v>64</v>
      </c>
      <c r="F16" s="15" t="s">
        <v>20</v>
      </c>
      <c r="G16" s="21" t="s">
        <v>65</v>
      </c>
      <c r="H16" s="17" t="s">
        <v>22</v>
      </c>
      <c r="I16" s="13" t="s">
        <v>66</v>
      </c>
      <c r="J16" s="18" t="s">
        <v>24</v>
      </c>
      <c r="K16" s="19" t="s">
        <v>25</v>
      </c>
      <c r="L16" s="20" t="n">
        <v>1620</v>
      </c>
      <c r="P16" s="6"/>
      <c r="X16" s="6"/>
      <c r="AF16" s="6"/>
      <c r="AN16" s="6"/>
      <c r="AV16" s="6"/>
      <c r="BD16" s="6"/>
      <c r="BL16" s="6"/>
      <c r="BT16" s="6"/>
      <c r="CB16" s="6"/>
      <c r="CJ16" s="6"/>
      <c r="CR16" s="6"/>
      <c r="CZ16" s="6"/>
      <c r="DH16" s="6"/>
      <c r="DP16" s="6"/>
      <c r="DX16" s="6"/>
      <c r="EF16" s="6"/>
      <c r="EN16" s="6"/>
      <c r="EV16" s="6"/>
      <c r="FD16" s="6"/>
      <c r="FL16" s="6"/>
      <c r="FT16" s="6"/>
      <c r="GB16" s="6"/>
      <c r="GJ16" s="6"/>
      <c r="GR16" s="6"/>
      <c r="GZ16" s="6"/>
      <c r="HH16" s="6"/>
      <c r="HP16" s="6"/>
      <c r="HX16" s="6"/>
      <c r="IF16" s="6"/>
      <c r="IN16" s="6"/>
    </row>
    <row r="17" s="4" customFormat="true" ht="25" hidden="false" customHeight="true" outlineLevel="0" collapsed="false">
      <c r="A17" s="13" t="n">
        <v>12</v>
      </c>
      <c r="B17" s="14"/>
      <c r="C17" s="15" t="s">
        <v>67</v>
      </c>
      <c r="D17" s="11" t="s">
        <v>18</v>
      </c>
      <c r="E17" s="11" t="s">
        <v>68</v>
      </c>
      <c r="F17" s="15" t="s">
        <v>20</v>
      </c>
      <c r="G17" s="21" t="s">
        <v>69</v>
      </c>
      <c r="H17" s="17" t="s">
        <v>22</v>
      </c>
      <c r="I17" s="13" t="s">
        <v>70</v>
      </c>
      <c r="J17" s="18" t="s">
        <v>24</v>
      </c>
      <c r="K17" s="19" t="s">
        <v>25</v>
      </c>
      <c r="L17" s="20" t="n">
        <v>1620</v>
      </c>
      <c r="P17" s="6"/>
      <c r="X17" s="6"/>
      <c r="AF17" s="6"/>
      <c r="AN17" s="6"/>
      <c r="AV17" s="6"/>
      <c r="BD17" s="6"/>
      <c r="BL17" s="6"/>
      <c r="BT17" s="6"/>
      <c r="CB17" s="6"/>
      <c r="CJ17" s="6"/>
      <c r="CR17" s="6"/>
      <c r="CZ17" s="6"/>
      <c r="DH17" s="6"/>
      <c r="DP17" s="6"/>
      <c r="DX17" s="6"/>
      <c r="EF17" s="6"/>
      <c r="EN17" s="6"/>
      <c r="EV17" s="6"/>
      <c r="FD17" s="6"/>
      <c r="FL17" s="6"/>
      <c r="FT17" s="6"/>
      <c r="GB17" s="6"/>
      <c r="GJ17" s="6"/>
      <c r="GR17" s="6"/>
      <c r="GZ17" s="6"/>
      <c r="HH17" s="6"/>
      <c r="HP17" s="6"/>
      <c r="HX17" s="6"/>
      <c r="IF17" s="6"/>
      <c r="IN17" s="6"/>
    </row>
    <row r="18" s="4" customFormat="true" ht="25" hidden="false" customHeight="true" outlineLevel="0" collapsed="false">
      <c r="A18" s="13" t="n">
        <v>13</v>
      </c>
      <c r="B18" s="14"/>
      <c r="C18" s="15" t="s">
        <v>71</v>
      </c>
      <c r="D18" s="11" t="s">
        <v>18</v>
      </c>
      <c r="E18" s="11" t="s">
        <v>72</v>
      </c>
      <c r="F18" s="15" t="s">
        <v>32</v>
      </c>
      <c r="G18" s="21" t="s">
        <v>73</v>
      </c>
      <c r="H18" s="17" t="s">
        <v>22</v>
      </c>
      <c r="I18" s="13" t="s">
        <v>74</v>
      </c>
      <c r="J18" s="18" t="s">
        <v>24</v>
      </c>
      <c r="K18" s="19" t="s">
        <v>25</v>
      </c>
      <c r="L18" s="20" t="n">
        <v>1620</v>
      </c>
      <c r="P18" s="6"/>
      <c r="X18" s="6"/>
      <c r="AF18" s="6"/>
      <c r="AN18" s="6"/>
      <c r="AV18" s="6"/>
      <c r="BD18" s="6"/>
      <c r="BL18" s="6"/>
      <c r="BT18" s="6"/>
      <c r="CB18" s="6"/>
      <c r="CJ18" s="6"/>
      <c r="CR18" s="6"/>
      <c r="CZ18" s="6"/>
      <c r="DH18" s="6"/>
      <c r="DP18" s="6"/>
      <c r="DX18" s="6"/>
      <c r="EF18" s="6"/>
      <c r="EN18" s="6"/>
      <c r="EV18" s="6"/>
      <c r="FD18" s="6"/>
      <c r="FL18" s="6"/>
      <c r="FT18" s="6"/>
      <c r="GB18" s="6"/>
      <c r="GJ18" s="6"/>
      <c r="GR18" s="6"/>
      <c r="GZ18" s="6"/>
      <c r="HH18" s="6"/>
      <c r="HP18" s="6"/>
      <c r="HX18" s="6"/>
      <c r="IF18" s="6"/>
      <c r="IN18" s="6"/>
    </row>
    <row r="19" s="4" customFormat="true" ht="25" hidden="false" customHeight="true" outlineLevel="0" collapsed="false">
      <c r="A19" s="13" t="n">
        <v>14</v>
      </c>
      <c r="B19" s="14"/>
      <c r="C19" s="15" t="s">
        <v>75</v>
      </c>
      <c r="D19" s="11" t="s">
        <v>18</v>
      </c>
      <c r="E19" s="11" t="s">
        <v>76</v>
      </c>
      <c r="F19" s="15" t="s">
        <v>20</v>
      </c>
      <c r="G19" s="21" t="s">
        <v>77</v>
      </c>
      <c r="H19" s="17" t="s">
        <v>22</v>
      </c>
      <c r="I19" s="13" t="s">
        <v>78</v>
      </c>
      <c r="J19" s="18" t="s">
        <v>24</v>
      </c>
      <c r="K19" s="19" t="s">
        <v>25</v>
      </c>
      <c r="L19" s="20" t="n">
        <v>1620</v>
      </c>
      <c r="P19" s="6"/>
      <c r="X19" s="6"/>
      <c r="AF19" s="6"/>
      <c r="AN19" s="6"/>
      <c r="AV19" s="6"/>
      <c r="BD19" s="6"/>
      <c r="BL19" s="6"/>
      <c r="BT19" s="6"/>
      <c r="CB19" s="6"/>
      <c r="CJ19" s="6"/>
      <c r="CR19" s="6"/>
      <c r="CZ19" s="6"/>
      <c r="DH19" s="6"/>
      <c r="DP19" s="6"/>
      <c r="DX19" s="6"/>
      <c r="EF19" s="6"/>
      <c r="EN19" s="6"/>
      <c r="EV19" s="6"/>
      <c r="FD19" s="6"/>
      <c r="FL19" s="6"/>
      <c r="FT19" s="6"/>
      <c r="GB19" s="6"/>
      <c r="GJ19" s="6"/>
      <c r="GR19" s="6"/>
      <c r="GZ19" s="6"/>
      <c r="HH19" s="6"/>
      <c r="HP19" s="6"/>
      <c r="HX19" s="6"/>
      <c r="IF19" s="6"/>
      <c r="IN19" s="6"/>
    </row>
    <row r="20" s="4" customFormat="true" ht="25" hidden="false" customHeight="true" outlineLevel="0" collapsed="false">
      <c r="A20" s="13" t="n">
        <v>15</v>
      </c>
      <c r="B20" s="14"/>
      <c r="C20" s="15" t="s">
        <v>79</v>
      </c>
      <c r="D20" s="11" t="s">
        <v>18</v>
      </c>
      <c r="E20" s="11" t="s">
        <v>80</v>
      </c>
      <c r="F20" s="15" t="s">
        <v>20</v>
      </c>
      <c r="G20" s="21" t="s">
        <v>81</v>
      </c>
      <c r="H20" s="17" t="s">
        <v>22</v>
      </c>
      <c r="I20" s="13" t="s">
        <v>82</v>
      </c>
      <c r="J20" s="18" t="s">
        <v>24</v>
      </c>
      <c r="K20" s="19" t="s">
        <v>25</v>
      </c>
      <c r="L20" s="20" t="n">
        <v>1620</v>
      </c>
      <c r="P20" s="6"/>
      <c r="X20" s="6"/>
      <c r="AF20" s="6"/>
      <c r="AN20" s="6"/>
      <c r="AV20" s="6"/>
      <c r="BD20" s="6"/>
      <c r="BL20" s="6"/>
      <c r="BT20" s="6"/>
      <c r="CB20" s="6"/>
      <c r="CJ20" s="6"/>
      <c r="CR20" s="6"/>
      <c r="CZ20" s="6"/>
      <c r="DH20" s="6"/>
      <c r="DP20" s="6"/>
      <c r="DX20" s="6"/>
      <c r="EF20" s="6"/>
      <c r="EN20" s="6"/>
      <c r="EV20" s="6"/>
      <c r="FD20" s="6"/>
      <c r="FL20" s="6"/>
      <c r="FT20" s="6"/>
      <c r="GB20" s="6"/>
      <c r="GJ20" s="6"/>
      <c r="GR20" s="6"/>
      <c r="GZ20" s="6"/>
      <c r="HH20" s="6"/>
      <c r="HP20" s="6"/>
      <c r="HX20" s="6"/>
      <c r="IF20" s="6"/>
      <c r="IN20" s="6"/>
    </row>
    <row r="21" s="4" customFormat="true" ht="25" hidden="false" customHeight="true" outlineLevel="0" collapsed="false">
      <c r="A21" s="13" t="n">
        <v>16</v>
      </c>
      <c r="B21" s="14"/>
      <c r="C21" s="15" t="s">
        <v>83</v>
      </c>
      <c r="D21" s="11" t="s">
        <v>18</v>
      </c>
      <c r="E21" s="11" t="s">
        <v>84</v>
      </c>
      <c r="F21" s="15" t="s">
        <v>20</v>
      </c>
      <c r="G21" s="21" t="s">
        <v>85</v>
      </c>
      <c r="H21" s="17" t="s">
        <v>22</v>
      </c>
      <c r="I21" s="13" t="s">
        <v>86</v>
      </c>
      <c r="J21" s="18" t="s">
        <v>24</v>
      </c>
      <c r="K21" s="19" t="s">
        <v>25</v>
      </c>
      <c r="L21" s="20" t="n">
        <v>1620</v>
      </c>
      <c r="P21" s="6"/>
      <c r="X21" s="6"/>
      <c r="AF21" s="6"/>
      <c r="AN21" s="6"/>
      <c r="AV21" s="6"/>
      <c r="BD21" s="6"/>
      <c r="BL21" s="6"/>
      <c r="BT21" s="6"/>
      <c r="CB21" s="6"/>
      <c r="CJ21" s="6"/>
      <c r="CR21" s="6"/>
      <c r="CZ21" s="6"/>
      <c r="DH21" s="6"/>
      <c r="DP21" s="6"/>
      <c r="DX21" s="6"/>
      <c r="EF21" s="6"/>
      <c r="EN21" s="6"/>
      <c r="EV21" s="6"/>
      <c r="FD21" s="6"/>
      <c r="FL21" s="6"/>
      <c r="FT21" s="6"/>
      <c r="GB21" s="6"/>
      <c r="GJ21" s="6"/>
      <c r="GR21" s="6"/>
      <c r="GZ21" s="6"/>
      <c r="HH21" s="6"/>
      <c r="HP21" s="6"/>
      <c r="HX21" s="6"/>
      <c r="IF21" s="6"/>
      <c r="IN21" s="6"/>
    </row>
    <row r="22" s="4" customFormat="true" ht="25" hidden="false" customHeight="true" outlineLevel="0" collapsed="false">
      <c r="A22" s="13" t="n">
        <v>17</v>
      </c>
      <c r="B22" s="14"/>
      <c r="C22" s="15" t="s">
        <v>87</v>
      </c>
      <c r="D22" s="11" t="s">
        <v>18</v>
      </c>
      <c r="E22" s="11" t="s">
        <v>88</v>
      </c>
      <c r="F22" s="15" t="s">
        <v>20</v>
      </c>
      <c r="G22" s="21" t="s">
        <v>53</v>
      </c>
      <c r="H22" s="17" t="s">
        <v>22</v>
      </c>
      <c r="I22" s="13" t="s">
        <v>89</v>
      </c>
      <c r="J22" s="18" t="s">
        <v>24</v>
      </c>
      <c r="K22" s="19" t="s">
        <v>25</v>
      </c>
      <c r="L22" s="20" t="n">
        <v>1620</v>
      </c>
      <c r="P22" s="6"/>
      <c r="X22" s="6"/>
      <c r="AF22" s="6"/>
      <c r="AN22" s="6"/>
      <c r="AV22" s="6"/>
      <c r="BD22" s="6"/>
      <c r="BL22" s="6"/>
      <c r="BT22" s="6"/>
      <c r="CB22" s="6"/>
      <c r="CJ22" s="6"/>
      <c r="CR22" s="6"/>
      <c r="CZ22" s="6"/>
      <c r="DH22" s="6"/>
      <c r="DP22" s="6"/>
      <c r="DX22" s="6"/>
      <c r="EF22" s="6"/>
      <c r="EN22" s="6"/>
      <c r="EV22" s="6"/>
      <c r="FD22" s="6"/>
      <c r="FL22" s="6"/>
      <c r="FT22" s="6"/>
      <c r="GB22" s="6"/>
      <c r="GJ22" s="6"/>
      <c r="GR22" s="6"/>
      <c r="GZ22" s="6"/>
      <c r="HH22" s="6"/>
      <c r="HP22" s="6"/>
      <c r="HX22" s="6"/>
      <c r="IF22" s="6"/>
      <c r="IN22" s="6"/>
    </row>
    <row r="23" s="4" customFormat="true" ht="25" hidden="false" customHeight="true" outlineLevel="0" collapsed="false">
      <c r="A23" s="13" t="n">
        <v>18</v>
      </c>
      <c r="B23" s="14"/>
      <c r="C23" s="15" t="s">
        <v>90</v>
      </c>
      <c r="D23" s="11" t="s">
        <v>18</v>
      </c>
      <c r="E23" s="11" t="s">
        <v>91</v>
      </c>
      <c r="F23" s="15" t="s">
        <v>32</v>
      </c>
      <c r="G23" s="21" t="s">
        <v>92</v>
      </c>
      <c r="H23" s="17" t="s">
        <v>22</v>
      </c>
      <c r="I23" s="13" t="s">
        <v>93</v>
      </c>
      <c r="J23" s="18" t="s">
        <v>24</v>
      </c>
      <c r="K23" s="19" t="s">
        <v>25</v>
      </c>
      <c r="L23" s="20" t="n">
        <v>1620</v>
      </c>
      <c r="P23" s="6"/>
      <c r="X23" s="6"/>
      <c r="AF23" s="6"/>
      <c r="AN23" s="6"/>
      <c r="AV23" s="6"/>
      <c r="BD23" s="6"/>
      <c r="BL23" s="6"/>
      <c r="BT23" s="6"/>
      <c r="CB23" s="6"/>
      <c r="CJ23" s="6"/>
      <c r="CR23" s="6"/>
      <c r="CZ23" s="6"/>
      <c r="DH23" s="6"/>
      <c r="DP23" s="6"/>
      <c r="DX23" s="6"/>
      <c r="EF23" s="6"/>
      <c r="EN23" s="6"/>
      <c r="EV23" s="6"/>
      <c r="FD23" s="6"/>
      <c r="FL23" s="6"/>
      <c r="FT23" s="6"/>
      <c r="GB23" s="6"/>
      <c r="GJ23" s="6"/>
      <c r="GR23" s="6"/>
      <c r="GZ23" s="6"/>
      <c r="HH23" s="6"/>
      <c r="HP23" s="6"/>
      <c r="HX23" s="6"/>
      <c r="IF23" s="6"/>
      <c r="IN23" s="6"/>
    </row>
    <row r="24" s="4" customFormat="true" ht="25" hidden="false" customHeight="true" outlineLevel="0" collapsed="false">
      <c r="A24" s="13" t="n">
        <v>19</v>
      </c>
      <c r="B24" s="14"/>
      <c r="C24" s="15" t="s">
        <v>94</v>
      </c>
      <c r="D24" s="11" t="s">
        <v>18</v>
      </c>
      <c r="E24" s="11" t="s">
        <v>95</v>
      </c>
      <c r="F24" s="11" t="s">
        <v>20</v>
      </c>
      <c r="G24" s="18" t="s">
        <v>96</v>
      </c>
      <c r="H24" s="17" t="s">
        <v>22</v>
      </c>
      <c r="I24" s="13" t="s">
        <v>97</v>
      </c>
      <c r="J24" s="18" t="s">
        <v>24</v>
      </c>
      <c r="K24" s="19" t="s">
        <v>25</v>
      </c>
      <c r="L24" s="20" t="n">
        <v>1620</v>
      </c>
      <c r="P24" s="6"/>
      <c r="X24" s="6"/>
      <c r="AF24" s="6"/>
      <c r="AN24" s="6"/>
      <c r="AV24" s="6"/>
      <c r="BD24" s="6"/>
      <c r="BL24" s="6"/>
      <c r="BT24" s="6"/>
      <c r="CB24" s="6"/>
      <c r="CJ24" s="6"/>
      <c r="CR24" s="6"/>
      <c r="CZ24" s="6"/>
      <c r="DH24" s="6"/>
      <c r="DP24" s="6"/>
      <c r="DX24" s="6"/>
      <c r="EF24" s="6"/>
      <c r="EN24" s="6"/>
      <c r="EV24" s="6"/>
      <c r="FD24" s="6"/>
      <c r="FL24" s="6"/>
      <c r="FT24" s="6"/>
      <c r="GB24" s="6"/>
      <c r="GJ24" s="6"/>
      <c r="GR24" s="6"/>
      <c r="GZ24" s="6"/>
      <c r="HH24" s="6"/>
      <c r="HP24" s="6"/>
      <c r="HX24" s="6"/>
      <c r="IF24" s="6"/>
      <c r="IN24" s="6"/>
    </row>
    <row r="25" s="4" customFormat="true" ht="25" hidden="false" customHeight="true" outlineLevel="0" collapsed="false">
      <c r="A25" s="13" t="n">
        <v>20</v>
      </c>
      <c r="B25" s="14"/>
      <c r="C25" s="15" t="s">
        <v>98</v>
      </c>
      <c r="D25" s="11" t="s">
        <v>18</v>
      </c>
      <c r="E25" s="11" t="s">
        <v>99</v>
      </c>
      <c r="F25" s="11" t="s">
        <v>32</v>
      </c>
      <c r="G25" s="18" t="s">
        <v>100</v>
      </c>
      <c r="H25" s="17" t="s">
        <v>22</v>
      </c>
      <c r="I25" s="13" t="s">
        <v>101</v>
      </c>
      <c r="J25" s="18" t="s">
        <v>24</v>
      </c>
      <c r="K25" s="19" t="s">
        <v>25</v>
      </c>
      <c r="L25" s="20" t="n">
        <v>1620</v>
      </c>
      <c r="P25" s="6"/>
      <c r="X25" s="6"/>
      <c r="AF25" s="6"/>
      <c r="AN25" s="6"/>
      <c r="AV25" s="6"/>
      <c r="BD25" s="6"/>
      <c r="BL25" s="6"/>
      <c r="BT25" s="6"/>
      <c r="CB25" s="6"/>
      <c r="CJ25" s="6"/>
      <c r="CR25" s="6"/>
      <c r="CZ25" s="6"/>
      <c r="DH25" s="6"/>
      <c r="DP25" s="6"/>
      <c r="DX25" s="6"/>
      <c r="EF25" s="6"/>
      <c r="EN25" s="6"/>
      <c r="EV25" s="6"/>
      <c r="FD25" s="6"/>
      <c r="FL25" s="6"/>
      <c r="FT25" s="6"/>
      <c r="GB25" s="6"/>
      <c r="GJ25" s="6"/>
      <c r="GR25" s="6"/>
      <c r="GZ25" s="6"/>
      <c r="HH25" s="6"/>
      <c r="HP25" s="6"/>
      <c r="HX25" s="6"/>
      <c r="IF25" s="6"/>
      <c r="IN25" s="6"/>
    </row>
    <row r="26" s="4" customFormat="true" ht="25" hidden="false" customHeight="true" outlineLevel="0" collapsed="false">
      <c r="A26" s="13" t="n">
        <v>21</v>
      </c>
      <c r="B26" s="14"/>
      <c r="C26" s="15" t="s">
        <v>102</v>
      </c>
      <c r="D26" s="11" t="s">
        <v>18</v>
      </c>
      <c r="E26" s="11" t="s">
        <v>103</v>
      </c>
      <c r="F26" s="11" t="s">
        <v>32</v>
      </c>
      <c r="G26" s="18" t="s">
        <v>104</v>
      </c>
      <c r="H26" s="17" t="s">
        <v>22</v>
      </c>
      <c r="I26" s="13" t="s">
        <v>105</v>
      </c>
      <c r="J26" s="18" t="s">
        <v>24</v>
      </c>
      <c r="K26" s="19" t="s">
        <v>25</v>
      </c>
      <c r="L26" s="20" t="n">
        <v>1620</v>
      </c>
      <c r="P26" s="6"/>
      <c r="X26" s="6"/>
      <c r="AF26" s="6"/>
      <c r="AN26" s="6"/>
      <c r="AV26" s="6"/>
      <c r="BD26" s="6"/>
      <c r="BL26" s="6"/>
      <c r="BT26" s="6"/>
      <c r="CB26" s="6"/>
      <c r="CJ26" s="6"/>
      <c r="CR26" s="6"/>
      <c r="CZ26" s="6"/>
      <c r="DH26" s="6"/>
      <c r="DP26" s="6"/>
      <c r="DX26" s="6"/>
      <c r="EF26" s="6"/>
      <c r="EN26" s="6"/>
      <c r="EV26" s="6"/>
      <c r="FD26" s="6"/>
      <c r="FL26" s="6"/>
      <c r="FT26" s="6"/>
      <c r="GB26" s="6"/>
      <c r="GJ26" s="6"/>
      <c r="GR26" s="6"/>
      <c r="GZ26" s="6"/>
      <c r="HH26" s="6"/>
      <c r="HP26" s="6"/>
      <c r="HX26" s="6"/>
      <c r="IF26" s="6"/>
      <c r="IN26" s="6"/>
    </row>
    <row r="27" s="4" customFormat="true" ht="25" hidden="false" customHeight="true" outlineLevel="0" collapsed="false">
      <c r="A27" s="13" t="n">
        <v>22</v>
      </c>
      <c r="B27" s="14"/>
      <c r="C27" s="15" t="s">
        <v>106</v>
      </c>
      <c r="D27" s="11" t="s">
        <v>18</v>
      </c>
      <c r="E27" s="11" t="s">
        <v>107</v>
      </c>
      <c r="F27" s="11" t="s">
        <v>32</v>
      </c>
      <c r="G27" s="18" t="s">
        <v>108</v>
      </c>
      <c r="H27" s="17" t="s">
        <v>22</v>
      </c>
      <c r="I27" s="13" t="s">
        <v>109</v>
      </c>
      <c r="J27" s="18" t="s">
        <v>24</v>
      </c>
      <c r="K27" s="19" t="s">
        <v>25</v>
      </c>
      <c r="L27" s="20" t="n">
        <v>1620</v>
      </c>
      <c r="P27" s="6"/>
      <c r="X27" s="6"/>
      <c r="AF27" s="6"/>
      <c r="AN27" s="6"/>
      <c r="AV27" s="6"/>
      <c r="BD27" s="6"/>
      <c r="BL27" s="6"/>
      <c r="BT27" s="6"/>
      <c r="CB27" s="6"/>
      <c r="CJ27" s="6"/>
      <c r="CR27" s="6"/>
      <c r="CZ27" s="6"/>
      <c r="DH27" s="6"/>
      <c r="DP27" s="6"/>
      <c r="DX27" s="6"/>
      <c r="EF27" s="6"/>
      <c r="EN27" s="6"/>
      <c r="EV27" s="6"/>
      <c r="FD27" s="6"/>
      <c r="FL27" s="6"/>
      <c r="FT27" s="6"/>
      <c r="GB27" s="6"/>
      <c r="GJ27" s="6"/>
      <c r="GR27" s="6"/>
      <c r="GZ27" s="6"/>
      <c r="HH27" s="6"/>
      <c r="HP27" s="6"/>
      <c r="HX27" s="6"/>
      <c r="IF27" s="6"/>
      <c r="IN27" s="6"/>
    </row>
    <row r="28" s="4" customFormat="true" ht="25" hidden="false" customHeight="true" outlineLevel="0" collapsed="false">
      <c r="A28" s="13" t="n">
        <v>23</v>
      </c>
      <c r="B28" s="14"/>
      <c r="C28" s="15" t="s">
        <v>110</v>
      </c>
      <c r="D28" s="11" t="s">
        <v>18</v>
      </c>
      <c r="E28" s="11" t="s">
        <v>111</v>
      </c>
      <c r="F28" s="11" t="s">
        <v>32</v>
      </c>
      <c r="G28" s="18" t="s">
        <v>100</v>
      </c>
      <c r="H28" s="17" t="s">
        <v>22</v>
      </c>
      <c r="I28" s="13" t="s">
        <v>112</v>
      </c>
      <c r="J28" s="18" t="s">
        <v>24</v>
      </c>
      <c r="K28" s="19" t="s">
        <v>25</v>
      </c>
      <c r="L28" s="20" t="n">
        <v>1620</v>
      </c>
      <c r="P28" s="6"/>
      <c r="X28" s="6"/>
      <c r="AF28" s="6"/>
      <c r="AN28" s="6"/>
      <c r="AV28" s="6"/>
      <c r="BD28" s="6"/>
      <c r="BL28" s="6"/>
      <c r="BT28" s="6"/>
      <c r="CB28" s="6"/>
      <c r="CJ28" s="6"/>
      <c r="CR28" s="6"/>
      <c r="CZ28" s="6"/>
      <c r="DH28" s="6"/>
      <c r="DP28" s="6"/>
      <c r="DX28" s="6"/>
      <c r="EF28" s="6"/>
      <c r="EN28" s="6"/>
      <c r="EV28" s="6"/>
      <c r="FD28" s="6"/>
      <c r="FL28" s="6"/>
      <c r="FT28" s="6"/>
      <c r="GB28" s="6"/>
      <c r="GJ28" s="6"/>
      <c r="GR28" s="6"/>
      <c r="GZ28" s="6"/>
      <c r="HH28" s="6"/>
      <c r="HP28" s="6"/>
      <c r="HX28" s="6"/>
      <c r="IF28" s="6"/>
      <c r="IN28" s="6"/>
    </row>
    <row r="29" s="4" customFormat="true" ht="25" hidden="false" customHeight="true" outlineLevel="0" collapsed="false">
      <c r="A29" s="13" t="n">
        <v>24</v>
      </c>
      <c r="B29" s="14"/>
      <c r="C29" s="15" t="s">
        <v>113</v>
      </c>
      <c r="D29" s="11" t="s">
        <v>18</v>
      </c>
      <c r="E29" s="11" t="s">
        <v>114</v>
      </c>
      <c r="F29" s="11" t="s">
        <v>32</v>
      </c>
      <c r="G29" s="18" t="s">
        <v>115</v>
      </c>
      <c r="H29" s="17" t="s">
        <v>22</v>
      </c>
      <c r="I29" s="13" t="s">
        <v>116</v>
      </c>
      <c r="J29" s="18" t="s">
        <v>24</v>
      </c>
      <c r="K29" s="19" t="s">
        <v>25</v>
      </c>
      <c r="L29" s="20" t="n">
        <v>1620</v>
      </c>
      <c r="P29" s="6"/>
      <c r="X29" s="6"/>
      <c r="AF29" s="6"/>
      <c r="AN29" s="6"/>
      <c r="AV29" s="6"/>
      <c r="BD29" s="6"/>
      <c r="BL29" s="6"/>
      <c r="BT29" s="6"/>
      <c r="CB29" s="6"/>
      <c r="CJ29" s="6"/>
      <c r="CR29" s="6"/>
      <c r="CZ29" s="6"/>
      <c r="DH29" s="6"/>
      <c r="DP29" s="6"/>
      <c r="DX29" s="6"/>
      <c r="EF29" s="6"/>
      <c r="EN29" s="6"/>
      <c r="EV29" s="6"/>
      <c r="FD29" s="6"/>
      <c r="FL29" s="6"/>
      <c r="FT29" s="6"/>
      <c r="GB29" s="6"/>
      <c r="GJ29" s="6"/>
      <c r="GR29" s="6"/>
      <c r="GZ29" s="6"/>
      <c r="HH29" s="6"/>
      <c r="HP29" s="6"/>
      <c r="HX29" s="6"/>
      <c r="IF29" s="6"/>
      <c r="IN29" s="6"/>
    </row>
    <row r="30" s="4" customFormat="true" ht="25" hidden="false" customHeight="true" outlineLevel="0" collapsed="false">
      <c r="A30" s="13" t="n">
        <v>25</v>
      </c>
      <c r="B30" s="14"/>
      <c r="C30" s="15" t="s">
        <v>117</v>
      </c>
      <c r="D30" s="11" t="s">
        <v>18</v>
      </c>
      <c r="E30" s="11" t="s">
        <v>118</v>
      </c>
      <c r="F30" s="11" t="s">
        <v>32</v>
      </c>
      <c r="G30" s="18" t="s">
        <v>108</v>
      </c>
      <c r="H30" s="17" t="s">
        <v>22</v>
      </c>
      <c r="I30" s="13" t="s">
        <v>119</v>
      </c>
      <c r="J30" s="18" t="s">
        <v>24</v>
      </c>
      <c r="K30" s="19" t="s">
        <v>25</v>
      </c>
      <c r="L30" s="20" t="n">
        <v>1620</v>
      </c>
      <c r="P30" s="6"/>
      <c r="X30" s="6"/>
      <c r="AF30" s="6"/>
      <c r="AN30" s="6"/>
      <c r="AV30" s="6"/>
      <c r="BD30" s="6"/>
      <c r="BL30" s="6"/>
      <c r="BT30" s="6"/>
      <c r="CB30" s="6"/>
      <c r="CJ30" s="6"/>
      <c r="CR30" s="6"/>
      <c r="CZ30" s="6"/>
      <c r="DH30" s="6"/>
      <c r="DP30" s="6"/>
      <c r="DX30" s="6"/>
      <c r="EF30" s="6"/>
      <c r="EN30" s="6"/>
      <c r="EV30" s="6"/>
      <c r="FD30" s="6"/>
      <c r="FL30" s="6"/>
      <c r="FT30" s="6"/>
      <c r="GB30" s="6"/>
      <c r="GJ30" s="6"/>
      <c r="GR30" s="6"/>
      <c r="GZ30" s="6"/>
      <c r="HH30" s="6"/>
      <c r="HP30" s="6"/>
      <c r="HX30" s="6"/>
      <c r="IF30" s="6"/>
      <c r="IN30" s="6"/>
    </row>
    <row r="31" s="4" customFormat="true" ht="25" hidden="false" customHeight="true" outlineLevel="0" collapsed="false">
      <c r="A31" s="13" t="n">
        <v>26</v>
      </c>
      <c r="B31" s="14"/>
      <c r="C31" s="15" t="s">
        <v>120</v>
      </c>
      <c r="D31" s="11" t="s">
        <v>18</v>
      </c>
      <c r="E31" s="11" t="s">
        <v>121</v>
      </c>
      <c r="F31" s="11" t="s">
        <v>32</v>
      </c>
      <c r="G31" s="18" t="s">
        <v>122</v>
      </c>
      <c r="H31" s="17" t="s">
        <v>22</v>
      </c>
      <c r="I31" s="13" t="s">
        <v>123</v>
      </c>
      <c r="J31" s="18" t="s">
        <v>24</v>
      </c>
      <c r="K31" s="19" t="s">
        <v>25</v>
      </c>
      <c r="L31" s="20" t="n">
        <v>1620</v>
      </c>
      <c r="P31" s="6"/>
      <c r="X31" s="6"/>
      <c r="AF31" s="6"/>
      <c r="AN31" s="6"/>
      <c r="AV31" s="6"/>
      <c r="BD31" s="6"/>
      <c r="BL31" s="6"/>
      <c r="BT31" s="6"/>
      <c r="CB31" s="6"/>
      <c r="CJ31" s="6"/>
      <c r="CR31" s="6"/>
      <c r="CZ31" s="6"/>
      <c r="DH31" s="6"/>
      <c r="DP31" s="6"/>
      <c r="DX31" s="6"/>
      <c r="EF31" s="6"/>
      <c r="EN31" s="6"/>
      <c r="EV31" s="6"/>
      <c r="FD31" s="6"/>
      <c r="FL31" s="6"/>
      <c r="FT31" s="6"/>
      <c r="GB31" s="6"/>
      <c r="GJ31" s="6"/>
      <c r="GR31" s="6"/>
      <c r="GZ31" s="6"/>
      <c r="HH31" s="6"/>
      <c r="HP31" s="6"/>
      <c r="HX31" s="6"/>
      <c r="IF31" s="6"/>
      <c r="IN31" s="6"/>
    </row>
    <row r="32" s="4" customFormat="true" ht="25" hidden="false" customHeight="true" outlineLevel="0" collapsed="false">
      <c r="A32" s="13" t="n">
        <v>27</v>
      </c>
      <c r="B32" s="14"/>
      <c r="C32" s="15" t="s">
        <v>124</v>
      </c>
      <c r="D32" s="11" t="s">
        <v>18</v>
      </c>
      <c r="E32" s="11" t="s">
        <v>125</v>
      </c>
      <c r="F32" s="11" t="s">
        <v>20</v>
      </c>
      <c r="G32" s="18" t="s">
        <v>126</v>
      </c>
      <c r="H32" s="17" t="s">
        <v>22</v>
      </c>
      <c r="I32" s="13" t="s">
        <v>127</v>
      </c>
      <c r="J32" s="18" t="s">
        <v>24</v>
      </c>
      <c r="K32" s="19" t="s">
        <v>25</v>
      </c>
      <c r="L32" s="20" t="n">
        <v>1620</v>
      </c>
      <c r="P32" s="6"/>
      <c r="X32" s="6"/>
      <c r="AF32" s="6"/>
      <c r="AN32" s="6"/>
      <c r="AV32" s="6"/>
      <c r="BD32" s="6"/>
      <c r="BL32" s="6"/>
      <c r="BT32" s="6"/>
      <c r="CB32" s="6"/>
      <c r="CJ32" s="6"/>
      <c r="CR32" s="6"/>
      <c r="CZ32" s="6"/>
      <c r="DH32" s="6"/>
      <c r="DP32" s="6"/>
      <c r="DX32" s="6"/>
      <c r="EF32" s="6"/>
      <c r="EN32" s="6"/>
      <c r="EV32" s="6"/>
      <c r="FD32" s="6"/>
      <c r="FL32" s="6"/>
      <c r="FT32" s="6"/>
      <c r="GB32" s="6"/>
      <c r="GJ32" s="6"/>
      <c r="GR32" s="6"/>
      <c r="GZ32" s="6"/>
      <c r="HH32" s="6"/>
      <c r="HP32" s="6"/>
      <c r="HX32" s="6"/>
      <c r="IF32" s="6"/>
      <c r="IN32" s="6"/>
    </row>
    <row r="33" s="4" customFormat="true" ht="25" hidden="false" customHeight="true" outlineLevel="0" collapsed="false">
      <c r="A33" s="13" t="n">
        <v>28</v>
      </c>
      <c r="B33" s="14"/>
      <c r="C33" s="15" t="s">
        <v>128</v>
      </c>
      <c r="D33" s="11" t="s">
        <v>18</v>
      </c>
      <c r="E33" s="11" t="s">
        <v>129</v>
      </c>
      <c r="F33" s="11" t="s">
        <v>32</v>
      </c>
      <c r="G33" s="18" t="s">
        <v>130</v>
      </c>
      <c r="H33" s="17" t="s">
        <v>22</v>
      </c>
      <c r="I33" s="13" t="s">
        <v>131</v>
      </c>
      <c r="J33" s="18" t="s">
        <v>24</v>
      </c>
      <c r="K33" s="19" t="s">
        <v>25</v>
      </c>
      <c r="L33" s="20" t="n">
        <v>1620</v>
      </c>
      <c r="P33" s="6"/>
      <c r="X33" s="6"/>
      <c r="AF33" s="6"/>
      <c r="AN33" s="6"/>
      <c r="AV33" s="6"/>
      <c r="BD33" s="6"/>
      <c r="BL33" s="6"/>
      <c r="BT33" s="6"/>
      <c r="CB33" s="6"/>
      <c r="CJ33" s="6"/>
      <c r="CR33" s="6"/>
      <c r="CZ33" s="6"/>
      <c r="DH33" s="6"/>
      <c r="DP33" s="6"/>
      <c r="DX33" s="6"/>
      <c r="EF33" s="6"/>
      <c r="EN33" s="6"/>
      <c r="EV33" s="6"/>
      <c r="FD33" s="6"/>
      <c r="FL33" s="6"/>
      <c r="FT33" s="6"/>
      <c r="GB33" s="6"/>
      <c r="GJ33" s="6"/>
      <c r="GR33" s="6"/>
      <c r="GZ33" s="6"/>
      <c r="HH33" s="6"/>
      <c r="HP33" s="6"/>
      <c r="HX33" s="6"/>
      <c r="IF33" s="6"/>
      <c r="IN33" s="6"/>
    </row>
    <row r="34" s="4" customFormat="true" ht="25" hidden="false" customHeight="true" outlineLevel="0" collapsed="false">
      <c r="A34" s="13" t="n">
        <v>29</v>
      </c>
      <c r="B34" s="14"/>
      <c r="C34" s="15" t="s">
        <v>132</v>
      </c>
      <c r="D34" s="11" t="s">
        <v>18</v>
      </c>
      <c r="E34" s="11" t="s">
        <v>133</v>
      </c>
      <c r="F34" s="11" t="s">
        <v>32</v>
      </c>
      <c r="G34" s="18" t="s">
        <v>134</v>
      </c>
      <c r="H34" s="17" t="s">
        <v>22</v>
      </c>
      <c r="I34" s="13" t="s">
        <v>135</v>
      </c>
      <c r="J34" s="18" t="s">
        <v>24</v>
      </c>
      <c r="K34" s="19" t="s">
        <v>25</v>
      </c>
      <c r="L34" s="20" t="n">
        <v>1620</v>
      </c>
      <c r="P34" s="6"/>
      <c r="X34" s="6"/>
      <c r="AF34" s="6"/>
      <c r="AN34" s="6"/>
      <c r="AV34" s="6"/>
      <c r="BD34" s="6"/>
      <c r="BL34" s="6"/>
      <c r="BT34" s="6"/>
      <c r="CB34" s="6"/>
      <c r="CJ34" s="6"/>
      <c r="CR34" s="6"/>
      <c r="CZ34" s="6"/>
      <c r="DH34" s="6"/>
      <c r="DP34" s="6"/>
      <c r="DX34" s="6"/>
      <c r="EF34" s="6"/>
      <c r="EN34" s="6"/>
      <c r="EV34" s="6"/>
      <c r="FD34" s="6"/>
      <c r="FL34" s="6"/>
      <c r="FT34" s="6"/>
      <c r="GB34" s="6"/>
      <c r="GJ34" s="6"/>
      <c r="GR34" s="6"/>
      <c r="GZ34" s="6"/>
      <c r="HH34" s="6"/>
      <c r="HP34" s="6"/>
      <c r="HX34" s="6"/>
      <c r="IF34" s="6"/>
      <c r="IN34" s="6"/>
    </row>
    <row r="35" s="4" customFormat="true" ht="25" hidden="false" customHeight="true" outlineLevel="0" collapsed="false">
      <c r="A35" s="13" t="n">
        <v>30</v>
      </c>
      <c r="B35" s="14"/>
      <c r="C35" s="15" t="s">
        <v>136</v>
      </c>
      <c r="D35" s="11" t="s">
        <v>18</v>
      </c>
      <c r="E35" s="11" t="s">
        <v>137</v>
      </c>
      <c r="F35" s="11" t="s">
        <v>32</v>
      </c>
      <c r="G35" s="18" t="s">
        <v>138</v>
      </c>
      <c r="H35" s="17" t="s">
        <v>22</v>
      </c>
      <c r="I35" s="13" t="s">
        <v>139</v>
      </c>
      <c r="J35" s="18" t="s">
        <v>24</v>
      </c>
      <c r="K35" s="19" t="s">
        <v>25</v>
      </c>
      <c r="L35" s="20" t="n">
        <v>1620</v>
      </c>
      <c r="P35" s="6"/>
      <c r="X35" s="6"/>
      <c r="AF35" s="6"/>
      <c r="AN35" s="6"/>
      <c r="AV35" s="6"/>
      <c r="BD35" s="6"/>
      <c r="BL35" s="6"/>
      <c r="BT35" s="6"/>
      <c r="CB35" s="6"/>
      <c r="CJ35" s="6"/>
      <c r="CR35" s="6"/>
      <c r="CZ35" s="6"/>
      <c r="DH35" s="6"/>
      <c r="DP35" s="6"/>
      <c r="DX35" s="6"/>
      <c r="EF35" s="6"/>
      <c r="EN35" s="6"/>
      <c r="EV35" s="6"/>
      <c r="FD35" s="6"/>
      <c r="FL35" s="6"/>
      <c r="FT35" s="6"/>
      <c r="GB35" s="6"/>
      <c r="GJ35" s="6"/>
      <c r="GR35" s="6"/>
      <c r="GZ35" s="6"/>
      <c r="HH35" s="6"/>
      <c r="HP35" s="6"/>
      <c r="HX35" s="6"/>
      <c r="IF35" s="6"/>
      <c r="IN35" s="6"/>
    </row>
    <row r="36" s="4" customFormat="true" ht="25" hidden="false" customHeight="true" outlineLevel="0" collapsed="false">
      <c r="A36" s="13" t="n">
        <v>31</v>
      </c>
      <c r="B36" s="14"/>
      <c r="C36" s="15" t="s">
        <v>140</v>
      </c>
      <c r="D36" s="11" t="s">
        <v>18</v>
      </c>
      <c r="E36" s="11" t="s">
        <v>141</v>
      </c>
      <c r="F36" s="11" t="s">
        <v>32</v>
      </c>
      <c r="G36" s="18" t="s">
        <v>142</v>
      </c>
      <c r="H36" s="17" t="s">
        <v>22</v>
      </c>
      <c r="I36" s="13" t="s">
        <v>143</v>
      </c>
      <c r="J36" s="18" t="s">
        <v>24</v>
      </c>
      <c r="K36" s="19" t="s">
        <v>25</v>
      </c>
      <c r="L36" s="20" t="n">
        <v>1620</v>
      </c>
      <c r="P36" s="6"/>
      <c r="X36" s="6"/>
      <c r="AF36" s="6"/>
      <c r="AN36" s="6"/>
      <c r="AV36" s="6"/>
      <c r="BD36" s="6"/>
      <c r="BL36" s="6"/>
      <c r="BT36" s="6"/>
      <c r="CB36" s="6"/>
      <c r="CJ36" s="6"/>
      <c r="CR36" s="6"/>
      <c r="CZ36" s="6"/>
      <c r="DH36" s="6"/>
      <c r="DP36" s="6"/>
      <c r="DX36" s="6"/>
      <c r="EF36" s="6"/>
      <c r="EN36" s="6"/>
      <c r="EV36" s="6"/>
      <c r="FD36" s="6"/>
      <c r="FL36" s="6"/>
      <c r="FT36" s="6"/>
      <c r="GB36" s="6"/>
      <c r="GJ36" s="6"/>
      <c r="GR36" s="6"/>
      <c r="GZ36" s="6"/>
      <c r="HH36" s="6"/>
      <c r="HP36" s="6"/>
      <c r="HX36" s="6"/>
      <c r="IF36" s="6"/>
      <c r="IN36" s="6"/>
    </row>
    <row r="37" s="4" customFormat="true" ht="25" hidden="false" customHeight="true" outlineLevel="0" collapsed="false">
      <c r="A37" s="13" t="n">
        <v>32</v>
      </c>
      <c r="B37" s="14"/>
      <c r="C37" s="15" t="s">
        <v>144</v>
      </c>
      <c r="D37" s="11" t="s">
        <v>18</v>
      </c>
      <c r="E37" s="11" t="s">
        <v>145</v>
      </c>
      <c r="F37" s="11" t="s">
        <v>20</v>
      </c>
      <c r="G37" s="18" t="s">
        <v>146</v>
      </c>
      <c r="H37" s="17" t="s">
        <v>22</v>
      </c>
      <c r="I37" s="13" t="s">
        <v>147</v>
      </c>
      <c r="J37" s="18" t="s">
        <v>24</v>
      </c>
      <c r="K37" s="19" t="s">
        <v>25</v>
      </c>
      <c r="L37" s="20" t="n">
        <v>1620</v>
      </c>
      <c r="P37" s="6"/>
      <c r="X37" s="6"/>
      <c r="AF37" s="6"/>
      <c r="AN37" s="6"/>
      <c r="AV37" s="6"/>
      <c r="BD37" s="6"/>
      <c r="BL37" s="6"/>
      <c r="BT37" s="6"/>
      <c r="CB37" s="6"/>
      <c r="CJ37" s="6"/>
      <c r="CR37" s="6"/>
      <c r="CZ37" s="6"/>
      <c r="DH37" s="6"/>
      <c r="DP37" s="6"/>
      <c r="DX37" s="6"/>
      <c r="EF37" s="6"/>
      <c r="EN37" s="6"/>
      <c r="EV37" s="6"/>
      <c r="FD37" s="6"/>
      <c r="FL37" s="6"/>
      <c r="FT37" s="6"/>
      <c r="GB37" s="6"/>
      <c r="GJ37" s="6"/>
      <c r="GR37" s="6"/>
      <c r="GZ37" s="6"/>
      <c r="HH37" s="6"/>
      <c r="HP37" s="6"/>
      <c r="HX37" s="6"/>
      <c r="IF37" s="6"/>
      <c r="IN37" s="6"/>
    </row>
    <row r="38" s="4" customFormat="true" ht="25" hidden="false" customHeight="true" outlineLevel="0" collapsed="false">
      <c r="A38" s="13" t="n">
        <v>33</v>
      </c>
      <c r="B38" s="14"/>
      <c r="C38" s="15" t="s">
        <v>148</v>
      </c>
      <c r="D38" s="11" t="s">
        <v>18</v>
      </c>
      <c r="E38" s="11" t="s">
        <v>149</v>
      </c>
      <c r="F38" s="11" t="s">
        <v>20</v>
      </c>
      <c r="G38" s="18" t="s">
        <v>150</v>
      </c>
      <c r="H38" s="17" t="s">
        <v>22</v>
      </c>
      <c r="I38" s="13" t="s">
        <v>151</v>
      </c>
      <c r="J38" s="18" t="s">
        <v>24</v>
      </c>
      <c r="K38" s="19" t="s">
        <v>25</v>
      </c>
      <c r="L38" s="20" t="n">
        <v>1620</v>
      </c>
      <c r="P38" s="6"/>
      <c r="X38" s="6"/>
      <c r="AF38" s="6"/>
      <c r="AN38" s="6"/>
      <c r="AV38" s="6"/>
      <c r="BD38" s="6"/>
      <c r="BL38" s="6"/>
      <c r="BT38" s="6"/>
      <c r="CB38" s="6"/>
      <c r="CJ38" s="6"/>
      <c r="CR38" s="6"/>
      <c r="CZ38" s="6"/>
      <c r="DH38" s="6"/>
      <c r="DP38" s="6"/>
      <c r="DX38" s="6"/>
      <c r="EF38" s="6"/>
      <c r="EN38" s="6"/>
      <c r="EV38" s="6"/>
      <c r="FD38" s="6"/>
      <c r="FL38" s="6"/>
      <c r="FT38" s="6"/>
      <c r="GB38" s="6"/>
      <c r="GJ38" s="6"/>
      <c r="GR38" s="6"/>
      <c r="GZ38" s="6"/>
      <c r="HH38" s="6"/>
      <c r="HP38" s="6"/>
      <c r="HX38" s="6"/>
      <c r="IF38" s="6"/>
      <c r="IN38" s="6"/>
    </row>
    <row r="39" s="4" customFormat="true" ht="25" hidden="false" customHeight="true" outlineLevel="0" collapsed="false">
      <c r="A39" s="13" t="n">
        <v>34</v>
      </c>
      <c r="B39" s="14"/>
      <c r="C39" s="22" t="s">
        <v>144</v>
      </c>
      <c r="D39" s="17" t="s">
        <v>18</v>
      </c>
      <c r="E39" s="22" t="s">
        <v>152</v>
      </c>
      <c r="F39" s="22" t="s">
        <v>32</v>
      </c>
      <c r="G39" s="23" t="s">
        <v>41</v>
      </c>
      <c r="H39" s="17" t="s">
        <v>22</v>
      </c>
      <c r="I39" s="13" t="s">
        <v>153</v>
      </c>
      <c r="J39" s="18" t="s">
        <v>154</v>
      </c>
      <c r="K39" s="19" t="s">
        <v>155</v>
      </c>
      <c r="L39" s="24" t="n">
        <v>810</v>
      </c>
      <c r="P39" s="6"/>
      <c r="X39" s="6"/>
      <c r="AF39" s="6"/>
      <c r="AN39" s="6"/>
      <c r="AV39" s="6"/>
      <c r="BD39" s="6"/>
      <c r="BL39" s="6"/>
      <c r="BT39" s="6"/>
      <c r="CB39" s="6"/>
      <c r="CJ39" s="6"/>
      <c r="CR39" s="6"/>
      <c r="CZ39" s="6"/>
      <c r="DH39" s="6"/>
      <c r="DP39" s="6"/>
      <c r="DX39" s="6"/>
      <c r="EF39" s="6"/>
      <c r="EN39" s="6"/>
      <c r="EV39" s="6"/>
      <c r="FD39" s="6"/>
      <c r="FL39" s="6"/>
      <c r="FT39" s="6"/>
      <c r="GB39" s="6"/>
      <c r="GJ39" s="6"/>
      <c r="GR39" s="6"/>
      <c r="GZ39" s="6"/>
      <c r="HH39" s="6"/>
      <c r="HP39" s="6"/>
      <c r="HX39" s="6"/>
      <c r="IF39" s="6"/>
      <c r="IN39" s="6"/>
    </row>
    <row r="40" s="4" customFormat="true" ht="25" hidden="false" customHeight="true" outlineLevel="0" collapsed="false">
      <c r="A40" s="13" t="n">
        <v>35</v>
      </c>
      <c r="B40" s="14"/>
      <c r="C40" s="22" t="s">
        <v>148</v>
      </c>
      <c r="D40" s="17" t="s">
        <v>18</v>
      </c>
      <c r="E40" s="22" t="s">
        <v>156</v>
      </c>
      <c r="F40" s="22" t="s">
        <v>32</v>
      </c>
      <c r="G40" s="23" t="s">
        <v>157</v>
      </c>
      <c r="H40" s="17" t="s">
        <v>22</v>
      </c>
      <c r="I40" s="13" t="s">
        <v>158</v>
      </c>
      <c r="J40" s="18" t="s">
        <v>154</v>
      </c>
      <c r="K40" s="19" t="s">
        <v>155</v>
      </c>
      <c r="L40" s="24" t="n">
        <v>810</v>
      </c>
      <c r="P40" s="6"/>
      <c r="X40" s="6"/>
      <c r="AF40" s="6"/>
      <c r="AN40" s="6"/>
      <c r="AV40" s="6"/>
      <c r="BD40" s="6"/>
      <c r="BL40" s="6"/>
      <c r="BT40" s="6"/>
      <c r="CB40" s="6"/>
      <c r="CJ40" s="6"/>
      <c r="CR40" s="6"/>
      <c r="CZ40" s="6"/>
      <c r="DH40" s="6"/>
      <c r="DP40" s="6"/>
      <c r="DX40" s="6"/>
      <c r="EF40" s="6"/>
      <c r="EN40" s="6"/>
      <c r="EV40" s="6"/>
      <c r="FD40" s="6"/>
      <c r="FL40" s="6"/>
      <c r="FT40" s="6"/>
      <c r="GB40" s="6"/>
      <c r="GJ40" s="6"/>
      <c r="GR40" s="6"/>
      <c r="GZ40" s="6"/>
      <c r="HH40" s="6"/>
      <c r="HP40" s="6"/>
      <c r="HX40" s="6"/>
      <c r="IF40" s="6"/>
      <c r="IN40" s="6"/>
    </row>
    <row r="41" s="4" customFormat="true" ht="25" hidden="false" customHeight="true" outlineLevel="0" collapsed="false">
      <c r="A41" s="13" t="n">
        <v>36</v>
      </c>
      <c r="B41" s="25" t="s">
        <v>159</v>
      </c>
      <c r="C41" s="22" t="s">
        <v>160</v>
      </c>
      <c r="D41" s="17" t="s">
        <v>18</v>
      </c>
      <c r="E41" s="22" t="s">
        <v>161</v>
      </c>
      <c r="F41" s="22" t="s">
        <v>32</v>
      </c>
      <c r="G41" s="23" t="s">
        <v>162</v>
      </c>
      <c r="H41" s="17" t="s">
        <v>22</v>
      </c>
      <c r="I41" s="23" t="s">
        <v>163</v>
      </c>
      <c r="J41" s="26" t="s">
        <v>164</v>
      </c>
      <c r="K41" s="19" t="s">
        <v>25</v>
      </c>
      <c r="L41" s="24" t="n">
        <v>1620</v>
      </c>
      <c r="P41" s="6"/>
      <c r="X41" s="6"/>
      <c r="AF41" s="6"/>
      <c r="AN41" s="6"/>
      <c r="AV41" s="6"/>
      <c r="BD41" s="6"/>
      <c r="BL41" s="6"/>
      <c r="BT41" s="6"/>
      <c r="CB41" s="6"/>
      <c r="CJ41" s="6"/>
      <c r="CR41" s="6"/>
      <c r="CZ41" s="6"/>
      <c r="DH41" s="6"/>
      <c r="DP41" s="6"/>
      <c r="DX41" s="6"/>
      <c r="EF41" s="6"/>
      <c r="EN41" s="6"/>
      <c r="EV41" s="6"/>
      <c r="FD41" s="6"/>
      <c r="FL41" s="6"/>
      <c r="FT41" s="6"/>
      <c r="GB41" s="6"/>
      <c r="GJ41" s="6"/>
      <c r="GR41" s="6"/>
      <c r="GZ41" s="6"/>
      <c r="HH41" s="6"/>
      <c r="HP41" s="6"/>
      <c r="HX41" s="6"/>
      <c r="IF41" s="6"/>
      <c r="IN41" s="6"/>
    </row>
    <row r="42" s="4" customFormat="true" ht="25" hidden="false" customHeight="true" outlineLevel="0" collapsed="false">
      <c r="A42" s="13" t="n">
        <v>37</v>
      </c>
      <c r="B42" s="25"/>
      <c r="C42" s="12" t="s">
        <v>165</v>
      </c>
      <c r="D42" s="12" t="s">
        <v>18</v>
      </c>
      <c r="E42" s="12" t="s">
        <v>166</v>
      </c>
      <c r="F42" s="17" t="s">
        <v>32</v>
      </c>
      <c r="G42" s="13" t="s">
        <v>167</v>
      </c>
      <c r="H42" s="17" t="s">
        <v>22</v>
      </c>
      <c r="I42" s="13" t="s">
        <v>168</v>
      </c>
      <c r="J42" s="13" t="s">
        <v>169</v>
      </c>
      <c r="K42" s="19" t="s">
        <v>25</v>
      </c>
      <c r="L42" s="24" t="n">
        <v>1620</v>
      </c>
      <c r="P42" s="6"/>
      <c r="X42" s="6"/>
      <c r="AF42" s="6"/>
      <c r="AN42" s="6"/>
      <c r="AV42" s="6"/>
      <c r="BD42" s="6"/>
      <c r="BL42" s="6"/>
      <c r="BT42" s="6"/>
      <c r="CB42" s="6"/>
      <c r="CJ42" s="6"/>
      <c r="CR42" s="6"/>
      <c r="CZ42" s="6"/>
      <c r="DH42" s="6"/>
      <c r="DP42" s="6"/>
      <c r="DX42" s="6"/>
      <c r="EF42" s="6"/>
      <c r="EN42" s="6"/>
      <c r="EV42" s="6"/>
      <c r="FD42" s="6"/>
      <c r="FL42" s="6"/>
      <c r="FT42" s="6"/>
      <c r="GB42" s="6"/>
      <c r="GJ42" s="6"/>
      <c r="GR42" s="6"/>
      <c r="GZ42" s="6"/>
      <c r="HH42" s="6"/>
      <c r="HP42" s="6"/>
      <c r="HX42" s="6"/>
      <c r="IF42" s="6"/>
      <c r="IN42" s="6"/>
    </row>
    <row r="43" s="4" customFormat="true" ht="25" hidden="false" customHeight="true" outlineLevel="0" collapsed="false">
      <c r="A43" s="13" t="n">
        <v>38</v>
      </c>
      <c r="B43" s="25"/>
      <c r="C43" s="12" t="s">
        <v>170</v>
      </c>
      <c r="D43" s="12" t="s">
        <v>18</v>
      </c>
      <c r="E43" s="12" t="s">
        <v>171</v>
      </c>
      <c r="F43" s="17" t="s">
        <v>32</v>
      </c>
      <c r="G43" s="13" t="s">
        <v>162</v>
      </c>
      <c r="H43" s="17" t="s">
        <v>22</v>
      </c>
      <c r="I43" s="13" t="s">
        <v>172</v>
      </c>
      <c r="J43" s="13" t="s">
        <v>169</v>
      </c>
      <c r="K43" s="19" t="s">
        <v>25</v>
      </c>
      <c r="L43" s="24" t="n">
        <v>1620</v>
      </c>
      <c r="P43" s="6"/>
      <c r="X43" s="6"/>
      <c r="AF43" s="6"/>
      <c r="AN43" s="6"/>
      <c r="AV43" s="6"/>
      <c r="BD43" s="6"/>
      <c r="BL43" s="6"/>
      <c r="BT43" s="6"/>
      <c r="CB43" s="6"/>
      <c r="CJ43" s="6"/>
      <c r="CR43" s="6"/>
      <c r="CZ43" s="6"/>
      <c r="DH43" s="6"/>
      <c r="DP43" s="6"/>
      <c r="DX43" s="6"/>
      <c r="EF43" s="6"/>
      <c r="EN43" s="6"/>
      <c r="EV43" s="6"/>
      <c r="FD43" s="6"/>
      <c r="FL43" s="6"/>
      <c r="FT43" s="6"/>
      <c r="GB43" s="6"/>
      <c r="GJ43" s="6"/>
      <c r="GR43" s="6"/>
      <c r="GZ43" s="6"/>
      <c r="HH43" s="6"/>
      <c r="HP43" s="6"/>
      <c r="HX43" s="6"/>
      <c r="IF43" s="6"/>
      <c r="IN43" s="6"/>
    </row>
    <row r="44" s="4" customFormat="true" ht="25" hidden="false" customHeight="true" outlineLevel="0" collapsed="false">
      <c r="A44" s="13" t="n">
        <v>39</v>
      </c>
      <c r="B44" s="25"/>
      <c r="C44" s="12" t="s">
        <v>170</v>
      </c>
      <c r="D44" s="12" t="s">
        <v>18</v>
      </c>
      <c r="E44" s="12" t="s">
        <v>173</v>
      </c>
      <c r="F44" s="17" t="s">
        <v>32</v>
      </c>
      <c r="G44" s="13" t="s">
        <v>174</v>
      </c>
      <c r="H44" s="17" t="s">
        <v>22</v>
      </c>
      <c r="I44" s="13" t="s">
        <v>175</v>
      </c>
      <c r="J44" s="13" t="s">
        <v>169</v>
      </c>
      <c r="K44" s="19" t="s">
        <v>25</v>
      </c>
      <c r="L44" s="24" t="n">
        <v>1620</v>
      </c>
      <c r="P44" s="6"/>
      <c r="X44" s="6"/>
      <c r="AF44" s="6"/>
      <c r="AN44" s="6"/>
      <c r="AV44" s="6"/>
      <c r="BD44" s="6"/>
      <c r="BL44" s="6"/>
      <c r="BT44" s="6"/>
      <c r="CB44" s="6"/>
      <c r="CJ44" s="6"/>
      <c r="CR44" s="6"/>
      <c r="CZ44" s="6"/>
      <c r="DH44" s="6"/>
      <c r="DP44" s="6"/>
      <c r="DX44" s="6"/>
      <c r="EF44" s="6"/>
      <c r="EN44" s="6"/>
      <c r="EV44" s="6"/>
      <c r="FD44" s="6"/>
      <c r="FL44" s="6"/>
      <c r="FT44" s="6"/>
      <c r="GB44" s="6"/>
      <c r="GJ44" s="6"/>
      <c r="GR44" s="6"/>
      <c r="GZ44" s="6"/>
      <c r="HH44" s="6"/>
      <c r="HP44" s="6"/>
      <c r="HX44" s="6"/>
      <c r="IF44" s="6"/>
      <c r="IN44" s="6"/>
    </row>
    <row r="45" s="4" customFormat="true" ht="25" hidden="false" customHeight="true" outlineLevel="0" collapsed="false">
      <c r="A45" s="13" t="n">
        <v>40</v>
      </c>
      <c r="B45" s="25"/>
      <c r="C45" s="12" t="s">
        <v>170</v>
      </c>
      <c r="D45" s="12" t="s">
        <v>18</v>
      </c>
      <c r="E45" s="12" t="s">
        <v>176</v>
      </c>
      <c r="F45" s="17" t="s">
        <v>32</v>
      </c>
      <c r="G45" s="13" t="s">
        <v>177</v>
      </c>
      <c r="H45" s="17" t="s">
        <v>22</v>
      </c>
      <c r="I45" s="13" t="s">
        <v>178</v>
      </c>
      <c r="J45" s="13" t="s">
        <v>169</v>
      </c>
      <c r="K45" s="19" t="s">
        <v>25</v>
      </c>
      <c r="L45" s="24" t="n">
        <v>1620</v>
      </c>
      <c r="P45" s="6"/>
      <c r="X45" s="6"/>
      <c r="AF45" s="6"/>
      <c r="AN45" s="6"/>
      <c r="AV45" s="6"/>
      <c r="BD45" s="6"/>
      <c r="BL45" s="6"/>
      <c r="BT45" s="6"/>
      <c r="CB45" s="6"/>
      <c r="CJ45" s="6"/>
      <c r="CR45" s="6"/>
      <c r="CZ45" s="6"/>
      <c r="DH45" s="6"/>
      <c r="DP45" s="6"/>
      <c r="DX45" s="6"/>
      <c r="EF45" s="6"/>
      <c r="EN45" s="6"/>
      <c r="EV45" s="6"/>
      <c r="FD45" s="6"/>
      <c r="FL45" s="6"/>
      <c r="FT45" s="6"/>
      <c r="GB45" s="6"/>
      <c r="GJ45" s="6"/>
      <c r="GR45" s="6"/>
      <c r="GZ45" s="6"/>
      <c r="HH45" s="6"/>
      <c r="HP45" s="6"/>
      <c r="HX45" s="6"/>
      <c r="IF45" s="6"/>
      <c r="IN45" s="6"/>
    </row>
    <row r="46" s="4" customFormat="true" ht="25" hidden="false" customHeight="true" outlineLevel="0" collapsed="false">
      <c r="A46" s="13" t="n">
        <v>41</v>
      </c>
      <c r="B46" s="25"/>
      <c r="C46" s="12" t="s">
        <v>179</v>
      </c>
      <c r="D46" s="12" t="s">
        <v>18</v>
      </c>
      <c r="E46" s="12" t="s">
        <v>180</v>
      </c>
      <c r="F46" s="17" t="s">
        <v>20</v>
      </c>
      <c r="G46" s="13" t="s">
        <v>181</v>
      </c>
      <c r="H46" s="17" t="s">
        <v>22</v>
      </c>
      <c r="I46" s="13" t="s">
        <v>182</v>
      </c>
      <c r="J46" s="13" t="s">
        <v>169</v>
      </c>
      <c r="K46" s="19" t="s">
        <v>25</v>
      </c>
      <c r="L46" s="24" t="n">
        <v>1620</v>
      </c>
      <c r="P46" s="6"/>
      <c r="X46" s="6"/>
      <c r="AF46" s="6"/>
      <c r="AN46" s="6"/>
      <c r="AV46" s="6"/>
      <c r="BD46" s="6"/>
      <c r="BL46" s="6"/>
      <c r="BT46" s="6"/>
      <c r="CB46" s="6"/>
      <c r="CJ46" s="6"/>
      <c r="CR46" s="6"/>
      <c r="CZ46" s="6"/>
      <c r="DH46" s="6"/>
      <c r="DP46" s="6"/>
      <c r="DX46" s="6"/>
      <c r="EF46" s="6"/>
      <c r="EN46" s="6"/>
      <c r="EV46" s="6"/>
      <c r="FD46" s="6"/>
      <c r="FL46" s="6"/>
      <c r="FT46" s="6"/>
      <c r="GB46" s="6"/>
      <c r="GJ46" s="6"/>
      <c r="GR46" s="6"/>
      <c r="GZ46" s="6"/>
      <c r="HH46" s="6"/>
      <c r="HP46" s="6"/>
      <c r="HX46" s="6"/>
      <c r="IF46" s="6"/>
      <c r="IN46" s="6"/>
    </row>
    <row r="47" s="4" customFormat="true" ht="25" hidden="false" customHeight="true" outlineLevel="0" collapsed="false">
      <c r="A47" s="13" t="n">
        <v>42</v>
      </c>
      <c r="B47" s="25"/>
      <c r="C47" s="12" t="s">
        <v>183</v>
      </c>
      <c r="D47" s="12" t="s">
        <v>18</v>
      </c>
      <c r="E47" s="12" t="s">
        <v>184</v>
      </c>
      <c r="F47" s="17" t="s">
        <v>32</v>
      </c>
      <c r="G47" s="13" t="s">
        <v>185</v>
      </c>
      <c r="H47" s="17" t="s">
        <v>22</v>
      </c>
      <c r="I47" s="13" t="s">
        <v>186</v>
      </c>
      <c r="J47" s="13" t="s">
        <v>169</v>
      </c>
      <c r="K47" s="19" t="s">
        <v>25</v>
      </c>
      <c r="L47" s="24" t="n">
        <v>1620</v>
      </c>
      <c r="P47" s="6"/>
      <c r="X47" s="6"/>
      <c r="AF47" s="6"/>
      <c r="AN47" s="6"/>
      <c r="AV47" s="6"/>
      <c r="BD47" s="6"/>
      <c r="BL47" s="6"/>
      <c r="BT47" s="6"/>
      <c r="CB47" s="6"/>
      <c r="CJ47" s="6"/>
      <c r="CR47" s="6"/>
      <c r="CZ47" s="6"/>
      <c r="DH47" s="6"/>
      <c r="DP47" s="6"/>
      <c r="DX47" s="6"/>
      <c r="EF47" s="6"/>
      <c r="EN47" s="6"/>
      <c r="EV47" s="6"/>
      <c r="FD47" s="6"/>
      <c r="FL47" s="6"/>
      <c r="FT47" s="6"/>
      <c r="GB47" s="6"/>
      <c r="GJ47" s="6"/>
      <c r="GR47" s="6"/>
      <c r="GZ47" s="6"/>
      <c r="HH47" s="6"/>
      <c r="HP47" s="6"/>
      <c r="HX47" s="6"/>
      <c r="IF47" s="6"/>
      <c r="IN47" s="6"/>
    </row>
    <row r="48" s="4" customFormat="true" ht="25" hidden="false" customHeight="true" outlineLevel="0" collapsed="false">
      <c r="A48" s="13" t="n">
        <v>43</v>
      </c>
      <c r="B48" s="25"/>
      <c r="C48" s="12" t="s">
        <v>183</v>
      </c>
      <c r="D48" s="12" t="s">
        <v>18</v>
      </c>
      <c r="E48" s="12" t="s">
        <v>187</v>
      </c>
      <c r="F48" s="17" t="s">
        <v>32</v>
      </c>
      <c r="G48" s="13" t="s">
        <v>188</v>
      </c>
      <c r="H48" s="17" t="s">
        <v>22</v>
      </c>
      <c r="I48" s="13" t="s">
        <v>189</v>
      </c>
      <c r="J48" s="13" t="s">
        <v>169</v>
      </c>
      <c r="K48" s="19" t="s">
        <v>25</v>
      </c>
      <c r="L48" s="24" t="n">
        <v>1620</v>
      </c>
      <c r="P48" s="6"/>
      <c r="X48" s="6"/>
      <c r="AF48" s="6"/>
      <c r="AN48" s="6"/>
      <c r="AV48" s="6"/>
      <c r="BD48" s="6"/>
      <c r="BL48" s="6"/>
      <c r="BT48" s="6"/>
      <c r="CB48" s="6"/>
      <c r="CJ48" s="6"/>
      <c r="CR48" s="6"/>
      <c r="CZ48" s="6"/>
      <c r="DH48" s="6"/>
      <c r="DP48" s="6"/>
      <c r="DX48" s="6"/>
      <c r="EF48" s="6"/>
      <c r="EN48" s="6"/>
      <c r="EV48" s="6"/>
      <c r="FD48" s="6"/>
      <c r="FL48" s="6"/>
      <c r="FT48" s="6"/>
      <c r="GB48" s="6"/>
      <c r="GJ48" s="6"/>
      <c r="GR48" s="6"/>
      <c r="GZ48" s="6"/>
      <c r="HH48" s="6"/>
      <c r="HP48" s="6"/>
      <c r="HX48" s="6"/>
      <c r="IF48" s="6"/>
      <c r="IN48" s="6"/>
    </row>
    <row r="49" s="4" customFormat="true" ht="25" hidden="false" customHeight="true" outlineLevel="0" collapsed="false">
      <c r="A49" s="13" t="n">
        <v>44</v>
      </c>
      <c r="B49" s="25"/>
      <c r="C49" s="12" t="s">
        <v>190</v>
      </c>
      <c r="D49" s="12" t="s">
        <v>18</v>
      </c>
      <c r="E49" s="12" t="s">
        <v>191</v>
      </c>
      <c r="F49" s="17" t="s">
        <v>32</v>
      </c>
      <c r="G49" s="13" t="s">
        <v>167</v>
      </c>
      <c r="H49" s="17" t="s">
        <v>22</v>
      </c>
      <c r="I49" s="13" t="s">
        <v>192</v>
      </c>
      <c r="J49" s="13" t="s">
        <v>169</v>
      </c>
      <c r="K49" s="19" t="s">
        <v>25</v>
      </c>
      <c r="L49" s="24" t="n">
        <v>1620</v>
      </c>
      <c r="P49" s="6"/>
      <c r="X49" s="6"/>
      <c r="AF49" s="6"/>
      <c r="AN49" s="6"/>
      <c r="AV49" s="6"/>
      <c r="BD49" s="6"/>
      <c r="BL49" s="6"/>
      <c r="BT49" s="6"/>
      <c r="CB49" s="6"/>
      <c r="CJ49" s="6"/>
      <c r="CR49" s="6"/>
      <c r="CZ49" s="6"/>
      <c r="DH49" s="6"/>
      <c r="DP49" s="6"/>
      <c r="DX49" s="6"/>
      <c r="EF49" s="6"/>
      <c r="EN49" s="6"/>
      <c r="EV49" s="6"/>
      <c r="FD49" s="6"/>
      <c r="FL49" s="6"/>
      <c r="FT49" s="6"/>
      <c r="GB49" s="6"/>
      <c r="GJ49" s="6"/>
      <c r="GR49" s="6"/>
      <c r="GZ49" s="6"/>
      <c r="HH49" s="6"/>
      <c r="HP49" s="6"/>
      <c r="HX49" s="6"/>
      <c r="IF49" s="6"/>
      <c r="IN49" s="6"/>
    </row>
    <row r="50" s="4" customFormat="true" ht="25" hidden="false" customHeight="true" outlineLevel="0" collapsed="false">
      <c r="A50" s="13" t="n">
        <v>45</v>
      </c>
      <c r="B50" s="27" t="s">
        <v>193</v>
      </c>
      <c r="C50" s="28" t="s">
        <v>194</v>
      </c>
      <c r="D50" s="11" t="s">
        <v>18</v>
      </c>
      <c r="E50" s="22" t="s">
        <v>195</v>
      </c>
      <c r="F50" s="22" t="s">
        <v>20</v>
      </c>
      <c r="G50" s="23" t="s">
        <v>196</v>
      </c>
      <c r="H50" s="22" t="s">
        <v>22</v>
      </c>
      <c r="I50" s="23" t="s">
        <v>197</v>
      </c>
      <c r="J50" s="18" t="s">
        <v>198</v>
      </c>
      <c r="K50" s="19" t="s">
        <v>25</v>
      </c>
      <c r="L50" s="24" t="n">
        <v>1620</v>
      </c>
      <c r="P50" s="6"/>
      <c r="X50" s="6"/>
      <c r="AF50" s="6"/>
      <c r="AN50" s="6"/>
      <c r="AV50" s="6"/>
      <c r="BD50" s="6"/>
      <c r="BL50" s="6"/>
      <c r="BT50" s="6"/>
      <c r="CB50" s="6"/>
      <c r="CJ50" s="6"/>
      <c r="CR50" s="6"/>
      <c r="CZ50" s="6"/>
      <c r="DH50" s="6"/>
      <c r="DP50" s="6"/>
      <c r="DX50" s="6"/>
      <c r="EF50" s="6"/>
      <c r="EN50" s="6"/>
      <c r="EV50" s="6"/>
      <c r="FD50" s="6"/>
      <c r="FL50" s="6"/>
      <c r="FT50" s="6"/>
      <c r="GB50" s="6"/>
      <c r="GJ50" s="6"/>
      <c r="GR50" s="6"/>
      <c r="GZ50" s="6"/>
      <c r="HH50" s="6"/>
      <c r="HP50" s="6"/>
      <c r="HX50" s="6"/>
      <c r="IF50" s="6"/>
      <c r="IN50" s="6"/>
    </row>
    <row r="51" s="4" customFormat="true" ht="25" hidden="false" customHeight="true" outlineLevel="0" collapsed="false">
      <c r="A51" s="13" t="n">
        <v>46</v>
      </c>
      <c r="B51" s="27"/>
      <c r="C51" s="17" t="s">
        <v>199</v>
      </c>
      <c r="D51" s="12" t="s">
        <v>18</v>
      </c>
      <c r="E51" s="17" t="s">
        <v>200</v>
      </c>
      <c r="F51" s="17" t="s">
        <v>32</v>
      </c>
      <c r="G51" s="13" t="s">
        <v>201</v>
      </c>
      <c r="H51" s="22" t="s">
        <v>22</v>
      </c>
      <c r="I51" s="13" t="s">
        <v>202</v>
      </c>
      <c r="J51" s="13" t="s">
        <v>203</v>
      </c>
      <c r="K51" s="19" t="s">
        <v>25</v>
      </c>
      <c r="L51" s="24" t="n">
        <v>1620</v>
      </c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4" customFormat="true" ht="25" hidden="false" customHeight="true" outlineLevel="0" collapsed="false">
      <c r="A52" s="13" t="n">
        <v>47</v>
      </c>
      <c r="B52" s="27"/>
      <c r="C52" s="17" t="s">
        <v>204</v>
      </c>
      <c r="D52" s="12" t="s">
        <v>18</v>
      </c>
      <c r="E52" s="17" t="s">
        <v>205</v>
      </c>
      <c r="F52" s="17" t="s">
        <v>20</v>
      </c>
      <c r="G52" s="13" t="s">
        <v>206</v>
      </c>
      <c r="H52" s="22" t="s">
        <v>22</v>
      </c>
      <c r="I52" s="13" t="s">
        <v>207</v>
      </c>
      <c r="J52" s="13" t="s">
        <v>203</v>
      </c>
      <c r="K52" s="19" t="s">
        <v>25</v>
      </c>
      <c r="L52" s="24" t="n">
        <v>1620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4" customFormat="true" ht="25" hidden="false" customHeight="true" outlineLevel="0" collapsed="false">
      <c r="A53" s="13" t="n">
        <v>48</v>
      </c>
      <c r="B53" s="27"/>
      <c r="C53" s="17" t="s">
        <v>208</v>
      </c>
      <c r="D53" s="12" t="s">
        <v>18</v>
      </c>
      <c r="E53" s="17" t="s">
        <v>209</v>
      </c>
      <c r="F53" s="17" t="s">
        <v>32</v>
      </c>
      <c r="G53" s="13" t="s">
        <v>210</v>
      </c>
      <c r="H53" s="22" t="s">
        <v>22</v>
      </c>
      <c r="I53" s="13" t="s">
        <v>211</v>
      </c>
      <c r="J53" s="13" t="s">
        <v>203</v>
      </c>
      <c r="K53" s="19" t="s">
        <v>25</v>
      </c>
      <c r="L53" s="24" t="n">
        <v>1620</v>
      </c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4" customFormat="true" ht="25" hidden="false" customHeight="true" outlineLevel="0" collapsed="false">
      <c r="A54" s="13" t="n">
        <v>49</v>
      </c>
      <c r="B54" s="27"/>
      <c r="C54" s="17" t="s">
        <v>212</v>
      </c>
      <c r="D54" s="12" t="s">
        <v>18</v>
      </c>
      <c r="E54" s="17" t="s">
        <v>213</v>
      </c>
      <c r="F54" s="17" t="s">
        <v>32</v>
      </c>
      <c r="G54" s="13" t="s">
        <v>214</v>
      </c>
      <c r="H54" s="22" t="s">
        <v>22</v>
      </c>
      <c r="I54" s="13" t="s">
        <v>215</v>
      </c>
      <c r="J54" s="13" t="s">
        <v>203</v>
      </c>
      <c r="K54" s="19" t="s">
        <v>25</v>
      </c>
      <c r="L54" s="24" t="n">
        <v>1620</v>
      </c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4" customFormat="true" ht="25" hidden="false" customHeight="true" outlineLevel="0" collapsed="false">
      <c r="A55" s="13" t="n">
        <v>50</v>
      </c>
      <c r="B55" s="27"/>
      <c r="C55" s="17" t="s">
        <v>212</v>
      </c>
      <c r="D55" s="12" t="s">
        <v>18</v>
      </c>
      <c r="E55" s="17" t="s">
        <v>216</v>
      </c>
      <c r="F55" s="17" t="s">
        <v>32</v>
      </c>
      <c r="G55" s="13" t="s">
        <v>217</v>
      </c>
      <c r="H55" s="22" t="s">
        <v>22</v>
      </c>
      <c r="I55" s="13" t="s">
        <v>218</v>
      </c>
      <c r="J55" s="13" t="s">
        <v>203</v>
      </c>
      <c r="K55" s="19" t="s">
        <v>25</v>
      </c>
      <c r="L55" s="24" t="n">
        <v>1620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4" customFormat="true" ht="25" hidden="false" customHeight="true" outlineLevel="0" collapsed="false">
      <c r="A56" s="13" t="n">
        <v>51</v>
      </c>
      <c r="B56" s="27"/>
      <c r="C56" s="17" t="s">
        <v>219</v>
      </c>
      <c r="D56" s="12" t="s">
        <v>18</v>
      </c>
      <c r="E56" s="17" t="s">
        <v>220</v>
      </c>
      <c r="F56" s="17" t="s">
        <v>32</v>
      </c>
      <c r="G56" s="13" t="s">
        <v>221</v>
      </c>
      <c r="H56" s="22" t="s">
        <v>22</v>
      </c>
      <c r="I56" s="13" t="s">
        <v>222</v>
      </c>
      <c r="J56" s="13" t="s">
        <v>203</v>
      </c>
      <c r="K56" s="19" t="s">
        <v>25</v>
      </c>
      <c r="L56" s="24" t="n">
        <v>1620</v>
      </c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4" customFormat="true" ht="25" hidden="false" customHeight="true" outlineLevel="0" collapsed="false">
      <c r="A57" s="13" t="n">
        <v>52</v>
      </c>
      <c r="B57" s="27"/>
      <c r="C57" s="17" t="s">
        <v>194</v>
      </c>
      <c r="D57" s="12" t="s">
        <v>18</v>
      </c>
      <c r="E57" s="17" t="s">
        <v>223</v>
      </c>
      <c r="F57" s="17" t="s">
        <v>20</v>
      </c>
      <c r="G57" s="13" t="s">
        <v>224</v>
      </c>
      <c r="H57" s="22" t="s">
        <v>22</v>
      </c>
      <c r="I57" s="13" t="s">
        <v>225</v>
      </c>
      <c r="J57" s="13" t="s">
        <v>203</v>
      </c>
      <c r="K57" s="19" t="s">
        <v>25</v>
      </c>
      <c r="L57" s="24" t="n">
        <v>1620</v>
      </c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4" customFormat="true" ht="25" hidden="false" customHeight="true" outlineLevel="0" collapsed="false">
      <c r="A58" s="13" t="n">
        <v>53</v>
      </c>
      <c r="B58" s="27"/>
      <c r="C58" s="17" t="s">
        <v>226</v>
      </c>
      <c r="D58" s="12" t="s">
        <v>18</v>
      </c>
      <c r="E58" s="17" t="s">
        <v>227</v>
      </c>
      <c r="F58" s="17" t="s">
        <v>20</v>
      </c>
      <c r="G58" s="13" t="s">
        <v>228</v>
      </c>
      <c r="H58" s="22" t="s">
        <v>22</v>
      </c>
      <c r="I58" s="13" t="s">
        <v>229</v>
      </c>
      <c r="J58" s="13" t="s">
        <v>203</v>
      </c>
      <c r="K58" s="19" t="s">
        <v>25</v>
      </c>
      <c r="L58" s="24" t="n">
        <v>1620</v>
      </c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4" customFormat="true" ht="25" hidden="false" customHeight="true" outlineLevel="0" collapsed="false">
      <c r="A59" s="13" t="n">
        <v>54</v>
      </c>
      <c r="B59" s="27"/>
      <c r="C59" s="17" t="s">
        <v>230</v>
      </c>
      <c r="D59" s="12" t="s">
        <v>18</v>
      </c>
      <c r="E59" s="17" t="s">
        <v>231</v>
      </c>
      <c r="F59" s="17" t="s">
        <v>32</v>
      </c>
      <c r="G59" s="13" t="s">
        <v>232</v>
      </c>
      <c r="H59" s="22" t="s">
        <v>22</v>
      </c>
      <c r="I59" s="13" t="s">
        <v>233</v>
      </c>
      <c r="J59" s="13" t="s">
        <v>203</v>
      </c>
      <c r="K59" s="19" t="s">
        <v>25</v>
      </c>
      <c r="L59" s="24" t="n">
        <v>1620</v>
      </c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4" customFormat="true" ht="25" hidden="false" customHeight="true" outlineLevel="0" collapsed="false">
      <c r="A60" s="13" t="n">
        <v>55</v>
      </c>
      <c r="B60" s="27"/>
      <c r="C60" s="17" t="s">
        <v>234</v>
      </c>
      <c r="D60" s="12" t="s">
        <v>18</v>
      </c>
      <c r="E60" s="17" t="s">
        <v>235</v>
      </c>
      <c r="F60" s="17" t="s">
        <v>32</v>
      </c>
      <c r="G60" s="13" t="s">
        <v>236</v>
      </c>
      <c r="H60" s="22" t="s">
        <v>22</v>
      </c>
      <c r="I60" s="13" t="s">
        <v>237</v>
      </c>
      <c r="J60" s="13" t="s">
        <v>203</v>
      </c>
      <c r="K60" s="19" t="s">
        <v>25</v>
      </c>
      <c r="L60" s="24" t="n">
        <v>1620</v>
      </c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4" customFormat="true" ht="25" hidden="false" customHeight="true" outlineLevel="0" collapsed="false">
      <c r="A61" s="13" t="n">
        <v>56</v>
      </c>
      <c r="B61" s="27"/>
      <c r="C61" s="17" t="s">
        <v>238</v>
      </c>
      <c r="D61" s="12" t="s">
        <v>18</v>
      </c>
      <c r="E61" s="17" t="s">
        <v>239</v>
      </c>
      <c r="F61" s="17" t="s">
        <v>32</v>
      </c>
      <c r="G61" s="13" t="s">
        <v>240</v>
      </c>
      <c r="H61" s="22" t="s">
        <v>22</v>
      </c>
      <c r="I61" s="13" t="s">
        <v>241</v>
      </c>
      <c r="J61" s="13" t="s">
        <v>203</v>
      </c>
      <c r="K61" s="19" t="s">
        <v>25</v>
      </c>
      <c r="L61" s="24" t="n">
        <v>1620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4" customFormat="true" ht="25" hidden="false" customHeight="true" outlineLevel="0" collapsed="false">
      <c r="A62" s="13" t="n">
        <v>57</v>
      </c>
      <c r="B62" s="27"/>
      <c r="C62" s="17" t="s">
        <v>242</v>
      </c>
      <c r="D62" s="12" t="s">
        <v>18</v>
      </c>
      <c r="E62" s="17" t="s">
        <v>243</v>
      </c>
      <c r="F62" s="17" t="s">
        <v>20</v>
      </c>
      <c r="G62" s="13" t="s">
        <v>244</v>
      </c>
      <c r="H62" s="22" t="s">
        <v>22</v>
      </c>
      <c r="I62" s="13" t="s">
        <v>245</v>
      </c>
      <c r="J62" s="13" t="s">
        <v>203</v>
      </c>
      <c r="K62" s="19" t="s">
        <v>25</v>
      </c>
      <c r="L62" s="24" t="n">
        <v>1620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4" customFormat="true" ht="25" hidden="false" customHeight="true" outlineLevel="0" collapsed="false">
      <c r="A63" s="13" t="n">
        <v>58</v>
      </c>
      <c r="B63" s="27"/>
      <c r="C63" s="17" t="s">
        <v>246</v>
      </c>
      <c r="D63" s="12" t="s">
        <v>18</v>
      </c>
      <c r="E63" s="17" t="s">
        <v>247</v>
      </c>
      <c r="F63" s="17" t="s">
        <v>32</v>
      </c>
      <c r="G63" s="13" t="s">
        <v>236</v>
      </c>
      <c r="H63" s="22" t="s">
        <v>22</v>
      </c>
      <c r="I63" s="13" t="s">
        <v>248</v>
      </c>
      <c r="J63" s="13" t="s">
        <v>203</v>
      </c>
      <c r="K63" s="19" t="s">
        <v>25</v>
      </c>
      <c r="L63" s="24" t="n">
        <v>1620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4" customFormat="true" ht="25" hidden="false" customHeight="true" outlineLevel="0" collapsed="false">
      <c r="A64" s="13" t="n">
        <v>59</v>
      </c>
      <c r="B64" s="27"/>
      <c r="C64" s="17" t="s">
        <v>249</v>
      </c>
      <c r="D64" s="12" t="s">
        <v>18</v>
      </c>
      <c r="E64" s="17" t="s">
        <v>250</v>
      </c>
      <c r="F64" s="17" t="s">
        <v>32</v>
      </c>
      <c r="G64" s="13" t="s">
        <v>251</v>
      </c>
      <c r="H64" s="22" t="s">
        <v>22</v>
      </c>
      <c r="I64" s="13" t="s">
        <v>252</v>
      </c>
      <c r="J64" s="13" t="s">
        <v>203</v>
      </c>
      <c r="K64" s="19" t="s">
        <v>25</v>
      </c>
      <c r="L64" s="24" t="n">
        <v>1620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4" customFormat="true" ht="25" hidden="false" customHeight="true" outlineLevel="0" collapsed="false">
      <c r="A65" s="13" t="n">
        <v>60</v>
      </c>
      <c r="B65" s="27"/>
      <c r="C65" s="17" t="s">
        <v>253</v>
      </c>
      <c r="D65" s="12" t="s">
        <v>18</v>
      </c>
      <c r="E65" s="17" t="s">
        <v>254</v>
      </c>
      <c r="F65" s="17" t="s">
        <v>20</v>
      </c>
      <c r="G65" s="13" t="s">
        <v>255</v>
      </c>
      <c r="H65" s="22" t="s">
        <v>22</v>
      </c>
      <c r="I65" s="13" t="s">
        <v>256</v>
      </c>
      <c r="J65" s="13" t="s">
        <v>203</v>
      </c>
      <c r="K65" s="19" t="s">
        <v>25</v>
      </c>
      <c r="L65" s="24" t="n">
        <v>1620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4" customFormat="true" ht="25" hidden="false" customHeight="true" outlineLevel="0" collapsed="false">
      <c r="A66" s="13" t="n">
        <v>61</v>
      </c>
      <c r="B66" s="27"/>
      <c r="C66" s="17" t="s">
        <v>253</v>
      </c>
      <c r="D66" s="12" t="s">
        <v>18</v>
      </c>
      <c r="E66" s="17" t="s">
        <v>257</v>
      </c>
      <c r="F66" s="17" t="s">
        <v>20</v>
      </c>
      <c r="G66" s="13" t="s">
        <v>258</v>
      </c>
      <c r="H66" s="22" t="s">
        <v>22</v>
      </c>
      <c r="I66" s="13" t="s">
        <v>259</v>
      </c>
      <c r="J66" s="13" t="s">
        <v>203</v>
      </c>
      <c r="K66" s="19" t="s">
        <v>25</v>
      </c>
      <c r="L66" s="24" t="n">
        <v>1620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4" customFormat="true" ht="25" hidden="false" customHeight="true" outlineLevel="0" collapsed="false">
      <c r="A67" s="13" t="n">
        <v>62</v>
      </c>
      <c r="B67" s="27"/>
      <c r="C67" s="17" t="s">
        <v>260</v>
      </c>
      <c r="D67" s="12" t="s">
        <v>18</v>
      </c>
      <c r="E67" s="17" t="s">
        <v>261</v>
      </c>
      <c r="F67" s="17" t="s">
        <v>20</v>
      </c>
      <c r="G67" s="13" t="s">
        <v>262</v>
      </c>
      <c r="H67" s="22" t="s">
        <v>22</v>
      </c>
      <c r="I67" s="13" t="s">
        <v>263</v>
      </c>
      <c r="J67" s="13" t="s">
        <v>203</v>
      </c>
      <c r="K67" s="19" t="s">
        <v>25</v>
      </c>
      <c r="L67" s="24" t="n">
        <v>1620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4" customFormat="true" ht="25" hidden="false" customHeight="true" outlineLevel="0" collapsed="false">
      <c r="A68" s="13" t="n">
        <v>63</v>
      </c>
      <c r="B68" s="27"/>
      <c r="C68" s="17" t="s">
        <v>264</v>
      </c>
      <c r="D68" s="12" t="s">
        <v>18</v>
      </c>
      <c r="E68" s="17" t="s">
        <v>265</v>
      </c>
      <c r="F68" s="17" t="s">
        <v>20</v>
      </c>
      <c r="G68" s="13" t="s">
        <v>266</v>
      </c>
      <c r="H68" s="22" t="s">
        <v>22</v>
      </c>
      <c r="I68" s="13" t="s">
        <v>267</v>
      </c>
      <c r="J68" s="13" t="s">
        <v>203</v>
      </c>
      <c r="K68" s="19" t="s">
        <v>25</v>
      </c>
      <c r="L68" s="24" t="n">
        <v>1620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4" customFormat="true" ht="25" hidden="false" customHeight="true" outlineLevel="0" collapsed="false">
      <c r="A69" s="13" t="n">
        <v>64</v>
      </c>
      <c r="B69" s="27"/>
      <c r="C69" s="17" t="s">
        <v>268</v>
      </c>
      <c r="D69" s="12" t="s">
        <v>18</v>
      </c>
      <c r="E69" s="17" t="s">
        <v>269</v>
      </c>
      <c r="F69" s="17" t="s">
        <v>20</v>
      </c>
      <c r="G69" s="13" t="s">
        <v>270</v>
      </c>
      <c r="H69" s="22" t="s">
        <v>22</v>
      </c>
      <c r="I69" s="13" t="s">
        <v>271</v>
      </c>
      <c r="J69" s="13" t="s">
        <v>203</v>
      </c>
      <c r="K69" s="19" t="s">
        <v>25</v>
      </c>
      <c r="L69" s="24" t="n">
        <v>1620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4" customFormat="true" ht="25" hidden="false" customHeight="true" outlineLevel="0" collapsed="false">
      <c r="A70" s="13" t="n">
        <v>65</v>
      </c>
      <c r="B70" s="27"/>
      <c r="C70" s="17" t="s">
        <v>272</v>
      </c>
      <c r="D70" s="12" t="s">
        <v>18</v>
      </c>
      <c r="E70" s="17" t="s">
        <v>273</v>
      </c>
      <c r="F70" s="17" t="s">
        <v>20</v>
      </c>
      <c r="G70" s="13" t="s">
        <v>274</v>
      </c>
      <c r="H70" s="22" t="s">
        <v>22</v>
      </c>
      <c r="I70" s="13" t="s">
        <v>275</v>
      </c>
      <c r="J70" s="13" t="s">
        <v>203</v>
      </c>
      <c r="K70" s="19" t="s">
        <v>25</v>
      </c>
      <c r="L70" s="24" t="n">
        <v>1620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s="4" customFormat="true" ht="25" hidden="false" customHeight="true" outlineLevel="0" collapsed="false">
      <c r="A71" s="13" t="n">
        <v>66</v>
      </c>
      <c r="B71" s="27"/>
      <c r="C71" s="17" t="s">
        <v>276</v>
      </c>
      <c r="D71" s="12" t="s">
        <v>18</v>
      </c>
      <c r="E71" s="17" t="s">
        <v>277</v>
      </c>
      <c r="F71" s="17" t="s">
        <v>32</v>
      </c>
      <c r="G71" s="13" t="s">
        <v>278</v>
      </c>
      <c r="H71" s="22" t="s">
        <v>22</v>
      </c>
      <c r="I71" s="13" t="s">
        <v>279</v>
      </c>
      <c r="J71" s="13" t="s">
        <v>203</v>
      </c>
      <c r="K71" s="19" t="s">
        <v>25</v>
      </c>
      <c r="L71" s="24" t="n">
        <v>1620</v>
      </c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s="4" customFormat="true" ht="25" hidden="false" customHeight="true" outlineLevel="0" collapsed="false">
      <c r="A72" s="13" t="n">
        <v>67</v>
      </c>
      <c r="B72" s="27"/>
      <c r="C72" s="17" t="s">
        <v>280</v>
      </c>
      <c r="D72" s="12" t="s">
        <v>18</v>
      </c>
      <c r="E72" s="17" t="s">
        <v>281</v>
      </c>
      <c r="F72" s="17" t="s">
        <v>20</v>
      </c>
      <c r="G72" s="13" t="s">
        <v>282</v>
      </c>
      <c r="H72" s="22" t="s">
        <v>22</v>
      </c>
      <c r="I72" s="13" t="s">
        <v>283</v>
      </c>
      <c r="J72" s="13" t="s">
        <v>203</v>
      </c>
      <c r="K72" s="19" t="s">
        <v>25</v>
      </c>
      <c r="L72" s="24" t="n">
        <v>1620</v>
      </c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  <c r="BW72" s="29"/>
      <c r="BX72" s="29"/>
      <c r="BY72" s="29"/>
      <c r="BZ72" s="29"/>
      <c r="CA72" s="29"/>
      <c r="CB72" s="29"/>
      <c r="CC72" s="29"/>
      <c r="CD72" s="29"/>
      <c r="CE72" s="29"/>
      <c r="CF72" s="29"/>
      <c r="CG72" s="29"/>
      <c r="CH72" s="29"/>
      <c r="CI72" s="29"/>
      <c r="CJ72" s="29"/>
      <c r="CK72" s="29"/>
      <c r="CL72" s="29"/>
      <c r="CM72" s="29"/>
      <c r="CN72" s="29"/>
      <c r="CO72" s="29"/>
      <c r="CP72" s="29"/>
      <c r="CQ72" s="29"/>
      <c r="CR72" s="29"/>
      <c r="CS72" s="29"/>
      <c r="CT72" s="29"/>
      <c r="CU72" s="29"/>
      <c r="CV72" s="29"/>
      <c r="CW72" s="29"/>
      <c r="CX72" s="29"/>
      <c r="CY72" s="29"/>
      <c r="CZ72" s="29"/>
      <c r="DA72" s="29"/>
      <c r="DB72" s="29"/>
      <c r="DC72" s="29"/>
      <c r="DD72" s="29"/>
      <c r="DE72" s="29"/>
      <c r="DF72" s="29"/>
      <c r="DG72" s="29"/>
      <c r="DH72" s="29"/>
      <c r="DI72" s="29"/>
      <c r="DJ72" s="29"/>
      <c r="DK72" s="29"/>
      <c r="DL72" s="29"/>
      <c r="DM72" s="29"/>
      <c r="DN72" s="29"/>
      <c r="DO72" s="29"/>
      <c r="DP72" s="29"/>
      <c r="DQ72" s="29"/>
      <c r="DR72" s="29"/>
      <c r="DS72" s="29"/>
      <c r="DT72" s="29"/>
      <c r="DU72" s="29"/>
      <c r="DV72" s="29"/>
      <c r="DW72" s="29"/>
      <c r="DX72" s="29"/>
      <c r="DY72" s="29"/>
      <c r="DZ72" s="29"/>
      <c r="EA72" s="29"/>
      <c r="EB72" s="29"/>
      <c r="EC72" s="29"/>
      <c r="ED72" s="29"/>
      <c r="EE72" s="29"/>
      <c r="EF72" s="29"/>
      <c r="EG72" s="29"/>
      <c r="EH72" s="29"/>
      <c r="EI72" s="29"/>
      <c r="EJ72" s="29"/>
      <c r="EK72" s="29"/>
      <c r="EL72" s="29"/>
      <c r="EM72" s="29"/>
      <c r="EN72" s="29"/>
      <c r="EO72" s="29"/>
      <c r="EP72" s="29"/>
      <c r="EQ72" s="29"/>
      <c r="ER72" s="29"/>
      <c r="ES72" s="29"/>
      <c r="ET72" s="29"/>
      <c r="EU72" s="29"/>
      <c r="EV72" s="29"/>
      <c r="EW72" s="29"/>
      <c r="EX72" s="29"/>
      <c r="EY72" s="29"/>
      <c r="EZ72" s="29"/>
      <c r="FA72" s="29"/>
      <c r="FB72" s="29"/>
      <c r="FC72" s="29"/>
      <c r="FD72" s="29"/>
      <c r="FE72" s="29"/>
      <c r="FF72" s="29"/>
      <c r="FG72" s="29"/>
      <c r="FH72" s="29"/>
      <c r="FI72" s="29"/>
      <c r="FJ72" s="29"/>
      <c r="FK72" s="29"/>
      <c r="FL72" s="29"/>
      <c r="FM72" s="29"/>
      <c r="FN72" s="29"/>
      <c r="FO72" s="29"/>
      <c r="FP72" s="29"/>
      <c r="FQ72" s="29"/>
      <c r="FR72" s="29"/>
      <c r="FS72" s="29"/>
      <c r="FT72" s="29"/>
      <c r="FU72" s="29"/>
      <c r="FV72" s="29"/>
      <c r="FW72" s="29"/>
      <c r="FX72" s="29"/>
      <c r="FY72" s="29"/>
      <c r="FZ72" s="29"/>
      <c r="GA72" s="29"/>
      <c r="GB72" s="29"/>
      <c r="GC72" s="29"/>
      <c r="GD72" s="29"/>
      <c r="GE72" s="29"/>
      <c r="GF72" s="29"/>
      <c r="GG72" s="29"/>
      <c r="GH72" s="29"/>
      <c r="GI72" s="29"/>
      <c r="GJ72" s="29"/>
      <c r="GK72" s="29"/>
      <c r="GL72" s="29"/>
      <c r="GM72" s="29"/>
      <c r="GN72" s="29"/>
      <c r="GO72" s="29"/>
      <c r="GP72" s="29"/>
      <c r="GQ72" s="29"/>
      <c r="GR72" s="29"/>
      <c r="GS72" s="29"/>
      <c r="GT72" s="29"/>
      <c r="GU72" s="29"/>
      <c r="GV72" s="29"/>
      <c r="GW72" s="29"/>
      <c r="GX72" s="29"/>
      <c r="GY72" s="29"/>
      <c r="GZ72" s="29"/>
      <c r="HA72" s="29"/>
      <c r="HB72" s="29"/>
      <c r="HC72" s="29"/>
      <c r="HD72" s="29"/>
      <c r="HE72" s="29"/>
      <c r="HF72" s="29"/>
      <c r="HG72" s="29"/>
      <c r="HH72" s="29"/>
      <c r="HI72" s="29"/>
      <c r="HJ72" s="29"/>
      <c r="HK72" s="29"/>
      <c r="HL72" s="29"/>
      <c r="HM72" s="29"/>
      <c r="HN72" s="29"/>
      <c r="HO72" s="29"/>
      <c r="HP72" s="29"/>
      <c r="HQ72" s="29"/>
      <c r="HR72" s="29"/>
      <c r="HS72" s="29"/>
      <c r="HT72" s="29"/>
      <c r="HU72" s="29"/>
      <c r="HV72" s="29"/>
      <c r="HW72" s="29"/>
      <c r="HX72" s="29"/>
      <c r="HY72" s="29"/>
      <c r="HZ72" s="29"/>
      <c r="IA72" s="29"/>
      <c r="IB72" s="29"/>
      <c r="IC72" s="29"/>
      <c r="ID72" s="29"/>
      <c r="IE72" s="29"/>
      <c r="IF72" s="29"/>
      <c r="IG72" s="29"/>
      <c r="IH72" s="29"/>
      <c r="II72" s="29"/>
      <c r="IJ72" s="29"/>
      <c r="IK72" s="29"/>
      <c r="IL72" s="29"/>
      <c r="IM72" s="29"/>
      <c r="IN72" s="29"/>
      <c r="IO72" s="29"/>
      <c r="IP72" s="29"/>
      <c r="IQ72" s="29"/>
      <c r="IR72" s="29"/>
      <c r="IS72" s="29"/>
      <c r="IT72" s="29"/>
      <c r="IU72" s="29"/>
    </row>
    <row r="73" s="4" customFormat="true" ht="25" hidden="false" customHeight="true" outlineLevel="0" collapsed="false">
      <c r="A73" s="13" t="n">
        <v>68</v>
      </c>
      <c r="B73" s="27"/>
      <c r="C73" s="17" t="s">
        <v>284</v>
      </c>
      <c r="D73" s="12" t="s">
        <v>18</v>
      </c>
      <c r="E73" s="17" t="s">
        <v>285</v>
      </c>
      <c r="F73" s="17" t="s">
        <v>20</v>
      </c>
      <c r="G73" s="13" t="s">
        <v>286</v>
      </c>
      <c r="H73" s="22" t="s">
        <v>22</v>
      </c>
      <c r="I73" s="13" t="s">
        <v>287</v>
      </c>
      <c r="J73" s="13" t="s">
        <v>203</v>
      </c>
      <c r="K73" s="19" t="s">
        <v>25</v>
      </c>
      <c r="L73" s="24" t="n">
        <v>1620</v>
      </c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  <c r="CW73" s="29"/>
      <c r="CX73" s="29"/>
      <c r="CY73" s="29"/>
      <c r="CZ73" s="29"/>
      <c r="DA73" s="29"/>
      <c r="DB73" s="29"/>
      <c r="DC73" s="29"/>
      <c r="DD73" s="29"/>
      <c r="DE73" s="29"/>
      <c r="DF73" s="29"/>
      <c r="DG73" s="29"/>
      <c r="DH73" s="29"/>
      <c r="DI73" s="29"/>
      <c r="DJ73" s="29"/>
      <c r="DK73" s="29"/>
      <c r="DL73" s="29"/>
      <c r="DM73" s="29"/>
      <c r="DN73" s="29"/>
      <c r="DO73" s="29"/>
      <c r="DP73" s="29"/>
      <c r="DQ73" s="29"/>
      <c r="DR73" s="29"/>
      <c r="DS73" s="29"/>
      <c r="DT73" s="29"/>
      <c r="DU73" s="29"/>
      <c r="DV73" s="29"/>
      <c r="DW73" s="29"/>
      <c r="DX73" s="29"/>
      <c r="DY73" s="29"/>
      <c r="DZ73" s="29"/>
      <c r="EA73" s="29"/>
      <c r="EB73" s="29"/>
      <c r="EC73" s="29"/>
      <c r="ED73" s="29"/>
      <c r="EE73" s="29"/>
      <c r="EF73" s="29"/>
      <c r="EG73" s="29"/>
      <c r="EH73" s="29"/>
      <c r="EI73" s="29"/>
      <c r="EJ73" s="29"/>
      <c r="EK73" s="29"/>
      <c r="EL73" s="29"/>
      <c r="EM73" s="29"/>
      <c r="EN73" s="29"/>
      <c r="EO73" s="29"/>
      <c r="EP73" s="29"/>
      <c r="EQ73" s="29"/>
      <c r="ER73" s="29"/>
      <c r="ES73" s="29"/>
      <c r="ET73" s="29"/>
      <c r="EU73" s="29"/>
      <c r="EV73" s="29"/>
      <c r="EW73" s="29"/>
      <c r="EX73" s="29"/>
      <c r="EY73" s="29"/>
      <c r="EZ73" s="29"/>
      <c r="FA73" s="29"/>
      <c r="FB73" s="29"/>
      <c r="FC73" s="29"/>
      <c r="FD73" s="29"/>
      <c r="FE73" s="29"/>
      <c r="FF73" s="29"/>
      <c r="FG73" s="29"/>
      <c r="FH73" s="29"/>
      <c r="FI73" s="29"/>
      <c r="FJ73" s="29"/>
      <c r="FK73" s="29"/>
      <c r="FL73" s="29"/>
      <c r="FM73" s="29"/>
      <c r="FN73" s="29"/>
      <c r="FO73" s="29"/>
      <c r="FP73" s="29"/>
      <c r="FQ73" s="29"/>
      <c r="FR73" s="29"/>
      <c r="FS73" s="29"/>
      <c r="FT73" s="29"/>
      <c r="FU73" s="29"/>
      <c r="FV73" s="29"/>
      <c r="FW73" s="29"/>
      <c r="FX73" s="29"/>
      <c r="FY73" s="29"/>
      <c r="FZ73" s="29"/>
      <c r="GA73" s="29"/>
      <c r="GB73" s="29"/>
      <c r="GC73" s="29"/>
      <c r="GD73" s="29"/>
      <c r="GE73" s="29"/>
      <c r="GF73" s="29"/>
      <c r="GG73" s="29"/>
      <c r="GH73" s="29"/>
      <c r="GI73" s="29"/>
      <c r="GJ73" s="29"/>
      <c r="GK73" s="29"/>
      <c r="GL73" s="29"/>
      <c r="GM73" s="29"/>
      <c r="GN73" s="29"/>
      <c r="GO73" s="29"/>
      <c r="GP73" s="29"/>
      <c r="GQ73" s="29"/>
      <c r="GR73" s="29"/>
      <c r="GS73" s="29"/>
      <c r="GT73" s="29"/>
      <c r="GU73" s="29"/>
      <c r="GV73" s="29"/>
      <c r="GW73" s="29"/>
      <c r="GX73" s="29"/>
      <c r="GY73" s="29"/>
      <c r="GZ73" s="29"/>
      <c r="HA73" s="29"/>
      <c r="HB73" s="29"/>
      <c r="HC73" s="29"/>
      <c r="HD73" s="29"/>
      <c r="HE73" s="29"/>
      <c r="HF73" s="29"/>
      <c r="HG73" s="29"/>
      <c r="HH73" s="29"/>
      <c r="HI73" s="29"/>
      <c r="HJ73" s="29"/>
      <c r="HK73" s="29"/>
      <c r="HL73" s="29"/>
      <c r="HM73" s="29"/>
      <c r="HN73" s="29"/>
      <c r="HO73" s="29"/>
      <c r="HP73" s="29"/>
      <c r="HQ73" s="29"/>
      <c r="HR73" s="29"/>
      <c r="HS73" s="29"/>
      <c r="HT73" s="29"/>
      <c r="HU73" s="29"/>
      <c r="HV73" s="29"/>
      <c r="HW73" s="29"/>
      <c r="HX73" s="29"/>
      <c r="HY73" s="29"/>
      <c r="HZ73" s="29"/>
      <c r="IA73" s="29"/>
      <c r="IB73" s="29"/>
      <c r="IC73" s="29"/>
      <c r="ID73" s="29"/>
      <c r="IE73" s="29"/>
      <c r="IF73" s="29"/>
      <c r="IG73" s="29"/>
      <c r="IH73" s="29"/>
      <c r="II73" s="29"/>
      <c r="IJ73" s="29"/>
      <c r="IK73" s="29"/>
      <c r="IL73" s="29"/>
      <c r="IM73" s="29"/>
      <c r="IN73" s="29"/>
      <c r="IO73" s="29"/>
      <c r="IP73" s="29"/>
      <c r="IQ73" s="29"/>
      <c r="IR73" s="29"/>
      <c r="IS73" s="29"/>
      <c r="IT73" s="29"/>
      <c r="IU73" s="29"/>
    </row>
    <row r="74" s="4" customFormat="true" ht="25" hidden="false" customHeight="true" outlineLevel="0" collapsed="false">
      <c r="A74" s="13" t="n">
        <v>69</v>
      </c>
      <c r="B74" s="27"/>
      <c r="C74" s="17" t="s">
        <v>288</v>
      </c>
      <c r="D74" s="12" t="s">
        <v>18</v>
      </c>
      <c r="E74" s="17" t="s">
        <v>289</v>
      </c>
      <c r="F74" s="17" t="s">
        <v>32</v>
      </c>
      <c r="G74" s="13" t="s">
        <v>290</v>
      </c>
      <c r="H74" s="22" t="s">
        <v>22</v>
      </c>
      <c r="I74" s="13" t="s">
        <v>291</v>
      </c>
      <c r="J74" s="13" t="s">
        <v>203</v>
      </c>
      <c r="K74" s="19" t="s">
        <v>25</v>
      </c>
      <c r="L74" s="24" t="n">
        <v>1620</v>
      </c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  <c r="BW74" s="29"/>
      <c r="BX74" s="29"/>
      <c r="BY74" s="29"/>
      <c r="BZ74" s="29"/>
      <c r="CA74" s="29"/>
      <c r="CB74" s="29"/>
      <c r="CC74" s="29"/>
      <c r="CD74" s="29"/>
      <c r="CE74" s="29"/>
      <c r="CF74" s="29"/>
      <c r="CG74" s="29"/>
      <c r="CH74" s="29"/>
      <c r="CI74" s="29"/>
      <c r="CJ74" s="29"/>
      <c r="CK74" s="29"/>
      <c r="CL74" s="29"/>
      <c r="CM74" s="29"/>
      <c r="CN74" s="29"/>
      <c r="CO74" s="29"/>
      <c r="CP74" s="29"/>
      <c r="CQ74" s="29"/>
      <c r="CR74" s="29"/>
      <c r="CS74" s="29"/>
      <c r="CT74" s="29"/>
      <c r="CU74" s="29"/>
      <c r="CV74" s="29"/>
      <c r="CW74" s="29"/>
      <c r="CX74" s="29"/>
      <c r="CY74" s="29"/>
      <c r="CZ74" s="29"/>
      <c r="DA74" s="29"/>
      <c r="DB74" s="29"/>
      <c r="DC74" s="29"/>
      <c r="DD74" s="29"/>
      <c r="DE74" s="29"/>
      <c r="DF74" s="29"/>
      <c r="DG74" s="29"/>
      <c r="DH74" s="29"/>
      <c r="DI74" s="29"/>
      <c r="DJ74" s="29"/>
      <c r="DK74" s="29"/>
      <c r="DL74" s="29"/>
      <c r="DM74" s="29"/>
      <c r="DN74" s="29"/>
      <c r="DO74" s="29"/>
      <c r="DP74" s="29"/>
      <c r="DQ74" s="29"/>
      <c r="DR74" s="29"/>
      <c r="DS74" s="29"/>
      <c r="DT74" s="29"/>
      <c r="DU74" s="29"/>
      <c r="DV74" s="29"/>
      <c r="DW74" s="29"/>
      <c r="DX74" s="29"/>
      <c r="DY74" s="29"/>
      <c r="DZ74" s="29"/>
      <c r="EA74" s="29"/>
      <c r="EB74" s="29"/>
      <c r="EC74" s="29"/>
      <c r="ED74" s="29"/>
      <c r="EE74" s="29"/>
      <c r="EF74" s="29"/>
      <c r="EG74" s="29"/>
      <c r="EH74" s="29"/>
      <c r="EI74" s="29"/>
      <c r="EJ74" s="29"/>
      <c r="EK74" s="29"/>
      <c r="EL74" s="29"/>
      <c r="EM74" s="29"/>
      <c r="EN74" s="29"/>
      <c r="EO74" s="29"/>
      <c r="EP74" s="29"/>
      <c r="EQ74" s="29"/>
      <c r="ER74" s="29"/>
      <c r="ES74" s="29"/>
      <c r="ET74" s="29"/>
      <c r="EU74" s="29"/>
      <c r="EV74" s="29"/>
      <c r="EW74" s="29"/>
      <c r="EX74" s="29"/>
      <c r="EY74" s="29"/>
      <c r="EZ74" s="29"/>
      <c r="FA74" s="29"/>
      <c r="FB74" s="29"/>
      <c r="FC74" s="29"/>
      <c r="FD74" s="29"/>
      <c r="FE74" s="29"/>
      <c r="FF74" s="29"/>
      <c r="FG74" s="29"/>
      <c r="FH74" s="29"/>
      <c r="FI74" s="29"/>
      <c r="FJ74" s="29"/>
      <c r="FK74" s="29"/>
      <c r="FL74" s="29"/>
      <c r="FM74" s="29"/>
      <c r="FN74" s="29"/>
      <c r="FO74" s="29"/>
      <c r="FP74" s="29"/>
      <c r="FQ74" s="29"/>
      <c r="FR74" s="29"/>
      <c r="FS74" s="29"/>
      <c r="FT74" s="29"/>
      <c r="FU74" s="29"/>
      <c r="FV74" s="29"/>
      <c r="FW74" s="29"/>
      <c r="FX74" s="29"/>
      <c r="FY74" s="29"/>
      <c r="FZ74" s="29"/>
      <c r="GA74" s="29"/>
      <c r="GB74" s="29"/>
      <c r="GC74" s="29"/>
      <c r="GD74" s="29"/>
      <c r="GE74" s="29"/>
      <c r="GF74" s="29"/>
      <c r="GG74" s="29"/>
      <c r="GH74" s="29"/>
      <c r="GI74" s="29"/>
      <c r="GJ74" s="29"/>
      <c r="GK74" s="29"/>
      <c r="GL74" s="29"/>
      <c r="GM74" s="29"/>
      <c r="GN74" s="29"/>
      <c r="GO74" s="29"/>
      <c r="GP74" s="29"/>
      <c r="GQ74" s="29"/>
      <c r="GR74" s="29"/>
      <c r="GS74" s="29"/>
      <c r="GT74" s="29"/>
      <c r="GU74" s="29"/>
      <c r="GV74" s="29"/>
      <c r="GW74" s="29"/>
      <c r="GX74" s="29"/>
      <c r="GY74" s="29"/>
      <c r="GZ74" s="29"/>
      <c r="HA74" s="29"/>
      <c r="HB74" s="29"/>
      <c r="HC74" s="29"/>
      <c r="HD74" s="29"/>
      <c r="HE74" s="29"/>
      <c r="HF74" s="29"/>
      <c r="HG74" s="29"/>
      <c r="HH74" s="29"/>
      <c r="HI74" s="29"/>
      <c r="HJ74" s="29"/>
      <c r="HK74" s="29"/>
      <c r="HL74" s="29"/>
      <c r="HM74" s="29"/>
      <c r="HN74" s="29"/>
      <c r="HO74" s="29"/>
      <c r="HP74" s="29"/>
      <c r="HQ74" s="29"/>
      <c r="HR74" s="29"/>
      <c r="HS74" s="29"/>
      <c r="HT74" s="29"/>
      <c r="HU74" s="29"/>
      <c r="HV74" s="29"/>
      <c r="HW74" s="29"/>
      <c r="HX74" s="29"/>
      <c r="HY74" s="29"/>
      <c r="HZ74" s="29"/>
      <c r="IA74" s="29"/>
      <c r="IB74" s="29"/>
      <c r="IC74" s="29"/>
      <c r="ID74" s="29"/>
      <c r="IE74" s="29"/>
      <c r="IF74" s="29"/>
      <c r="IG74" s="29"/>
      <c r="IH74" s="29"/>
      <c r="II74" s="29"/>
      <c r="IJ74" s="29"/>
      <c r="IK74" s="29"/>
      <c r="IL74" s="29"/>
      <c r="IM74" s="29"/>
      <c r="IN74" s="29"/>
      <c r="IO74" s="29"/>
      <c r="IP74" s="29"/>
      <c r="IQ74" s="29"/>
      <c r="IR74" s="29"/>
      <c r="IS74" s="29"/>
      <c r="IT74" s="29"/>
      <c r="IU74" s="29"/>
    </row>
    <row r="75" s="4" customFormat="true" ht="25" hidden="false" customHeight="true" outlineLevel="0" collapsed="false">
      <c r="A75" s="13" t="n">
        <v>70</v>
      </c>
      <c r="B75" s="27"/>
      <c r="C75" s="17" t="s">
        <v>292</v>
      </c>
      <c r="D75" s="12" t="s">
        <v>18</v>
      </c>
      <c r="E75" s="17" t="s">
        <v>293</v>
      </c>
      <c r="F75" s="17" t="s">
        <v>20</v>
      </c>
      <c r="G75" s="13" t="s">
        <v>294</v>
      </c>
      <c r="H75" s="22" t="s">
        <v>22</v>
      </c>
      <c r="I75" s="13" t="s">
        <v>295</v>
      </c>
      <c r="J75" s="13" t="s">
        <v>203</v>
      </c>
      <c r="K75" s="19" t="s">
        <v>25</v>
      </c>
      <c r="L75" s="24" t="n">
        <v>1620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  <c r="GW75" s="29"/>
      <c r="GX75" s="29"/>
      <c r="GY75" s="29"/>
      <c r="GZ75" s="29"/>
      <c r="HA75" s="29"/>
      <c r="HB75" s="29"/>
      <c r="HC75" s="29"/>
      <c r="HD75" s="29"/>
      <c r="HE75" s="29"/>
      <c r="HF75" s="29"/>
      <c r="HG75" s="29"/>
      <c r="HH75" s="29"/>
      <c r="HI75" s="29"/>
      <c r="HJ75" s="29"/>
      <c r="HK75" s="29"/>
      <c r="HL75" s="29"/>
      <c r="HM75" s="29"/>
      <c r="HN75" s="29"/>
      <c r="HO75" s="29"/>
      <c r="HP75" s="29"/>
      <c r="HQ75" s="29"/>
      <c r="HR75" s="29"/>
      <c r="HS75" s="29"/>
      <c r="HT75" s="29"/>
      <c r="HU75" s="29"/>
      <c r="HV75" s="29"/>
      <c r="HW75" s="29"/>
      <c r="HX75" s="29"/>
      <c r="HY75" s="29"/>
      <c r="HZ75" s="29"/>
      <c r="IA75" s="29"/>
      <c r="IB75" s="29"/>
      <c r="IC75" s="29"/>
      <c r="ID75" s="29"/>
      <c r="IE75" s="29"/>
      <c r="IF75" s="29"/>
      <c r="IG75" s="29"/>
      <c r="IH75" s="29"/>
      <c r="II75" s="29"/>
      <c r="IJ75" s="29"/>
      <c r="IK75" s="29"/>
      <c r="IL75" s="29"/>
      <c r="IM75" s="29"/>
      <c r="IN75" s="29"/>
      <c r="IO75" s="29"/>
      <c r="IP75" s="29"/>
      <c r="IQ75" s="29"/>
      <c r="IR75" s="29"/>
      <c r="IS75" s="29"/>
      <c r="IT75" s="29"/>
      <c r="IU75" s="29"/>
    </row>
    <row r="76" s="4" customFormat="true" ht="25" hidden="false" customHeight="true" outlineLevel="0" collapsed="false">
      <c r="A76" s="13" t="n">
        <v>71</v>
      </c>
      <c r="B76" s="27"/>
      <c r="C76" s="17" t="s">
        <v>296</v>
      </c>
      <c r="D76" s="12" t="s">
        <v>18</v>
      </c>
      <c r="E76" s="17" t="s">
        <v>297</v>
      </c>
      <c r="F76" s="17" t="s">
        <v>32</v>
      </c>
      <c r="G76" s="13" t="s">
        <v>298</v>
      </c>
      <c r="H76" s="22" t="s">
        <v>22</v>
      </c>
      <c r="I76" s="13" t="s">
        <v>299</v>
      </c>
      <c r="J76" s="13" t="s">
        <v>203</v>
      </c>
      <c r="K76" s="19" t="s">
        <v>25</v>
      </c>
      <c r="L76" s="24" t="n">
        <v>1620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  <c r="GW76" s="29"/>
      <c r="GX76" s="29"/>
      <c r="GY76" s="29"/>
      <c r="GZ76" s="29"/>
      <c r="HA76" s="29"/>
      <c r="HB76" s="29"/>
      <c r="HC76" s="29"/>
      <c r="HD76" s="29"/>
      <c r="HE76" s="29"/>
      <c r="HF76" s="29"/>
      <c r="HG76" s="29"/>
      <c r="HH76" s="29"/>
      <c r="HI76" s="29"/>
      <c r="HJ76" s="29"/>
      <c r="HK76" s="29"/>
      <c r="HL76" s="29"/>
      <c r="HM76" s="29"/>
      <c r="HN76" s="29"/>
      <c r="HO76" s="29"/>
      <c r="HP76" s="29"/>
      <c r="HQ76" s="29"/>
      <c r="HR76" s="29"/>
      <c r="HS76" s="29"/>
      <c r="HT76" s="29"/>
      <c r="HU76" s="29"/>
      <c r="HV76" s="29"/>
      <c r="HW76" s="29"/>
      <c r="HX76" s="29"/>
      <c r="HY76" s="29"/>
      <c r="HZ76" s="29"/>
      <c r="IA76" s="29"/>
      <c r="IB76" s="29"/>
      <c r="IC76" s="29"/>
      <c r="ID76" s="29"/>
      <c r="IE76" s="29"/>
      <c r="IF76" s="29"/>
      <c r="IG76" s="29"/>
      <c r="IH76" s="29"/>
      <c r="II76" s="29"/>
      <c r="IJ76" s="29"/>
      <c r="IK76" s="29"/>
      <c r="IL76" s="29"/>
      <c r="IM76" s="29"/>
      <c r="IN76" s="29"/>
      <c r="IO76" s="29"/>
      <c r="IP76" s="29"/>
      <c r="IQ76" s="29"/>
      <c r="IR76" s="29"/>
      <c r="IS76" s="29"/>
      <c r="IT76" s="29"/>
      <c r="IU76" s="29"/>
    </row>
    <row r="77" s="4" customFormat="true" ht="25" hidden="false" customHeight="true" outlineLevel="0" collapsed="false">
      <c r="A77" s="13" t="n">
        <v>72</v>
      </c>
      <c r="B77" s="27" t="s">
        <v>300</v>
      </c>
      <c r="C77" s="17" t="s">
        <v>301</v>
      </c>
      <c r="D77" s="12" t="s">
        <v>302</v>
      </c>
      <c r="E77" s="17" t="s">
        <v>303</v>
      </c>
      <c r="F77" s="17" t="s">
        <v>32</v>
      </c>
      <c r="G77" s="13" t="s">
        <v>304</v>
      </c>
      <c r="H77" s="22" t="s">
        <v>22</v>
      </c>
      <c r="I77" s="13" t="s">
        <v>305</v>
      </c>
      <c r="J77" s="13" t="s">
        <v>169</v>
      </c>
      <c r="K77" s="19" t="s">
        <v>25</v>
      </c>
      <c r="L77" s="24" t="n">
        <v>1620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  <c r="GW77" s="29"/>
      <c r="GX77" s="29"/>
      <c r="GY77" s="29"/>
      <c r="GZ77" s="29"/>
      <c r="HA77" s="29"/>
      <c r="HB77" s="29"/>
      <c r="HC77" s="29"/>
      <c r="HD77" s="29"/>
      <c r="HE77" s="29"/>
      <c r="HF77" s="29"/>
      <c r="HG77" s="29"/>
      <c r="HH77" s="29"/>
      <c r="HI77" s="29"/>
      <c r="HJ77" s="29"/>
      <c r="HK77" s="29"/>
      <c r="HL77" s="29"/>
      <c r="HM77" s="29"/>
      <c r="HN77" s="29"/>
      <c r="HO77" s="29"/>
      <c r="HP77" s="29"/>
      <c r="HQ77" s="29"/>
      <c r="HR77" s="29"/>
      <c r="HS77" s="29"/>
      <c r="HT77" s="29"/>
      <c r="HU77" s="29"/>
      <c r="HV77" s="29"/>
      <c r="HW77" s="29"/>
      <c r="HX77" s="29"/>
      <c r="HY77" s="29"/>
      <c r="HZ77" s="29"/>
      <c r="IA77" s="29"/>
      <c r="IB77" s="29"/>
      <c r="IC77" s="29"/>
      <c r="ID77" s="29"/>
      <c r="IE77" s="29"/>
      <c r="IF77" s="29"/>
      <c r="IG77" s="29"/>
      <c r="IH77" s="29"/>
      <c r="II77" s="29"/>
      <c r="IJ77" s="29"/>
      <c r="IK77" s="29"/>
      <c r="IL77" s="29"/>
      <c r="IM77" s="29"/>
      <c r="IN77" s="29"/>
      <c r="IO77" s="29"/>
      <c r="IP77" s="29"/>
      <c r="IQ77" s="29"/>
      <c r="IR77" s="29"/>
      <c r="IS77" s="29"/>
      <c r="IT77" s="29"/>
      <c r="IU77" s="29"/>
    </row>
    <row r="78" s="4" customFormat="true" ht="25" hidden="false" customHeight="true" outlineLevel="0" collapsed="false">
      <c r="A78" s="13" t="n">
        <v>73</v>
      </c>
      <c r="B78" s="27"/>
      <c r="C78" s="17" t="s">
        <v>306</v>
      </c>
      <c r="D78" s="12" t="s">
        <v>302</v>
      </c>
      <c r="E78" s="17" t="s">
        <v>307</v>
      </c>
      <c r="F78" s="17" t="s">
        <v>32</v>
      </c>
      <c r="G78" s="13" t="s">
        <v>308</v>
      </c>
      <c r="H78" s="22" t="s">
        <v>22</v>
      </c>
      <c r="I78" s="13" t="s">
        <v>309</v>
      </c>
      <c r="J78" s="13" t="s">
        <v>169</v>
      </c>
      <c r="K78" s="19" t="s">
        <v>25</v>
      </c>
      <c r="L78" s="24" t="n">
        <v>1620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  <c r="IH78" s="29"/>
      <c r="II78" s="29"/>
      <c r="IJ78" s="29"/>
      <c r="IK78" s="29"/>
      <c r="IL78" s="29"/>
      <c r="IM78" s="29"/>
      <c r="IN78" s="29"/>
      <c r="IO78" s="29"/>
      <c r="IP78" s="29"/>
      <c r="IQ78" s="29"/>
      <c r="IR78" s="29"/>
      <c r="IS78" s="29"/>
      <c r="IT78" s="29"/>
      <c r="IU78" s="29"/>
    </row>
    <row r="79" s="4" customFormat="true" ht="25" hidden="false" customHeight="true" outlineLevel="0" collapsed="false">
      <c r="A79" s="13" t="n">
        <v>74</v>
      </c>
      <c r="B79" s="27"/>
      <c r="C79" s="17" t="s">
        <v>310</v>
      </c>
      <c r="D79" s="17" t="s">
        <v>302</v>
      </c>
      <c r="E79" s="17" t="s">
        <v>311</v>
      </c>
      <c r="F79" s="17" t="s">
        <v>32</v>
      </c>
      <c r="G79" s="13" t="s">
        <v>312</v>
      </c>
      <c r="H79" s="22" t="s">
        <v>22</v>
      </c>
      <c r="I79" s="13" t="s">
        <v>313</v>
      </c>
      <c r="J79" s="13" t="s">
        <v>169</v>
      </c>
      <c r="K79" s="19" t="s">
        <v>25</v>
      </c>
      <c r="L79" s="24" t="n">
        <v>1620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29"/>
      <c r="CZ79" s="29"/>
      <c r="DA79" s="29"/>
      <c r="DB79" s="29"/>
      <c r="DC79" s="29"/>
      <c r="DD79" s="29"/>
      <c r="DE79" s="29"/>
      <c r="DF79" s="29"/>
      <c r="DG79" s="29"/>
      <c r="DH79" s="29"/>
      <c r="DI79" s="29"/>
      <c r="DJ79" s="29"/>
      <c r="DK79" s="29"/>
      <c r="DL79" s="29"/>
      <c r="DM79" s="29"/>
      <c r="DN79" s="29"/>
      <c r="DO79" s="29"/>
      <c r="DP79" s="29"/>
      <c r="DQ79" s="29"/>
      <c r="DR79" s="29"/>
      <c r="DS79" s="29"/>
      <c r="DT79" s="29"/>
      <c r="DU79" s="29"/>
      <c r="DV79" s="29"/>
      <c r="DW79" s="29"/>
      <c r="DX79" s="29"/>
      <c r="DY79" s="29"/>
      <c r="DZ79" s="29"/>
      <c r="EA79" s="29"/>
      <c r="EB79" s="29"/>
      <c r="EC79" s="29"/>
      <c r="ED79" s="29"/>
      <c r="EE79" s="29"/>
      <c r="EF79" s="29"/>
      <c r="EG79" s="29"/>
      <c r="EH79" s="29"/>
      <c r="EI79" s="29"/>
      <c r="EJ79" s="29"/>
      <c r="EK79" s="29"/>
      <c r="EL79" s="29"/>
      <c r="EM79" s="29"/>
      <c r="EN79" s="29"/>
      <c r="EO79" s="29"/>
      <c r="EP79" s="29"/>
      <c r="EQ79" s="29"/>
      <c r="ER79" s="29"/>
      <c r="ES79" s="29"/>
      <c r="ET79" s="29"/>
      <c r="EU79" s="29"/>
      <c r="EV79" s="29"/>
      <c r="EW79" s="29"/>
      <c r="EX79" s="29"/>
      <c r="EY79" s="29"/>
      <c r="EZ79" s="29"/>
      <c r="FA79" s="29"/>
      <c r="FB79" s="29"/>
      <c r="FC79" s="29"/>
      <c r="FD79" s="29"/>
      <c r="FE79" s="29"/>
      <c r="FF79" s="29"/>
      <c r="FG79" s="29"/>
      <c r="FH79" s="29"/>
      <c r="FI79" s="29"/>
      <c r="FJ79" s="29"/>
      <c r="FK79" s="29"/>
      <c r="FL79" s="29"/>
      <c r="FM79" s="29"/>
      <c r="FN79" s="29"/>
      <c r="FO79" s="29"/>
      <c r="FP79" s="29"/>
      <c r="FQ79" s="29"/>
      <c r="FR79" s="29"/>
      <c r="FS79" s="29"/>
      <c r="FT79" s="29"/>
      <c r="FU79" s="29"/>
      <c r="FV79" s="29"/>
      <c r="FW79" s="29"/>
      <c r="FX79" s="29"/>
      <c r="FY79" s="29"/>
      <c r="FZ79" s="29"/>
      <c r="GA79" s="29"/>
      <c r="GB79" s="29"/>
      <c r="GC79" s="29"/>
      <c r="GD79" s="29"/>
      <c r="GE79" s="29"/>
      <c r="GF79" s="29"/>
      <c r="GG79" s="29"/>
      <c r="GH79" s="29"/>
      <c r="GI79" s="29"/>
      <c r="GJ79" s="29"/>
      <c r="GK79" s="29"/>
      <c r="GL79" s="29"/>
      <c r="GM79" s="29"/>
      <c r="GN79" s="29"/>
      <c r="GO79" s="29"/>
      <c r="GP79" s="29"/>
      <c r="GQ79" s="29"/>
      <c r="GR79" s="29"/>
      <c r="GS79" s="29"/>
      <c r="GT79" s="29"/>
      <c r="GU79" s="29"/>
      <c r="GV79" s="29"/>
      <c r="GW79" s="29"/>
      <c r="GX79" s="29"/>
      <c r="GY79" s="29"/>
      <c r="GZ79" s="29"/>
      <c r="HA79" s="29"/>
      <c r="HB79" s="29"/>
      <c r="HC79" s="29"/>
      <c r="HD79" s="29"/>
      <c r="HE79" s="29"/>
      <c r="HF79" s="29"/>
      <c r="HG79" s="29"/>
      <c r="HH79" s="29"/>
      <c r="HI79" s="29"/>
      <c r="HJ79" s="29"/>
      <c r="HK79" s="29"/>
      <c r="HL79" s="29"/>
      <c r="HM79" s="29"/>
      <c r="HN79" s="29"/>
      <c r="HO79" s="29"/>
      <c r="HP79" s="29"/>
      <c r="HQ79" s="29"/>
      <c r="HR79" s="29"/>
      <c r="HS79" s="29"/>
      <c r="HT79" s="29"/>
      <c r="HU79" s="29"/>
      <c r="HV79" s="29"/>
      <c r="HW79" s="29"/>
      <c r="HX79" s="29"/>
      <c r="HY79" s="29"/>
      <c r="HZ79" s="29"/>
      <c r="IA79" s="29"/>
      <c r="IB79" s="29"/>
      <c r="IC79" s="29"/>
      <c r="ID79" s="29"/>
      <c r="IE79" s="29"/>
      <c r="IF79" s="29"/>
      <c r="IG79" s="29"/>
      <c r="IH79" s="29"/>
      <c r="II79" s="29"/>
      <c r="IJ79" s="29"/>
      <c r="IK79" s="29"/>
      <c r="IL79" s="29"/>
      <c r="IM79" s="29"/>
      <c r="IN79" s="29"/>
      <c r="IO79" s="29"/>
      <c r="IP79" s="29"/>
      <c r="IQ79" s="29"/>
      <c r="IR79" s="29"/>
      <c r="IS79" s="29"/>
      <c r="IT79" s="29"/>
      <c r="IU79" s="29"/>
    </row>
    <row r="80" s="4" customFormat="true" ht="25" hidden="false" customHeight="true" outlineLevel="0" collapsed="false">
      <c r="A80" s="13" t="n">
        <v>75</v>
      </c>
      <c r="B80" s="27"/>
      <c r="C80" s="17" t="s">
        <v>314</v>
      </c>
      <c r="D80" s="17" t="s">
        <v>302</v>
      </c>
      <c r="E80" s="17" t="s">
        <v>315</v>
      </c>
      <c r="F80" s="17" t="s">
        <v>32</v>
      </c>
      <c r="G80" s="13" t="s">
        <v>316</v>
      </c>
      <c r="H80" s="22" t="s">
        <v>22</v>
      </c>
      <c r="I80" s="13" t="s">
        <v>317</v>
      </c>
      <c r="J80" s="13" t="s">
        <v>169</v>
      </c>
      <c r="K80" s="19" t="s">
        <v>25</v>
      </c>
      <c r="L80" s="24" t="n">
        <v>1620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  <c r="DE80" s="29"/>
      <c r="DF80" s="29"/>
      <c r="DG80" s="29"/>
      <c r="DH80" s="29"/>
      <c r="DI80" s="29"/>
      <c r="DJ80" s="29"/>
      <c r="DK80" s="29"/>
      <c r="DL80" s="29"/>
      <c r="DM80" s="29"/>
      <c r="DN80" s="29"/>
      <c r="DO80" s="29"/>
      <c r="DP80" s="29"/>
      <c r="DQ80" s="29"/>
      <c r="DR80" s="29"/>
      <c r="DS80" s="29"/>
      <c r="DT80" s="29"/>
      <c r="DU80" s="29"/>
      <c r="DV80" s="29"/>
      <c r="DW80" s="29"/>
      <c r="DX80" s="29"/>
      <c r="DY80" s="29"/>
      <c r="DZ80" s="29"/>
      <c r="EA80" s="29"/>
      <c r="EB80" s="29"/>
      <c r="EC80" s="29"/>
      <c r="ED80" s="29"/>
      <c r="EE80" s="29"/>
      <c r="EF80" s="29"/>
      <c r="EG80" s="29"/>
      <c r="EH80" s="29"/>
      <c r="EI80" s="29"/>
      <c r="EJ80" s="29"/>
      <c r="EK80" s="29"/>
      <c r="EL80" s="29"/>
      <c r="EM80" s="29"/>
      <c r="EN80" s="29"/>
      <c r="EO80" s="29"/>
      <c r="EP80" s="29"/>
      <c r="EQ80" s="29"/>
      <c r="ER80" s="29"/>
      <c r="ES80" s="29"/>
      <c r="ET80" s="29"/>
      <c r="EU80" s="29"/>
      <c r="EV80" s="29"/>
      <c r="EW80" s="29"/>
      <c r="EX80" s="29"/>
      <c r="EY80" s="29"/>
      <c r="EZ80" s="29"/>
      <c r="FA80" s="29"/>
      <c r="FB80" s="29"/>
      <c r="FC80" s="29"/>
      <c r="FD80" s="29"/>
      <c r="FE80" s="29"/>
      <c r="FF80" s="29"/>
      <c r="FG80" s="29"/>
      <c r="FH80" s="29"/>
      <c r="FI80" s="29"/>
      <c r="FJ80" s="29"/>
      <c r="FK80" s="29"/>
      <c r="FL80" s="29"/>
      <c r="FM80" s="29"/>
      <c r="FN80" s="29"/>
      <c r="FO80" s="29"/>
      <c r="FP80" s="29"/>
      <c r="FQ80" s="29"/>
      <c r="FR80" s="29"/>
      <c r="FS80" s="29"/>
      <c r="FT80" s="29"/>
      <c r="FU80" s="29"/>
      <c r="FV80" s="29"/>
      <c r="FW80" s="29"/>
      <c r="FX80" s="29"/>
      <c r="FY80" s="29"/>
      <c r="FZ80" s="29"/>
      <c r="GA80" s="29"/>
      <c r="GB80" s="29"/>
      <c r="GC80" s="29"/>
      <c r="GD80" s="29"/>
      <c r="GE80" s="29"/>
      <c r="GF80" s="29"/>
      <c r="GG80" s="29"/>
      <c r="GH80" s="29"/>
      <c r="GI80" s="29"/>
      <c r="GJ80" s="29"/>
      <c r="GK80" s="29"/>
      <c r="GL80" s="29"/>
      <c r="GM80" s="29"/>
      <c r="GN80" s="29"/>
      <c r="GO80" s="29"/>
      <c r="GP80" s="29"/>
      <c r="GQ80" s="29"/>
      <c r="GR80" s="29"/>
      <c r="GS80" s="29"/>
      <c r="GT80" s="29"/>
      <c r="GU80" s="29"/>
      <c r="GV80" s="29"/>
      <c r="GW80" s="29"/>
      <c r="GX80" s="29"/>
      <c r="GY80" s="29"/>
      <c r="GZ80" s="29"/>
      <c r="HA80" s="29"/>
      <c r="HB80" s="29"/>
      <c r="HC80" s="29"/>
      <c r="HD80" s="29"/>
      <c r="HE80" s="29"/>
      <c r="HF80" s="29"/>
      <c r="HG80" s="29"/>
      <c r="HH80" s="29"/>
      <c r="HI80" s="29"/>
      <c r="HJ80" s="29"/>
      <c r="HK80" s="29"/>
      <c r="HL80" s="29"/>
      <c r="HM80" s="29"/>
      <c r="HN80" s="29"/>
      <c r="HO80" s="29"/>
      <c r="HP80" s="29"/>
      <c r="HQ80" s="29"/>
      <c r="HR80" s="29"/>
      <c r="HS80" s="29"/>
      <c r="HT80" s="29"/>
      <c r="HU80" s="29"/>
      <c r="HV80" s="29"/>
      <c r="HW80" s="29"/>
      <c r="HX80" s="29"/>
      <c r="HY80" s="29"/>
      <c r="HZ80" s="29"/>
      <c r="IA80" s="29"/>
      <c r="IB80" s="29"/>
      <c r="IC80" s="29"/>
      <c r="ID80" s="29"/>
      <c r="IE80" s="29"/>
      <c r="IF80" s="29"/>
      <c r="IG80" s="29"/>
      <c r="IH80" s="29"/>
      <c r="II80" s="29"/>
      <c r="IJ80" s="29"/>
      <c r="IK80" s="29"/>
      <c r="IL80" s="29"/>
      <c r="IM80" s="29"/>
      <c r="IN80" s="29"/>
      <c r="IO80" s="29"/>
      <c r="IP80" s="29"/>
      <c r="IQ80" s="29"/>
      <c r="IR80" s="29"/>
      <c r="IS80" s="29"/>
      <c r="IT80" s="29"/>
      <c r="IU80" s="29"/>
    </row>
    <row r="81" s="4" customFormat="true" ht="25" hidden="false" customHeight="true" outlineLevel="0" collapsed="false">
      <c r="A81" s="13" t="n">
        <v>76</v>
      </c>
      <c r="B81" s="27"/>
      <c r="C81" s="17" t="s">
        <v>318</v>
      </c>
      <c r="D81" s="17" t="s">
        <v>302</v>
      </c>
      <c r="E81" s="17" t="s">
        <v>319</v>
      </c>
      <c r="F81" s="17" t="s">
        <v>32</v>
      </c>
      <c r="G81" s="13" t="s">
        <v>320</v>
      </c>
      <c r="H81" s="22" t="s">
        <v>22</v>
      </c>
      <c r="I81" s="13" t="s">
        <v>321</v>
      </c>
      <c r="J81" s="13" t="s">
        <v>169</v>
      </c>
      <c r="K81" s="19" t="s">
        <v>25</v>
      </c>
      <c r="L81" s="24" t="n">
        <v>1620</v>
      </c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  <c r="DE81" s="29"/>
      <c r="DF81" s="29"/>
      <c r="DG81" s="29"/>
      <c r="DH81" s="29"/>
      <c r="DI81" s="29"/>
      <c r="DJ81" s="29"/>
      <c r="DK81" s="29"/>
      <c r="DL81" s="29"/>
      <c r="DM81" s="29"/>
      <c r="DN81" s="29"/>
      <c r="DO81" s="29"/>
      <c r="DP81" s="29"/>
      <c r="DQ81" s="29"/>
      <c r="DR81" s="29"/>
      <c r="DS81" s="29"/>
      <c r="DT81" s="29"/>
      <c r="DU81" s="29"/>
      <c r="DV81" s="29"/>
      <c r="DW81" s="29"/>
      <c r="DX81" s="29"/>
      <c r="DY81" s="29"/>
      <c r="DZ81" s="29"/>
      <c r="EA81" s="29"/>
      <c r="EB81" s="29"/>
      <c r="EC81" s="29"/>
      <c r="ED81" s="29"/>
      <c r="EE81" s="29"/>
      <c r="EF81" s="29"/>
      <c r="EG81" s="29"/>
      <c r="EH81" s="29"/>
      <c r="EI81" s="29"/>
      <c r="EJ81" s="29"/>
      <c r="EK81" s="29"/>
      <c r="EL81" s="29"/>
      <c r="EM81" s="29"/>
      <c r="EN81" s="29"/>
      <c r="EO81" s="29"/>
      <c r="EP81" s="29"/>
      <c r="EQ81" s="29"/>
      <c r="ER81" s="29"/>
      <c r="ES81" s="29"/>
      <c r="ET81" s="29"/>
      <c r="EU81" s="29"/>
      <c r="EV81" s="29"/>
      <c r="EW81" s="29"/>
      <c r="EX81" s="29"/>
      <c r="EY81" s="29"/>
      <c r="EZ81" s="29"/>
      <c r="FA81" s="29"/>
      <c r="FB81" s="29"/>
      <c r="FC81" s="29"/>
      <c r="FD81" s="29"/>
      <c r="FE81" s="29"/>
      <c r="FF81" s="29"/>
      <c r="FG81" s="29"/>
      <c r="FH81" s="29"/>
      <c r="FI81" s="29"/>
      <c r="FJ81" s="29"/>
      <c r="FK81" s="29"/>
      <c r="FL81" s="29"/>
      <c r="FM81" s="29"/>
      <c r="FN81" s="29"/>
      <c r="FO81" s="29"/>
      <c r="FP81" s="29"/>
      <c r="FQ81" s="29"/>
      <c r="FR81" s="29"/>
      <c r="FS81" s="29"/>
      <c r="FT81" s="29"/>
      <c r="FU81" s="29"/>
      <c r="FV81" s="29"/>
      <c r="FW81" s="29"/>
      <c r="FX81" s="29"/>
      <c r="FY81" s="29"/>
      <c r="FZ81" s="29"/>
      <c r="GA81" s="29"/>
      <c r="GB81" s="29"/>
      <c r="GC81" s="29"/>
      <c r="GD81" s="29"/>
      <c r="GE81" s="29"/>
      <c r="GF81" s="29"/>
      <c r="GG81" s="29"/>
      <c r="GH81" s="29"/>
      <c r="GI81" s="29"/>
      <c r="GJ81" s="29"/>
      <c r="GK81" s="29"/>
      <c r="GL81" s="29"/>
      <c r="GM81" s="29"/>
      <c r="GN81" s="29"/>
      <c r="GO81" s="29"/>
      <c r="GP81" s="29"/>
      <c r="GQ81" s="29"/>
      <c r="GR81" s="29"/>
      <c r="GS81" s="29"/>
      <c r="GT81" s="29"/>
      <c r="GU81" s="29"/>
      <c r="GV81" s="29"/>
      <c r="GW81" s="29"/>
      <c r="GX81" s="29"/>
      <c r="GY81" s="29"/>
      <c r="GZ81" s="29"/>
      <c r="HA81" s="29"/>
      <c r="HB81" s="29"/>
      <c r="HC81" s="29"/>
      <c r="HD81" s="29"/>
      <c r="HE81" s="29"/>
      <c r="HF81" s="29"/>
      <c r="HG81" s="29"/>
      <c r="HH81" s="29"/>
      <c r="HI81" s="29"/>
      <c r="HJ81" s="29"/>
      <c r="HK81" s="29"/>
      <c r="HL81" s="29"/>
      <c r="HM81" s="29"/>
      <c r="HN81" s="29"/>
      <c r="HO81" s="29"/>
      <c r="HP81" s="29"/>
      <c r="HQ81" s="29"/>
      <c r="HR81" s="29"/>
      <c r="HS81" s="29"/>
      <c r="HT81" s="29"/>
      <c r="HU81" s="29"/>
      <c r="HV81" s="29"/>
      <c r="HW81" s="29"/>
      <c r="HX81" s="29"/>
      <c r="HY81" s="29"/>
      <c r="HZ81" s="29"/>
      <c r="IA81" s="29"/>
      <c r="IB81" s="29"/>
      <c r="IC81" s="29"/>
      <c r="ID81" s="29"/>
      <c r="IE81" s="29"/>
      <c r="IF81" s="29"/>
      <c r="IG81" s="29"/>
      <c r="IH81" s="29"/>
      <c r="II81" s="29"/>
      <c r="IJ81" s="29"/>
      <c r="IK81" s="29"/>
      <c r="IL81" s="29"/>
      <c r="IM81" s="29"/>
      <c r="IN81" s="29"/>
      <c r="IO81" s="29"/>
      <c r="IP81" s="29"/>
      <c r="IQ81" s="29"/>
      <c r="IR81" s="29"/>
      <c r="IS81" s="29"/>
      <c r="IT81" s="29"/>
      <c r="IU81" s="29"/>
    </row>
    <row r="82" s="4" customFormat="true" ht="25" hidden="false" customHeight="true" outlineLevel="0" collapsed="false">
      <c r="A82" s="13" t="n">
        <v>77</v>
      </c>
      <c r="B82" s="27"/>
      <c r="C82" s="17" t="s">
        <v>322</v>
      </c>
      <c r="D82" s="17" t="s">
        <v>302</v>
      </c>
      <c r="E82" s="17" t="s">
        <v>323</v>
      </c>
      <c r="F82" s="17" t="s">
        <v>32</v>
      </c>
      <c r="G82" s="13" t="s">
        <v>324</v>
      </c>
      <c r="H82" s="22" t="s">
        <v>22</v>
      </c>
      <c r="I82" s="13" t="s">
        <v>325</v>
      </c>
      <c r="J82" s="13" t="s">
        <v>169</v>
      </c>
      <c r="K82" s="19" t="s">
        <v>25</v>
      </c>
      <c r="L82" s="24" t="n">
        <v>1620</v>
      </c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  <c r="DE82" s="29"/>
      <c r="DF82" s="29"/>
      <c r="DG82" s="29"/>
      <c r="DH82" s="29"/>
      <c r="DI82" s="29"/>
      <c r="DJ82" s="29"/>
      <c r="DK82" s="29"/>
      <c r="DL82" s="29"/>
      <c r="DM82" s="29"/>
      <c r="DN82" s="29"/>
      <c r="DO82" s="29"/>
      <c r="DP82" s="29"/>
      <c r="DQ82" s="29"/>
      <c r="DR82" s="29"/>
      <c r="DS82" s="29"/>
      <c r="DT82" s="29"/>
      <c r="DU82" s="29"/>
      <c r="DV82" s="29"/>
      <c r="DW82" s="29"/>
      <c r="DX82" s="29"/>
      <c r="DY82" s="29"/>
      <c r="DZ82" s="29"/>
      <c r="EA82" s="29"/>
      <c r="EB82" s="29"/>
      <c r="EC82" s="29"/>
      <c r="ED82" s="29"/>
      <c r="EE82" s="29"/>
      <c r="EF82" s="29"/>
      <c r="EG82" s="29"/>
      <c r="EH82" s="29"/>
      <c r="EI82" s="29"/>
      <c r="EJ82" s="29"/>
      <c r="EK82" s="29"/>
      <c r="EL82" s="29"/>
      <c r="EM82" s="29"/>
      <c r="EN82" s="29"/>
      <c r="EO82" s="29"/>
      <c r="EP82" s="29"/>
      <c r="EQ82" s="29"/>
      <c r="ER82" s="29"/>
      <c r="ES82" s="29"/>
      <c r="ET82" s="29"/>
      <c r="EU82" s="29"/>
      <c r="EV82" s="29"/>
      <c r="EW82" s="29"/>
      <c r="EX82" s="29"/>
      <c r="EY82" s="29"/>
      <c r="EZ82" s="29"/>
      <c r="FA82" s="29"/>
      <c r="FB82" s="29"/>
      <c r="FC82" s="29"/>
      <c r="FD82" s="29"/>
      <c r="FE82" s="29"/>
      <c r="FF82" s="29"/>
      <c r="FG82" s="29"/>
      <c r="FH82" s="29"/>
      <c r="FI82" s="29"/>
      <c r="FJ82" s="29"/>
      <c r="FK82" s="29"/>
      <c r="FL82" s="29"/>
      <c r="FM82" s="29"/>
      <c r="FN82" s="29"/>
      <c r="FO82" s="29"/>
      <c r="FP82" s="29"/>
      <c r="FQ82" s="29"/>
      <c r="FR82" s="29"/>
      <c r="FS82" s="29"/>
      <c r="FT82" s="29"/>
      <c r="FU82" s="29"/>
      <c r="FV82" s="29"/>
      <c r="FW82" s="29"/>
      <c r="FX82" s="29"/>
      <c r="FY82" s="29"/>
      <c r="FZ82" s="29"/>
      <c r="GA82" s="29"/>
      <c r="GB82" s="29"/>
      <c r="GC82" s="29"/>
      <c r="GD82" s="29"/>
      <c r="GE82" s="29"/>
      <c r="GF82" s="29"/>
      <c r="GG82" s="29"/>
      <c r="GH82" s="29"/>
      <c r="GI82" s="29"/>
      <c r="GJ82" s="29"/>
      <c r="GK82" s="29"/>
      <c r="GL82" s="29"/>
      <c r="GM82" s="29"/>
      <c r="GN82" s="29"/>
      <c r="GO82" s="29"/>
      <c r="GP82" s="29"/>
      <c r="GQ82" s="29"/>
      <c r="GR82" s="29"/>
      <c r="GS82" s="29"/>
      <c r="GT82" s="29"/>
      <c r="GU82" s="29"/>
      <c r="GV82" s="29"/>
      <c r="GW82" s="29"/>
      <c r="GX82" s="29"/>
      <c r="GY82" s="29"/>
      <c r="GZ82" s="29"/>
      <c r="HA82" s="29"/>
      <c r="HB82" s="29"/>
      <c r="HC82" s="29"/>
      <c r="HD82" s="29"/>
      <c r="HE82" s="29"/>
      <c r="HF82" s="29"/>
      <c r="HG82" s="29"/>
      <c r="HH82" s="29"/>
      <c r="HI82" s="29"/>
      <c r="HJ82" s="29"/>
      <c r="HK82" s="29"/>
      <c r="HL82" s="29"/>
      <c r="HM82" s="29"/>
      <c r="HN82" s="29"/>
      <c r="HO82" s="29"/>
      <c r="HP82" s="29"/>
      <c r="HQ82" s="29"/>
      <c r="HR82" s="29"/>
      <c r="HS82" s="29"/>
      <c r="HT82" s="29"/>
      <c r="HU82" s="29"/>
      <c r="HV82" s="29"/>
      <c r="HW82" s="29"/>
      <c r="HX82" s="29"/>
      <c r="HY82" s="29"/>
      <c r="HZ82" s="29"/>
      <c r="IA82" s="29"/>
      <c r="IB82" s="29"/>
      <c r="IC82" s="29"/>
      <c r="ID82" s="29"/>
      <c r="IE82" s="29"/>
      <c r="IF82" s="29"/>
      <c r="IG82" s="29"/>
      <c r="IH82" s="29"/>
      <c r="II82" s="29"/>
      <c r="IJ82" s="29"/>
      <c r="IK82" s="29"/>
      <c r="IL82" s="29"/>
      <c r="IM82" s="29"/>
      <c r="IN82" s="29"/>
      <c r="IO82" s="29"/>
      <c r="IP82" s="29"/>
      <c r="IQ82" s="29"/>
      <c r="IR82" s="29"/>
      <c r="IS82" s="29"/>
      <c r="IT82" s="29"/>
      <c r="IU82" s="29"/>
    </row>
    <row r="83" s="4" customFormat="true" ht="25" hidden="false" customHeight="true" outlineLevel="0" collapsed="false">
      <c r="A83" s="13" t="n">
        <v>78</v>
      </c>
      <c r="B83" s="27"/>
      <c r="C83" s="17" t="s">
        <v>326</v>
      </c>
      <c r="D83" s="17" t="s">
        <v>302</v>
      </c>
      <c r="E83" s="17" t="s">
        <v>327</v>
      </c>
      <c r="F83" s="17" t="s">
        <v>20</v>
      </c>
      <c r="G83" s="13" t="s">
        <v>328</v>
      </c>
      <c r="H83" s="22" t="s">
        <v>22</v>
      </c>
      <c r="I83" s="13" t="s">
        <v>329</v>
      </c>
      <c r="J83" s="13" t="s">
        <v>169</v>
      </c>
      <c r="K83" s="19" t="s">
        <v>25</v>
      </c>
      <c r="L83" s="24" t="n">
        <v>1620</v>
      </c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  <c r="DE83" s="29"/>
      <c r="DF83" s="29"/>
      <c r="DG83" s="29"/>
      <c r="DH83" s="29"/>
      <c r="DI83" s="29"/>
      <c r="DJ83" s="29"/>
      <c r="DK83" s="29"/>
      <c r="DL83" s="29"/>
      <c r="DM83" s="29"/>
      <c r="DN83" s="29"/>
      <c r="DO83" s="29"/>
      <c r="DP83" s="29"/>
      <c r="DQ83" s="29"/>
      <c r="DR83" s="29"/>
      <c r="DS83" s="29"/>
      <c r="DT83" s="29"/>
      <c r="DU83" s="29"/>
      <c r="DV83" s="29"/>
      <c r="DW83" s="29"/>
      <c r="DX83" s="29"/>
      <c r="DY83" s="29"/>
      <c r="DZ83" s="29"/>
      <c r="EA83" s="29"/>
      <c r="EB83" s="29"/>
      <c r="EC83" s="29"/>
      <c r="ED83" s="29"/>
      <c r="EE83" s="29"/>
      <c r="EF83" s="29"/>
      <c r="EG83" s="29"/>
      <c r="EH83" s="29"/>
      <c r="EI83" s="29"/>
      <c r="EJ83" s="29"/>
      <c r="EK83" s="29"/>
      <c r="EL83" s="29"/>
      <c r="EM83" s="29"/>
      <c r="EN83" s="29"/>
      <c r="EO83" s="29"/>
      <c r="EP83" s="29"/>
      <c r="EQ83" s="29"/>
      <c r="ER83" s="29"/>
      <c r="ES83" s="29"/>
      <c r="ET83" s="29"/>
      <c r="EU83" s="29"/>
      <c r="EV83" s="29"/>
      <c r="EW83" s="29"/>
      <c r="EX83" s="29"/>
      <c r="EY83" s="29"/>
      <c r="EZ83" s="29"/>
      <c r="FA83" s="29"/>
      <c r="FB83" s="29"/>
      <c r="FC83" s="29"/>
      <c r="FD83" s="29"/>
      <c r="FE83" s="29"/>
      <c r="FF83" s="29"/>
      <c r="FG83" s="29"/>
      <c r="FH83" s="29"/>
      <c r="FI83" s="29"/>
      <c r="FJ83" s="29"/>
      <c r="FK83" s="29"/>
      <c r="FL83" s="29"/>
      <c r="FM83" s="29"/>
      <c r="FN83" s="29"/>
      <c r="FO83" s="29"/>
      <c r="FP83" s="29"/>
      <c r="FQ83" s="29"/>
      <c r="FR83" s="29"/>
      <c r="FS83" s="29"/>
      <c r="FT83" s="29"/>
      <c r="FU83" s="29"/>
      <c r="FV83" s="29"/>
      <c r="FW83" s="29"/>
      <c r="FX83" s="29"/>
      <c r="FY83" s="29"/>
      <c r="FZ83" s="29"/>
      <c r="GA83" s="29"/>
      <c r="GB83" s="29"/>
      <c r="GC83" s="29"/>
      <c r="GD83" s="29"/>
      <c r="GE83" s="29"/>
      <c r="GF83" s="29"/>
      <c r="GG83" s="29"/>
      <c r="GH83" s="29"/>
      <c r="GI83" s="29"/>
      <c r="GJ83" s="29"/>
      <c r="GK83" s="29"/>
      <c r="GL83" s="29"/>
      <c r="GM83" s="29"/>
      <c r="GN83" s="29"/>
      <c r="GO83" s="29"/>
      <c r="GP83" s="29"/>
      <c r="GQ83" s="29"/>
      <c r="GR83" s="29"/>
      <c r="GS83" s="29"/>
      <c r="GT83" s="29"/>
      <c r="GU83" s="29"/>
      <c r="GV83" s="29"/>
      <c r="GW83" s="29"/>
      <c r="GX83" s="29"/>
      <c r="GY83" s="29"/>
      <c r="GZ83" s="29"/>
      <c r="HA83" s="29"/>
      <c r="HB83" s="29"/>
      <c r="HC83" s="29"/>
      <c r="HD83" s="29"/>
      <c r="HE83" s="29"/>
      <c r="HF83" s="29"/>
      <c r="HG83" s="29"/>
      <c r="HH83" s="29"/>
      <c r="HI83" s="29"/>
      <c r="HJ83" s="29"/>
      <c r="HK83" s="29"/>
      <c r="HL83" s="29"/>
      <c r="HM83" s="29"/>
      <c r="HN83" s="29"/>
      <c r="HO83" s="29"/>
      <c r="HP83" s="29"/>
      <c r="HQ83" s="29"/>
      <c r="HR83" s="29"/>
      <c r="HS83" s="29"/>
      <c r="HT83" s="29"/>
      <c r="HU83" s="29"/>
      <c r="HV83" s="29"/>
      <c r="HW83" s="29"/>
      <c r="HX83" s="29"/>
      <c r="HY83" s="29"/>
      <c r="HZ83" s="29"/>
      <c r="IA83" s="29"/>
      <c r="IB83" s="29"/>
      <c r="IC83" s="29"/>
      <c r="ID83" s="29"/>
      <c r="IE83" s="29"/>
      <c r="IF83" s="29"/>
      <c r="IG83" s="29"/>
      <c r="IH83" s="29"/>
      <c r="II83" s="29"/>
      <c r="IJ83" s="29"/>
      <c r="IK83" s="29"/>
      <c r="IL83" s="29"/>
      <c r="IM83" s="29"/>
      <c r="IN83" s="29"/>
      <c r="IO83" s="29"/>
      <c r="IP83" s="29"/>
      <c r="IQ83" s="29"/>
      <c r="IR83" s="29"/>
      <c r="IS83" s="29"/>
      <c r="IT83" s="29"/>
      <c r="IU83" s="29"/>
    </row>
    <row r="84" s="4" customFormat="true" ht="25" hidden="false" customHeight="true" outlineLevel="0" collapsed="false">
      <c r="A84" s="13" t="n">
        <v>79</v>
      </c>
      <c r="B84" s="27"/>
      <c r="C84" s="17" t="s">
        <v>330</v>
      </c>
      <c r="D84" s="17" t="s">
        <v>302</v>
      </c>
      <c r="E84" s="17" t="s">
        <v>331</v>
      </c>
      <c r="F84" s="17" t="s">
        <v>20</v>
      </c>
      <c r="G84" s="13" t="s">
        <v>332</v>
      </c>
      <c r="H84" s="22" t="s">
        <v>22</v>
      </c>
      <c r="I84" s="13" t="s">
        <v>333</v>
      </c>
      <c r="J84" s="13" t="s">
        <v>169</v>
      </c>
      <c r="K84" s="19" t="s">
        <v>25</v>
      </c>
      <c r="L84" s="24" t="n">
        <v>1620</v>
      </c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  <c r="DE84" s="29"/>
      <c r="DF84" s="29"/>
      <c r="DG84" s="29"/>
      <c r="DH84" s="29"/>
      <c r="DI84" s="29"/>
      <c r="DJ84" s="29"/>
      <c r="DK84" s="29"/>
      <c r="DL84" s="29"/>
      <c r="DM84" s="29"/>
      <c r="DN84" s="29"/>
      <c r="DO84" s="29"/>
      <c r="DP84" s="29"/>
      <c r="DQ84" s="29"/>
      <c r="DR84" s="29"/>
      <c r="DS84" s="29"/>
      <c r="DT84" s="29"/>
      <c r="DU84" s="29"/>
      <c r="DV84" s="29"/>
      <c r="DW84" s="29"/>
      <c r="DX84" s="29"/>
      <c r="DY84" s="29"/>
      <c r="DZ84" s="29"/>
      <c r="EA84" s="29"/>
      <c r="EB84" s="29"/>
      <c r="EC84" s="29"/>
      <c r="ED84" s="29"/>
      <c r="EE84" s="29"/>
      <c r="EF84" s="29"/>
      <c r="EG84" s="29"/>
      <c r="EH84" s="29"/>
      <c r="EI84" s="29"/>
      <c r="EJ84" s="29"/>
      <c r="EK84" s="29"/>
      <c r="EL84" s="29"/>
      <c r="EM84" s="29"/>
      <c r="EN84" s="29"/>
      <c r="EO84" s="29"/>
      <c r="EP84" s="29"/>
      <c r="EQ84" s="29"/>
      <c r="ER84" s="29"/>
      <c r="ES84" s="29"/>
      <c r="ET84" s="29"/>
      <c r="EU84" s="29"/>
      <c r="EV84" s="29"/>
      <c r="EW84" s="29"/>
      <c r="EX84" s="29"/>
      <c r="EY84" s="29"/>
      <c r="EZ84" s="29"/>
      <c r="FA84" s="29"/>
      <c r="FB84" s="29"/>
      <c r="FC84" s="29"/>
      <c r="FD84" s="29"/>
      <c r="FE84" s="29"/>
      <c r="FF84" s="29"/>
      <c r="FG84" s="29"/>
      <c r="FH84" s="29"/>
      <c r="FI84" s="29"/>
      <c r="FJ84" s="29"/>
      <c r="FK84" s="29"/>
      <c r="FL84" s="29"/>
      <c r="FM84" s="29"/>
      <c r="FN84" s="29"/>
      <c r="FO84" s="29"/>
      <c r="FP84" s="29"/>
      <c r="FQ84" s="29"/>
      <c r="FR84" s="29"/>
      <c r="FS84" s="29"/>
      <c r="FT84" s="29"/>
      <c r="FU84" s="29"/>
      <c r="FV84" s="29"/>
      <c r="FW84" s="29"/>
      <c r="FX84" s="29"/>
      <c r="FY84" s="29"/>
      <c r="FZ84" s="29"/>
      <c r="GA84" s="29"/>
      <c r="GB84" s="29"/>
      <c r="GC84" s="29"/>
      <c r="GD84" s="29"/>
      <c r="GE84" s="29"/>
      <c r="GF84" s="29"/>
      <c r="GG84" s="29"/>
      <c r="GH84" s="29"/>
      <c r="GI84" s="29"/>
      <c r="GJ84" s="29"/>
      <c r="GK84" s="29"/>
      <c r="GL84" s="29"/>
      <c r="GM84" s="29"/>
      <c r="GN84" s="29"/>
      <c r="GO84" s="29"/>
      <c r="GP84" s="29"/>
      <c r="GQ84" s="29"/>
      <c r="GR84" s="29"/>
      <c r="GS84" s="29"/>
      <c r="GT84" s="29"/>
      <c r="GU84" s="29"/>
      <c r="GV84" s="29"/>
      <c r="GW84" s="29"/>
      <c r="GX84" s="29"/>
      <c r="GY84" s="29"/>
      <c r="GZ84" s="29"/>
      <c r="HA84" s="29"/>
      <c r="HB84" s="29"/>
      <c r="HC84" s="29"/>
      <c r="HD84" s="29"/>
      <c r="HE84" s="29"/>
      <c r="HF84" s="29"/>
      <c r="HG84" s="29"/>
      <c r="HH84" s="29"/>
      <c r="HI84" s="29"/>
      <c r="HJ84" s="29"/>
      <c r="HK84" s="29"/>
      <c r="HL84" s="29"/>
      <c r="HM84" s="29"/>
      <c r="HN84" s="29"/>
      <c r="HO84" s="29"/>
      <c r="HP84" s="29"/>
      <c r="HQ84" s="29"/>
      <c r="HR84" s="29"/>
      <c r="HS84" s="29"/>
      <c r="HT84" s="29"/>
      <c r="HU84" s="29"/>
      <c r="HV84" s="29"/>
      <c r="HW84" s="29"/>
      <c r="HX84" s="29"/>
      <c r="HY84" s="29"/>
      <c r="HZ84" s="29"/>
      <c r="IA84" s="29"/>
      <c r="IB84" s="29"/>
      <c r="IC84" s="29"/>
      <c r="ID84" s="29"/>
      <c r="IE84" s="29"/>
      <c r="IF84" s="29"/>
      <c r="IG84" s="29"/>
      <c r="IH84" s="29"/>
      <c r="II84" s="29"/>
      <c r="IJ84" s="29"/>
      <c r="IK84" s="29"/>
      <c r="IL84" s="29"/>
      <c r="IM84" s="29"/>
      <c r="IN84" s="29"/>
      <c r="IO84" s="29"/>
      <c r="IP84" s="29"/>
      <c r="IQ84" s="29"/>
      <c r="IR84" s="29"/>
      <c r="IS84" s="29"/>
      <c r="IT84" s="29"/>
      <c r="IU84" s="29"/>
    </row>
    <row r="85" s="4" customFormat="true" ht="25" hidden="false" customHeight="true" outlineLevel="0" collapsed="false">
      <c r="A85" s="13" t="n">
        <v>80</v>
      </c>
      <c r="B85" s="27"/>
      <c r="C85" s="17" t="s">
        <v>334</v>
      </c>
      <c r="D85" s="17" t="s">
        <v>302</v>
      </c>
      <c r="E85" s="17" t="s">
        <v>335</v>
      </c>
      <c r="F85" s="17" t="s">
        <v>32</v>
      </c>
      <c r="G85" s="13" t="s">
        <v>336</v>
      </c>
      <c r="H85" s="22" t="s">
        <v>22</v>
      </c>
      <c r="I85" s="13" t="s">
        <v>337</v>
      </c>
      <c r="J85" s="13" t="s">
        <v>169</v>
      </c>
      <c r="K85" s="19" t="s">
        <v>25</v>
      </c>
      <c r="L85" s="24" t="n">
        <v>1620</v>
      </c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29"/>
      <c r="CZ85" s="29"/>
      <c r="DA85" s="29"/>
      <c r="DB85" s="29"/>
      <c r="DC85" s="29"/>
      <c r="DD85" s="29"/>
      <c r="DE85" s="29"/>
      <c r="DF85" s="29"/>
      <c r="DG85" s="29"/>
      <c r="DH85" s="29"/>
      <c r="DI85" s="29"/>
      <c r="DJ85" s="29"/>
      <c r="DK85" s="29"/>
      <c r="DL85" s="29"/>
      <c r="DM85" s="29"/>
      <c r="DN85" s="29"/>
      <c r="DO85" s="29"/>
      <c r="DP85" s="29"/>
      <c r="DQ85" s="29"/>
      <c r="DR85" s="29"/>
      <c r="DS85" s="29"/>
      <c r="DT85" s="29"/>
      <c r="DU85" s="29"/>
      <c r="DV85" s="29"/>
      <c r="DW85" s="29"/>
      <c r="DX85" s="29"/>
      <c r="DY85" s="29"/>
      <c r="DZ85" s="29"/>
      <c r="EA85" s="29"/>
      <c r="EB85" s="29"/>
      <c r="EC85" s="29"/>
      <c r="ED85" s="29"/>
      <c r="EE85" s="29"/>
      <c r="EF85" s="29"/>
      <c r="EG85" s="29"/>
      <c r="EH85" s="29"/>
      <c r="EI85" s="29"/>
      <c r="EJ85" s="29"/>
      <c r="EK85" s="29"/>
      <c r="EL85" s="29"/>
      <c r="EM85" s="29"/>
      <c r="EN85" s="29"/>
      <c r="EO85" s="29"/>
      <c r="EP85" s="29"/>
      <c r="EQ85" s="29"/>
      <c r="ER85" s="29"/>
      <c r="ES85" s="29"/>
      <c r="ET85" s="29"/>
      <c r="EU85" s="29"/>
      <c r="EV85" s="29"/>
      <c r="EW85" s="29"/>
      <c r="EX85" s="29"/>
      <c r="EY85" s="29"/>
      <c r="EZ85" s="29"/>
      <c r="FA85" s="29"/>
      <c r="FB85" s="29"/>
      <c r="FC85" s="29"/>
      <c r="FD85" s="29"/>
      <c r="FE85" s="29"/>
      <c r="FF85" s="29"/>
      <c r="FG85" s="29"/>
      <c r="FH85" s="29"/>
      <c r="FI85" s="29"/>
      <c r="FJ85" s="29"/>
      <c r="FK85" s="29"/>
      <c r="FL85" s="29"/>
      <c r="FM85" s="29"/>
      <c r="FN85" s="29"/>
      <c r="FO85" s="29"/>
      <c r="FP85" s="29"/>
      <c r="FQ85" s="29"/>
      <c r="FR85" s="29"/>
      <c r="FS85" s="29"/>
      <c r="FT85" s="29"/>
      <c r="FU85" s="29"/>
      <c r="FV85" s="29"/>
      <c r="FW85" s="29"/>
      <c r="FX85" s="29"/>
      <c r="FY85" s="29"/>
      <c r="FZ85" s="29"/>
      <c r="GA85" s="29"/>
      <c r="GB85" s="29"/>
      <c r="GC85" s="29"/>
      <c r="GD85" s="29"/>
      <c r="GE85" s="29"/>
      <c r="GF85" s="29"/>
      <c r="GG85" s="29"/>
      <c r="GH85" s="29"/>
      <c r="GI85" s="29"/>
      <c r="GJ85" s="29"/>
      <c r="GK85" s="29"/>
      <c r="GL85" s="29"/>
      <c r="GM85" s="29"/>
      <c r="GN85" s="29"/>
      <c r="GO85" s="29"/>
      <c r="GP85" s="29"/>
      <c r="GQ85" s="29"/>
      <c r="GR85" s="29"/>
      <c r="GS85" s="29"/>
      <c r="GT85" s="29"/>
      <c r="GU85" s="29"/>
      <c r="GV85" s="29"/>
      <c r="GW85" s="29"/>
      <c r="GX85" s="29"/>
      <c r="GY85" s="29"/>
      <c r="GZ85" s="29"/>
      <c r="HA85" s="29"/>
      <c r="HB85" s="29"/>
      <c r="HC85" s="29"/>
      <c r="HD85" s="29"/>
      <c r="HE85" s="29"/>
      <c r="HF85" s="29"/>
      <c r="HG85" s="29"/>
      <c r="HH85" s="29"/>
      <c r="HI85" s="29"/>
      <c r="HJ85" s="29"/>
      <c r="HK85" s="29"/>
      <c r="HL85" s="29"/>
      <c r="HM85" s="29"/>
      <c r="HN85" s="29"/>
      <c r="HO85" s="29"/>
      <c r="HP85" s="29"/>
      <c r="HQ85" s="29"/>
      <c r="HR85" s="29"/>
      <c r="HS85" s="29"/>
      <c r="HT85" s="29"/>
      <c r="HU85" s="29"/>
      <c r="HV85" s="29"/>
      <c r="HW85" s="29"/>
      <c r="HX85" s="29"/>
      <c r="HY85" s="29"/>
      <c r="HZ85" s="29"/>
      <c r="IA85" s="29"/>
      <c r="IB85" s="29"/>
      <c r="IC85" s="29"/>
      <c r="ID85" s="29"/>
      <c r="IE85" s="29"/>
      <c r="IF85" s="29"/>
      <c r="IG85" s="29"/>
      <c r="IH85" s="29"/>
      <c r="II85" s="29"/>
      <c r="IJ85" s="29"/>
      <c r="IK85" s="29"/>
      <c r="IL85" s="29"/>
      <c r="IM85" s="29"/>
      <c r="IN85" s="29"/>
      <c r="IO85" s="29"/>
      <c r="IP85" s="29"/>
      <c r="IQ85" s="29"/>
      <c r="IR85" s="29"/>
      <c r="IS85" s="29"/>
      <c r="IT85" s="29"/>
      <c r="IU85" s="29"/>
    </row>
    <row r="86" s="4" customFormat="true" ht="25" hidden="false" customHeight="true" outlineLevel="0" collapsed="false">
      <c r="A86" s="13" t="n">
        <v>81</v>
      </c>
      <c r="B86" s="27"/>
      <c r="C86" s="17" t="s">
        <v>338</v>
      </c>
      <c r="D86" s="17" t="s">
        <v>302</v>
      </c>
      <c r="E86" s="17" t="s">
        <v>339</v>
      </c>
      <c r="F86" s="17" t="s">
        <v>32</v>
      </c>
      <c r="G86" s="13" t="s">
        <v>340</v>
      </c>
      <c r="H86" s="22" t="s">
        <v>22</v>
      </c>
      <c r="I86" s="13" t="s">
        <v>341</v>
      </c>
      <c r="J86" s="13" t="s">
        <v>169</v>
      </c>
      <c r="K86" s="19" t="s">
        <v>25</v>
      </c>
      <c r="L86" s="24" t="n">
        <v>1620</v>
      </c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29"/>
      <c r="CZ86" s="29"/>
      <c r="DA86" s="29"/>
      <c r="DB86" s="29"/>
      <c r="DC86" s="29"/>
      <c r="DD86" s="29"/>
      <c r="DE86" s="29"/>
      <c r="DF86" s="29"/>
      <c r="DG86" s="29"/>
      <c r="DH86" s="29"/>
      <c r="DI86" s="29"/>
      <c r="DJ86" s="29"/>
      <c r="DK86" s="29"/>
      <c r="DL86" s="29"/>
      <c r="DM86" s="29"/>
      <c r="DN86" s="29"/>
      <c r="DO86" s="29"/>
      <c r="DP86" s="29"/>
      <c r="DQ86" s="29"/>
      <c r="DR86" s="29"/>
      <c r="DS86" s="29"/>
      <c r="DT86" s="29"/>
      <c r="DU86" s="29"/>
      <c r="DV86" s="29"/>
      <c r="DW86" s="29"/>
      <c r="DX86" s="29"/>
      <c r="DY86" s="29"/>
      <c r="DZ86" s="29"/>
      <c r="EA86" s="29"/>
      <c r="EB86" s="29"/>
      <c r="EC86" s="29"/>
      <c r="ED86" s="29"/>
      <c r="EE86" s="29"/>
      <c r="EF86" s="29"/>
      <c r="EG86" s="29"/>
      <c r="EH86" s="29"/>
      <c r="EI86" s="29"/>
      <c r="EJ86" s="29"/>
      <c r="EK86" s="29"/>
      <c r="EL86" s="29"/>
      <c r="EM86" s="29"/>
      <c r="EN86" s="29"/>
      <c r="EO86" s="29"/>
      <c r="EP86" s="29"/>
      <c r="EQ86" s="29"/>
      <c r="ER86" s="29"/>
      <c r="ES86" s="29"/>
      <c r="ET86" s="29"/>
      <c r="EU86" s="29"/>
      <c r="EV86" s="29"/>
      <c r="EW86" s="29"/>
      <c r="EX86" s="29"/>
      <c r="EY86" s="29"/>
      <c r="EZ86" s="29"/>
      <c r="FA86" s="29"/>
      <c r="FB86" s="29"/>
      <c r="FC86" s="29"/>
      <c r="FD86" s="29"/>
      <c r="FE86" s="29"/>
      <c r="FF86" s="29"/>
      <c r="FG86" s="29"/>
      <c r="FH86" s="29"/>
      <c r="FI86" s="29"/>
      <c r="FJ86" s="29"/>
      <c r="FK86" s="29"/>
      <c r="FL86" s="29"/>
      <c r="FM86" s="29"/>
      <c r="FN86" s="29"/>
      <c r="FO86" s="29"/>
      <c r="FP86" s="29"/>
      <c r="FQ86" s="29"/>
      <c r="FR86" s="29"/>
      <c r="FS86" s="29"/>
      <c r="FT86" s="29"/>
      <c r="FU86" s="29"/>
      <c r="FV86" s="29"/>
      <c r="FW86" s="29"/>
      <c r="FX86" s="29"/>
      <c r="FY86" s="29"/>
      <c r="FZ86" s="29"/>
      <c r="GA86" s="29"/>
      <c r="GB86" s="29"/>
      <c r="GC86" s="29"/>
      <c r="GD86" s="29"/>
      <c r="GE86" s="29"/>
      <c r="GF86" s="29"/>
      <c r="GG86" s="29"/>
      <c r="GH86" s="29"/>
      <c r="GI86" s="29"/>
      <c r="GJ86" s="29"/>
      <c r="GK86" s="29"/>
      <c r="GL86" s="29"/>
      <c r="GM86" s="29"/>
      <c r="GN86" s="29"/>
      <c r="GO86" s="29"/>
      <c r="GP86" s="29"/>
      <c r="GQ86" s="29"/>
      <c r="GR86" s="29"/>
      <c r="GS86" s="29"/>
      <c r="GT86" s="29"/>
      <c r="GU86" s="29"/>
      <c r="GV86" s="29"/>
      <c r="GW86" s="29"/>
      <c r="GX86" s="29"/>
      <c r="GY86" s="29"/>
      <c r="GZ86" s="29"/>
      <c r="HA86" s="29"/>
      <c r="HB86" s="29"/>
      <c r="HC86" s="29"/>
      <c r="HD86" s="29"/>
      <c r="HE86" s="29"/>
      <c r="HF86" s="29"/>
      <c r="HG86" s="29"/>
      <c r="HH86" s="29"/>
      <c r="HI86" s="29"/>
      <c r="HJ86" s="29"/>
      <c r="HK86" s="29"/>
      <c r="HL86" s="29"/>
      <c r="HM86" s="29"/>
      <c r="HN86" s="29"/>
      <c r="HO86" s="29"/>
      <c r="HP86" s="29"/>
      <c r="HQ86" s="29"/>
      <c r="HR86" s="29"/>
      <c r="HS86" s="29"/>
      <c r="HT86" s="29"/>
      <c r="HU86" s="29"/>
      <c r="HV86" s="29"/>
      <c r="HW86" s="29"/>
      <c r="HX86" s="29"/>
      <c r="HY86" s="29"/>
      <c r="HZ86" s="29"/>
      <c r="IA86" s="29"/>
      <c r="IB86" s="29"/>
      <c r="IC86" s="29"/>
      <c r="ID86" s="29"/>
      <c r="IE86" s="29"/>
      <c r="IF86" s="29"/>
      <c r="IG86" s="29"/>
      <c r="IH86" s="29"/>
      <c r="II86" s="29"/>
      <c r="IJ86" s="29"/>
      <c r="IK86" s="29"/>
      <c r="IL86" s="29"/>
      <c r="IM86" s="29"/>
      <c r="IN86" s="29"/>
      <c r="IO86" s="29"/>
      <c r="IP86" s="29"/>
      <c r="IQ86" s="29"/>
      <c r="IR86" s="29"/>
      <c r="IS86" s="29"/>
      <c r="IT86" s="29"/>
      <c r="IU86" s="29"/>
    </row>
    <row r="87" s="4" customFormat="true" ht="25" hidden="false" customHeight="true" outlineLevel="0" collapsed="false">
      <c r="A87" s="13" t="n">
        <v>82</v>
      </c>
      <c r="B87" s="27"/>
      <c r="C87" s="17" t="s">
        <v>342</v>
      </c>
      <c r="D87" s="17" t="s">
        <v>302</v>
      </c>
      <c r="E87" s="17" t="s">
        <v>343</v>
      </c>
      <c r="F87" s="17" t="s">
        <v>20</v>
      </c>
      <c r="G87" s="13" t="s">
        <v>344</v>
      </c>
      <c r="H87" s="22" t="s">
        <v>22</v>
      </c>
      <c r="I87" s="13" t="s">
        <v>345</v>
      </c>
      <c r="J87" s="13" t="s">
        <v>169</v>
      </c>
      <c r="K87" s="19" t="s">
        <v>25</v>
      </c>
      <c r="L87" s="24" t="n">
        <v>1620</v>
      </c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29"/>
      <c r="CZ87" s="29"/>
      <c r="DA87" s="29"/>
      <c r="DB87" s="29"/>
      <c r="DC87" s="29"/>
      <c r="DD87" s="29"/>
      <c r="DE87" s="29"/>
      <c r="DF87" s="29"/>
      <c r="DG87" s="29"/>
      <c r="DH87" s="29"/>
      <c r="DI87" s="29"/>
      <c r="DJ87" s="29"/>
      <c r="DK87" s="29"/>
      <c r="DL87" s="29"/>
      <c r="DM87" s="29"/>
      <c r="DN87" s="29"/>
      <c r="DO87" s="29"/>
      <c r="DP87" s="29"/>
      <c r="DQ87" s="29"/>
      <c r="DR87" s="29"/>
      <c r="DS87" s="29"/>
      <c r="DT87" s="29"/>
      <c r="DU87" s="29"/>
      <c r="DV87" s="29"/>
      <c r="DW87" s="29"/>
      <c r="DX87" s="29"/>
      <c r="DY87" s="29"/>
      <c r="DZ87" s="29"/>
      <c r="EA87" s="29"/>
      <c r="EB87" s="29"/>
      <c r="EC87" s="29"/>
      <c r="ED87" s="29"/>
      <c r="EE87" s="29"/>
      <c r="EF87" s="29"/>
      <c r="EG87" s="29"/>
      <c r="EH87" s="29"/>
      <c r="EI87" s="29"/>
      <c r="EJ87" s="29"/>
      <c r="EK87" s="29"/>
      <c r="EL87" s="29"/>
      <c r="EM87" s="29"/>
      <c r="EN87" s="29"/>
      <c r="EO87" s="29"/>
      <c r="EP87" s="29"/>
      <c r="EQ87" s="29"/>
      <c r="ER87" s="29"/>
      <c r="ES87" s="29"/>
      <c r="ET87" s="29"/>
      <c r="EU87" s="29"/>
      <c r="EV87" s="29"/>
      <c r="EW87" s="29"/>
      <c r="EX87" s="29"/>
      <c r="EY87" s="29"/>
      <c r="EZ87" s="29"/>
      <c r="FA87" s="29"/>
      <c r="FB87" s="29"/>
      <c r="FC87" s="29"/>
      <c r="FD87" s="29"/>
      <c r="FE87" s="29"/>
      <c r="FF87" s="29"/>
      <c r="FG87" s="29"/>
      <c r="FH87" s="29"/>
      <c r="FI87" s="29"/>
      <c r="FJ87" s="29"/>
      <c r="FK87" s="29"/>
      <c r="FL87" s="29"/>
      <c r="FM87" s="29"/>
      <c r="FN87" s="29"/>
      <c r="FO87" s="29"/>
      <c r="FP87" s="29"/>
      <c r="FQ87" s="29"/>
      <c r="FR87" s="29"/>
      <c r="FS87" s="29"/>
      <c r="FT87" s="29"/>
      <c r="FU87" s="29"/>
      <c r="FV87" s="29"/>
      <c r="FW87" s="29"/>
      <c r="FX87" s="29"/>
      <c r="FY87" s="29"/>
      <c r="FZ87" s="29"/>
      <c r="GA87" s="29"/>
      <c r="GB87" s="29"/>
      <c r="GC87" s="29"/>
      <c r="GD87" s="29"/>
      <c r="GE87" s="29"/>
      <c r="GF87" s="29"/>
      <c r="GG87" s="29"/>
      <c r="GH87" s="29"/>
      <c r="GI87" s="29"/>
      <c r="GJ87" s="29"/>
      <c r="GK87" s="29"/>
      <c r="GL87" s="29"/>
      <c r="GM87" s="29"/>
      <c r="GN87" s="29"/>
      <c r="GO87" s="29"/>
      <c r="GP87" s="29"/>
      <c r="GQ87" s="29"/>
      <c r="GR87" s="29"/>
      <c r="GS87" s="29"/>
      <c r="GT87" s="29"/>
      <c r="GU87" s="29"/>
      <c r="GV87" s="29"/>
      <c r="GW87" s="29"/>
      <c r="GX87" s="29"/>
      <c r="GY87" s="29"/>
      <c r="GZ87" s="29"/>
      <c r="HA87" s="29"/>
      <c r="HB87" s="29"/>
      <c r="HC87" s="29"/>
      <c r="HD87" s="29"/>
      <c r="HE87" s="29"/>
      <c r="HF87" s="29"/>
      <c r="HG87" s="29"/>
      <c r="HH87" s="29"/>
      <c r="HI87" s="29"/>
      <c r="HJ87" s="29"/>
      <c r="HK87" s="29"/>
      <c r="HL87" s="29"/>
      <c r="HM87" s="29"/>
      <c r="HN87" s="29"/>
      <c r="HO87" s="29"/>
      <c r="HP87" s="29"/>
      <c r="HQ87" s="29"/>
      <c r="HR87" s="29"/>
      <c r="HS87" s="29"/>
      <c r="HT87" s="29"/>
      <c r="HU87" s="29"/>
      <c r="HV87" s="29"/>
      <c r="HW87" s="29"/>
      <c r="HX87" s="29"/>
      <c r="HY87" s="29"/>
      <c r="HZ87" s="29"/>
      <c r="IA87" s="29"/>
      <c r="IB87" s="29"/>
      <c r="IC87" s="29"/>
      <c r="ID87" s="29"/>
      <c r="IE87" s="29"/>
      <c r="IF87" s="29"/>
      <c r="IG87" s="29"/>
      <c r="IH87" s="29"/>
      <c r="II87" s="29"/>
      <c r="IJ87" s="29"/>
      <c r="IK87" s="29"/>
      <c r="IL87" s="29"/>
      <c r="IM87" s="29"/>
      <c r="IN87" s="29"/>
      <c r="IO87" s="29"/>
      <c r="IP87" s="29"/>
      <c r="IQ87" s="29"/>
      <c r="IR87" s="29"/>
      <c r="IS87" s="29"/>
      <c r="IT87" s="29"/>
      <c r="IU87" s="29"/>
    </row>
    <row r="88" s="4" customFormat="true" ht="25" hidden="false" customHeight="true" outlineLevel="0" collapsed="false">
      <c r="A88" s="13" t="n">
        <v>83</v>
      </c>
      <c r="B88" s="27"/>
      <c r="C88" s="17" t="s">
        <v>346</v>
      </c>
      <c r="D88" s="17" t="s">
        <v>302</v>
      </c>
      <c r="E88" s="17" t="s">
        <v>347</v>
      </c>
      <c r="F88" s="17" t="s">
        <v>32</v>
      </c>
      <c r="G88" s="13" t="s">
        <v>348</v>
      </c>
      <c r="H88" s="22" t="s">
        <v>22</v>
      </c>
      <c r="I88" s="13" t="s">
        <v>349</v>
      </c>
      <c r="J88" s="13" t="s">
        <v>169</v>
      </c>
      <c r="K88" s="19" t="s">
        <v>25</v>
      </c>
      <c r="L88" s="24" t="n">
        <v>1620</v>
      </c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29"/>
      <c r="CZ88" s="29"/>
      <c r="DA88" s="29"/>
      <c r="DB88" s="29"/>
      <c r="DC88" s="29"/>
      <c r="DD88" s="29"/>
      <c r="DE88" s="29"/>
      <c r="DF88" s="29"/>
      <c r="DG88" s="29"/>
      <c r="DH88" s="29"/>
      <c r="DI88" s="29"/>
      <c r="DJ88" s="29"/>
      <c r="DK88" s="29"/>
      <c r="DL88" s="29"/>
      <c r="DM88" s="29"/>
      <c r="DN88" s="29"/>
      <c r="DO88" s="29"/>
      <c r="DP88" s="29"/>
      <c r="DQ88" s="29"/>
      <c r="DR88" s="29"/>
      <c r="DS88" s="29"/>
      <c r="DT88" s="29"/>
      <c r="DU88" s="29"/>
      <c r="DV88" s="29"/>
      <c r="DW88" s="29"/>
      <c r="DX88" s="29"/>
      <c r="DY88" s="29"/>
      <c r="DZ88" s="29"/>
      <c r="EA88" s="29"/>
      <c r="EB88" s="29"/>
      <c r="EC88" s="29"/>
      <c r="ED88" s="29"/>
      <c r="EE88" s="29"/>
      <c r="EF88" s="29"/>
      <c r="EG88" s="29"/>
      <c r="EH88" s="29"/>
      <c r="EI88" s="29"/>
      <c r="EJ88" s="29"/>
      <c r="EK88" s="29"/>
      <c r="EL88" s="29"/>
      <c r="EM88" s="29"/>
      <c r="EN88" s="29"/>
      <c r="EO88" s="29"/>
      <c r="EP88" s="29"/>
      <c r="EQ88" s="29"/>
      <c r="ER88" s="29"/>
      <c r="ES88" s="29"/>
      <c r="ET88" s="29"/>
      <c r="EU88" s="29"/>
      <c r="EV88" s="29"/>
      <c r="EW88" s="29"/>
      <c r="EX88" s="29"/>
      <c r="EY88" s="29"/>
      <c r="EZ88" s="29"/>
      <c r="FA88" s="29"/>
      <c r="FB88" s="29"/>
      <c r="FC88" s="29"/>
      <c r="FD88" s="29"/>
      <c r="FE88" s="29"/>
      <c r="FF88" s="29"/>
      <c r="FG88" s="29"/>
      <c r="FH88" s="29"/>
      <c r="FI88" s="29"/>
      <c r="FJ88" s="29"/>
      <c r="FK88" s="29"/>
      <c r="FL88" s="29"/>
      <c r="FM88" s="29"/>
      <c r="FN88" s="29"/>
      <c r="FO88" s="29"/>
      <c r="FP88" s="29"/>
      <c r="FQ88" s="29"/>
      <c r="FR88" s="29"/>
      <c r="FS88" s="29"/>
      <c r="FT88" s="29"/>
      <c r="FU88" s="29"/>
      <c r="FV88" s="29"/>
      <c r="FW88" s="29"/>
      <c r="FX88" s="29"/>
      <c r="FY88" s="29"/>
      <c r="FZ88" s="29"/>
      <c r="GA88" s="29"/>
      <c r="GB88" s="29"/>
      <c r="GC88" s="29"/>
      <c r="GD88" s="29"/>
      <c r="GE88" s="29"/>
      <c r="GF88" s="29"/>
      <c r="GG88" s="29"/>
      <c r="GH88" s="29"/>
      <c r="GI88" s="29"/>
      <c r="GJ88" s="29"/>
      <c r="GK88" s="29"/>
      <c r="GL88" s="29"/>
      <c r="GM88" s="29"/>
      <c r="GN88" s="29"/>
      <c r="GO88" s="29"/>
      <c r="GP88" s="29"/>
      <c r="GQ88" s="29"/>
      <c r="GR88" s="29"/>
      <c r="GS88" s="29"/>
      <c r="GT88" s="29"/>
      <c r="GU88" s="29"/>
      <c r="GV88" s="29"/>
      <c r="GW88" s="29"/>
      <c r="GX88" s="29"/>
      <c r="GY88" s="29"/>
      <c r="GZ88" s="29"/>
      <c r="HA88" s="29"/>
      <c r="HB88" s="29"/>
      <c r="HC88" s="29"/>
      <c r="HD88" s="29"/>
      <c r="HE88" s="29"/>
      <c r="HF88" s="29"/>
      <c r="HG88" s="29"/>
      <c r="HH88" s="29"/>
      <c r="HI88" s="29"/>
      <c r="HJ88" s="29"/>
      <c r="HK88" s="29"/>
      <c r="HL88" s="29"/>
      <c r="HM88" s="29"/>
      <c r="HN88" s="29"/>
      <c r="HO88" s="29"/>
      <c r="HP88" s="29"/>
      <c r="HQ88" s="29"/>
      <c r="HR88" s="29"/>
      <c r="HS88" s="29"/>
      <c r="HT88" s="29"/>
      <c r="HU88" s="29"/>
      <c r="HV88" s="29"/>
      <c r="HW88" s="29"/>
      <c r="HX88" s="29"/>
      <c r="HY88" s="29"/>
      <c r="HZ88" s="29"/>
      <c r="IA88" s="29"/>
      <c r="IB88" s="29"/>
      <c r="IC88" s="29"/>
      <c r="ID88" s="29"/>
      <c r="IE88" s="29"/>
      <c r="IF88" s="29"/>
      <c r="IG88" s="29"/>
      <c r="IH88" s="29"/>
      <c r="II88" s="29"/>
      <c r="IJ88" s="29"/>
      <c r="IK88" s="29"/>
      <c r="IL88" s="29"/>
      <c r="IM88" s="29"/>
      <c r="IN88" s="29"/>
      <c r="IO88" s="29"/>
      <c r="IP88" s="29"/>
      <c r="IQ88" s="29"/>
      <c r="IR88" s="29"/>
      <c r="IS88" s="29"/>
      <c r="IT88" s="29"/>
      <c r="IU88" s="29"/>
    </row>
    <row r="89" s="4" customFormat="true" ht="25" hidden="false" customHeight="true" outlineLevel="0" collapsed="false">
      <c r="A89" s="13" t="n">
        <v>84</v>
      </c>
      <c r="B89" s="27"/>
      <c r="C89" s="17" t="s">
        <v>350</v>
      </c>
      <c r="D89" s="17" t="s">
        <v>302</v>
      </c>
      <c r="E89" s="17" t="s">
        <v>351</v>
      </c>
      <c r="F89" s="17" t="s">
        <v>20</v>
      </c>
      <c r="G89" s="13" t="s">
        <v>352</v>
      </c>
      <c r="H89" s="22" t="s">
        <v>22</v>
      </c>
      <c r="I89" s="13" t="s">
        <v>353</v>
      </c>
      <c r="J89" s="13" t="s">
        <v>169</v>
      </c>
      <c r="K89" s="19" t="s">
        <v>25</v>
      </c>
      <c r="L89" s="24" t="n">
        <v>1620</v>
      </c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29"/>
      <c r="GH89" s="29"/>
      <c r="GI89" s="29"/>
      <c r="GJ89" s="29"/>
      <c r="GK89" s="29"/>
      <c r="GL89" s="29"/>
      <c r="GM89" s="29"/>
      <c r="GN89" s="29"/>
      <c r="GO89" s="29"/>
      <c r="GP89" s="29"/>
      <c r="GQ89" s="29"/>
      <c r="GR89" s="29"/>
      <c r="GS89" s="29"/>
      <c r="GT89" s="29"/>
      <c r="GU89" s="29"/>
      <c r="GV89" s="29"/>
      <c r="GW89" s="29"/>
      <c r="GX89" s="29"/>
      <c r="GY89" s="29"/>
      <c r="GZ89" s="29"/>
      <c r="HA89" s="29"/>
      <c r="HB89" s="29"/>
      <c r="HC89" s="29"/>
      <c r="HD89" s="29"/>
      <c r="HE89" s="29"/>
      <c r="HF89" s="29"/>
      <c r="HG89" s="29"/>
      <c r="HH89" s="29"/>
      <c r="HI89" s="29"/>
      <c r="HJ89" s="29"/>
      <c r="HK89" s="29"/>
      <c r="HL89" s="29"/>
      <c r="HM89" s="29"/>
      <c r="HN89" s="29"/>
      <c r="HO89" s="29"/>
      <c r="HP89" s="29"/>
      <c r="HQ89" s="29"/>
      <c r="HR89" s="29"/>
      <c r="HS89" s="29"/>
      <c r="HT89" s="29"/>
      <c r="HU89" s="29"/>
      <c r="HV89" s="29"/>
      <c r="HW89" s="29"/>
      <c r="HX89" s="29"/>
      <c r="HY89" s="29"/>
      <c r="HZ89" s="29"/>
      <c r="IA89" s="29"/>
      <c r="IB89" s="29"/>
      <c r="IC89" s="29"/>
      <c r="ID89" s="29"/>
      <c r="IE89" s="29"/>
      <c r="IF89" s="29"/>
      <c r="IG89" s="29"/>
      <c r="IH89" s="29"/>
      <c r="II89" s="29"/>
      <c r="IJ89" s="29"/>
      <c r="IK89" s="29"/>
      <c r="IL89" s="29"/>
      <c r="IM89" s="29"/>
      <c r="IN89" s="29"/>
      <c r="IO89" s="29"/>
      <c r="IP89" s="29"/>
      <c r="IQ89" s="29"/>
      <c r="IR89" s="29"/>
      <c r="IS89" s="29"/>
      <c r="IT89" s="29"/>
      <c r="IU89" s="29"/>
    </row>
    <row r="90" s="4" customFormat="true" ht="25" hidden="false" customHeight="true" outlineLevel="0" collapsed="false">
      <c r="A90" s="13" t="n">
        <v>85</v>
      </c>
      <c r="B90" s="27"/>
      <c r="C90" s="17" t="s">
        <v>354</v>
      </c>
      <c r="D90" s="17" t="s">
        <v>302</v>
      </c>
      <c r="E90" s="17" t="s">
        <v>355</v>
      </c>
      <c r="F90" s="17" t="s">
        <v>32</v>
      </c>
      <c r="G90" s="13" t="s">
        <v>356</v>
      </c>
      <c r="H90" s="22" t="s">
        <v>22</v>
      </c>
      <c r="I90" s="13" t="s">
        <v>357</v>
      </c>
      <c r="J90" s="13" t="s">
        <v>169</v>
      </c>
      <c r="K90" s="19" t="s">
        <v>25</v>
      </c>
      <c r="L90" s="24" t="n">
        <v>1620</v>
      </c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29"/>
      <c r="CZ90" s="29"/>
      <c r="DA90" s="29"/>
      <c r="DB90" s="29"/>
      <c r="DC90" s="29"/>
      <c r="DD90" s="29"/>
      <c r="DE90" s="29"/>
      <c r="DF90" s="29"/>
      <c r="DG90" s="29"/>
      <c r="DH90" s="29"/>
      <c r="DI90" s="29"/>
      <c r="DJ90" s="29"/>
      <c r="DK90" s="29"/>
      <c r="DL90" s="29"/>
      <c r="DM90" s="29"/>
      <c r="DN90" s="29"/>
      <c r="DO90" s="29"/>
      <c r="DP90" s="29"/>
      <c r="DQ90" s="29"/>
      <c r="DR90" s="29"/>
      <c r="DS90" s="29"/>
      <c r="DT90" s="29"/>
      <c r="DU90" s="29"/>
      <c r="DV90" s="29"/>
      <c r="DW90" s="29"/>
      <c r="DX90" s="29"/>
      <c r="DY90" s="29"/>
      <c r="DZ90" s="29"/>
      <c r="EA90" s="29"/>
      <c r="EB90" s="29"/>
      <c r="EC90" s="29"/>
      <c r="ED90" s="29"/>
      <c r="EE90" s="29"/>
      <c r="EF90" s="29"/>
      <c r="EG90" s="29"/>
      <c r="EH90" s="29"/>
      <c r="EI90" s="29"/>
      <c r="EJ90" s="29"/>
      <c r="EK90" s="29"/>
      <c r="EL90" s="29"/>
      <c r="EM90" s="29"/>
      <c r="EN90" s="29"/>
      <c r="EO90" s="29"/>
      <c r="EP90" s="29"/>
      <c r="EQ90" s="29"/>
      <c r="ER90" s="29"/>
      <c r="ES90" s="29"/>
      <c r="ET90" s="29"/>
      <c r="EU90" s="29"/>
      <c r="EV90" s="29"/>
      <c r="EW90" s="29"/>
      <c r="EX90" s="29"/>
      <c r="EY90" s="29"/>
      <c r="EZ90" s="29"/>
      <c r="FA90" s="29"/>
      <c r="FB90" s="29"/>
      <c r="FC90" s="29"/>
      <c r="FD90" s="29"/>
      <c r="FE90" s="29"/>
      <c r="FF90" s="29"/>
      <c r="FG90" s="29"/>
      <c r="FH90" s="29"/>
      <c r="FI90" s="29"/>
      <c r="FJ90" s="29"/>
      <c r="FK90" s="29"/>
      <c r="FL90" s="29"/>
      <c r="FM90" s="29"/>
      <c r="FN90" s="29"/>
      <c r="FO90" s="29"/>
      <c r="FP90" s="29"/>
      <c r="FQ90" s="29"/>
      <c r="FR90" s="29"/>
      <c r="FS90" s="29"/>
      <c r="FT90" s="29"/>
      <c r="FU90" s="29"/>
      <c r="FV90" s="29"/>
      <c r="FW90" s="29"/>
      <c r="FX90" s="29"/>
      <c r="FY90" s="29"/>
      <c r="FZ90" s="29"/>
      <c r="GA90" s="29"/>
      <c r="GB90" s="29"/>
      <c r="GC90" s="29"/>
      <c r="GD90" s="29"/>
      <c r="GE90" s="29"/>
      <c r="GF90" s="29"/>
      <c r="GG90" s="29"/>
      <c r="GH90" s="29"/>
      <c r="GI90" s="29"/>
      <c r="GJ90" s="29"/>
      <c r="GK90" s="29"/>
      <c r="GL90" s="29"/>
      <c r="GM90" s="29"/>
      <c r="GN90" s="29"/>
      <c r="GO90" s="29"/>
      <c r="GP90" s="29"/>
      <c r="GQ90" s="29"/>
      <c r="GR90" s="29"/>
      <c r="GS90" s="29"/>
      <c r="GT90" s="29"/>
      <c r="GU90" s="29"/>
      <c r="GV90" s="29"/>
      <c r="GW90" s="29"/>
      <c r="GX90" s="29"/>
      <c r="GY90" s="29"/>
      <c r="GZ90" s="29"/>
      <c r="HA90" s="29"/>
      <c r="HB90" s="29"/>
      <c r="HC90" s="29"/>
      <c r="HD90" s="29"/>
      <c r="HE90" s="29"/>
      <c r="HF90" s="29"/>
      <c r="HG90" s="29"/>
      <c r="HH90" s="29"/>
      <c r="HI90" s="29"/>
      <c r="HJ90" s="29"/>
      <c r="HK90" s="29"/>
      <c r="HL90" s="29"/>
      <c r="HM90" s="29"/>
      <c r="HN90" s="29"/>
      <c r="HO90" s="29"/>
      <c r="HP90" s="29"/>
      <c r="HQ90" s="29"/>
      <c r="HR90" s="29"/>
      <c r="HS90" s="29"/>
      <c r="HT90" s="29"/>
      <c r="HU90" s="29"/>
      <c r="HV90" s="29"/>
      <c r="HW90" s="29"/>
      <c r="HX90" s="29"/>
      <c r="HY90" s="29"/>
      <c r="HZ90" s="29"/>
      <c r="IA90" s="29"/>
      <c r="IB90" s="29"/>
      <c r="IC90" s="29"/>
      <c r="ID90" s="29"/>
      <c r="IE90" s="29"/>
      <c r="IF90" s="29"/>
      <c r="IG90" s="29"/>
      <c r="IH90" s="29"/>
      <c r="II90" s="29"/>
      <c r="IJ90" s="29"/>
      <c r="IK90" s="29"/>
      <c r="IL90" s="29"/>
      <c r="IM90" s="29"/>
      <c r="IN90" s="29"/>
      <c r="IO90" s="29"/>
      <c r="IP90" s="29"/>
      <c r="IQ90" s="29"/>
      <c r="IR90" s="29"/>
      <c r="IS90" s="29"/>
      <c r="IT90" s="29"/>
      <c r="IU90" s="29"/>
    </row>
    <row r="91" s="4" customFormat="true" ht="25" hidden="false" customHeight="true" outlineLevel="0" collapsed="false">
      <c r="A91" s="13" t="n">
        <v>86</v>
      </c>
      <c r="B91" s="27"/>
      <c r="C91" s="17" t="s">
        <v>358</v>
      </c>
      <c r="D91" s="17" t="s">
        <v>302</v>
      </c>
      <c r="E91" s="17" t="s">
        <v>359</v>
      </c>
      <c r="F91" s="17" t="s">
        <v>20</v>
      </c>
      <c r="G91" s="13" t="s">
        <v>360</v>
      </c>
      <c r="H91" s="22" t="s">
        <v>22</v>
      </c>
      <c r="I91" s="13" t="s">
        <v>361</v>
      </c>
      <c r="J91" s="13" t="s">
        <v>169</v>
      </c>
      <c r="K91" s="19" t="s">
        <v>25</v>
      </c>
      <c r="L91" s="24" t="n">
        <v>1620</v>
      </c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  <c r="CW91" s="29"/>
      <c r="CX91" s="29"/>
      <c r="CY91" s="29"/>
      <c r="CZ91" s="29"/>
      <c r="DA91" s="29"/>
      <c r="DB91" s="29"/>
      <c r="DC91" s="29"/>
      <c r="DD91" s="29"/>
      <c r="DE91" s="29"/>
      <c r="DF91" s="29"/>
      <c r="DG91" s="29"/>
      <c r="DH91" s="29"/>
      <c r="DI91" s="29"/>
      <c r="DJ91" s="29"/>
      <c r="DK91" s="29"/>
      <c r="DL91" s="29"/>
      <c r="DM91" s="29"/>
      <c r="DN91" s="29"/>
      <c r="DO91" s="29"/>
      <c r="DP91" s="29"/>
      <c r="DQ91" s="29"/>
      <c r="DR91" s="29"/>
      <c r="DS91" s="29"/>
      <c r="DT91" s="29"/>
      <c r="DU91" s="29"/>
      <c r="DV91" s="29"/>
      <c r="DW91" s="29"/>
      <c r="DX91" s="29"/>
      <c r="DY91" s="29"/>
      <c r="DZ91" s="29"/>
      <c r="EA91" s="29"/>
      <c r="EB91" s="29"/>
      <c r="EC91" s="29"/>
      <c r="ED91" s="29"/>
      <c r="EE91" s="29"/>
      <c r="EF91" s="29"/>
      <c r="EG91" s="29"/>
      <c r="EH91" s="29"/>
      <c r="EI91" s="29"/>
      <c r="EJ91" s="29"/>
      <c r="EK91" s="29"/>
      <c r="EL91" s="29"/>
      <c r="EM91" s="29"/>
      <c r="EN91" s="29"/>
      <c r="EO91" s="29"/>
      <c r="EP91" s="29"/>
      <c r="EQ91" s="29"/>
      <c r="ER91" s="29"/>
      <c r="ES91" s="29"/>
      <c r="ET91" s="29"/>
      <c r="EU91" s="29"/>
      <c r="EV91" s="29"/>
      <c r="EW91" s="29"/>
      <c r="EX91" s="29"/>
      <c r="EY91" s="29"/>
      <c r="EZ91" s="29"/>
      <c r="FA91" s="29"/>
      <c r="FB91" s="29"/>
      <c r="FC91" s="29"/>
      <c r="FD91" s="29"/>
      <c r="FE91" s="29"/>
      <c r="FF91" s="29"/>
      <c r="FG91" s="29"/>
      <c r="FH91" s="29"/>
      <c r="FI91" s="29"/>
      <c r="FJ91" s="29"/>
      <c r="FK91" s="29"/>
      <c r="FL91" s="29"/>
      <c r="FM91" s="29"/>
      <c r="FN91" s="29"/>
      <c r="FO91" s="29"/>
      <c r="FP91" s="29"/>
      <c r="FQ91" s="29"/>
      <c r="FR91" s="29"/>
      <c r="FS91" s="29"/>
      <c r="FT91" s="29"/>
      <c r="FU91" s="29"/>
      <c r="FV91" s="29"/>
      <c r="FW91" s="29"/>
      <c r="FX91" s="29"/>
      <c r="FY91" s="29"/>
      <c r="FZ91" s="29"/>
      <c r="GA91" s="29"/>
      <c r="GB91" s="29"/>
      <c r="GC91" s="29"/>
      <c r="GD91" s="29"/>
      <c r="GE91" s="29"/>
      <c r="GF91" s="29"/>
      <c r="GG91" s="29"/>
      <c r="GH91" s="29"/>
      <c r="GI91" s="29"/>
      <c r="GJ91" s="29"/>
      <c r="GK91" s="29"/>
      <c r="GL91" s="29"/>
      <c r="GM91" s="29"/>
      <c r="GN91" s="29"/>
      <c r="GO91" s="29"/>
      <c r="GP91" s="29"/>
      <c r="GQ91" s="29"/>
      <c r="GR91" s="29"/>
      <c r="GS91" s="29"/>
      <c r="GT91" s="29"/>
      <c r="GU91" s="29"/>
      <c r="GV91" s="29"/>
      <c r="GW91" s="29"/>
      <c r="GX91" s="29"/>
      <c r="GY91" s="29"/>
      <c r="GZ91" s="29"/>
      <c r="HA91" s="29"/>
      <c r="HB91" s="29"/>
      <c r="HC91" s="29"/>
      <c r="HD91" s="29"/>
      <c r="HE91" s="29"/>
      <c r="HF91" s="29"/>
      <c r="HG91" s="29"/>
      <c r="HH91" s="29"/>
      <c r="HI91" s="29"/>
      <c r="HJ91" s="29"/>
      <c r="HK91" s="29"/>
      <c r="HL91" s="29"/>
      <c r="HM91" s="29"/>
      <c r="HN91" s="29"/>
      <c r="HO91" s="29"/>
      <c r="HP91" s="29"/>
      <c r="HQ91" s="29"/>
      <c r="HR91" s="29"/>
      <c r="HS91" s="29"/>
      <c r="HT91" s="29"/>
      <c r="HU91" s="29"/>
      <c r="HV91" s="29"/>
      <c r="HW91" s="29"/>
      <c r="HX91" s="29"/>
      <c r="HY91" s="29"/>
      <c r="HZ91" s="29"/>
      <c r="IA91" s="29"/>
      <c r="IB91" s="29"/>
      <c r="IC91" s="29"/>
      <c r="ID91" s="29"/>
      <c r="IE91" s="29"/>
      <c r="IF91" s="29"/>
      <c r="IG91" s="29"/>
      <c r="IH91" s="29"/>
      <c r="II91" s="29"/>
      <c r="IJ91" s="29"/>
      <c r="IK91" s="29"/>
      <c r="IL91" s="29"/>
      <c r="IM91" s="29"/>
      <c r="IN91" s="29"/>
      <c r="IO91" s="29"/>
      <c r="IP91" s="29"/>
      <c r="IQ91" s="29"/>
      <c r="IR91" s="29"/>
      <c r="IS91" s="29"/>
      <c r="IT91" s="29"/>
      <c r="IU91" s="29"/>
    </row>
    <row r="92" s="4" customFormat="true" ht="25" hidden="false" customHeight="true" outlineLevel="0" collapsed="false">
      <c r="A92" s="13" t="n">
        <v>87</v>
      </c>
      <c r="B92" s="27"/>
      <c r="C92" s="17" t="s">
        <v>362</v>
      </c>
      <c r="D92" s="17" t="s">
        <v>302</v>
      </c>
      <c r="E92" s="17" t="s">
        <v>363</v>
      </c>
      <c r="F92" s="17" t="s">
        <v>32</v>
      </c>
      <c r="G92" s="13" t="s">
        <v>364</v>
      </c>
      <c r="H92" s="22" t="s">
        <v>22</v>
      </c>
      <c r="I92" s="13" t="s">
        <v>365</v>
      </c>
      <c r="J92" s="13" t="s">
        <v>169</v>
      </c>
      <c r="K92" s="19" t="s">
        <v>25</v>
      </c>
      <c r="L92" s="24" t="n">
        <v>1620</v>
      </c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  <c r="CM92" s="29"/>
      <c r="CN92" s="29"/>
      <c r="CO92" s="29"/>
      <c r="CP92" s="29"/>
      <c r="CQ92" s="29"/>
      <c r="CR92" s="29"/>
      <c r="CS92" s="29"/>
      <c r="CT92" s="29"/>
      <c r="CU92" s="29"/>
      <c r="CV92" s="29"/>
      <c r="CW92" s="29"/>
      <c r="CX92" s="29"/>
      <c r="CY92" s="29"/>
      <c r="CZ92" s="29"/>
      <c r="DA92" s="29"/>
      <c r="DB92" s="29"/>
      <c r="DC92" s="29"/>
      <c r="DD92" s="29"/>
      <c r="DE92" s="29"/>
      <c r="DF92" s="29"/>
      <c r="DG92" s="29"/>
      <c r="DH92" s="29"/>
      <c r="DI92" s="29"/>
      <c r="DJ92" s="29"/>
      <c r="DK92" s="29"/>
      <c r="DL92" s="29"/>
      <c r="DM92" s="29"/>
      <c r="DN92" s="29"/>
      <c r="DO92" s="29"/>
      <c r="DP92" s="29"/>
      <c r="DQ92" s="29"/>
      <c r="DR92" s="29"/>
      <c r="DS92" s="29"/>
      <c r="DT92" s="29"/>
      <c r="DU92" s="29"/>
      <c r="DV92" s="29"/>
      <c r="DW92" s="29"/>
      <c r="DX92" s="29"/>
      <c r="DY92" s="29"/>
      <c r="DZ92" s="29"/>
      <c r="EA92" s="29"/>
      <c r="EB92" s="29"/>
      <c r="EC92" s="29"/>
      <c r="ED92" s="29"/>
      <c r="EE92" s="29"/>
      <c r="EF92" s="29"/>
      <c r="EG92" s="29"/>
      <c r="EH92" s="29"/>
      <c r="EI92" s="29"/>
      <c r="EJ92" s="29"/>
      <c r="EK92" s="29"/>
      <c r="EL92" s="29"/>
      <c r="EM92" s="29"/>
      <c r="EN92" s="29"/>
      <c r="EO92" s="29"/>
      <c r="EP92" s="29"/>
      <c r="EQ92" s="29"/>
      <c r="ER92" s="29"/>
      <c r="ES92" s="29"/>
      <c r="ET92" s="29"/>
      <c r="EU92" s="29"/>
      <c r="EV92" s="29"/>
      <c r="EW92" s="29"/>
      <c r="EX92" s="29"/>
      <c r="EY92" s="29"/>
      <c r="EZ92" s="29"/>
      <c r="FA92" s="29"/>
      <c r="FB92" s="29"/>
      <c r="FC92" s="29"/>
      <c r="FD92" s="29"/>
      <c r="FE92" s="29"/>
      <c r="FF92" s="29"/>
      <c r="FG92" s="29"/>
      <c r="FH92" s="29"/>
      <c r="FI92" s="29"/>
      <c r="FJ92" s="29"/>
      <c r="FK92" s="29"/>
      <c r="FL92" s="29"/>
      <c r="FM92" s="29"/>
      <c r="FN92" s="29"/>
      <c r="FO92" s="29"/>
      <c r="FP92" s="29"/>
      <c r="FQ92" s="29"/>
      <c r="FR92" s="29"/>
      <c r="FS92" s="29"/>
      <c r="FT92" s="29"/>
      <c r="FU92" s="29"/>
      <c r="FV92" s="29"/>
      <c r="FW92" s="29"/>
      <c r="FX92" s="29"/>
      <c r="FY92" s="29"/>
      <c r="FZ92" s="29"/>
      <c r="GA92" s="29"/>
      <c r="GB92" s="29"/>
      <c r="GC92" s="29"/>
      <c r="GD92" s="29"/>
      <c r="GE92" s="29"/>
      <c r="GF92" s="29"/>
      <c r="GG92" s="29"/>
      <c r="GH92" s="29"/>
      <c r="GI92" s="29"/>
      <c r="GJ92" s="29"/>
      <c r="GK92" s="29"/>
      <c r="GL92" s="29"/>
      <c r="GM92" s="29"/>
      <c r="GN92" s="29"/>
      <c r="GO92" s="29"/>
      <c r="GP92" s="29"/>
      <c r="GQ92" s="29"/>
      <c r="GR92" s="29"/>
      <c r="GS92" s="29"/>
      <c r="GT92" s="29"/>
      <c r="GU92" s="29"/>
      <c r="GV92" s="29"/>
      <c r="GW92" s="29"/>
      <c r="GX92" s="29"/>
      <c r="GY92" s="29"/>
      <c r="GZ92" s="29"/>
      <c r="HA92" s="29"/>
      <c r="HB92" s="29"/>
      <c r="HC92" s="29"/>
      <c r="HD92" s="29"/>
      <c r="HE92" s="29"/>
      <c r="HF92" s="29"/>
      <c r="HG92" s="29"/>
      <c r="HH92" s="29"/>
      <c r="HI92" s="29"/>
      <c r="HJ92" s="29"/>
      <c r="HK92" s="29"/>
      <c r="HL92" s="29"/>
      <c r="HM92" s="29"/>
      <c r="HN92" s="29"/>
      <c r="HO92" s="29"/>
      <c r="HP92" s="29"/>
      <c r="HQ92" s="29"/>
      <c r="HR92" s="29"/>
      <c r="HS92" s="29"/>
      <c r="HT92" s="29"/>
      <c r="HU92" s="29"/>
      <c r="HV92" s="29"/>
      <c r="HW92" s="29"/>
      <c r="HX92" s="29"/>
      <c r="HY92" s="29"/>
      <c r="HZ92" s="29"/>
      <c r="IA92" s="29"/>
      <c r="IB92" s="29"/>
      <c r="IC92" s="29"/>
      <c r="ID92" s="29"/>
      <c r="IE92" s="29"/>
      <c r="IF92" s="29"/>
      <c r="IG92" s="29"/>
      <c r="IH92" s="29"/>
      <c r="II92" s="29"/>
      <c r="IJ92" s="29"/>
      <c r="IK92" s="29"/>
      <c r="IL92" s="29"/>
      <c r="IM92" s="29"/>
      <c r="IN92" s="29"/>
      <c r="IO92" s="29"/>
      <c r="IP92" s="29"/>
      <c r="IQ92" s="29"/>
      <c r="IR92" s="29"/>
      <c r="IS92" s="29"/>
      <c r="IT92" s="29"/>
      <c r="IU92" s="29"/>
    </row>
    <row r="93" s="4" customFormat="true" ht="25" hidden="false" customHeight="true" outlineLevel="0" collapsed="false">
      <c r="A93" s="13" t="n">
        <v>88</v>
      </c>
      <c r="B93" s="27"/>
      <c r="C93" s="17" t="s">
        <v>366</v>
      </c>
      <c r="D93" s="17" t="s">
        <v>302</v>
      </c>
      <c r="E93" s="17" t="s">
        <v>367</v>
      </c>
      <c r="F93" s="17" t="s">
        <v>20</v>
      </c>
      <c r="G93" s="13" t="s">
        <v>368</v>
      </c>
      <c r="H93" s="22" t="s">
        <v>22</v>
      </c>
      <c r="I93" s="13" t="s">
        <v>369</v>
      </c>
      <c r="J93" s="13" t="s">
        <v>169</v>
      </c>
      <c r="K93" s="19" t="s">
        <v>25</v>
      </c>
      <c r="L93" s="24" t="n">
        <v>1620</v>
      </c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29"/>
      <c r="CZ93" s="29"/>
      <c r="DA93" s="29"/>
      <c r="DB93" s="29"/>
      <c r="DC93" s="29"/>
      <c r="DD93" s="29"/>
      <c r="DE93" s="29"/>
      <c r="DF93" s="29"/>
      <c r="DG93" s="29"/>
      <c r="DH93" s="29"/>
      <c r="DI93" s="29"/>
      <c r="DJ93" s="29"/>
      <c r="DK93" s="29"/>
      <c r="DL93" s="29"/>
      <c r="DM93" s="29"/>
      <c r="DN93" s="29"/>
      <c r="DO93" s="29"/>
      <c r="DP93" s="29"/>
      <c r="DQ93" s="29"/>
      <c r="DR93" s="29"/>
      <c r="DS93" s="29"/>
      <c r="DT93" s="29"/>
      <c r="DU93" s="29"/>
      <c r="DV93" s="29"/>
      <c r="DW93" s="29"/>
      <c r="DX93" s="29"/>
      <c r="DY93" s="29"/>
      <c r="DZ93" s="29"/>
      <c r="EA93" s="29"/>
      <c r="EB93" s="29"/>
      <c r="EC93" s="29"/>
      <c r="ED93" s="29"/>
      <c r="EE93" s="29"/>
      <c r="EF93" s="29"/>
      <c r="EG93" s="29"/>
      <c r="EH93" s="29"/>
      <c r="EI93" s="29"/>
      <c r="EJ93" s="29"/>
      <c r="EK93" s="29"/>
      <c r="EL93" s="29"/>
      <c r="EM93" s="29"/>
      <c r="EN93" s="29"/>
      <c r="EO93" s="29"/>
      <c r="EP93" s="29"/>
      <c r="EQ93" s="29"/>
      <c r="ER93" s="29"/>
      <c r="ES93" s="29"/>
      <c r="ET93" s="29"/>
      <c r="EU93" s="29"/>
      <c r="EV93" s="29"/>
      <c r="EW93" s="29"/>
      <c r="EX93" s="29"/>
      <c r="EY93" s="29"/>
      <c r="EZ93" s="29"/>
      <c r="FA93" s="29"/>
      <c r="FB93" s="29"/>
      <c r="FC93" s="29"/>
      <c r="FD93" s="29"/>
      <c r="FE93" s="29"/>
      <c r="FF93" s="29"/>
      <c r="FG93" s="29"/>
      <c r="FH93" s="29"/>
      <c r="FI93" s="29"/>
      <c r="FJ93" s="29"/>
      <c r="FK93" s="29"/>
      <c r="FL93" s="29"/>
      <c r="FM93" s="29"/>
      <c r="FN93" s="29"/>
      <c r="FO93" s="29"/>
      <c r="FP93" s="29"/>
      <c r="FQ93" s="29"/>
      <c r="FR93" s="29"/>
      <c r="FS93" s="29"/>
      <c r="FT93" s="29"/>
      <c r="FU93" s="29"/>
      <c r="FV93" s="29"/>
      <c r="FW93" s="29"/>
      <c r="FX93" s="29"/>
      <c r="FY93" s="29"/>
      <c r="FZ93" s="29"/>
      <c r="GA93" s="29"/>
      <c r="GB93" s="29"/>
      <c r="GC93" s="29"/>
      <c r="GD93" s="29"/>
      <c r="GE93" s="29"/>
      <c r="GF93" s="29"/>
      <c r="GG93" s="29"/>
      <c r="GH93" s="29"/>
      <c r="GI93" s="29"/>
      <c r="GJ93" s="29"/>
      <c r="GK93" s="29"/>
      <c r="GL93" s="29"/>
      <c r="GM93" s="29"/>
      <c r="GN93" s="29"/>
      <c r="GO93" s="29"/>
      <c r="GP93" s="29"/>
      <c r="GQ93" s="29"/>
      <c r="GR93" s="29"/>
      <c r="GS93" s="29"/>
      <c r="GT93" s="29"/>
      <c r="GU93" s="29"/>
      <c r="GV93" s="29"/>
      <c r="GW93" s="29"/>
      <c r="GX93" s="29"/>
      <c r="GY93" s="29"/>
      <c r="GZ93" s="29"/>
      <c r="HA93" s="29"/>
      <c r="HB93" s="29"/>
      <c r="HC93" s="29"/>
      <c r="HD93" s="29"/>
      <c r="HE93" s="29"/>
      <c r="HF93" s="29"/>
      <c r="HG93" s="29"/>
      <c r="HH93" s="29"/>
      <c r="HI93" s="29"/>
      <c r="HJ93" s="29"/>
      <c r="HK93" s="29"/>
      <c r="HL93" s="29"/>
      <c r="HM93" s="29"/>
      <c r="HN93" s="29"/>
      <c r="HO93" s="29"/>
      <c r="HP93" s="29"/>
      <c r="HQ93" s="29"/>
      <c r="HR93" s="29"/>
      <c r="HS93" s="29"/>
      <c r="HT93" s="29"/>
      <c r="HU93" s="29"/>
      <c r="HV93" s="29"/>
      <c r="HW93" s="29"/>
      <c r="HX93" s="29"/>
      <c r="HY93" s="29"/>
      <c r="HZ93" s="29"/>
      <c r="IA93" s="29"/>
      <c r="IB93" s="29"/>
      <c r="IC93" s="29"/>
      <c r="ID93" s="29"/>
      <c r="IE93" s="29"/>
      <c r="IF93" s="29"/>
      <c r="IG93" s="29"/>
      <c r="IH93" s="29"/>
      <c r="II93" s="29"/>
      <c r="IJ93" s="29"/>
      <c r="IK93" s="29"/>
      <c r="IL93" s="29"/>
      <c r="IM93" s="29"/>
      <c r="IN93" s="29"/>
      <c r="IO93" s="29"/>
      <c r="IP93" s="29"/>
      <c r="IQ93" s="29"/>
      <c r="IR93" s="29"/>
      <c r="IS93" s="29"/>
      <c r="IT93" s="29"/>
      <c r="IU93" s="29"/>
    </row>
    <row r="94" s="4" customFormat="true" ht="25" hidden="false" customHeight="true" outlineLevel="0" collapsed="false">
      <c r="A94" s="13" t="n">
        <v>89</v>
      </c>
      <c r="B94" s="27"/>
      <c r="C94" s="17" t="s">
        <v>370</v>
      </c>
      <c r="D94" s="17" t="s">
        <v>302</v>
      </c>
      <c r="E94" s="17" t="s">
        <v>371</v>
      </c>
      <c r="F94" s="17" t="s">
        <v>20</v>
      </c>
      <c r="G94" s="13" t="s">
        <v>372</v>
      </c>
      <c r="H94" s="22" t="s">
        <v>22</v>
      </c>
      <c r="I94" s="13" t="s">
        <v>373</v>
      </c>
      <c r="J94" s="13" t="s">
        <v>169</v>
      </c>
      <c r="K94" s="19" t="s">
        <v>25</v>
      </c>
      <c r="L94" s="24" t="n">
        <v>1620</v>
      </c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  <c r="CM94" s="29"/>
      <c r="CN94" s="29"/>
      <c r="CO94" s="29"/>
      <c r="CP94" s="29"/>
      <c r="CQ94" s="29"/>
      <c r="CR94" s="29"/>
      <c r="CS94" s="29"/>
      <c r="CT94" s="29"/>
      <c r="CU94" s="29"/>
      <c r="CV94" s="29"/>
      <c r="CW94" s="29"/>
      <c r="CX94" s="29"/>
      <c r="CY94" s="29"/>
      <c r="CZ94" s="29"/>
      <c r="DA94" s="29"/>
      <c r="DB94" s="29"/>
      <c r="DC94" s="29"/>
      <c r="DD94" s="29"/>
      <c r="DE94" s="29"/>
      <c r="DF94" s="29"/>
      <c r="DG94" s="29"/>
      <c r="DH94" s="29"/>
      <c r="DI94" s="29"/>
      <c r="DJ94" s="29"/>
      <c r="DK94" s="29"/>
      <c r="DL94" s="29"/>
      <c r="DM94" s="29"/>
      <c r="DN94" s="29"/>
      <c r="DO94" s="29"/>
      <c r="DP94" s="29"/>
      <c r="DQ94" s="29"/>
      <c r="DR94" s="29"/>
      <c r="DS94" s="29"/>
      <c r="DT94" s="29"/>
      <c r="DU94" s="29"/>
      <c r="DV94" s="29"/>
      <c r="DW94" s="29"/>
      <c r="DX94" s="29"/>
      <c r="DY94" s="29"/>
      <c r="DZ94" s="29"/>
      <c r="EA94" s="29"/>
      <c r="EB94" s="29"/>
      <c r="EC94" s="29"/>
      <c r="ED94" s="29"/>
      <c r="EE94" s="29"/>
      <c r="EF94" s="29"/>
      <c r="EG94" s="29"/>
      <c r="EH94" s="29"/>
      <c r="EI94" s="29"/>
      <c r="EJ94" s="29"/>
      <c r="EK94" s="29"/>
      <c r="EL94" s="29"/>
      <c r="EM94" s="29"/>
      <c r="EN94" s="29"/>
      <c r="EO94" s="29"/>
      <c r="EP94" s="29"/>
      <c r="EQ94" s="29"/>
      <c r="ER94" s="29"/>
      <c r="ES94" s="29"/>
      <c r="ET94" s="29"/>
      <c r="EU94" s="29"/>
      <c r="EV94" s="29"/>
      <c r="EW94" s="29"/>
      <c r="EX94" s="29"/>
      <c r="EY94" s="29"/>
      <c r="EZ94" s="29"/>
      <c r="FA94" s="29"/>
      <c r="FB94" s="29"/>
      <c r="FC94" s="29"/>
      <c r="FD94" s="29"/>
      <c r="FE94" s="29"/>
      <c r="FF94" s="29"/>
      <c r="FG94" s="29"/>
      <c r="FH94" s="29"/>
      <c r="FI94" s="29"/>
      <c r="FJ94" s="29"/>
      <c r="FK94" s="29"/>
      <c r="FL94" s="29"/>
      <c r="FM94" s="29"/>
      <c r="FN94" s="29"/>
      <c r="FO94" s="29"/>
      <c r="FP94" s="29"/>
      <c r="FQ94" s="29"/>
      <c r="FR94" s="29"/>
      <c r="FS94" s="29"/>
      <c r="FT94" s="29"/>
      <c r="FU94" s="29"/>
      <c r="FV94" s="29"/>
      <c r="FW94" s="29"/>
      <c r="FX94" s="29"/>
      <c r="FY94" s="29"/>
      <c r="FZ94" s="29"/>
      <c r="GA94" s="29"/>
      <c r="GB94" s="29"/>
      <c r="GC94" s="29"/>
      <c r="GD94" s="29"/>
      <c r="GE94" s="29"/>
      <c r="GF94" s="29"/>
      <c r="GG94" s="29"/>
      <c r="GH94" s="29"/>
      <c r="GI94" s="29"/>
      <c r="GJ94" s="29"/>
      <c r="GK94" s="29"/>
      <c r="GL94" s="29"/>
      <c r="GM94" s="29"/>
      <c r="GN94" s="29"/>
      <c r="GO94" s="29"/>
      <c r="GP94" s="29"/>
      <c r="GQ94" s="29"/>
      <c r="GR94" s="29"/>
      <c r="GS94" s="29"/>
      <c r="GT94" s="29"/>
      <c r="GU94" s="29"/>
      <c r="GV94" s="29"/>
      <c r="GW94" s="29"/>
      <c r="GX94" s="29"/>
      <c r="GY94" s="29"/>
      <c r="GZ94" s="29"/>
      <c r="HA94" s="29"/>
      <c r="HB94" s="29"/>
      <c r="HC94" s="29"/>
      <c r="HD94" s="29"/>
      <c r="HE94" s="29"/>
      <c r="HF94" s="29"/>
      <c r="HG94" s="29"/>
      <c r="HH94" s="29"/>
      <c r="HI94" s="29"/>
      <c r="HJ94" s="29"/>
      <c r="HK94" s="29"/>
      <c r="HL94" s="29"/>
      <c r="HM94" s="29"/>
      <c r="HN94" s="29"/>
      <c r="HO94" s="29"/>
      <c r="HP94" s="29"/>
      <c r="HQ94" s="29"/>
      <c r="HR94" s="29"/>
      <c r="HS94" s="29"/>
      <c r="HT94" s="29"/>
      <c r="HU94" s="29"/>
      <c r="HV94" s="29"/>
      <c r="HW94" s="29"/>
      <c r="HX94" s="29"/>
      <c r="HY94" s="29"/>
      <c r="HZ94" s="29"/>
      <c r="IA94" s="29"/>
      <c r="IB94" s="29"/>
      <c r="IC94" s="29"/>
      <c r="ID94" s="29"/>
      <c r="IE94" s="29"/>
      <c r="IF94" s="29"/>
      <c r="IG94" s="29"/>
      <c r="IH94" s="29"/>
      <c r="II94" s="29"/>
      <c r="IJ94" s="29"/>
      <c r="IK94" s="29"/>
      <c r="IL94" s="29"/>
      <c r="IM94" s="29"/>
      <c r="IN94" s="29"/>
      <c r="IO94" s="29"/>
      <c r="IP94" s="29"/>
      <c r="IQ94" s="29"/>
      <c r="IR94" s="29"/>
      <c r="IS94" s="29"/>
      <c r="IT94" s="29"/>
      <c r="IU94" s="29"/>
    </row>
    <row r="95" s="4" customFormat="true" ht="25" hidden="false" customHeight="true" outlineLevel="0" collapsed="false">
      <c r="A95" s="13" t="n">
        <v>90</v>
      </c>
      <c r="B95" s="27"/>
      <c r="C95" s="17" t="s">
        <v>374</v>
      </c>
      <c r="D95" s="17" t="s">
        <v>302</v>
      </c>
      <c r="E95" s="17" t="s">
        <v>375</v>
      </c>
      <c r="F95" s="17" t="s">
        <v>20</v>
      </c>
      <c r="G95" s="13" t="s">
        <v>376</v>
      </c>
      <c r="H95" s="22" t="s">
        <v>22</v>
      </c>
      <c r="I95" s="13" t="s">
        <v>377</v>
      </c>
      <c r="J95" s="13" t="s">
        <v>169</v>
      </c>
      <c r="K95" s="19" t="s">
        <v>25</v>
      </c>
      <c r="L95" s="24" t="n">
        <v>1620</v>
      </c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4" customFormat="true" ht="25" hidden="false" customHeight="true" outlineLevel="0" collapsed="false">
      <c r="A96" s="13" t="n">
        <v>91</v>
      </c>
      <c r="B96" s="27"/>
      <c r="C96" s="17" t="s">
        <v>342</v>
      </c>
      <c r="D96" s="17" t="s">
        <v>302</v>
      </c>
      <c r="E96" s="17" t="s">
        <v>378</v>
      </c>
      <c r="F96" s="17" t="s">
        <v>32</v>
      </c>
      <c r="G96" s="13" t="s">
        <v>316</v>
      </c>
      <c r="H96" s="22" t="s">
        <v>22</v>
      </c>
      <c r="I96" s="13" t="s">
        <v>379</v>
      </c>
      <c r="J96" s="13" t="s">
        <v>169</v>
      </c>
      <c r="K96" s="19" t="s">
        <v>25</v>
      </c>
      <c r="L96" s="24" t="n">
        <v>1620</v>
      </c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  <c r="BW96" s="29"/>
      <c r="BX96" s="29"/>
      <c r="BY96" s="29"/>
      <c r="BZ96" s="29"/>
      <c r="CA96" s="29"/>
      <c r="CB96" s="29"/>
      <c r="CC96" s="29"/>
      <c r="CD96" s="29"/>
      <c r="CE96" s="29"/>
      <c r="CF96" s="29"/>
      <c r="CG96" s="29"/>
      <c r="CH96" s="29"/>
      <c r="CI96" s="29"/>
      <c r="CJ96" s="29"/>
      <c r="CK96" s="29"/>
      <c r="CL96" s="29"/>
      <c r="CM96" s="29"/>
      <c r="CN96" s="29"/>
      <c r="CO96" s="29"/>
      <c r="CP96" s="29"/>
      <c r="CQ96" s="29"/>
      <c r="CR96" s="29"/>
      <c r="CS96" s="29"/>
      <c r="CT96" s="29"/>
      <c r="CU96" s="29"/>
      <c r="CV96" s="29"/>
      <c r="CW96" s="29"/>
      <c r="CX96" s="29"/>
      <c r="CY96" s="29"/>
      <c r="CZ96" s="29"/>
      <c r="DA96" s="29"/>
      <c r="DB96" s="29"/>
      <c r="DC96" s="29"/>
      <c r="DD96" s="29"/>
      <c r="DE96" s="29"/>
      <c r="DF96" s="29"/>
      <c r="DG96" s="29"/>
      <c r="DH96" s="29"/>
      <c r="DI96" s="29"/>
      <c r="DJ96" s="29"/>
      <c r="DK96" s="29"/>
      <c r="DL96" s="29"/>
      <c r="DM96" s="29"/>
      <c r="DN96" s="29"/>
      <c r="DO96" s="29"/>
      <c r="DP96" s="29"/>
      <c r="DQ96" s="29"/>
      <c r="DR96" s="29"/>
      <c r="DS96" s="29"/>
      <c r="DT96" s="29"/>
      <c r="DU96" s="29"/>
      <c r="DV96" s="29"/>
      <c r="DW96" s="29"/>
      <c r="DX96" s="29"/>
      <c r="DY96" s="29"/>
      <c r="DZ96" s="29"/>
      <c r="EA96" s="29"/>
      <c r="EB96" s="29"/>
      <c r="EC96" s="29"/>
      <c r="ED96" s="29"/>
      <c r="EE96" s="29"/>
      <c r="EF96" s="29"/>
      <c r="EG96" s="29"/>
      <c r="EH96" s="29"/>
      <c r="EI96" s="29"/>
      <c r="EJ96" s="29"/>
      <c r="EK96" s="29"/>
      <c r="EL96" s="29"/>
      <c r="EM96" s="29"/>
      <c r="EN96" s="29"/>
      <c r="EO96" s="29"/>
      <c r="EP96" s="29"/>
      <c r="EQ96" s="29"/>
      <c r="ER96" s="29"/>
      <c r="ES96" s="29"/>
      <c r="ET96" s="29"/>
      <c r="EU96" s="29"/>
      <c r="EV96" s="29"/>
      <c r="EW96" s="29"/>
      <c r="EX96" s="29"/>
      <c r="EY96" s="29"/>
      <c r="EZ96" s="29"/>
      <c r="FA96" s="29"/>
      <c r="FB96" s="29"/>
      <c r="FC96" s="29"/>
      <c r="FD96" s="29"/>
      <c r="FE96" s="29"/>
      <c r="FF96" s="29"/>
      <c r="FG96" s="29"/>
      <c r="FH96" s="29"/>
      <c r="FI96" s="29"/>
      <c r="FJ96" s="29"/>
      <c r="FK96" s="29"/>
      <c r="FL96" s="29"/>
      <c r="FM96" s="29"/>
      <c r="FN96" s="29"/>
      <c r="FO96" s="29"/>
      <c r="FP96" s="29"/>
      <c r="FQ96" s="29"/>
      <c r="FR96" s="29"/>
      <c r="FS96" s="29"/>
      <c r="FT96" s="29"/>
      <c r="FU96" s="29"/>
      <c r="FV96" s="29"/>
      <c r="FW96" s="29"/>
      <c r="FX96" s="29"/>
      <c r="FY96" s="29"/>
      <c r="FZ96" s="29"/>
      <c r="GA96" s="29"/>
      <c r="GB96" s="29"/>
      <c r="GC96" s="29"/>
      <c r="GD96" s="29"/>
      <c r="GE96" s="29"/>
      <c r="GF96" s="29"/>
      <c r="GG96" s="29"/>
      <c r="GH96" s="29"/>
      <c r="GI96" s="29"/>
      <c r="GJ96" s="29"/>
      <c r="GK96" s="29"/>
      <c r="GL96" s="29"/>
      <c r="GM96" s="29"/>
      <c r="GN96" s="29"/>
      <c r="GO96" s="29"/>
      <c r="GP96" s="29"/>
      <c r="GQ96" s="29"/>
      <c r="GR96" s="29"/>
      <c r="GS96" s="29"/>
      <c r="GT96" s="29"/>
      <c r="GU96" s="29"/>
      <c r="GV96" s="29"/>
      <c r="GW96" s="29"/>
      <c r="GX96" s="29"/>
      <c r="GY96" s="29"/>
      <c r="GZ96" s="29"/>
      <c r="HA96" s="29"/>
      <c r="HB96" s="29"/>
      <c r="HC96" s="29"/>
      <c r="HD96" s="29"/>
      <c r="HE96" s="29"/>
      <c r="HF96" s="29"/>
      <c r="HG96" s="29"/>
      <c r="HH96" s="29"/>
      <c r="HI96" s="29"/>
      <c r="HJ96" s="29"/>
      <c r="HK96" s="29"/>
      <c r="HL96" s="29"/>
      <c r="HM96" s="29"/>
      <c r="HN96" s="29"/>
      <c r="HO96" s="29"/>
      <c r="HP96" s="29"/>
      <c r="HQ96" s="29"/>
      <c r="HR96" s="29"/>
      <c r="HS96" s="29"/>
      <c r="HT96" s="29"/>
      <c r="HU96" s="29"/>
      <c r="HV96" s="29"/>
      <c r="HW96" s="29"/>
      <c r="HX96" s="29"/>
      <c r="HY96" s="29"/>
      <c r="HZ96" s="29"/>
      <c r="IA96" s="29"/>
      <c r="IB96" s="29"/>
      <c r="IC96" s="29"/>
      <c r="ID96" s="29"/>
      <c r="IE96" s="29"/>
      <c r="IF96" s="29"/>
      <c r="IG96" s="29"/>
      <c r="IH96" s="29"/>
      <c r="II96" s="29"/>
      <c r="IJ96" s="29"/>
      <c r="IK96" s="29"/>
      <c r="IL96" s="29"/>
      <c r="IM96" s="29"/>
      <c r="IN96" s="29"/>
      <c r="IO96" s="29"/>
      <c r="IP96" s="29"/>
      <c r="IQ96" s="29"/>
      <c r="IR96" s="29"/>
      <c r="IS96" s="29"/>
      <c r="IT96" s="29"/>
      <c r="IU96" s="29"/>
    </row>
    <row r="97" s="4" customFormat="true" ht="25" hidden="false" customHeight="true" outlineLevel="0" collapsed="false">
      <c r="A97" s="13" t="n">
        <v>92</v>
      </c>
      <c r="B97" s="27"/>
      <c r="C97" s="17" t="s">
        <v>380</v>
      </c>
      <c r="D97" s="17" t="s">
        <v>302</v>
      </c>
      <c r="E97" s="17" t="s">
        <v>381</v>
      </c>
      <c r="F97" s="17" t="s">
        <v>32</v>
      </c>
      <c r="G97" s="13" t="s">
        <v>382</v>
      </c>
      <c r="H97" s="22" t="s">
        <v>22</v>
      </c>
      <c r="I97" s="13" t="s">
        <v>383</v>
      </c>
      <c r="J97" s="13" t="s">
        <v>169</v>
      </c>
      <c r="K97" s="19" t="s">
        <v>25</v>
      </c>
      <c r="L97" s="24" t="n">
        <v>1620</v>
      </c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  <c r="IH97" s="29"/>
      <c r="II97" s="29"/>
      <c r="IJ97" s="29"/>
      <c r="IK97" s="29"/>
      <c r="IL97" s="29"/>
      <c r="IM97" s="29"/>
      <c r="IN97" s="29"/>
      <c r="IO97" s="29"/>
      <c r="IP97" s="29"/>
      <c r="IQ97" s="29"/>
      <c r="IR97" s="29"/>
      <c r="IS97" s="29"/>
      <c r="IT97" s="29"/>
      <c r="IU97" s="29"/>
    </row>
    <row r="98" s="4" customFormat="true" ht="25" hidden="false" customHeight="true" outlineLevel="0" collapsed="false">
      <c r="A98" s="13" t="n">
        <v>93</v>
      </c>
      <c r="B98" s="27"/>
      <c r="C98" s="17" t="s">
        <v>384</v>
      </c>
      <c r="D98" s="17" t="s">
        <v>302</v>
      </c>
      <c r="E98" s="17" t="s">
        <v>385</v>
      </c>
      <c r="F98" s="17" t="s">
        <v>32</v>
      </c>
      <c r="G98" s="13" t="s">
        <v>386</v>
      </c>
      <c r="H98" s="22" t="s">
        <v>22</v>
      </c>
      <c r="I98" s="13" t="s">
        <v>387</v>
      </c>
      <c r="J98" s="13" t="s">
        <v>169</v>
      </c>
      <c r="K98" s="19" t="s">
        <v>25</v>
      </c>
      <c r="L98" s="24" t="n">
        <v>1620</v>
      </c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  <c r="BW98" s="29"/>
      <c r="BX98" s="29"/>
      <c r="BY98" s="29"/>
      <c r="BZ98" s="29"/>
      <c r="CA98" s="29"/>
      <c r="CB98" s="29"/>
      <c r="CC98" s="29"/>
      <c r="CD98" s="29"/>
      <c r="CE98" s="29"/>
      <c r="CF98" s="29"/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29"/>
      <c r="CZ98" s="29"/>
      <c r="DA98" s="29"/>
      <c r="DB98" s="29"/>
      <c r="DC98" s="29"/>
      <c r="DD98" s="29"/>
      <c r="DE98" s="29"/>
      <c r="DF98" s="29"/>
      <c r="DG98" s="29"/>
      <c r="DH98" s="29"/>
      <c r="DI98" s="29"/>
      <c r="DJ98" s="29"/>
      <c r="DK98" s="29"/>
      <c r="DL98" s="29"/>
      <c r="DM98" s="29"/>
      <c r="DN98" s="29"/>
      <c r="DO98" s="29"/>
      <c r="DP98" s="29"/>
      <c r="DQ98" s="29"/>
      <c r="DR98" s="29"/>
      <c r="DS98" s="29"/>
      <c r="DT98" s="29"/>
      <c r="DU98" s="29"/>
      <c r="DV98" s="29"/>
      <c r="DW98" s="29"/>
      <c r="DX98" s="29"/>
      <c r="DY98" s="29"/>
      <c r="DZ98" s="29"/>
      <c r="EA98" s="29"/>
      <c r="EB98" s="29"/>
      <c r="EC98" s="29"/>
      <c r="ED98" s="29"/>
      <c r="EE98" s="29"/>
      <c r="EF98" s="29"/>
      <c r="EG98" s="29"/>
      <c r="EH98" s="29"/>
      <c r="EI98" s="29"/>
      <c r="EJ98" s="29"/>
      <c r="EK98" s="29"/>
      <c r="EL98" s="29"/>
      <c r="EM98" s="29"/>
      <c r="EN98" s="29"/>
      <c r="EO98" s="29"/>
      <c r="EP98" s="29"/>
      <c r="EQ98" s="29"/>
      <c r="ER98" s="29"/>
      <c r="ES98" s="29"/>
      <c r="ET98" s="29"/>
      <c r="EU98" s="29"/>
      <c r="EV98" s="29"/>
      <c r="EW98" s="29"/>
      <c r="EX98" s="29"/>
      <c r="EY98" s="29"/>
      <c r="EZ98" s="29"/>
      <c r="FA98" s="29"/>
      <c r="FB98" s="29"/>
      <c r="FC98" s="29"/>
      <c r="FD98" s="29"/>
      <c r="FE98" s="29"/>
      <c r="FF98" s="29"/>
      <c r="FG98" s="29"/>
      <c r="FH98" s="29"/>
      <c r="FI98" s="29"/>
      <c r="FJ98" s="29"/>
      <c r="FK98" s="29"/>
      <c r="FL98" s="29"/>
      <c r="FM98" s="29"/>
      <c r="FN98" s="29"/>
      <c r="FO98" s="29"/>
      <c r="FP98" s="29"/>
      <c r="FQ98" s="29"/>
      <c r="FR98" s="29"/>
      <c r="FS98" s="29"/>
      <c r="FT98" s="29"/>
      <c r="FU98" s="29"/>
      <c r="FV98" s="29"/>
      <c r="FW98" s="29"/>
      <c r="FX98" s="29"/>
      <c r="FY98" s="29"/>
      <c r="FZ98" s="29"/>
      <c r="GA98" s="29"/>
      <c r="GB98" s="29"/>
      <c r="GC98" s="29"/>
      <c r="GD98" s="29"/>
      <c r="GE98" s="29"/>
      <c r="GF98" s="29"/>
      <c r="GG98" s="29"/>
      <c r="GH98" s="29"/>
      <c r="GI98" s="29"/>
      <c r="GJ98" s="29"/>
      <c r="GK98" s="29"/>
      <c r="GL98" s="29"/>
      <c r="GM98" s="29"/>
      <c r="GN98" s="29"/>
      <c r="GO98" s="29"/>
      <c r="GP98" s="29"/>
      <c r="GQ98" s="29"/>
      <c r="GR98" s="29"/>
      <c r="GS98" s="29"/>
      <c r="GT98" s="29"/>
      <c r="GU98" s="29"/>
      <c r="GV98" s="29"/>
      <c r="GW98" s="29"/>
      <c r="GX98" s="29"/>
      <c r="GY98" s="29"/>
      <c r="GZ98" s="29"/>
      <c r="HA98" s="29"/>
      <c r="HB98" s="29"/>
      <c r="HC98" s="29"/>
      <c r="HD98" s="29"/>
      <c r="HE98" s="29"/>
      <c r="HF98" s="29"/>
      <c r="HG98" s="29"/>
      <c r="HH98" s="29"/>
      <c r="HI98" s="29"/>
      <c r="HJ98" s="29"/>
      <c r="HK98" s="29"/>
      <c r="HL98" s="29"/>
      <c r="HM98" s="29"/>
      <c r="HN98" s="29"/>
      <c r="HO98" s="29"/>
      <c r="HP98" s="29"/>
      <c r="HQ98" s="29"/>
      <c r="HR98" s="29"/>
      <c r="HS98" s="29"/>
      <c r="HT98" s="29"/>
      <c r="HU98" s="29"/>
      <c r="HV98" s="29"/>
      <c r="HW98" s="29"/>
      <c r="HX98" s="29"/>
      <c r="HY98" s="29"/>
      <c r="HZ98" s="29"/>
      <c r="IA98" s="29"/>
      <c r="IB98" s="29"/>
      <c r="IC98" s="29"/>
      <c r="ID98" s="29"/>
      <c r="IE98" s="29"/>
      <c r="IF98" s="29"/>
      <c r="IG98" s="29"/>
      <c r="IH98" s="29"/>
      <c r="II98" s="29"/>
      <c r="IJ98" s="29"/>
      <c r="IK98" s="29"/>
      <c r="IL98" s="29"/>
      <c r="IM98" s="29"/>
      <c r="IN98" s="29"/>
      <c r="IO98" s="29"/>
      <c r="IP98" s="29"/>
      <c r="IQ98" s="29"/>
      <c r="IR98" s="29"/>
      <c r="IS98" s="29"/>
      <c r="IT98" s="29"/>
      <c r="IU98" s="29"/>
    </row>
    <row r="99" s="4" customFormat="true" ht="25" hidden="false" customHeight="true" outlineLevel="0" collapsed="false">
      <c r="A99" s="13" t="n">
        <v>94</v>
      </c>
      <c r="B99" s="27"/>
      <c r="C99" s="17" t="s">
        <v>388</v>
      </c>
      <c r="D99" s="17" t="s">
        <v>302</v>
      </c>
      <c r="E99" s="17" t="s">
        <v>389</v>
      </c>
      <c r="F99" s="17" t="s">
        <v>32</v>
      </c>
      <c r="G99" s="13" t="s">
        <v>390</v>
      </c>
      <c r="H99" s="22" t="s">
        <v>22</v>
      </c>
      <c r="I99" s="13" t="s">
        <v>391</v>
      </c>
      <c r="J99" s="13" t="s">
        <v>169</v>
      </c>
      <c r="K99" s="19" t="s">
        <v>25</v>
      </c>
      <c r="L99" s="24" t="n">
        <v>1620</v>
      </c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  <c r="CW99" s="29"/>
      <c r="CX99" s="29"/>
      <c r="CY99" s="29"/>
      <c r="CZ99" s="29"/>
      <c r="DA99" s="29"/>
      <c r="DB99" s="29"/>
      <c r="DC99" s="29"/>
      <c r="DD99" s="29"/>
      <c r="DE99" s="29"/>
      <c r="DF99" s="29"/>
      <c r="DG99" s="29"/>
      <c r="DH99" s="29"/>
      <c r="DI99" s="29"/>
      <c r="DJ99" s="29"/>
      <c r="DK99" s="29"/>
      <c r="DL99" s="29"/>
      <c r="DM99" s="29"/>
      <c r="DN99" s="29"/>
      <c r="DO99" s="29"/>
      <c r="DP99" s="29"/>
      <c r="DQ99" s="29"/>
      <c r="DR99" s="29"/>
      <c r="DS99" s="29"/>
      <c r="DT99" s="29"/>
      <c r="DU99" s="29"/>
      <c r="DV99" s="29"/>
      <c r="DW99" s="29"/>
      <c r="DX99" s="29"/>
      <c r="DY99" s="29"/>
      <c r="DZ99" s="29"/>
      <c r="EA99" s="29"/>
      <c r="EB99" s="29"/>
      <c r="EC99" s="29"/>
      <c r="ED99" s="29"/>
      <c r="EE99" s="29"/>
      <c r="EF99" s="29"/>
      <c r="EG99" s="29"/>
      <c r="EH99" s="29"/>
      <c r="EI99" s="29"/>
      <c r="EJ99" s="29"/>
      <c r="EK99" s="29"/>
      <c r="EL99" s="29"/>
      <c r="EM99" s="29"/>
      <c r="EN99" s="29"/>
      <c r="EO99" s="29"/>
      <c r="EP99" s="29"/>
      <c r="EQ99" s="29"/>
      <c r="ER99" s="29"/>
      <c r="ES99" s="29"/>
      <c r="ET99" s="29"/>
      <c r="EU99" s="29"/>
      <c r="EV99" s="29"/>
      <c r="EW99" s="29"/>
      <c r="EX99" s="29"/>
      <c r="EY99" s="29"/>
      <c r="EZ99" s="29"/>
      <c r="FA99" s="29"/>
      <c r="FB99" s="29"/>
      <c r="FC99" s="29"/>
      <c r="FD99" s="29"/>
      <c r="FE99" s="29"/>
      <c r="FF99" s="29"/>
      <c r="FG99" s="29"/>
      <c r="FH99" s="29"/>
      <c r="FI99" s="29"/>
      <c r="FJ99" s="29"/>
      <c r="FK99" s="29"/>
      <c r="FL99" s="29"/>
      <c r="FM99" s="29"/>
      <c r="FN99" s="29"/>
      <c r="FO99" s="29"/>
      <c r="FP99" s="29"/>
      <c r="FQ99" s="29"/>
      <c r="FR99" s="29"/>
      <c r="FS99" s="29"/>
      <c r="FT99" s="29"/>
      <c r="FU99" s="29"/>
      <c r="FV99" s="29"/>
      <c r="FW99" s="29"/>
      <c r="FX99" s="29"/>
      <c r="FY99" s="29"/>
      <c r="FZ99" s="29"/>
      <c r="GA99" s="29"/>
      <c r="GB99" s="29"/>
      <c r="GC99" s="29"/>
      <c r="GD99" s="29"/>
      <c r="GE99" s="29"/>
      <c r="GF99" s="29"/>
      <c r="GG99" s="29"/>
      <c r="GH99" s="29"/>
      <c r="GI99" s="29"/>
      <c r="GJ99" s="29"/>
      <c r="GK99" s="29"/>
      <c r="GL99" s="29"/>
      <c r="GM99" s="29"/>
      <c r="GN99" s="29"/>
      <c r="GO99" s="29"/>
      <c r="GP99" s="29"/>
      <c r="GQ99" s="29"/>
      <c r="GR99" s="29"/>
      <c r="GS99" s="29"/>
      <c r="GT99" s="29"/>
      <c r="GU99" s="29"/>
      <c r="GV99" s="29"/>
      <c r="GW99" s="29"/>
      <c r="GX99" s="29"/>
      <c r="GY99" s="29"/>
      <c r="GZ99" s="29"/>
      <c r="HA99" s="29"/>
      <c r="HB99" s="29"/>
      <c r="HC99" s="29"/>
      <c r="HD99" s="29"/>
      <c r="HE99" s="29"/>
      <c r="HF99" s="29"/>
      <c r="HG99" s="29"/>
      <c r="HH99" s="29"/>
      <c r="HI99" s="29"/>
      <c r="HJ99" s="29"/>
      <c r="HK99" s="29"/>
      <c r="HL99" s="29"/>
      <c r="HM99" s="29"/>
      <c r="HN99" s="29"/>
      <c r="HO99" s="29"/>
      <c r="HP99" s="29"/>
      <c r="HQ99" s="29"/>
      <c r="HR99" s="29"/>
      <c r="HS99" s="29"/>
      <c r="HT99" s="29"/>
      <c r="HU99" s="29"/>
      <c r="HV99" s="29"/>
      <c r="HW99" s="29"/>
      <c r="HX99" s="29"/>
      <c r="HY99" s="29"/>
      <c r="HZ99" s="29"/>
      <c r="IA99" s="29"/>
      <c r="IB99" s="29"/>
      <c r="IC99" s="29"/>
      <c r="ID99" s="29"/>
      <c r="IE99" s="29"/>
      <c r="IF99" s="29"/>
      <c r="IG99" s="29"/>
      <c r="IH99" s="29"/>
      <c r="II99" s="29"/>
      <c r="IJ99" s="29"/>
      <c r="IK99" s="29"/>
      <c r="IL99" s="29"/>
      <c r="IM99" s="29"/>
      <c r="IN99" s="29"/>
      <c r="IO99" s="29"/>
      <c r="IP99" s="29"/>
      <c r="IQ99" s="29"/>
      <c r="IR99" s="29"/>
      <c r="IS99" s="29"/>
      <c r="IT99" s="29"/>
      <c r="IU99" s="29"/>
    </row>
    <row r="100" s="4" customFormat="true" ht="25" hidden="false" customHeight="true" outlineLevel="0" collapsed="false">
      <c r="A100" s="13" t="n">
        <v>95</v>
      </c>
      <c r="B100" s="27"/>
      <c r="C100" s="17" t="s">
        <v>392</v>
      </c>
      <c r="D100" s="17" t="s">
        <v>302</v>
      </c>
      <c r="E100" s="17" t="s">
        <v>393</v>
      </c>
      <c r="F100" s="17" t="s">
        <v>32</v>
      </c>
      <c r="G100" s="13" t="s">
        <v>394</v>
      </c>
      <c r="H100" s="22" t="s">
        <v>22</v>
      </c>
      <c r="I100" s="13" t="s">
        <v>395</v>
      </c>
      <c r="J100" s="13" t="s">
        <v>169</v>
      </c>
      <c r="K100" s="19" t="s">
        <v>25</v>
      </c>
      <c r="L100" s="24" t="n">
        <v>1620</v>
      </c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  <c r="BW100" s="29"/>
      <c r="BX100" s="29"/>
      <c r="BY100" s="29"/>
      <c r="BZ100" s="29"/>
      <c r="CA100" s="29"/>
      <c r="CB100" s="29"/>
      <c r="CC100" s="29"/>
      <c r="CD100" s="29"/>
      <c r="CE100" s="29"/>
      <c r="CF100" s="29"/>
      <c r="CG100" s="29"/>
      <c r="CH100" s="29"/>
      <c r="CI100" s="29"/>
      <c r="CJ100" s="29"/>
      <c r="CK100" s="29"/>
      <c r="CL100" s="29"/>
      <c r="CM100" s="29"/>
      <c r="CN100" s="29"/>
      <c r="CO100" s="29"/>
      <c r="CP100" s="29"/>
      <c r="CQ100" s="29"/>
      <c r="CR100" s="29"/>
      <c r="CS100" s="29"/>
      <c r="CT100" s="29"/>
      <c r="CU100" s="29"/>
      <c r="CV100" s="29"/>
      <c r="CW100" s="29"/>
      <c r="CX100" s="29"/>
      <c r="CY100" s="29"/>
      <c r="CZ100" s="29"/>
      <c r="DA100" s="29"/>
      <c r="DB100" s="29"/>
      <c r="DC100" s="29"/>
      <c r="DD100" s="29"/>
      <c r="DE100" s="29"/>
      <c r="DF100" s="29"/>
      <c r="DG100" s="29"/>
      <c r="DH100" s="29"/>
      <c r="DI100" s="29"/>
      <c r="DJ100" s="29"/>
      <c r="DK100" s="29"/>
      <c r="DL100" s="29"/>
      <c r="DM100" s="29"/>
      <c r="DN100" s="29"/>
      <c r="DO100" s="29"/>
      <c r="DP100" s="29"/>
      <c r="DQ100" s="29"/>
      <c r="DR100" s="29"/>
      <c r="DS100" s="29"/>
      <c r="DT100" s="29"/>
      <c r="DU100" s="29"/>
      <c r="DV100" s="29"/>
      <c r="DW100" s="29"/>
      <c r="DX100" s="29"/>
      <c r="DY100" s="29"/>
      <c r="DZ100" s="29"/>
      <c r="EA100" s="29"/>
      <c r="EB100" s="29"/>
      <c r="EC100" s="29"/>
      <c r="ED100" s="29"/>
      <c r="EE100" s="29"/>
      <c r="EF100" s="29"/>
      <c r="EG100" s="29"/>
      <c r="EH100" s="29"/>
      <c r="EI100" s="29"/>
      <c r="EJ100" s="29"/>
      <c r="EK100" s="29"/>
      <c r="EL100" s="29"/>
      <c r="EM100" s="29"/>
      <c r="EN100" s="29"/>
      <c r="EO100" s="29"/>
      <c r="EP100" s="29"/>
      <c r="EQ100" s="29"/>
      <c r="ER100" s="29"/>
      <c r="ES100" s="29"/>
      <c r="ET100" s="29"/>
      <c r="EU100" s="29"/>
      <c r="EV100" s="29"/>
      <c r="EW100" s="29"/>
      <c r="EX100" s="29"/>
      <c r="EY100" s="29"/>
      <c r="EZ100" s="29"/>
      <c r="FA100" s="29"/>
      <c r="FB100" s="29"/>
      <c r="FC100" s="29"/>
      <c r="FD100" s="29"/>
      <c r="FE100" s="29"/>
      <c r="FF100" s="29"/>
      <c r="FG100" s="29"/>
      <c r="FH100" s="29"/>
      <c r="FI100" s="29"/>
      <c r="FJ100" s="29"/>
      <c r="FK100" s="29"/>
      <c r="FL100" s="29"/>
      <c r="FM100" s="29"/>
      <c r="FN100" s="29"/>
      <c r="FO100" s="29"/>
      <c r="FP100" s="29"/>
      <c r="FQ100" s="29"/>
      <c r="FR100" s="29"/>
      <c r="FS100" s="29"/>
      <c r="FT100" s="29"/>
      <c r="FU100" s="29"/>
      <c r="FV100" s="29"/>
      <c r="FW100" s="29"/>
      <c r="FX100" s="29"/>
      <c r="FY100" s="29"/>
      <c r="FZ100" s="29"/>
      <c r="GA100" s="29"/>
      <c r="GB100" s="29"/>
      <c r="GC100" s="29"/>
      <c r="GD100" s="29"/>
      <c r="GE100" s="29"/>
      <c r="GF100" s="29"/>
      <c r="GG100" s="29"/>
      <c r="GH100" s="29"/>
      <c r="GI100" s="29"/>
      <c r="GJ100" s="29"/>
      <c r="GK100" s="29"/>
      <c r="GL100" s="29"/>
      <c r="GM100" s="29"/>
      <c r="GN100" s="29"/>
      <c r="GO100" s="29"/>
      <c r="GP100" s="29"/>
      <c r="GQ100" s="29"/>
      <c r="GR100" s="29"/>
      <c r="GS100" s="29"/>
      <c r="GT100" s="29"/>
      <c r="GU100" s="29"/>
      <c r="GV100" s="29"/>
      <c r="GW100" s="29"/>
      <c r="GX100" s="29"/>
      <c r="GY100" s="29"/>
      <c r="GZ100" s="29"/>
      <c r="HA100" s="29"/>
      <c r="HB100" s="29"/>
      <c r="HC100" s="29"/>
      <c r="HD100" s="29"/>
      <c r="HE100" s="29"/>
      <c r="HF100" s="29"/>
      <c r="HG100" s="29"/>
      <c r="HH100" s="29"/>
      <c r="HI100" s="29"/>
      <c r="HJ100" s="29"/>
      <c r="HK100" s="29"/>
      <c r="HL100" s="29"/>
      <c r="HM100" s="29"/>
      <c r="HN100" s="29"/>
      <c r="HO100" s="29"/>
      <c r="HP100" s="29"/>
      <c r="HQ100" s="29"/>
      <c r="HR100" s="29"/>
      <c r="HS100" s="29"/>
      <c r="HT100" s="29"/>
      <c r="HU100" s="29"/>
      <c r="HV100" s="29"/>
      <c r="HW100" s="29"/>
      <c r="HX100" s="29"/>
      <c r="HY100" s="29"/>
      <c r="HZ100" s="29"/>
      <c r="IA100" s="29"/>
      <c r="IB100" s="29"/>
      <c r="IC100" s="29"/>
      <c r="ID100" s="29"/>
      <c r="IE100" s="29"/>
      <c r="IF100" s="29"/>
      <c r="IG100" s="29"/>
      <c r="IH100" s="29"/>
      <c r="II100" s="29"/>
      <c r="IJ100" s="29"/>
      <c r="IK100" s="29"/>
      <c r="IL100" s="29"/>
      <c r="IM100" s="29"/>
      <c r="IN100" s="29"/>
      <c r="IO100" s="29"/>
      <c r="IP100" s="29"/>
      <c r="IQ100" s="29"/>
      <c r="IR100" s="29"/>
      <c r="IS100" s="29"/>
      <c r="IT100" s="29"/>
      <c r="IU100" s="29"/>
    </row>
    <row r="101" s="4" customFormat="true" ht="25" hidden="false" customHeight="true" outlineLevel="0" collapsed="false">
      <c r="A101" s="13" t="n">
        <v>96</v>
      </c>
      <c r="B101" s="27"/>
      <c r="C101" s="17" t="s">
        <v>330</v>
      </c>
      <c r="D101" s="17" t="s">
        <v>302</v>
      </c>
      <c r="E101" s="17" t="s">
        <v>396</v>
      </c>
      <c r="F101" s="17" t="s">
        <v>20</v>
      </c>
      <c r="G101" s="13" t="s">
        <v>397</v>
      </c>
      <c r="H101" s="22" t="s">
        <v>22</v>
      </c>
      <c r="I101" s="13" t="s">
        <v>398</v>
      </c>
      <c r="J101" s="13" t="s">
        <v>169</v>
      </c>
      <c r="K101" s="19" t="s">
        <v>25</v>
      </c>
      <c r="L101" s="24" t="n">
        <v>1620</v>
      </c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s="4" customFormat="true" ht="25" hidden="false" customHeight="true" outlineLevel="0" collapsed="false">
      <c r="A102" s="13" t="n">
        <v>97</v>
      </c>
      <c r="B102" s="27"/>
      <c r="C102" s="17" t="s">
        <v>399</v>
      </c>
      <c r="D102" s="17" t="s">
        <v>302</v>
      </c>
      <c r="E102" s="17" t="s">
        <v>400</v>
      </c>
      <c r="F102" s="17" t="s">
        <v>32</v>
      </c>
      <c r="G102" s="13" t="s">
        <v>401</v>
      </c>
      <c r="H102" s="22" t="s">
        <v>22</v>
      </c>
      <c r="I102" s="13" t="s">
        <v>402</v>
      </c>
      <c r="J102" s="13" t="s">
        <v>169</v>
      </c>
      <c r="K102" s="19" t="s">
        <v>25</v>
      </c>
      <c r="L102" s="24" t="n">
        <v>1620</v>
      </c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  <c r="BW102" s="29"/>
      <c r="BX102" s="29"/>
      <c r="BY102" s="29"/>
      <c r="BZ102" s="29"/>
      <c r="CA102" s="29"/>
      <c r="CB102" s="29"/>
      <c r="CC102" s="29"/>
      <c r="CD102" s="29"/>
      <c r="CE102" s="29"/>
      <c r="CF102" s="29"/>
      <c r="CG102" s="29"/>
      <c r="CH102" s="29"/>
      <c r="CI102" s="29"/>
      <c r="CJ102" s="29"/>
      <c r="CK102" s="29"/>
      <c r="CL102" s="29"/>
      <c r="CM102" s="29"/>
      <c r="CN102" s="29"/>
      <c r="CO102" s="29"/>
      <c r="CP102" s="29"/>
      <c r="CQ102" s="29"/>
      <c r="CR102" s="29"/>
      <c r="CS102" s="29"/>
      <c r="CT102" s="29"/>
      <c r="CU102" s="29"/>
      <c r="CV102" s="29"/>
      <c r="CW102" s="29"/>
      <c r="CX102" s="29"/>
      <c r="CY102" s="29"/>
      <c r="CZ102" s="29"/>
      <c r="DA102" s="29"/>
      <c r="DB102" s="29"/>
      <c r="DC102" s="29"/>
      <c r="DD102" s="29"/>
      <c r="DE102" s="29"/>
      <c r="DF102" s="29"/>
      <c r="DG102" s="29"/>
      <c r="DH102" s="29"/>
      <c r="DI102" s="29"/>
      <c r="DJ102" s="29"/>
      <c r="DK102" s="29"/>
      <c r="DL102" s="29"/>
      <c r="DM102" s="29"/>
      <c r="DN102" s="29"/>
      <c r="DO102" s="29"/>
      <c r="DP102" s="29"/>
      <c r="DQ102" s="29"/>
      <c r="DR102" s="29"/>
      <c r="DS102" s="29"/>
      <c r="DT102" s="29"/>
      <c r="DU102" s="29"/>
      <c r="DV102" s="29"/>
      <c r="DW102" s="29"/>
      <c r="DX102" s="29"/>
      <c r="DY102" s="29"/>
      <c r="DZ102" s="29"/>
      <c r="EA102" s="29"/>
      <c r="EB102" s="29"/>
      <c r="EC102" s="29"/>
      <c r="ED102" s="29"/>
      <c r="EE102" s="29"/>
      <c r="EF102" s="29"/>
      <c r="EG102" s="29"/>
      <c r="EH102" s="29"/>
      <c r="EI102" s="29"/>
      <c r="EJ102" s="29"/>
      <c r="EK102" s="29"/>
      <c r="EL102" s="29"/>
      <c r="EM102" s="29"/>
      <c r="EN102" s="29"/>
      <c r="EO102" s="29"/>
      <c r="EP102" s="29"/>
      <c r="EQ102" s="29"/>
      <c r="ER102" s="29"/>
      <c r="ES102" s="29"/>
      <c r="ET102" s="29"/>
      <c r="EU102" s="29"/>
      <c r="EV102" s="29"/>
      <c r="EW102" s="29"/>
      <c r="EX102" s="29"/>
      <c r="EY102" s="29"/>
      <c r="EZ102" s="29"/>
      <c r="FA102" s="29"/>
      <c r="FB102" s="29"/>
      <c r="FC102" s="29"/>
      <c r="FD102" s="29"/>
      <c r="FE102" s="29"/>
      <c r="FF102" s="29"/>
      <c r="FG102" s="29"/>
      <c r="FH102" s="29"/>
      <c r="FI102" s="29"/>
      <c r="FJ102" s="29"/>
      <c r="FK102" s="29"/>
      <c r="FL102" s="29"/>
      <c r="FM102" s="29"/>
      <c r="FN102" s="29"/>
      <c r="FO102" s="29"/>
      <c r="FP102" s="29"/>
      <c r="FQ102" s="29"/>
      <c r="FR102" s="29"/>
      <c r="FS102" s="29"/>
      <c r="FT102" s="29"/>
      <c r="FU102" s="29"/>
      <c r="FV102" s="29"/>
      <c r="FW102" s="29"/>
      <c r="FX102" s="29"/>
      <c r="FY102" s="29"/>
      <c r="FZ102" s="29"/>
      <c r="GA102" s="29"/>
      <c r="GB102" s="29"/>
      <c r="GC102" s="29"/>
      <c r="GD102" s="29"/>
      <c r="GE102" s="29"/>
      <c r="GF102" s="29"/>
      <c r="GG102" s="29"/>
      <c r="GH102" s="29"/>
      <c r="GI102" s="29"/>
      <c r="GJ102" s="29"/>
      <c r="GK102" s="29"/>
      <c r="GL102" s="29"/>
      <c r="GM102" s="29"/>
      <c r="GN102" s="29"/>
      <c r="GO102" s="29"/>
      <c r="GP102" s="29"/>
      <c r="GQ102" s="29"/>
      <c r="GR102" s="29"/>
      <c r="GS102" s="29"/>
      <c r="GT102" s="29"/>
      <c r="GU102" s="29"/>
      <c r="GV102" s="29"/>
      <c r="GW102" s="29"/>
      <c r="GX102" s="29"/>
      <c r="GY102" s="29"/>
      <c r="GZ102" s="29"/>
      <c r="HA102" s="29"/>
      <c r="HB102" s="29"/>
      <c r="HC102" s="29"/>
      <c r="HD102" s="29"/>
      <c r="HE102" s="29"/>
      <c r="HF102" s="29"/>
      <c r="HG102" s="29"/>
      <c r="HH102" s="29"/>
      <c r="HI102" s="29"/>
      <c r="HJ102" s="29"/>
      <c r="HK102" s="29"/>
      <c r="HL102" s="29"/>
      <c r="HM102" s="29"/>
      <c r="HN102" s="29"/>
      <c r="HO102" s="29"/>
      <c r="HP102" s="29"/>
      <c r="HQ102" s="29"/>
      <c r="HR102" s="29"/>
      <c r="HS102" s="29"/>
      <c r="HT102" s="29"/>
      <c r="HU102" s="29"/>
      <c r="HV102" s="29"/>
      <c r="HW102" s="29"/>
      <c r="HX102" s="29"/>
      <c r="HY102" s="29"/>
      <c r="HZ102" s="29"/>
      <c r="IA102" s="29"/>
      <c r="IB102" s="29"/>
      <c r="IC102" s="29"/>
      <c r="ID102" s="29"/>
      <c r="IE102" s="29"/>
      <c r="IF102" s="29"/>
      <c r="IG102" s="29"/>
      <c r="IH102" s="29"/>
      <c r="II102" s="29"/>
      <c r="IJ102" s="29"/>
      <c r="IK102" s="29"/>
      <c r="IL102" s="29"/>
      <c r="IM102" s="29"/>
      <c r="IN102" s="29"/>
      <c r="IO102" s="29"/>
      <c r="IP102" s="29"/>
      <c r="IQ102" s="29"/>
      <c r="IR102" s="29"/>
      <c r="IS102" s="29"/>
      <c r="IT102" s="29"/>
      <c r="IU102" s="29"/>
    </row>
    <row r="103" s="4" customFormat="true" ht="25" hidden="false" customHeight="true" outlineLevel="0" collapsed="false">
      <c r="A103" s="13" t="n">
        <v>98</v>
      </c>
      <c r="B103" s="27"/>
      <c r="C103" s="17" t="s">
        <v>403</v>
      </c>
      <c r="D103" s="17" t="s">
        <v>302</v>
      </c>
      <c r="E103" s="17" t="s">
        <v>404</v>
      </c>
      <c r="F103" s="17" t="s">
        <v>20</v>
      </c>
      <c r="G103" s="13" t="s">
        <v>405</v>
      </c>
      <c r="H103" s="22" t="s">
        <v>22</v>
      </c>
      <c r="I103" s="13" t="s">
        <v>406</v>
      </c>
      <c r="J103" s="13" t="s">
        <v>169</v>
      </c>
      <c r="K103" s="19" t="s">
        <v>25</v>
      </c>
      <c r="L103" s="24" t="n">
        <v>1620</v>
      </c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  <c r="IH103" s="29"/>
      <c r="II103" s="29"/>
      <c r="IJ103" s="29"/>
      <c r="IK103" s="29"/>
      <c r="IL103" s="29"/>
      <c r="IM103" s="29"/>
      <c r="IN103" s="29"/>
      <c r="IO103" s="29"/>
      <c r="IP103" s="29"/>
      <c r="IQ103" s="29"/>
      <c r="IR103" s="29"/>
      <c r="IS103" s="29"/>
      <c r="IT103" s="29"/>
      <c r="IU103" s="29"/>
    </row>
    <row r="104" s="4" customFormat="true" ht="25" hidden="false" customHeight="true" outlineLevel="0" collapsed="false">
      <c r="A104" s="13" t="n">
        <v>99</v>
      </c>
      <c r="B104" s="27"/>
      <c r="C104" s="17" t="s">
        <v>326</v>
      </c>
      <c r="D104" s="17" t="s">
        <v>302</v>
      </c>
      <c r="E104" s="17" t="s">
        <v>407</v>
      </c>
      <c r="F104" s="17" t="s">
        <v>32</v>
      </c>
      <c r="G104" s="13" t="s">
        <v>312</v>
      </c>
      <c r="H104" s="22" t="s">
        <v>22</v>
      </c>
      <c r="I104" s="13" t="s">
        <v>408</v>
      </c>
      <c r="J104" s="13" t="s">
        <v>169</v>
      </c>
      <c r="K104" s="19" t="s">
        <v>25</v>
      </c>
      <c r="L104" s="24" t="n">
        <v>1620</v>
      </c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  <c r="BW104" s="29"/>
      <c r="BX104" s="29"/>
      <c r="BY104" s="29"/>
      <c r="BZ104" s="29"/>
      <c r="CA104" s="29"/>
      <c r="CB104" s="29"/>
      <c r="CC104" s="29"/>
      <c r="CD104" s="29"/>
      <c r="CE104" s="29"/>
      <c r="CF104" s="29"/>
      <c r="CG104" s="29"/>
      <c r="CH104" s="29"/>
      <c r="CI104" s="29"/>
      <c r="CJ104" s="29"/>
      <c r="CK104" s="29"/>
      <c r="CL104" s="29"/>
      <c r="CM104" s="29"/>
      <c r="CN104" s="29"/>
      <c r="CO104" s="29"/>
      <c r="CP104" s="29"/>
      <c r="CQ104" s="29"/>
      <c r="CR104" s="29"/>
      <c r="CS104" s="29"/>
      <c r="CT104" s="29"/>
      <c r="CU104" s="29"/>
      <c r="CV104" s="29"/>
      <c r="CW104" s="29"/>
      <c r="CX104" s="29"/>
      <c r="CY104" s="29"/>
      <c r="CZ104" s="29"/>
      <c r="DA104" s="29"/>
      <c r="DB104" s="29"/>
      <c r="DC104" s="29"/>
      <c r="DD104" s="29"/>
      <c r="DE104" s="29"/>
      <c r="DF104" s="29"/>
      <c r="DG104" s="29"/>
      <c r="DH104" s="29"/>
      <c r="DI104" s="29"/>
      <c r="DJ104" s="29"/>
      <c r="DK104" s="29"/>
      <c r="DL104" s="29"/>
      <c r="DM104" s="29"/>
      <c r="DN104" s="29"/>
      <c r="DO104" s="29"/>
      <c r="DP104" s="29"/>
      <c r="DQ104" s="29"/>
      <c r="DR104" s="29"/>
      <c r="DS104" s="29"/>
      <c r="DT104" s="29"/>
      <c r="DU104" s="29"/>
      <c r="DV104" s="29"/>
      <c r="DW104" s="29"/>
      <c r="DX104" s="29"/>
      <c r="DY104" s="29"/>
      <c r="DZ104" s="29"/>
      <c r="EA104" s="29"/>
      <c r="EB104" s="29"/>
      <c r="EC104" s="29"/>
      <c r="ED104" s="29"/>
      <c r="EE104" s="29"/>
      <c r="EF104" s="29"/>
      <c r="EG104" s="29"/>
      <c r="EH104" s="29"/>
      <c r="EI104" s="29"/>
      <c r="EJ104" s="29"/>
      <c r="EK104" s="29"/>
      <c r="EL104" s="29"/>
      <c r="EM104" s="29"/>
      <c r="EN104" s="29"/>
      <c r="EO104" s="29"/>
      <c r="EP104" s="29"/>
      <c r="EQ104" s="29"/>
      <c r="ER104" s="29"/>
      <c r="ES104" s="29"/>
      <c r="ET104" s="29"/>
      <c r="EU104" s="29"/>
      <c r="EV104" s="29"/>
      <c r="EW104" s="29"/>
      <c r="EX104" s="29"/>
      <c r="EY104" s="29"/>
      <c r="EZ104" s="29"/>
      <c r="FA104" s="29"/>
      <c r="FB104" s="29"/>
      <c r="FC104" s="29"/>
      <c r="FD104" s="29"/>
      <c r="FE104" s="29"/>
      <c r="FF104" s="29"/>
      <c r="FG104" s="29"/>
      <c r="FH104" s="29"/>
      <c r="FI104" s="29"/>
      <c r="FJ104" s="29"/>
      <c r="FK104" s="29"/>
      <c r="FL104" s="29"/>
      <c r="FM104" s="29"/>
      <c r="FN104" s="29"/>
      <c r="FO104" s="29"/>
      <c r="FP104" s="29"/>
      <c r="FQ104" s="29"/>
      <c r="FR104" s="29"/>
      <c r="FS104" s="29"/>
      <c r="FT104" s="29"/>
      <c r="FU104" s="29"/>
      <c r="FV104" s="29"/>
      <c r="FW104" s="29"/>
      <c r="FX104" s="29"/>
      <c r="FY104" s="29"/>
      <c r="FZ104" s="29"/>
      <c r="GA104" s="29"/>
      <c r="GB104" s="29"/>
      <c r="GC104" s="29"/>
      <c r="GD104" s="29"/>
      <c r="GE104" s="29"/>
      <c r="GF104" s="29"/>
      <c r="GG104" s="29"/>
      <c r="GH104" s="29"/>
      <c r="GI104" s="29"/>
      <c r="GJ104" s="29"/>
      <c r="GK104" s="29"/>
      <c r="GL104" s="29"/>
      <c r="GM104" s="29"/>
      <c r="GN104" s="29"/>
      <c r="GO104" s="29"/>
      <c r="GP104" s="29"/>
      <c r="GQ104" s="29"/>
      <c r="GR104" s="29"/>
      <c r="GS104" s="29"/>
      <c r="GT104" s="29"/>
      <c r="GU104" s="29"/>
      <c r="GV104" s="29"/>
      <c r="GW104" s="29"/>
      <c r="GX104" s="29"/>
      <c r="GY104" s="29"/>
      <c r="GZ104" s="29"/>
      <c r="HA104" s="29"/>
      <c r="HB104" s="29"/>
      <c r="HC104" s="29"/>
      <c r="HD104" s="29"/>
      <c r="HE104" s="29"/>
      <c r="HF104" s="29"/>
      <c r="HG104" s="29"/>
      <c r="HH104" s="29"/>
      <c r="HI104" s="29"/>
      <c r="HJ104" s="29"/>
      <c r="HK104" s="29"/>
      <c r="HL104" s="29"/>
      <c r="HM104" s="29"/>
      <c r="HN104" s="29"/>
      <c r="HO104" s="29"/>
      <c r="HP104" s="29"/>
      <c r="HQ104" s="29"/>
      <c r="HR104" s="29"/>
      <c r="HS104" s="29"/>
      <c r="HT104" s="29"/>
      <c r="HU104" s="29"/>
      <c r="HV104" s="29"/>
      <c r="HW104" s="29"/>
      <c r="HX104" s="29"/>
      <c r="HY104" s="29"/>
      <c r="HZ104" s="29"/>
      <c r="IA104" s="29"/>
      <c r="IB104" s="29"/>
      <c r="IC104" s="29"/>
      <c r="ID104" s="29"/>
      <c r="IE104" s="29"/>
      <c r="IF104" s="29"/>
      <c r="IG104" s="29"/>
      <c r="IH104" s="29"/>
      <c r="II104" s="29"/>
      <c r="IJ104" s="29"/>
      <c r="IK104" s="29"/>
      <c r="IL104" s="29"/>
      <c r="IM104" s="29"/>
      <c r="IN104" s="29"/>
      <c r="IO104" s="29"/>
      <c r="IP104" s="29"/>
      <c r="IQ104" s="29"/>
      <c r="IR104" s="29"/>
      <c r="IS104" s="29"/>
      <c r="IT104" s="29"/>
      <c r="IU104" s="29"/>
    </row>
    <row r="105" s="4" customFormat="true" ht="25" hidden="false" customHeight="true" outlineLevel="0" collapsed="false">
      <c r="A105" s="13" t="n">
        <v>100</v>
      </c>
      <c r="B105" s="27"/>
      <c r="C105" s="17" t="s">
        <v>409</v>
      </c>
      <c r="D105" s="17" t="s">
        <v>302</v>
      </c>
      <c r="E105" s="17" t="s">
        <v>410</v>
      </c>
      <c r="F105" s="17" t="s">
        <v>32</v>
      </c>
      <c r="G105" s="13" t="s">
        <v>356</v>
      </c>
      <c r="H105" s="22" t="s">
        <v>22</v>
      </c>
      <c r="I105" s="13" t="s">
        <v>411</v>
      </c>
      <c r="J105" s="13" t="s">
        <v>169</v>
      </c>
      <c r="K105" s="19" t="s">
        <v>25</v>
      </c>
      <c r="L105" s="24" t="n">
        <v>1620</v>
      </c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  <c r="CW105" s="29"/>
      <c r="CX105" s="29"/>
      <c r="CY105" s="29"/>
      <c r="CZ105" s="29"/>
      <c r="DA105" s="29"/>
      <c r="DB105" s="29"/>
      <c r="DC105" s="29"/>
      <c r="DD105" s="29"/>
      <c r="DE105" s="29"/>
      <c r="DF105" s="29"/>
      <c r="DG105" s="29"/>
      <c r="DH105" s="29"/>
      <c r="DI105" s="29"/>
      <c r="DJ105" s="29"/>
      <c r="DK105" s="29"/>
      <c r="DL105" s="29"/>
      <c r="DM105" s="29"/>
      <c r="DN105" s="29"/>
      <c r="DO105" s="29"/>
      <c r="DP105" s="29"/>
      <c r="DQ105" s="29"/>
      <c r="DR105" s="29"/>
      <c r="DS105" s="29"/>
      <c r="DT105" s="29"/>
      <c r="DU105" s="29"/>
      <c r="DV105" s="29"/>
      <c r="DW105" s="29"/>
      <c r="DX105" s="29"/>
      <c r="DY105" s="29"/>
      <c r="DZ105" s="29"/>
      <c r="EA105" s="29"/>
      <c r="EB105" s="29"/>
      <c r="EC105" s="29"/>
      <c r="ED105" s="29"/>
      <c r="EE105" s="29"/>
      <c r="EF105" s="29"/>
      <c r="EG105" s="29"/>
      <c r="EH105" s="29"/>
      <c r="EI105" s="29"/>
      <c r="EJ105" s="29"/>
      <c r="EK105" s="29"/>
      <c r="EL105" s="29"/>
      <c r="EM105" s="29"/>
      <c r="EN105" s="29"/>
      <c r="EO105" s="29"/>
      <c r="EP105" s="29"/>
      <c r="EQ105" s="29"/>
      <c r="ER105" s="29"/>
      <c r="ES105" s="29"/>
      <c r="ET105" s="29"/>
      <c r="EU105" s="29"/>
      <c r="EV105" s="29"/>
      <c r="EW105" s="29"/>
      <c r="EX105" s="29"/>
      <c r="EY105" s="29"/>
      <c r="EZ105" s="29"/>
      <c r="FA105" s="29"/>
      <c r="FB105" s="29"/>
      <c r="FC105" s="29"/>
      <c r="FD105" s="29"/>
      <c r="FE105" s="29"/>
      <c r="FF105" s="29"/>
      <c r="FG105" s="29"/>
      <c r="FH105" s="29"/>
      <c r="FI105" s="29"/>
      <c r="FJ105" s="29"/>
      <c r="FK105" s="29"/>
      <c r="FL105" s="29"/>
      <c r="FM105" s="29"/>
      <c r="FN105" s="29"/>
      <c r="FO105" s="29"/>
      <c r="FP105" s="29"/>
      <c r="FQ105" s="29"/>
      <c r="FR105" s="29"/>
      <c r="FS105" s="29"/>
      <c r="FT105" s="29"/>
      <c r="FU105" s="29"/>
      <c r="FV105" s="29"/>
      <c r="FW105" s="29"/>
      <c r="FX105" s="29"/>
      <c r="FY105" s="29"/>
      <c r="FZ105" s="29"/>
      <c r="GA105" s="29"/>
      <c r="GB105" s="29"/>
      <c r="GC105" s="29"/>
      <c r="GD105" s="29"/>
      <c r="GE105" s="29"/>
      <c r="GF105" s="29"/>
      <c r="GG105" s="29"/>
      <c r="GH105" s="29"/>
      <c r="GI105" s="29"/>
      <c r="GJ105" s="29"/>
      <c r="GK105" s="29"/>
      <c r="GL105" s="29"/>
      <c r="GM105" s="29"/>
      <c r="GN105" s="29"/>
      <c r="GO105" s="29"/>
      <c r="GP105" s="29"/>
      <c r="GQ105" s="29"/>
      <c r="GR105" s="29"/>
      <c r="GS105" s="29"/>
      <c r="GT105" s="29"/>
      <c r="GU105" s="29"/>
      <c r="GV105" s="29"/>
      <c r="GW105" s="29"/>
      <c r="GX105" s="29"/>
      <c r="GY105" s="29"/>
      <c r="GZ105" s="29"/>
      <c r="HA105" s="29"/>
      <c r="HB105" s="29"/>
      <c r="HC105" s="29"/>
      <c r="HD105" s="29"/>
      <c r="HE105" s="29"/>
      <c r="HF105" s="29"/>
      <c r="HG105" s="29"/>
      <c r="HH105" s="29"/>
      <c r="HI105" s="29"/>
      <c r="HJ105" s="29"/>
      <c r="HK105" s="29"/>
      <c r="HL105" s="29"/>
      <c r="HM105" s="29"/>
      <c r="HN105" s="29"/>
      <c r="HO105" s="29"/>
      <c r="HP105" s="29"/>
      <c r="HQ105" s="29"/>
      <c r="HR105" s="29"/>
      <c r="HS105" s="29"/>
      <c r="HT105" s="29"/>
      <c r="HU105" s="29"/>
      <c r="HV105" s="29"/>
      <c r="HW105" s="29"/>
      <c r="HX105" s="29"/>
      <c r="HY105" s="29"/>
      <c r="HZ105" s="29"/>
      <c r="IA105" s="29"/>
      <c r="IB105" s="29"/>
      <c r="IC105" s="29"/>
      <c r="ID105" s="29"/>
      <c r="IE105" s="29"/>
      <c r="IF105" s="29"/>
      <c r="IG105" s="29"/>
      <c r="IH105" s="29"/>
      <c r="II105" s="29"/>
      <c r="IJ105" s="29"/>
      <c r="IK105" s="29"/>
      <c r="IL105" s="29"/>
      <c r="IM105" s="29"/>
      <c r="IN105" s="29"/>
      <c r="IO105" s="29"/>
      <c r="IP105" s="29"/>
      <c r="IQ105" s="29"/>
      <c r="IR105" s="29"/>
      <c r="IS105" s="29"/>
      <c r="IT105" s="29"/>
      <c r="IU105" s="29"/>
    </row>
    <row r="106" s="4" customFormat="true" ht="25" hidden="false" customHeight="true" outlineLevel="0" collapsed="false">
      <c r="A106" s="13" t="n">
        <v>101</v>
      </c>
      <c r="B106" s="27"/>
      <c r="C106" s="17" t="s">
        <v>412</v>
      </c>
      <c r="D106" s="17" t="s">
        <v>302</v>
      </c>
      <c r="E106" s="17" t="s">
        <v>413</v>
      </c>
      <c r="F106" s="17" t="s">
        <v>32</v>
      </c>
      <c r="G106" s="13" t="s">
        <v>414</v>
      </c>
      <c r="H106" s="22" t="s">
        <v>22</v>
      </c>
      <c r="I106" s="13" t="s">
        <v>415</v>
      </c>
      <c r="J106" s="13" t="s">
        <v>169</v>
      </c>
      <c r="K106" s="19" t="s">
        <v>25</v>
      </c>
      <c r="L106" s="24" t="n">
        <v>1620</v>
      </c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  <c r="BW106" s="29"/>
      <c r="BX106" s="29"/>
      <c r="BY106" s="29"/>
      <c r="BZ106" s="29"/>
      <c r="CA106" s="29"/>
      <c r="CB106" s="29"/>
      <c r="CC106" s="29"/>
      <c r="CD106" s="29"/>
      <c r="CE106" s="29"/>
      <c r="CF106" s="29"/>
      <c r="CG106" s="29"/>
      <c r="CH106" s="29"/>
      <c r="CI106" s="29"/>
      <c r="CJ106" s="29"/>
      <c r="CK106" s="29"/>
      <c r="CL106" s="29"/>
      <c r="CM106" s="29"/>
      <c r="CN106" s="29"/>
      <c r="CO106" s="29"/>
      <c r="CP106" s="29"/>
      <c r="CQ106" s="29"/>
      <c r="CR106" s="29"/>
      <c r="CS106" s="29"/>
      <c r="CT106" s="29"/>
      <c r="CU106" s="29"/>
      <c r="CV106" s="29"/>
      <c r="CW106" s="29"/>
      <c r="CX106" s="29"/>
      <c r="CY106" s="29"/>
      <c r="CZ106" s="29"/>
      <c r="DA106" s="29"/>
      <c r="DB106" s="29"/>
      <c r="DC106" s="29"/>
      <c r="DD106" s="29"/>
      <c r="DE106" s="29"/>
      <c r="DF106" s="29"/>
      <c r="DG106" s="29"/>
      <c r="DH106" s="29"/>
      <c r="DI106" s="29"/>
      <c r="DJ106" s="29"/>
      <c r="DK106" s="29"/>
      <c r="DL106" s="29"/>
      <c r="DM106" s="29"/>
      <c r="DN106" s="29"/>
      <c r="DO106" s="29"/>
      <c r="DP106" s="29"/>
      <c r="DQ106" s="29"/>
      <c r="DR106" s="29"/>
      <c r="DS106" s="29"/>
      <c r="DT106" s="29"/>
      <c r="DU106" s="29"/>
      <c r="DV106" s="29"/>
      <c r="DW106" s="29"/>
      <c r="DX106" s="29"/>
      <c r="DY106" s="29"/>
      <c r="DZ106" s="29"/>
      <c r="EA106" s="29"/>
      <c r="EB106" s="29"/>
      <c r="EC106" s="29"/>
      <c r="ED106" s="29"/>
      <c r="EE106" s="29"/>
      <c r="EF106" s="29"/>
      <c r="EG106" s="29"/>
      <c r="EH106" s="29"/>
      <c r="EI106" s="29"/>
      <c r="EJ106" s="29"/>
      <c r="EK106" s="29"/>
      <c r="EL106" s="29"/>
      <c r="EM106" s="29"/>
      <c r="EN106" s="29"/>
      <c r="EO106" s="29"/>
      <c r="EP106" s="29"/>
      <c r="EQ106" s="29"/>
      <c r="ER106" s="29"/>
      <c r="ES106" s="29"/>
      <c r="ET106" s="29"/>
      <c r="EU106" s="29"/>
      <c r="EV106" s="29"/>
      <c r="EW106" s="29"/>
      <c r="EX106" s="29"/>
      <c r="EY106" s="29"/>
      <c r="EZ106" s="29"/>
      <c r="FA106" s="29"/>
      <c r="FB106" s="29"/>
      <c r="FC106" s="29"/>
      <c r="FD106" s="29"/>
      <c r="FE106" s="29"/>
      <c r="FF106" s="29"/>
      <c r="FG106" s="29"/>
      <c r="FH106" s="29"/>
      <c r="FI106" s="29"/>
      <c r="FJ106" s="29"/>
      <c r="FK106" s="29"/>
      <c r="FL106" s="29"/>
      <c r="FM106" s="29"/>
      <c r="FN106" s="29"/>
      <c r="FO106" s="29"/>
      <c r="FP106" s="29"/>
      <c r="FQ106" s="29"/>
      <c r="FR106" s="29"/>
      <c r="FS106" s="29"/>
      <c r="FT106" s="29"/>
      <c r="FU106" s="29"/>
      <c r="FV106" s="29"/>
      <c r="FW106" s="29"/>
      <c r="FX106" s="29"/>
      <c r="FY106" s="29"/>
      <c r="FZ106" s="29"/>
      <c r="GA106" s="29"/>
      <c r="GB106" s="29"/>
      <c r="GC106" s="29"/>
      <c r="GD106" s="29"/>
      <c r="GE106" s="29"/>
      <c r="GF106" s="29"/>
      <c r="GG106" s="29"/>
      <c r="GH106" s="29"/>
      <c r="GI106" s="29"/>
      <c r="GJ106" s="29"/>
      <c r="GK106" s="29"/>
      <c r="GL106" s="29"/>
      <c r="GM106" s="29"/>
      <c r="GN106" s="29"/>
      <c r="GO106" s="29"/>
      <c r="GP106" s="29"/>
      <c r="GQ106" s="29"/>
      <c r="GR106" s="29"/>
      <c r="GS106" s="29"/>
      <c r="GT106" s="29"/>
      <c r="GU106" s="29"/>
      <c r="GV106" s="29"/>
      <c r="GW106" s="29"/>
      <c r="GX106" s="29"/>
      <c r="GY106" s="29"/>
      <c r="GZ106" s="29"/>
      <c r="HA106" s="29"/>
      <c r="HB106" s="29"/>
      <c r="HC106" s="29"/>
      <c r="HD106" s="29"/>
      <c r="HE106" s="29"/>
      <c r="HF106" s="29"/>
      <c r="HG106" s="29"/>
      <c r="HH106" s="29"/>
      <c r="HI106" s="29"/>
      <c r="HJ106" s="29"/>
      <c r="HK106" s="29"/>
      <c r="HL106" s="29"/>
      <c r="HM106" s="29"/>
      <c r="HN106" s="29"/>
      <c r="HO106" s="29"/>
      <c r="HP106" s="29"/>
      <c r="HQ106" s="29"/>
      <c r="HR106" s="29"/>
      <c r="HS106" s="29"/>
      <c r="HT106" s="29"/>
      <c r="HU106" s="29"/>
      <c r="HV106" s="29"/>
      <c r="HW106" s="29"/>
      <c r="HX106" s="29"/>
      <c r="HY106" s="29"/>
      <c r="HZ106" s="29"/>
      <c r="IA106" s="29"/>
      <c r="IB106" s="29"/>
      <c r="IC106" s="29"/>
      <c r="ID106" s="29"/>
      <c r="IE106" s="29"/>
      <c r="IF106" s="29"/>
      <c r="IG106" s="29"/>
      <c r="IH106" s="29"/>
      <c r="II106" s="29"/>
      <c r="IJ106" s="29"/>
      <c r="IK106" s="29"/>
      <c r="IL106" s="29"/>
      <c r="IM106" s="29"/>
      <c r="IN106" s="29"/>
      <c r="IO106" s="29"/>
      <c r="IP106" s="29"/>
      <c r="IQ106" s="29"/>
      <c r="IR106" s="29"/>
      <c r="IS106" s="29"/>
      <c r="IT106" s="29"/>
      <c r="IU106" s="29"/>
    </row>
    <row r="107" s="4" customFormat="true" ht="25" hidden="false" customHeight="true" outlineLevel="0" collapsed="false">
      <c r="A107" s="13" t="n">
        <v>102</v>
      </c>
      <c r="B107" s="27"/>
      <c r="C107" s="17" t="s">
        <v>416</v>
      </c>
      <c r="D107" s="17" t="s">
        <v>302</v>
      </c>
      <c r="E107" s="17" t="s">
        <v>417</v>
      </c>
      <c r="F107" s="17" t="s">
        <v>32</v>
      </c>
      <c r="G107" s="13" t="s">
        <v>401</v>
      </c>
      <c r="H107" s="22" t="s">
        <v>22</v>
      </c>
      <c r="I107" s="13" t="s">
        <v>418</v>
      </c>
      <c r="J107" s="13" t="s">
        <v>169</v>
      </c>
      <c r="K107" s="19" t="s">
        <v>25</v>
      </c>
      <c r="L107" s="24" t="n">
        <v>1620</v>
      </c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  <c r="CW107" s="29"/>
      <c r="CX107" s="29"/>
      <c r="CY107" s="29"/>
      <c r="CZ107" s="29"/>
      <c r="DA107" s="29"/>
      <c r="DB107" s="29"/>
      <c r="DC107" s="29"/>
      <c r="DD107" s="29"/>
      <c r="DE107" s="29"/>
      <c r="DF107" s="29"/>
      <c r="DG107" s="29"/>
      <c r="DH107" s="29"/>
      <c r="DI107" s="29"/>
      <c r="DJ107" s="29"/>
      <c r="DK107" s="29"/>
      <c r="DL107" s="29"/>
      <c r="DM107" s="29"/>
      <c r="DN107" s="29"/>
      <c r="DO107" s="29"/>
      <c r="DP107" s="29"/>
      <c r="DQ107" s="29"/>
      <c r="DR107" s="29"/>
      <c r="DS107" s="29"/>
      <c r="DT107" s="29"/>
      <c r="DU107" s="29"/>
      <c r="DV107" s="29"/>
      <c r="DW107" s="29"/>
      <c r="DX107" s="29"/>
      <c r="DY107" s="29"/>
      <c r="DZ107" s="29"/>
      <c r="EA107" s="29"/>
      <c r="EB107" s="29"/>
      <c r="EC107" s="29"/>
      <c r="ED107" s="29"/>
      <c r="EE107" s="29"/>
      <c r="EF107" s="29"/>
      <c r="EG107" s="29"/>
      <c r="EH107" s="29"/>
      <c r="EI107" s="29"/>
      <c r="EJ107" s="29"/>
      <c r="EK107" s="29"/>
      <c r="EL107" s="29"/>
      <c r="EM107" s="29"/>
      <c r="EN107" s="29"/>
      <c r="EO107" s="29"/>
      <c r="EP107" s="29"/>
      <c r="EQ107" s="29"/>
      <c r="ER107" s="29"/>
      <c r="ES107" s="29"/>
      <c r="ET107" s="29"/>
      <c r="EU107" s="29"/>
      <c r="EV107" s="29"/>
      <c r="EW107" s="29"/>
      <c r="EX107" s="29"/>
      <c r="EY107" s="29"/>
      <c r="EZ107" s="29"/>
      <c r="FA107" s="29"/>
      <c r="FB107" s="29"/>
      <c r="FC107" s="29"/>
      <c r="FD107" s="29"/>
      <c r="FE107" s="29"/>
      <c r="FF107" s="29"/>
      <c r="FG107" s="29"/>
      <c r="FH107" s="29"/>
      <c r="FI107" s="29"/>
      <c r="FJ107" s="29"/>
      <c r="FK107" s="29"/>
      <c r="FL107" s="29"/>
      <c r="FM107" s="29"/>
      <c r="FN107" s="29"/>
      <c r="FO107" s="29"/>
      <c r="FP107" s="29"/>
      <c r="FQ107" s="29"/>
      <c r="FR107" s="29"/>
      <c r="FS107" s="29"/>
      <c r="FT107" s="29"/>
      <c r="FU107" s="29"/>
      <c r="FV107" s="29"/>
      <c r="FW107" s="29"/>
      <c r="FX107" s="29"/>
      <c r="FY107" s="29"/>
      <c r="FZ107" s="29"/>
      <c r="GA107" s="29"/>
      <c r="GB107" s="29"/>
      <c r="GC107" s="29"/>
      <c r="GD107" s="29"/>
      <c r="GE107" s="29"/>
      <c r="GF107" s="29"/>
      <c r="GG107" s="29"/>
      <c r="GH107" s="29"/>
      <c r="GI107" s="29"/>
      <c r="GJ107" s="29"/>
      <c r="GK107" s="29"/>
      <c r="GL107" s="29"/>
      <c r="GM107" s="29"/>
      <c r="GN107" s="29"/>
      <c r="GO107" s="29"/>
      <c r="GP107" s="29"/>
      <c r="GQ107" s="29"/>
      <c r="GR107" s="29"/>
      <c r="GS107" s="29"/>
      <c r="GT107" s="29"/>
      <c r="GU107" s="29"/>
      <c r="GV107" s="29"/>
      <c r="GW107" s="29"/>
      <c r="GX107" s="29"/>
      <c r="GY107" s="29"/>
      <c r="GZ107" s="29"/>
      <c r="HA107" s="29"/>
      <c r="HB107" s="29"/>
      <c r="HC107" s="29"/>
      <c r="HD107" s="29"/>
      <c r="HE107" s="29"/>
      <c r="HF107" s="29"/>
      <c r="HG107" s="29"/>
      <c r="HH107" s="29"/>
      <c r="HI107" s="29"/>
      <c r="HJ107" s="29"/>
      <c r="HK107" s="29"/>
      <c r="HL107" s="29"/>
      <c r="HM107" s="29"/>
      <c r="HN107" s="29"/>
      <c r="HO107" s="29"/>
      <c r="HP107" s="29"/>
      <c r="HQ107" s="29"/>
      <c r="HR107" s="29"/>
      <c r="HS107" s="29"/>
      <c r="HT107" s="29"/>
      <c r="HU107" s="29"/>
      <c r="HV107" s="29"/>
      <c r="HW107" s="29"/>
      <c r="HX107" s="29"/>
      <c r="HY107" s="29"/>
      <c r="HZ107" s="29"/>
      <c r="IA107" s="29"/>
      <c r="IB107" s="29"/>
      <c r="IC107" s="29"/>
      <c r="ID107" s="29"/>
      <c r="IE107" s="29"/>
      <c r="IF107" s="29"/>
      <c r="IG107" s="29"/>
      <c r="IH107" s="29"/>
      <c r="II107" s="29"/>
      <c r="IJ107" s="29"/>
      <c r="IK107" s="29"/>
      <c r="IL107" s="29"/>
      <c r="IM107" s="29"/>
      <c r="IN107" s="29"/>
      <c r="IO107" s="29"/>
      <c r="IP107" s="29"/>
      <c r="IQ107" s="29"/>
      <c r="IR107" s="29"/>
      <c r="IS107" s="29"/>
      <c r="IT107" s="29"/>
      <c r="IU107" s="29"/>
    </row>
    <row r="108" s="4" customFormat="true" ht="25" hidden="false" customHeight="true" outlineLevel="0" collapsed="false">
      <c r="A108" s="13" t="n">
        <v>103</v>
      </c>
      <c r="B108" s="27"/>
      <c r="C108" s="17" t="s">
        <v>301</v>
      </c>
      <c r="D108" s="17" t="s">
        <v>302</v>
      </c>
      <c r="E108" s="17" t="s">
        <v>419</v>
      </c>
      <c r="F108" s="17" t="s">
        <v>20</v>
      </c>
      <c r="G108" s="13" t="s">
        <v>420</v>
      </c>
      <c r="H108" s="22" t="s">
        <v>22</v>
      </c>
      <c r="I108" s="13" t="s">
        <v>421</v>
      </c>
      <c r="J108" s="13" t="s">
        <v>169</v>
      </c>
      <c r="K108" s="19" t="s">
        <v>25</v>
      </c>
      <c r="L108" s="24" t="n">
        <v>1620</v>
      </c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  <c r="BW108" s="29"/>
      <c r="BX108" s="29"/>
      <c r="BY108" s="29"/>
      <c r="BZ108" s="29"/>
      <c r="CA108" s="29"/>
      <c r="CB108" s="29"/>
      <c r="CC108" s="29"/>
      <c r="CD108" s="29"/>
      <c r="CE108" s="29"/>
      <c r="CF108" s="29"/>
      <c r="CG108" s="29"/>
      <c r="CH108" s="29"/>
      <c r="CI108" s="29"/>
      <c r="CJ108" s="29"/>
      <c r="CK108" s="29"/>
      <c r="CL108" s="29"/>
      <c r="CM108" s="29"/>
      <c r="CN108" s="29"/>
      <c r="CO108" s="29"/>
      <c r="CP108" s="29"/>
      <c r="CQ108" s="29"/>
      <c r="CR108" s="29"/>
      <c r="CS108" s="29"/>
      <c r="CT108" s="29"/>
      <c r="CU108" s="29"/>
      <c r="CV108" s="29"/>
      <c r="CW108" s="29"/>
      <c r="CX108" s="29"/>
      <c r="CY108" s="29"/>
      <c r="CZ108" s="29"/>
      <c r="DA108" s="29"/>
      <c r="DB108" s="29"/>
      <c r="DC108" s="29"/>
      <c r="DD108" s="29"/>
      <c r="DE108" s="29"/>
      <c r="DF108" s="29"/>
      <c r="DG108" s="29"/>
      <c r="DH108" s="29"/>
      <c r="DI108" s="29"/>
      <c r="DJ108" s="29"/>
      <c r="DK108" s="29"/>
      <c r="DL108" s="29"/>
      <c r="DM108" s="29"/>
      <c r="DN108" s="29"/>
      <c r="DO108" s="29"/>
      <c r="DP108" s="29"/>
      <c r="DQ108" s="29"/>
      <c r="DR108" s="29"/>
      <c r="DS108" s="29"/>
      <c r="DT108" s="29"/>
      <c r="DU108" s="29"/>
      <c r="DV108" s="29"/>
      <c r="DW108" s="29"/>
      <c r="DX108" s="29"/>
      <c r="DY108" s="29"/>
      <c r="DZ108" s="29"/>
      <c r="EA108" s="29"/>
      <c r="EB108" s="29"/>
      <c r="EC108" s="29"/>
      <c r="ED108" s="29"/>
      <c r="EE108" s="29"/>
      <c r="EF108" s="29"/>
      <c r="EG108" s="29"/>
      <c r="EH108" s="29"/>
      <c r="EI108" s="29"/>
      <c r="EJ108" s="29"/>
      <c r="EK108" s="29"/>
      <c r="EL108" s="29"/>
      <c r="EM108" s="29"/>
      <c r="EN108" s="29"/>
      <c r="EO108" s="29"/>
      <c r="EP108" s="29"/>
      <c r="EQ108" s="29"/>
      <c r="ER108" s="29"/>
      <c r="ES108" s="29"/>
      <c r="ET108" s="29"/>
      <c r="EU108" s="29"/>
      <c r="EV108" s="29"/>
      <c r="EW108" s="29"/>
      <c r="EX108" s="29"/>
      <c r="EY108" s="29"/>
      <c r="EZ108" s="29"/>
      <c r="FA108" s="29"/>
      <c r="FB108" s="29"/>
      <c r="FC108" s="29"/>
      <c r="FD108" s="29"/>
      <c r="FE108" s="29"/>
      <c r="FF108" s="29"/>
      <c r="FG108" s="29"/>
      <c r="FH108" s="29"/>
      <c r="FI108" s="29"/>
      <c r="FJ108" s="29"/>
      <c r="FK108" s="29"/>
      <c r="FL108" s="29"/>
      <c r="FM108" s="29"/>
      <c r="FN108" s="29"/>
      <c r="FO108" s="29"/>
      <c r="FP108" s="29"/>
      <c r="FQ108" s="29"/>
      <c r="FR108" s="29"/>
      <c r="FS108" s="29"/>
      <c r="FT108" s="29"/>
      <c r="FU108" s="29"/>
      <c r="FV108" s="29"/>
      <c r="FW108" s="29"/>
      <c r="FX108" s="29"/>
      <c r="FY108" s="29"/>
      <c r="FZ108" s="29"/>
      <c r="GA108" s="29"/>
      <c r="GB108" s="29"/>
      <c r="GC108" s="29"/>
      <c r="GD108" s="29"/>
      <c r="GE108" s="29"/>
      <c r="GF108" s="29"/>
      <c r="GG108" s="29"/>
      <c r="GH108" s="29"/>
      <c r="GI108" s="29"/>
      <c r="GJ108" s="29"/>
      <c r="GK108" s="29"/>
      <c r="GL108" s="29"/>
      <c r="GM108" s="29"/>
      <c r="GN108" s="29"/>
      <c r="GO108" s="29"/>
      <c r="GP108" s="29"/>
      <c r="GQ108" s="29"/>
      <c r="GR108" s="29"/>
      <c r="GS108" s="29"/>
      <c r="GT108" s="29"/>
      <c r="GU108" s="29"/>
      <c r="GV108" s="29"/>
      <c r="GW108" s="29"/>
      <c r="GX108" s="29"/>
      <c r="GY108" s="29"/>
      <c r="GZ108" s="29"/>
      <c r="HA108" s="29"/>
      <c r="HB108" s="29"/>
      <c r="HC108" s="29"/>
      <c r="HD108" s="29"/>
      <c r="HE108" s="29"/>
      <c r="HF108" s="29"/>
      <c r="HG108" s="29"/>
      <c r="HH108" s="29"/>
      <c r="HI108" s="29"/>
      <c r="HJ108" s="29"/>
      <c r="HK108" s="29"/>
      <c r="HL108" s="29"/>
      <c r="HM108" s="29"/>
      <c r="HN108" s="29"/>
      <c r="HO108" s="29"/>
      <c r="HP108" s="29"/>
      <c r="HQ108" s="29"/>
      <c r="HR108" s="29"/>
      <c r="HS108" s="29"/>
      <c r="HT108" s="29"/>
      <c r="HU108" s="29"/>
      <c r="HV108" s="29"/>
      <c r="HW108" s="29"/>
      <c r="HX108" s="29"/>
      <c r="HY108" s="29"/>
      <c r="HZ108" s="29"/>
      <c r="IA108" s="29"/>
      <c r="IB108" s="29"/>
      <c r="IC108" s="29"/>
      <c r="ID108" s="29"/>
      <c r="IE108" s="29"/>
      <c r="IF108" s="29"/>
      <c r="IG108" s="29"/>
      <c r="IH108" s="29"/>
      <c r="II108" s="29"/>
      <c r="IJ108" s="29"/>
      <c r="IK108" s="29"/>
      <c r="IL108" s="29"/>
      <c r="IM108" s="29"/>
      <c r="IN108" s="29"/>
      <c r="IO108" s="29"/>
      <c r="IP108" s="29"/>
      <c r="IQ108" s="29"/>
      <c r="IR108" s="29"/>
      <c r="IS108" s="29"/>
      <c r="IT108" s="29"/>
      <c r="IU108" s="29"/>
    </row>
    <row r="109" s="4" customFormat="true" ht="25" hidden="false" customHeight="true" outlineLevel="0" collapsed="false">
      <c r="A109" s="13" t="n">
        <v>104</v>
      </c>
      <c r="B109" s="27"/>
      <c r="C109" s="17" t="s">
        <v>403</v>
      </c>
      <c r="D109" s="17" t="s">
        <v>302</v>
      </c>
      <c r="E109" s="17" t="s">
        <v>422</v>
      </c>
      <c r="F109" s="17" t="s">
        <v>20</v>
      </c>
      <c r="G109" s="13" t="s">
        <v>423</v>
      </c>
      <c r="H109" s="22" t="s">
        <v>22</v>
      </c>
      <c r="I109" s="13" t="s">
        <v>424</v>
      </c>
      <c r="J109" s="13" t="s">
        <v>169</v>
      </c>
      <c r="K109" s="19" t="s">
        <v>25</v>
      </c>
      <c r="L109" s="24" t="n">
        <v>1620</v>
      </c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  <c r="CW109" s="29"/>
      <c r="CX109" s="29"/>
      <c r="CY109" s="29"/>
      <c r="CZ109" s="29"/>
      <c r="DA109" s="29"/>
      <c r="DB109" s="29"/>
      <c r="DC109" s="29"/>
      <c r="DD109" s="29"/>
      <c r="DE109" s="29"/>
      <c r="DF109" s="29"/>
      <c r="DG109" s="29"/>
      <c r="DH109" s="29"/>
      <c r="DI109" s="29"/>
      <c r="DJ109" s="29"/>
      <c r="DK109" s="29"/>
      <c r="DL109" s="29"/>
      <c r="DM109" s="29"/>
      <c r="DN109" s="29"/>
      <c r="DO109" s="29"/>
      <c r="DP109" s="29"/>
      <c r="DQ109" s="29"/>
      <c r="DR109" s="29"/>
      <c r="DS109" s="29"/>
      <c r="DT109" s="29"/>
      <c r="DU109" s="29"/>
      <c r="DV109" s="29"/>
      <c r="DW109" s="29"/>
      <c r="DX109" s="29"/>
      <c r="DY109" s="29"/>
      <c r="DZ109" s="29"/>
      <c r="EA109" s="29"/>
      <c r="EB109" s="29"/>
      <c r="EC109" s="29"/>
      <c r="ED109" s="29"/>
      <c r="EE109" s="29"/>
      <c r="EF109" s="29"/>
      <c r="EG109" s="29"/>
      <c r="EH109" s="29"/>
      <c r="EI109" s="29"/>
      <c r="EJ109" s="29"/>
      <c r="EK109" s="29"/>
      <c r="EL109" s="29"/>
      <c r="EM109" s="29"/>
      <c r="EN109" s="29"/>
      <c r="EO109" s="29"/>
      <c r="EP109" s="29"/>
      <c r="EQ109" s="29"/>
      <c r="ER109" s="29"/>
      <c r="ES109" s="29"/>
      <c r="ET109" s="29"/>
      <c r="EU109" s="29"/>
      <c r="EV109" s="29"/>
      <c r="EW109" s="29"/>
      <c r="EX109" s="29"/>
      <c r="EY109" s="29"/>
      <c r="EZ109" s="29"/>
      <c r="FA109" s="29"/>
      <c r="FB109" s="29"/>
      <c r="FC109" s="29"/>
      <c r="FD109" s="29"/>
      <c r="FE109" s="29"/>
      <c r="FF109" s="29"/>
      <c r="FG109" s="29"/>
      <c r="FH109" s="29"/>
      <c r="FI109" s="29"/>
      <c r="FJ109" s="29"/>
      <c r="FK109" s="29"/>
      <c r="FL109" s="29"/>
      <c r="FM109" s="29"/>
      <c r="FN109" s="29"/>
      <c r="FO109" s="29"/>
      <c r="FP109" s="29"/>
      <c r="FQ109" s="29"/>
      <c r="FR109" s="29"/>
      <c r="FS109" s="29"/>
      <c r="FT109" s="29"/>
      <c r="FU109" s="29"/>
      <c r="FV109" s="29"/>
      <c r="FW109" s="29"/>
      <c r="FX109" s="29"/>
      <c r="FY109" s="29"/>
      <c r="FZ109" s="29"/>
      <c r="GA109" s="29"/>
      <c r="GB109" s="29"/>
      <c r="GC109" s="29"/>
      <c r="GD109" s="29"/>
      <c r="GE109" s="29"/>
      <c r="GF109" s="29"/>
      <c r="GG109" s="29"/>
      <c r="GH109" s="29"/>
      <c r="GI109" s="29"/>
      <c r="GJ109" s="29"/>
      <c r="GK109" s="29"/>
      <c r="GL109" s="29"/>
      <c r="GM109" s="29"/>
      <c r="GN109" s="29"/>
      <c r="GO109" s="29"/>
      <c r="GP109" s="29"/>
      <c r="GQ109" s="29"/>
      <c r="GR109" s="29"/>
      <c r="GS109" s="29"/>
      <c r="GT109" s="29"/>
      <c r="GU109" s="29"/>
      <c r="GV109" s="29"/>
      <c r="GW109" s="29"/>
      <c r="GX109" s="29"/>
      <c r="GY109" s="29"/>
      <c r="GZ109" s="29"/>
      <c r="HA109" s="29"/>
      <c r="HB109" s="29"/>
      <c r="HC109" s="29"/>
      <c r="HD109" s="29"/>
      <c r="HE109" s="29"/>
      <c r="HF109" s="29"/>
      <c r="HG109" s="29"/>
      <c r="HH109" s="29"/>
      <c r="HI109" s="29"/>
      <c r="HJ109" s="29"/>
      <c r="HK109" s="29"/>
      <c r="HL109" s="29"/>
      <c r="HM109" s="29"/>
      <c r="HN109" s="29"/>
      <c r="HO109" s="29"/>
      <c r="HP109" s="29"/>
      <c r="HQ109" s="29"/>
      <c r="HR109" s="29"/>
      <c r="HS109" s="29"/>
      <c r="HT109" s="29"/>
      <c r="HU109" s="29"/>
      <c r="HV109" s="29"/>
      <c r="HW109" s="29"/>
      <c r="HX109" s="29"/>
      <c r="HY109" s="29"/>
      <c r="HZ109" s="29"/>
      <c r="IA109" s="29"/>
      <c r="IB109" s="29"/>
      <c r="IC109" s="29"/>
      <c r="ID109" s="29"/>
      <c r="IE109" s="29"/>
      <c r="IF109" s="29"/>
      <c r="IG109" s="29"/>
      <c r="IH109" s="29"/>
      <c r="II109" s="29"/>
      <c r="IJ109" s="29"/>
      <c r="IK109" s="29"/>
      <c r="IL109" s="29"/>
      <c r="IM109" s="29"/>
      <c r="IN109" s="29"/>
      <c r="IO109" s="29"/>
      <c r="IP109" s="29"/>
      <c r="IQ109" s="29"/>
      <c r="IR109" s="29"/>
      <c r="IS109" s="29"/>
      <c r="IT109" s="29"/>
      <c r="IU109" s="29"/>
    </row>
    <row r="110" s="4" customFormat="true" ht="25" hidden="false" customHeight="true" outlineLevel="0" collapsed="false">
      <c r="A110" s="13" t="n">
        <v>105</v>
      </c>
      <c r="B110" s="27"/>
      <c r="C110" s="17" t="s">
        <v>425</v>
      </c>
      <c r="D110" s="17" t="s">
        <v>302</v>
      </c>
      <c r="E110" s="17" t="s">
        <v>426</v>
      </c>
      <c r="F110" s="17" t="s">
        <v>32</v>
      </c>
      <c r="G110" s="13" t="s">
        <v>427</v>
      </c>
      <c r="H110" s="22" t="s">
        <v>22</v>
      </c>
      <c r="I110" s="13" t="s">
        <v>428</v>
      </c>
      <c r="J110" s="13" t="s">
        <v>169</v>
      </c>
      <c r="K110" s="19" t="s">
        <v>25</v>
      </c>
      <c r="L110" s="24" t="n">
        <v>1620</v>
      </c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  <c r="IT110" s="29"/>
      <c r="IU110" s="29"/>
    </row>
    <row r="111" s="4" customFormat="true" ht="25" hidden="false" customHeight="true" outlineLevel="0" collapsed="false">
      <c r="A111" s="13" t="n">
        <v>106</v>
      </c>
      <c r="B111" s="27"/>
      <c r="C111" s="17" t="s">
        <v>388</v>
      </c>
      <c r="D111" s="17" t="s">
        <v>302</v>
      </c>
      <c r="E111" s="17" t="s">
        <v>429</v>
      </c>
      <c r="F111" s="17" t="s">
        <v>32</v>
      </c>
      <c r="G111" s="13" t="s">
        <v>304</v>
      </c>
      <c r="H111" s="22" t="s">
        <v>22</v>
      </c>
      <c r="I111" s="13" t="s">
        <v>430</v>
      </c>
      <c r="J111" s="13" t="s">
        <v>169</v>
      </c>
      <c r="K111" s="19" t="s">
        <v>25</v>
      </c>
      <c r="L111" s="24" t="n">
        <v>1620</v>
      </c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  <c r="CW111" s="29"/>
      <c r="CX111" s="29"/>
      <c r="CY111" s="29"/>
      <c r="CZ111" s="29"/>
      <c r="DA111" s="29"/>
      <c r="DB111" s="29"/>
      <c r="DC111" s="29"/>
      <c r="DD111" s="29"/>
      <c r="DE111" s="29"/>
      <c r="DF111" s="29"/>
      <c r="DG111" s="29"/>
      <c r="DH111" s="29"/>
      <c r="DI111" s="29"/>
      <c r="DJ111" s="29"/>
      <c r="DK111" s="29"/>
      <c r="DL111" s="29"/>
      <c r="DM111" s="29"/>
      <c r="DN111" s="29"/>
      <c r="DO111" s="29"/>
      <c r="DP111" s="29"/>
      <c r="DQ111" s="29"/>
      <c r="DR111" s="29"/>
      <c r="DS111" s="29"/>
      <c r="DT111" s="29"/>
      <c r="DU111" s="29"/>
      <c r="DV111" s="29"/>
      <c r="DW111" s="29"/>
      <c r="DX111" s="29"/>
      <c r="DY111" s="29"/>
      <c r="DZ111" s="29"/>
      <c r="EA111" s="29"/>
      <c r="EB111" s="29"/>
      <c r="EC111" s="29"/>
      <c r="ED111" s="29"/>
      <c r="EE111" s="29"/>
      <c r="EF111" s="29"/>
      <c r="EG111" s="29"/>
      <c r="EH111" s="29"/>
      <c r="EI111" s="29"/>
      <c r="EJ111" s="29"/>
      <c r="EK111" s="29"/>
      <c r="EL111" s="29"/>
      <c r="EM111" s="29"/>
      <c r="EN111" s="29"/>
      <c r="EO111" s="29"/>
      <c r="EP111" s="29"/>
      <c r="EQ111" s="29"/>
      <c r="ER111" s="29"/>
      <c r="ES111" s="29"/>
      <c r="ET111" s="29"/>
      <c r="EU111" s="29"/>
      <c r="EV111" s="29"/>
      <c r="EW111" s="29"/>
      <c r="EX111" s="29"/>
      <c r="EY111" s="29"/>
      <c r="EZ111" s="29"/>
      <c r="FA111" s="29"/>
      <c r="FB111" s="29"/>
      <c r="FC111" s="29"/>
      <c r="FD111" s="29"/>
      <c r="FE111" s="29"/>
      <c r="FF111" s="29"/>
      <c r="FG111" s="29"/>
      <c r="FH111" s="29"/>
      <c r="FI111" s="29"/>
      <c r="FJ111" s="29"/>
      <c r="FK111" s="29"/>
      <c r="FL111" s="29"/>
      <c r="FM111" s="29"/>
      <c r="FN111" s="29"/>
      <c r="FO111" s="29"/>
      <c r="FP111" s="29"/>
      <c r="FQ111" s="29"/>
      <c r="FR111" s="29"/>
      <c r="FS111" s="29"/>
      <c r="FT111" s="29"/>
      <c r="FU111" s="29"/>
      <c r="FV111" s="29"/>
      <c r="FW111" s="29"/>
      <c r="FX111" s="29"/>
      <c r="FY111" s="29"/>
      <c r="FZ111" s="29"/>
      <c r="GA111" s="29"/>
      <c r="GB111" s="29"/>
      <c r="GC111" s="29"/>
      <c r="GD111" s="29"/>
      <c r="GE111" s="29"/>
      <c r="GF111" s="29"/>
      <c r="GG111" s="29"/>
      <c r="GH111" s="29"/>
      <c r="GI111" s="29"/>
      <c r="GJ111" s="29"/>
      <c r="GK111" s="29"/>
      <c r="GL111" s="29"/>
      <c r="GM111" s="29"/>
      <c r="GN111" s="29"/>
      <c r="GO111" s="29"/>
      <c r="GP111" s="29"/>
      <c r="GQ111" s="29"/>
      <c r="GR111" s="29"/>
      <c r="GS111" s="29"/>
      <c r="GT111" s="29"/>
      <c r="GU111" s="29"/>
      <c r="GV111" s="29"/>
      <c r="GW111" s="29"/>
      <c r="GX111" s="29"/>
      <c r="GY111" s="29"/>
      <c r="GZ111" s="29"/>
      <c r="HA111" s="29"/>
      <c r="HB111" s="29"/>
      <c r="HC111" s="29"/>
      <c r="HD111" s="29"/>
      <c r="HE111" s="29"/>
      <c r="HF111" s="29"/>
      <c r="HG111" s="29"/>
      <c r="HH111" s="29"/>
      <c r="HI111" s="29"/>
      <c r="HJ111" s="29"/>
      <c r="HK111" s="29"/>
      <c r="HL111" s="29"/>
      <c r="HM111" s="29"/>
      <c r="HN111" s="29"/>
      <c r="HO111" s="29"/>
      <c r="HP111" s="29"/>
      <c r="HQ111" s="29"/>
      <c r="HR111" s="29"/>
      <c r="HS111" s="29"/>
      <c r="HT111" s="29"/>
      <c r="HU111" s="29"/>
      <c r="HV111" s="29"/>
      <c r="HW111" s="29"/>
      <c r="HX111" s="29"/>
      <c r="HY111" s="29"/>
      <c r="HZ111" s="29"/>
      <c r="IA111" s="29"/>
      <c r="IB111" s="29"/>
      <c r="IC111" s="29"/>
      <c r="ID111" s="29"/>
      <c r="IE111" s="29"/>
      <c r="IF111" s="29"/>
      <c r="IG111" s="29"/>
      <c r="IH111" s="29"/>
      <c r="II111" s="29"/>
      <c r="IJ111" s="29"/>
      <c r="IK111" s="29"/>
      <c r="IL111" s="29"/>
      <c r="IM111" s="29"/>
      <c r="IN111" s="29"/>
      <c r="IO111" s="29"/>
      <c r="IP111" s="29"/>
      <c r="IQ111" s="29"/>
      <c r="IR111" s="29"/>
      <c r="IS111" s="29"/>
      <c r="IT111" s="29"/>
      <c r="IU111" s="29"/>
    </row>
    <row r="112" s="4" customFormat="true" ht="25" hidden="false" customHeight="true" outlineLevel="0" collapsed="false">
      <c r="A112" s="13" t="n">
        <v>107</v>
      </c>
      <c r="B112" s="27"/>
      <c r="C112" s="17" t="s">
        <v>374</v>
      </c>
      <c r="D112" s="17" t="s">
        <v>302</v>
      </c>
      <c r="E112" s="17" t="s">
        <v>431</v>
      </c>
      <c r="F112" s="17" t="s">
        <v>32</v>
      </c>
      <c r="G112" s="13" t="s">
        <v>414</v>
      </c>
      <c r="H112" s="22" t="s">
        <v>22</v>
      </c>
      <c r="I112" s="13" t="s">
        <v>432</v>
      </c>
      <c r="J112" s="13" t="s">
        <v>169</v>
      </c>
      <c r="K112" s="19" t="s">
        <v>25</v>
      </c>
      <c r="L112" s="24" t="n">
        <v>1620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  <c r="BW112" s="29"/>
      <c r="BX112" s="29"/>
      <c r="BY112" s="29"/>
      <c r="BZ112" s="29"/>
      <c r="CA112" s="29"/>
      <c r="CB112" s="29"/>
      <c r="CC112" s="29"/>
      <c r="CD112" s="29"/>
      <c r="CE112" s="29"/>
      <c r="CF112" s="29"/>
      <c r="CG112" s="29"/>
      <c r="CH112" s="29"/>
      <c r="CI112" s="29"/>
      <c r="CJ112" s="29"/>
      <c r="CK112" s="29"/>
      <c r="CL112" s="29"/>
      <c r="CM112" s="29"/>
      <c r="CN112" s="29"/>
      <c r="CO112" s="29"/>
      <c r="CP112" s="29"/>
      <c r="CQ112" s="29"/>
      <c r="CR112" s="29"/>
      <c r="CS112" s="29"/>
      <c r="CT112" s="29"/>
      <c r="CU112" s="29"/>
      <c r="CV112" s="29"/>
      <c r="CW112" s="29"/>
      <c r="CX112" s="29"/>
      <c r="CY112" s="29"/>
      <c r="CZ112" s="29"/>
      <c r="DA112" s="29"/>
      <c r="DB112" s="29"/>
      <c r="DC112" s="29"/>
      <c r="DD112" s="29"/>
      <c r="DE112" s="29"/>
      <c r="DF112" s="29"/>
      <c r="DG112" s="29"/>
      <c r="DH112" s="29"/>
      <c r="DI112" s="29"/>
      <c r="DJ112" s="29"/>
      <c r="DK112" s="29"/>
      <c r="DL112" s="29"/>
      <c r="DM112" s="29"/>
      <c r="DN112" s="29"/>
      <c r="DO112" s="29"/>
      <c r="DP112" s="29"/>
      <c r="DQ112" s="29"/>
      <c r="DR112" s="29"/>
      <c r="DS112" s="29"/>
      <c r="DT112" s="29"/>
      <c r="DU112" s="29"/>
      <c r="DV112" s="29"/>
      <c r="DW112" s="29"/>
      <c r="DX112" s="29"/>
      <c r="DY112" s="29"/>
      <c r="DZ112" s="29"/>
      <c r="EA112" s="29"/>
      <c r="EB112" s="29"/>
      <c r="EC112" s="29"/>
      <c r="ED112" s="29"/>
      <c r="EE112" s="29"/>
      <c r="EF112" s="29"/>
      <c r="EG112" s="29"/>
      <c r="EH112" s="29"/>
      <c r="EI112" s="29"/>
      <c r="EJ112" s="29"/>
      <c r="EK112" s="29"/>
      <c r="EL112" s="29"/>
      <c r="EM112" s="29"/>
      <c r="EN112" s="29"/>
      <c r="EO112" s="29"/>
      <c r="EP112" s="29"/>
      <c r="EQ112" s="29"/>
      <c r="ER112" s="29"/>
      <c r="ES112" s="29"/>
      <c r="ET112" s="29"/>
      <c r="EU112" s="29"/>
      <c r="EV112" s="29"/>
      <c r="EW112" s="29"/>
      <c r="EX112" s="29"/>
      <c r="EY112" s="29"/>
      <c r="EZ112" s="29"/>
      <c r="FA112" s="29"/>
      <c r="FB112" s="29"/>
      <c r="FC112" s="29"/>
      <c r="FD112" s="29"/>
      <c r="FE112" s="29"/>
      <c r="FF112" s="29"/>
      <c r="FG112" s="29"/>
      <c r="FH112" s="29"/>
      <c r="FI112" s="29"/>
      <c r="FJ112" s="29"/>
      <c r="FK112" s="29"/>
      <c r="FL112" s="29"/>
      <c r="FM112" s="29"/>
      <c r="FN112" s="29"/>
      <c r="FO112" s="29"/>
      <c r="FP112" s="29"/>
      <c r="FQ112" s="29"/>
      <c r="FR112" s="29"/>
      <c r="FS112" s="29"/>
      <c r="FT112" s="29"/>
      <c r="FU112" s="29"/>
      <c r="FV112" s="29"/>
      <c r="FW112" s="29"/>
      <c r="FX112" s="29"/>
      <c r="FY112" s="29"/>
      <c r="FZ112" s="29"/>
      <c r="GA112" s="29"/>
      <c r="GB112" s="29"/>
      <c r="GC112" s="29"/>
      <c r="GD112" s="29"/>
      <c r="GE112" s="29"/>
      <c r="GF112" s="29"/>
      <c r="GG112" s="29"/>
      <c r="GH112" s="29"/>
      <c r="GI112" s="29"/>
      <c r="GJ112" s="29"/>
      <c r="GK112" s="29"/>
      <c r="GL112" s="29"/>
      <c r="GM112" s="29"/>
      <c r="GN112" s="29"/>
      <c r="GO112" s="29"/>
      <c r="GP112" s="29"/>
      <c r="GQ112" s="29"/>
      <c r="GR112" s="29"/>
      <c r="GS112" s="29"/>
      <c r="GT112" s="29"/>
      <c r="GU112" s="29"/>
      <c r="GV112" s="29"/>
      <c r="GW112" s="29"/>
      <c r="GX112" s="29"/>
      <c r="GY112" s="29"/>
      <c r="GZ112" s="29"/>
      <c r="HA112" s="29"/>
      <c r="HB112" s="29"/>
      <c r="HC112" s="29"/>
      <c r="HD112" s="29"/>
      <c r="HE112" s="29"/>
      <c r="HF112" s="29"/>
      <c r="HG112" s="29"/>
      <c r="HH112" s="29"/>
      <c r="HI112" s="29"/>
      <c r="HJ112" s="29"/>
      <c r="HK112" s="29"/>
      <c r="HL112" s="29"/>
      <c r="HM112" s="29"/>
      <c r="HN112" s="29"/>
      <c r="HO112" s="29"/>
      <c r="HP112" s="29"/>
      <c r="HQ112" s="29"/>
      <c r="HR112" s="29"/>
      <c r="HS112" s="29"/>
      <c r="HT112" s="29"/>
      <c r="HU112" s="29"/>
      <c r="HV112" s="29"/>
      <c r="HW112" s="29"/>
      <c r="HX112" s="29"/>
      <c r="HY112" s="29"/>
      <c r="HZ112" s="29"/>
      <c r="IA112" s="29"/>
      <c r="IB112" s="29"/>
      <c r="IC112" s="29"/>
      <c r="ID112" s="29"/>
      <c r="IE112" s="29"/>
      <c r="IF112" s="29"/>
      <c r="IG112" s="29"/>
      <c r="IH112" s="29"/>
      <c r="II112" s="29"/>
      <c r="IJ112" s="29"/>
      <c r="IK112" s="29"/>
      <c r="IL112" s="29"/>
      <c r="IM112" s="29"/>
      <c r="IN112" s="29"/>
      <c r="IO112" s="29"/>
      <c r="IP112" s="29"/>
      <c r="IQ112" s="29"/>
      <c r="IR112" s="29"/>
      <c r="IS112" s="29"/>
      <c r="IT112" s="29"/>
      <c r="IU112" s="29"/>
    </row>
    <row r="113" s="4" customFormat="true" ht="25" hidden="false" customHeight="true" outlineLevel="0" collapsed="false">
      <c r="A113" s="13" t="n">
        <v>108</v>
      </c>
      <c r="B113" s="27"/>
      <c r="C113" s="17" t="s">
        <v>318</v>
      </c>
      <c r="D113" s="17" t="s">
        <v>302</v>
      </c>
      <c r="E113" s="17" t="s">
        <v>433</v>
      </c>
      <c r="F113" s="17" t="s">
        <v>20</v>
      </c>
      <c r="G113" s="13" t="s">
        <v>434</v>
      </c>
      <c r="H113" s="22" t="s">
        <v>22</v>
      </c>
      <c r="I113" s="13" t="s">
        <v>435</v>
      </c>
      <c r="J113" s="13" t="s">
        <v>169</v>
      </c>
      <c r="K113" s="19" t="s">
        <v>25</v>
      </c>
      <c r="L113" s="24" t="n">
        <v>1620</v>
      </c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  <c r="CW113" s="29"/>
      <c r="CX113" s="29"/>
      <c r="CY113" s="29"/>
      <c r="CZ113" s="29"/>
      <c r="DA113" s="29"/>
      <c r="DB113" s="29"/>
      <c r="DC113" s="29"/>
      <c r="DD113" s="29"/>
      <c r="DE113" s="29"/>
      <c r="DF113" s="29"/>
      <c r="DG113" s="29"/>
      <c r="DH113" s="29"/>
      <c r="DI113" s="29"/>
      <c r="DJ113" s="29"/>
      <c r="DK113" s="29"/>
      <c r="DL113" s="29"/>
      <c r="DM113" s="29"/>
      <c r="DN113" s="29"/>
      <c r="DO113" s="29"/>
      <c r="DP113" s="29"/>
      <c r="DQ113" s="29"/>
      <c r="DR113" s="29"/>
      <c r="DS113" s="29"/>
      <c r="DT113" s="29"/>
      <c r="DU113" s="29"/>
      <c r="DV113" s="29"/>
      <c r="DW113" s="29"/>
      <c r="DX113" s="29"/>
      <c r="DY113" s="29"/>
      <c r="DZ113" s="29"/>
      <c r="EA113" s="29"/>
      <c r="EB113" s="29"/>
      <c r="EC113" s="29"/>
      <c r="ED113" s="29"/>
      <c r="EE113" s="29"/>
      <c r="EF113" s="29"/>
      <c r="EG113" s="29"/>
      <c r="EH113" s="29"/>
      <c r="EI113" s="29"/>
      <c r="EJ113" s="29"/>
      <c r="EK113" s="29"/>
      <c r="EL113" s="29"/>
      <c r="EM113" s="29"/>
      <c r="EN113" s="29"/>
      <c r="EO113" s="29"/>
      <c r="EP113" s="29"/>
      <c r="EQ113" s="29"/>
      <c r="ER113" s="29"/>
      <c r="ES113" s="29"/>
      <c r="ET113" s="29"/>
      <c r="EU113" s="29"/>
      <c r="EV113" s="29"/>
      <c r="EW113" s="29"/>
      <c r="EX113" s="29"/>
      <c r="EY113" s="29"/>
      <c r="EZ113" s="29"/>
      <c r="FA113" s="29"/>
      <c r="FB113" s="29"/>
      <c r="FC113" s="29"/>
      <c r="FD113" s="29"/>
      <c r="FE113" s="29"/>
      <c r="FF113" s="29"/>
      <c r="FG113" s="29"/>
      <c r="FH113" s="29"/>
      <c r="FI113" s="29"/>
      <c r="FJ113" s="29"/>
      <c r="FK113" s="29"/>
      <c r="FL113" s="29"/>
      <c r="FM113" s="29"/>
      <c r="FN113" s="29"/>
      <c r="FO113" s="29"/>
      <c r="FP113" s="29"/>
      <c r="FQ113" s="29"/>
      <c r="FR113" s="29"/>
      <c r="FS113" s="29"/>
      <c r="FT113" s="29"/>
      <c r="FU113" s="29"/>
      <c r="FV113" s="29"/>
      <c r="FW113" s="29"/>
      <c r="FX113" s="29"/>
      <c r="FY113" s="29"/>
      <c r="FZ113" s="29"/>
      <c r="GA113" s="29"/>
      <c r="GB113" s="29"/>
      <c r="GC113" s="29"/>
      <c r="GD113" s="29"/>
      <c r="GE113" s="29"/>
      <c r="GF113" s="29"/>
      <c r="GG113" s="29"/>
      <c r="GH113" s="29"/>
      <c r="GI113" s="29"/>
      <c r="GJ113" s="29"/>
      <c r="GK113" s="29"/>
      <c r="GL113" s="29"/>
      <c r="GM113" s="29"/>
      <c r="GN113" s="29"/>
      <c r="GO113" s="29"/>
      <c r="GP113" s="29"/>
      <c r="GQ113" s="29"/>
      <c r="GR113" s="29"/>
      <c r="GS113" s="29"/>
      <c r="GT113" s="29"/>
      <c r="GU113" s="29"/>
      <c r="GV113" s="29"/>
      <c r="GW113" s="29"/>
      <c r="GX113" s="29"/>
      <c r="GY113" s="29"/>
      <c r="GZ113" s="29"/>
      <c r="HA113" s="29"/>
      <c r="HB113" s="29"/>
      <c r="HC113" s="29"/>
      <c r="HD113" s="29"/>
      <c r="HE113" s="29"/>
      <c r="HF113" s="29"/>
      <c r="HG113" s="29"/>
      <c r="HH113" s="29"/>
      <c r="HI113" s="29"/>
      <c r="HJ113" s="29"/>
      <c r="HK113" s="29"/>
      <c r="HL113" s="29"/>
      <c r="HM113" s="29"/>
      <c r="HN113" s="29"/>
      <c r="HO113" s="29"/>
      <c r="HP113" s="29"/>
      <c r="HQ113" s="29"/>
      <c r="HR113" s="29"/>
      <c r="HS113" s="29"/>
      <c r="HT113" s="29"/>
      <c r="HU113" s="29"/>
      <c r="HV113" s="29"/>
      <c r="HW113" s="29"/>
      <c r="HX113" s="29"/>
      <c r="HY113" s="29"/>
      <c r="HZ113" s="29"/>
      <c r="IA113" s="29"/>
      <c r="IB113" s="29"/>
      <c r="IC113" s="29"/>
      <c r="ID113" s="29"/>
      <c r="IE113" s="29"/>
      <c r="IF113" s="29"/>
      <c r="IG113" s="29"/>
      <c r="IH113" s="29"/>
      <c r="II113" s="29"/>
      <c r="IJ113" s="29"/>
      <c r="IK113" s="29"/>
      <c r="IL113" s="29"/>
      <c r="IM113" s="29"/>
      <c r="IN113" s="29"/>
      <c r="IO113" s="29"/>
      <c r="IP113" s="29"/>
      <c r="IQ113" s="29"/>
      <c r="IR113" s="29"/>
      <c r="IS113" s="29"/>
      <c r="IT113" s="29"/>
      <c r="IU113" s="29"/>
    </row>
    <row r="114" s="30" customFormat="true" ht="25" hidden="false" customHeight="true" outlineLevel="0" collapsed="false">
      <c r="A114" s="13" t="n">
        <v>109</v>
      </c>
      <c r="B114" s="11" t="s">
        <v>436</v>
      </c>
      <c r="C114" s="22" t="s">
        <v>437</v>
      </c>
      <c r="D114" s="17" t="s">
        <v>302</v>
      </c>
      <c r="E114" s="22" t="s">
        <v>438</v>
      </c>
      <c r="F114" s="22" t="s">
        <v>20</v>
      </c>
      <c r="G114" s="23" t="s">
        <v>439</v>
      </c>
      <c r="H114" s="22" t="s">
        <v>22</v>
      </c>
      <c r="I114" s="23" t="s">
        <v>440</v>
      </c>
      <c r="J114" s="18" t="s">
        <v>441</v>
      </c>
      <c r="K114" s="19" t="s">
        <v>442</v>
      </c>
      <c r="L114" s="24" t="n">
        <v>810</v>
      </c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1"/>
      <c r="CF114" s="31"/>
      <c r="CG114" s="31"/>
      <c r="CH114" s="31"/>
      <c r="CI114" s="31"/>
      <c r="CJ114" s="31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  <c r="DB114" s="31"/>
      <c r="DC114" s="31"/>
      <c r="DD114" s="31"/>
      <c r="DE114" s="31"/>
      <c r="DF114" s="31"/>
      <c r="DG114" s="31"/>
      <c r="DH114" s="31"/>
      <c r="DI114" s="31"/>
      <c r="DJ114" s="31"/>
      <c r="DK114" s="31"/>
      <c r="DL114" s="31"/>
      <c r="DM114" s="31"/>
      <c r="DN114" s="31"/>
      <c r="DO114" s="31"/>
      <c r="DP114" s="31"/>
      <c r="DQ114" s="31"/>
      <c r="DR114" s="31"/>
      <c r="DS114" s="31"/>
      <c r="DT114" s="31"/>
      <c r="DU114" s="31"/>
      <c r="DV114" s="31"/>
      <c r="DW114" s="31"/>
      <c r="DX114" s="31"/>
      <c r="DY114" s="31"/>
      <c r="DZ114" s="31"/>
      <c r="EA114" s="31"/>
      <c r="EB114" s="31"/>
      <c r="EC114" s="31"/>
      <c r="ED114" s="31"/>
      <c r="EE114" s="31"/>
      <c r="EF114" s="31"/>
      <c r="EG114" s="31"/>
      <c r="EH114" s="31"/>
      <c r="EI114" s="31"/>
      <c r="EJ114" s="31"/>
      <c r="EK114" s="31"/>
      <c r="EL114" s="31"/>
      <c r="EM114" s="31"/>
      <c r="EN114" s="31"/>
      <c r="EO114" s="31"/>
      <c r="EP114" s="31"/>
      <c r="EQ114" s="31"/>
      <c r="ER114" s="31"/>
      <c r="ES114" s="31"/>
      <c r="ET114" s="31"/>
      <c r="EU114" s="31"/>
      <c r="EV114" s="31"/>
      <c r="EW114" s="31"/>
      <c r="EX114" s="31"/>
      <c r="EY114" s="31"/>
      <c r="EZ114" s="31"/>
      <c r="FA114" s="31"/>
      <c r="FB114" s="31"/>
      <c r="FC114" s="31"/>
      <c r="FD114" s="31"/>
      <c r="FE114" s="31"/>
      <c r="FF114" s="31"/>
      <c r="FG114" s="31"/>
      <c r="FH114" s="31"/>
      <c r="FI114" s="31"/>
      <c r="FJ114" s="31"/>
      <c r="FK114" s="31"/>
      <c r="FL114" s="31"/>
      <c r="FM114" s="31"/>
      <c r="FN114" s="31"/>
      <c r="FO114" s="31"/>
      <c r="FP114" s="31"/>
      <c r="FQ114" s="31"/>
      <c r="FR114" s="31"/>
      <c r="FS114" s="31"/>
      <c r="FT114" s="31"/>
      <c r="FU114" s="31"/>
      <c r="FV114" s="31"/>
      <c r="FW114" s="31"/>
      <c r="FX114" s="31"/>
      <c r="FY114" s="31"/>
      <c r="FZ114" s="31"/>
      <c r="GA114" s="31"/>
      <c r="GB114" s="31"/>
      <c r="GC114" s="31"/>
      <c r="GD114" s="31"/>
      <c r="GE114" s="31"/>
      <c r="GF114" s="31"/>
      <c r="GG114" s="31"/>
      <c r="GH114" s="31"/>
      <c r="GI114" s="31"/>
      <c r="GJ114" s="31"/>
      <c r="GK114" s="31"/>
      <c r="GL114" s="31"/>
      <c r="GM114" s="31"/>
      <c r="GN114" s="31"/>
      <c r="GO114" s="31"/>
      <c r="GP114" s="31"/>
      <c r="GQ114" s="31"/>
      <c r="GR114" s="31"/>
      <c r="GS114" s="31"/>
      <c r="GT114" s="31"/>
      <c r="GU114" s="31"/>
      <c r="GV114" s="31"/>
      <c r="GW114" s="31"/>
      <c r="GX114" s="31"/>
      <c r="GY114" s="31"/>
      <c r="GZ114" s="31"/>
      <c r="HA114" s="31"/>
      <c r="HB114" s="31"/>
      <c r="HC114" s="31"/>
      <c r="HD114" s="31"/>
      <c r="HE114" s="31"/>
      <c r="HF114" s="31"/>
      <c r="HG114" s="31"/>
      <c r="HH114" s="31"/>
      <c r="HI114" s="31"/>
      <c r="HJ114" s="31"/>
      <c r="HK114" s="31"/>
      <c r="HL114" s="31"/>
      <c r="HM114" s="31"/>
      <c r="HN114" s="31"/>
      <c r="HO114" s="31"/>
      <c r="HP114" s="31"/>
      <c r="HQ114" s="31"/>
      <c r="HR114" s="31"/>
      <c r="HS114" s="31"/>
      <c r="HT114" s="31"/>
      <c r="HU114" s="31"/>
      <c r="HV114" s="31"/>
      <c r="HW114" s="31"/>
      <c r="HX114" s="31"/>
      <c r="HY114" s="31"/>
      <c r="HZ114" s="31"/>
      <c r="IA114" s="31"/>
      <c r="IB114" s="31"/>
      <c r="IC114" s="31"/>
      <c r="ID114" s="31"/>
      <c r="IE114" s="31"/>
      <c r="IF114" s="31"/>
      <c r="IG114" s="31"/>
      <c r="IH114" s="31"/>
      <c r="II114" s="31"/>
      <c r="IJ114" s="31"/>
      <c r="IK114" s="31"/>
      <c r="IL114" s="31"/>
      <c r="IM114" s="31"/>
      <c r="IN114" s="31"/>
      <c r="IO114" s="31"/>
      <c r="IP114" s="31"/>
      <c r="IQ114" s="31"/>
      <c r="IR114" s="31"/>
      <c r="IS114" s="31"/>
      <c r="IT114" s="31"/>
      <c r="IU114" s="31"/>
    </row>
    <row r="115" s="30" customFormat="true" ht="25" hidden="false" customHeight="true" outlineLevel="0" collapsed="false">
      <c r="A115" s="13" t="n">
        <v>110</v>
      </c>
      <c r="B115" s="11"/>
      <c r="C115" s="32" t="s">
        <v>443</v>
      </c>
      <c r="D115" s="17" t="s">
        <v>302</v>
      </c>
      <c r="E115" s="22" t="s">
        <v>444</v>
      </c>
      <c r="F115" s="22" t="s">
        <v>20</v>
      </c>
      <c r="G115" s="23" t="s">
        <v>445</v>
      </c>
      <c r="H115" s="22" t="s">
        <v>22</v>
      </c>
      <c r="I115" s="23" t="s">
        <v>446</v>
      </c>
      <c r="J115" s="18" t="s">
        <v>441</v>
      </c>
      <c r="K115" s="19" t="s">
        <v>442</v>
      </c>
      <c r="L115" s="24" t="n">
        <v>810</v>
      </c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1"/>
      <c r="CF115" s="31"/>
      <c r="CG115" s="31"/>
      <c r="CH115" s="31"/>
      <c r="CI115" s="31"/>
      <c r="CJ115" s="31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  <c r="DB115" s="31"/>
      <c r="DC115" s="31"/>
      <c r="DD115" s="31"/>
      <c r="DE115" s="31"/>
      <c r="DF115" s="31"/>
      <c r="DG115" s="31"/>
      <c r="DH115" s="31"/>
      <c r="DI115" s="31"/>
      <c r="DJ115" s="31"/>
      <c r="DK115" s="31"/>
      <c r="DL115" s="31"/>
      <c r="DM115" s="31"/>
      <c r="DN115" s="31"/>
      <c r="DO115" s="31"/>
      <c r="DP115" s="31"/>
      <c r="DQ115" s="31"/>
      <c r="DR115" s="31"/>
      <c r="DS115" s="31"/>
      <c r="DT115" s="31"/>
      <c r="DU115" s="31"/>
      <c r="DV115" s="31"/>
      <c r="DW115" s="31"/>
      <c r="DX115" s="31"/>
      <c r="DY115" s="31"/>
      <c r="DZ115" s="31"/>
      <c r="EA115" s="31"/>
      <c r="EB115" s="31"/>
      <c r="EC115" s="31"/>
      <c r="ED115" s="31"/>
      <c r="EE115" s="31"/>
      <c r="EF115" s="31"/>
      <c r="EG115" s="31"/>
      <c r="EH115" s="31"/>
      <c r="EI115" s="31"/>
      <c r="EJ115" s="31"/>
      <c r="EK115" s="31"/>
      <c r="EL115" s="31"/>
      <c r="EM115" s="31"/>
      <c r="EN115" s="31"/>
      <c r="EO115" s="31"/>
      <c r="EP115" s="31"/>
      <c r="EQ115" s="31"/>
      <c r="ER115" s="31"/>
      <c r="ES115" s="31"/>
      <c r="ET115" s="31"/>
      <c r="EU115" s="31"/>
      <c r="EV115" s="31"/>
      <c r="EW115" s="31"/>
      <c r="EX115" s="31"/>
      <c r="EY115" s="31"/>
      <c r="EZ115" s="31"/>
      <c r="FA115" s="31"/>
      <c r="FB115" s="31"/>
      <c r="FC115" s="31"/>
      <c r="FD115" s="31"/>
      <c r="FE115" s="31"/>
      <c r="FF115" s="31"/>
      <c r="FG115" s="31"/>
      <c r="FH115" s="31"/>
      <c r="FI115" s="31"/>
      <c r="FJ115" s="31"/>
      <c r="FK115" s="31"/>
      <c r="FL115" s="31"/>
      <c r="FM115" s="31"/>
      <c r="FN115" s="31"/>
      <c r="FO115" s="31"/>
      <c r="FP115" s="31"/>
      <c r="FQ115" s="31"/>
      <c r="FR115" s="31"/>
      <c r="FS115" s="31"/>
      <c r="FT115" s="31"/>
      <c r="FU115" s="31"/>
      <c r="FV115" s="31"/>
      <c r="FW115" s="31"/>
      <c r="FX115" s="31"/>
      <c r="FY115" s="31"/>
      <c r="FZ115" s="31"/>
      <c r="GA115" s="31"/>
      <c r="GB115" s="31"/>
      <c r="GC115" s="31"/>
      <c r="GD115" s="31"/>
      <c r="GE115" s="31"/>
      <c r="GF115" s="31"/>
      <c r="GG115" s="31"/>
      <c r="GH115" s="31"/>
      <c r="GI115" s="31"/>
      <c r="GJ115" s="31"/>
      <c r="GK115" s="31"/>
      <c r="GL115" s="31"/>
      <c r="GM115" s="31"/>
      <c r="GN115" s="31"/>
      <c r="GO115" s="31"/>
      <c r="GP115" s="31"/>
      <c r="GQ115" s="31"/>
      <c r="GR115" s="31"/>
      <c r="GS115" s="31"/>
      <c r="GT115" s="31"/>
      <c r="GU115" s="31"/>
      <c r="GV115" s="31"/>
      <c r="GW115" s="31"/>
      <c r="GX115" s="31"/>
      <c r="GY115" s="31"/>
      <c r="GZ115" s="31"/>
      <c r="HA115" s="31"/>
      <c r="HB115" s="31"/>
      <c r="HC115" s="31"/>
      <c r="HD115" s="31"/>
      <c r="HE115" s="31"/>
      <c r="HF115" s="31"/>
      <c r="HG115" s="31"/>
      <c r="HH115" s="31"/>
      <c r="HI115" s="31"/>
      <c r="HJ115" s="31"/>
      <c r="HK115" s="31"/>
      <c r="HL115" s="31"/>
      <c r="HM115" s="31"/>
      <c r="HN115" s="31"/>
      <c r="HO115" s="31"/>
      <c r="HP115" s="31"/>
      <c r="HQ115" s="31"/>
      <c r="HR115" s="31"/>
      <c r="HS115" s="31"/>
      <c r="HT115" s="31"/>
      <c r="HU115" s="31"/>
      <c r="HV115" s="31"/>
      <c r="HW115" s="31"/>
      <c r="HX115" s="31"/>
      <c r="HY115" s="31"/>
      <c r="HZ115" s="31"/>
      <c r="IA115" s="31"/>
      <c r="IB115" s="31"/>
      <c r="IC115" s="31"/>
      <c r="ID115" s="31"/>
      <c r="IE115" s="31"/>
      <c r="IF115" s="31"/>
      <c r="IG115" s="31"/>
      <c r="IH115" s="31"/>
      <c r="II115" s="31"/>
      <c r="IJ115" s="31"/>
      <c r="IK115" s="31"/>
      <c r="IL115" s="31"/>
      <c r="IM115" s="31"/>
      <c r="IN115" s="31"/>
      <c r="IO115" s="31"/>
      <c r="IP115" s="31"/>
      <c r="IQ115" s="31"/>
      <c r="IR115" s="31"/>
      <c r="IS115" s="31"/>
      <c r="IT115" s="31"/>
      <c r="IU115" s="31"/>
    </row>
    <row r="116" s="30" customFormat="true" ht="25" hidden="false" customHeight="true" outlineLevel="0" collapsed="false">
      <c r="A116" s="13" t="n">
        <v>111</v>
      </c>
      <c r="B116" s="11"/>
      <c r="C116" s="22" t="s">
        <v>447</v>
      </c>
      <c r="D116" s="17" t="s">
        <v>302</v>
      </c>
      <c r="E116" s="22" t="s">
        <v>448</v>
      </c>
      <c r="F116" s="22" t="s">
        <v>32</v>
      </c>
      <c r="G116" s="23" t="s">
        <v>449</v>
      </c>
      <c r="H116" s="22" t="s">
        <v>22</v>
      </c>
      <c r="I116" s="23" t="s">
        <v>450</v>
      </c>
      <c r="J116" s="18" t="s">
        <v>441</v>
      </c>
      <c r="K116" s="19" t="s">
        <v>442</v>
      </c>
      <c r="L116" s="24" t="n">
        <v>810</v>
      </c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  <c r="BP116" s="31"/>
      <c r="BQ116" s="31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1"/>
      <c r="CC116" s="31"/>
      <c r="CD116" s="31"/>
      <c r="CE116" s="31"/>
      <c r="CF116" s="31"/>
      <c r="CG116" s="31"/>
      <c r="CH116" s="31"/>
      <c r="CI116" s="31"/>
      <c r="CJ116" s="31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  <c r="DB116" s="31"/>
      <c r="DC116" s="31"/>
      <c r="DD116" s="31"/>
      <c r="DE116" s="31"/>
      <c r="DF116" s="31"/>
      <c r="DG116" s="31"/>
      <c r="DH116" s="31"/>
      <c r="DI116" s="31"/>
      <c r="DJ116" s="31"/>
      <c r="DK116" s="31"/>
      <c r="DL116" s="31"/>
      <c r="DM116" s="31"/>
      <c r="DN116" s="31"/>
      <c r="DO116" s="31"/>
      <c r="DP116" s="31"/>
      <c r="DQ116" s="31"/>
      <c r="DR116" s="31"/>
      <c r="DS116" s="31"/>
      <c r="DT116" s="31"/>
      <c r="DU116" s="31"/>
      <c r="DV116" s="31"/>
      <c r="DW116" s="31"/>
      <c r="DX116" s="31"/>
      <c r="DY116" s="31"/>
      <c r="DZ116" s="31"/>
      <c r="EA116" s="31"/>
      <c r="EB116" s="31"/>
      <c r="EC116" s="31"/>
      <c r="ED116" s="31"/>
      <c r="EE116" s="31"/>
      <c r="EF116" s="31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  <c r="FL116" s="31"/>
      <c r="FM116" s="31"/>
      <c r="FN116" s="31"/>
      <c r="FO116" s="31"/>
      <c r="FP116" s="31"/>
      <c r="FQ116" s="31"/>
      <c r="FR116" s="31"/>
      <c r="FS116" s="31"/>
      <c r="FT116" s="31"/>
      <c r="FU116" s="31"/>
      <c r="FV116" s="31"/>
      <c r="FW116" s="31"/>
      <c r="FX116" s="31"/>
      <c r="FY116" s="31"/>
      <c r="FZ116" s="31"/>
      <c r="GA116" s="31"/>
      <c r="GB116" s="31"/>
      <c r="GC116" s="31"/>
      <c r="GD116" s="31"/>
      <c r="GE116" s="31"/>
      <c r="GF116" s="31"/>
      <c r="GG116" s="31"/>
      <c r="GH116" s="31"/>
      <c r="GI116" s="31"/>
      <c r="GJ116" s="31"/>
      <c r="GK116" s="31"/>
      <c r="GL116" s="31"/>
      <c r="GM116" s="31"/>
      <c r="GN116" s="31"/>
      <c r="GO116" s="31"/>
      <c r="GP116" s="31"/>
      <c r="GQ116" s="31"/>
      <c r="GR116" s="31"/>
      <c r="GS116" s="31"/>
      <c r="GT116" s="31"/>
      <c r="GU116" s="31"/>
      <c r="GV116" s="31"/>
      <c r="GW116" s="31"/>
      <c r="GX116" s="31"/>
      <c r="GY116" s="31"/>
      <c r="GZ116" s="31"/>
      <c r="HA116" s="31"/>
      <c r="HB116" s="31"/>
      <c r="HC116" s="31"/>
      <c r="HD116" s="31"/>
      <c r="HE116" s="31"/>
      <c r="HF116" s="31"/>
      <c r="HG116" s="31"/>
      <c r="HH116" s="31"/>
      <c r="HI116" s="31"/>
      <c r="HJ116" s="31"/>
      <c r="HK116" s="31"/>
      <c r="HL116" s="31"/>
      <c r="HM116" s="31"/>
      <c r="HN116" s="31"/>
      <c r="HO116" s="31"/>
      <c r="HP116" s="31"/>
      <c r="HQ116" s="31"/>
      <c r="HR116" s="31"/>
      <c r="HS116" s="31"/>
      <c r="HT116" s="31"/>
      <c r="HU116" s="31"/>
      <c r="HV116" s="31"/>
      <c r="HW116" s="31"/>
      <c r="HX116" s="31"/>
      <c r="HY116" s="31"/>
      <c r="HZ116" s="31"/>
      <c r="IA116" s="31"/>
      <c r="IB116" s="31"/>
      <c r="IC116" s="31"/>
      <c r="ID116" s="31"/>
      <c r="IE116" s="31"/>
      <c r="IF116" s="31"/>
      <c r="IG116" s="31"/>
      <c r="IH116" s="31"/>
      <c r="II116" s="31"/>
      <c r="IJ116" s="31"/>
      <c r="IK116" s="31"/>
      <c r="IL116" s="31"/>
      <c r="IM116" s="31"/>
      <c r="IN116" s="31"/>
      <c r="IO116" s="31"/>
      <c r="IP116" s="31"/>
      <c r="IQ116" s="31"/>
      <c r="IR116" s="31"/>
      <c r="IS116" s="31"/>
      <c r="IT116" s="31"/>
      <c r="IU116" s="31"/>
    </row>
    <row r="117" s="30" customFormat="true" ht="25" hidden="false" customHeight="true" outlineLevel="0" collapsed="false">
      <c r="A117" s="13" t="n">
        <v>112</v>
      </c>
      <c r="B117" s="11"/>
      <c r="C117" s="22" t="s">
        <v>451</v>
      </c>
      <c r="D117" s="17" t="s">
        <v>302</v>
      </c>
      <c r="E117" s="22" t="s">
        <v>452</v>
      </c>
      <c r="F117" s="22" t="s">
        <v>32</v>
      </c>
      <c r="G117" s="23" t="s">
        <v>453</v>
      </c>
      <c r="H117" s="22" t="s">
        <v>22</v>
      </c>
      <c r="I117" s="23" t="s">
        <v>454</v>
      </c>
      <c r="J117" s="18" t="s">
        <v>441</v>
      </c>
      <c r="K117" s="19" t="s">
        <v>442</v>
      </c>
      <c r="L117" s="24" t="n">
        <v>810</v>
      </c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  <c r="HM117" s="31"/>
      <c r="HN117" s="31"/>
      <c r="HO117" s="31"/>
      <c r="HP117" s="31"/>
      <c r="HQ117" s="31"/>
      <c r="HR117" s="31"/>
      <c r="HS117" s="31"/>
      <c r="HT117" s="31"/>
      <c r="HU117" s="31"/>
      <c r="HV117" s="31"/>
      <c r="HW117" s="31"/>
      <c r="HX117" s="31"/>
      <c r="HY117" s="31"/>
      <c r="HZ117" s="31"/>
      <c r="IA117" s="31"/>
      <c r="IB117" s="31"/>
      <c r="IC117" s="31"/>
      <c r="ID117" s="31"/>
      <c r="IE117" s="31"/>
      <c r="IF117" s="31"/>
      <c r="IG117" s="31"/>
      <c r="IH117" s="31"/>
      <c r="II117" s="31"/>
      <c r="IJ117" s="31"/>
      <c r="IK117" s="31"/>
      <c r="IL117" s="31"/>
      <c r="IM117" s="31"/>
      <c r="IN117" s="31"/>
      <c r="IO117" s="31"/>
      <c r="IP117" s="31"/>
      <c r="IQ117" s="31"/>
      <c r="IR117" s="31"/>
      <c r="IS117" s="31"/>
      <c r="IT117" s="31"/>
      <c r="IU117" s="31"/>
    </row>
    <row r="118" s="30" customFormat="true" ht="25" hidden="false" customHeight="true" outlineLevel="0" collapsed="false">
      <c r="A118" s="13" t="n">
        <v>113</v>
      </c>
      <c r="B118" s="11"/>
      <c r="C118" s="22" t="s">
        <v>451</v>
      </c>
      <c r="D118" s="17" t="s">
        <v>302</v>
      </c>
      <c r="E118" s="22" t="s">
        <v>455</v>
      </c>
      <c r="F118" s="22" t="s">
        <v>20</v>
      </c>
      <c r="G118" s="23" t="s">
        <v>456</v>
      </c>
      <c r="H118" s="22" t="s">
        <v>22</v>
      </c>
      <c r="I118" s="23" t="s">
        <v>457</v>
      </c>
      <c r="J118" s="18" t="s">
        <v>441</v>
      </c>
      <c r="K118" s="19" t="s">
        <v>442</v>
      </c>
      <c r="L118" s="24" t="n">
        <v>810</v>
      </c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  <c r="HM118" s="31"/>
      <c r="HN118" s="31"/>
      <c r="HO118" s="31"/>
      <c r="HP118" s="31"/>
      <c r="HQ118" s="31"/>
      <c r="HR118" s="31"/>
      <c r="HS118" s="31"/>
      <c r="HT118" s="31"/>
      <c r="HU118" s="31"/>
      <c r="HV118" s="31"/>
      <c r="HW118" s="31"/>
      <c r="HX118" s="31"/>
      <c r="HY118" s="31"/>
      <c r="HZ118" s="31"/>
      <c r="IA118" s="31"/>
      <c r="IB118" s="31"/>
      <c r="IC118" s="31"/>
      <c r="ID118" s="31"/>
      <c r="IE118" s="31"/>
      <c r="IF118" s="31"/>
      <c r="IG118" s="31"/>
      <c r="IH118" s="31"/>
      <c r="II118" s="31"/>
      <c r="IJ118" s="31"/>
      <c r="IK118" s="31"/>
      <c r="IL118" s="31"/>
      <c r="IM118" s="31"/>
      <c r="IN118" s="31"/>
      <c r="IO118" s="31"/>
      <c r="IP118" s="31"/>
      <c r="IQ118" s="31"/>
      <c r="IR118" s="31"/>
      <c r="IS118" s="31"/>
      <c r="IT118" s="31"/>
      <c r="IU118" s="31"/>
    </row>
    <row r="119" s="4" customFormat="true" ht="25" hidden="false" customHeight="true" outlineLevel="0" collapsed="false">
      <c r="A119" s="13" t="n">
        <v>114</v>
      </c>
      <c r="B119" s="11"/>
      <c r="C119" s="22" t="s">
        <v>451</v>
      </c>
      <c r="D119" s="17" t="s">
        <v>302</v>
      </c>
      <c r="E119" s="22" t="s">
        <v>458</v>
      </c>
      <c r="F119" s="22" t="s">
        <v>32</v>
      </c>
      <c r="G119" s="23" t="s">
        <v>459</v>
      </c>
      <c r="H119" s="22" t="s">
        <v>22</v>
      </c>
      <c r="I119" s="23" t="s">
        <v>460</v>
      </c>
      <c r="J119" s="18" t="s">
        <v>441</v>
      </c>
      <c r="K119" s="19" t="s">
        <v>442</v>
      </c>
      <c r="L119" s="24" t="n">
        <v>810</v>
      </c>
      <c r="X119" s="6"/>
      <c r="AF119" s="6"/>
      <c r="AN119" s="6"/>
      <c r="AV119" s="6"/>
      <c r="BD119" s="6"/>
      <c r="BL119" s="6"/>
      <c r="BT119" s="6"/>
      <c r="CB119" s="6"/>
      <c r="CJ119" s="6"/>
      <c r="CR119" s="6"/>
      <c r="CZ119" s="6"/>
      <c r="DH119" s="6"/>
      <c r="DP119" s="6"/>
      <c r="DX119" s="6"/>
      <c r="EF119" s="6"/>
      <c r="EN119" s="6"/>
      <c r="EV119" s="6"/>
      <c r="FD119" s="6"/>
      <c r="FL119" s="6"/>
      <c r="FT119" s="6"/>
      <c r="GB119" s="6"/>
      <c r="GJ119" s="6"/>
      <c r="GR119" s="6"/>
      <c r="GZ119" s="6"/>
      <c r="HH119" s="6"/>
      <c r="HP119" s="6"/>
      <c r="HX119" s="6"/>
      <c r="IF119" s="6"/>
      <c r="IN119" s="6"/>
    </row>
    <row r="120" s="4" customFormat="true" ht="25" hidden="false" customHeight="true" outlineLevel="0" collapsed="false">
      <c r="A120" s="13" t="n">
        <v>115</v>
      </c>
      <c r="B120" s="33" t="s">
        <v>461</v>
      </c>
      <c r="C120" s="22" t="s">
        <v>462</v>
      </c>
      <c r="D120" s="17" t="s">
        <v>18</v>
      </c>
      <c r="E120" s="22" t="s">
        <v>463</v>
      </c>
      <c r="F120" s="22" t="s">
        <v>32</v>
      </c>
      <c r="G120" s="23" t="s">
        <v>464</v>
      </c>
      <c r="H120" s="22" t="s">
        <v>22</v>
      </c>
      <c r="I120" s="23" t="s">
        <v>465</v>
      </c>
      <c r="J120" s="18" t="s">
        <v>466</v>
      </c>
      <c r="K120" s="19" t="s">
        <v>25</v>
      </c>
      <c r="L120" s="24" t="n">
        <v>1620</v>
      </c>
      <c r="X120" s="6"/>
      <c r="AF120" s="6"/>
      <c r="AN120" s="6"/>
      <c r="AV120" s="6"/>
      <c r="BD120" s="6"/>
      <c r="BL120" s="6"/>
      <c r="BT120" s="6"/>
      <c r="CB120" s="6"/>
      <c r="CJ120" s="6"/>
      <c r="CR120" s="6"/>
      <c r="CZ120" s="6"/>
      <c r="DH120" s="6"/>
      <c r="DP120" s="6"/>
      <c r="DX120" s="6"/>
      <c r="EF120" s="6"/>
      <c r="EN120" s="6"/>
      <c r="EV120" s="6"/>
      <c r="FD120" s="6"/>
      <c r="FL120" s="6"/>
      <c r="FT120" s="6"/>
      <c r="GB120" s="6"/>
      <c r="GJ120" s="6"/>
      <c r="GR120" s="6"/>
      <c r="GZ120" s="6"/>
      <c r="HH120" s="6"/>
      <c r="HP120" s="6"/>
      <c r="HX120" s="6"/>
      <c r="IF120" s="6"/>
      <c r="IN120" s="6"/>
    </row>
    <row r="121" s="4" customFormat="true" ht="25" hidden="false" customHeight="true" outlineLevel="0" collapsed="false">
      <c r="A121" s="13" t="n">
        <v>116</v>
      </c>
      <c r="B121" s="33"/>
      <c r="C121" s="22" t="s">
        <v>467</v>
      </c>
      <c r="D121" s="15" t="s">
        <v>18</v>
      </c>
      <c r="E121" s="22" t="s">
        <v>468</v>
      </c>
      <c r="F121" s="22" t="s">
        <v>32</v>
      </c>
      <c r="G121" s="23" t="s">
        <v>469</v>
      </c>
      <c r="H121" s="22" t="s">
        <v>22</v>
      </c>
      <c r="I121" s="23" t="s">
        <v>470</v>
      </c>
      <c r="J121" s="18" t="s">
        <v>471</v>
      </c>
      <c r="K121" s="19" t="s">
        <v>25</v>
      </c>
      <c r="L121" s="24" t="n">
        <v>1620</v>
      </c>
      <c r="X121" s="6"/>
      <c r="AF121" s="6"/>
      <c r="AN121" s="6"/>
      <c r="AV121" s="6"/>
      <c r="BD121" s="6"/>
      <c r="BL121" s="6"/>
      <c r="BT121" s="6"/>
      <c r="CB121" s="6"/>
      <c r="CJ121" s="6"/>
      <c r="CR121" s="6"/>
      <c r="CZ121" s="6"/>
      <c r="DH121" s="6"/>
      <c r="DP121" s="6"/>
      <c r="DX121" s="6"/>
      <c r="EF121" s="6"/>
      <c r="EN121" s="6"/>
      <c r="EV121" s="6"/>
      <c r="FD121" s="6"/>
      <c r="FL121" s="6"/>
      <c r="FT121" s="6"/>
      <c r="GB121" s="6"/>
      <c r="GJ121" s="6"/>
      <c r="GR121" s="6"/>
      <c r="GZ121" s="6"/>
      <c r="HH121" s="6"/>
      <c r="HP121" s="6"/>
      <c r="HX121" s="6"/>
      <c r="IF121" s="6"/>
      <c r="IN121" s="6"/>
    </row>
    <row r="122" s="4" customFormat="true" ht="25" hidden="false" customHeight="true" outlineLevel="0" collapsed="false">
      <c r="A122" s="13" t="n">
        <v>117</v>
      </c>
      <c r="B122" s="33"/>
      <c r="C122" s="22" t="s">
        <v>472</v>
      </c>
      <c r="D122" s="15" t="s">
        <v>18</v>
      </c>
      <c r="E122" s="22" t="s">
        <v>473</v>
      </c>
      <c r="F122" s="22" t="s">
        <v>32</v>
      </c>
      <c r="G122" s="23" t="s">
        <v>474</v>
      </c>
      <c r="H122" s="22" t="s">
        <v>22</v>
      </c>
      <c r="I122" s="23" t="s">
        <v>475</v>
      </c>
      <c r="J122" s="18" t="s">
        <v>476</v>
      </c>
      <c r="K122" s="19" t="s">
        <v>25</v>
      </c>
      <c r="L122" s="24" t="n">
        <v>1620</v>
      </c>
      <c r="X122" s="6"/>
      <c r="AF122" s="6"/>
      <c r="AN122" s="6"/>
      <c r="AV122" s="6"/>
      <c r="BD122" s="6"/>
      <c r="BL122" s="6"/>
      <c r="BT122" s="6"/>
      <c r="CB122" s="6"/>
      <c r="CJ122" s="6"/>
      <c r="CR122" s="6"/>
      <c r="CZ122" s="6"/>
      <c r="DH122" s="6"/>
      <c r="DP122" s="6"/>
      <c r="DX122" s="6"/>
      <c r="EF122" s="6"/>
      <c r="EN122" s="6"/>
      <c r="EV122" s="6"/>
      <c r="FD122" s="6"/>
      <c r="FL122" s="6"/>
      <c r="FT122" s="6"/>
      <c r="GB122" s="6"/>
      <c r="GJ122" s="6"/>
      <c r="GR122" s="6"/>
      <c r="GZ122" s="6"/>
      <c r="HH122" s="6"/>
      <c r="HP122" s="6"/>
      <c r="HX122" s="6"/>
      <c r="IF122" s="6"/>
      <c r="IN122" s="6"/>
    </row>
    <row r="123" s="4" customFormat="true" ht="25" hidden="false" customHeight="true" outlineLevel="0" collapsed="false">
      <c r="A123" s="13" t="n">
        <v>118</v>
      </c>
      <c r="B123" s="33"/>
      <c r="C123" s="22" t="s">
        <v>477</v>
      </c>
      <c r="D123" s="15" t="s">
        <v>18</v>
      </c>
      <c r="E123" s="22" t="s">
        <v>478</v>
      </c>
      <c r="F123" s="22" t="s">
        <v>20</v>
      </c>
      <c r="G123" s="23" t="s">
        <v>479</v>
      </c>
      <c r="H123" s="22" t="s">
        <v>22</v>
      </c>
      <c r="I123" s="23" t="s">
        <v>480</v>
      </c>
      <c r="J123" s="18" t="s">
        <v>476</v>
      </c>
      <c r="K123" s="19" t="s">
        <v>25</v>
      </c>
      <c r="L123" s="24" t="n">
        <v>1620</v>
      </c>
      <c r="X123" s="6"/>
      <c r="AF123" s="6"/>
      <c r="AN123" s="6"/>
      <c r="AV123" s="6"/>
      <c r="BD123" s="6"/>
      <c r="BL123" s="6"/>
      <c r="BT123" s="6"/>
      <c r="CB123" s="6"/>
      <c r="CJ123" s="6"/>
      <c r="CR123" s="6"/>
      <c r="CZ123" s="6"/>
      <c r="DH123" s="6"/>
      <c r="DP123" s="6"/>
      <c r="DX123" s="6"/>
      <c r="EF123" s="6"/>
      <c r="EN123" s="6"/>
      <c r="EV123" s="6"/>
      <c r="FD123" s="6"/>
      <c r="FL123" s="6"/>
      <c r="FT123" s="6"/>
      <c r="GB123" s="6"/>
      <c r="GJ123" s="6"/>
      <c r="GR123" s="6"/>
      <c r="GZ123" s="6"/>
      <c r="HH123" s="6"/>
      <c r="HP123" s="6"/>
      <c r="HX123" s="6"/>
      <c r="IF123" s="6"/>
      <c r="IN123" s="6"/>
    </row>
    <row r="124" s="4" customFormat="true" ht="25" hidden="false" customHeight="true" outlineLevel="0" collapsed="false">
      <c r="A124" s="13" t="n">
        <v>119</v>
      </c>
      <c r="B124" s="33"/>
      <c r="C124" s="22" t="s">
        <v>481</v>
      </c>
      <c r="D124" s="15" t="s">
        <v>18</v>
      </c>
      <c r="E124" s="22" t="s">
        <v>482</v>
      </c>
      <c r="F124" s="22" t="s">
        <v>32</v>
      </c>
      <c r="G124" s="23" t="s">
        <v>483</v>
      </c>
      <c r="H124" s="22" t="s">
        <v>22</v>
      </c>
      <c r="I124" s="23" t="s">
        <v>484</v>
      </c>
      <c r="J124" s="18" t="s">
        <v>476</v>
      </c>
      <c r="K124" s="19" t="s">
        <v>25</v>
      </c>
      <c r="L124" s="24" t="n">
        <v>1620</v>
      </c>
      <c r="X124" s="6"/>
      <c r="AF124" s="6"/>
      <c r="AN124" s="6"/>
      <c r="AV124" s="6"/>
      <c r="BD124" s="6"/>
      <c r="BL124" s="6"/>
      <c r="BT124" s="6"/>
      <c r="CB124" s="6"/>
      <c r="CJ124" s="6"/>
      <c r="CR124" s="6"/>
      <c r="CZ124" s="6"/>
      <c r="DH124" s="6"/>
      <c r="DP124" s="6"/>
      <c r="DX124" s="6"/>
      <c r="EF124" s="6"/>
      <c r="EN124" s="6"/>
      <c r="EV124" s="6"/>
      <c r="FD124" s="6"/>
      <c r="FL124" s="6"/>
      <c r="FT124" s="6"/>
      <c r="GB124" s="6"/>
      <c r="GJ124" s="6"/>
      <c r="GR124" s="6"/>
      <c r="GZ124" s="6"/>
      <c r="HH124" s="6"/>
      <c r="HP124" s="6"/>
      <c r="HX124" s="6"/>
      <c r="IF124" s="6"/>
      <c r="IN124" s="6"/>
    </row>
    <row r="125" s="4" customFormat="true" ht="25" hidden="false" customHeight="true" outlineLevel="0" collapsed="false">
      <c r="A125" s="13" t="n">
        <v>120</v>
      </c>
      <c r="B125" s="33"/>
      <c r="C125" s="28" t="s">
        <v>485</v>
      </c>
      <c r="D125" s="22" t="s">
        <v>18</v>
      </c>
      <c r="E125" s="28" t="s">
        <v>486</v>
      </c>
      <c r="F125" s="28" t="s">
        <v>32</v>
      </c>
      <c r="G125" s="20" t="s">
        <v>487</v>
      </c>
      <c r="H125" s="22" t="s">
        <v>22</v>
      </c>
      <c r="I125" s="20" t="s">
        <v>488</v>
      </c>
      <c r="J125" s="34" t="s">
        <v>489</v>
      </c>
      <c r="K125" s="19" t="s">
        <v>25</v>
      </c>
      <c r="L125" s="24" t="n">
        <v>1620</v>
      </c>
      <c r="X125" s="6"/>
      <c r="AF125" s="6"/>
      <c r="AN125" s="6"/>
      <c r="AV125" s="6"/>
      <c r="BD125" s="6"/>
      <c r="BL125" s="6"/>
      <c r="BT125" s="6"/>
      <c r="CB125" s="6"/>
      <c r="CJ125" s="6"/>
      <c r="CR125" s="6"/>
      <c r="CZ125" s="6"/>
      <c r="DH125" s="6"/>
      <c r="DP125" s="6"/>
      <c r="DX125" s="6"/>
      <c r="EF125" s="6"/>
      <c r="EN125" s="6"/>
      <c r="EV125" s="6"/>
      <c r="FD125" s="6"/>
      <c r="FL125" s="6"/>
      <c r="FT125" s="6"/>
      <c r="GB125" s="6"/>
      <c r="GJ125" s="6"/>
      <c r="GR125" s="6"/>
      <c r="GZ125" s="6"/>
      <c r="HH125" s="6"/>
      <c r="HP125" s="6"/>
      <c r="HX125" s="6"/>
      <c r="IF125" s="6"/>
      <c r="IN125" s="6"/>
    </row>
    <row r="126" s="4" customFormat="true" ht="25" hidden="false" customHeight="true" outlineLevel="0" collapsed="false">
      <c r="A126" s="13" t="n">
        <v>121</v>
      </c>
      <c r="B126" s="33"/>
      <c r="C126" s="28" t="s">
        <v>481</v>
      </c>
      <c r="D126" s="22" t="s">
        <v>18</v>
      </c>
      <c r="E126" s="28" t="s">
        <v>490</v>
      </c>
      <c r="F126" s="28" t="s">
        <v>32</v>
      </c>
      <c r="G126" s="20" t="s">
        <v>491</v>
      </c>
      <c r="H126" s="22" t="s">
        <v>22</v>
      </c>
      <c r="I126" s="20" t="s">
        <v>492</v>
      </c>
      <c r="J126" s="34" t="s">
        <v>493</v>
      </c>
      <c r="K126" s="19" t="s">
        <v>25</v>
      </c>
      <c r="L126" s="24" t="n">
        <v>1620</v>
      </c>
      <c r="X126" s="6"/>
      <c r="AF126" s="6"/>
      <c r="AN126" s="6"/>
      <c r="AV126" s="6"/>
      <c r="BD126" s="6"/>
      <c r="BL126" s="6"/>
      <c r="BT126" s="6"/>
      <c r="CB126" s="6"/>
      <c r="CJ126" s="6"/>
      <c r="CR126" s="6"/>
      <c r="CZ126" s="6"/>
      <c r="DH126" s="6"/>
      <c r="DP126" s="6"/>
      <c r="DX126" s="6"/>
      <c r="EF126" s="6"/>
      <c r="EN126" s="6"/>
      <c r="EV126" s="6"/>
      <c r="FD126" s="6"/>
      <c r="FL126" s="6"/>
      <c r="FT126" s="6"/>
      <c r="GB126" s="6"/>
      <c r="GJ126" s="6"/>
      <c r="GR126" s="6"/>
      <c r="GZ126" s="6"/>
      <c r="HH126" s="6"/>
      <c r="HP126" s="6"/>
      <c r="HX126" s="6"/>
      <c r="IF126" s="6"/>
      <c r="IN126" s="6"/>
    </row>
    <row r="127" s="4" customFormat="true" ht="25" hidden="false" customHeight="true" outlineLevel="0" collapsed="false">
      <c r="A127" s="13" t="n">
        <v>122</v>
      </c>
      <c r="B127" s="33"/>
      <c r="C127" s="22" t="s">
        <v>477</v>
      </c>
      <c r="D127" s="22" t="s">
        <v>18</v>
      </c>
      <c r="E127" s="22" t="s">
        <v>494</v>
      </c>
      <c r="F127" s="22" t="s">
        <v>32</v>
      </c>
      <c r="G127" s="23" t="s">
        <v>495</v>
      </c>
      <c r="H127" s="22" t="s">
        <v>22</v>
      </c>
      <c r="I127" s="18" t="s">
        <v>496</v>
      </c>
      <c r="J127" s="18" t="s">
        <v>497</v>
      </c>
      <c r="K127" s="19" t="s">
        <v>25</v>
      </c>
      <c r="L127" s="24" t="n">
        <v>1620</v>
      </c>
      <c r="X127" s="6"/>
      <c r="AF127" s="6"/>
      <c r="AN127" s="6"/>
      <c r="AV127" s="6"/>
      <c r="BD127" s="6"/>
      <c r="BL127" s="6"/>
      <c r="BT127" s="6"/>
      <c r="CB127" s="6"/>
      <c r="CJ127" s="6"/>
      <c r="CR127" s="6"/>
      <c r="CZ127" s="6"/>
      <c r="DH127" s="6"/>
      <c r="DP127" s="6"/>
      <c r="DX127" s="6"/>
      <c r="EF127" s="6"/>
      <c r="EN127" s="6"/>
      <c r="EV127" s="6"/>
      <c r="FD127" s="6"/>
      <c r="FL127" s="6"/>
      <c r="FT127" s="6"/>
      <c r="GB127" s="6"/>
      <c r="GJ127" s="6"/>
      <c r="GR127" s="6"/>
      <c r="GZ127" s="6"/>
      <c r="HH127" s="6"/>
      <c r="HP127" s="6"/>
      <c r="HX127" s="6"/>
      <c r="IF127" s="6"/>
      <c r="IN127" s="6"/>
    </row>
    <row r="128" s="4" customFormat="true" ht="25" hidden="false" customHeight="true" outlineLevel="0" collapsed="false">
      <c r="A128" s="13" t="n">
        <v>123</v>
      </c>
      <c r="B128" s="33"/>
      <c r="C128" s="22" t="s">
        <v>498</v>
      </c>
      <c r="D128" s="22" t="s">
        <v>18</v>
      </c>
      <c r="E128" s="22" t="s">
        <v>499</v>
      </c>
      <c r="F128" s="22" t="s">
        <v>32</v>
      </c>
      <c r="G128" s="23" t="s">
        <v>500</v>
      </c>
      <c r="H128" s="22" t="s">
        <v>22</v>
      </c>
      <c r="I128" s="18" t="s">
        <v>501</v>
      </c>
      <c r="J128" s="18" t="s">
        <v>497</v>
      </c>
      <c r="K128" s="19" t="s">
        <v>25</v>
      </c>
      <c r="L128" s="24" t="n">
        <v>1620</v>
      </c>
      <c r="X128" s="6"/>
      <c r="AF128" s="6"/>
      <c r="AN128" s="6"/>
      <c r="AV128" s="6"/>
      <c r="BD128" s="6"/>
      <c r="BL128" s="6"/>
      <c r="BT128" s="6"/>
      <c r="CB128" s="6"/>
      <c r="CJ128" s="6"/>
      <c r="CR128" s="6"/>
      <c r="CZ128" s="6"/>
      <c r="DH128" s="6"/>
      <c r="DP128" s="6"/>
      <c r="DX128" s="6"/>
      <c r="EF128" s="6"/>
      <c r="EN128" s="6"/>
      <c r="EV128" s="6"/>
      <c r="FD128" s="6"/>
      <c r="FL128" s="6"/>
      <c r="FT128" s="6"/>
      <c r="GB128" s="6"/>
      <c r="GJ128" s="6"/>
      <c r="GR128" s="6"/>
      <c r="GZ128" s="6"/>
      <c r="HH128" s="6"/>
      <c r="HP128" s="6"/>
      <c r="HX128" s="6"/>
      <c r="IF128" s="6"/>
      <c r="IN128" s="6"/>
    </row>
    <row r="129" s="4" customFormat="true" ht="25" hidden="false" customHeight="true" outlineLevel="0" collapsed="false">
      <c r="A129" s="13" t="n">
        <v>124</v>
      </c>
      <c r="B129" s="33"/>
      <c r="C129" s="22" t="s">
        <v>498</v>
      </c>
      <c r="D129" s="22" t="s">
        <v>18</v>
      </c>
      <c r="E129" s="22" t="s">
        <v>502</v>
      </c>
      <c r="F129" s="22" t="s">
        <v>32</v>
      </c>
      <c r="G129" s="23" t="s">
        <v>469</v>
      </c>
      <c r="H129" s="22" t="s">
        <v>22</v>
      </c>
      <c r="I129" s="18" t="s">
        <v>503</v>
      </c>
      <c r="J129" s="18" t="s">
        <v>497</v>
      </c>
      <c r="K129" s="19" t="s">
        <v>25</v>
      </c>
      <c r="L129" s="24" t="n">
        <v>1620</v>
      </c>
      <c r="X129" s="6"/>
      <c r="AF129" s="6"/>
      <c r="AN129" s="6"/>
      <c r="AV129" s="6"/>
      <c r="BD129" s="6"/>
      <c r="BL129" s="6"/>
      <c r="BT129" s="6"/>
      <c r="CB129" s="6"/>
      <c r="CJ129" s="6"/>
      <c r="CR129" s="6"/>
      <c r="CZ129" s="6"/>
      <c r="DH129" s="6"/>
      <c r="DP129" s="6"/>
      <c r="DX129" s="6"/>
      <c r="EF129" s="6"/>
      <c r="EN129" s="6"/>
      <c r="EV129" s="6"/>
      <c r="FD129" s="6"/>
      <c r="FL129" s="6"/>
      <c r="FT129" s="6"/>
      <c r="GB129" s="6"/>
      <c r="GJ129" s="6"/>
      <c r="GR129" s="6"/>
      <c r="GZ129" s="6"/>
      <c r="HH129" s="6"/>
      <c r="HP129" s="6"/>
      <c r="HX129" s="6"/>
      <c r="IF129" s="6"/>
      <c r="IN129" s="6"/>
    </row>
    <row r="130" s="4" customFormat="true" ht="25" hidden="false" customHeight="true" outlineLevel="0" collapsed="false">
      <c r="A130" s="13" t="n">
        <v>125</v>
      </c>
      <c r="B130" s="33"/>
      <c r="C130" s="22" t="s">
        <v>504</v>
      </c>
      <c r="D130" s="22" t="s">
        <v>18</v>
      </c>
      <c r="E130" s="22" t="s">
        <v>505</v>
      </c>
      <c r="F130" s="22" t="s">
        <v>32</v>
      </c>
      <c r="G130" s="23" t="s">
        <v>506</v>
      </c>
      <c r="H130" s="22" t="s">
        <v>22</v>
      </c>
      <c r="I130" s="18" t="s">
        <v>507</v>
      </c>
      <c r="J130" s="18" t="s">
        <v>497</v>
      </c>
      <c r="K130" s="19" t="s">
        <v>25</v>
      </c>
      <c r="L130" s="24" t="n">
        <v>1620</v>
      </c>
      <c r="X130" s="6"/>
      <c r="AF130" s="6"/>
      <c r="AN130" s="6"/>
      <c r="AV130" s="6"/>
      <c r="BD130" s="6"/>
      <c r="BL130" s="6"/>
      <c r="BT130" s="6"/>
      <c r="CB130" s="6"/>
      <c r="CJ130" s="6"/>
      <c r="CR130" s="6"/>
      <c r="CZ130" s="6"/>
      <c r="DH130" s="6"/>
      <c r="DP130" s="6"/>
      <c r="DX130" s="6"/>
      <c r="EF130" s="6"/>
      <c r="EN130" s="6"/>
      <c r="EV130" s="6"/>
      <c r="FD130" s="6"/>
      <c r="FL130" s="6"/>
      <c r="FT130" s="6"/>
      <c r="GB130" s="6"/>
      <c r="GJ130" s="6"/>
      <c r="GR130" s="6"/>
      <c r="GZ130" s="6"/>
      <c r="HH130" s="6"/>
      <c r="HP130" s="6"/>
      <c r="HX130" s="6"/>
      <c r="IF130" s="6"/>
      <c r="IN130" s="6"/>
    </row>
    <row r="131" s="4" customFormat="true" ht="25" hidden="false" customHeight="true" outlineLevel="0" collapsed="false">
      <c r="A131" s="13" t="n">
        <v>126</v>
      </c>
      <c r="B131" s="33"/>
      <c r="C131" s="22" t="s">
        <v>508</v>
      </c>
      <c r="D131" s="22" t="s">
        <v>18</v>
      </c>
      <c r="E131" s="22" t="s">
        <v>509</v>
      </c>
      <c r="F131" s="22" t="s">
        <v>32</v>
      </c>
      <c r="G131" s="23" t="s">
        <v>510</v>
      </c>
      <c r="H131" s="22" t="s">
        <v>22</v>
      </c>
      <c r="I131" s="18" t="s">
        <v>511</v>
      </c>
      <c r="J131" s="18" t="s">
        <v>497</v>
      </c>
      <c r="K131" s="19" t="s">
        <v>25</v>
      </c>
      <c r="L131" s="24" t="n">
        <v>1620</v>
      </c>
      <c r="X131" s="6"/>
      <c r="AF131" s="6"/>
      <c r="AN131" s="6"/>
      <c r="AV131" s="6"/>
      <c r="BD131" s="6"/>
      <c r="BL131" s="6"/>
      <c r="BT131" s="6"/>
      <c r="CB131" s="6"/>
      <c r="CJ131" s="6"/>
      <c r="CR131" s="6"/>
      <c r="CZ131" s="6"/>
      <c r="DH131" s="6"/>
      <c r="DP131" s="6"/>
      <c r="DX131" s="6"/>
      <c r="EF131" s="6"/>
      <c r="EN131" s="6"/>
      <c r="EV131" s="6"/>
      <c r="FD131" s="6"/>
      <c r="FL131" s="6"/>
      <c r="FT131" s="6"/>
      <c r="GB131" s="6"/>
      <c r="GJ131" s="6"/>
      <c r="GR131" s="6"/>
      <c r="GZ131" s="6"/>
      <c r="HH131" s="6"/>
      <c r="HP131" s="6"/>
      <c r="HX131" s="6"/>
      <c r="IF131" s="6"/>
      <c r="IN131" s="6"/>
    </row>
    <row r="132" s="4" customFormat="true" ht="25" hidden="false" customHeight="true" outlineLevel="0" collapsed="false">
      <c r="A132" s="13" t="n">
        <v>127</v>
      </c>
      <c r="B132" s="33"/>
      <c r="C132" s="22" t="s">
        <v>512</v>
      </c>
      <c r="D132" s="22" t="s">
        <v>18</v>
      </c>
      <c r="E132" s="22" t="s">
        <v>513</v>
      </c>
      <c r="F132" s="22" t="s">
        <v>32</v>
      </c>
      <c r="G132" s="23" t="s">
        <v>500</v>
      </c>
      <c r="H132" s="22" t="s">
        <v>22</v>
      </c>
      <c r="I132" s="18" t="s">
        <v>514</v>
      </c>
      <c r="J132" s="18" t="s">
        <v>497</v>
      </c>
      <c r="K132" s="19" t="s">
        <v>25</v>
      </c>
      <c r="L132" s="24" t="n">
        <v>1620</v>
      </c>
      <c r="X132" s="6"/>
      <c r="AF132" s="6"/>
      <c r="AN132" s="6"/>
      <c r="AV132" s="6"/>
      <c r="BD132" s="6"/>
      <c r="BL132" s="6"/>
      <c r="BT132" s="6"/>
      <c r="CB132" s="6"/>
      <c r="CJ132" s="6"/>
      <c r="CR132" s="6"/>
      <c r="CZ132" s="6"/>
      <c r="DH132" s="6"/>
      <c r="DP132" s="6"/>
      <c r="DX132" s="6"/>
      <c r="EF132" s="6"/>
      <c r="EN132" s="6"/>
      <c r="EV132" s="6"/>
      <c r="FD132" s="6"/>
      <c r="FL132" s="6"/>
      <c r="FT132" s="6"/>
      <c r="GB132" s="6"/>
      <c r="GJ132" s="6"/>
      <c r="GR132" s="6"/>
      <c r="GZ132" s="6"/>
      <c r="HH132" s="6"/>
      <c r="HP132" s="6"/>
      <c r="HX132" s="6"/>
      <c r="IF132" s="6"/>
      <c r="IN132" s="6"/>
    </row>
    <row r="133" s="4" customFormat="true" ht="25" hidden="false" customHeight="true" outlineLevel="0" collapsed="false">
      <c r="A133" s="13" t="n">
        <v>128</v>
      </c>
      <c r="B133" s="33"/>
      <c r="C133" s="22" t="s">
        <v>515</v>
      </c>
      <c r="D133" s="22" t="s">
        <v>18</v>
      </c>
      <c r="E133" s="22" t="s">
        <v>516</v>
      </c>
      <c r="F133" s="22" t="s">
        <v>32</v>
      </c>
      <c r="G133" s="23" t="s">
        <v>517</v>
      </c>
      <c r="H133" s="22" t="s">
        <v>22</v>
      </c>
      <c r="I133" s="18" t="s">
        <v>518</v>
      </c>
      <c r="J133" s="18" t="s">
        <v>497</v>
      </c>
      <c r="K133" s="19" t="s">
        <v>25</v>
      </c>
      <c r="L133" s="24" t="n">
        <v>1620</v>
      </c>
      <c r="X133" s="6"/>
      <c r="AF133" s="6"/>
      <c r="AN133" s="6"/>
      <c r="AV133" s="6"/>
      <c r="BD133" s="6"/>
      <c r="BL133" s="6"/>
      <c r="BT133" s="6"/>
      <c r="CB133" s="6"/>
      <c r="CJ133" s="6"/>
      <c r="CR133" s="6"/>
      <c r="CZ133" s="6"/>
      <c r="DH133" s="6"/>
      <c r="DP133" s="6"/>
      <c r="DX133" s="6"/>
      <c r="EF133" s="6"/>
      <c r="EN133" s="6"/>
      <c r="EV133" s="6"/>
      <c r="FD133" s="6"/>
      <c r="FL133" s="6"/>
      <c r="FT133" s="6"/>
      <c r="GB133" s="6"/>
      <c r="GJ133" s="6"/>
      <c r="GR133" s="6"/>
      <c r="GZ133" s="6"/>
      <c r="HH133" s="6"/>
      <c r="HP133" s="6"/>
      <c r="HX133" s="6"/>
      <c r="IF133" s="6"/>
      <c r="IN133" s="6"/>
    </row>
    <row r="134" s="4" customFormat="true" ht="25" hidden="false" customHeight="true" outlineLevel="0" collapsed="false">
      <c r="A134" s="13" t="n">
        <v>129</v>
      </c>
      <c r="B134" s="33"/>
      <c r="C134" s="22" t="s">
        <v>519</v>
      </c>
      <c r="D134" s="22" t="s">
        <v>18</v>
      </c>
      <c r="E134" s="22" t="s">
        <v>520</v>
      </c>
      <c r="F134" s="22" t="s">
        <v>32</v>
      </c>
      <c r="G134" s="23" t="s">
        <v>521</v>
      </c>
      <c r="H134" s="22" t="s">
        <v>22</v>
      </c>
      <c r="I134" s="18" t="s">
        <v>522</v>
      </c>
      <c r="J134" s="18" t="s">
        <v>497</v>
      </c>
      <c r="K134" s="19" t="s">
        <v>25</v>
      </c>
      <c r="L134" s="24" t="n">
        <v>1620</v>
      </c>
      <c r="X134" s="6"/>
      <c r="AF134" s="6"/>
      <c r="AN134" s="6"/>
      <c r="AV134" s="6"/>
      <c r="BD134" s="6"/>
      <c r="BL134" s="6"/>
      <c r="BT134" s="6"/>
      <c r="CB134" s="6"/>
      <c r="CJ134" s="6"/>
      <c r="CR134" s="6"/>
      <c r="CZ134" s="6"/>
      <c r="DH134" s="6"/>
      <c r="DP134" s="6"/>
      <c r="DX134" s="6"/>
      <c r="EF134" s="6"/>
      <c r="EN134" s="6"/>
      <c r="EV134" s="6"/>
      <c r="FD134" s="6"/>
      <c r="FL134" s="6"/>
      <c r="FT134" s="6"/>
      <c r="GB134" s="6"/>
      <c r="GJ134" s="6"/>
      <c r="GR134" s="6"/>
      <c r="GZ134" s="6"/>
      <c r="HH134" s="6"/>
      <c r="HP134" s="6"/>
      <c r="HX134" s="6"/>
      <c r="IF134" s="6"/>
      <c r="IN134" s="6"/>
    </row>
    <row r="135" s="4" customFormat="true" ht="25" hidden="false" customHeight="true" outlineLevel="0" collapsed="false">
      <c r="A135" s="13" t="n">
        <v>130</v>
      </c>
      <c r="B135" s="33"/>
      <c r="C135" s="22" t="s">
        <v>523</v>
      </c>
      <c r="D135" s="22" t="s">
        <v>18</v>
      </c>
      <c r="E135" s="22" t="s">
        <v>524</v>
      </c>
      <c r="F135" s="22" t="s">
        <v>32</v>
      </c>
      <c r="G135" s="23" t="s">
        <v>525</v>
      </c>
      <c r="H135" s="22" t="s">
        <v>22</v>
      </c>
      <c r="I135" s="18" t="s">
        <v>526</v>
      </c>
      <c r="J135" s="18" t="s">
        <v>497</v>
      </c>
      <c r="K135" s="19" t="s">
        <v>25</v>
      </c>
      <c r="L135" s="24" t="n">
        <v>1620</v>
      </c>
      <c r="X135" s="6"/>
      <c r="AF135" s="6"/>
      <c r="AN135" s="6"/>
      <c r="AV135" s="6"/>
      <c r="BD135" s="6"/>
      <c r="BL135" s="6"/>
      <c r="BT135" s="6"/>
      <c r="CB135" s="6"/>
      <c r="CJ135" s="6"/>
      <c r="CR135" s="6"/>
      <c r="CZ135" s="6"/>
      <c r="DH135" s="6"/>
      <c r="DP135" s="6"/>
      <c r="DX135" s="6"/>
      <c r="EF135" s="6"/>
      <c r="EN135" s="6"/>
      <c r="EV135" s="6"/>
      <c r="FD135" s="6"/>
      <c r="FL135" s="6"/>
      <c r="FT135" s="6"/>
      <c r="GB135" s="6"/>
      <c r="GJ135" s="6"/>
      <c r="GR135" s="6"/>
      <c r="GZ135" s="6"/>
      <c r="HH135" s="6"/>
      <c r="HP135" s="6"/>
      <c r="HX135" s="6"/>
      <c r="IF135" s="6"/>
      <c r="IN135" s="6"/>
    </row>
    <row r="136" s="4" customFormat="true" ht="25" hidden="false" customHeight="true" outlineLevel="0" collapsed="false">
      <c r="A136" s="13" t="n">
        <v>131</v>
      </c>
      <c r="B136" s="33"/>
      <c r="C136" s="22" t="s">
        <v>527</v>
      </c>
      <c r="D136" s="22" t="s">
        <v>18</v>
      </c>
      <c r="E136" s="22" t="s">
        <v>528</v>
      </c>
      <c r="F136" s="22" t="s">
        <v>32</v>
      </c>
      <c r="G136" s="23" t="s">
        <v>529</v>
      </c>
      <c r="H136" s="22" t="s">
        <v>22</v>
      </c>
      <c r="I136" s="18" t="s">
        <v>530</v>
      </c>
      <c r="J136" s="18" t="s">
        <v>497</v>
      </c>
      <c r="K136" s="19" t="s">
        <v>25</v>
      </c>
      <c r="L136" s="24" t="n">
        <v>1620</v>
      </c>
      <c r="X136" s="6"/>
      <c r="AF136" s="6"/>
      <c r="AN136" s="6"/>
      <c r="AV136" s="6"/>
      <c r="BD136" s="6"/>
      <c r="BL136" s="6"/>
      <c r="BT136" s="6"/>
      <c r="CB136" s="6"/>
      <c r="CJ136" s="6"/>
      <c r="CR136" s="6"/>
      <c r="CZ136" s="6"/>
      <c r="DH136" s="6"/>
      <c r="DP136" s="6"/>
      <c r="DX136" s="6"/>
      <c r="EF136" s="6"/>
      <c r="EN136" s="6"/>
      <c r="EV136" s="6"/>
      <c r="FD136" s="6"/>
      <c r="FL136" s="6"/>
      <c r="FT136" s="6"/>
      <c r="GB136" s="6"/>
      <c r="GJ136" s="6"/>
      <c r="GR136" s="6"/>
      <c r="GZ136" s="6"/>
      <c r="HH136" s="6"/>
      <c r="HP136" s="6"/>
      <c r="HX136" s="6"/>
      <c r="IF136" s="6"/>
      <c r="IN136" s="6"/>
    </row>
    <row r="137" s="4" customFormat="true" ht="25" hidden="false" customHeight="true" outlineLevel="0" collapsed="false">
      <c r="A137" s="13" t="n">
        <v>132</v>
      </c>
      <c r="B137" s="33"/>
      <c r="C137" s="22" t="s">
        <v>527</v>
      </c>
      <c r="D137" s="22" t="s">
        <v>18</v>
      </c>
      <c r="E137" s="22" t="s">
        <v>531</v>
      </c>
      <c r="F137" s="22" t="s">
        <v>32</v>
      </c>
      <c r="G137" s="23" t="s">
        <v>532</v>
      </c>
      <c r="H137" s="22" t="s">
        <v>22</v>
      </c>
      <c r="I137" s="18" t="s">
        <v>533</v>
      </c>
      <c r="J137" s="18" t="s">
        <v>497</v>
      </c>
      <c r="K137" s="19" t="s">
        <v>25</v>
      </c>
      <c r="L137" s="24" t="n">
        <v>1620</v>
      </c>
      <c r="X137" s="6"/>
      <c r="AF137" s="6"/>
      <c r="AN137" s="6"/>
      <c r="AV137" s="6"/>
      <c r="BD137" s="6"/>
      <c r="BL137" s="6"/>
      <c r="BT137" s="6"/>
      <c r="CB137" s="6"/>
      <c r="CJ137" s="6"/>
      <c r="CR137" s="6"/>
      <c r="CZ137" s="6"/>
      <c r="DH137" s="6"/>
      <c r="DP137" s="6"/>
      <c r="DX137" s="6"/>
      <c r="EF137" s="6"/>
      <c r="EN137" s="6"/>
      <c r="EV137" s="6"/>
      <c r="FD137" s="6"/>
      <c r="FL137" s="6"/>
      <c r="FT137" s="6"/>
      <c r="GB137" s="6"/>
      <c r="GJ137" s="6"/>
      <c r="GR137" s="6"/>
      <c r="GZ137" s="6"/>
      <c r="HH137" s="6"/>
      <c r="HP137" s="6"/>
      <c r="HX137" s="6"/>
      <c r="IF137" s="6"/>
      <c r="IN137" s="6"/>
    </row>
    <row r="138" s="4" customFormat="true" ht="25" hidden="false" customHeight="true" outlineLevel="0" collapsed="false">
      <c r="A138" s="13" t="n">
        <v>133</v>
      </c>
      <c r="B138" s="33"/>
      <c r="C138" s="22" t="s">
        <v>534</v>
      </c>
      <c r="D138" s="22" t="s">
        <v>18</v>
      </c>
      <c r="E138" s="22" t="s">
        <v>535</v>
      </c>
      <c r="F138" s="22" t="s">
        <v>32</v>
      </c>
      <c r="G138" s="23" t="s">
        <v>536</v>
      </c>
      <c r="H138" s="22" t="s">
        <v>22</v>
      </c>
      <c r="I138" s="18" t="s">
        <v>537</v>
      </c>
      <c r="J138" s="18" t="s">
        <v>497</v>
      </c>
      <c r="K138" s="19" t="s">
        <v>25</v>
      </c>
      <c r="L138" s="24" t="n">
        <v>1620</v>
      </c>
      <c r="X138" s="6"/>
      <c r="AF138" s="6"/>
      <c r="AN138" s="6"/>
      <c r="AV138" s="6"/>
      <c r="BD138" s="6"/>
      <c r="BL138" s="6"/>
      <c r="BT138" s="6"/>
      <c r="CB138" s="6"/>
      <c r="CJ138" s="6"/>
      <c r="CR138" s="6"/>
      <c r="CZ138" s="6"/>
      <c r="DH138" s="6"/>
      <c r="DP138" s="6"/>
      <c r="DX138" s="6"/>
      <c r="EF138" s="6"/>
      <c r="EN138" s="6"/>
      <c r="EV138" s="6"/>
      <c r="FD138" s="6"/>
      <c r="FL138" s="6"/>
      <c r="FT138" s="6"/>
      <c r="GB138" s="6"/>
      <c r="GJ138" s="6"/>
      <c r="GR138" s="6"/>
      <c r="GZ138" s="6"/>
      <c r="HH138" s="6"/>
      <c r="HP138" s="6"/>
      <c r="HX138" s="6"/>
      <c r="IF138" s="6"/>
      <c r="IN138" s="6"/>
    </row>
    <row r="139" s="4" customFormat="true" ht="25" hidden="false" customHeight="true" outlineLevel="0" collapsed="false">
      <c r="A139" s="13" t="n">
        <v>134</v>
      </c>
      <c r="B139" s="33"/>
      <c r="C139" s="22" t="s">
        <v>538</v>
      </c>
      <c r="D139" s="22" t="s">
        <v>18</v>
      </c>
      <c r="E139" s="22" t="s">
        <v>539</v>
      </c>
      <c r="F139" s="22" t="s">
        <v>32</v>
      </c>
      <c r="G139" s="23" t="s">
        <v>540</v>
      </c>
      <c r="H139" s="22" t="s">
        <v>22</v>
      </c>
      <c r="I139" s="18" t="s">
        <v>541</v>
      </c>
      <c r="J139" s="26" t="s">
        <v>542</v>
      </c>
      <c r="K139" s="19" t="s">
        <v>25</v>
      </c>
      <c r="L139" s="24" t="n">
        <v>1620</v>
      </c>
      <c r="X139" s="6"/>
      <c r="AF139" s="6"/>
      <c r="AN139" s="6"/>
      <c r="AV139" s="6"/>
      <c r="BD139" s="6"/>
      <c r="BL139" s="6"/>
      <c r="BT139" s="6"/>
      <c r="CB139" s="6"/>
      <c r="CJ139" s="6"/>
      <c r="CR139" s="6"/>
      <c r="CZ139" s="6"/>
      <c r="DH139" s="6"/>
      <c r="DP139" s="6"/>
      <c r="DX139" s="6"/>
      <c r="EF139" s="6"/>
      <c r="EN139" s="6"/>
      <c r="EV139" s="6"/>
      <c r="FD139" s="6"/>
      <c r="FL139" s="6"/>
      <c r="FT139" s="6"/>
      <c r="GB139" s="6"/>
      <c r="GJ139" s="6"/>
      <c r="GR139" s="6"/>
      <c r="GZ139" s="6"/>
      <c r="HH139" s="6"/>
      <c r="HP139" s="6"/>
      <c r="HX139" s="6"/>
      <c r="IF139" s="6"/>
      <c r="IN139" s="6"/>
    </row>
    <row r="140" s="4" customFormat="true" ht="25" hidden="false" customHeight="true" outlineLevel="0" collapsed="false">
      <c r="A140" s="13" t="n">
        <v>135</v>
      </c>
      <c r="B140" s="33"/>
      <c r="C140" s="35" t="s">
        <v>543</v>
      </c>
      <c r="D140" s="35" t="s">
        <v>18</v>
      </c>
      <c r="E140" s="35" t="s">
        <v>544</v>
      </c>
      <c r="F140" s="35" t="s">
        <v>20</v>
      </c>
      <c r="G140" s="36" t="s">
        <v>545</v>
      </c>
      <c r="H140" s="22" t="s">
        <v>22</v>
      </c>
      <c r="I140" s="23" t="s">
        <v>546</v>
      </c>
      <c r="J140" s="13" t="s">
        <v>203</v>
      </c>
      <c r="K140" s="19" t="s">
        <v>25</v>
      </c>
      <c r="L140" s="24" t="n">
        <v>1620</v>
      </c>
      <c r="X140" s="6"/>
      <c r="AF140" s="6"/>
      <c r="AN140" s="6"/>
      <c r="AV140" s="6"/>
      <c r="BD140" s="6"/>
      <c r="BL140" s="6"/>
      <c r="BT140" s="6"/>
      <c r="CB140" s="6"/>
      <c r="CJ140" s="6"/>
      <c r="CR140" s="6"/>
      <c r="CZ140" s="6"/>
      <c r="DH140" s="6"/>
      <c r="DP140" s="6"/>
      <c r="DX140" s="6"/>
      <c r="EF140" s="6"/>
      <c r="EN140" s="6"/>
      <c r="EV140" s="6"/>
      <c r="FD140" s="6"/>
      <c r="FL140" s="6"/>
      <c r="FT140" s="6"/>
      <c r="GB140" s="6"/>
      <c r="GJ140" s="6"/>
      <c r="GR140" s="6"/>
      <c r="GZ140" s="6"/>
      <c r="HH140" s="6"/>
      <c r="HP140" s="6"/>
      <c r="HX140" s="6"/>
      <c r="IF140" s="6"/>
      <c r="IN140" s="6"/>
    </row>
    <row r="141" s="4" customFormat="true" ht="25" hidden="false" customHeight="true" outlineLevel="0" collapsed="false">
      <c r="A141" s="13" t="n">
        <v>136</v>
      </c>
      <c r="B141" s="33"/>
      <c r="C141" s="35" t="s">
        <v>543</v>
      </c>
      <c r="D141" s="35" t="s">
        <v>18</v>
      </c>
      <c r="E141" s="35" t="s">
        <v>547</v>
      </c>
      <c r="F141" s="35" t="s">
        <v>32</v>
      </c>
      <c r="G141" s="36" t="s">
        <v>506</v>
      </c>
      <c r="H141" s="22" t="s">
        <v>22</v>
      </c>
      <c r="I141" s="23" t="s">
        <v>548</v>
      </c>
      <c r="J141" s="13" t="s">
        <v>203</v>
      </c>
      <c r="K141" s="19" t="s">
        <v>25</v>
      </c>
      <c r="L141" s="24" t="n">
        <v>1620</v>
      </c>
      <c r="X141" s="6"/>
      <c r="AF141" s="6"/>
      <c r="AN141" s="6"/>
      <c r="AV141" s="6"/>
      <c r="BD141" s="6"/>
      <c r="BL141" s="6"/>
      <c r="BT141" s="6"/>
      <c r="CB141" s="6"/>
      <c r="CJ141" s="6"/>
      <c r="CR141" s="6"/>
      <c r="CZ141" s="6"/>
      <c r="DH141" s="6"/>
      <c r="DP141" s="6"/>
      <c r="DX141" s="6"/>
      <c r="EF141" s="6"/>
      <c r="EN141" s="6"/>
      <c r="EV141" s="6"/>
      <c r="FD141" s="6"/>
      <c r="FL141" s="6"/>
      <c r="FT141" s="6"/>
      <c r="GB141" s="6"/>
      <c r="GJ141" s="6"/>
      <c r="GR141" s="6"/>
      <c r="GZ141" s="6"/>
      <c r="HH141" s="6"/>
      <c r="HP141" s="6"/>
      <c r="HX141" s="6"/>
      <c r="IF141" s="6"/>
      <c r="IN141" s="6"/>
    </row>
    <row r="142" s="4" customFormat="true" ht="25" hidden="false" customHeight="true" outlineLevel="0" collapsed="false">
      <c r="A142" s="13" t="n">
        <v>137</v>
      </c>
      <c r="B142" s="33"/>
      <c r="C142" s="35" t="s">
        <v>467</v>
      </c>
      <c r="D142" s="35" t="s">
        <v>18</v>
      </c>
      <c r="E142" s="35" t="s">
        <v>549</v>
      </c>
      <c r="F142" s="35" t="s">
        <v>32</v>
      </c>
      <c r="G142" s="36" t="s">
        <v>521</v>
      </c>
      <c r="H142" s="22" t="s">
        <v>22</v>
      </c>
      <c r="I142" s="23" t="s">
        <v>550</v>
      </c>
      <c r="J142" s="13" t="s">
        <v>203</v>
      </c>
      <c r="K142" s="19" t="s">
        <v>25</v>
      </c>
      <c r="L142" s="24" t="n">
        <v>1620</v>
      </c>
      <c r="X142" s="6"/>
      <c r="AF142" s="6"/>
      <c r="AN142" s="6"/>
      <c r="AV142" s="6"/>
      <c r="BD142" s="6"/>
      <c r="BL142" s="6"/>
      <c r="BT142" s="6"/>
      <c r="CB142" s="6"/>
      <c r="CJ142" s="6"/>
      <c r="CR142" s="6"/>
      <c r="CZ142" s="6"/>
      <c r="DH142" s="6"/>
      <c r="DP142" s="6"/>
      <c r="DX142" s="6"/>
      <c r="EF142" s="6"/>
      <c r="EN142" s="6"/>
      <c r="EV142" s="6"/>
      <c r="FD142" s="6"/>
      <c r="FL142" s="6"/>
      <c r="FT142" s="6"/>
      <c r="GB142" s="6"/>
      <c r="GJ142" s="6"/>
      <c r="GR142" s="6"/>
      <c r="GZ142" s="6"/>
      <c r="HH142" s="6"/>
      <c r="HP142" s="6"/>
      <c r="HX142" s="6"/>
      <c r="IF142" s="6"/>
      <c r="IN142" s="6"/>
    </row>
    <row r="143" s="4" customFormat="true" ht="25" hidden="false" customHeight="true" outlineLevel="0" collapsed="false">
      <c r="A143" s="13" t="n">
        <v>138</v>
      </c>
      <c r="B143" s="33"/>
      <c r="C143" s="35" t="s">
        <v>551</v>
      </c>
      <c r="D143" s="35" t="s">
        <v>18</v>
      </c>
      <c r="E143" s="35" t="s">
        <v>552</v>
      </c>
      <c r="F143" s="35" t="s">
        <v>32</v>
      </c>
      <c r="G143" s="36" t="s">
        <v>464</v>
      </c>
      <c r="H143" s="22" t="s">
        <v>22</v>
      </c>
      <c r="I143" s="23" t="s">
        <v>553</v>
      </c>
      <c r="J143" s="13" t="s">
        <v>203</v>
      </c>
      <c r="K143" s="19" t="s">
        <v>25</v>
      </c>
      <c r="L143" s="24" t="n">
        <v>1620</v>
      </c>
      <c r="X143" s="6"/>
      <c r="AF143" s="6"/>
      <c r="AN143" s="6"/>
      <c r="AV143" s="6"/>
      <c r="BD143" s="6"/>
      <c r="BL143" s="6"/>
      <c r="BT143" s="6"/>
      <c r="CB143" s="6"/>
      <c r="CJ143" s="6"/>
      <c r="CR143" s="6"/>
      <c r="CZ143" s="6"/>
      <c r="DH143" s="6"/>
      <c r="DP143" s="6"/>
      <c r="DX143" s="6"/>
      <c r="EF143" s="6"/>
      <c r="EN143" s="6"/>
      <c r="EV143" s="6"/>
      <c r="FD143" s="6"/>
      <c r="FL143" s="6"/>
      <c r="FT143" s="6"/>
      <c r="GB143" s="6"/>
      <c r="GJ143" s="6"/>
      <c r="GR143" s="6"/>
      <c r="GZ143" s="6"/>
      <c r="HH143" s="6"/>
      <c r="HP143" s="6"/>
      <c r="HX143" s="6"/>
      <c r="IF143" s="6"/>
      <c r="IN143" s="6"/>
    </row>
    <row r="144" s="4" customFormat="true" ht="25" hidden="false" customHeight="true" outlineLevel="0" collapsed="false">
      <c r="A144" s="13" t="n">
        <v>139</v>
      </c>
      <c r="B144" s="33"/>
      <c r="C144" s="35" t="s">
        <v>554</v>
      </c>
      <c r="D144" s="35" t="s">
        <v>18</v>
      </c>
      <c r="E144" s="35" t="s">
        <v>555</v>
      </c>
      <c r="F144" s="35" t="s">
        <v>32</v>
      </c>
      <c r="G144" s="36" t="s">
        <v>556</v>
      </c>
      <c r="H144" s="22" t="s">
        <v>22</v>
      </c>
      <c r="I144" s="23" t="s">
        <v>557</v>
      </c>
      <c r="J144" s="13" t="s">
        <v>203</v>
      </c>
      <c r="K144" s="19" t="s">
        <v>25</v>
      </c>
      <c r="L144" s="24" t="n">
        <v>1620</v>
      </c>
      <c r="X144" s="6"/>
      <c r="AF144" s="6"/>
      <c r="AN144" s="6"/>
      <c r="AV144" s="6"/>
      <c r="BD144" s="6"/>
      <c r="BL144" s="6"/>
      <c r="BT144" s="6"/>
      <c r="CB144" s="6"/>
      <c r="CJ144" s="6"/>
      <c r="CR144" s="6"/>
      <c r="CZ144" s="6"/>
      <c r="DH144" s="6"/>
      <c r="DP144" s="6"/>
      <c r="DX144" s="6"/>
      <c r="EF144" s="6"/>
      <c r="EN144" s="6"/>
      <c r="EV144" s="6"/>
      <c r="FD144" s="6"/>
      <c r="FL144" s="6"/>
      <c r="FT144" s="6"/>
      <c r="GB144" s="6"/>
      <c r="GJ144" s="6"/>
      <c r="GR144" s="6"/>
      <c r="GZ144" s="6"/>
      <c r="HH144" s="6"/>
      <c r="HP144" s="6"/>
      <c r="HX144" s="6"/>
      <c r="IF144" s="6"/>
      <c r="IN144" s="6"/>
    </row>
    <row r="145" s="4" customFormat="true" ht="25" hidden="false" customHeight="true" outlineLevel="0" collapsed="false">
      <c r="A145" s="13" t="n">
        <v>140</v>
      </c>
      <c r="B145" s="33"/>
      <c r="C145" s="35" t="s">
        <v>558</v>
      </c>
      <c r="D145" s="35" t="s">
        <v>18</v>
      </c>
      <c r="E145" s="35" t="s">
        <v>559</v>
      </c>
      <c r="F145" s="35" t="s">
        <v>20</v>
      </c>
      <c r="G145" s="36" t="s">
        <v>560</v>
      </c>
      <c r="H145" s="22" t="s">
        <v>22</v>
      </c>
      <c r="I145" s="23" t="s">
        <v>561</v>
      </c>
      <c r="J145" s="13" t="s">
        <v>203</v>
      </c>
      <c r="K145" s="19" t="s">
        <v>25</v>
      </c>
      <c r="L145" s="24" t="n">
        <v>1620</v>
      </c>
      <c r="X145" s="6"/>
      <c r="AF145" s="6"/>
      <c r="AN145" s="6"/>
      <c r="AV145" s="6"/>
      <c r="BD145" s="6"/>
      <c r="BL145" s="6"/>
      <c r="BT145" s="6"/>
      <c r="CB145" s="6"/>
      <c r="CJ145" s="6"/>
      <c r="CR145" s="6"/>
      <c r="CZ145" s="6"/>
      <c r="DH145" s="6"/>
      <c r="DP145" s="6"/>
      <c r="DX145" s="6"/>
      <c r="EF145" s="6"/>
      <c r="EN145" s="6"/>
      <c r="EV145" s="6"/>
      <c r="FD145" s="6"/>
      <c r="FL145" s="6"/>
      <c r="FT145" s="6"/>
      <c r="GB145" s="6"/>
      <c r="GJ145" s="6"/>
      <c r="GR145" s="6"/>
      <c r="GZ145" s="6"/>
      <c r="HH145" s="6"/>
      <c r="HP145" s="6"/>
      <c r="HX145" s="6"/>
      <c r="IF145" s="6"/>
      <c r="IN145" s="6"/>
    </row>
    <row r="146" s="4" customFormat="true" ht="25" hidden="false" customHeight="true" outlineLevel="0" collapsed="false">
      <c r="A146" s="13" t="n">
        <v>141</v>
      </c>
      <c r="B146" s="33"/>
      <c r="C146" s="35" t="s">
        <v>554</v>
      </c>
      <c r="D146" s="35" t="s">
        <v>18</v>
      </c>
      <c r="E146" s="35" t="s">
        <v>562</v>
      </c>
      <c r="F146" s="35" t="s">
        <v>32</v>
      </c>
      <c r="G146" s="36" t="s">
        <v>563</v>
      </c>
      <c r="H146" s="22" t="s">
        <v>22</v>
      </c>
      <c r="I146" s="23" t="s">
        <v>564</v>
      </c>
      <c r="J146" s="13" t="s">
        <v>565</v>
      </c>
      <c r="K146" s="19" t="s">
        <v>25</v>
      </c>
      <c r="L146" s="24" t="n">
        <v>1620</v>
      </c>
      <c r="X146" s="6"/>
      <c r="AF146" s="6"/>
      <c r="AN146" s="6"/>
      <c r="AV146" s="6"/>
      <c r="BD146" s="6"/>
      <c r="BL146" s="6"/>
      <c r="BT146" s="6"/>
      <c r="CB146" s="6"/>
      <c r="CJ146" s="6"/>
      <c r="CR146" s="6"/>
      <c r="CZ146" s="6"/>
      <c r="DH146" s="6"/>
      <c r="DP146" s="6"/>
      <c r="DX146" s="6"/>
      <c r="EF146" s="6"/>
      <c r="EN146" s="6"/>
      <c r="EV146" s="6"/>
      <c r="FD146" s="6"/>
      <c r="FL146" s="6"/>
      <c r="FT146" s="6"/>
      <c r="GB146" s="6"/>
      <c r="GJ146" s="6"/>
      <c r="GR146" s="6"/>
      <c r="GZ146" s="6"/>
      <c r="HH146" s="6"/>
      <c r="HP146" s="6"/>
      <c r="HX146" s="6"/>
      <c r="IF146" s="6"/>
      <c r="IN146" s="6"/>
    </row>
    <row r="147" s="4" customFormat="true" ht="25" hidden="false" customHeight="true" outlineLevel="0" collapsed="false">
      <c r="A147" s="13" t="n">
        <v>142</v>
      </c>
      <c r="B147" s="33"/>
      <c r="C147" s="35" t="s">
        <v>566</v>
      </c>
      <c r="D147" s="35" t="s">
        <v>18</v>
      </c>
      <c r="E147" s="35" t="s">
        <v>567</v>
      </c>
      <c r="F147" s="35" t="s">
        <v>20</v>
      </c>
      <c r="G147" s="36" t="s">
        <v>568</v>
      </c>
      <c r="H147" s="22" t="s">
        <v>22</v>
      </c>
      <c r="I147" s="23" t="s">
        <v>569</v>
      </c>
      <c r="J147" s="13" t="s">
        <v>570</v>
      </c>
      <c r="K147" s="19" t="s">
        <v>25</v>
      </c>
      <c r="L147" s="24" t="n">
        <v>1620</v>
      </c>
      <c r="X147" s="6"/>
      <c r="AF147" s="6"/>
      <c r="AN147" s="6"/>
      <c r="AV147" s="6"/>
      <c r="BD147" s="6"/>
      <c r="BL147" s="6"/>
      <c r="BT147" s="6"/>
      <c r="CB147" s="6"/>
      <c r="CJ147" s="6"/>
      <c r="CR147" s="6"/>
      <c r="CZ147" s="6"/>
      <c r="DH147" s="6"/>
      <c r="DP147" s="6"/>
      <c r="DX147" s="6"/>
      <c r="EF147" s="6"/>
      <c r="EN147" s="6"/>
      <c r="EV147" s="6"/>
      <c r="FD147" s="6"/>
      <c r="FL147" s="6"/>
      <c r="FT147" s="6"/>
      <c r="GB147" s="6"/>
      <c r="GJ147" s="6"/>
      <c r="GR147" s="6"/>
      <c r="GZ147" s="6"/>
      <c r="HH147" s="6"/>
      <c r="HP147" s="6"/>
      <c r="HX147" s="6"/>
      <c r="IF147" s="6"/>
      <c r="IN147" s="6"/>
    </row>
    <row r="148" s="4" customFormat="true" ht="25" hidden="false" customHeight="true" outlineLevel="0" collapsed="false">
      <c r="A148" s="13" t="n">
        <v>143</v>
      </c>
      <c r="B148" s="37" t="s">
        <v>571</v>
      </c>
      <c r="C148" s="35" t="s">
        <v>572</v>
      </c>
      <c r="D148" s="35" t="s">
        <v>18</v>
      </c>
      <c r="E148" s="35" t="s">
        <v>573</v>
      </c>
      <c r="F148" s="35" t="s">
        <v>32</v>
      </c>
      <c r="G148" s="36" t="s">
        <v>574</v>
      </c>
      <c r="H148" s="22" t="s">
        <v>22</v>
      </c>
      <c r="I148" s="13" t="s">
        <v>575</v>
      </c>
      <c r="J148" s="13" t="s">
        <v>576</v>
      </c>
      <c r="K148" s="19" t="s">
        <v>25</v>
      </c>
      <c r="L148" s="24" t="n">
        <v>1620</v>
      </c>
      <c r="X148" s="6"/>
      <c r="AF148" s="6"/>
      <c r="AN148" s="6"/>
      <c r="AV148" s="6"/>
      <c r="BD148" s="6"/>
      <c r="BL148" s="6"/>
      <c r="BT148" s="6"/>
      <c r="CB148" s="6"/>
      <c r="CJ148" s="6"/>
      <c r="CR148" s="6"/>
      <c r="CZ148" s="6"/>
      <c r="DH148" s="6"/>
      <c r="DP148" s="6"/>
      <c r="DX148" s="6"/>
      <c r="EF148" s="6"/>
      <c r="EN148" s="6"/>
      <c r="EV148" s="6"/>
      <c r="FD148" s="6"/>
      <c r="FL148" s="6"/>
      <c r="FT148" s="6"/>
      <c r="GB148" s="6"/>
      <c r="GJ148" s="6"/>
      <c r="GR148" s="6"/>
      <c r="GZ148" s="6"/>
      <c r="HH148" s="6"/>
      <c r="HP148" s="6"/>
      <c r="HX148" s="6"/>
      <c r="IF148" s="6"/>
      <c r="IN148" s="6"/>
    </row>
    <row r="149" s="4" customFormat="true" ht="25" hidden="false" customHeight="true" outlineLevel="0" collapsed="false">
      <c r="A149" s="13" t="n">
        <v>144</v>
      </c>
      <c r="B149" s="37"/>
      <c r="C149" s="35" t="s">
        <v>577</v>
      </c>
      <c r="D149" s="35" t="s">
        <v>18</v>
      </c>
      <c r="E149" s="35" t="s">
        <v>578</v>
      </c>
      <c r="F149" s="35" t="s">
        <v>20</v>
      </c>
      <c r="G149" s="36" t="s">
        <v>579</v>
      </c>
      <c r="H149" s="22" t="s">
        <v>22</v>
      </c>
      <c r="I149" s="34" t="s">
        <v>580</v>
      </c>
      <c r="J149" s="34" t="s">
        <v>576</v>
      </c>
      <c r="K149" s="19" t="s">
        <v>25</v>
      </c>
      <c r="L149" s="24" t="n">
        <v>1620</v>
      </c>
      <c r="X149" s="6"/>
      <c r="AF149" s="6"/>
      <c r="AN149" s="6"/>
      <c r="AV149" s="6"/>
      <c r="BD149" s="6"/>
      <c r="BL149" s="6"/>
      <c r="BT149" s="6"/>
      <c r="CB149" s="6"/>
      <c r="CJ149" s="6"/>
      <c r="CR149" s="6"/>
      <c r="CZ149" s="6"/>
      <c r="DH149" s="6"/>
      <c r="DP149" s="6"/>
      <c r="DX149" s="6"/>
      <c r="EF149" s="6"/>
      <c r="EN149" s="6"/>
      <c r="EV149" s="6"/>
      <c r="FD149" s="6"/>
      <c r="FL149" s="6"/>
      <c r="FT149" s="6"/>
      <c r="GB149" s="6"/>
      <c r="GJ149" s="6"/>
      <c r="GR149" s="6"/>
      <c r="GZ149" s="6"/>
      <c r="HH149" s="6"/>
      <c r="HP149" s="6"/>
      <c r="HX149" s="6"/>
      <c r="IF149" s="6"/>
      <c r="IN149" s="6"/>
    </row>
    <row r="150" s="4" customFormat="true" ht="25" hidden="false" customHeight="true" outlineLevel="0" collapsed="false">
      <c r="A150" s="13" t="n">
        <v>145</v>
      </c>
      <c r="B150" s="37"/>
      <c r="C150" s="35" t="s">
        <v>581</v>
      </c>
      <c r="D150" s="35" t="s">
        <v>18</v>
      </c>
      <c r="E150" s="35" t="s">
        <v>582</v>
      </c>
      <c r="F150" s="35" t="s">
        <v>32</v>
      </c>
      <c r="G150" s="36" t="s">
        <v>583</v>
      </c>
      <c r="H150" s="22" t="s">
        <v>22</v>
      </c>
      <c r="I150" s="13" t="s">
        <v>584</v>
      </c>
      <c r="J150" s="13" t="s">
        <v>576</v>
      </c>
      <c r="K150" s="19" t="s">
        <v>25</v>
      </c>
      <c r="L150" s="24" t="n">
        <v>1620</v>
      </c>
      <c r="X150" s="6"/>
      <c r="AF150" s="6"/>
      <c r="AN150" s="6"/>
      <c r="AV150" s="6"/>
      <c r="BD150" s="6"/>
      <c r="BL150" s="6"/>
      <c r="BT150" s="6"/>
      <c r="CB150" s="6"/>
      <c r="CJ150" s="6"/>
      <c r="CR150" s="6"/>
      <c r="CZ150" s="6"/>
      <c r="DH150" s="6"/>
      <c r="DP150" s="6"/>
      <c r="DX150" s="6"/>
      <c r="EF150" s="6"/>
      <c r="EN150" s="6"/>
      <c r="EV150" s="6"/>
      <c r="FD150" s="6"/>
      <c r="FL150" s="6"/>
      <c r="FT150" s="6"/>
      <c r="GB150" s="6"/>
      <c r="GJ150" s="6"/>
      <c r="GR150" s="6"/>
      <c r="GZ150" s="6"/>
      <c r="HH150" s="6"/>
      <c r="HP150" s="6"/>
      <c r="HX150" s="6"/>
      <c r="IF150" s="6"/>
      <c r="IN150" s="6"/>
    </row>
    <row r="151" s="4" customFormat="true" ht="25" hidden="false" customHeight="true" outlineLevel="0" collapsed="false">
      <c r="A151" s="13" t="n">
        <v>146</v>
      </c>
      <c r="B151" s="37"/>
      <c r="C151" s="35" t="s">
        <v>585</v>
      </c>
      <c r="D151" s="35" t="s">
        <v>18</v>
      </c>
      <c r="E151" s="35" t="s">
        <v>586</v>
      </c>
      <c r="F151" s="35" t="s">
        <v>32</v>
      </c>
      <c r="G151" s="36" t="s">
        <v>587</v>
      </c>
      <c r="H151" s="22" t="s">
        <v>22</v>
      </c>
      <c r="I151" s="13" t="s">
        <v>588</v>
      </c>
      <c r="J151" s="13" t="s">
        <v>576</v>
      </c>
      <c r="K151" s="19" t="s">
        <v>25</v>
      </c>
      <c r="L151" s="24" t="n">
        <v>1620</v>
      </c>
      <c r="X151" s="6"/>
      <c r="AF151" s="6"/>
      <c r="AN151" s="6"/>
      <c r="AV151" s="6"/>
      <c r="BD151" s="6"/>
      <c r="BL151" s="6"/>
      <c r="BT151" s="6"/>
      <c r="CB151" s="6"/>
      <c r="CJ151" s="6"/>
      <c r="CR151" s="6"/>
      <c r="CZ151" s="6"/>
      <c r="DH151" s="6"/>
      <c r="DP151" s="6"/>
      <c r="DX151" s="6"/>
      <c r="EF151" s="6"/>
      <c r="EN151" s="6"/>
      <c r="EV151" s="6"/>
      <c r="FD151" s="6"/>
      <c r="FL151" s="6"/>
      <c r="FT151" s="6"/>
      <c r="GB151" s="6"/>
      <c r="GJ151" s="6"/>
      <c r="GR151" s="6"/>
      <c r="GZ151" s="6"/>
      <c r="HH151" s="6"/>
      <c r="HP151" s="6"/>
      <c r="HX151" s="6"/>
      <c r="IF151" s="6"/>
      <c r="IN151" s="6"/>
    </row>
    <row r="152" s="4" customFormat="true" ht="25" hidden="false" customHeight="true" outlineLevel="0" collapsed="false">
      <c r="A152" s="13" t="n">
        <v>147</v>
      </c>
      <c r="B152" s="37"/>
      <c r="C152" s="35" t="s">
        <v>589</v>
      </c>
      <c r="D152" s="35" t="s">
        <v>18</v>
      </c>
      <c r="E152" s="35" t="s">
        <v>590</v>
      </c>
      <c r="F152" s="35" t="s">
        <v>20</v>
      </c>
      <c r="G152" s="36" t="s">
        <v>591</v>
      </c>
      <c r="H152" s="22" t="s">
        <v>22</v>
      </c>
      <c r="I152" s="13" t="s">
        <v>592</v>
      </c>
      <c r="J152" s="13" t="s">
        <v>576</v>
      </c>
      <c r="K152" s="19" t="s">
        <v>25</v>
      </c>
      <c r="L152" s="24" t="n">
        <v>1620</v>
      </c>
      <c r="X152" s="6"/>
      <c r="AF152" s="6"/>
      <c r="AN152" s="6"/>
      <c r="AV152" s="6"/>
      <c r="BD152" s="6"/>
      <c r="BL152" s="6"/>
      <c r="BT152" s="6"/>
      <c r="CB152" s="6"/>
      <c r="CJ152" s="6"/>
      <c r="CR152" s="6"/>
      <c r="CZ152" s="6"/>
      <c r="DH152" s="6"/>
      <c r="DP152" s="6"/>
      <c r="DX152" s="6"/>
      <c r="EF152" s="6"/>
      <c r="EN152" s="6"/>
      <c r="EV152" s="6"/>
      <c r="FD152" s="6"/>
      <c r="FL152" s="6"/>
      <c r="FT152" s="6"/>
      <c r="GB152" s="6"/>
      <c r="GJ152" s="6"/>
      <c r="GR152" s="6"/>
      <c r="GZ152" s="6"/>
      <c r="HH152" s="6"/>
      <c r="HP152" s="6"/>
      <c r="HX152" s="6"/>
      <c r="IF152" s="6"/>
      <c r="IN152" s="6"/>
    </row>
    <row r="153" s="4" customFormat="true" ht="25" hidden="false" customHeight="true" outlineLevel="0" collapsed="false">
      <c r="A153" s="13" t="n">
        <v>148</v>
      </c>
      <c r="B153" s="37"/>
      <c r="C153" s="35" t="s">
        <v>593</v>
      </c>
      <c r="D153" s="35" t="s">
        <v>18</v>
      </c>
      <c r="E153" s="35" t="s">
        <v>594</v>
      </c>
      <c r="F153" s="35" t="s">
        <v>32</v>
      </c>
      <c r="G153" s="36" t="s">
        <v>595</v>
      </c>
      <c r="H153" s="22" t="s">
        <v>22</v>
      </c>
      <c r="I153" s="13" t="s">
        <v>596</v>
      </c>
      <c r="J153" s="13" t="s">
        <v>576</v>
      </c>
      <c r="K153" s="19" t="s">
        <v>25</v>
      </c>
      <c r="L153" s="24" t="n">
        <v>1620</v>
      </c>
      <c r="X153" s="6"/>
      <c r="AF153" s="6"/>
      <c r="AN153" s="6"/>
      <c r="AV153" s="6"/>
      <c r="BD153" s="6"/>
      <c r="BL153" s="6"/>
      <c r="BT153" s="6"/>
      <c r="CB153" s="6"/>
      <c r="CJ153" s="6"/>
      <c r="CR153" s="6"/>
      <c r="CZ153" s="6"/>
      <c r="DH153" s="6"/>
      <c r="DP153" s="6"/>
      <c r="DX153" s="6"/>
      <c r="EF153" s="6"/>
      <c r="EN153" s="6"/>
      <c r="EV153" s="6"/>
      <c r="FD153" s="6"/>
      <c r="FL153" s="6"/>
      <c r="FT153" s="6"/>
      <c r="GB153" s="6"/>
      <c r="GJ153" s="6"/>
      <c r="GR153" s="6"/>
      <c r="GZ153" s="6"/>
      <c r="HH153" s="6"/>
      <c r="HP153" s="6"/>
      <c r="HX153" s="6"/>
      <c r="IF153" s="6"/>
      <c r="IN153" s="6"/>
    </row>
    <row r="154" s="4" customFormat="true" ht="25" hidden="false" customHeight="true" outlineLevel="0" collapsed="false">
      <c r="A154" s="13" t="n">
        <v>149</v>
      </c>
      <c r="B154" s="37"/>
      <c r="C154" s="35" t="s">
        <v>597</v>
      </c>
      <c r="D154" s="35" t="s">
        <v>18</v>
      </c>
      <c r="E154" s="35" t="s">
        <v>598</v>
      </c>
      <c r="F154" s="35" t="s">
        <v>20</v>
      </c>
      <c r="G154" s="36" t="s">
        <v>599</v>
      </c>
      <c r="H154" s="22" t="s">
        <v>22</v>
      </c>
      <c r="I154" s="13" t="s">
        <v>600</v>
      </c>
      <c r="J154" s="13" t="s">
        <v>576</v>
      </c>
      <c r="K154" s="19" t="s">
        <v>25</v>
      </c>
      <c r="L154" s="24" t="n">
        <v>1620</v>
      </c>
      <c r="X154" s="6"/>
      <c r="AF154" s="6"/>
      <c r="AN154" s="6"/>
      <c r="AV154" s="6"/>
      <c r="BD154" s="6"/>
      <c r="BL154" s="6"/>
      <c r="BT154" s="6"/>
      <c r="CB154" s="6"/>
      <c r="CJ154" s="6"/>
      <c r="CR154" s="6"/>
      <c r="CZ154" s="6"/>
      <c r="DH154" s="6"/>
      <c r="DP154" s="6"/>
      <c r="DX154" s="6"/>
      <c r="EF154" s="6"/>
      <c r="EN154" s="6"/>
      <c r="EV154" s="6"/>
      <c r="FD154" s="6"/>
      <c r="FL154" s="6"/>
      <c r="FT154" s="6"/>
      <c r="GB154" s="6"/>
      <c r="GJ154" s="6"/>
      <c r="GR154" s="6"/>
      <c r="GZ154" s="6"/>
      <c r="HH154" s="6"/>
      <c r="HP154" s="6"/>
      <c r="HX154" s="6"/>
      <c r="IF154" s="6"/>
      <c r="IN154" s="6"/>
    </row>
    <row r="155" s="4" customFormat="true" ht="25" hidden="false" customHeight="true" outlineLevel="0" collapsed="false">
      <c r="A155" s="13" t="n">
        <v>150</v>
      </c>
      <c r="B155" s="37"/>
      <c r="C155" s="35" t="s">
        <v>601</v>
      </c>
      <c r="D155" s="35" t="s">
        <v>18</v>
      </c>
      <c r="E155" s="35" t="s">
        <v>602</v>
      </c>
      <c r="F155" s="35" t="s">
        <v>32</v>
      </c>
      <c r="G155" s="36" t="s">
        <v>603</v>
      </c>
      <c r="H155" s="22" t="s">
        <v>22</v>
      </c>
      <c r="I155" s="34" t="s">
        <v>604</v>
      </c>
      <c r="J155" s="34" t="s">
        <v>576</v>
      </c>
      <c r="K155" s="19" t="s">
        <v>25</v>
      </c>
      <c r="L155" s="24" t="n">
        <v>1620</v>
      </c>
      <c r="X155" s="6"/>
      <c r="AF155" s="6"/>
      <c r="AN155" s="6"/>
      <c r="AV155" s="6"/>
      <c r="BD155" s="6"/>
      <c r="BL155" s="6"/>
      <c r="BT155" s="6"/>
      <c r="CB155" s="6"/>
      <c r="CJ155" s="6"/>
      <c r="CR155" s="6"/>
      <c r="CZ155" s="6"/>
      <c r="DH155" s="6"/>
      <c r="DP155" s="6"/>
      <c r="DX155" s="6"/>
      <c r="EF155" s="6"/>
      <c r="EN155" s="6"/>
      <c r="EV155" s="6"/>
      <c r="FD155" s="6"/>
      <c r="FL155" s="6"/>
      <c r="FT155" s="6"/>
      <c r="GB155" s="6"/>
      <c r="GJ155" s="6"/>
      <c r="GR155" s="6"/>
      <c r="GZ155" s="6"/>
      <c r="HH155" s="6"/>
      <c r="HP155" s="6"/>
      <c r="HX155" s="6"/>
      <c r="IF155" s="6"/>
      <c r="IN155" s="6"/>
    </row>
    <row r="156" s="4" customFormat="true" ht="25" hidden="false" customHeight="true" outlineLevel="0" collapsed="false">
      <c r="A156" s="13" t="n">
        <v>151</v>
      </c>
      <c r="B156" s="37"/>
      <c r="C156" s="35" t="s">
        <v>605</v>
      </c>
      <c r="D156" s="35" t="s">
        <v>18</v>
      </c>
      <c r="E156" s="35" t="s">
        <v>606</v>
      </c>
      <c r="F156" s="35" t="s">
        <v>32</v>
      </c>
      <c r="G156" s="36" t="s">
        <v>607</v>
      </c>
      <c r="H156" s="22" t="s">
        <v>22</v>
      </c>
      <c r="I156" s="13" t="s">
        <v>608</v>
      </c>
      <c r="J156" s="13" t="s">
        <v>576</v>
      </c>
      <c r="K156" s="19" t="s">
        <v>25</v>
      </c>
      <c r="L156" s="24" t="n">
        <v>1620</v>
      </c>
      <c r="X156" s="6"/>
      <c r="AF156" s="6"/>
      <c r="AN156" s="6"/>
      <c r="AV156" s="6"/>
      <c r="BD156" s="6"/>
      <c r="BL156" s="6"/>
      <c r="BT156" s="6"/>
      <c r="CB156" s="6"/>
      <c r="CJ156" s="6"/>
      <c r="CR156" s="6"/>
      <c r="CZ156" s="6"/>
      <c r="DH156" s="6"/>
      <c r="DP156" s="6"/>
      <c r="DX156" s="6"/>
      <c r="EF156" s="6"/>
      <c r="EN156" s="6"/>
      <c r="EV156" s="6"/>
      <c r="FD156" s="6"/>
      <c r="FL156" s="6"/>
      <c r="FT156" s="6"/>
      <c r="GB156" s="6"/>
      <c r="GJ156" s="6"/>
      <c r="GR156" s="6"/>
      <c r="GZ156" s="6"/>
      <c r="HH156" s="6"/>
      <c r="HP156" s="6"/>
      <c r="HX156" s="6"/>
      <c r="IF156" s="6"/>
      <c r="IN156" s="6"/>
    </row>
    <row r="157" s="4" customFormat="true" ht="25" hidden="false" customHeight="true" outlineLevel="0" collapsed="false">
      <c r="A157" s="13" t="n">
        <v>152</v>
      </c>
      <c r="B157" s="37"/>
      <c r="C157" s="35" t="s">
        <v>609</v>
      </c>
      <c r="D157" s="35" t="s">
        <v>18</v>
      </c>
      <c r="E157" s="35" t="s">
        <v>610</v>
      </c>
      <c r="F157" s="35" t="s">
        <v>20</v>
      </c>
      <c r="G157" s="36" t="s">
        <v>611</v>
      </c>
      <c r="H157" s="22" t="s">
        <v>22</v>
      </c>
      <c r="I157" s="13" t="s">
        <v>612</v>
      </c>
      <c r="J157" s="13" t="s">
        <v>576</v>
      </c>
      <c r="K157" s="19" t="s">
        <v>25</v>
      </c>
      <c r="L157" s="24" t="n">
        <v>1620</v>
      </c>
      <c r="X157" s="6"/>
      <c r="AF157" s="6"/>
      <c r="AN157" s="6"/>
      <c r="AV157" s="6"/>
      <c r="BD157" s="6"/>
      <c r="BL157" s="6"/>
      <c r="BT157" s="6"/>
      <c r="CB157" s="6"/>
      <c r="CJ157" s="6"/>
      <c r="CR157" s="6"/>
      <c r="CZ157" s="6"/>
      <c r="DH157" s="6"/>
      <c r="DP157" s="6"/>
      <c r="DX157" s="6"/>
      <c r="EF157" s="6"/>
      <c r="EN157" s="6"/>
      <c r="EV157" s="6"/>
      <c r="FD157" s="6"/>
      <c r="FL157" s="6"/>
      <c r="FT157" s="6"/>
      <c r="GB157" s="6"/>
      <c r="GJ157" s="6"/>
      <c r="GR157" s="6"/>
      <c r="GZ157" s="6"/>
      <c r="HH157" s="6"/>
      <c r="HP157" s="6"/>
      <c r="HX157" s="6"/>
      <c r="IF157" s="6"/>
      <c r="IN157" s="6"/>
    </row>
    <row r="158" s="4" customFormat="true" ht="25" hidden="false" customHeight="true" outlineLevel="0" collapsed="false">
      <c r="A158" s="13" t="n">
        <v>153</v>
      </c>
      <c r="B158" s="37"/>
      <c r="C158" s="35" t="s">
        <v>613</v>
      </c>
      <c r="D158" s="35" t="s">
        <v>18</v>
      </c>
      <c r="E158" s="35" t="s">
        <v>614</v>
      </c>
      <c r="F158" s="35" t="s">
        <v>32</v>
      </c>
      <c r="G158" s="36" t="s">
        <v>615</v>
      </c>
      <c r="H158" s="22" t="s">
        <v>22</v>
      </c>
      <c r="I158" s="13" t="s">
        <v>616</v>
      </c>
      <c r="J158" s="13" t="s">
        <v>576</v>
      </c>
      <c r="K158" s="19" t="s">
        <v>25</v>
      </c>
      <c r="L158" s="24" t="n">
        <v>1620</v>
      </c>
      <c r="X158" s="6"/>
      <c r="AF158" s="6"/>
      <c r="AN158" s="6"/>
      <c r="AV158" s="6"/>
      <c r="BD158" s="6"/>
      <c r="BL158" s="6"/>
      <c r="BT158" s="6"/>
      <c r="CB158" s="6"/>
      <c r="CJ158" s="6"/>
      <c r="CR158" s="6"/>
      <c r="CZ158" s="6"/>
      <c r="DH158" s="6"/>
      <c r="DP158" s="6"/>
      <c r="DX158" s="6"/>
      <c r="EF158" s="6"/>
      <c r="EN158" s="6"/>
      <c r="EV158" s="6"/>
      <c r="FD158" s="6"/>
      <c r="FL158" s="6"/>
      <c r="FT158" s="6"/>
      <c r="GB158" s="6"/>
      <c r="GJ158" s="6"/>
      <c r="GR158" s="6"/>
      <c r="GZ158" s="6"/>
      <c r="HH158" s="6"/>
      <c r="HP158" s="6"/>
      <c r="HX158" s="6"/>
      <c r="IF158" s="6"/>
      <c r="IN158" s="6"/>
    </row>
    <row r="159" s="4" customFormat="true" ht="25" hidden="false" customHeight="true" outlineLevel="0" collapsed="false">
      <c r="A159" s="13" t="n">
        <v>154</v>
      </c>
      <c r="B159" s="37"/>
      <c r="C159" s="35" t="s">
        <v>617</v>
      </c>
      <c r="D159" s="35" t="s">
        <v>18</v>
      </c>
      <c r="E159" s="35" t="s">
        <v>618</v>
      </c>
      <c r="F159" s="35" t="s">
        <v>20</v>
      </c>
      <c r="G159" s="36" t="s">
        <v>619</v>
      </c>
      <c r="H159" s="22" t="s">
        <v>22</v>
      </c>
      <c r="I159" s="13" t="s">
        <v>620</v>
      </c>
      <c r="J159" s="13" t="s">
        <v>576</v>
      </c>
      <c r="K159" s="19" t="s">
        <v>25</v>
      </c>
      <c r="L159" s="24" t="n">
        <v>1620</v>
      </c>
      <c r="X159" s="6"/>
      <c r="AF159" s="6"/>
      <c r="AN159" s="6"/>
      <c r="AV159" s="6"/>
      <c r="BD159" s="6"/>
      <c r="BL159" s="6"/>
      <c r="BT159" s="6"/>
      <c r="CB159" s="6"/>
      <c r="CJ159" s="6"/>
      <c r="CR159" s="6"/>
      <c r="CZ159" s="6"/>
      <c r="DH159" s="6"/>
      <c r="DP159" s="6"/>
      <c r="DX159" s="6"/>
      <c r="EF159" s="6"/>
      <c r="EN159" s="6"/>
      <c r="EV159" s="6"/>
      <c r="FD159" s="6"/>
      <c r="FL159" s="6"/>
      <c r="FT159" s="6"/>
      <c r="GB159" s="6"/>
      <c r="GJ159" s="6"/>
      <c r="GR159" s="6"/>
      <c r="GZ159" s="6"/>
      <c r="HH159" s="6"/>
      <c r="HP159" s="6"/>
      <c r="HX159" s="6"/>
      <c r="IF159" s="6"/>
      <c r="IN159" s="6"/>
    </row>
    <row r="160" s="4" customFormat="true" ht="25" hidden="false" customHeight="true" outlineLevel="0" collapsed="false">
      <c r="A160" s="13" t="n">
        <v>155</v>
      </c>
      <c r="B160" s="37"/>
      <c r="C160" s="35" t="s">
        <v>621</v>
      </c>
      <c r="D160" s="35" t="s">
        <v>18</v>
      </c>
      <c r="E160" s="35" t="s">
        <v>622</v>
      </c>
      <c r="F160" s="35" t="s">
        <v>20</v>
      </c>
      <c r="G160" s="36" t="s">
        <v>623</v>
      </c>
      <c r="H160" s="22" t="s">
        <v>22</v>
      </c>
      <c r="I160" s="34" t="s">
        <v>624</v>
      </c>
      <c r="J160" s="34" t="s">
        <v>576</v>
      </c>
      <c r="K160" s="19" t="s">
        <v>25</v>
      </c>
      <c r="L160" s="24" t="n">
        <v>1620</v>
      </c>
      <c r="X160" s="6"/>
      <c r="AF160" s="6"/>
      <c r="AN160" s="6"/>
      <c r="AV160" s="6"/>
      <c r="BD160" s="6"/>
      <c r="BL160" s="6"/>
      <c r="BT160" s="6"/>
      <c r="CB160" s="6"/>
      <c r="CJ160" s="6"/>
      <c r="CR160" s="6"/>
      <c r="CZ160" s="6"/>
      <c r="DH160" s="6"/>
      <c r="DP160" s="6"/>
      <c r="DX160" s="6"/>
      <c r="EF160" s="6"/>
      <c r="EN160" s="6"/>
      <c r="EV160" s="6"/>
      <c r="FD160" s="6"/>
      <c r="FL160" s="6"/>
      <c r="FT160" s="6"/>
      <c r="GB160" s="6"/>
      <c r="GJ160" s="6"/>
      <c r="GR160" s="6"/>
      <c r="GZ160" s="6"/>
      <c r="HH160" s="6"/>
      <c r="HP160" s="6"/>
      <c r="HX160" s="6"/>
      <c r="IF160" s="6"/>
      <c r="IN160" s="6"/>
    </row>
    <row r="161" s="4" customFormat="true" ht="25" hidden="false" customHeight="true" outlineLevel="0" collapsed="false">
      <c r="A161" s="13" t="n">
        <v>156</v>
      </c>
      <c r="B161" s="37"/>
      <c r="C161" s="35" t="s">
        <v>621</v>
      </c>
      <c r="D161" s="35" t="s">
        <v>18</v>
      </c>
      <c r="E161" s="35" t="s">
        <v>625</v>
      </c>
      <c r="F161" s="35" t="s">
        <v>32</v>
      </c>
      <c r="G161" s="36" t="s">
        <v>615</v>
      </c>
      <c r="H161" s="22" t="s">
        <v>22</v>
      </c>
      <c r="I161" s="13" t="s">
        <v>626</v>
      </c>
      <c r="J161" s="13" t="s">
        <v>576</v>
      </c>
      <c r="K161" s="19" t="s">
        <v>25</v>
      </c>
      <c r="L161" s="24" t="n">
        <v>1620</v>
      </c>
      <c r="X161" s="6"/>
      <c r="AF161" s="6"/>
      <c r="AN161" s="6"/>
      <c r="AV161" s="6"/>
      <c r="BD161" s="6"/>
      <c r="BL161" s="6"/>
      <c r="BT161" s="6"/>
      <c r="CB161" s="6"/>
      <c r="CJ161" s="6"/>
      <c r="CR161" s="6"/>
      <c r="CZ161" s="6"/>
      <c r="DH161" s="6"/>
      <c r="DP161" s="6"/>
      <c r="DX161" s="6"/>
      <c r="EF161" s="6"/>
      <c r="EN161" s="6"/>
      <c r="EV161" s="6"/>
      <c r="FD161" s="6"/>
      <c r="FL161" s="6"/>
      <c r="FT161" s="6"/>
      <c r="GB161" s="6"/>
      <c r="GJ161" s="6"/>
      <c r="GR161" s="6"/>
      <c r="GZ161" s="6"/>
      <c r="HH161" s="6"/>
      <c r="HP161" s="6"/>
      <c r="HX161" s="6"/>
      <c r="IF161" s="6"/>
      <c r="IN161" s="6"/>
    </row>
    <row r="162" s="4" customFormat="true" ht="25" hidden="false" customHeight="true" outlineLevel="0" collapsed="false">
      <c r="A162" s="13" t="n">
        <v>157</v>
      </c>
      <c r="B162" s="37"/>
      <c r="C162" s="35" t="s">
        <v>621</v>
      </c>
      <c r="D162" s="35" t="s">
        <v>18</v>
      </c>
      <c r="E162" s="35" t="s">
        <v>627</v>
      </c>
      <c r="F162" s="35" t="s">
        <v>32</v>
      </c>
      <c r="G162" s="36" t="s">
        <v>628</v>
      </c>
      <c r="H162" s="22" t="s">
        <v>22</v>
      </c>
      <c r="I162" s="13" t="s">
        <v>629</v>
      </c>
      <c r="J162" s="13" t="s">
        <v>576</v>
      </c>
      <c r="K162" s="19" t="s">
        <v>25</v>
      </c>
      <c r="L162" s="24" t="n">
        <v>1620</v>
      </c>
      <c r="X162" s="6"/>
      <c r="AF162" s="6"/>
      <c r="AN162" s="6"/>
      <c r="AV162" s="6"/>
      <c r="BD162" s="6"/>
      <c r="BL162" s="6"/>
      <c r="BT162" s="6"/>
      <c r="CB162" s="6"/>
      <c r="CJ162" s="6"/>
      <c r="CR162" s="6"/>
      <c r="CZ162" s="6"/>
      <c r="DH162" s="6"/>
      <c r="DP162" s="6"/>
      <c r="DX162" s="6"/>
      <c r="EF162" s="6"/>
      <c r="EN162" s="6"/>
      <c r="EV162" s="6"/>
      <c r="FD162" s="6"/>
      <c r="FL162" s="6"/>
      <c r="FT162" s="6"/>
      <c r="GB162" s="6"/>
      <c r="GJ162" s="6"/>
      <c r="GR162" s="6"/>
      <c r="GZ162" s="6"/>
      <c r="HH162" s="6"/>
      <c r="HP162" s="6"/>
      <c r="HX162" s="6"/>
      <c r="IF162" s="6"/>
      <c r="IN162" s="6"/>
    </row>
    <row r="163" s="4" customFormat="true" ht="25" hidden="false" customHeight="true" outlineLevel="0" collapsed="false">
      <c r="A163" s="13" t="n">
        <v>158</v>
      </c>
      <c r="B163" s="37"/>
      <c r="C163" s="35" t="s">
        <v>630</v>
      </c>
      <c r="D163" s="35" t="s">
        <v>18</v>
      </c>
      <c r="E163" s="35" t="s">
        <v>631</v>
      </c>
      <c r="F163" s="35" t="s">
        <v>32</v>
      </c>
      <c r="G163" s="36" t="s">
        <v>632</v>
      </c>
      <c r="H163" s="22" t="s">
        <v>22</v>
      </c>
      <c r="I163" s="13" t="s">
        <v>633</v>
      </c>
      <c r="J163" s="13" t="s">
        <v>576</v>
      </c>
      <c r="K163" s="19" t="s">
        <v>25</v>
      </c>
      <c r="L163" s="24" t="n">
        <v>1620</v>
      </c>
      <c r="X163" s="6"/>
      <c r="AF163" s="6"/>
      <c r="AN163" s="6"/>
      <c r="AV163" s="6"/>
      <c r="BD163" s="6"/>
      <c r="BL163" s="6"/>
      <c r="BT163" s="6"/>
      <c r="CB163" s="6"/>
      <c r="CJ163" s="6"/>
      <c r="CR163" s="6"/>
      <c r="CZ163" s="6"/>
      <c r="DH163" s="6"/>
      <c r="DP163" s="6"/>
      <c r="DX163" s="6"/>
      <c r="EF163" s="6"/>
      <c r="EN163" s="6"/>
      <c r="EV163" s="6"/>
      <c r="FD163" s="6"/>
      <c r="FL163" s="6"/>
      <c r="FT163" s="6"/>
      <c r="GB163" s="6"/>
      <c r="GJ163" s="6"/>
      <c r="GR163" s="6"/>
      <c r="GZ163" s="6"/>
      <c r="HH163" s="6"/>
      <c r="HP163" s="6"/>
      <c r="HX163" s="6"/>
      <c r="IF163" s="6"/>
      <c r="IN163" s="6"/>
    </row>
    <row r="164" s="4" customFormat="true" ht="25" hidden="false" customHeight="true" outlineLevel="0" collapsed="false">
      <c r="A164" s="13" t="n">
        <v>159</v>
      </c>
      <c r="B164" s="37"/>
      <c r="C164" s="35" t="s">
        <v>634</v>
      </c>
      <c r="D164" s="35" t="s">
        <v>18</v>
      </c>
      <c r="E164" s="35" t="s">
        <v>635</v>
      </c>
      <c r="F164" s="35" t="s">
        <v>32</v>
      </c>
      <c r="G164" s="36" t="s">
        <v>636</v>
      </c>
      <c r="H164" s="22" t="s">
        <v>22</v>
      </c>
      <c r="I164" s="13" t="s">
        <v>637</v>
      </c>
      <c r="J164" s="13" t="s">
        <v>576</v>
      </c>
      <c r="K164" s="19" t="s">
        <v>25</v>
      </c>
      <c r="L164" s="24" t="n">
        <v>1620</v>
      </c>
      <c r="X164" s="6"/>
      <c r="AF164" s="6"/>
      <c r="AN164" s="6"/>
      <c r="AV164" s="6"/>
      <c r="BD164" s="6"/>
      <c r="BL164" s="6"/>
      <c r="BT164" s="6"/>
      <c r="CB164" s="6"/>
      <c r="CJ164" s="6"/>
      <c r="CR164" s="6"/>
      <c r="CZ164" s="6"/>
      <c r="DH164" s="6"/>
      <c r="DP164" s="6"/>
      <c r="DX164" s="6"/>
      <c r="EF164" s="6"/>
      <c r="EN164" s="6"/>
      <c r="EV164" s="6"/>
      <c r="FD164" s="6"/>
      <c r="FL164" s="6"/>
      <c r="FT164" s="6"/>
      <c r="GB164" s="6"/>
      <c r="GJ164" s="6"/>
      <c r="GR164" s="6"/>
      <c r="GZ164" s="6"/>
      <c r="HH164" s="6"/>
      <c r="HP164" s="6"/>
      <c r="HX164" s="6"/>
      <c r="IF164" s="6"/>
      <c r="IN164" s="6"/>
    </row>
    <row r="165" s="4" customFormat="true" ht="25" hidden="false" customHeight="true" outlineLevel="0" collapsed="false">
      <c r="A165" s="13" t="n">
        <v>160</v>
      </c>
      <c r="B165" s="37"/>
      <c r="C165" s="35" t="s">
        <v>638</v>
      </c>
      <c r="D165" s="35" t="s">
        <v>18</v>
      </c>
      <c r="E165" s="35" t="s">
        <v>639</v>
      </c>
      <c r="F165" s="35" t="s">
        <v>32</v>
      </c>
      <c r="G165" s="36" t="s">
        <v>640</v>
      </c>
      <c r="H165" s="22" t="s">
        <v>22</v>
      </c>
      <c r="I165" s="34" t="s">
        <v>641</v>
      </c>
      <c r="J165" s="34" t="s">
        <v>576</v>
      </c>
      <c r="K165" s="19" t="s">
        <v>25</v>
      </c>
      <c r="L165" s="24" t="n">
        <v>1620</v>
      </c>
      <c r="X165" s="6"/>
      <c r="AF165" s="6"/>
      <c r="AN165" s="6"/>
      <c r="AV165" s="6"/>
      <c r="BD165" s="6"/>
      <c r="BL165" s="6"/>
      <c r="BT165" s="6"/>
      <c r="CB165" s="6"/>
      <c r="CJ165" s="6"/>
      <c r="CR165" s="6"/>
      <c r="CZ165" s="6"/>
      <c r="DH165" s="6"/>
      <c r="DP165" s="6"/>
      <c r="DX165" s="6"/>
      <c r="EF165" s="6"/>
      <c r="EN165" s="6"/>
      <c r="EV165" s="6"/>
      <c r="FD165" s="6"/>
      <c r="FL165" s="6"/>
      <c r="FT165" s="6"/>
      <c r="GB165" s="6"/>
      <c r="GJ165" s="6"/>
      <c r="GR165" s="6"/>
      <c r="GZ165" s="6"/>
      <c r="HH165" s="6"/>
      <c r="HP165" s="6"/>
      <c r="HX165" s="6"/>
      <c r="IF165" s="6"/>
      <c r="IN165" s="6"/>
    </row>
    <row r="166" s="4" customFormat="true" ht="25" hidden="false" customHeight="true" outlineLevel="0" collapsed="false">
      <c r="A166" s="13" t="n">
        <v>161</v>
      </c>
      <c r="B166" s="37"/>
      <c r="C166" s="35" t="s">
        <v>642</v>
      </c>
      <c r="D166" s="35" t="s">
        <v>18</v>
      </c>
      <c r="E166" s="35" t="s">
        <v>643</v>
      </c>
      <c r="F166" s="35" t="s">
        <v>32</v>
      </c>
      <c r="G166" s="36" t="s">
        <v>644</v>
      </c>
      <c r="H166" s="22" t="s">
        <v>22</v>
      </c>
      <c r="I166" s="13" t="s">
        <v>645</v>
      </c>
      <c r="J166" s="13" t="s">
        <v>576</v>
      </c>
      <c r="K166" s="19" t="s">
        <v>25</v>
      </c>
      <c r="L166" s="24" t="n">
        <v>1620</v>
      </c>
      <c r="X166" s="6"/>
      <c r="AF166" s="6"/>
      <c r="AN166" s="6"/>
      <c r="AV166" s="6"/>
      <c r="BD166" s="6"/>
      <c r="BL166" s="6"/>
      <c r="BT166" s="6"/>
      <c r="CB166" s="6"/>
      <c r="CJ166" s="6"/>
      <c r="CR166" s="6"/>
      <c r="CZ166" s="6"/>
      <c r="DH166" s="6"/>
      <c r="DP166" s="6"/>
      <c r="DX166" s="6"/>
      <c r="EF166" s="6"/>
      <c r="EN166" s="6"/>
      <c r="EV166" s="6"/>
      <c r="FD166" s="6"/>
      <c r="FL166" s="6"/>
      <c r="FT166" s="6"/>
      <c r="GB166" s="6"/>
      <c r="GJ166" s="6"/>
      <c r="GR166" s="6"/>
      <c r="GZ166" s="6"/>
      <c r="HH166" s="6"/>
      <c r="HP166" s="6"/>
      <c r="HX166" s="6"/>
      <c r="IF166" s="6"/>
      <c r="IN166" s="6"/>
    </row>
    <row r="167" s="4" customFormat="true" ht="25" hidden="false" customHeight="true" outlineLevel="0" collapsed="false">
      <c r="A167" s="13" t="n">
        <v>162</v>
      </c>
      <c r="B167" s="37"/>
      <c r="C167" s="35" t="s">
        <v>646</v>
      </c>
      <c r="D167" s="35" t="s">
        <v>18</v>
      </c>
      <c r="E167" s="35" t="s">
        <v>647</v>
      </c>
      <c r="F167" s="35" t="s">
        <v>32</v>
      </c>
      <c r="G167" s="36" t="s">
        <v>648</v>
      </c>
      <c r="H167" s="22" t="s">
        <v>22</v>
      </c>
      <c r="I167" s="13" t="s">
        <v>649</v>
      </c>
      <c r="J167" s="13" t="s">
        <v>576</v>
      </c>
      <c r="K167" s="19" t="s">
        <v>25</v>
      </c>
      <c r="L167" s="24" t="n">
        <v>1620</v>
      </c>
      <c r="X167" s="6"/>
      <c r="AF167" s="6"/>
      <c r="AN167" s="6"/>
      <c r="AV167" s="6"/>
      <c r="BD167" s="6"/>
      <c r="BL167" s="6"/>
      <c r="BT167" s="6"/>
      <c r="CB167" s="6"/>
      <c r="CJ167" s="6"/>
      <c r="CR167" s="6"/>
      <c r="CZ167" s="6"/>
      <c r="DH167" s="6"/>
      <c r="DP167" s="6"/>
      <c r="DX167" s="6"/>
      <c r="EF167" s="6"/>
      <c r="EN167" s="6"/>
      <c r="EV167" s="6"/>
      <c r="FD167" s="6"/>
      <c r="FL167" s="6"/>
      <c r="FT167" s="6"/>
      <c r="GB167" s="6"/>
      <c r="GJ167" s="6"/>
      <c r="GR167" s="6"/>
      <c r="GZ167" s="6"/>
      <c r="HH167" s="6"/>
      <c r="HP167" s="6"/>
      <c r="HX167" s="6"/>
      <c r="IF167" s="6"/>
      <c r="IN167" s="6"/>
    </row>
    <row r="168" s="4" customFormat="true" ht="25" hidden="false" customHeight="true" outlineLevel="0" collapsed="false">
      <c r="A168" s="13" t="n">
        <v>163</v>
      </c>
      <c r="B168" s="37"/>
      <c r="C168" s="35" t="s">
        <v>650</v>
      </c>
      <c r="D168" s="35" t="s">
        <v>18</v>
      </c>
      <c r="E168" s="35" t="s">
        <v>651</v>
      </c>
      <c r="F168" s="35" t="s">
        <v>20</v>
      </c>
      <c r="G168" s="36" t="s">
        <v>652</v>
      </c>
      <c r="H168" s="22" t="s">
        <v>22</v>
      </c>
      <c r="I168" s="13" t="s">
        <v>653</v>
      </c>
      <c r="J168" s="13" t="s">
        <v>576</v>
      </c>
      <c r="K168" s="19" t="s">
        <v>25</v>
      </c>
      <c r="L168" s="24" t="n">
        <v>1620</v>
      </c>
      <c r="X168" s="6"/>
      <c r="AF168" s="6"/>
      <c r="AN168" s="6"/>
      <c r="AV168" s="6"/>
      <c r="BD168" s="6"/>
      <c r="BL168" s="6"/>
      <c r="BT168" s="6"/>
      <c r="CB168" s="6"/>
      <c r="CJ168" s="6"/>
      <c r="CR168" s="6"/>
      <c r="CZ168" s="6"/>
      <c r="DH168" s="6"/>
      <c r="DP168" s="6"/>
      <c r="DX168" s="6"/>
      <c r="EF168" s="6"/>
      <c r="EN168" s="6"/>
      <c r="EV168" s="6"/>
      <c r="FD168" s="6"/>
      <c r="FL168" s="6"/>
      <c r="FT168" s="6"/>
      <c r="GB168" s="6"/>
      <c r="GJ168" s="6"/>
      <c r="GR168" s="6"/>
      <c r="GZ168" s="6"/>
      <c r="HH168" s="6"/>
      <c r="HP168" s="6"/>
      <c r="HX168" s="6"/>
      <c r="IF168" s="6"/>
      <c r="IN168" s="6"/>
    </row>
    <row r="169" s="4" customFormat="true" ht="25" hidden="false" customHeight="true" outlineLevel="0" collapsed="false">
      <c r="A169" s="13" t="n">
        <v>164</v>
      </c>
      <c r="B169" s="37"/>
      <c r="C169" s="35" t="s">
        <v>650</v>
      </c>
      <c r="D169" s="35" t="s">
        <v>18</v>
      </c>
      <c r="E169" s="35" t="s">
        <v>654</v>
      </c>
      <c r="F169" s="35" t="s">
        <v>32</v>
      </c>
      <c r="G169" s="36" t="s">
        <v>574</v>
      </c>
      <c r="H169" s="22" t="s">
        <v>22</v>
      </c>
      <c r="I169" s="13" t="s">
        <v>655</v>
      </c>
      <c r="J169" s="13" t="s">
        <v>576</v>
      </c>
      <c r="K169" s="19" t="s">
        <v>25</v>
      </c>
      <c r="L169" s="24" t="n">
        <v>1620</v>
      </c>
      <c r="X169" s="6"/>
      <c r="AF169" s="6"/>
      <c r="AN169" s="6"/>
      <c r="AV169" s="6"/>
      <c r="BD169" s="6"/>
      <c r="BL169" s="6"/>
      <c r="BT169" s="6"/>
      <c r="CB169" s="6"/>
      <c r="CJ169" s="6"/>
      <c r="CR169" s="6"/>
      <c r="CZ169" s="6"/>
      <c r="DH169" s="6"/>
      <c r="DP169" s="6"/>
      <c r="DX169" s="6"/>
      <c r="EF169" s="6"/>
      <c r="EN169" s="6"/>
      <c r="EV169" s="6"/>
      <c r="FD169" s="6"/>
      <c r="FL169" s="6"/>
      <c r="FT169" s="6"/>
      <c r="GB169" s="6"/>
      <c r="GJ169" s="6"/>
      <c r="GR169" s="6"/>
      <c r="GZ169" s="6"/>
      <c r="HH169" s="6"/>
      <c r="HP169" s="6"/>
      <c r="HX169" s="6"/>
      <c r="IF169" s="6"/>
      <c r="IN169" s="6"/>
    </row>
    <row r="170" s="4" customFormat="true" ht="25" hidden="false" customHeight="true" outlineLevel="0" collapsed="false">
      <c r="A170" s="13" t="n">
        <v>165</v>
      </c>
      <c r="B170" s="37"/>
      <c r="C170" s="35" t="s">
        <v>656</v>
      </c>
      <c r="D170" s="35" t="s">
        <v>18</v>
      </c>
      <c r="E170" s="35" t="s">
        <v>657</v>
      </c>
      <c r="F170" s="35" t="s">
        <v>32</v>
      </c>
      <c r="G170" s="36" t="s">
        <v>658</v>
      </c>
      <c r="H170" s="22" t="s">
        <v>22</v>
      </c>
      <c r="I170" s="34" t="s">
        <v>659</v>
      </c>
      <c r="J170" s="34" t="s">
        <v>576</v>
      </c>
      <c r="K170" s="19" t="s">
        <v>25</v>
      </c>
      <c r="L170" s="24" t="n">
        <v>1620</v>
      </c>
      <c r="X170" s="6"/>
      <c r="AF170" s="6"/>
      <c r="AN170" s="6"/>
      <c r="AV170" s="6"/>
      <c r="BD170" s="6"/>
      <c r="BL170" s="6"/>
      <c r="BT170" s="6"/>
      <c r="CB170" s="6"/>
      <c r="CJ170" s="6"/>
      <c r="CR170" s="6"/>
      <c r="CZ170" s="6"/>
      <c r="DH170" s="6"/>
      <c r="DP170" s="6"/>
      <c r="DX170" s="6"/>
      <c r="EF170" s="6"/>
      <c r="EN170" s="6"/>
      <c r="EV170" s="6"/>
      <c r="FD170" s="6"/>
      <c r="FL170" s="6"/>
      <c r="FT170" s="6"/>
      <c r="GB170" s="6"/>
      <c r="GJ170" s="6"/>
      <c r="GR170" s="6"/>
      <c r="GZ170" s="6"/>
      <c r="HH170" s="6"/>
      <c r="HP170" s="6"/>
      <c r="HX170" s="6"/>
      <c r="IF170" s="6"/>
      <c r="IN170" s="6"/>
    </row>
    <row r="171" s="4" customFormat="true" ht="25" hidden="false" customHeight="true" outlineLevel="0" collapsed="false">
      <c r="A171" s="13" t="n">
        <v>166</v>
      </c>
      <c r="B171" s="37"/>
      <c r="C171" s="35" t="s">
        <v>660</v>
      </c>
      <c r="D171" s="35" t="s">
        <v>18</v>
      </c>
      <c r="E171" s="35" t="s">
        <v>661</v>
      </c>
      <c r="F171" s="35" t="s">
        <v>32</v>
      </c>
      <c r="G171" s="36" t="s">
        <v>662</v>
      </c>
      <c r="H171" s="22" t="s">
        <v>22</v>
      </c>
      <c r="I171" s="13" t="s">
        <v>663</v>
      </c>
      <c r="J171" s="13" t="s">
        <v>576</v>
      </c>
      <c r="K171" s="19" t="s">
        <v>25</v>
      </c>
      <c r="L171" s="24" t="n">
        <v>1620</v>
      </c>
      <c r="X171" s="6"/>
      <c r="AF171" s="6"/>
      <c r="AN171" s="6"/>
      <c r="AV171" s="6"/>
      <c r="BD171" s="6"/>
      <c r="BL171" s="6"/>
      <c r="BT171" s="6"/>
      <c r="CB171" s="6"/>
      <c r="CJ171" s="6"/>
      <c r="CR171" s="6"/>
      <c r="CZ171" s="6"/>
      <c r="DH171" s="6"/>
      <c r="DP171" s="6"/>
      <c r="DX171" s="6"/>
      <c r="EF171" s="6"/>
      <c r="EN171" s="6"/>
      <c r="EV171" s="6"/>
      <c r="FD171" s="6"/>
      <c r="FL171" s="6"/>
      <c r="FT171" s="6"/>
      <c r="GB171" s="6"/>
      <c r="GJ171" s="6"/>
      <c r="GR171" s="6"/>
      <c r="GZ171" s="6"/>
      <c r="HH171" s="6"/>
      <c r="HP171" s="6"/>
      <c r="HX171" s="6"/>
      <c r="IF171" s="6"/>
      <c r="IN171" s="6"/>
    </row>
    <row r="172" s="4" customFormat="true" ht="25" hidden="false" customHeight="true" outlineLevel="0" collapsed="false">
      <c r="A172" s="13" t="n">
        <v>167</v>
      </c>
      <c r="B172" s="37"/>
      <c r="C172" s="35" t="s">
        <v>664</v>
      </c>
      <c r="D172" s="35" t="s">
        <v>18</v>
      </c>
      <c r="E172" s="35" t="s">
        <v>665</v>
      </c>
      <c r="F172" s="35" t="s">
        <v>32</v>
      </c>
      <c r="G172" s="36" t="s">
        <v>666</v>
      </c>
      <c r="H172" s="22" t="s">
        <v>22</v>
      </c>
      <c r="I172" s="13" t="s">
        <v>667</v>
      </c>
      <c r="J172" s="13" t="s">
        <v>576</v>
      </c>
      <c r="K172" s="19" t="s">
        <v>25</v>
      </c>
      <c r="L172" s="24" t="n">
        <v>1620</v>
      </c>
      <c r="X172" s="6"/>
      <c r="AF172" s="6"/>
      <c r="AN172" s="6"/>
      <c r="AV172" s="6"/>
      <c r="BD172" s="6"/>
      <c r="BL172" s="6"/>
      <c r="BT172" s="6"/>
      <c r="CB172" s="6"/>
      <c r="CJ172" s="6"/>
      <c r="CR172" s="6"/>
      <c r="CZ172" s="6"/>
      <c r="DH172" s="6"/>
      <c r="DP172" s="6"/>
      <c r="DX172" s="6"/>
      <c r="EF172" s="6"/>
      <c r="EN172" s="6"/>
      <c r="EV172" s="6"/>
      <c r="FD172" s="6"/>
      <c r="FL172" s="6"/>
      <c r="FT172" s="6"/>
      <c r="GB172" s="6"/>
      <c r="GJ172" s="6"/>
      <c r="GR172" s="6"/>
      <c r="GZ172" s="6"/>
      <c r="HH172" s="6"/>
      <c r="HP172" s="6"/>
      <c r="HX172" s="6"/>
      <c r="IF172" s="6"/>
      <c r="IN172" s="6"/>
    </row>
    <row r="173" s="4" customFormat="true" ht="25" hidden="false" customHeight="true" outlineLevel="0" collapsed="false">
      <c r="A173" s="13" t="n">
        <v>168</v>
      </c>
      <c r="B173" s="37"/>
      <c r="C173" s="35" t="s">
        <v>668</v>
      </c>
      <c r="D173" s="35" t="s">
        <v>18</v>
      </c>
      <c r="E173" s="35" t="s">
        <v>669</v>
      </c>
      <c r="F173" s="35" t="s">
        <v>32</v>
      </c>
      <c r="G173" s="36" t="s">
        <v>670</v>
      </c>
      <c r="H173" s="22" t="s">
        <v>22</v>
      </c>
      <c r="I173" s="13" t="s">
        <v>671</v>
      </c>
      <c r="J173" s="13" t="s">
        <v>576</v>
      </c>
      <c r="K173" s="19" t="s">
        <v>25</v>
      </c>
      <c r="L173" s="24" t="n">
        <v>1620</v>
      </c>
      <c r="X173" s="6"/>
      <c r="AF173" s="6"/>
      <c r="AN173" s="6"/>
      <c r="AV173" s="6"/>
      <c r="BD173" s="6"/>
      <c r="BL173" s="6"/>
      <c r="BT173" s="6"/>
      <c r="CB173" s="6"/>
      <c r="CJ173" s="6"/>
      <c r="CR173" s="6"/>
      <c r="CZ173" s="6"/>
      <c r="DH173" s="6"/>
      <c r="DP173" s="6"/>
      <c r="DX173" s="6"/>
      <c r="EF173" s="6"/>
      <c r="EN173" s="6"/>
      <c r="EV173" s="6"/>
      <c r="FD173" s="6"/>
      <c r="FL173" s="6"/>
      <c r="FT173" s="6"/>
      <c r="GB173" s="6"/>
      <c r="GJ173" s="6"/>
      <c r="GR173" s="6"/>
      <c r="GZ173" s="6"/>
      <c r="HH173" s="6"/>
      <c r="HP173" s="6"/>
      <c r="HX173" s="6"/>
      <c r="IF173" s="6"/>
      <c r="IN173" s="6"/>
    </row>
    <row r="174" s="4" customFormat="true" ht="25" hidden="false" customHeight="true" outlineLevel="0" collapsed="false">
      <c r="A174" s="13" t="n">
        <v>169</v>
      </c>
      <c r="B174" s="37"/>
      <c r="C174" s="35" t="s">
        <v>672</v>
      </c>
      <c r="D174" s="35" t="s">
        <v>18</v>
      </c>
      <c r="E174" s="35" t="s">
        <v>673</v>
      </c>
      <c r="F174" s="35" t="s">
        <v>20</v>
      </c>
      <c r="G174" s="36" t="s">
        <v>674</v>
      </c>
      <c r="H174" s="22" t="s">
        <v>22</v>
      </c>
      <c r="I174" s="13" t="s">
        <v>675</v>
      </c>
      <c r="J174" s="13" t="s">
        <v>576</v>
      </c>
      <c r="K174" s="19" t="s">
        <v>25</v>
      </c>
      <c r="L174" s="24" t="n">
        <v>1620</v>
      </c>
      <c r="X174" s="6"/>
      <c r="AF174" s="6"/>
      <c r="AN174" s="6"/>
      <c r="AV174" s="6"/>
      <c r="BD174" s="6"/>
      <c r="BL174" s="6"/>
      <c r="BT174" s="6"/>
      <c r="CB174" s="6"/>
      <c r="CJ174" s="6"/>
      <c r="CR174" s="6"/>
      <c r="CZ174" s="6"/>
      <c r="DH174" s="6"/>
      <c r="DP174" s="6"/>
      <c r="DX174" s="6"/>
      <c r="EF174" s="6"/>
      <c r="EN174" s="6"/>
      <c r="EV174" s="6"/>
      <c r="FD174" s="6"/>
      <c r="FL174" s="6"/>
      <c r="FT174" s="6"/>
      <c r="GB174" s="6"/>
      <c r="GJ174" s="6"/>
      <c r="GR174" s="6"/>
      <c r="GZ174" s="6"/>
      <c r="HH174" s="6"/>
      <c r="HP174" s="6"/>
      <c r="HX174" s="6"/>
      <c r="IF174" s="6"/>
      <c r="IN174" s="6"/>
    </row>
    <row r="175" s="4" customFormat="true" ht="25" hidden="false" customHeight="true" outlineLevel="0" collapsed="false">
      <c r="A175" s="13" t="n">
        <v>170</v>
      </c>
      <c r="B175" s="37"/>
      <c r="C175" s="35" t="s">
        <v>676</v>
      </c>
      <c r="D175" s="35" t="s">
        <v>18</v>
      </c>
      <c r="E175" s="35" t="s">
        <v>677</v>
      </c>
      <c r="F175" s="35" t="s">
        <v>20</v>
      </c>
      <c r="G175" s="36" t="s">
        <v>678</v>
      </c>
      <c r="H175" s="22" t="s">
        <v>22</v>
      </c>
      <c r="I175" s="13" t="s">
        <v>679</v>
      </c>
      <c r="J175" s="13" t="s">
        <v>576</v>
      </c>
      <c r="K175" s="19" t="s">
        <v>25</v>
      </c>
      <c r="L175" s="24" t="n">
        <v>1620</v>
      </c>
      <c r="X175" s="6"/>
      <c r="AF175" s="6"/>
      <c r="AN175" s="6"/>
      <c r="AV175" s="6"/>
      <c r="BD175" s="6"/>
      <c r="BL175" s="6"/>
      <c r="BT175" s="6"/>
      <c r="CB175" s="6"/>
      <c r="CJ175" s="6"/>
      <c r="CR175" s="6"/>
      <c r="CZ175" s="6"/>
      <c r="DH175" s="6"/>
      <c r="DP175" s="6"/>
      <c r="DX175" s="6"/>
      <c r="EF175" s="6"/>
      <c r="EN175" s="6"/>
      <c r="EV175" s="6"/>
      <c r="FD175" s="6"/>
      <c r="FL175" s="6"/>
      <c r="FT175" s="6"/>
      <c r="GB175" s="6"/>
      <c r="GJ175" s="6"/>
      <c r="GR175" s="6"/>
      <c r="GZ175" s="6"/>
      <c r="HH175" s="6"/>
      <c r="HP175" s="6"/>
      <c r="HX175" s="6"/>
      <c r="IF175" s="6"/>
      <c r="IN175" s="6"/>
    </row>
    <row r="176" s="4" customFormat="true" ht="25" hidden="false" customHeight="true" outlineLevel="0" collapsed="false">
      <c r="A176" s="13" t="n">
        <v>171</v>
      </c>
      <c r="B176" s="37"/>
      <c r="C176" s="35" t="s">
        <v>676</v>
      </c>
      <c r="D176" s="35" t="s">
        <v>18</v>
      </c>
      <c r="E176" s="35" t="s">
        <v>680</v>
      </c>
      <c r="F176" s="35" t="s">
        <v>32</v>
      </c>
      <c r="G176" s="36" t="s">
        <v>681</v>
      </c>
      <c r="H176" s="22" t="s">
        <v>22</v>
      </c>
      <c r="I176" s="34" t="s">
        <v>682</v>
      </c>
      <c r="J176" s="34" t="s">
        <v>576</v>
      </c>
      <c r="K176" s="19" t="s">
        <v>25</v>
      </c>
      <c r="L176" s="24" t="n">
        <v>1620</v>
      </c>
      <c r="X176" s="6"/>
      <c r="AF176" s="6"/>
      <c r="AN176" s="6"/>
      <c r="AV176" s="6"/>
      <c r="BD176" s="6"/>
      <c r="BL176" s="6"/>
      <c r="BT176" s="6"/>
      <c r="CB176" s="6"/>
      <c r="CJ176" s="6"/>
      <c r="CR176" s="6"/>
      <c r="CZ176" s="6"/>
      <c r="DH176" s="6"/>
      <c r="DP176" s="6"/>
      <c r="DX176" s="6"/>
      <c r="EF176" s="6"/>
      <c r="EN176" s="6"/>
      <c r="EV176" s="6"/>
      <c r="FD176" s="6"/>
      <c r="FL176" s="6"/>
      <c r="FT176" s="6"/>
      <c r="GB176" s="6"/>
      <c r="GJ176" s="6"/>
      <c r="GR176" s="6"/>
      <c r="GZ176" s="6"/>
      <c r="HH176" s="6"/>
      <c r="HP176" s="6"/>
      <c r="HX176" s="6"/>
      <c r="IF176" s="6"/>
      <c r="IN176" s="6"/>
    </row>
    <row r="177" s="4" customFormat="true" ht="25" hidden="false" customHeight="true" outlineLevel="0" collapsed="false">
      <c r="A177" s="13" t="n">
        <v>172</v>
      </c>
      <c r="B177" s="37"/>
      <c r="C177" s="35" t="s">
        <v>683</v>
      </c>
      <c r="D177" s="35" t="s">
        <v>18</v>
      </c>
      <c r="E177" s="35" t="s">
        <v>684</v>
      </c>
      <c r="F177" s="35" t="s">
        <v>32</v>
      </c>
      <c r="G177" s="36" t="s">
        <v>636</v>
      </c>
      <c r="H177" s="22" t="s">
        <v>22</v>
      </c>
      <c r="I177" s="13" t="s">
        <v>685</v>
      </c>
      <c r="J177" s="13" t="s">
        <v>576</v>
      </c>
      <c r="K177" s="19" t="s">
        <v>25</v>
      </c>
      <c r="L177" s="24" t="n">
        <v>1620</v>
      </c>
      <c r="X177" s="6"/>
      <c r="AF177" s="6"/>
      <c r="AN177" s="6"/>
      <c r="AV177" s="6"/>
      <c r="BD177" s="6"/>
      <c r="BL177" s="6"/>
      <c r="BT177" s="6"/>
      <c r="CB177" s="6"/>
      <c r="CJ177" s="6"/>
      <c r="CR177" s="6"/>
      <c r="CZ177" s="6"/>
      <c r="DH177" s="6"/>
      <c r="DP177" s="6"/>
      <c r="DX177" s="6"/>
      <c r="EF177" s="6"/>
      <c r="EN177" s="6"/>
      <c r="EV177" s="6"/>
      <c r="FD177" s="6"/>
      <c r="FL177" s="6"/>
      <c r="FT177" s="6"/>
      <c r="GB177" s="6"/>
      <c r="GJ177" s="6"/>
      <c r="GR177" s="6"/>
      <c r="GZ177" s="6"/>
      <c r="HH177" s="6"/>
      <c r="HP177" s="6"/>
      <c r="HX177" s="6"/>
      <c r="IF177" s="6"/>
      <c r="IN177" s="6"/>
    </row>
    <row r="178" s="4" customFormat="true" ht="25" hidden="false" customHeight="true" outlineLevel="0" collapsed="false">
      <c r="A178" s="13" t="n">
        <v>173</v>
      </c>
      <c r="B178" s="37"/>
      <c r="C178" s="35" t="s">
        <v>686</v>
      </c>
      <c r="D178" s="35" t="s">
        <v>18</v>
      </c>
      <c r="E178" s="35" t="s">
        <v>687</v>
      </c>
      <c r="F178" s="35" t="s">
        <v>20</v>
      </c>
      <c r="G178" s="36" t="s">
        <v>688</v>
      </c>
      <c r="H178" s="22" t="s">
        <v>22</v>
      </c>
      <c r="I178" s="13" t="s">
        <v>689</v>
      </c>
      <c r="J178" s="13" t="s">
        <v>576</v>
      </c>
      <c r="K178" s="19" t="s">
        <v>25</v>
      </c>
      <c r="L178" s="24" t="n">
        <v>1620</v>
      </c>
      <c r="X178" s="6"/>
      <c r="AF178" s="6"/>
      <c r="AN178" s="6"/>
      <c r="AV178" s="6"/>
      <c r="BD178" s="6"/>
      <c r="BL178" s="6"/>
      <c r="BT178" s="6"/>
      <c r="CB178" s="6"/>
      <c r="CJ178" s="6"/>
      <c r="CR178" s="6"/>
      <c r="CZ178" s="6"/>
      <c r="DH178" s="6"/>
      <c r="DP178" s="6"/>
      <c r="DX178" s="6"/>
      <c r="EF178" s="6"/>
      <c r="EN178" s="6"/>
      <c r="EV178" s="6"/>
      <c r="FD178" s="6"/>
      <c r="FL178" s="6"/>
      <c r="FT178" s="6"/>
      <c r="GB178" s="6"/>
      <c r="GJ178" s="6"/>
      <c r="GR178" s="6"/>
      <c r="GZ178" s="6"/>
      <c r="HH178" s="6"/>
      <c r="HP178" s="6"/>
      <c r="HX178" s="6"/>
      <c r="IF178" s="6"/>
      <c r="IN178" s="6"/>
    </row>
    <row r="179" s="4" customFormat="true" ht="25" hidden="false" customHeight="true" outlineLevel="0" collapsed="false">
      <c r="A179" s="13" t="n">
        <v>174</v>
      </c>
      <c r="B179" s="37"/>
      <c r="C179" s="35" t="s">
        <v>690</v>
      </c>
      <c r="D179" s="35" t="s">
        <v>18</v>
      </c>
      <c r="E179" s="35" t="s">
        <v>691</v>
      </c>
      <c r="F179" s="35" t="s">
        <v>32</v>
      </c>
      <c r="G179" s="36" t="s">
        <v>692</v>
      </c>
      <c r="H179" s="22" t="s">
        <v>22</v>
      </c>
      <c r="I179" s="13" t="s">
        <v>693</v>
      </c>
      <c r="J179" s="13" t="s">
        <v>576</v>
      </c>
      <c r="K179" s="19" t="s">
        <v>25</v>
      </c>
      <c r="L179" s="24" t="n">
        <v>1620</v>
      </c>
      <c r="X179" s="6"/>
      <c r="AF179" s="6"/>
      <c r="AN179" s="6"/>
      <c r="AV179" s="6"/>
      <c r="BD179" s="6"/>
      <c r="BL179" s="6"/>
      <c r="BT179" s="6"/>
      <c r="CB179" s="6"/>
      <c r="CJ179" s="6"/>
      <c r="CR179" s="6"/>
      <c r="CZ179" s="6"/>
      <c r="DH179" s="6"/>
      <c r="DP179" s="6"/>
      <c r="DX179" s="6"/>
      <c r="EF179" s="6"/>
      <c r="EN179" s="6"/>
      <c r="EV179" s="6"/>
      <c r="FD179" s="6"/>
      <c r="FL179" s="6"/>
      <c r="FT179" s="6"/>
      <c r="GB179" s="6"/>
      <c r="GJ179" s="6"/>
      <c r="GR179" s="6"/>
      <c r="GZ179" s="6"/>
      <c r="HH179" s="6"/>
      <c r="HP179" s="6"/>
      <c r="HX179" s="6"/>
      <c r="IF179" s="6"/>
      <c r="IN179" s="6"/>
    </row>
    <row r="180" s="4" customFormat="true" ht="25" hidden="false" customHeight="true" outlineLevel="0" collapsed="false">
      <c r="A180" s="13" t="n">
        <v>175</v>
      </c>
      <c r="B180" s="37"/>
      <c r="C180" s="35" t="s">
        <v>694</v>
      </c>
      <c r="D180" s="35" t="s">
        <v>18</v>
      </c>
      <c r="E180" s="35" t="s">
        <v>695</v>
      </c>
      <c r="F180" s="35" t="s">
        <v>20</v>
      </c>
      <c r="G180" s="36" t="s">
        <v>599</v>
      </c>
      <c r="H180" s="22" t="s">
        <v>22</v>
      </c>
      <c r="I180" s="13" t="s">
        <v>696</v>
      </c>
      <c r="J180" s="13" t="s">
        <v>576</v>
      </c>
      <c r="K180" s="19" t="s">
        <v>25</v>
      </c>
      <c r="L180" s="24" t="n">
        <v>1620</v>
      </c>
      <c r="P180" s="6"/>
      <c r="X180" s="6"/>
      <c r="AF180" s="6"/>
      <c r="AN180" s="6"/>
      <c r="AV180" s="6"/>
      <c r="BD180" s="6"/>
      <c r="BL180" s="6"/>
      <c r="BT180" s="6"/>
      <c r="CB180" s="6"/>
      <c r="CJ180" s="6"/>
      <c r="CR180" s="6"/>
      <c r="CZ180" s="6"/>
      <c r="DH180" s="6"/>
      <c r="DP180" s="6"/>
      <c r="DX180" s="6"/>
      <c r="EF180" s="6"/>
      <c r="EN180" s="6"/>
      <c r="EV180" s="6"/>
      <c r="FD180" s="6"/>
      <c r="FL180" s="6"/>
      <c r="FT180" s="6"/>
      <c r="GB180" s="6"/>
      <c r="GJ180" s="6"/>
      <c r="GR180" s="6"/>
      <c r="GZ180" s="6"/>
      <c r="HH180" s="6"/>
      <c r="HP180" s="6"/>
      <c r="HX180" s="6"/>
      <c r="IF180" s="6"/>
      <c r="IN180" s="6"/>
    </row>
    <row r="181" s="6" customFormat="true" ht="25" hidden="false" customHeight="true" outlineLevel="0" collapsed="false">
      <c r="A181" s="13" t="n">
        <v>176</v>
      </c>
      <c r="B181" s="37"/>
      <c r="C181" s="35" t="s">
        <v>697</v>
      </c>
      <c r="D181" s="35" t="s">
        <v>18</v>
      </c>
      <c r="E181" s="35" t="s">
        <v>698</v>
      </c>
      <c r="F181" s="35" t="s">
        <v>20</v>
      </c>
      <c r="G181" s="36" t="s">
        <v>699</v>
      </c>
      <c r="H181" s="22" t="s">
        <v>22</v>
      </c>
      <c r="I181" s="13" t="s">
        <v>700</v>
      </c>
      <c r="J181" s="13" t="s">
        <v>701</v>
      </c>
      <c r="K181" s="19" t="s">
        <v>25</v>
      </c>
      <c r="L181" s="24" t="n">
        <v>1620</v>
      </c>
    </row>
    <row r="182" s="6" customFormat="true" ht="25" hidden="false" customHeight="true" outlineLevel="0" collapsed="false">
      <c r="A182" s="13" t="n">
        <v>177</v>
      </c>
      <c r="B182" s="38" t="s">
        <v>702</v>
      </c>
      <c r="C182" s="28" t="s">
        <v>703</v>
      </c>
      <c r="D182" s="35" t="s">
        <v>18</v>
      </c>
      <c r="E182" s="39" t="s">
        <v>704</v>
      </c>
      <c r="F182" s="39" t="s">
        <v>32</v>
      </c>
      <c r="G182" s="34" t="s">
        <v>705</v>
      </c>
      <c r="H182" s="22" t="s">
        <v>22</v>
      </c>
      <c r="I182" s="18" t="s">
        <v>706</v>
      </c>
      <c r="J182" s="18" t="s">
        <v>707</v>
      </c>
      <c r="K182" s="19" t="s">
        <v>25</v>
      </c>
      <c r="L182" s="24" t="n">
        <v>1620</v>
      </c>
    </row>
    <row r="183" s="6" customFormat="true" ht="25" hidden="false" customHeight="true" outlineLevel="0" collapsed="false">
      <c r="A183" s="13" t="n">
        <v>178</v>
      </c>
      <c r="B183" s="38"/>
      <c r="C183" s="28" t="s">
        <v>708</v>
      </c>
      <c r="D183" s="35" t="s">
        <v>18</v>
      </c>
      <c r="E183" s="39" t="s">
        <v>709</v>
      </c>
      <c r="F183" s="39" t="s">
        <v>20</v>
      </c>
      <c r="G183" s="34" t="s">
        <v>710</v>
      </c>
      <c r="H183" s="22" t="s">
        <v>22</v>
      </c>
      <c r="I183" s="18" t="s">
        <v>711</v>
      </c>
      <c r="J183" s="18" t="s">
        <v>712</v>
      </c>
      <c r="K183" s="19" t="s">
        <v>25</v>
      </c>
      <c r="L183" s="24" t="n">
        <v>1620</v>
      </c>
    </row>
    <row r="184" s="6" customFormat="true" ht="25" hidden="false" customHeight="true" outlineLevel="0" collapsed="false">
      <c r="A184" s="13" t="n">
        <v>179</v>
      </c>
      <c r="B184" s="38"/>
      <c r="C184" s="28" t="s">
        <v>713</v>
      </c>
      <c r="D184" s="35" t="s">
        <v>18</v>
      </c>
      <c r="E184" s="39" t="s">
        <v>714</v>
      </c>
      <c r="F184" s="39" t="s">
        <v>32</v>
      </c>
      <c r="G184" s="34" t="s">
        <v>715</v>
      </c>
      <c r="H184" s="22" t="s">
        <v>22</v>
      </c>
      <c r="I184" s="18" t="s">
        <v>716</v>
      </c>
      <c r="J184" s="18" t="s">
        <v>717</v>
      </c>
      <c r="K184" s="19" t="s">
        <v>25</v>
      </c>
      <c r="L184" s="24" t="n">
        <v>1620</v>
      </c>
    </row>
    <row r="185" s="6" customFormat="true" ht="25" hidden="false" customHeight="true" outlineLevel="0" collapsed="false">
      <c r="A185" s="13" t="n">
        <v>180</v>
      </c>
      <c r="B185" s="38"/>
      <c r="C185" s="28" t="s">
        <v>718</v>
      </c>
      <c r="D185" s="35" t="s">
        <v>18</v>
      </c>
      <c r="E185" s="39" t="s">
        <v>719</v>
      </c>
      <c r="F185" s="39" t="s">
        <v>20</v>
      </c>
      <c r="G185" s="34" t="s">
        <v>720</v>
      </c>
      <c r="H185" s="22" t="s">
        <v>22</v>
      </c>
      <c r="I185" s="18" t="s">
        <v>721</v>
      </c>
      <c r="J185" s="18" t="s">
        <v>722</v>
      </c>
      <c r="K185" s="19" t="s">
        <v>25</v>
      </c>
      <c r="L185" s="24" t="n">
        <v>1620</v>
      </c>
    </row>
    <row r="186" s="6" customFormat="true" ht="25" hidden="false" customHeight="true" outlineLevel="0" collapsed="false">
      <c r="A186" s="13" t="n">
        <v>181</v>
      </c>
      <c r="B186" s="38"/>
      <c r="C186" s="28" t="s">
        <v>723</v>
      </c>
      <c r="D186" s="35" t="s">
        <v>18</v>
      </c>
      <c r="E186" s="39" t="s">
        <v>724</v>
      </c>
      <c r="F186" s="39" t="s">
        <v>32</v>
      </c>
      <c r="G186" s="34" t="s">
        <v>725</v>
      </c>
      <c r="H186" s="22" t="s">
        <v>22</v>
      </c>
      <c r="I186" s="18" t="s">
        <v>726</v>
      </c>
      <c r="J186" s="18" t="s">
        <v>727</v>
      </c>
      <c r="K186" s="19" t="s">
        <v>25</v>
      </c>
      <c r="L186" s="24" t="n">
        <v>1620</v>
      </c>
    </row>
    <row r="187" s="6" customFormat="true" ht="25" hidden="false" customHeight="true" outlineLevel="0" collapsed="false">
      <c r="A187" s="13" t="n">
        <v>182</v>
      </c>
      <c r="B187" s="38"/>
      <c r="C187" s="28" t="s">
        <v>728</v>
      </c>
      <c r="D187" s="35" t="s">
        <v>18</v>
      </c>
      <c r="E187" s="39" t="s">
        <v>729</v>
      </c>
      <c r="F187" s="39" t="s">
        <v>32</v>
      </c>
      <c r="G187" s="34" t="s">
        <v>730</v>
      </c>
      <c r="H187" s="22" t="s">
        <v>22</v>
      </c>
      <c r="I187" s="18" t="s">
        <v>731</v>
      </c>
      <c r="J187" s="18" t="s">
        <v>732</v>
      </c>
      <c r="K187" s="19" t="s">
        <v>25</v>
      </c>
      <c r="L187" s="24" t="n">
        <v>1620</v>
      </c>
    </row>
    <row r="188" s="6" customFormat="true" ht="25" hidden="false" customHeight="true" outlineLevel="0" collapsed="false">
      <c r="A188" s="13" t="n">
        <v>183</v>
      </c>
      <c r="B188" s="12" t="s">
        <v>733</v>
      </c>
      <c r="C188" s="12" t="s">
        <v>734</v>
      </c>
      <c r="D188" s="17" t="s">
        <v>18</v>
      </c>
      <c r="E188" s="12" t="s">
        <v>735</v>
      </c>
      <c r="F188" s="12" t="s">
        <v>20</v>
      </c>
      <c r="G188" s="34" t="s">
        <v>736</v>
      </c>
      <c r="H188" s="22" t="s">
        <v>22</v>
      </c>
      <c r="I188" s="34" t="s">
        <v>737</v>
      </c>
      <c r="J188" s="34" t="s">
        <v>203</v>
      </c>
      <c r="K188" s="19" t="s">
        <v>25</v>
      </c>
      <c r="L188" s="24" t="n">
        <v>1620</v>
      </c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</row>
    <row r="189" s="6" customFormat="true" ht="25" hidden="false" customHeight="true" outlineLevel="0" collapsed="false">
      <c r="A189" s="13" t="n">
        <v>184</v>
      </c>
      <c r="B189" s="12"/>
      <c r="C189" s="12" t="s">
        <v>738</v>
      </c>
      <c r="D189" s="17" t="s">
        <v>18</v>
      </c>
      <c r="E189" s="12" t="s">
        <v>739</v>
      </c>
      <c r="F189" s="12" t="s">
        <v>20</v>
      </c>
      <c r="G189" s="34" t="s">
        <v>96</v>
      </c>
      <c r="H189" s="22" t="s">
        <v>22</v>
      </c>
      <c r="I189" s="34" t="s">
        <v>740</v>
      </c>
      <c r="J189" s="34" t="s">
        <v>203</v>
      </c>
      <c r="K189" s="19" t="s">
        <v>25</v>
      </c>
      <c r="L189" s="24" t="n">
        <v>1620</v>
      </c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</row>
    <row r="190" s="6" customFormat="true" ht="25" hidden="false" customHeight="true" outlineLevel="0" collapsed="false">
      <c r="A190" s="13" t="n">
        <v>185</v>
      </c>
      <c r="B190" s="12"/>
      <c r="C190" s="12" t="s">
        <v>741</v>
      </c>
      <c r="D190" s="17" t="s">
        <v>18</v>
      </c>
      <c r="E190" s="12" t="s">
        <v>742</v>
      </c>
      <c r="F190" s="12" t="s">
        <v>32</v>
      </c>
      <c r="G190" s="34" t="s">
        <v>743</v>
      </c>
      <c r="H190" s="22" t="s">
        <v>22</v>
      </c>
      <c r="I190" s="34" t="s">
        <v>744</v>
      </c>
      <c r="J190" s="34" t="s">
        <v>203</v>
      </c>
      <c r="K190" s="19" t="s">
        <v>25</v>
      </c>
      <c r="L190" s="24" t="n">
        <v>1620</v>
      </c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</row>
    <row r="191" s="6" customFormat="true" ht="25" hidden="false" customHeight="true" outlineLevel="0" collapsed="false">
      <c r="A191" s="13" t="n">
        <v>186</v>
      </c>
      <c r="B191" s="12"/>
      <c r="C191" s="12" t="s">
        <v>745</v>
      </c>
      <c r="D191" s="17" t="s">
        <v>18</v>
      </c>
      <c r="E191" s="12" t="s">
        <v>746</v>
      </c>
      <c r="F191" s="12" t="s">
        <v>32</v>
      </c>
      <c r="G191" s="34" t="s">
        <v>747</v>
      </c>
      <c r="H191" s="22" t="s">
        <v>22</v>
      </c>
      <c r="I191" s="34" t="s">
        <v>748</v>
      </c>
      <c r="J191" s="34" t="s">
        <v>203</v>
      </c>
      <c r="K191" s="19" t="s">
        <v>25</v>
      </c>
      <c r="L191" s="24" t="n">
        <v>1620</v>
      </c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</row>
    <row r="192" s="6" customFormat="true" ht="25" hidden="false" customHeight="true" outlineLevel="0" collapsed="false">
      <c r="A192" s="13" t="n">
        <v>187</v>
      </c>
      <c r="B192" s="12"/>
      <c r="C192" s="12" t="s">
        <v>749</v>
      </c>
      <c r="D192" s="17" t="s">
        <v>18</v>
      </c>
      <c r="E192" s="12" t="s">
        <v>750</v>
      </c>
      <c r="F192" s="12" t="s">
        <v>32</v>
      </c>
      <c r="G192" s="34" t="s">
        <v>751</v>
      </c>
      <c r="H192" s="22" t="s">
        <v>22</v>
      </c>
      <c r="I192" s="34" t="s">
        <v>752</v>
      </c>
      <c r="J192" s="34" t="s">
        <v>203</v>
      </c>
      <c r="K192" s="19" t="s">
        <v>25</v>
      </c>
      <c r="L192" s="24" t="n">
        <v>1620</v>
      </c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</row>
    <row r="193" s="6" customFormat="true" ht="25" hidden="false" customHeight="true" outlineLevel="0" collapsed="false">
      <c r="A193" s="13" t="n">
        <v>188</v>
      </c>
      <c r="B193" s="12"/>
      <c r="C193" s="12" t="s">
        <v>753</v>
      </c>
      <c r="D193" s="17" t="s">
        <v>18</v>
      </c>
      <c r="E193" s="12" t="s">
        <v>754</v>
      </c>
      <c r="F193" s="12" t="s">
        <v>32</v>
      </c>
      <c r="G193" s="34" t="s">
        <v>755</v>
      </c>
      <c r="H193" s="22" t="s">
        <v>22</v>
      </c>
      <c r="I193" s="34" t="s">
        <v>756</v>
      </c>
      <c r="J193" s="34" t="s">
        <v>203</v>
      </c>
      <c r="K193" s="19" t="s">
        <v>25</v>
      </c>
      <c r="L193" s="24" t="n">
        <v>1620</v>
      </c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</row>
    <row r="194" s="6" customFormat="true" ht="25" hidden="false" customHeight="true" outlineLevel="0" collapsed="false">
      <c r="A194" s="13" t="n">
        <v>189</v>
      </c>
      <c r="B194" s="12"/>
      <c r="C194" s="12" t="s">
        <v>757</v>
      </c>
      <c r="D194" s="17" t="s">
        <v>18</v>
      </c>
      <c r="E194" s="12" t="s">
        <v>758</v>
      </c>
      <c r="F194" s="12" t="s">
        <v>32</v>
      </c>
      <c r="G194" s="34" t="s">
        <v>759</v>
      </c>
      <c r="H194" s="22" t="s">
        <v>22</v>
      </c>
      <c r="I194" s="34" t="s">
        <v>760</v>
      </c>
      <c r="J194" s="34" t="s">
        <v>203</v>
      </c>
      <c r="K194" s="19" t="s">
        <v>25</v>
      </c>
      <c r="L194" s="24" t="n">
        <v>1620</v>
      </c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</row>
    <row r="195" s="6" customFormat="true" ht="25" hidden="false" customHeight="true" outlineLevel="0" collapsed="false">
      <c r="A195" s="13" t="n">
        <v>190</v>
      </c>
      <c r="B195" s="12"/>
      <c r="C195" s="12" t="s">
        <v>761</v>
      </c>
      <c r="D195" s="17" t="s">
        <v>18</v>
      </c>
      <c r="E195" s="12" t="s">
        <v>762</v>
      </c>
      <c r="F195" s="12" t="s">
        <v>32</v>
      </c>
      <c r="G195" s="34" t="s">
        <v>763</v>
      </c>
      <c r="H195" s="22" t="s">
        <v>22</v>
      </c>
      <c r="I195" s="34" t="s">
        <v>764</v>
      </c>
      <c r="J195" s="34" t="s">
        <v>203</v>
      </c>
      <c r="K195" s="19" t="s">
        <v>25</v>
      </c>
      <c r="L195" s="24" t="n">
        <v>1620</v>
      </c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</row>
    <row r="196" s="6" customFormat="true" ht="25" hidden="false" customHeight="true" outlineLevel="0" collapsed="false">
      <c r="A196" s="13" t="n">
        <v>191</v>
      </c>
      <c r="B196" s="12"/>
      <c r="C196" s="12" t="s">
        <v>765</v>
      </c>
      <c r="D196" s="17" t="s">
        <v>18</v>
      </c>
      <c r="E196" s="12" t="s">
        <v>766</v>
      </c>
      <c r="F196" s="12" t="s">
        <v>32</v>
      </c>
      <c r="G196" s="34" t="s">
        <v>767</v>
      </c>
      <c r="H196" s="22" t="s">
        <v>22</v>
      </c>
      <c r="I196" s="34" t="s">
        <v>768</v>
      </c>
      <c r="J196" s="34" t="s">
        <v>203</v>
      </c>
      <c r="K196" s="19" t="s">
        <v>25</v>
      </c>
      <c r="L196" s="24" t="n">
        <v>1620</v>
      </c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</row>
    <row r="197" s="6" customFormat="true" ht="25" hidden="false" customHeight="true" outlineLevel="0" collapsed="false">
      <c r="A197" s="13" t="n">
        <v>192</v>
      </c>
      <c r="B197" s="12"/>
      <c r="C197" s="12" t="s">
        <v>769</v>
      </c>
      <c r="D197" s="17" t="s">
        <v>18</v>
      </c>
      <c r="E197" s="12" t="s">
        <v>770</v>
      </c>
      <c r="F197" s="12" t="s">
        <v>32</v>
      </c>
      <c r="G197" s="34" t="s">
        <v>771</v>
      </c>
      <c r="H197" s="22" t="s">
        <v>22</v>
      </c>
      <c r="I197" s="34" t="s">
        <v>772</v>
      </c>
      <c r="J197" s="34" t="s">
        <v>203</v>
      </c>
      <c r="K197" s="19" t="s">
        <v>25</v>
      </c>
      <c r="L197" s="24" t="n">
        <v>1620</v>
      </c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</row>
    <row r="198" s="6" customFormat="true" ht="25" hidden="false" customHeight="true" outlineLevel="0" collapsed="false">
      <c r="A198" s="13" t="n">
        <v>193</v>
      </c>
      <c r="B198" s="12"/>
      <c r="C198" s="12" t="s">
        <v>773</v>
      </c>
      <c r="D198" s="17" t="s">
        <v>18</v>
      </c>
      <c r="E198" s="12" t="s">
        <v>774</v>
      </c>
      <c r="F198" s="12" t="s">
        <v>32</v>
      </c>
      <c r="G198" s="34" t="s">
        <v>775</v>
      </c>
      <c r="H198" s="22" t="s">
        <v>22</v>
      </c>
      <c r="I198" s="34" t="s">
        <v>776</v>
      </c>
      <c r="J198" s="34" t="s">
        <v>203</v>
      </c>
      <c r="K198" s="19" t="s">
        <v>25</v>
      </c>
      <c r="L198" s="24" t="n">
        <v>1620</v>
      </c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</row>
    <row r="199" s="6" customFormat="true" ht="25" hidden="false" customHeight="true" outlineLevel="0" collapsed="false">
      <c r="A199" s="13" t="n">
        <v>194</v>
      </c>
      <c r="B199" s="12"/>
      <c r="C199" s="12" t="s">
        <v>777</v>
      </c>
      <c r="D199" s="17" t="s">
        <v>18</v>
      </c>
      <c r="E199" s="12" t="s">
        <v>778</v>
      </c>
      <c r="F199" s="12" t="s">
        <v>20</v>
      </c>
      <c r="G199" s="34" t="s">
        <v>779</v>
      </c>
      <c r="H199" s="22" t="s">
        <v>22</v>
      </c>
      <c r="I199" s="34" t="s">
        <v>780</v>
      </c>
      <c r="J199" s="34" t="s">
        <v>203</v>
      </c>
      <c r="K199" s="19" t="s">
        <v>25</v>
      </c>
      <c r="L199" s="24" t="n">
        <v>1620</v>
      </c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</row>
    <row r="200" s="6" customFormat="true" ht="25" hidden="false" customHeight="true" outlineLevel="0" collapsed="false">
      <c r="A200" s="13" t="n">
        <v>195</v>
      </c>
      <c r="B200" s="12"/>
      <c r="C200" s="12" t="s">
        <v>781</v>
      </c>
      <c r="D200" s="17" t="s">
        <v>18</v>
      </c>
      <c r="E200" s="12" t="s">
        <v>782</v>
      </c>
      <c r="F200" s="12" t="s">
        <v>32</v>
      </c>
      <c r="G200" s="34" t="s">
        <v>783</v>
      </c>
      <c r="H200" s="22" t="s">
        <v>22</v>
      </c>
      <c r="I200" s="34" t="s">
        <v>784</v>
      </c>
      <c r="J200" s="34" t="s">
        <v>203</v>
      </c>
      <c r="K200" s="19" t="s">
        <v>25</v>
      </c>
      <c r="L200" s="24" t="n">
        <v>1620</v>
      </c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</row>
    <row r="201" s="6" customFormat="true" ht="25" hidden="false" customHeight="true" outlineLevel="0" collapsed="false">
      <c r="A201" s="13" t="n">
        <v>196</v>
      </c>
      <c r="B201" s="12"/>
      <c r="C201" s="12" t="s">
        <v>785</v>
      </c>
      <c r="D201" s="17" t="s">
        <v>18</v>
      </c>
      <c r="E201" s="12" t="s">
        <v>786</v>
      </c>
      <c r="F201" s="12" t="s">
        <v>32</v>
      </c>
      <c r="G201" s="34" t="s">
        <v>787</v>
      </c>
      <c r="H201" s="22" t="s">
        <v>22</v>
      </c>
      <c r="I201" s="34" t="s">
        <v>788</v>
      </c>
      <c r="J201" s="34" t="s">
        <v>203</v>
      </c>
      <c r="K201" s="19" t="s">
        <v>25</v>
      </c>
      <c r="L201" s="24" t="n">
        <v>1620</v>
      </c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</row>
    <row r="202" s="6" customFormat="true" ht="25" hidden="false" customHeight="true" outlineLevel="0" collapsed="false">
      <c r="A202" s="13" t="n">
        <v>197</v>
      </c>
      <c r="B202" s="12"/>
      <c r="C202" s="12" t="s">
        <v>789</v>
      </c>
      <c r="D202" s="17" t="s">
        <v>18</v>
      </c>
      <c r="E202" s="12" t="s">
        <v>790</v>
      </c>
      <c r="F202" s="12" t="s">
        <v>32</v>
      </c>
      <c r="G202" s="34" t="s">
        <v>743</v>
      </c>
      <c r="H202" s="22" t="s">
        <v>22</v>
      </c>
      <c r="I202" s="34" t="s">
        <v>791</v>
      </c>
      <c r="J202" s="34" t="s">
        <v>203</v>
      </c>
      <c r="K202" s="19" t="s">
        <v>25</v>
      </c>
      <c r="L202" s="24" t="n">
        <v>1620</v>
      </c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</row>
    <row r="203" s="6" customFormat="true" ht="25" hidden="false" customHeight="true" outlineLevel="0" collapsed="false">
      <c r="A203" s="13" t="n">
        <v>198</v>
      </c>
      <c r="B203" s="12"/>
      <c r="C203" s="12" t="s">
        <v>792</v>
      </c>
      <c r="D203" s="17" t="s">
        <v>18</v>
      </c>
      <c r="E203" s="12" t="s">
        <v>793</v>
      </c>
      <c r="F203" s="12" t="s">
        <v>32</v>
      </c>
      <c r="G203" s="34" t="s">
        <v>794</v>
      </c>
      <c r="H203" s="22" t="s">
        <v>22</v>
      </c>
      <c r="I203" s="34" t="s">
        <v>795</v>
      </c>
      <c r="J203" s="34" t="s">
        <v>203</v>
      </c>
      <c r="K203" s="19" t="s">
        <v>25</v>
      </c>
      <c r="L203" s="24" t="n">
        <v>1620</v>
      </c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</row>
    <row r="204" s="6" customFormat="true" ht="25" hidden="false" customHeight="true" outlineLevel="0" collapsed="false">
      <c r="A204" s="13" t="n">
        <v>199</v>
      </c>
      <c r="B204" s="12"/>
      <c r="C204" s="12" t="s">
        <v>796</v>
      </c>
      <c r="D204" s="17" t="s">
        <v>18</v>
      </c>
      <c r="E204" s="12" t="s">
        <v>797</v>
      </c>
      <c r="F204" s="12" t="s">
        <v>32</v>
      </c>
      <c r="G204" s="34" t="s">
        <v>798</v>
      </c>
      <c r="H204" s="22" t="s">
        <v>22</v>
      </c>
      <c r="I204" s="34" t="s">
        <v>799</v>
      </c>
      <c r="J204" s="34" t="s">
        <v>203</v>
      </c>
      <c r="K204" s="19" t="s">
        <v>25</v>
      </c>
      <c r="L204" s="24" t="n">
        <v>1620</v>
      </c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</row>
    <row r="205" s="6" customFormat="true" ht="25" hidden="false" customHeight="true" outlineLevel="0" collapsed="false">
      <c r="A205" s="13" t="n">
        <v>200</v>
      </c>
      <c r="B205" s="12"/>
      <c r="C205" s="12" t="s">
        <v>800</v>
      </c>
      <c r="D205" s="17" t="s">
        <v>18</v>
      </c>
      <c r="E205" s="12" t="s">
        <v>801</v>
      </c>
      <c r="F205" s="12" t="s">
        <v>20</v>
      </c>
      <c r="G205" s="34" t="s">
        <v>802</v>
      </c>
      <c r="H205" s="22" t="s">
        <v>22</v>
      </c>
      <c r="I205" s="34" t="s">
        <v>803</v>
      </c>
      <c r="J205" s="34" t="s">
        <v>203</v>
      </c>
      <c r="K205" s="19" t="s">
        <v>25</v>
      </c>
      <c r="L205" s="24" t="n">
        <v>1620</v>
      </c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</row>
    <row r="206" s="6" customFormat="true" ht="25" hidden="false" customHeight="true" outlineLevel="0" collapsed="false">
      <c r="A206" s="13" t="n">
        <v>201</v>
      </c>
      <c r="B206" s="12"/>
      <c r="C206" s="12" t="s">
        <v>804</v>
      </c>
      <c r="D206" s="17" t="s">
        <v>18</v>
      </c>
      <c r="E206" s="12" t="s">
        <v>805</v>
      </c>
      <c r="F206" s="12" t="s">
        <v>32</v>
      </c>
      <c r="G206" s="34" t="s">
        <v>794</v>
      </c>
      <c r="H206" s="22" t="s">
        <v>22</v>
      </c>
      <c r="I206" s="34" t="s">
        <v>806</v>
      </c>
      <c r="J206" s="34" t="s">
        <v>203</v>
      </c>
      <c r="K206" s="19" t="s">
        <v>25</v>
      </c>
      <c r="L206" s="24" t="n">
        <v>1620</v>
      </c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</row>
    <row r="207" s="6" customFormat="true" ht="25" hidden="false" customHeight="true" outlineLevel="0" collapsed="false">
      <c r="A207" s="13" t="n">
        <v>202</v>
      </c>
      <c r="B207" s="12"/>
      <c r="C207" s="12" t="s">
        <v>807</v>
      </c>
      <c r="D207" s="17" t="s">
        <v>18</v>
      </c>
      <c r="E207" s="12" t="s">
        <v>808</v>
      </c>
      <c r="F207" s="12" t="s">
        <v>32</v>
      </c>
      <c r="G207" s="34" t="s">
        <v>809</v>
      </c>
      <c r="H207" s="22" t="s">
        <v>22</v>
      </c>
      <c r="I207" s="34" t="s">
        <v>810</v>
      </c>
      <c r="J207" s="34" t="s">
        <v>203</v>
      </c>
      <c r="K207" s="19" t="s">
        <v>25</v>
      </c>
      <c r="L207" s="24" t="n">
        <v>1620</v>
      </c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</row>
    <row r="208" s="6" customFormat="true" ht="25" hidden="false" customHeight="true" outlineLevel="0" collapsed="false">
      <c r="A208" s="13" t="n">
        <v>203</v>
      </c>
      <c r="B208" s="12"/>
      <c r="C208" s="12" t="s">
        <v>811</v>
      </c>
      <c r="D208" s="17" t="s">
        <v>18</v>
      </c>
      <c r="E208" s="12" t="s">
        <v>812</v>
      </c>
      <c r="F208" s="12" t="s">
        <v>32</v>
      </c>
      <c r="G208" s="34" t="s">
        <v>813</v>
      </c>
      <c r="H208" s="22" t="s">
        <v>22</v>
      </c>
      <c r="I208" s="34" t="s">
        <v>814</v>
      </c>
      <c r="J208" s="34" t="s">
        <v>203</v>
      </c>
      <c r="K208" s="19" t="s">
        <v>25</v>
      </c>
      <c r="L208" s="24" t="n">
        <v>1620</v>
      </c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</row>
    <row r="209" s="6" customFormat="true" ht="25" hidden="false" customHeight="true" outlineLevel="0" collapsed="false">
      <c r="A209" s="13" t="n">
        <v>204</v>
      </c>
      <c r="B209" s="12"/>
      <c r="C209" s="12" t="s">
        <v>800</v>
      </c>
      <c r="D209" s="17" t="s">
        <v>18</v>
      </c>
      <c r="E209" s="12" t="s">
        <v>815</v>
      </c>
      <c r="F209" s="12" t="s">
        <v>32</v>
      </c>
      <c r="G209" s="34" t="s">
        <v>816</v>
      </c>
      <c r="H209" s="22" t="s">
        <v>22</v>
      </c>
      <c r="I209" s="34" t="s">
        <v>817</v>
      </c>
      <c r="J209" s="34" t="s">
        <v>203</v>
      </c>
      <c r="K209" s="19" t="s">
        <v>25</v>
      </c>
      <c r="L209" s="24" t="n">
        <v>1620</v>
      </c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</row>
    <row r="210" s="6" customFormat="true" ht="25" hidden="false" customHeight="true" outlineLevel="0" collapsed="false">
      <c r="A210" s="13" t="n">
        <v>205</v>
      </c>
      <c r="B210" s="12"/>
      <c r="C210" s="12" t="s">
        <v>818</v>
      </c>
      <c r="D210" s="17" t="s">
        <v>18</v>
      </c>
      <c r="E210" s="12" t="s">
        <v>819</v>
      </c>
      <c r="F210" s="12" t="s">
        <v>32</v>
      </c>
      <c r="G210" s="34" t="s">
        <v>820</v>
      </c>
      <c r="H210" s="22" t="s">
        <v>22</v>
      </c>
      <c r="I210" s="34" t="s">
        <v>821</v>
      </c>
      <c r="J210" s="34" t="s">
        <v>203</v>
      </c>
      <c r="K210" s="19" t="s">
        <v>25</v>
      </c>
      <c r="L210" s="24" t="n">
        <v>1620</v>
      </c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</row>
    <row r="211" s="6" customFormat="true" ht="25" hidden="false" customHeight="true" outlineLevel="0" collapsed="false">
      <c r="A211" s="13" t="n">
        <v>206</v>
      </c>
      <c r="B211" s="12"/>
      <c r="C211" s="12" t="s">
        <v>822</v>
      </c>
      <c r="D211" s="17" t="s">
        <v>18</v>
      </c>
      <c r="E211" s="12" t="s">
        <v>823</v>
      </c>
      <c r="F211" s="12" t="s">
        <v>32</v>
      </c>
      <c r="G211" s="34" t="s">
        <v>759</v>
      </c>
      <c r="H211" s="22" t="s">
        <v>22</v>
      </c>
      <c r="I211" s="34" t="s">
        <v>824</v>
      </c>
      <c r="J211" s="34" t="s">
        <v>203</v>
      </c>
      <c r="K211" s="19" t="s">
        <v>25</v>
      </c>
      <c r="L211" s="24" t="n">
        <v>1620</v>
      </c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</row>
    <row r="212" s="6" customFormat="true" ht="25" hidden="false" customHeight="true" outlineLevel="0" collapsed="false">
      <c r="A212" s="13" t="n">
        <v>207</v>
      </c>
      <c r="B212" s="12"/>
      <c r="C212" s="12" t="s">
        <v>825</v>
      </c>
      <c r="D212" s="17" t="s">
        <v>18</v>
      </c>
      <c r="E212" s="12" t="s">
        <v>826</v>
      </c>
      <c r="F212" s="12" t="s">
        <v>32</v>
      </c>
      <c r="G212" s="34" t="s">
        <v>827</v>
      </c>
      <c r="H212" s="22" t="s">
        <v>22</v>
      </c>
      <c r="I212" s="34" t="s">
        <v>828</v>
      </c>
      <c r="J212" s="34" t="s">
        <v>203</v>
      </c>
      <c r="K212" s="19" t="s">
        <v>25</v>
      </c>
      <c r="L212" s="24" t="n">
        <v>1620</v>
      </c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</row>
    <row r="213" s="6" customFormat="true" ht="25" hidden="false" customHeight="true" outlineLevel="0" collapsed="false">
      <c r="A213" s="13" t="n">
        <v>208</v>
      </c>
      <c r="B213" s="12"/>
      <c r="C213" s="12" t="s">
        <v>829</v>
      </c>
      <c r="D213" s="17" t="s">
        <v>18</v>
      </c>
      <c r="E213" s="12" t="s">
        <v>830</v>
      </c>
      <c r="F213" s="12" t="s">
        <v>20</v>
      </c>
      <c r="G213" s="34" t="s">
        <v>779</v>
      </c>
      <c r="H213" s="22" t="s">
        <v>22</v>
      </c>
      <c r="I213" s="34" t="s">
        <v>831</v>
      </c>
      <c r="J213" s="34" t="s">
        <v>203</v>
      </c>
      <c r="K213" s="19" t="s">
        <v>25</v>
      </c>
      <c r="L213" s="24" t="n">
        <v>1620</v>
      </c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</row>
    <row r="214" s="6" customFormat="true" ht="25" hidden="false" customHeight="true" outlineLevel="0" collapsed="false">
      <c r="A214" s="13" t="n">
        <v>209</v>
      </c>
      <c r="B214" s="12"/>
      <c r="C214" s="12" t="s">
        <v>832</v>
      </c>
      <c r="D214" s="17" t="s">
        <v>18</v>
      </c>
      <c r="E214" s="12" t="s">
        <v>833</v>
      </c>
      <c r="F214" s="12" t="s">
        <v>32</v>
      </c>
      <c r="G214" s="34" t="s">
        <v>767</v>
      </c>
      <c r="H214" s="22" t="s">
        <v>22</v>
      </c>
      <c r="I214" s="34" t="s">
        <v>834</v>
      </c>
      <c r="J214" s="34" t="s">
        <v>203</v>
      </c>
      <c r="K214" s="19" t="s">
        <v>25</v>
      </c>
      <c r="L214" s="24" t="n">
        <v>1620</v>
      </c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</row>
    <row r="215" s="42" customFormat="true" ht="25" hidden="false" customHeight="true" outlineLevel="0" collapsed="false">
      <c r="A215" s="13" t="n">
        <v>210</v>
      </c>
      <c r="B215" s="41" t="s">
        <v>835</v>
      </c>
      <c r="C215" s="12" t="s">
        <v>836</v>
      </c>
      <c r="D215" s="17" t="s">
        <v>18</v>
      </c>
      <c r="E215" s="12" t="s">
        <v>837</v>
      </c>
      <c r="F215" s="12" t="s">
        <v>20</v>
      </c>
      <c r="G215" s="34" t="s">
        <v>838</v>
      </c>
      <c r="H215" s="22" t="s">
        <v>22</v>
      </c>
      <c r="I215" s="13" t="s">
        <v>839</v>
      </c>
      <c r="J215" s="18" t="s">
        <v>840</v>
      </c>
      <c r="K215" s="19" t="s">
        <v>25</v>
      </c>
      <c r="L215" s="34" t="n">
        <v>1620</v>
      </c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</row>
    <row r="216" s="42" customFormat="true" ht="25" hidden="false" customHeight="true" outlineLevel="0" collapsed="false">
      <c r="A216" s="13" t="n">
        <v>211</v>
      </c>
      <c r="B216" s="41"/>
      <c r="C216" s="12" t="s">
        <v>841</v>
      </c>
      <c r="D216" s="17" t="s">
        <v>18</v>
      </c>
      <c r="E216" s="12" t="s">
        <v>842</v>
      </c>
      <c r="F216" s="12" t="s">
        <v>32</v>
      </c>
      <c r="G216" s="34" t="s">
        <v>843</v>
      </c>
      <c r="H216" s="22" t="s">
        <v>22</v>
      </c>
      <c r="I216" s="13" t="s">
        <v>844</v>
      </c>
      <c r="J216" s="18" t="s">
        <v>840</v>
      </c>
      <c r="K216" s="19" t="s">
        <v>25</v>
      </c>
      <c r="L216" s="34" t="n">
        <v>1620</v>
      </c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</row>
    <row r="217" s="42" customFormat="true" ht="25" hidden="false" customHeight="true" outlineLevel="0" collapsed="false">
      <c r="A217" s="13" t="n">
        <v>212</v>
      </c>
      <c r="B217" s="41"/>
      <c r="C217" s="12" t="s">
        <v>845</v>
      </c>
      <c r="D217" s="17" t="s">
        <v>18</v>
      </c>
      <c r="E217" s="12" t="s">
        <v>846</v>
      </c>
      <c r="F217" s="12" t="s">
        <v>20</v>
      </c>
      <c r="G217" s="34" t="s">
        <v>847</v>
      </c>
      <c r="H217" s="22" t="s">
        <v>22</v>
      </c>
      <c r="I217" s="13" t="s">
        <v>848</v>
      </c>
      <c r="J217" s="18" t="s">
        <v>840</v>
      </c>
      <c r="K217" s="19" t="s">
        <v>25</v>
      </c>
      <c r="L217" s="34" t="n">
        <v>1620</v>
      </c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</row>
    <row r="218" s="42" customFormat="true" ht="25" hidden="false" customHeight="true" outlineLevel="0" collapsed="false">
      <c r="A218" s="13" t="n">
        <v>213</v>
      </c>
      <c r="B218" s="41"/>
      <c r="C218" s="12" t="s">
        <v>849</v>
      </c>
      <c r="D218" s="17" t="s">
        <v>18</v>
      </c>
      <c r="E218" s="12" t="s">
        <v>850</v>
      </c>
      <c r="F218" s="12" t="s">
        <v>32</v>
      </c>
      <c r="G218" s="34" t="s">
        <v>851</v>
      </c>
      <c r="H218" s="22" t="s">
        <v>22</v>
      </c>
      <c r="I218" s="13" t="s">
        <v>852</v>
      </c>
      <c r="J218" s="18" t="s">
        <v>840</v>
      </c>
      <c r="K218" s="19" t="s">
        <v>25</v>
      </c>
      <c r="L218" s="34" t="n">
        <v>1620</v>
      </c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</row>
    <row r="219" s="42" customFormat="true" ht="25" hidden="false" customHeight="true" outlineLevel="0" collapsed="false">
      <c r="A219" s="13" t="n">
        <v>214</v>
      </c>
      <c r="B219" s="41"/>
      <c r="C219" s="12" t="s">
        <v>853</v>
      </c>
      <c r="D219" s="17" t="s">
        <v>18</v>
      </c>
      <c r="E219" s="12" t="s">
        <v>854</v>
      </c>
      <c r="F219" s="12" t="s">
        <v>32</v>
      </c>
      <c r="G219" s="34" t="s">
        <v>855</v>
      </c>
      <c r="H219" s="22" t="s">
        <v>22</v>
      </c>
      <c r="I219" s="13" t="s">
        <v>856</v>
      </c>
      <c r="J219" s="18" t="s">
        <v>840</v>
      </c>
      <c r="K219" s="19" t="s">
        <v>25</v>
      </c>
      <c r="L219" s="34" t="n">
        <v>1620</v>
      </c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</row>
    <row r="220" s="42" customFormat="true" ht="25" hidden="false" customHeight="true" outlineLevel="0" collapsed="false">
      <c r="A220" s="13" t="n">
        <v>215</v>
      </c>
      <c r="B220" s="41"/>
      <c r="C220" s="12" t="s">
        <v>849</v>
      </c>
      <c r="D220" s="17" t="s">
        <v>18</v>
      </c>
      <c r="E220" s="12" t="s">
        <v>857</v>
      </c>
      <c r="F220" s="12" t="s">
        <v>32</v>
      </c>
      <c r="G220" s="34" t="s">
        <v>858</v>
      </c>
      <c r="H220" s="22" t="s">
        <v>22</v>
      </c>
      <c r="I220" s="13" t="s">
        <v>859</v>
      </c>
      <c r="J220" s="18" t="s">
        <v>840</v>
      </c>
      <c r="K220" s="19" t="s">
        <v>25</v>
      </c>
      <c r="L220" s="34" t="n">
        <v>1620</v>
      </c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</row>
    <row r="221" s="42" customFormat="true" ht="25" hidden="false" customHeight="true" outlineLevel="0" collapsed="false">
      <c r="A221" s="13" t="n">
        <v>216</v>
      </c>
      <c r="B221" s="41"/>
      <c r="C221" s="12" t="s">
        <v>860</v>
      </c>
      <c r="D221" s="17" t="s">
        <v>18</v>
      </c>
      <c r="E221" s="12" t="s">
        <v>861</v>
      </c>
      <c r="F221" s="12" t="s">
        <v>20</v>
      </c>
      <c r="G221" s="34" t="s">
        <v>862</v>
      </c>
      <c r="H221" s="22" t="s">
        <v>22</v>
      </c>
      <c r="I221" s="13" t="s">
        <v>863</v>
      </c>
      <c r="J221" s="18" t="s">
        <v>840</v>
      </c>
      <c r="K221" s="19" t="s">
        <v>25</v>
      </c>
      <c r="L221" s="34" t="n">
        <v>1620</v>
      </c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</row>
    <row r="222" s="42" customFormat="true" ht="25" hidden="false" customHeight="true" outlineLevel="0" collapsed="false">
      <c r="A222" s="13" t="n">
        <v>217</v>
      </c>
      <c r="B222" s="41"/>
      <c r="C222" s="12" t="s">
        <v>864</v>
      </c>
      <c r="D222" s="17" t="s">
        <v>18</v>
      </c>
      <c r="E222" s="12" t="s">
        <v>865</v>
      </c>
      <c r="F222" s="12" t="s">
        <v>32</v>
      </c>
      <c r="G222" s="34" t="s">
        <v>866</v>
      </c>
      <c r="H222" s="22" t="s">
        <v>22</v>
      </c>
      <c r="I222" s="13" t="s">
        <v>867</v>
      </c>
      <c r="J222" s="18" t="s">
        <v>840</v>
      </c>
      <c r="K222" s="19" t="s">
        <v>25</v>
      </c>
      <c r="L222" s="34" t="n">
        <v>1620</v>
      </c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</row>
    <row r="223" s="42" customFormat="true" ht="25" hidden="false" customHeight="true" outlineLevel="0" collapsed="false">
      <c r="A223" s="13" t="n">
        <v>218</v>
      </c>
      <c r="B223" s="41"/>
      <c r="C223" s="12" t="s">
        <v>868</v>
      </c>
      <c r="D223" s="17" t="s">
        <v>18</v>
      </c>
      <c r="E223" s="12" t="s">
        <v>869</v>
      </c>
      <c r="F223" s="12" t="s">
        <v>32</v>
      </c>
      <c r="G223" s="34" t="s">
        <v>870</v>
      </c>
      <c r="H223" s="22" t="s">
        <v>22</v>
      </c>
      <c r="I223" s="13" t="s">
        <v>871</v>
      </c>
      <c r="J223" s="18" t="s">
        <v>840</v>
      </c>
      <c r="K223" s="19" t="s">
        <v>25</v>
      </c>
      <c r="L223" s="34" t="n">
        <v>1620</v>
      </c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</row>
    <row r="224" s="42" customFormat="true" ht="25" hidden="false" customHeight="true" outlineLevel="0" collapsed="false">
      <c r="A224" s="13" t="n">
        <v>219</v>
      </c>
      <c r="B224" s="41"/>
      <c r="C224" s="12" t="s">
        <v>872</v>
      </c>
      <c r="D224" s="17" t="s">
        <v>18</v>
      </c>
      <c r="E224" s="12" t="s">
        <v>873</v>
      </c>
      <c r="F224" s="12" t="s">
        <v>32</v>
      </c>
      <c r="G224" s="34" t="s">
        <v>874</v>
      </c>
      <c r="H224" s="22" t="s">
        <v>22</v>
      </c>
      <c r="I224" s="13" t="s">
        <v>875</v>
      </c>
      <c r="J224" s="18" t="s">
        <v>840</v>
      </c>
      <c r="K224" s="19" t="s">
        <v>25</v>
      </c>
      <c r="L224" s="34" t="n">
        <v>1620</v>
      </c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</row>
    <row r="225" s="4" customFormat="true" ht="25" hidden="false" customHeight="true" outlineLevel="0" collapsed="false">
      <c r="A225" s="13" t="n">
        <v>220</v>
      </c>
      <c r="B225" s="41"/>
      <c r="C225" s="17" t="s">
        <v>876</v>
      </c>
      <c r="D225" s="17" t="s">
        <v>18</v>
      </c>
      <c r="E225" s="17" t="s">
        <v>877</v>
      </c>
      <c r="F225" s="17" t="s">
        <v>32</v>
      </c>
      <c r="G225" s="13" t="s">
        <v>878</v>
      </c>
      <c r="H225" s="22" t="s">
        <v>22</v>
      </c>
      <c r="I225" s="13" t="s">
        <v>879</v>
      </c>
      <c r="J225" s="13" t="s">
        <v>880</v>
      </c>
      <c r="K225" s="19" t="s">
        <v>25</v>
      </c>
      <c r="L225" s="34" t="n">
        <v>1620</v>
      </c>
      <c r="X225" s="6"/>
      <c r="AF225" s="6"/>
      <c r="AN225" s="6"/>
      <c r="AV225" s="6"/>
      <c r="BD225" s="6"/>
      <c r="BL225" s="6"/>
      <c r="BT225" s="6"/>
      <c r="CB225" s="6"/>
      <c r="CJ225" s="6"/>
      <c r="CR225" s="6"/>
      <c r="CZ225" s="6"/>
      <c r="DH225" s="6"/>
      <c r="DP225" s="6"/>
      <c r="DX225" s="6"/>
      <c r="EF225" s="6"/>
      <c r="EN225" s="6"/>
      <c r="EV225" s="6"/>
      <c r="FD225" s="6"/>
      <c r="FL225" s="6"/>
      <c r="FT225" s="6"/>
      <c r="GB225" s="6"/>
      <c r="GJ225" s="6"/>
      <c r="GR225" s="6"/>
      <c r="GZ225" s="6"/>
      <c r="HH225" s="6"/>
      <c r="HP225" s="6"/>
      <c r="HX225" s="6"/>
      <c r="IF225" s="6"/>
      <c r="IN225" s="6"/>
    </row>
    <row r="226" s="4" customFormat="true" ht="25" hidden="false" customHeight="true" outlineLevel="0" collapsed="false">
      <c r="A226" s="13" t="n">
        <v>221</v>
      </c>
      <c r="B226" s="41"/>
      <c r="C226" s="44" t="s">
        <v>881</v>
      </c>
      <c r="D226" s="17" t="s">
        <v>18</v>
      </c>
      <c r="E226" s="44" t="s">
        <v>882</v>
      </c>
      <c r="F226" s="44" t="s">
        <v>32</v>
      </c>
      <c r="G226" s="45" t="s">
        <v>883</v>
      </c>
      <c r="H226" s="22" t="s">
        <v>22</v>
      </c>
      <c r="I226" s="46" t="s">
        <v>884</v>
      </c>
      <c r="J226" s="19" t="s">
        <v>885</v>
      </c>
      <c r="K226" s="19" t="s">
        <v>886</v>
      </c>
      <c r="L226" s="24" t="n">
        <v>1620</v>
      </c>
      <c r="X226" s="6"/>
      <c r="AF226" s="6"/>
      <c r="AN226" s="6"/>
      <c r="AV226" s="6"/>
      <c r="BD226" s="6"/>
      <c r="BL226" s="6"/>
      <c r="BT226" s="6"/>
      <c r="CB226" s="6"/>
      <c r="CJ226" s="6"/>
      <c r="CR226" s="6"/>
      <c r="CZ226" s="6"/>
      <c r="DH226" s="6"/>
      <c r="DP226" s="6"/>
      <c r="DX226" s="6"/>
      <c r="EF226" s="6"/>
      <c r="EN226" s="6"/>
      <c r="EV226" s="6"/>
      <c r="FD226" s="6"/>
      <c r="FL226" s="6"/>
      <c r="FT226" s="6"/>
      <c r="GB226" s="6"/>
      <c r="GJ226" s="6"/>
      <c r="GR226" s="6"/>
      <c r="GZ226" s="6"/>
      <c r="HH226" s="6"/>
      <c r="HP226" s="6"/>
      <c r="HX226" s="6"/>
      <c r="IF226" s="6"/>
      <c r="IN226" s="6"/>
    </row>
    <row r="227" s="4" customFormat="true" ht="25" hidden="false" customHeight="true" outlineLevel="0" collapsed="false">
      <c r="A227" s="13" t="n">
        <v>222</v>
      </c>
      <c r="B227" s="15" t="s">
        <v>887</v>
      </c>
      <c r="C227" s="17" t="s">
        <v>888</v>
      </c>
      <c r="D227" s="17" t="s">
        <v>18</v>
      </c>
      <c r="E227" s="17" t="s">
        <v>889</v>
      </c>
      <c r="F227" s="17" t="s">
        <v>20</v>
      </c>
      <c r="G227" s="13" t="s">
        <v>890</v>
      </c>
      <c r="H227" s="22" t="s">
        <v>22</v>
      </c>
      <c r="I227" s="13" t="s">
        <v>891</v>
      </c>
      <c r="J227" s="13" t="s">
        <v>203</v>
      </c>
      <c r="K227" s="19" t="s">
        <v>25</v>
      </c>
      <c r="L227" s="24" t="n">
        <v>1620</v>
      </c>
      <c r="X227" s="6"/>
      <c r="AF227" s="6"/>
      <c r="AN227" s="6"/>
      <c r="AV227" s="6"/>
      <c r="BD227" s="6"/>
      <c r="BL227" s="6"/>
      <c r="BT227" s="6"/>
      <c r="CB227" s="6"/>
      <c r="CJ227" s="6"/>
      <c r="CR227" s="6"/>
      <c r="CZ227" s="6"/>
      <c r="DH227" s="6"/>
      <c r="DP227" s="6"/>
      <c r="DX227" s="6"/>
      <c r="EF227" s="6"/>
      <c r="EN227" s="6"/>
      <c r="EV227" s="6"/>
      <c r="FD227" s="6"/>
      <c r="FL227" s="6"/>
      <c r="FT227" s="6"/>
      <c r="GB227" s="6"/>
      <c r="GJ227" s="6"/>
      <c r="GR227" s="6"/>
      <c r="GZ227" s="6"/>
      <c r="HH227" s="6"/>
      <c r="HP227" s="6"/>
      <c r="HX227" s="6"/>
      <c r="IF227" s="6"/>
      <c r="IN227" s="6"/>
    </row>
    <row r="228" s="4" customFormat="true" ht="25" hidden="false" customHeight="true" outlineLevel="0" collapsed="false">
      <c r="A228" s="13" t="n">
        <v>223</v>
      </c>
      <c r="B228" s="15"/>
      <c r="C228" s="17" t="s">
        <v>892</v>
      </c>
      <c r="D228" s="17" t="s">
        <v>893</v>
      </c>
      <c r="E228" s="17" t="s">
        <v>894</v>
      </c>
      <c r="F228" s="17" t="s">
        <v>32</v>
      </c>
      <c r="G228" s="13" t="s">
        <v>895</v>
      </c>
      <c r="H228" s="22" t="s">
        <v>22</v>
      </c>
      <c r="I228" s="13" t="s">
        <v>896</v>
      </c>
      <c r="J228" s="13" t="s">
        <v>203</v>
      </c>
      <c r="K228" s="19" t="s">
        <v>25</v>
      </c>
      <c r="L228" s="24" t="n">
        <v>1620</v>
      </c>
      <c r="X228" s="6"/>
      <c r="AF228" s="6"/>
      <c r="AN228" s="6"/>
      <c r="AV228" s="6"/>
      <c r="BD228" s="6"/>
      <c r="BL228" s="6"/>
      <c r="BT228" s="6"/>
      <c r="CB228" s="6"/>
      <c r="CJ228" s="6"/>
      <c r="CR228" s="6"/>
      <c r="CZ228" s="6"/>
      <c r="DH228" s="6"/>
      <c r="DP228" s="6"/>
      <c r="DX228" s="6"/>
      <c r="EF228" s="6"/>
      <c r="EN228" s="6"/>
      <c r="EV228" s="6"/>
      <c r="FD228" s="6"/>
      <c r="FL228" s="6"/>
      <c r="FT228" s="6"/>
      <c r="GB228" s="6"/>
      <c r="GJ228" s="6"/>
      <c r="GR228" s="6"/>
      <c r="GZ228" s="6"/>
      <c r="HH228" s="6"/>
      <c r="HP228" s="6"/>
      <c r="HX228" s="6"/>
      <c r="IF228" s="6"/>
      <c r="IN228" s="6"/>
    </row>
    <row r="229" s="4" customFormat="true" ht="25" hidden="false" customHeight="true" outlineLevel="0" collapsed="false">
      <c r="A229" s="13" t="n">
        <v>224</v>
      </c>
      <c r="B229" s="15"/>
      <c r="C229" s="17" t="s">
        <v>897</v>
      </c>
      <c r="D229" s="17" t="s">
        <v>18</v>
      </c>
      <c r="E229" s="17" t="s">
        <v>898</v>
      </c>
      <c r="F229" s="17" t="s">
        <v>32</v>
      </c>
      <c r="G229" s="13" t="s">
        <v>899</v>
      </c>
      <c r="H229" s="22" t="s">
        <v>22</v>
      </c>
      <c r="I229" s="13" t="s">
        <v>900</v>
      </c>
      <c r="J229" s="13" t="s">
        <v>203</v>
      </c>
      <c r="K229" s="19" t="s">
        <v>25</v>
      </c>
      <c r="L229" s="24" t="n">
        <v>1620</v>
      </c>
      <c r="X229" s="6"/>
      <c r="AF229" s="6"/>
      <c r="AN229" s="6"/>
      <c r="AV229" s="6"/>
      <c r="BD229" s="6"/>
      <c r="BL229" s="6"/>
      <c r="BT229" s="6"/>
      <c r="CB229" s="6"/>
      <c r="CJ229" s="6"/>
      <c r="CR229" s="6"/>
      <c r="CZ229" s="6"/>
      <c r="DH229" s="6"/>
      <c r="DP229" s="6"/>
      <c r="DX229" s="6"/>
      <c r="EF229" s="6"/>
      <c r="EN229" s="6"/>
      <c r="EV229" s="6"/>
      <c r="FD229" s="6"/>
      <c r="FL229" s="6"/>
      <c r="FT229" s="6"/>
      <c r="GB229" s="6"/>
      <c r="GJ229" s="6"/>
      <c r="GR229" s="6"/>
      <c r="GZ229" s="6"/>
      <c r="HH229" s="6"/>
      <c r="HP229" s="6"/>
      <c r="HX229" s="6"/>
      <c r="IF229" s="6"/>
      <c r="IN229" s="6"/>
    </row>
    <row r="230" s="4" customFormat="true" ht="25" hidden="false" customHeight="true" outlineLevel="0" collapsed="false">
      <c r="A230" s="13" t="n">
        <v>225</v>
      </c>
      <c r="B230" s="15"/>
      <c r="C230" s="17" t="s">
        <v>901</v>
      </c>
      <c r="D230" s="17" t="s">
        <v>18</v>
      </c>
      <c r="E230" s="17" t="s">
        <v>902</v>
      </c>
      <c r="F230" s="17" t="s">
        <v>20</v>
      </c>
      <c r="G230" s="13" t="s">
        <v>903</v>
      </c>
      <c r="H230" s="22" t="s">
        <v>22</v>
      </c>
      <c r="I230" s="13" t="s">
        <v>904</v>
      </c>
      <c r="J230" s="13" t="s">
        <v>203</v>
      </c>
      <c r="K230" s="19" t="s">
        <v>25</v>
      </c>
      <c r="L230" s="24" t="n">
        <v>1620</v>
      </c>
      <c r="X230" s="6"/>
      <c r="AF230" s="6"/>
      <c r="AN230" s="6"/>
      <c r="AV230" s="6"/>
      <c r="BD230" s="6"/>
      <c r="BL230" s="6"/>
      <c r="BT230" s="6"/>
      <c r="CB230" s="6"/>
      <c r="CJ230" s="6"/>
      <c r="CR230" s="6"/>
      <c r="CZ230" s="6"/>
      <c r="DH230" s="6"/>
      <c r="DP230" s="6"/>
      <c r="DX230" s="6"/>
      <c r="EF230" s="6"/>
      <c r="EN230" s="6"/>
      <c r="EV230" s="6"/>
      <c r="FD230" s="6"/>
      <c r="FL230" s="6"/>
      <c r="FT230" s="6"/>
      <c r="GB230" s="6"/>
      <c r="GJ230" s="6"/>
      <c r="GR230" s="6"/>
      <c r="GZ230" s="6"/>
      <c r="HH230" s="6"/>
      <c r="HP230" s="6"/>
      <c r="HX230" s="6"/>
      <c r="IF230" s="6"/>
      <c r="IN230" s="6"/>
    </row>
    <row r="231" s="4" customFormat="true" ht="25" hidden="false" customHeight="true" outlineLevel="0" collapsed="false">
      <c r="A231" s="13" t="n">
        <v>226</v>
      </c>
      <c r="B231" s="15"/>
      <c r="C231" s="17" t="s">
        <v>905</v>
      </c>
      <c r="D231" s="17" t="s">
        <v>18</v>
      </c>
      <c r="E231" s="17" t="s">
        <v>906</v>
      </c>
      <c r="F231" s="17" t="s">
        <v>32</v>
      </c>
      <c r="G231" s="13" t="s">
        <v>907</v>
      </c>
      <c r="H231" s="22" t="s">
        <v>22</v>
      </c>
      <c r="I231" s="13" t="s">
        <v>908</v>
      </c>
      <c r="J231" s="13" t="s">
        <v>203</v>
      </c>
      <c r="K231" s="19" t="s">
        <v>25</v>
      </c>
      <c r="L231" s="24" t="n">
        <v>1620</v>
      </c>
      <c r="X231" s="6"/>
      <c r="AF231" s="6"/>
      <c r="AN231" s="6"/>
      <c r="AV231" s="6"/>
      <c r="BD231" s="6"/>
      <c r="BL231" s="6"/>
      <c r="BT231" s="6"/>
      <c r="CB231" s="6"/>
      <c r="CJ231" s="6"/>
      <c r="CR231" s="6"/>
      <c r="CZ231" s="6"/>
      <c r="DH231" s="6"/>
      <c r="DP231" s="6"/>
      <c r="DX231" s="6"/>
      <c r="EF231" s="6"/>
      <c r="EN231" s="6"/>
      <c r="EV231" s="6"/>
      <c r="FD231" s="6"/>
      <c r="FL231" s="6"/>
      <c r="FT231" s="6"/>
      <c r="GB231" s="6"/>
      <c r="GJ231" s="6"/>
      <c r="GR231" s="6"/>
      <c r="GZ231" s="6"/>
      <c r="HH231" s="6"/>
      <c r="HP231" s="6"/>
      <c r="HX231" s="6"/>
      <c r="IF231" s="6"/>
      <c r="IN231" s="6"/>
    </row>
    <row r="232" s="4" customFormat="true" ht="25" hidden="false" customHeight="true" outlineLevel="0" collapsed="false">
      <c r="A232" s="13" t="n">
        <v>227</v>
      </c>
      <c r="B232" s="15"/>
      <c r="C232" s="17" t="s">
        <v>909</v>
      </c>
      <c r="D232" s="17" t="s">
        <v>18</v>
      </c>
      <c r="E232" s="17" t="s">
        <v>910</v>
      </c>
      <c r="F232" s="17" t="s">
        <v>20</v>
      </c>
      <c r="G232" s="13" t="s">
        <v>911</v>
      </c>
      <c r="H232" s="22" t="s">
        <v>22</v>
      </c>
      <c r="I232" s="13" t="s">
        <v>912</v>
      </c>
      <c r="J232" s="13" t="s">
        <v>203</v>
      </c>
      <c r="K232" s="19" t="s">
        <v>25</v>
      </c>
      <c r="L232" s="24" t="n">
        <v>1620</v>
      </c>
      <c r="X232" s="6"/>
      <c r="AF232" s="6"/>
      <c r="AN232" s="6"/>
      <c r="AV232" s="6"/>
      <c r="BD232" s="6"/>
      <c r="BL232" s="6"/>
      <c r="BT232" s="6"/>
      <c r="CB232" s="6"/>
      <c r="CJ232" s="6"/>
      <c r="CR232" s="6"/>
      <c r="CZ232" s="6"/>
      <c r="DH232" s="6"/>
      <c r="DP232" s="6"/>
      <c r="DX232" s="6"/>
      <c r="EF232" s="6"/>
      <c r="EN232" s="6"/>
      <c r="EV232" s="6"/>
      <c r="FD232" s="6"/>
      <c r="FL232" s="6"/>
      <c r="FT232" s="6"/>
      <c r="GB232" s="6"/>
      <c r="GJ232" s="6"/>
      <c r="GR232" s="6"/>
      <c r="GZ232" s="6"/>
      <c r="HH232" s="6"/>
      <c r="HP232" s="6"/>
      <c r="HX232" s="6"/>
      <c r="IF232" s="6"/>
      <c r="IN232" s="6"/>
    </row>
    <row r="233" s="4" customFormat="true" ht="25" hidden="false" customHeight="true" outlineLevel="0" collapsed="false">
      <c r="A233" s="13" t="n">
        <v>228</v>
      </c>
      <c r="B233" s="15"/>
      <c r="C233" s="17" t="s">
        <v>909</v>
      </c>
      <c r="D233" s="17" t="s">
        <v>18</v>
      </c>
      <c r="E233" s="17" t="s">
        <v>913</v>
      </c>
      <c r="F233" s="17" t="s">
        <v>20</v>
      </c>
      <c r="G233" s="13" t="s">
        <v>914</v>
      </c>
      <c r="H233" s="22" t="s">
        <v>22</v>
      </c>
      <c r="I233" s="13" t="s">
        <v>915</v>
      </c>
      <c r="J233" s="13" t="s">
        <v>203</v>
      </c>
      <c r="K233" s="19" t="s">
        <v>25</v>
      </c>
      <c r="L233" s="24" t="n">
        <v>1620</v>
      </c>
      <c r="X233" s="6"/>
      <c r="AF233" s="6"/>
      <c r="AN233" s="6"/>
      <c r="AV233" s="6"/>
      <c r="BD233" s="6"/>
      <c r="BL233" s="6"/>
      <c r="BT233" s="6"/>
      <c r="CB233" s="6"/>
      <c r="CJ233" s="6"/>
      <c r="CR233" s="6"/>
      <c r="CZ233" s="6"/>
      <c r="DH233" s="6"/>
      <c r="DP233" s="6"/>
      <c r="DX233" s="6"/>
      <c r="EF233" s="6"/>
      <c r="EN233" s="6"/>
      <c r="EV233" s="6"/>
      <c r="FD233" s="6"/>
      <c r="FL233" s="6"/>
      <c r="FT233" s="6"/>
      <c r="GB233" s="6"/>
      <c r="GJ233" s="6"/>
      <c r="GR233" s="6"/>
      <c r="GZ233" s="6"/>
      <c r="HH233" s="6"/>
      <c r="HP233" s="6"/>
      <c r="HX233" s="6"/>
      <c r="IF233" s="6"/>
      <c r="IN233" s="6"/>
    </row>
    <row r="234" s="4" customFormat="true" ht="25" hidden="false" customHeight="true" outlineLevel="0" collapsed="false">
      <c r="A234" s="13" t="n">
        <v>229</v>
      </c>
      <c r="B234" s="15"/>
      <c r="C234" s="17" t="s">
        <v>916</v>
      </c>
      <c r="D234" s="17" t="s">
        <v>18</v>
      </c>
      <c r="E234" s="17" t="s">
        <v>917</v>
      </c>
      <c r="F234" s="17" t="s">
        <v>32</v>
      </c>
      <c r="G234" s="13" t="s">
        <v>918</v>
      </c>
      <c r="H234" s="22" t="s">
        <v>22</v>
      </c>
      <c r="I234" s="13" t="s">
        <v>919</v>
      </c>
      <c r="J234" s="13" t="s">
        <v>203</v>
      </c>
      <c r="K234" s="19" t="s">
        <v>25</v>
      </c>
      <c r="L234" s="24" t="n">
        <v>1620</v>
      </c>
      <c r="X234" s="6"/>
      <c r="AF234" s="6"/>
      <c r="AN234" s="6"/>
      <c r="AV234" s="6"/>
      <c r="BD234" s="6"/>
      <c r="BL234" s="6"/>
      <c r="BT234" s="6"/>
      <c r="CB234" s="6"/>
      <c r="CJ234" s="6"/>
      <c r="CR234" s="6"/>
      <c r="CZ234" s="6"/>
      <c r="DH234" s="6"/>
      <c r="DP234" s="6"/>
      <c r="DX234" s="6"/>
      <c r="EF234" s="6"/>
      <c r="EN234" s="6"/>
      <c r="EV234" s="6"/>
      <c r="FD234" s="6"/>
      <c r="FL234" s="6"/>
      <c r="FT234" s="6"/>
      <c r="GB234" s="6"/>
      <c r="GJ234" s="6"/>
      <c r="GR234" s="6"/>
      <c r="GZ234" s="6"/>
      <c r="HH234" s="6"/>
      <c r="HP234" s="6"/>
      <c r="HX234" s="6"/>
      <c r="IF234" s="6"/>
      <c r="IN234" s="6"/>
    </row>
    <row r="235" s="4" customFormat="true" ht="25" hidden="false" customHeight="true" outlineLevel="0" collapsed="false">
      <c r="A235" s="13" t="n">
        <v>230</v>
      </c>
      <c r="B235" s="15"/>
      <c r="C235" s="17" t="s">
        <v>920</v>
      </c>
      <c r="D235" s="17" t="s">
        <v>18</v>
      </c>
      <c r="E235" s="17" t="s">
        <v>921</v>
      </c>
      <c r="F235" s="17" t="s">
        <v>32</v>
      </c>
      <c r="G235" s="13" t="s">
        <v>922</v>
      </c>
      <c r="H235" s="22" t="s">
        <v>22</v>
      </c>
      <c r="I235" s="13" t="s">
        <v>923</v>
      </c>
      <c r="J235" s="13" t="s">
        <v>203</v>
      </c>
      <c r="K235" s="19" t="s">
        <v>25</v>
      </c>
      <c r="L235" s="24" t="n">
        <v>1620</v>
      </c>
      <c r="X235" s="6"/>
      <c r="AF235" s="6"/>
      <c r="AN235" s="6"/>
      <c r="AV235" s="6"/>
      <c r="BD235" s="6"/>
      <c r="BL235" s="6"/>
      <c r="BT235" s="6"/>
      <c r="CB235" s="6"/>
      <c r="CJ235" s="6"/>
      <c r="CR235" s="6"/>
      <c r="CZ235" s="6"/>
      <c r="DH235" s="6"/>
      <c r="DP235" s="6"/>
      <c r="DX235" s="6"/>
      <c r="EF235" s="6"/>
      <c r="EN235" s="6"/>
      <c r="EV235" s="6"/>
      <c r="FD235" s="6"/>
      <c r="FL235" s="6"/>
      <c r="FT235" s="6"/>
      <c r="GB235" s="6"/>
      <c r="GJ235" s="6"/>
      <c r="GR235" s="6"/>
      <c r="GZ235" s="6"/>
      <c r="HH235" s="6"/>
      <c r="HP235" s="6"/>
      <c r="HX235" s="6"/>
      <c r="IF235" s="6"/>
      <c r="IN235" s="6"/>
    </row>
    <row r="236" s="4" customFormat="true" ht="25" hidden="false" customHeight="true" outlineLevel="0" collapsed="false">
      <c r="A236" s="13" t="n">
        <v>231</v>
      </c>
      <c r="B236" s="15"/>
      <c r="C236" s="17" t="s">
        <v>924</v>
      </c>
      <c r="D236" s="17" t="s">
        <v>18</v>
      </c>
      <c r="E236" s="17" t="s">
        <v>925</v>
      </c>
      <c r="F236" s="17" t="s">
        <v>32</v>
      </c>
      <c r="G236" s="13" t="s">
        <v>926</v>
      </c>
      <c r="H236" s="22" t="s">
        <v>22</v>
      </c>
      <c r="I236" s="13" t="s">
        <v>927</v>
      </c>
      <c r="J236" s="13" t="s">
        <v>203</v>
      </c>
      <c r="K236" s="19" t="s">
        <v>25</v>
      </c>
      <c r="L236" s="24" t="n">
        <v>1620</v>
      </c>
      <c r="X236" s="6"/>
      <c r="AF236" s="6"/>
      <c r="AN236" s="6"/>
      <c r="AV236" s="6"/>
      <c r="BD236" s="6"/>
      <c r="BL236" s="6"/>
      <c r="BT236" s="6"/>
      <c r="CB236" s="6"/>
      <c r="CJ236" s="6"/>
      <c r="CR236" s="6"/>
      <c r="CZ236" s="6"/>
      <c r="DH236" s="6"/>
      <c r="DP236" s="6"/>
      <c r="DX236" s="6"/>
      <c r="EF236" s="6"/>
      <c r="EN236" s="6"/>
      <c r="EV236" s="6"/>
      <c r="FD236" s="6"/>
      <c r="FL236" s="6"/>
      <c r="FT236" s="6"/>
      <c r="GB236" s="6"/>
      <c r="GJ236" s="6"/>
      <c r="GR236" s="6"/>
      <c r="GZ236" s="6"/>
      <c r="HH236" s="6"/>
      <c r="HP236" s="6"/>
      <c r="HX236" s="6"/>
      <c r="IF236" s="6"/>
      <c r="IN236" s="6"/>
    </row>
    <row r="237" s="4" customFormat="true" ht="25" hidden="false" customHeight="true" outlineLevel="0" collapsed="false">
      <c r="A237" s="13" t="n">
        <v>232</v>
      </c>
      <c r="B237" s="15"/>
      <c r="C237" s="17" t="s">
        <v>928</v>
      </c>
      <c r="D237" s="17" t="s">
        <v>18</v>
      </c>
      <c r="E237" s="17" t="s">
        <v>929</v>
      </c>
      <c r="F237" s="17" t="s">
        <v>32</v>
      </c>
      <c r="G237" s="13" t="s">
        <v>930</v>
      </c>
      <c r="H237" s="22" t="s">
        <v>22</v>
      </c>
      <c r="I237" s="13" t="s">
        <v>931</v>
      </c>
      <c r="J237" s="13" t="s">
        <v>203</v>
      </c>
      <c r="K237" s="19" t="s">
        <v>25</v>
      </c>
      <c r="L237" s="24" t="n">
        <v>1620</v>
      </c>
      <c r="X237" s="6"/>
      <c r="AF237" s="6"/>
      <c r="AN237" s="6"/>
      <c r="AV237" s="6"/>
      <c r="BD237" s="6"/>
      <c r="BL237" s="6"/>
      <c r="BT237" s="6"/>
      <c r="CB237" s="6"/>
      <c r="CJ237" s="6"/>
      <c r="CR237" s="6"/>
      <c r="CZ237" s="6"/>
      <c r="DH237" s="6"/>
      <c r="DP237" s="6"/>
      <c r="DX237" s="6"/>
      <c r="EF237" s="6"/>
      <c r="EN237" s="6"/>
      <c r="EV237" s="6"/>
      <c r="FD237" s="6"/>
      <c r="FL237" s="6"/>
      <c r="FT237" s="6"/>
      <c r="GB237" s="6"/>
      <c r="GJ237" s="6"/>
      <c r="GR237" s="6"/>
      <c r="GZ237" s="6"/>
      <c r="HH237" s="6"/>
      <c r="HP237" s="6"/>
      <c r="HX237" s="6"/>
      <c r="IF237" s="6"/>
      <c r="IN237" s="6"/>
    </row>
    <row r="238" s="4" customFormat="true" ht="25" hidden="false" customHeight="true" outlineLevel="0" collapsed="false">
      <c r="A238" s="13" t="n">
        <v>233</v>
      </c>
      <c r="B238" s="15"/>
      <c r="C238" s="17" t="s">
        <v>932</v>
      </c>
      <c r="D238" s="17" t="s">
        <v>18</v>
      </c>
      <c r="E238" s="17" t="s">
        <v>933</v>
      </c>
      <c r="F238" s="17" t="s">
        <v>20</v>
      </c>
      <c r="G238" s="13" t="s">
        <v>934</v>
      </c>
      <c r="H238" s="22" t="s">
        <v>22</v>
      </c>
      <c r="I238" s="13" t="s">
        <v>935</v>
      </c>
      <c r="J238" s="13" t="s">
        <v>203</v>
      </c>
      <c r="K238" s="19" t="s">
        <v>25</v>
      </c>
      <c r="L238" s="24" t="n">
        <v>1620</v>
      </c>
      <c r="X238" s="6"/>
      <c r="AF238" s="6"/>
      <c r="AN238" s="6"/>
      <c r="AV238" s="6"/>
      <c r="BD238" s="6"/>
      <c r="BL238" s="6"/>
      <c r="BT238" s="6"/>
      <c r="CB238" s="6"/>
      <c r="CJ238" s="6"/>
      <c r="CR238" s="6"/>
      <c r="CZ238" s="6"/>
      <c r="DH238" s="6"/>
      <c r="DP238" s="6"/>
      <c r="DX238" s="6"/>
      <c r="EF238" s="6"/>
      <c r="EN238" s="6"/>
      <c r="EV238" s="6"/>
      <c r="FD238" s="6"/>
      <c r="FL238" s="6"/>
      <c r="FT238" s="6"/>
      <c r="GB238" s="6"/>
      <c r="GJ238" s="6"/>
      <c r="GR238" s="6"/>
      <c r="GZ238" s="6"/>
      <c r="HH238" s="6"/>
      <c r="HP238" s="6"/>
      <c r="HX238" s="6"/>
      <c r="IF238" s="6"/>
      <c r="IN238" s="6"/>
    </row>
    <row r="239" s="4" customFormat="true" ht="25" hidden="false" customHeight="true" outlineLevel="0" collapsed="false">
      <c r="A239" s="13" t="n">
        <v>234</v>
      </c>
      <c r="B239" s="15"/>
      <c r="C239" s="17" t="s">
        <v>936</v>
      </c>
      <c r="D239" s="17" t="s">
        <v>18</v>
      </c>
      <c r="E239" s="17" t="s">
        <v>937</v>
      </c>
      <c r="F239" s="17" t="s">
        <v>32</v>
      </c>
      <c r="G239" s="13" t="s">
        <v>938</v>
      </c>
      <c r="H239" s="22" t="s">
        <v>22</v>
      </c>
      <c r="I239" s="13" t="s">
        <v>939</v>
      </c>
      <c r="J239" s="13" t="s">
        <v>203</v>
      </c>
      <c r="K239" s="19" t="s">
        <v>25</v>
      </c>
      <c r="L239" s="24" t="n">
        <v>1620</v>
      </c>
      <c r="X239" s="6"/>
      <c r="AF239" s="6"/>
      <c r="AN239" s="6"/>
      <c r="AV239" s="6"/>
      <c r="BD239" s="6"/>
      <c r="BL239" s="6"/>
      <c r="BT239" s="6"/>
      <c r="CB239" s="6"/>
      <c r="CJ239" s="6"/>
      <c r="CR239" s="6"/>
      <c r="CZ239" s="6"/>
      <c r="DH239" s="6"/>
      <c r="DP239" s="6"/>
      <c r="DX239" s="6"/>
      <c r="EF239" s="6"/>
      <c r="EN239" s="6"/>
      <c r="EV239" s="6"/>
      <c r="FD239" s="6"/>
      <c r="FL239" s="6"/>
      <c r="FT239" s="6"/>
      <c r="GB239" s="6"/>
      <c r="GJ239" s="6"/>
      <c r="GR239" s="6"/>
      <c r="GZ239" s="6"/>
      <c r="HH239" s="6"/>
      <c r="HP239" s="6"/>
      <c r="HX239" s="6"/>
      <c r="IF239" s="6"/>
      <c r="IN239" s="6"/>
    </row>
    <row r="240" s="4" customFormat="true" ht="25" hidden="false" customHeight="true" outlineLevel="0" collapsed="false">
      <c r="A240" s="13" t="n">
        <v>235</v>
      </c>
      <c r="B240" s="15"/>
      <c r="C240" s="17" t="s">
        <v>940</v>
      </c>
      <c r="D240" s="17" t="s">
        <v>18</v>
      </c>
      <c r="E240" s="17" t="s">
        <v>941</v>
      </c>
      <c r="F240" s="17" t="s">
        <v>32</v>
      </c>
      <c r="G240" s="13" t="s">
        <v>942</v>
      </c>
      <c r="H240" s="22" t="s">
        <v>22</v>
      </c>
      <c r="I240" s="13" t="s">
        <v>943</v>
      </c>
      <c r="J240" s="13" t="s">
        <v>203</v>
      </c>
      <c r="K240" s="19" t="s">
        <v>25</v>
      </c>
      <c r="L240" s="24" t="n">
        <v>1620</v>
      </c>
      <c r="X240" s="6"/>
      <c r="AF240" s="6"/>
      <c r="AN240" s="6"/>
      <c r="AV240" s="6"/>
      <c r="BD240" s="6"/>
      <c r="BL240" s="6"/>
      <c r="BT240" s="6"/>
      <c r="CB240" s="6"/>
      <c r="CJ240" s="6"/>
      <c r="CR240" s="6"/>
      <c r="CZ240" s="6"/>
      <c r="DH240" s="6"/>
      <c r="DP240" s="6"/>
      <c r="DX240" s="6"/>
      <c r="EF240" s="6"/>
      <c r="EN240" s="6"/>
      <c r="EV240" s="6"/>
      <c r="FD240" s="6"/>
      <c r="FL240" s="6"/>
      <c r="FT240" s="6"/>
      <c r="GB240" s="6"/>
      <c r="GJ240" s="6"/>
      <c r="GR240" s="6"/>
      <c r="GZ240" s="6"/>
      <c r="HH240" s="6"/>
      <c r="HP240" s="6"/>
      <c r="HX240" s="6"/>
      <c r="IF240" s="6"/>
      <c r="IN240" s="6"/>
    </row>
    <row r="241" s="4" customFormat="true" ht="25" hidden="false" customHeight="true" outlineLevel="0" collapsed="false">
      <c r="A241" s="13" t="n">
        <v>236</v>
      </c>
      <c r="B241" s="15"/>
      <c r="C241" s="17" t="s">
        <v>944</v>
      </c>
      <c r="D241" s="17" t="s">
        <v>18</v>
      </c>
      <c r="E241" s="17" t="s">
        <v>945</v>
      </c>
      <c r="F241" s="17" t="s">
        <v>32</v>
      </c>
      <c r="G241" s="13" t="s">
        <v>946</v>
      </c>
      <c r="H241" s="22" t="s">
        <v>22</v>
      </c>
      <c r="I241" s="13" t="s">
        <v>947</v>
      </c>
      <c r="J241" s="13" t="s">
        <v>203</v>
      </c>
      <c r="K241" s="19" t="s">
        <v>25</v>
      </c>
      <c r="L241" s="24" t="n">
        <v>1620</v>
      </c>
      <c r="X241" s="6"/>
      <c r="AF241" s="6"/>
      <c r="AN241" s="6"/>
      <c r="AV241" s="6"/>
      <c r="BD241" s="6"/>
      <c r="BL241" s="6"/>
      <c r="BT241" s="6"/>
      <c r="CB241" s="6"/>
      <c r="CJ241" s="6"/>
      <c r="CR241" s="6"/>
      <c r="CZ241" s="6"/>
      <c r="DH241" s="6"/>
      <c r="DP241" s="6"/>
      <c r="DX241" s="6"/>
      <c r="EF241" s="6"/>
      <c r="EN241" s="6"/>
      <c r="EV241" s="6"/>
      <c r="FD241" s="6"/>
      <c r="FL241" s="6"/>
      <c r="FT241" s="6"/>
      <c r="GB241" s="6"/>
      <c r="GJ241" s="6"/>
      <c r="GR241" s="6"/>
      <c r="GZ241" s="6"/>
      <c r="HH241" s="6"/>
      <c r="HP241" s="6"/>
      <c r="HX241" s="6"/>
      <c r="IF241" s="6"/>
      <c r="IN241" s="6"/>
    </row>
    <row r="242" s="4" customFormat="true" ht="25" hidden="false" customHeight="true" outlineLevel="0" collapsed="false">
      <c r="A242" s="13" t="n">
        <v>237</v>
      </c>
      <c r="B242" s="15"/>
      <c r="C242" s="17" t="s">
        <v>948</v>
      </c>
      <c r="D242" s="17" t="s">
        <v>18</v>
      </c>
      <c r="E242" s="17" t="s">
        <v>949</v>
      </c>
      <c r="F242" s="17" t="s">
        <v>20</v>
      </c>
      <c r="G242" s="13" t="s">
        <v>950</v>
      </c>
      <c r="H242" s="22" t="s">
        <v>22</v>
      </c>
      <c r="I242" s="13" t="s">
        <v>951</v>
      </c>
      <c r="J242" s="13" t="s">
        <v>203</v>
      </c>
      <c r="K242" s="19" t="s">
        <v>25</v>
      </c>
      <c r="L242" s="24" t="n">
        <v>1620</v>
      </c>
      <c r="X242" s="6"/>
      <c r="AF242" s="6"/>
      <c r="AN242" s="6"/>
      <c r="AV242" s="6"/>
      <c r="BD242" s="6"/>
      <c r="BL242" s="6"/>
      <c r="BT242" s="6"/>
      <c r="CB242" s="6"/>
      <c r="CJ242" s="6"/>
      <c r="CR242" s="6"/>
      <c r="CZ242" s="6"/>
      <c r="DH242" s="6"/>
      <c r="DP242" s="6"/>
      <c r="DX242" s="6"/>
      <c r="EF242" s="6"/>
      <c r="EN242" s="6"/>
      <c r="EV242" s="6"/>
      <c r="FD242" s="6"/>
      <c r="FL242" s="6"/>
      <c r="FT242" s="6"/>
      <c r="GB242" s="6"/>
      <c r="GJ242" s="6"/>
      <c r="GR242" s="6"/>
      <c r="GZ242" s="6"/>
      <c r="HH242" s="6"/>
      <c r="HP242" s="6"/>
      <c r="HX242" s="6"/>
      <c r="IF242" s="6"/>
      <c r="IN242" s="6"/>
    </row>
    <row r="243" s="4" customFormat="true" ht="25" hidden="false" customHeight="true" outlineLevel="0" collapsed="false">
      <c r="A243" s="13" t="n">
        <v>238</v>
      </c>
      <c r="B243" s="15"/>
      <c r="C243" s="17" t="s">
        <v>948</v>
      </c>
      <c r="D243" s="17" t="s">
        <v>18</v>
      </c>
      <c r="E243" s="17" t="s">
        <v>952</v>
      </c>
      <c r="F243" s="17" t="s">
        <v>32</v>
      </c>
      <c r="G243" s="13" t="s">
        <v>918</v>
      </c>
      <c r="H243" s="22" t="s">
        <v>22</v>
      </c>
      <c r="I243" s="13" t="s">
        <v>953</v>
      </c>
      <c r="J243" s="13" t="s">
        <v>203</v>
      </c>
      <c r="K243" s="19" t="s">
        <v>25</v>
      </c>
      <c r="L243" s="24" t="n">
        <v>1620</v>
      </c>
      <c r="X243" s="6"/>
      <c r="AF243" s="6"/>
      <c r="AN243" s="6"/>
      <c r="AV243" s="6"/>
      <c r="BD243" s="6"/>
      <c r="BL243" s="6"/>
      <c r="BT243" s="6"/>
      <c r="CB243" s="6"/>
      <c r="CJ243" s="6"/>
      <c r="CR243" s="6"/>
      <c r="CZ243" s="6"/>
      <c r="DH243" s="6"/>
      <c r="DP243" s="6"/>
      <c r="DX243" s="6"/>
      <c r="EF243" s="6"/>
      <c r="EN243" s="6"/>
      <c r="EV243" s="6"/>
      <c r="FD243" s="6"/>
      <c r="FL243" s="6"/>
      <c r="FT243" s="6"/>
      <c r="GB243" s="6"/>
      <c r="GJ243" s="6"/>
      <c r="GR243" s="6"/>
      <c r="GZ243" s="6"/>
      <c r="HH243" s="6"/>
      <c r="HP243" s="6"/>
      <c r="HX243" s="6"/>
      <c r="IF243" s="6"/>
      <c r="IN243" s="6"/>
    </row>
    <row r="244" s="4" customFormat="true" ht="25" hidden="false" customHeight="true" outlineLevel="0" collapsed="false">
      <c r="A244" s="13" t="n">
        <v>239</v>
      </c>
      <c r="B244" s="15"/>
      <c r="C244" s="17" t="s">
        <v>954</v>
      </c>
      <c r="D244" s="17" t="s">
        <v>18</v>
      </c>
      <c r="E244" s="17" t="s">
        <v>955</v>
      </c>
      <c r="F244" s="17" t="s">
        <v>20</v>
      </c>
      <c r="G244" s="13" t="s">
        <v>956</v>
      </c>
      <c r="H244" s="22" t="s">
        <v>22</v>
      </c>
      <c r="I244" s="13" t="s">
        <v>908</v>
      </c>
      <c r="J244" s="13" t="s">
        <v>203</v>
      </c>
      <c r="K244" s="19" t="s">
        <v>25</v>
      </c>
      <c r="L244" s="24" t="n">
        <v>1620</v>
      </c>
      <c r="X244" s="6"/>
      <c r="AF244" s="6"/>
      <c r="AN244" s="6"/>
      <c r="AV244" s="6"/>
      <c r="BD244" s="6"/>
      <c r="BL244" s="6"/>
      <c r="BT244" s="6"/>
      <c r="CB244" s="6"/>
      <c r="CJ244" s="6"/>
      <c r="CR244" s="6"/>
      <c r="CZ244" s="6"/>
      <c r="DH244" s="6"/>
      <c r="DP244" s="6"/>
      <c r="DX244" s="6"/>
      <c r="EF244" s="6"/>
      <c r="EN244" s="6"/>
      <c r="EV244" s="6"/>
      <c r="FD244" s="6"/>
      <c r="FL244" s="6"/>
      <c r="FT244" s="6"/>
      <c r="GB244" s="6"/>
      <c r="GJ244" s="6"/>
      <c r="GR244" s="6"/>
      <c r="GZ244" s="6"/>
      <c r="HH244" s="6"/>
      <c r="HP244" s="6"/>
      <c r="HX244" s="6"/>
      <c r="IF244" s="6"/>
      <c r="IN244" s="6"/>
    </row>
    <row r="245" s="4" customFormat="true" ht="25" hidden="false" customHeight="true" outlineLevel="0" collapsed="false">
      <c r="A245" s="13" t="n">
        <v>240</v>
      </c>
      <c r="B245" s="15"/>
      <c r="C245" s="17" t="s">
        <v>957</v>
      </c>
      <c r="D245" s="17" t="s">
        <v>958</v>
      </c>
      <c r="E245" s="17" t="s">
        <v>959</v>
      </c>
      <c r="F245" s="17" t="s">
        <v>32</v>
      </c>
      <c r="G245" s="13" t="s">
        <v>960</v>
      </c>
      <c r="H245" s="22" t="s">
        <v>22</v>
      </c>
      <c r="I245" s="13" t="s">
        <v>961</v>
      </c>
      <c r="J245" s="13" t="s">
        <v>203</v>
      </c>
      <c r="K245" s="19" t="s">
        <v>25</v>
      </c>
      <c r="L245" s="24" t="n">
        <v>1620</v>
      </c>
      <c r="X245" s="6"/>
      <c r="AF245" s="6"/>
      <c r="AN245" s="6"/>
      <c r="AV245" s="6"/>
      <c r="BD245" s="6"/>
      <c r="BL245" s="6"/>
      <c r="BT245" s="6"/>
      <c r="CB245" s="6"/>
      <c r="CJ245" s="6"/>
      <c r="CR245" s="6"/>
      <c r="CZ245" s="6"/>
      <c r="DH245" s="6"/>
      <c r="DP245" s="6"/>
      <c r="DX245" s="6"/>
      <c r="EF245" s="6"/>
      <c r="EN245" s="6"/>
      <c r="EV245" s="6"/>
      <c r="FD245" s="6"/>
      <c r="FL245" s="6"/>
      <c r="FT245" s="6"/>
      <c r="GB245" s="6"/>
      <c r="GJ245" s="6"/>
      <c r="GR245" s="6"/>
      <c r="GZ245" s="6"/>
      <c r="HH245" s="6"/>
      <c r="HP245" s="6"/>
      <c r="HX245" s="6"/>
      <c r="IF245" s="6"/>
      <c r="IN245" s="6"/>
    </row>
    <row r="246" s="4" customFormat="true" ht="25" hidden="false" customHeight="true" outlineLevel="0" collapsed="false">
      <c r="A246" s="13" t="n">
        <v>241</v>
      </c>
      <c r="B246" s="15"/>
      <c r="C246" s="17" t="s">
        <v>962</v>
      </c>
      <c r="D246" s="17" t="s">
        <v>18</v>
      </c>
      <c r="E246" s="17" t="s">
        <v>963</v>
      </c>
      <c r="F246" s="17" t="s">
        <v>20</v>
      </c>
      <c r="G246" s="13" t="s">
        <v>964</v>
      </c>
      <c r="H246" s="22" t="s">
        <v>22</v>
      </c>
      <c r="I246" s="13" t="s">
        <v>965</v>
      </c>
      <c r="J246" s="13" t="s">
        <v>203</v>
      </c>
      <c r="K246" s="19" t="s">
        <v>25</v>
      </c>
      <c r="L246" s="24" t="n">
        <v>1620</v>
      </c>
      <c r="X246" s="6"/>
      <c r="AF246" s="6"/>
      <c r="AN246" s="6"/>
      <c r="AV246" s="6"/>
      <c r="BD246" s="6"/>
      <c r="BL246" s="6"/>
      <c r="BT246" s="6"/>
      <c r="CB246" s="6"/>
      <c r="CJ246" s="6"/>
      <c r="CR246" s="6"/>
      <c r="CZ246" s="6"/>
      <c r="DH246" s="6"/>
      <c r="DP246" s="6"/>
      <c r="DX246" s="6"/>
      <c r="EF246" s="6"/>
      <c r="EN246" s="6"/>
      <c r="EV246" s="6"/>
      <c r="FD246" s="6"/>
      <c r="FL246" s="6"/>
      <c r="FT246" s="6"/>
      <c r="GB246" s="6"/>
      <c r="GJ246" s="6"/>
      <c r="GR246" s="6"/>
      <c r="GZ246" s="6"/>
      <c r="HH246" s="6"/>
      <c r="HP246" s="6"/>
      <c r="HX246" s="6"/>
      <c r="IF246" s="6"/>
      <c r="IN246" s="6"/>
    </row>
    <row r="247" s="4" customFormat="true" ht="25" hidden="false" customHeight="true" outlineLevel="0" collapsed="false">
      <c r="A247" s="13" t="n">
        <v>242</v>
      </c>
      <c r="B247" s="15"/>
      <c r="C247" s="17" t="s">
        <v>966</v>
      </c>
      <c r="D247" s="17" t="s">
        <v>18</v>
      </c>
      <c r="E247" s="17" t="s">
        <v>967</v>
      </c>
      <c r="F247" s="17" t="s">
        <v>20</v>
      </c>
      <c r="G247" s="13" t="s">
        <v>968</v>
      </c>
      <c r="H247" s="22" t="s">
        <v>22</v>
      </c>
      <c r="I247" s="13" t="s">
        <v>969</v>
      </c>
      <c r="J247" s="13" t="s">
        <v>203</v>
      </c>
      <c r="K247" s="19" t="s">
        <v>25</v>
      </c>
      <c r="L247" s="24" t="n">
        <v>1620</v>
      </c>
      <c r="X247" s="6"/>
      <c r="AF247" s="6"/>
      <c r="AN247" s="6"/>
      <c r="AV247" s="6"/>
      <c r="BD247" s="6"/>
      <c r="BL247" s="6"/>
      <c r="BT247" s="6"/>
      <c r="CB247" s="6"/>
      <c r="CJ247" s="6"/>
      <c r="CR247" s="6"/>
      <c r="CZ247" s="6"/>
      <c r="DH247" s="6"/>
      <c r="DP247" s="6"/>
      <c r="DX247" s="6"/>
      <c r="EF247" s="6"/>
      <c r="EN247" s="6"/>
      <c r="EV247" s="6"/>
      <c r="FD247" s="6"/>
      <c r="FL247" s="6"/>
      <c r="FT247" s="6"/>
      <c r="GB247" s="6"/>
      <c r="GJ247" s="6"/>
      <c r="GR247" s="6"/>
      <c r="GZ247" s="6"/>
      <c r="HH247" s="6"/>
      <c r="HP247" s="6"/>
      <c r="HX247" s="6"/>
      <c r="IF247" s="6"/>
      <c r="IN247" s="6"/>
    </row>
    <row r="248" s="4" customFormat="true" ht="25" hidden="false" customHeight="true" outlineLevel="0" collapsed="false">
      <c r="A248" s="13" t="n">
        <v>243</v>
      </c>
      <c r="B248" s="15"/>
      <c r="C248" s="17" t="s">
        <v>970</v>
      </c>
      <c r="D248" s="17" t="s">
        <v>18</v>
      </c>
      <c r="E248" s="17" t="s">
        <v>971</v>
      </c>
      <c r="F248" s="17" t="s">
        <v>20</v>
      </c>
      <c r="G248" s="13" t="s">
        <v>972</v>
      </c>
      <c r="H248" s="22" t="s">
        <v>22</v>
      </c>
      <c r="I248" s="13" t="s">
        <v>973</v>
      </c>
      <c r="J248" s="13" t="s">
        <v>203</v>
      </c>
      <c r="K248" s="19" t="s">
        <v>25</v>
      </c>
      <c r="L248" s="24" t="n">
        <v>1620</v>
      </c>
      <c r="X248" s="6"/>
      <c r="AF248" s="6"/>
      <c r="AN248" s="6"/>
      <c r="AV248" s="6"/>
      <c r="BD248" s="6"/>
      <c r="BL248" s="6"/>
      <c r="BT248" s="6"/>
      <c r="CB248" s="6"/>
      <c r="CJ248" s="6"/>
      <c r="CR248" s="6"/>
      <c r="CZ248" s="6"/>
      <c r="DH248" s="6"/>
      <c r="DP248" s="6"/>
      <c r="DX248" s="6"/>
      <c r="EF248" s="6"/>
      <c r="EN248" s="6"/>
      <c r="EV248" s="6"/>
      <c r="FD248" s="6"/>
      <c r="FL248" s="6"/>
      <c r="FT248" s="6"/>
      <c r="GB248" s="6"/>
      <c r="GJ248" s="6"/>
      <c r="GR248" s="6"/>
      <c r="GZ248" s="6"/>
      <c r="HH248" s="6"/>
      <c r="HP248" s="6"/>
      <c r="HX248" s="6"/>
      <c r="IF248" s="6"/>
      <c r="IN248" s="6"/>
    </row>
    <row r="249" s="4" customFormat="true" ht="25" hidden="false" customHeight="true" outlineLevel="0" collapsed="false">
      <c r="A249" s="13" t="n">
        <v>244</v>
      </c>
      <c r="B249" s="15"/>
      <c r="C249" s="17" t="s">
        <v>974</v>
      </c>
      <c r="D249" s="17" t="s">
        <v>18</v>
      </c>
      <c r="E249" s="17" t="s">
        <v>975</v>
      </c>
      <c r="F249" s="17" t="s">
        <v>20</v>
      </c>
      <c r="G249" s="13" t="s">
        <v>976</v>
      </c>
      <c r="H249" s="22" t="s">
        <v>22</v>
      </c>
      <c r="I249" s="13" t="s">
        <v>904</v>
      </c>
      <c r="J249" s="13" t="s">
        <v>203</v>
      </c>
      <c r="K249" s="19" t="s">
        <v>25</v>
      </c>
      <c r="L249" s="24" t="n">
        <v>1620</v>
      </c>
      <c r="X249" s="6"/>
      <c r="AF249" s="6"/>
      <c r="AN249" s="6"/>
      <c r="AV249" s="6"/>
      <c r="BD249" s="6"/>
      <c r="BL249" s="6"/>
      <c r="BT249" s="6"/>
      <c r="CB249" s="6"/>
      <c r="CJ249" s="6"/>
      <c r="CR249" s="6"/>
      <c r="CZ249" s="6"/>
      <c r="DH249" s="6"/>
      <c r="DP249" s="6"/>
      <c r="DX249" s="6"/>
      <c r="EF249" s="6"/>
      <c r="EN249" s="6"/>
      <c r="EV249" s="6"/>
      <c r="FD249" s="6"/>
      <c r="FL249" s="6"/>
      <c r="FT249" s="6"/>
      <c r="GB249" s="6"/>
      <c r="GJ249" s="6"/>
      <c r="GR249" s="6"/>
      <c r="GZ249" s="6"/>
      <c r="HH249" s="6"/>
      <c r="HP249" s="6"/>
      <c r="HX249" s="6"/>
      <c r="IF249" s="6"/>
      <c r="IN249" s="6"/>
    </row>
    <row r="250" s="4" customFormat="true" ht="25" hidden="false" customHeight="true" outlineLevel="0" collapsed="false">
      <c r="A250" s="13" t="n">
        <v>245</v>
      </c>
      <c r="B250" s="15"/>
      <c r="C250" s="17" t="s">
        <v>977</v>
      </c>
      <c r="D250" s="17" t="s">
        <v>18</v>
      </c>
      <c r="E250" s="17" t="s">
        <v>978</v>
      </c>
      <c r="F250" s="17" t="s">
        <v>20</v>
      </c>
      <c r="G250" s="13" t="s">
        <v>979</v>
      </c>
      <c r="H250" s="22" t="s">
        <v>22</v>
      </c>
      <c r="I250" s="13" t="s">
        <v>980</v>
      </c>
      <c r="J250" s="13" t="s">
        <v>203</v>
      </c>
      <c r="K250" s="19" t="s">
        <v>25</v>
      </c>
      <c r="L250" s="24" t="n">
        <v>1620</v>
      </c>
      <c r="X250" s="6"/>
      <c r="AF250" s="6"/>
      <c r="AN250" s="6"/>
      <c r="AV250" s="6"/>
      <c r="BD250" s="6"/>
      <c r="BL250" s="6"/>
      <c r="BT250" s="6"/>
      <c r="CB250" s="6"/>
      <c r="CJ250" s="6"/>
      <c r="CR250" s="6"/>
      <c r="CZ250" s="6"/>
      <c r="DH250" s="6"/>
      <c r="DP250" s="6"/>
      <c r="DX250" s="6"/>
      <c r="EF250" s="6"/>
      <c r="EN250" s="6"/>
      <c r="EV250" s="6"/>
      <c r="FD250" s="6"/>
      <c r="FL250" s="6"/>
      <c r="FT250" s="6"/>
      <c r="GB250" s="6"/>
      <c r="GJ250" s="6"/>
      <c r="GR250" s="6"/>
      <c r="GZ250" s="6"/>
      <c r="HH250" s="6"/>
      <c r="HP250" s="6"/>
      <c r="HX250" s="6"/>
      <c r="IF250" s="6"/>
      <c r="IN250" s="6"/>
    </row>
    <row r="251" s="4" customFormat="true" ht="25" hidden="false" customHeight="true" outlineLevel="0" collapsed="false">
      <c r="A251" s="13" t="n">
        <v>246</v>
      </c>
      <c r="B251" s="15"/>
      <c r="C251" s="28" t="s">
        <v>981</v>
      </c>
      <c r="D251" s="17" t="s">
        <v>18</v>
      </c>
      <c r="E251" s="28" t="s">
        <v>982</v>
      </c>
      <c r="F251" s="39" t="s">
        <v>20</v>
      </c>
      <c r="G251" s="34" t="s">
        <v>983</v>
      </c>
      <c r="H251" s="22" t="s">
        <v>22</v>
      </c>
      <c r="I251" s="23" t="s">
        <v>896</v>
      </c>
      <c r="J251" s="13" t="s">
        <v>984</v>
      </c>
      <c r="K251" s="19" t="s">
        <v>985</v>
      </c>
      <c r="L251" s="34" t="n">
        <v>1620</v>
      </c>
      <c r="X251" s="6"/>
      <c r="AF251" s="6"/>
      <c r="AN251" s="6"/>
      <c r="AV251" s="6"/>
      <c r="BD251" s="6"/>
      <c r="BL251" s="6"/>
      <c r="BT251" s="6"/>
      <c r="CB251" s="6"/>
      <c r="CJ251" s="6"/>
      <c r="CR251" s="6"/>
      <c r="CZ251" s="6"/>
      <c r="DH251" s="6"/>
      <c r="DP251" s="6"/>
      <c r="DX251" s="6"/>
      <c r="EF251" s="6"/>
      <c r="EN251" s="6"/>
      <c r="EV251" s="6"/>
      <c r="FD251" s="6"/>
      <c r="FL251" s="6"/>
      <c r="FT251" s="6"/>
      <c r="GB251" s="6"/>
      <c r="GJ251" s="6"/>
      <c r="GR251" s="6"/>
      <c r="GZ251" s="6"/>
      <c r="HH251" s="6"/>
      <c r="HP251" s="6"/>
      <c r="HX251" s="6"/>
      <c r="IF251" s="6"/>
      <c r="IN251" s="6"/>
    </row>
    <row r="252" s="4" customFormat="true" ht="25" hidden="false" customHeight="true" outlineLevel="0" collapsed="false">
      <c r="A252" s="13" t="n">
        <v>247</v>
      </c>
      <c r="B252" s="47" t="s">
        <v>986</v>
      </c>
      <c r="C252" s="28" t="s">
        <v>987</v>
      </c>
      <c r="D252" s="17" t="s">
        <v>18</v>
      </c>
      <c r="E252" s="28" t="s">
        <v>988</v>
      </c>
      <c r="F252" s="39" t="s">
        <v>32</v>
      </c>
      <c r="G252" s="34" t="s">
        <v>989</v>
      </c>
      <c r="H252" s="22" t="s">
        <v>22</v>
      </c>
      <c r="I252" s="13" t="s">
        <v>990</v>
      </c>
      <c r="J252" s="13" t="s">
        <v>991</v>
      </c>
      <c r="K252" s="19" t="s">
        <v>25</v>
      </c>
      <c r="L252" s="34" t="n">
        <v>1620</v>
      </c>
      <c r="X252" s="6"/>
      <c r="AF252" s="6"/>
      <c r="AN252" s="6"/>
      <c r="AV252" s="6"/>
      <c r="BD252" s="6"/>
      <c r="BL252" s="6"/>
      <c r="BT252" s="6"/>
      <c r="CB252" s="6"/>
      <c r="CJ252" s="6"/>
      <c r="CR252" s="6"/>
      <c r="CZ252" s="6"/>
      <c r="DH252" s="6"/>
      <c r="DP252" s="6"/>
      <c r="DX252" s="6"/>
      <c r="EF252" s="6"/>
      <c r="EN252" s="6"/>
      <c r="EV252" s="6"/>
      <c r="FD252" s="6"/>
      <c r="FL252" s="6"/>
      <c r="FT252" s="6"/>
      <c r="GB252" s="6"/>
      <c r="GJ252" s="6"/>
      <c r="GR252" s="6"/>
      <c r="GZ252" s="6"/>
      <c r="HH252" s="6"/>
      <c r="HP252" s="6"/>
      <c r="HX252" s="6"/>
      <c r="IF252" s="6"/>
      <c r="IN252" s="6"/>
    </row>
    <row r="253" s="4" customFormat="true" ht="25" hidden="false" customHeight="true" outlineLevel="0" collapsed="false">
      <c r="A253" s="13" t="n">
        <v>248</v>
      </c>
      <c r="B253" s="47"/>
      <c r="C253" s="28" t="s">
        <v>992</v>
      </c>
      <c r="D253" s="17" t="s">
        <v>18</v>
      </c>
      <c r="E253" s="28" t="s">
        <v>993</v>
      </c>
      <c r="F253" s="39" t="s">
        <v>32</v>
      </c>
      <c r="G253" s="34" t="s">
        <v>994</v>
      </c>
      <c r="H253" s="22" t="s">
        <v>22</v>
      </c>
      <c r="I253" s="13" t="s">
        <v>995</v>
      </c>
      <c r="J253" s="13" t="s">
        <v>991</v>
      </c>
      <c r="K253" s="19" t="s">
        <v>25</v>
      </c>
      <c r="L253" s="34" t="n">
        <v>1620</v>
      </c>
      <c r="X253" s="6"/>
      <c r="AF253" s="6"/>
      <c r="AN253" s="6"/>
      <c r="AV253" s="6"/>
      <c r="BD253" s="6"/>
      <c r="BL253" s="6"/>
      <c r="BT253" s="6"/>
      <c r="CB253" s="6"/>
      <c r="CJ253" s="6"/>
      <c r="CR253" s="6"/>
      <c r="CZ253" s="6"/>
      <c r="DH253" s="6"/>
      <c r="DP253" s="6"/>
      <c r="DX253" s="6"/>
      <c r="EF253" s="6"/>
      <c r="EN253" s="6"/>
      <c r="EV253" s="6"/>
      <c r="FD253" s="6"/>
      <c r="FL253" s="6"/>
      <c r="FT253" s="6"/>
      <c r="GB253" s="6"/>
      <c r="GJ253" s="6"/>
      <c r="GR253" s="6"/>
      <c r="GZ253" s="6"/>
      <c r="HH253" s="6"/>
      <c r="HP253" s="6"/>
      <c r="HX253" s="6"/>
      <c r="IF253" s="6"/>
      <c r="IN253" s="6"/>
    </row>
    <row r="254" s="4" customFormat="true" ht="25" hidden="false" customHeight="true" outlineLevel="0" collapsed="false">
      <c r="A254" s="13" t="n">
        <v>249</v>
      </c>
      <c r="B254" s="47"/>
      <c r="C254" s="28" t="s">
        <v>996</v>
      </c>
      <c r="D254" s="17" t="s">
        <v>18</v>
      </c>
      <c r="E254" s="28" t="s">
        <v>997</v>
      </c>
      <c r="F254" s="39" t="s">
        <v>20</v>
      </c>
      <c r="G254" s="34" t="s">
        <v>998</v>
      </c>
      <c r="H254" s="22" t="s">
        <v>22</v>
      </c>
      <c r="I254" s="13" t="s">
        <v>999</v>
      </c>
      <c r="J254" s="13" t="s">
        <v>991</v>
      </c>
      <c r="K254" s="19" t="s">
        <v>25</v>
      </c>
      <c r="L254" s="34" t="n">
        <v>1620</v>
      </c>
      <c r="X254" s="6"/>
      <c r="AF254" s="6"/>
      <c r="AN254" s="6"/>
      <c r="AV254" s="6"/>
      <c r="BD254" s="6"/>
      <c r="BL254" s="6"/>
      <c r="BT254" s="6"/>
      <c r="CB254" s="6"/>
      <c r="CJ254" s="6"/>
      <c r="CR254" s="6"/>
      <c r="CZ254" s="6"/>
      <c r="DH254" s="6"/>
      <c r="DP254" s="6"/>
      <c r="DX254" s="6"/>
      <c r="EF254" s="6"/>
      <c r="EN254" s="6"/>
      <c r="EV254" s="6"/>
      <c r="FD254" s="6"/>
      <c r="FL254" s="6"/>
      <c r="FT254" s="6"/>
      <c r="GB254" s="6"/>
      <c r="GJ254" s="6"/>
      <c r="GR254" s="6"/>
      <c r="GZ254" s="6"/>
      <c r="HH254" s="6"/>
      <c r="HP254" s="6"/>
      <c r="HX254" s="6"/>
      <c r="IF254" s="6"/>
      <c r="IN254" s="6"/>
    </row>
    <row r="255" s="4" customFormat="true" ht="25" hidden="false" customHeight="true" outlineLevel="0" collapsed="false">
      <c r="A255" s="13" t="n">
        <v>250</v>
      </c>
      <c r="B255" s="47"/>
      <c r="C255" s="28" t="s">
        <v>1000</v>
      </c>
      <c r="D255" s="17" t="s">
        <v>18</v>
      </c>
      <c r="E255" s="28" t="s">
        <v>1001</v>
      </c>
      <c r="F255" s="39" t="s">
        <v>32</v>
      </c>
      <c r="G255" s="34" t="s">
        <v>1002</v>
      </c>
      <c r="H255" s="22" t="s">
        <v>22</v>
      </c>
      <c r="I255" s="13" t="s">
        <v>1003</v>
      </c>
      <c r="J255" s="13" t="s">
        <v>991</v>
      </c>
      <c r="K255" s="19" t="s">
        <v>25</v>
      </c>
      <c r="L255" s="34" t="n">
        <v>1620</v>
      </c>
      <c r="X255" s="6"/>
      <c r="AF255" s="6"/>
      <c r="AN255" s="6"/>
      <c r="AV255" s="6"/>
      <c r="BD255" s="6"/>
      <c r="BL255" s="6"/>
      <c r="BT255" s="6"/>
      <c r="CB255" s="6"/>
      <c r="CJ255" s="6"/>
      <c r="CR255" s="6"/>
      <c r="CZ255" s="6"/>
      <c r="DH255" s="6"/>
      <c r="DP255" s="6"/>
      <c r="DX255" s="6"/>
      <c r="EF255" s="6"/>
      <c r="EN255" s="6"/>
      <c r="EV255" s="6"/>
      <c r="FD255" s="6"/>
      <c r="FL255" s="6"/>
      <c r="FT255" s="6"/>
      <c r="GB255" s="6"/>
      <c r="GJ255" s="6"/>
      <c r="GR255" s="6"/>
      <c r="GZ255" s="6"/>
      <c r="HH255" s="6"/>
      <c r="HP255" s="6"/>
      <c r="HX255" s="6"/>
      <c r="IF255" s="6"/>
      <c r="IN255" s="6"/>
    </row>
    <row r="256" s="4" customFormat="true" ht="25" hidden="false" customHeight="true" outlineLevel="0" collapsed="false">
      <c r="A256" s="13" t="n">
        <v>251</v>
      </c>
      <c r="B256" s="47"/>
      <c r="C256" s="28" t="s">
        <v>1004</v>
      </c>
      <c r="D256" s="17" t="s">
        <v>18</v>
      </c>
      <c r="E256" s="28" t="s">
        <v>1005</v>
      </c>
      <c r="F256" s="39" t="s">
        <v>32</v>
      </c>
      <c r="G256" s="34" t="s">
        <v>1006</v>
      </c>
      <c r="H256" s="22" t="s">
        <v>22</v>
      </c>
      <c r="I256" s="13" t="s">
        <v>1007</v>
      </c>
      <c r="J256" s="34" t="s">
        <v>169</v>
      </c>
      <c r="K256" s="19" t="s">
        <v>25</v>
      </c>
      <c r="L256" s="34" t="n">
        <v>1620</v>
      </c>
      <c r="X256" s="6"/>
      <c r="AF256" s="6"/>
      <c r="AN256" s="6"/>
      <c r="AV256" s="6"/>
      <c r="BD256" s="6"/>
      <c r="BL256" s="6"/>
      <c r="BT256" s="6"/>
      <c r="CB256" s="6"/>
      <c r="CJ256" s="6"/>
      <c r="CR256" s="6"/>
      <c r="CZ256" s="6"/>
      <c r="DH256" s="6"/>
      <c r="DP256" s="6"/>
      <c r="DX256" s="6"/>
      <c r="EF256" s="6"/>
      <c r="EN256" s="6"/>
      <c r="EV256" s="6"/>
      <c r="FD256" s="6"/>
      <c r="FL256" s="6"/>
      <c r="FT256" s="6"/>
      <c r="GB256" s="6"/>
      <c r="GJ256" s="6"/>
      <c r="GR256" s="6"/>
      <c r="GZ256" s="6"/>
      <c r="HH256" s="6"/>
      <c r="HP256" s="6"/>
      <c r="HX256" s="6"/>
      <c r="IF256" s="6"/>
      <c r="IN256" s="6"/>
    </row>
    <row r="257" s="4" customFormat="true" ht="25" hidden="false" customHeight="true" outlineLevel="0" collapsed="false">
      <c r="A257" s="13" t="n">
        <v>252</v>
      </c>
      <c r="B257" s="47"/>
      <c r="C257" s="28" t="s">
        <v>1008</v>
      </c>
      <c r="D257" s="17" t="s">
        <v>18</v>
      </c>
      <c r="E257" s="28" t="s">
        <v>1009</v>
      </c>
      <c r="F257" s="39" t="s">
        <v>20</v>
      </c>
      <c r="G257" s="34" t="s">
        <v>1010</v>
      </c>
      <c r="H257" s="22" t="s">
        <v>22</v>
      </c>
      <c r="I257" s="13" t="s">
        <v>1011</v>
      </c>
      <c r="J257" s="34" t="s">
        <v>169</v>
      </c>
      <c r="K257" s="19" t="s">
        <v>25</v>
      </c>
      <c r="L257" s="34" t="n">
        <v>1620</v>
      </c>
      <c r="X257" s="6"/>
      <c r="AF257" s="6"/>
      <c r="AN257" s="6"/>
      <c r="AV257" s="6"/>
      <c r="BD257" s="6"/>
      <c r="BL257" s="6"/>
      <c r="BT257" s="6"/>
      <c r="CB257" s="6"/>
      <c r="CJ257" s="6"/>
      <c r="CR257" s="6"/>
      <c r="CZ257" s="6"/>
      <c r="DH257" s="6"/>
      <c r="DP257" s="6"/>
      <c r="DX257" s="6"/>
      <c r="EF257" s="6"/>
      <c r="EN257" s="6"/>
      <c r="EV257" s="6"/>
      <c r="FD257" s="6"/>
      <c r="FL257" s="6"/>
      <c r="FT257" s="6"/>
      <c r="GB257" s="6"/>
      <c r="GJ257" s="6"/>
      <c r="GR257" s="6"/>
      <c r="GZ257" s="6"/>
      <c r="HH257" s="6"/>
      <c r="HP257" s="6"/>
      <c r="HX257" s="6"/>
      <c r="IF257" s="6"/>
      <c r="IN257" s="6"/>
    </row>
    <row r="258" s="4" customFormat="true" ht="25" hidden="false" customHeight="true" outlineLevel="0" collapsed="false">
      <c r="A258" s="13" t="n">
        <v>253</v>
      </c>
      <c r="B258" s="47"/>
      <c r="C258" s="28" t="s">
        <v>1012</v>
      </c>
      <c r="D258" s="17" t="s">
        <v>18</v>
      </c>
      <c r="E258" s="28" t="s">
        <v>1013</v>
      </c>
      <c r="F258" s="39" t="s">
        <v>32</v>
      </c>
      <c r="G258" s="34" t="s">
        <v>1014</v>
      </c>
      <c r="H258" s="22" t="s">
        <v>22</v>
      </c>
      <c r="I258" s="13" t="s">
        <v>1015</v>
      </c>
      <c r="J258" s="34" t="s">
        <v>169</v>
      </c>
      <c r="K258" s="19" t="s">
        <v>25</v>
      </c>
      <c r="L258" s="34" t="n">
        <v>1620</v>
      </c>
      <c r="X258" s="6"/>
      <c r="AF258" s="6"/>
      <c r="AN258" s="6"/>
      <c r="AV258" s="6"/>
      <c r="BD258" s="6"/>
      <c r="BL258" s="6"/>
      <c r="BT258" s="6"/>
      <c r="CB258" s="6"/>
      <c r="CJ258" s="6"/>
      <c r="CR258" s="6"/>
      <c r="CZ258" s="6"/>
      <c r="DH258" s="6"/>
      <c r="DP258" s="6"/>
      <c r="DX258" s="6"/>
      <c r="EF258" s="6"/>
      <c r="EN258" s="6"/>
      <c r="EV258" s="6"/>
      <c r="FD258" s="6"/>
      <c r="FL258" s="6"/>
      <c r="FT258" s="6"/>
      <c r="GB258" s="6"/>
      <c r="GJ258" s="6"/>
      <c r="GR258" s="6"/>
      <c r="GZ258" s="6"/>
      <c r="HH258" s="6"/>
      <c r="HP258" s="6"/>
      <c r="HX258" s="6"/>
      <c r="IF258" s="6"/>
      <c r="IN258" s="6"/>
    </row>
    <row r="259" s="4" customFormat="true" ht="25" hidden="false" customHeight="true" outlineLevel="0" collapsed="false">
      <c r="A259" s="13" t="n">
        <v>254</v>
      </c>
      <c r="B259" s="47"/>
      <c r="C259" s="28" t="s">
        <v>1016</v>
      </c>
      <c r="D259" s="17" t="s">
        <v>18</v>
      </c>
      <c r="E259" s="28" t="s">
        <v>1017</v>
      </c>
      <c r="F259" s="39" t="s">
        <v>32</v>
      </c>
      <c r="G259" s="34" t="s">
        <v>1018</v>
      </c>
      <c r="H259" s="22" t="s">
        <v>22</v>
      </c>
      <c r="I259" s="13" t="s">
        <v>1019</v>
      </c>
      <c r="J259" s="34" t="s">
        <v>169</v>
      </c>
      <c r="K259" s="19" t="s">
        <v>25</v>
      </c>
      <c r="L259" s="34" t="n">
        <v>1620</v>
      </c>
      <c r="X259" s="6"/>
      <c r="AF259" s="6"/>
      <c r="AN259" s="6"/>
      <c r="AV259" s="6"/>
      <c r="BD259" s="6"/>
      <c r="BL259" s="6"/>
      <c r="BT259" s="6"/>
      <c r="CB259" s="6"/>
      <c r="CJ259" s="6"/>
      <c r="CR259" s="6"/>
      <c r="CZ259" s="6"/>
      <c r="DH259" s="6"/>
      <c r="DP259" s="6"/>
      <c r="DX259" s="6"/>
      <c r="EF259" s="6"/>
      <c r="EN259" s="6"/>
      <c r="EV259" s="6"/>
      <c r="FD259" s="6"/>
      <c r="FL259" s="6"/>
      <c r="FT259" s="6"/>
      <c r="GB259" s="6"/>
      <c r="GJ259" s="6"/>
      <c r="GR259" s="6"/>
      <c r="GZ259" s="6"/>
      <c r="HH259" s="6"/>
      <c r="HP259" s="6"/>
      <c r="HX259" s="6"/>
      <c r="IF259" s="6"/>
      <c r="IN259" s="6"/>
    </row>
    <row r="260" s="4" customFormat="true" ht="25" hidden="false" customHeight="true" outlineLevel="0" collapsed="false">
      <c r="A260" s="13" t="n">
        <v>255</v>
      </c>
      <c r="B260" s="47"/>
      <c r="C260" s="28" t="s">
        <v>1020</v>
      </c>
      <c r="D260" s="17" t="s">
        <v>18</v>
      </c>
      <c r="E260" s="28" t="s">
        <v>1021</v>
      </c>
      <c r="F260" s="39" t="s">
        <v>20</v>
      </c>
      <c r="G260" s="34" t="s">
        <v>1022</v>
      </c>
      <c r="H260" s="22" t="s">
        <v>22</v>
      </c>
      <c r="I260" s="13" t="s">
        <v>1023</v>
      </c>
      <c r="J260" s="34" t="s">
        <v>169</v>
      </c>
      <c r="K260" s="19" t="s">
        <v>25</v>
      </c>
      <c r="L260" s="34" t="n">
        <v>1620</v>
      </c>
      <c r="X260" s="6"/>
      <c r="AF260" s="6"/>
      <c r="AN260" s="6"/>
      <c r="AV260" s="6"/>
      <c r="BD260" s="6"/>
      <c r="BL260" s="6"/>
      <c r="BT260" s="6"/>
      <c r="CB260" s="6"/>
      <c r="CJ260" s="6"/>
      <c r="CR260" s="6"/>
      <c r="CZ260" s="6"/>
      <c r="DH260" s="6"/>
      <c r="DP260" s="6"/>
      <c r="DX260" s="6"/>
      <c r="EF260" s="6"/>
      <c r="EN260" s="6"/>
      <c r="EV260" s="6"/>
      <c r="FD260" s="6"/>
      <c r="FL260" s="6"/>
      <c r="FT260" s="6"/>
      <c r="GB260" s="6"/>
      <c r="GJ260" s="6"/>
      <c r="GR260" s="6"/>
      <c r="GZ260" s="6"/>
      <c r="HH260" s="6"/>
      <c r="HP260" s="6"/>
      <c r="HX260" s="6"/>
      <c r="IF260" s="6"/>
      <c r="IN260" s="6"/>
    </row>
    <row r="261" s="4" customFormat="true" ht="25" hidden="false" customHeight="true" outlineLevel="0" collapsed="false">
      <c r="A261" s="13" t="n">
        <v>256</v>
      </c>
      <c r="B261" s="47"/>
      <c r="C261" s="28" t="s">
        <v>1024</v>
      </c>
      <c r="D261" s="17" t="s">
        <v>18</v>
      </c>
      <c r="E261" s="28" t="s">
        <v>1025</v>
      </c>
      <c r="F261" s="39" t="s">
        <v>32</v>
      </c>
      <c r="G261" s="34" t="s">
        <v>1026</v>
      </c>
      <c r="H261" s="22" t="s">
        <v>22</v>
      </c>
      <c r="I261" s="13" t="s">
        <v>1027</v>
      </c>
      <c r="J261" s="34" t="s">
        <v>169</v>
      </c>
      <c r="K261" s="19" t="s">
        <v>25</v>
      </c>
      <c r="L261" s="34" t="n">
        <v>1620</v>
      </c>
      <c r="X261" s="6"/>
      <c r="AF261" s="6"/>
      <c r="AN261" s="6"/>
      <c r="AV261" s="6"/>
      <c r="BD261" s="6"/>
      <c r="BL261" s="6"/>
      <c r="BT261" s="6"/>
      <c r="CB261" s="6"/>
      <c r="CJ261" s="6"/>
      <c r="CR261" s="6"/>
      <c r="CZ261" s="6"/>
      <c r="DH261" s="6"/>
      <c r="DP261" s="6"/>
      <c r="DX261" s="6"/>
      <c r="EF261" s="6"/>
      <c r="EN261" s="6"/>
      <c r="EV261" s="6"/>
      <c r="FD261" s="6"/>
      <c r="FL261" s="6"/>
      <c r="FT261" s="6"/>
      <c r="GB261" s="6"/>
      <c r="GJ261" s="6"/>
      <c r="GR261" s="6"/>
      <c r="GZ261" s="6"/>
      <c r="HH261" s="6"/>
      <c r="HP261" s="6"/>
      <c r="HX261" s="6"/>
      <c r="IF261" s="6"/>
      <c r="IN261" s="6"/>
    </row>
    <row r="262" s="4" customFormat="true" ht="25" hidden="false" customHeight="true" outlineLevel="0" collapsed="false">
      <c r="A262" s="13" t="n">
        <v>257</v>
      </c>
      <c r="B262" s="47"/>
      <c r="C262" s="28" t="s">
        <v>1028</v>
      </c>
      <c r="D262" s="17" t="s">
        <v>18</v>
      </c>
      <c r="E262" s="28" t="s">
        <v>1029</v>
      </c>
      <c r="F262" s="39" t="s">
        <v>32</v>
      </c>
      <c r="G262" s="34" t="s">
        <v>1030</v>
      </c>
      <c r="H262" s="22" t="s">
        <v>22</v>
      </c>
      <c r="I262" s="13" t="s">
        <v>1031</v>
      </c>
      <c r="J262" s="34" t="s">
        <v>169</v>
      </c>
      <c r="K262" s="19" t="s">
        <v>25</v>
      </c>
      <c r="L262" s="34" t="n">
        <v>1620</v>
      </c>
      <c r="X262" s="6"/>
      <c r="AF262" s="6"/>
      <c r="AN262" s="6"/>
      <c r="AV262" s="6"/>
      <c r="BD262" s="6"/>
      <c r="BL262" s="6"/>
      <c r="BT262" s="6"/>
      <c r="CB262" s="6"/>
      <c r="CJ262" s="6"/>
      <c r="CR262" s="6"/>
      <c r="CZ262" s="6"/>
      <c r="DH262" s="6"/>
      <c r="DP262" s="6"/>
      <c r="DX262" s="6"/>
      <c r="EF262" s="6"/>
      <c r="EN262" s="6"/>
      <c r="EV262" s="6"/>
      <c r="FD262" s="6"/>
      <c r="FL262" s="6"/>
      <c r="FT262" s="6"/>
      <c r="GB262" s="6"/>
      <c r="GJ262" s="6"/>
      <c r="GR262" s="6"/>
      <c r="GZ262" s="6"/>
      <c r="HH262" s="6"/>
      <c r="HP262" s="6"/>
      <c r="HX262" s="6"/>
      <c r="IF262" s="6"/>
      <c r="IN262" s="6"/>
    </row>
    <row r="263" s="4" customFormat="true" ht="25" hidden="false" customHeight="true" outlineLevel="0" collapsed="false">
      <c r="A263" s="13" t="n">
        <v>258</v>
      </c>
      <c r="B263" s="47"/>
      <c r="C263" s="28" t="s">
        <v>1032</v>
      </c>
      <c r="D263" s="17" t="s">
        <v>18</v>
      </c>
      <c r="E263" s="28" t="s">
        <v>1033</v>
      </c>
      <c r="F263" s="39" t="s">
        <v>20</v>
      </c>
      <c r="G263" s="34" t="s">
        <v>1034</v>
      </c>
      <c r="H263" s="22" t="s">
        <v>22</v>
      </c>
      <c r="I263" s="13" t="s">
        <v>1035</v>
      </c>
      <c r="J263" s="34" t="s">
        <v>169</v>
      </c>
      <c r="K263" s="19" t="s">
        <v>25</v>
      </c>
      <c r="L263" s="34" t="n">
        <v>1620</v>
      </c>
      <c r="X263" s="6"/>
      <c r="AF263" s="6"/>
      <c r="AN263" s="6"/>
      <c r="AV263" s="6"/>
      <c r="BD263" s="6"/>
      <c r="BL263" s="6"/>
      <c r="BT263" s="6"/>
      <c r="CB263" s="6"/>
      <c r="CJ263" s="6"/>
      <c r="CR263" s="6"/>
      <c r="CZ263" s="6"/>
      <c r="DH263" s="6"/>
      <c r="DP263" s="6"/>
      <c r="DX263" s="6"/>
      <c r="EF263" s="6"/>
      <c r="EN263" s="6"/>
      <c r="EV263" s="6"/>
      <c r="FD263" s="6"/>
      <c r="FL263" s="6"/>
      <c r="FT263" s="6"/>
      <c r="GB263" s="6"/>
      <c r="GJ263" s="6"/>
      <c r="GR263" s="6"/>
      <c r="GZ263" s="6"/>
      <c r="HH263" s="6"/>
      <c r="HP263" s="6"/>
      <c r="HX263" s="6"/>
      <c r="IF263" s="6"/>
      <c r="IN263" s="6"/>
    </row>
    <row r="264" s="4" customFormat="true" ht="25" hidden="false" customHeight="true" outlineLevel="0" collapsed="false">
      <c r="A264" s="13" t="n">
        <v>259</v>
      </c>
      <c r="B264" s="47"/>
      <c r="C264" s="28" t="s">
        <v>1036</v>
      </c>
      <c r="D264" s="17" t="s">
        <v>18</v>
      </c>
      <c r="E264" s="28" t="s">
        <v>1037</v>
      </c>
      <c r="F264" s="39" t="s">
        <v>20</v>
      </c>
      <c r="G264" s="34" t="s">
        <v>1038</v>
      </c>
      <c r="H264" s="22" t="s">
        <v>22</v>
      </c>
      <c r="I264" s="13" t="s">
        <v>1039</v>
      </c>
      <c r="J264" s="34" t="s">
        <v>169</v>
      </c>
      <c r="K264" s="19" t="s">
        <v>25</v>
      </c>
      <c r="L264" s="34" t="n">
        <v>1620</v>
      </c>
      <c r="X264" s="6"/>
      <c r="AF264" s="6"/>
      <c r="AN264" s="6"/>
      <c r="AV264" s="6"/>
      <c r="BD264" s="6"/>
      <c r="BL264" s="6"/>
      <c r="BT264" s="6"/>
      <c r="CB264" s="6"/>
      <c r="CJ264" s="6"/>
      <c r="CR264" s="6"/>
      <c r="CZ264" s="6"/>
      <c r="DH264" s="6"/>
      <c r="DP264" s="6"/>
      <c r="DX264" s="6"/>
      <c r="EF264" s="6"/>
      <c r="EN264" s="6"/>
      <c r="EV264" s="6"/>
      <c r="FD264" s="6"/>
      <c r="FL264" s="6"/>
      <c r="FT264" s="6"/>
      <c r="GB264" s="6"/>
      <c r="GJ264" s="6"/>
      <c r="GR264" s="6"/>
      <c r="GZ264" s="6"/>
      <c r="HH264" s="6"/>
      <c r="HP264" s="6"/>
      <c r="HX264" s="6"/>
      <c r="IF264" s="6"/>
      <c r="IN264" s="6"/>
    </row>
    <row r="265" s="4" customFormat="true" ht="25" hidden="false" customHeight="true" outlineLevel="0" collapsed="false">
      <c r="A265" s="13" t="n">
        <v>260</v>
      </c>
      <c r="B265" s="47"/>
      <c r="C265" s="28" t="s">
        <v>1036</v>
      </c>
      <c r="D265" s="17" t="s">
        <v>18</v>
      </c>
      <c r="E265" s="28" t="s">
        <v>1040</v>
      </c>
      <c r="F265" s="39" t="s">
        <v>32</v>
      </c>
      <c r="G265" s="34" t="s">
        <v>1041</v>
      </c>
      <c r="H265" s="22" t="s">
        <v>22</v>
      </c>
      <c r="I265" s="13" t="s">
        <v>1042</v>
      </c>
      <c r="J265" s="34" t="s">
        <v>169</v>
      </c>
      <c r="K265" s="19" t="s">
        <v>25</v>
      </c>
      <c r="L265" s="34" t="n">
        <v>1620</v>
      </c>
      <c r="X265" s="6"/>
      <c r="AF265" s="6"/>
      <c r="AN265" s="6"/>
      <c r="AV265" s="6"/>
      <c r="BD265" s="6"/>
      <c r="BL265" s="6"/>
      <c r="BT265" s="6"/>
      <c r="CB265" s="6"/>
      <c r="CJ265" s="6"/>
      <c r="CR265" s="6"/>
      <c r="CZ265" s="6"/>
      <c r="DH265" s="6"/>
      <c r="DP265" s="6"/>
      <c r="DX265" s="6"/>
      <c r="EF265" s="6"/>
      <c r="EN265" s="6"/>
      <c r="EV265" s="6"/>
      <c r="FD265" s="6"/>
      <c r="FL265" s="6"/>
      <c r="FT265" s="6"/>
      <c r="GB265" s="6"/>
      <c r="GJ265" s="6"/>
      <c r="GR265" s="6"/>
      <c r="GZ265" s="6"/>
      <c r="HH265" s="6"/>
      <c r="HP265" s="6"/>
      <c r="HX265" s="6"/>
      <c r="IF265" s="6"/>
      <c r="IN265" s="6"/>
    </row>
    <row r="266" s="4" customFormat="true" ht="25" hidden="false" customHeight="true" outlineLevel="0" collapsed="false">
      <c r="A266" s="13" t="n">
        <v>261</v>
      </c>
      <c r="B266" s="47"/>
      <c r="C266" s="28" t="s">
        <v>1043</v>
      </c>
      <c r="D266" s="17" t="s">
        <v>18</v>
      </c>
      <c r="E266" s="28" t="s">
        <v>1044</v>
      </c>
      <c r="F266" s="39" t="s">
        <v>20</v>
      </c>
      <c r="G266" s="34" t="s">
        <v>1038</v>
      </c>
      <c r="H266" s="22" t="s">
        <v>22</v>
      </c>
      <c r="I266" s="13" t="s">
        <v>1045</v>
      </c>
      <c r="J266" s="34" t="s">
        <v>169</v>
      </c>
      <c r="K266" s="19" t="s">
        <v>25</v>
      </c>
      <c r="L266" s="34" t="n">
        <v>1620</v>
      </c>
      <c r="X266" s="6"/>
      <c r="AF266" s="6"/>
      <c r="AN266" s="6"/>
      <c r="AV266" s="6"/>
      <c r="BD266" s="6"/>
      <c r="BL266" s="6"/>
      <c r="BT266" s="6"/>
      <c r="CB266" s="6"/>
      <c r="CJ266" s="6"/>
      <c r="CR266" s="6"/>
      <c r="CZ266" s="6"/>
      <c r="DH266" s="6"/>
      <c r="DP266" s="6"/>
      <c r="DX266" s="6"/>
      <c r="EF266" s="6"/>
      <c r="EN266" s="6"/>
      <c r="EV266" s="6"/>
      <c r="FD266" s="6"/>
      <c r="FL266" s="6"/>
      <c r="FT266" s="6"/>
      <c r="GB266" s="6"/>
      <c r="GJ266" s="6"/>
      <c r="GR266" s="6"/>
      <c r="GZ266" s="6"/>
      <c r="HH266" s="6"/>
      <c r="HP266" s="6"/>
      <c r="HX266" s="6"/>
      <c r="IF266" s="6"/>
      <c r="IN266" s="6"/>
    </row>
    <row r="267" s="4" customFormat="true" ht="25" hidden="false" customHeight="true" outlineLevel="0" collapsed="false">
      <c r="A267" s="13" t="n">
        <v>262</v>
      </c>
      <c r="B267" s="47"/>
      <c r="C267" s="28" t="s">
        <v>1046</v>
      </c>
      <c r="D267" s="17" t="s">
        <v>18</v>
      </c>
      <c r="E267" s="28" t="s">
        <v>1047</v>
      </c>
      <c r="F267" s="39" t="s">
        <v>32</v>
      </c>
      <c r="G267" s="34" t="s">
        <v>1048</v>
      </c>
      <c r="H267" s="22" t="s">
        <v>22</v>
      </c>
      <c r="I267" s="13" t="s">
        <v>1049</v>
      </c>
      <c r="J267" s="34" t="s">
        <v>169</v>
      </c>
      <c r="K267" s="19" t="s">
        <v>25</v>
      </c>
      <c r="L267" s="34" t="n">
        <v>1620</v>
      </c>
      <c r="X267" s="6"/>
      <c r="AF267" s="6"/>
      <c r="AN267" s="6"/>
      <c r="AV267" s="6"/>
      <c r="BD267" s="6"/>
      <c r="BL267" s="6"/>
      <c r="BT267" s="6"/>
      <c r="CB267" s="6"/>
      <c r="CJ267" s="6"/>
      <c r="CR267" s="6"/>
      <c r="CZ267" s="6"/>
      <c r="DH267" s="6"/>
      <c r="DP267" s="6"/>
      <c r="DX267" s="6"/>
      <c r="EF267" s="6"/>
      <c r="EN267" s="6"/>
      <c r="EV267" s="6"/>
      <c r="FD267" s="6"/>
      <c r="FL267" s="6"/>
      <c r="FT267" s="6"/>
      <c r="GB267" s="6"/>
      <c r="GJ267" s="6"/>
      <c r="GR267" s="6"/>
      <c r="GZ267" s="6"/>
      <c r="HH267" s="6"/>
      <c r="HP267" s="6"/>
      <c r="HX267" s="6"/>
      <c r="IF267" s="6"/>
      <c r="IN267" s="6"/>
    </row>
    <row r="268" s="4" customFormat="true" ht="25" hidden="false" customHeight="true" outlineLevel="0" collapsed="false">
      <c r="A268" s="13" t="n">
        <v>263</v>
      </c>
      <c r="B268" s="47"/>
      <c r="C268" s="28" t="s">
        <v>1050</v>
      </c>
      <c r="D268" s="17" t="s">
        <v>1051</v>
      </c>
      <c r="E268" s="28" t="s">
        <v>1052</v>
      </c>
      <c r="F268" s="39" t="s">
        <v>32</v>
      </c>
      <c r="G268" s="34" t="s">
        <v>1053</v>
      </c>
      <c r="H268" s="22" t="s">
        <v>22</v>
      </c>
      <c r="I268" s="48" t="s">
        <v>1054</v>
      </c>
      <c r="J268" s="13" t="s">
        <v>1055</v>
      </c>
      <c r="K268" s="19" t="s">
        <v>1056</v>
      </c>
      <c r="L268" s="34" t="n">
        <v>1620</v>
      </c>
      <c r="X268" s="6"/>
      <c r="AF268" s="6"/>
      <c r="AN268" s="6"/>
      <c r="AV268" s="6"/>
      <c r="BD268" s="6"/>
      <c r="BL268" s="6"/>
      <c r="BT268" s="6"/>
      <c r="CB268" s="6"/>
      <c r="CJ268" s="6"/>
      <c r="CR268" s="6"/>
      <c r="CZ268" s="6"/>
      <c r="DH268" s="6"/>
      <c r="DP268" s="6"/>
      <c r="DX268" s="6"/>
      <c r="EF268" s="6"/>
      <c r="EN268" s="6"/>
      <c r="EV268" s="6"/>
      <c r="FD268" s="6"/>
      <c r="FL268" s="6"/>
      <c r="FT268" s="6"/>
      <c r="GB268" s="6"/>
      <c r="GJ268" s="6"/>
      <c r="GR268" s="6"/>
      <c r="GZ268" s="6"/>
      <c r="HH268" s="6"/>
      <c r="HP268" s="6"/>
      <c r="HX268" s="6"/>
      <c r="IF268" s="6"/>
      <c r="IN268" s="6"/>
    </row>
    <row r="269" s="4" customFormat="true" ht="25" hidden="false" customHeight="true" outlineLevel="0" collapsed="false">
      <c r="A269" s="13" t="n">
        <v>264</v>
      </c>
      <c r="B269" s="47"/>
      <c r="C269" s="28" t="s">
        <v>1057</v>
      </c>
      <c r="D269" s="17" t="s">
        <v>1051</v>
      </c>
      <c r="E269" s="28" t="s">
        <v>1058</v>
      </c>
      <c r="F269" s="39" t="s">
        <v>20</v>
      </c>
      <c r="G269" s="34" t="s">
        <v>1059</v>
      </c>
      <c r="H269" s="22" t="s">
        <v>22</v>
      </c>
      <c r="I269" s="48" t="s">
        <v>1060</v>
      </c>
      <c r="J269" s="13" t="s">
        <v>1055</v>
      </c>
      <c r="K269" s="19" t="s">
        <v>1056</v>
      </c>
      <c r="L269" s="34" t="n">
        <v>1620</v>
      </c>
      <c r="X269" s="6"/>
      <c r="AF269" s="6"/>
      <c r="AN269" s="6"/>
      <c r="AV269" s="6"/>
      <c r="BD269" s="6"/>
      <c r="BL269" s="6"/>
      <c r="BT269" s="6"/>
      <c r="CB269" s="6"/>
      <c r="CJ269" s="6"/>
      <c r="CR269" s="6"/>
      <c r="CZ269" s="6"/>
      <c r="DH269" s="6"/>
      <c r="DP269" s="6"/>
      <c r="DX269" s="6"/>
      <c r="EF269" s="6"/>
      <c r="EN269" s="6"/>
      <c r="EV269" s="6"/>
      <c r="FD269" s="6"/>
      <c r="FL269" s="6"/>
      <c r="FT269" s="6"/>
      <c r="GB269" s="6"/>
      <c r="GJ269" s="6"/>
      <c r="GR269" s="6"/>
      <c r="GZ269" s="6"/>
      <c r="HH269" s="6"/>
      <c r="HP269" s="6"/>
      <c r="HX269" s="6"/>
      <c r="IF269" s="6"/>
      <c r="IN269" s="6"/>
    </row>
    <row r="270" s="4" customFormat="true" ht="25" hidden="false" customHeight="true" outlineLevel="0" collapsed="false">
      <c r="A270" s="13" t="n">
        <v>265</v>
      </c>
      <c r="B270" s="47"/>
      <c r="C270" s="28" t="s">
        <v>1061</v>
      </c>
      <c r="D270" s="17" t="s">
        <v>1051</v>
      </c>
      <c r="E270" s="28" t="s">
        <v>1062</v>
      </c>
      <c r="F270" s="39" t="s">
        <v>32</v>
      </c>
      <c r="G270" s="34" t="s">
        <v>1063</v>
      </c>
      <c r="H270" s="22" t="s">
        <v>22</v>
      </c>
      <c r="I270" s="48" t="s">
        <v>1064</v>
      </c>
      <c r="J270" s="13" t="s">
        <v>1055</v>
      </c>
      <c r="K270" s="19" t="s">
        <v>1056</v>
      </c>
      <c r="L270" s="34" t="n">
        <v>1620</v>
      </c>
      <c r="X270" s="6"/>
      <c r="AF270" s="6"/>
      <c r="AN270" s="6"/>
      <c r="AV270" s="6"/>
      <c r="BD270" s="6"/>
      <c r="BL270" s="6"/>
      <c r="BT270" s="6"/>
      <c r="CB270" s="6"/>
      <c r="CJ270" s="6"/>
      <c r="CR270" s="6"/>
      <c r="CZ270" s="6"/>
      <c r="DH270" s="6"/>
      <c r="DP270" s="6"/>
      <c r="DX270" s="6"/>
      <c r="EF270" s="6"/>
      <c r="EN270" s="6"/>
      <c r="EV270" s="6"/>
      <c r="FD270" s="6"/>
      <c r="FL270" s="6"/>
      <c r="FT270" s="6"/>
      <c r="GB270" s="6"/>
      <c r="GJ270" s="6"/>
      <c r="GR270" s="6"/>
      <c r="GZ270" s="6"/>
      <c r="HH270" s="6"/>
      <c r="HP270" s="6"/>
      <c r="HX270" s="6"/>
      <c r="IF270" s="6"/>
      <c r="IN270" s="6"/>
    </row>
    <row r="271" s="4" customFormat="true" ht="25" hidden="false" customHeight="true" outlineLevel="0" collapsed="false">
      <c r="A271" s="13" t="n">
        <v>266</v>
      </c>
      <c r="B271" s="47"/>
      <c r="C271" s="28" t="s">
        <v>1065</v>
      </c>
      <c r="D271" s="17" t="s">
        <v>1051</v>
      </c>
      <c r="E271" s="28" t="s">
        <v>1066</v>
      </c>
      <c r="F271" s="39" t="s">
        <v>32</v>
      </c>
      <c r="G271" s="34" t="s">
        <v>1030</v>
      </c>
      <c r="H271" s="22" t="s">
        <v>22</v>
      </c>
      <c r="I271" s="48" t="s">
        <v>1067</v>
      </c>
      <c r="J271" s="13" t="s">
        <v>1055</v>
      </c>
      <c r="K271" s="19" t="s">
        <v>1056</v>
      </c>
      <c r="L271" s="34" t="n">
        <v>1620</v>
      </c>
      <c r="X271" s="6"/>
      <c r="AF271" s="6"/>
      <c r="AN271" s="6"/>
      <c r="AV271" s="6"/>
      <c r="BD271" s="6"/>
      <c r="BL271" s="6"/>
      <c r="BT271" s="6"/>
      <c r="CB271" s="6"/>
      <c r="CJ271" s="6"/>
      <c r="CR271" s="6"/>
      <c r="CZ271" s="6"/>
      <c r="DH271" s="6"/>
      <c r="DP271" s="6"/>
      <c r="DX271" s="6"/>
      <c r="EF271" s="6"/>
      <c r="EN271" s="6"/>
      <c r="EV271" s="6"/>
      <c r="FD271" s="6"/>
      <c r="FL271" s="6"/>
      <c r="FT271" s="6"/>
      <c r="GB271" s="6"/>
      <c r="GJ271" s="6"/>
      <c r="GR271" s="6"/>
      <c r="GZ271" s="6"/>
      <c r="HH271" s="6"/>
      <c r="HP271" s="6"/>
      <c r="HX271" s="6"/>
      <c r="IF271" s="6"/>
      <c r="IN271" s="6"/>
    </row>
    <row r="272" s="4" customFormat="true" ht="25" hidden="false" customHeight="true" outlineLevel="0" collapsed="false">
      <c r="A272" s="13" t="n">
        <v>267</v>
      </c>
      <c r="B272" s="47"/>
      <c r="C272" s="28" t="s">
        <v>1068</v>
      </c>
      <c r="D272" s="17" t="s">
        <v>1051</v>
      </c>
      <c r="E272" s="28" t="s">
        <v>1069</v>
      </c>
      <c r="F272" s="39" t="s">
        <v>32</v>
      </c>
      <c r="G272" s="34" t="s">
        <v>1070</v>
      </c>
      <c r="H272" s="22" t="s">
        <v>22</v>
      </c>
      <c r="I272" s="48" t="s">
        <v>1071</v>
      </c>
      <c r="J272" s="13" t="s">
        <v>1072</v>
      </c>
      <c r="K272" s="19" t="s">
        <v>1073</v>
      </c>
      <c r="L272" s="34" t="n">
        <v>1620</v>
      </c>
      <c r="X272" s="6"/>
      <c r="AF272" s="6"/>
      <c r="AN272" s="6"/>
      <c r="AV272" s="6"/>
      <c r="BD272" s="6"/>
      <c r="BL272" s="6"/>
      <c r="BT272" s="6"/>
      <c r="CB272" s="6"/>
      <c r="CJ272" s="6"/>
      <c r="CR272" s="6"/>
      <c r="CZ272" s="6"/>
      <c r="DH272" s="6"/>
      <c r="DP272" s="6"/>
      <c r="DX272" s="6"/>
      <c r="EF272" s="6"/>
      <c r="EN272" s="6"/>
      <c r="EV272" s="6"/>
      <c r="FD272" s="6"/>
      <c r="FL272" s="6"/>
      <c r="FT272" s="6"/>
      <c r="GB272" s="6"/>
      <c r="GJ272" s="6"/>
      <c r="GR272" s="6"/>
      <c r="GZ272" s="6"/>
      <c r="HH272" s="6"/>
      <c r="HP272" s="6"/>
      <c r="HX272" s="6"/>
      <c r="IF272" s="6"/>
      <c r="IN272" s="6"/>
    </row>
    <row r="273" s="4" customFormat="true" ht="25" hidden="false" customHeight="true" outlineLevel="0" collapsed="false">
      <c r="A273" s="13" t="n">
        <v>268</v>
      </c>
      <c r="B273" s="38" t="s">
        <v>1074</v>
      </c>
      <c r="C273" s="28" t="s">
        <v>1075</v>
      </c>
      <c r="D273" s="17" t="s">
        <v>18</v>
      </c>
      <c r="E273" s="28" t="s">
        <v>1076</v>
      </c>
      <c r="F273" s="39" t="s">
        <v>32</v>
      </c>
      <c r="G273" s="34" t="s">
        <v>1077</v>
      </c>
      <c r="H273" s="22" t="s">
        <v>22</v>
      </c>
      <c r="I273" s="13" t="s">
        <v>1078</v>
      </c>
      <c r="J273" s="34" t="s">
        <v>701</v>
      </c>
      <c r="K273" s="19" t="s">
        <v>25</v>
      </c>
      <c r="L273" s="24" t="n">
        <v>1620</v>
      </c>
      <c r="X273" s="6"/>
      <c r="AF273" s="6"/>
      <c r="AN273" s="6"/>
      <c r="AV273" s="6"/>
      <c r="BD273" s="6"/>
      <c r="BL273" s="6"/>
      <c r="BT273" s="6"/>
      <c r="CB273" s="6"/>
      <c r="CJ273" s="6"/>
      <c r="CR273" s="6"/>
      <c r="CZ273" s="6"/>
      <c r="DH273" s="6"/>
      <c r="DP273" s="6"/>
      <c r="DX273" s="6"/>
      <c r="EF273" s="6"/>
      <c r="EN273" s="6"/>
      <c r="EV273" s="6"/>
      <c r="FD273" s="6"/>
      <c r="FL273" s="6"/>
      <c r="FT273" s="6"/>
      <c r="GB273" s="6"/>
      <c r="GJ273" s="6"/>
      <c r="GR273" s="6"/>
      <c r="GZ273" s="6"/>
      <c r="HH273" s="6"/>
      <c r="HP273" s="6"/>
      <c r="HX273" s="6"/>
      <c r="IF273" s="6"/>
      <c r="IN273" s="6"/>
    </row>
    <row r="274" s="4" customFormat="true" ht="25" hidden="false" customHeight="true" outlineLevel="0" collapsed="false">
      <c r="A274" s="13" t="n">
        <v>269</v>
      </c>
      <c r="B274" s="38"/>
      <c r="C274" s="28" t="s">
        <v>1079</v>
      </c>
      <c r="D274" s="17" t="s">
        <v>18</v>
      </c>
      <c r="E274" s="28" t="s">
        <v>1080</v>
      </c>
      <c r="F274" s="39" t="s">
        <v>20</v>
      </c>
      <c r="G274" s="34" t="s">
        <v>1081</v>
      </c>
      <c r="H274" s="22" t="s">
        <v>22</v>
      </c>
      <c r="I274" s="13" t="s">
        <v>1082</v>
      </c>
      <c r="J274" s="34" t="s">
        <v>701</v>
      </c>
      <c r="K274" s="19" t="s">
        <v>25</v>
      </c>
      <c r="L274" s="24" t="n">
        <v>1620</v>
      </c>
      <c r="X274" s="6"/>
      <c r="AF274" s="6"/>
      <c r="AN274" s="6"/>
      <c r="AV274" s="6"/>
      <c r="BD274" s="6"/>
      <c r="BL274" s="6"/>
      <c r="BT274" s="6"/>
      <c r="CB274" s="6"/>
      <c r="CJ274" s="6"/>
      <c r="CR274" s="6"/>
      <c r="CZ274" s="6"/>
      <c r="DH274" s="6"/>
      <c r="DP274" s="6"/>
      <c r="DX274" s="6"/>
      <c r="EF274" s="6"/>
      <c r="EN274" s="6"/>
      <c r="EV274" s="6"/>
      <c r="FD274" s="6"/>
      <c r="FL274" s="6"/>
      <c r="FT274" s="6"/>
      <c r="GB274" s="6"/>
      <c r="GJ274" s="6"/>
      <c r="GR274" s="6"/>
      <c r="GZ274" s="6"/>
      <c r="HH274" s="6"/>
      <c r="HP274" s="6"/>
      <c r="HX274" s="6"/>
      <c r="IF274" s="6"/>
      <c r="IN274" s="6"/>
    </row>
    <row r="275" s="4" customFormat="true" ht="25" hidden="false" customHeight="true" outlineLevel="0" collapsed="false">
      <c r="A275" s="13" t="n">
        <v>270</v>
      </c>
      <c r="B275" s="38"/>
      <c r="C275" s="28" t="s">
        <v>1079</v>
      </c>
      <c r="D275" s="17" t="s">
        <v>18</v>
      </c>
      <c r="E275" s="28" t="s">
        <v>1083</v>
      </c>
      <c r="F275" s="39" t="s">
        <v>32</v>
      </c>
      <c r="G275" s="34" t="s">
        <v>1077</v>
      </c>
      <c r="H275" s="22" t="s">
        <v>22</v>
      </c>
      <c r="I275" s="13" t="s">
        <v>1084</v>
      </c>
      <c r="J275" s="34" t="s">
        <v>701</v>
      </c>
      <c r="K275" s="19" t="s">
        <v>25</v>
      </c>
      <c r="L275" s="24" t="n">
        <v>1620</v>
      </c>
      <c r="X275" s="6"/>
      <c r="AF275" s="6"/>
      <c r="AN275" s="6"/>
      <c r="AV275" s="6"/>
      <c r="BD275" s="6"/>
      <c r="BL275" s="6"/>
      <c r="BT275" s="6"/>
      <c r="CB275" s="6"/>
      <c r="CJ275" s="6"/>
      <c r="CR275" s="6"/>
      <c r="CZ275" s="6"/>
      <c r="DH275" s="6"/>
      <c r="DP275" s="6"/>
      <c r="DX275" s="6"/>
      <c r="EF275" s="6"/>
      <c r="EN275" s="6"/>
      <c r="EV275" s="6"/>
      <c r="FD275" s="6"/>
      <c r="FL275" s="6"/>
      <c r="FT275" s="6"/>
      <c r="GB275" s="6"/>
      <c r="GJ275" s="6"/>
      <c r="GR275" s="6"/>
      <c r="GZ275" s="6"/>
      <c r="HH275" s="6"/>
      <c r="HP275" s="6"/>
      <c r="HX275" s="6"/>
      <c r="IF275" s="6"/>
      <c r="IN275" s="6"/>
    </row>
    <row r="276" s="4" customFormat="true" ht="25" hidden="false" customHeight="true" outlineLevel="0" collapsed="false">
      <c r="A276" s="13" t="n">
        <v>271</v>
      </c>
      <c r="B276" s="38"/>
      <c r="C276" s="28" t="s">
        <v>1085</v>
      </c>
      <c r="D276" s="17" t="s">
        <v>18</v>
      </c>
      <c r="E276" s="28" t="s">
        <v>1086</v>
      </c>
      <c r="F276" s="39" t="s">
        <v>32</v>
      </c>
      <c r="G276" s="34" t="s">
        <v>1087</v>
      </c>
      <c r="H276" s="22" t="s">
        <v>22</v>
      </c>
      <c r="I276" s="13" t="s">
        <v>1088</v>
      </c>
      <c r="J276" s="34" t="s">
        <v>701</v>
      </c>
      <c r="K276" s="19" t="s">
        <v>25</v>
      </c>
      <c r="L276" s="24" t="n">
        <v>1620</v>
      </c>
      <c r="X276" s="6"/>
      <c r="AF276" s="6"/>
      <c r="AN276" s="6"/>
      <c r="AV276" s="6"/>
      <c r="BD276" s="6"/>
      <c r="BL276" s="6"/>
      <c r="BT276" s="6"/>
      <c r="CB276" s="6"/>
      <c r="CJ276" s="6"/>
      <c r="CR276" s="6"/>
      <c r="CZ276" s="6"/>
      <c r="DH276" s="6"/>
      <c r="DP276" s="6"/>
      <c r="DX276" s="6"/>
      <c r="EF276" s="6"/>
      <c r="EN276" s="6"/>
      <c r="EV276" s="6"/>
      <c r="FD276" s="6"/>
      <c r="FL276" s="6"/>
      <c r="FT276" s="6"/>
      <c r="GB276" s="6"/>
      <c r="GJ276" s="6"/>
      <c r="GR276" s="6"/>
      <c r="GZ276" s="6"/>
      <c r="HH276" s="6"/>
      <c r="HP276" s="6"/>
      <c r="HX276" s="6"/>
      <c r="IF276" s="6"/>
      <c r="IN276" s="6"/>
    </row>
    <row r="277" s="4" customFormat="true" ht="25" hidden="false" customHeight="true" outlineLevel="0" collapsed="false">
      <c r="A277" s="13" t="n">
        <v>272</v>
      </c>
      <c r="B277" s="38"/>
      <c r="C277" s="28" t="s">
        <v>1089</v>
      </c>
      <c r="D277" s="17" t="s">
        <v>18</v>
      </c>
      <c r="E277" s="28" t="s">
        <v>1090</v>
      </c>
      <c r="F277" s="39" t="s">
        <v>20</v>
      </c>
      <c r="G277" s="34" t="s">
        <v>1091</v>
      </c>
      <c r="H277" s="22" t="s">
        <v>22</v>
      </c>
      <c r="I277" s="13" t="s">
        <v>1092</v>
      </c>
      <c r="J277" s="34" t="s">
        <v>701</v>
      </c>
      <c r="K277" s="19" t="s">
        <v>25</v>
      </c>
      <c r="L277" s="24" t="n">
        <v>1620</v>
      </c>
      <c r="X277" s="6"/>
      <c r="AF277" s="6"/>
      <c r="AN277" s="6"/>
      <c r="AV277" s="6"/>
      <c r="BD277" s="6"/>
      <c r="BL277" s="6"/>
      <c r="BT277" s="6"/>
      <c r="CB277" s="6"/>
      <c r="CJ277" s="6"/>
      <c r="CR277" s="6"/>
      <c r="CZ277" s="6"/>
      <c r="DH277" s="6"/>
      <c r="DP277" s="6"/>
      <c r="DX277" s="6"/>
      <c r="EF277" s="6"/>
      <c r="EN277" s="6"/>
      <c r="EV277" s="6"/>
      <c r="FD277" s="6"/>
      <c r="FL277" s="6"/>
      <c r="FT277" s="6"/>
      <c r="GB277" s="6"/>
      <c r="GJ277" s="6"/>
      <c r="GR277" s="6"/>
      <c r="GZ277" s="6"/>
      <c r="HH277" s="6"/>
      <c r="HP277" s="6"/>
      <c r="HX277" s="6"/>
      <c r="IF277" s="6"/>
      <c r="IN277" s="6"/>
    </row>
    <row r="278" s="4" customFormat="true" ht="25" hidden="false" customHeight="true" outlineLevel="0" collapsed="false">
      <c r="A278" s="13" t="n">
        <v>273</v>
      </c>
      <c r="B278" s="38"/>
      <c r="C278" s="28" t="s">
        <v>1093</v>
      </c>
      <c r="D278" s="17" t="s">
        <v>18</v>
      </c>
      <c r="E278" s="28" t="s">
        <v>1094</v>
      </c>
      <c r="F278" s="39" t="s">
        <v>32</v>
      </c>
      <c r="G278" s="34" t="s">
        <v>1095</v>
      </c>
      <c r="H278" s="22" t="s">
        <v>22</v>
      </c>
      <c r="I278" s="13" t="s">
        <v>1096</v>
      </c>
      <c r="J278" s="34" t="s">
        <v>701</v>
      </c>
      <c r="K278" s="19" t="s">
        <v>25</v>
      </c>
      <c r="L278" s="24" t="n">
        <v>1620</v>
      </c>
      <c r="X278" s="6"/>
      <c r="AF278" s="6"/>
      <c r="AN278" s="6"/>
      <c r="AV278" s="6"/>
      <c r="BD278" s="6"/>
      <c r="BL278" s="6"/>
      <c r="BT278" s="6"/>
      <c r="CB278" s="6"/>
      <c r="CJ278" s="6"/>
      <c r="CR278" s="6"/>
      <c r="CZ278" s="6"/>
      <c r="DH278" s="6"/>
      <c r="DP278" s="6"/>
      <c r="DX278" s="6"/>
      <c r="EF278" s="6"/>
      <c r="EN278" s="6"/>
      <c r="EV278" s="6"/>
      <c r="FD278" s="6"/>
      <c r="FL278" s="6"/>
      <c r="FT278" s="6"/>
      <c r="GB278" s="6"/>
      <c r="GJ278" s="6"/>
      <c r="GR278" s="6"/>
      <c r="GZ278" s="6"/>
      <c r="HH278" s="6"/>
      <c r="HP278" s="6"/>
      <c r="HX278" s="6"/>
      <c r="IF278" s="6"/>
      <c r="IN278" s="6"/>
    </row>
    <row r="279" s="4" customFormat="true" ht="25" hidden="false" customHeight="true" outlineLevel="0" collapsed="false">
      <c r="A279" s="13" t="n">
        <v>274</v>
      </c>
      <c r="B279" s="38"/>
      <c r="C279" s="28" t="s">
        <v>1097</v>
      </c>
      <c r="D279" s="17" t="s">
        <v>18</v>
      </c>
      <c r="E279" s="28" t="s">
        <v>1098</v>
      </c>
      <c r="F279" s="39" t="s">
        <v>32</v>
      </c>
      <c r="G279" s="34" t="s">
        <v>1099</v>
      </c>
      <c r="H279" s="22" t="s">
        <v>22</v>
      </c>
      <c r="I279" s="13" t="s">
        <v>1100</v>
      </c>
      <c r="J279" s="34" t="s">
        <v>701</v>
      </c>
      <c r="K279" s="19" t="s">
        <v>25</v>
      </c>
      <c r="L279" s="24" t="n">
        <v>1620</v>
      </c>
      <c r="X279" s="6"/>
      <c r="AF279" s="6"/>
      <c r="AN279" s="6"/>
      <c r="AV279" s="6"/>
      <c r="BD279" s="6"/>
      <c r="BL279" s="6"/>
      <c r="BT279" s="6"/>
      <c r="CB279" s="6"/>
      <c r="CJ279" s="6"/>
      <c r="CR279" s="6"/>
      <c r="CZ279" s="6"/>
      <c r="DH279" s="6"/>
      <c r="DP279" s="6"/>
      <c r="DX279" s="6"/>
      <c r="EF279" s="6"/>
      <c r="EN279" s="6"/>
      <c r="EV279" s="6"/>
      <c r="FD279" s="6"/>
      <c r="FL279" s="6"/>
      <c r="FT279" s="6"/>
      <c r="GB279" s="6"/>
      <c r="GJ279" s="6"/>
      <c r="GR279" s="6"/>
      <c r="GZ279" s="6"/>
      <c r="HH279" s="6"/>
      <c r="HP279" s="6"/>
      <c r="HX279" s="6"/>
      <c r="IF279" s="6"/>
      <c r="IN279" s="6"/>
    </row>
    <row r="280" s="4" customFormat="true" ht="25" hidden="false" customHeight="true" outlineLevel="0" collapsed="false">
      <c r="A280" s="13" t="n">
        <v>275</v>
      </c>
      <c r="B280" s="38"/>
      <c r="C280" s="28" t="s">
        <v>1101</v>
      </c>
      <c r="D280" s="17" t="s">
        <v>18</v>
      </c>
      <c r="E280" s="28" t="s">
        <v>1102</v>
      </c>
      <c r="F280" s="39" t="s">
        <v>32</v>
      </c>
      <c r="G280" s="34" t="s">
        <v>1103</v>
      </c>
      <c r="H280" s="22" t="s">
        <v>22</v>
      </c>
      <c r="I280" s="13" t="s">
        <v>1104</v>
      </c>
      <c r="J280" s="34" t="s">
        <v>1105</v>
      </c>
      <c r="K280" s="19" t="s">
        <v>25</v>
      </c>
      <c r="L280" s="24" t="n">
        <v>1620</v>
      </c>
      <c r="X280" s="6"/>
      <c r="AF280" s="6"/>
      <c r="AN280" s="6"/>
      <c r="AV280" s="6"/>
      <c r="BD280" s="6"/>
      <c r="BL280" s="6"/>
      <c r="BT280" s="6"/>
      <c r="CB280" s="6"/>
      <c r="CJ280" s="6"/>
      <c r="CR280" s="6"/>
      <c r="CZ280" s="6"/>
      <c r="DH280" s="6"/>
      <c r="DP280" s="6"/>
      <c r="DX280" s="6"/>
      <c r="EF280" s="6"/>
      <c r="EN280" s="6"/>
      <c r="EV280" s="6"/>
      <c r="FD280" s="6"/>
      <c r="FL280" s="6"/>
      <c r="FT280" s="6"/>
      <c r="GB280" s="6"/>
      <c r="GJ280" s="6"/>
      <c r="GR280" s="6"/>
      <c r="GZ280" s="6"/>
      <c r="HH280" s="6"/>
      <c r="HP280" s="6"/>
      <c r="HX280" s="6"/>
      <c r="IF280" s="6"/>
      <c r="IN280" s="6"/>
    </row>
    <row r="281" s="4" customFormat="true" ht="25" hidden="false" customHeight="true" outlineLevel="0" collapsed="false">
      <c r="A281" s="13" t="n">
        <v>276</v>
      </c>
      <c r="B281" s="38"/>
      <c r="C281" s="28" t="s">
        <v>1106</v>
      </c>
      <c r="D281" s="17" t="s">
        <v>18</v>
      </c>
      <c r="E281" s="28" t="s">
        <v>1107</v>
      </c>
      <c r="F281" s="39" t="s">
        <v>20</v>
      </c>
      <c r="G281" s="34" t="s">
        <v>1108</v>
      </c>
      <c r="H281" s="22" t="s">
        <v>22</v>
      </c>
      <c r="I281" s="13" t="s">
        <v>1109</v>
      </c>
      <c r="J281" s="34" t="s">
        <v>701</v>
      </c>
      <c r="K281" s="19" t="s">
        <v>25</v>
      </c>
      <c r="L281" s="24" t="n">
        <v>1620</v>
      </c>
      <c r="X281" s="6"/>
      <c r="AF281" s="6"/>
      <c r="AN281" s="6"/>
      <c r="AV281" s="6"/>
      <c r="BD281" s="6"/>
      <c r="BL281" s="6"/>
      <c r="BT281" s="6"/>
      <c r="CB281" s="6"/>
      <c r="CJ281" s="6"/>
      <c r="CR281" s="6"/>
      <c r="CZ281" s="6"/>
      <c r="DH281" s="6"/>
      <c r="DP281" s="6"/>
      <c r="DX281" s="6"/>
      <c r="EF281" s="6"/>
      <c r="EN281" s="6"/>
      <c r="EV281" s="6"/>
      <c r="FD281" s="6"/>
      <c r="FL281" s="6"/>
      <c r="FT281" s="6"/>
      <c r="GB281" s="6"/>
      <c r="GJ281" s="6"/>
      <c r="GR281" s="6"/>
      <c r="GZ281" s="6"/>
      <c r="HH281" s="6"/>
      <c r="HP281" s="6"/>
      <c r="HX281" s="6"/>
      <c r="IF281" s="6"/>
      <c r="IN281" s="6"/>
    </row>
    <row r="282" s="4" customFormat="true" ht="25" hidden="false" customHeight="true" outlineLevel="0" collapsed="false">
      <c r="A282" s="13" t="n">
        <v>277</v>
      </c>
      <c r="B282" s="38"/>
      <c r="C282" s="28" t="s">
        <v>1110</v>
      </c>
      <c r="D282" s="17" t="s">
        <v>18</v>
      </c>
      <c r="E282" s="28" t="s">
        <v>1111</v>
      </c>
      <c r="F282" s="39" t="s">
        <v>32</v>
      </c>
      <c r="G282" s="34" t="s">
        <v>1112</v>
      </c>
      <c r="H282" s="22" t="s">
        <v>22</v>
      </c>
      <c r="I282" s="13" t="s">
        <v>1113</v>
      </c>
      <c r="J282" s="34" t="s">
        <v>701</v>
      </c>
      <c r="K282" s="19" t="s">
        <v>25</v>
      </c>
      <c r="L282" s="24" t="n">
        <v>1620</v>
      </c>
      <c r="X282" s="6"/>
      <c r="AF282" s="6"/>
      <c r="AN282" s="6"/>
      <c r="AV282" s="6"/>
      <c r="BD282" s="6"/>
      <c r="BL282" s="6"/>
      <c r="BT282" s="6"/>
      <c r="CB282" s="6"/>
      <c r="CJ282" s="6"/>
      <c r="CR282" s="6"/>
      <c r="CZ282" s="6"/>
      <c r="DH282" s="6"/>
      <c r="DP282" s="6"/>
      <c r="DX282" s="6"/>
      <c r="EF282" s="6"/>
      <c r="EN282" s="6"/>
      <c r="EV282" s="6"/>
      <c r="FD282" s="6"/>
      <c r="FL282" s="6"/>
      <c r="FT282" s="6"/>
      <c r="GB282" s="6"/>
      <c r="GJ282" s="6"/>
      <c r="GR282" s="6"/>
      <c r="GZ282" s="6"/>
      <c r="HH282" s="6"/>
      <c r="HP282" s="6"/>
      <c r="HX282" s="6"/>
      <c r="IF282" s="6"/>
      <c r="IN282" s="6"/>
    </row>
    <row r="283" s="4" customFormat="true" ht="25" hidden="false" customHeight="true" outlineLevel="0" collapsed="false">
      <c r="A283" s="13" t="n">
        <v>278</v>
      </c>
      <c r="B283" s="38"/>
      <c r="C283" s="28" t="s">
        <v>1114</v>
      </c>
      <c r="D283" s="17" t="s">
        <v>18</v>
      </c>
      <c r="E283" s="28" t="s">
        <v>1115</v>
      </c>
      <c r="F283" s="39" t="s">
        <v>20</v>
      </c>
      <c r="G283" s="34" t="s">
        <v>1116</v>
      </c>
      <c r="H283" s="22" t="s">
        <v>22</v>
      </c>
      <c r="I283" s="13" t="s">
        <v>1117</v>
      </c>
      <c r="J283" s="34" t="s">
        <v>701</v>
      </c>
      <c r="K283" s="19" t="s">
        <v>25</v>
      </c>
      <c r="L283" s="24" t="n">
        <v>1620</v>
      </c>
      <c r="X283" s="6"/>
      <c r="AF283" s="6"/>
      <c r="AN283" s="6"/>
      <c r="AV283" s="6"/>
      <c r="BD283" s="6"/>
      <c r="BL283" s="6"/>
      <c r="BT283" s="6"/>
      <c r="CB283" s="6"/>
      <c r="CJ283" s="6"/>
      <c r="CR283" s="6"/>
      <c r="CZ283" s="6"/>
      <c r="DH283" s="6"/>
      <c r="DP283" s="6"/>
      <c r="DX283" s="6"/>
      <c r="EF283" s="6"/>
      <c r="EN283" s="6"/>
      <c r="EV283" s="6"/>
      <c r="FD283" s="6"/>
      <c r="FL283" s="6"/>
      <c r="FT283" s="6"/>
      <c r="GB283" s="6"/>
      <c r="GJ283" s="6"/>
      <c r="GR283" s="6"/>
      <c r="GZ283" s="6"/>
      <c r="HH283" s="6"/>
      <c r="HP283" s="6"/>
      <c r="HX283" s="6"/>
      <c r="IF283" s="6"/>
      <c r="IN283" s="6"/>
    </row>
    <row r="284" s="4" customFormat="true" ht="25" hidden="false" customHeight="true" outlineLevel="0" collapsed="false">
      <c r="A284" s="13" t="n">
        <v>279</v>
      </c>
      <c r="B284" s="38"/>
      <c r="C284" s="28" t="s">
        <v>1118</v>
      </c>
      <c r="D284" s="17" t="s">
        <v>18</v>
      </c>
      <c r="E284" s="28" t="s">
        <v>1119</v>
      </c>
      <c r="F284" s="39" t="s">
        <v>32</v>
      </c>
      <c r="G284" s="34" t="s">
        <v>1120</v>
      </c>
      <c r="H284" s="22" t="s">
        <v>22</v>
      </c>
      <c r="I284" s="13" t="s">
        <v>1121</v>
      </c>
      <c r="J284" s="34" t="s">
        <v>701</v>
      </c>
      <c r="K284" s="19" t="s">
        <v>25</v>
      </c>
      <c r="L284" s="24" t="n">
        <v>1620</v>
      </c>
      <c r="X284" s="6"/>
      <c r="AF284" s="6"/>
      <c r="AN284" s="6"/>
      <c r="AV284" s="6"/>
      <c r="BD284" s="6"/>
      <c r="BL284" s="6"/>
      <c r="BT284" s="6"/>
      <c r="CB284" s="6"/>
      <c r="CJ284" s="6"/>
      <c r="CR284" s="6"/>
      <c r="CZ284" s="6"/>
      <c r="DH284" s="6"/>
      <c r="DP284" s="6"/>
      <c r="DX284" s="6"/>
      <c r="EF284" s="6"/>
      <c r="EN284" s="6"/>
      <c r="EV284" s="6"/>
      <c r="FD284" s="6"/>
      <c r="FL284" s="6"/>
      <c r="FT284" s="6"/>
      <c r="GB284" s="6"/>
      <c r="GJ284" s="6"/>
      <c r="GR284" s="6"/>
      <c r="GZ284" s="6"/>
      <c r="HH284" s="6"/>
      <c r="HP284" s="6"/>
      <c r="HX284" s="6"/>
      <c r="IF284" s="6"/>
      <c r="IN284" s="6"/>
    </row>
    <row r="285" s="4" customFormat="true" ht="25" hidden="false" customHeight="true" outlineLevel="0" collapsed="false">
      <c r="A285" s="13" t="n">
        <v>280</v>
      </c>
      <c r="B285" s="38"/>
      <c r="C285" s="28" t="s">
        <v>1122</v>
      </c>
      <c r="D285" s="17" t="s">
        <v>18</v>
      </c>
      <c r="E285" s="28" t="s">
        <v>1123</v>
      </c>
      <c r="F285" s="39" t="s">
        <v>32</v>
      </c>
      <c r="G285" s="34" t="s">
        <v>1124</v>
      </c>
      <c r="H285" s="22" t="s">
        <v>22</v>
      </c>
      <c r="I285" s="13" t="s">
        <v>1125</v>
      </c>
      <c r="J285" s="34" t="s">
        <v>701</v>
      </c>
      <c r="K285" s="19" t="s">
        <v>25</v>
      </c>
      <c r="L285" s="24" t="n">
        <v>1620</v>
      </c>
      <c r="X285" s="6"/>
      <c r="AF285" s="6"/>
      <c r="AN285" s="6"/>
      <c r="AV285" s="6"/>
      <c r="BD285" s="6"/>
      <c r="BL285" s="6"/>
      <c r="BT285" s="6"/>
      <c r="CB285" s="6"/>
      <c r="CJ285" s="6"/>
      <c r="CR285" s="6"/>
      <c r="CZ285" s="6"/>
      <c r="DH285" s="6"/>
      <c r="DP285" s="6"/>
      <c r="DX285" s="6"/>
      <c r="EF285" s="6"/>
      <c r="EN285" s="6"/>
      <c r="EV285" s="6"/>
      <c r="FD285" s="6"/>
      <c r="FL285" s="6"/>
      <c r="FT285" s="6"/>
      <c r="GB285" s="6"/>
      <c r="GJ285" s="6"/>
      <c r="GR285" s="6"/>
      <c r="GZ285" s="6"/>
      <c r="HH285" s="6"/>
      <c r="HP285" s="6"/>
      <c r="HX285" s="6"/>
      <c r="IF285" s="6"/>
      <c r="IN285" s="6"/>
    </row>
    <row r="286" s="4" customFormat="true" ht="25" hidden="false" customHeight="true" outlineLevel="0" collapsed="false">
      <c r="A286" s="13" t="n">
        <v>281</v>
      </c>
      <c r="B286" s="38"/>
      <c r="C286" s="28" t="s">
        <v>1126</v>
      </c>
      <c r="D286" s="17" t="s">
        <v>18</v>
      </c>
      <c r="E286" s="28" t="s">
        <v>1127</v>
      </c>
      <c r="F286" s="39" t="s">
        <v>20</v>
      </c>
      <c r="G286" s="34" t="s">
        <v>1128</v>
      </c>
      <c r="H286" s="22" t="s">
        <v>22</v>
      </c>
      <c r="I286" s="13" t="s">
        <v>1129</v>
      </c>
      <c r="J286" s="34" t="s">
        <v>701</v>
      </c>
      <c r="K286" s="19" t="s">
        <v>25</v>
      </c>
      <c r="L286" s="24" t="n">
        <v>1620</v>
      </c>
      <c r="X286" s="6"/>
      <c r="AF286" s="6"/>
      <c r="AN286" s="6"/>
      <c r="AV286" s="6"/>
      <c r="BD286" s="6"/>
      <c r="BL286" s="6"/>
      <c r="BT286" s="6"/>
      <c r="CB286" s="6"/>
      <c r="CJ286" s="6"/>
      <c r="CR286" s="6"/>
      <c r="CZ286" s="6"/>
      <c r="DH286" s="6"/>
      <c r="DP286" s="6"/>
      <c r="DX286" s="6"/>
      <c r="EF286" s="6"/>
      <c r="EN286" s="6"/>
      <c r="EV286" s="6"/>
      <c r="FD286" s="6"/>
      <c r="FL286" s="6"/>
      <c r="FT286" s="6"/>
      <c r="GB286" s="6"/>
      <c r="GJ286" s="6"/>
      <c r="GR286" s="6"/>
      <c r="GZ286" s="6"/>
      <c r="HH286" s="6"/>
      <c r="HP286" s="6"/>
      <c r="HX286" s="6"/>
      <c r="IF286" s="6"/>
      <c r="IN286" s="6"/>
    </row>
    <row r="287" s="4" customFormat="true" ht="25" hidden="false" customHeight="true" outlineLevel="0" collapsed="false">
      <c r="A287" s="13" t="n">
        <v>282</v>
      </c>
      <c r="B287" s="38"/>
      <c r="C287" s="28" t="s">
        <v>1130</v>
      </c>
      <c r="D287" s="17" t="s">
        <v>18</v>
      </c>
      <c r="E287" s="28" t="s">
        <v>1131</v>
      </c>
      <c r="F287" s="39" t="s">
        <v>32</v>
      </c>
      <c r="G287" s="34" t="s">
        <v>1132</v>
      </c>
      <c r="H287" s="22" t="s">
        <v>22</v>
      </c>
      <c r="I287" s="13" t="s">
        <v>1133</v>
      </c>
      <c r="J287" s="34" t="s">
        <v>701</v>
      </c>
      <c r="K287" s="19" t="s">
        <v>25</v>
      </c>
      <c r="L287" s="24" t="n">
        <v>1620</v>
      </c>
      <c r="X287" s="6"/>
      <c r="AF287" s="6"/>
      <c r="AN287" s="6"/>
      <c r="AV287" s="6"/>
      <c r="BD287" s="6"/>
      <c r="BL287" s="6"/>
      <c r="BT287" s="6"/>
      <c r="CB287" s="6"/>
      <c r="CJ287" s="6"/>
      <c r="CR287" s="6"/>
      <c r="CZ287" s="6"/>
      <c r="DH287" s="6"/>
      <c r="DP287" s="6"/>
      <c r="DX287" s="6"/>
      <c r="EF287" s="6"/>
      <c r="EN287" s="6"/>
      <c r="EV287" s="6"/>
      <c r="FD287" s="6"/>
      <c r="FL287" s="6"/>
      <c r="FT287" s="6"/>
      <c r="GB287" s="6"/>
      <c r="GJ287" s="6"/>
      <c r="GR287" s="6"/>
      <c r="GZ287" s="6"/>
      <c r="HH287" s="6"/>
      <c r="HP287" s="6"/>
      <c r="HX287" s="6"/>
      <c r="IF287" s="6"/>
      <c r="IN287" s="6"/>
    </row>
    <row r="288" s="4" customFormat="true" ht="25" hidden="false" customHeight="true" outlineLevel="0" collapsed="false">
      <c r="A288" s="13" t="n">
        <v>283</v>
      </c>
      <c r="B288" s="38"/>
      <c r="C288" s="28" t="s">
        <v>1134</v>
      </c>
      <c r="D288" s="17" t="s">
        <v>18</v>
      </c>
      <c r="E288" s="28" t="s">
        <v>1135</v>
      </c>
      <c r="F288" s="39" t="s">
        <v>32</v>
      </c>
      <c r="G288" s="34" t="s">
        <v>1077</v>
      </c>
      <c r="H288" s="22" t="s">
        <v>22</v>
      </c>
      <c r="I288" s="13" t="s">
        <v>1136</v>
      </c>
      <c r="J288" s="34" t="s">
        <v>701</v>
      </c>
      <c r="K288" s="19" t="s">
        <v>25</v>
      </c>
      <c r="L288" s="24" t="n">
        <v>1620</v>
      </c>
      <c r="X288" s="6"/>
      <c r="AF288" s="6"/>
      <c r="AN288" s="6"/>
      <c r="AV288" s="6"/>
      <c r="BD288" s="6"/>
      <c r="BL288" s="6"/>
      <c r="BT288" s="6"/>
      <c r="CB288" s="6"/>
      <c r="CJ288" s="6"/>
      <c r="CR288" s="6"/>
      <c r="CZ288" s="6"/>
      <c r="DH288" s="6"/>
      <c r="DP288" s="6"/>
      <c r="DX288" s="6"/>
      <c r="EF288" s="6"/>
      <c r="EN288" s="6"/>
      <c r="EV288" s="6"/>
      <c r="FD288" s="6"/>
      <c r="FL288" s="6"/>
      <c r="FT288" s="6"/>
      <c r="GB288" s="6"/>
      <c r="GJ288" s="6"/>
      <c r="GR288" s="6"/>
      <c r="GZ288" s="6"/>
      <c r="HH288" s="6"/>
      <c r="HP288" s="6"/>
      <c r="HX288" s="6"/>
      <c r="IF288" s="6"/>
      <c r="IN288" s="6"/>
    </row>
    <row r="289" s="4" customFormat="true" ht="25" hidden="false" customHeight="true" outlineLevel="0" collapsed="false">
      <c r="A289" s="13" t="n">
        <v>284</v>
      </c>
      <c r="B289" s="38"/>
      <c r="C289" s="28" t="s">
        <v>1137</v>
      </c>
      <c r="D289" s="17" t="s">
        <v>18</v>
      </c>
      <c r="E289" s="28" t="s">
        <v>1138</v>
      </c>
      <c r="F289" s="39" t="s">
        <v>32</v>
      </c>
      <c r="G289" s="34" t="s">
        <v>1139</v>
      </c>
      <c r="H289" s="22" t="s">
        <v>22</v>
      </c>
      <c r="I289" s="13" t="s">
        <v>1140</v>
      </c>
      <c r="J289" s="34" t="s">
        <v>701</v>
      </c>
      <c r="K289" s="19" t="s">
        <v>25</v>
      </c>
      <c r="L289" s="24" t="n">
        <v>1620</v>
      </c>
      <c r="X289" s="6"/>
      <c r="AF289" s="6"/>
      <c r="AN289" s="6"/>
      <c r="AV289" s="6"/>
      <c r="BD289" s="6"/>
      <c r="BL289" s="6"/>
      <c r="BT289" s="6"/>
      <c r="CB289" s="6"/>
      <c r="CJ289" s="6"/>
      <c r="CR289" s="6"/>
      <c r="CZ289" s="6"/>
      <c r="DH289" s="6"/>
      <c r="DP289" s="6"/>
      <c r="DX289" s="6"/>
      <c r="EF289" s="6"/>
      <c r="EN289" s="6"/>
      <c r="EV289" s="6"/>
      <c r="FD289" s="6"/>
      <c r="FL289" s="6"/>
      <c r="FT289" s="6"/>
      <c r="GB289" s="6"/>
      <c r="GJ289" s="6"/>
      <c r="GR289" s="6"/>
      <c r="GZ289" s="6"/>
      <c r="HH289" s="6"/>
      <c r="HP289" s="6"/>
      <c r="HX289" s="6"/>
      <c r="IF289" s="6"/>
      <c r="IN289" s="6"/>
    </row>
    <row r="290" s="4" customFormat="true" ht="25" hidden="false" customHeight="true" outlineLevel="0" collapsed="false">
      <c r="A290" s="13" t="n">
        <v>285</v>
      </c>
      <c r="B290" s="38"/>
      <c r="C290" s="28" t="s">
        <v>1141</v>
      </c>
      <c r="D290" s="17" t="s">
        <v>18</v>
      </c>
      <c r="E290" s="28" t="s">
        <v>1142</v>
      </c>
      <c r="F290" s="39" t="s">
        <v>32</v>
      </c>
      <c r="G290" s="34" t="s">
        <v>1143</v>
      </c>
      <c r="H290" s="22" t="s">
        <v>22</v>
      </c>
      <c r="I290" s="13" t="s">
        <v>1144</v>
      </c>
      <c r="J290" s="34" t="s">
        <v>1145</v>
      </c>
      <c r="K290" s="19" t="s">
        <v>25</v>
      </c>
      <c r="L290" s="24" t="n">
        <v>1620</v>
      </c>
      <c r="X290" s="6"/>
      <c r="AF290" s="6"/>
      <c r="AN290" s="6"/>
      <c r="AV290" s="6"/>
      <c r="BD290" s="6"/>
      <c r="BL290" s="6"/>
      <c r="BT290" s="6"/>
      <c r="CB290" s="6"/>
      <c r="CJ290" s="6"/>
      <c r="CR290" s="6"/>
      <c r="CZ290" s="6"/>
      <c r="DH290" s="6"/>
      <c r="DP290" s="6"/>
      <c r="DX290" s="6"/>
      <c r="EF290" s="6"/>
      <c r="EN290" s="6"/>
      <c r="EV290" s="6"/>
      <c r="FD290" s="6"/>
      <c r="FL290" s="6"/>
      <c r="FT290" s="6"/>
      <c r="GB290" s="6"/>
      <c r="GJ290" s="6"/>
      <c r="GR290" s="6"/>
      <c r="GZ290" s="6"/>
      <c r="HH290" s="6"/>
      <c r="HP290" s="6"/>
      <c r="HX290" s="6"/>
      <c r="IF290" s="6"/>
      <c r="IN290" s="6"/>
    </row>
    <row r="291" s="4" customFormat="true" ht="25" hidden="false" customHeight="true" outlineLevel="0" collapsed="false">
      <c r="A291" s="13" t="n">
        <v>286</v>
      </c>
      <c r="B291" s="38"/>
      <c r="C291" s="28" t="s">
        <v>1146</v>
      </c>
      <c r="D291" s="17" t="s">
        <v>18</v>
      </c>
      <c r="E291" s="28" t="s">
        <v>1147</v>
      </c>
      <c r="F291" s="39" t="s">
        <v>32</v>
      </c>
      <c r="G291" s="34" t="s">
        <v>1139</v>
      </c>
      <c r="H291" s="22" t="s">
        <v>22</v>
      </c>
      <c r="I291" s="13" t="s">
        <v>1148</v>
      </c>
      <c r="J291" s="34" t="s">
        <v>1145</v>
      </c>
      <c r="K291" s="19" t="s">
        <v>25</v>
      </c>
      <c r="L291" s="24" t="n">
        <v>1620</v>
      </c>
      <c r="X291" s="6"/>
      <c r="AF291" s="6"/>
      <c r="AN291" s="6"/>
      <c r="AV291" s="6"/>
      <c r="BD291" s="6"/>
      <c r="BL291" s="6"/>
      <c r="BT291" s="6"/>
      <c r="CB291" s="6"/>
      <c r="CJ291" s="6"/>
      <c r="CR291" s="6"/>
      <c r="CZ291" s="6"/>
      <c r="DH291" s="6"/>
      <c r="DP291" s="6"/>
      <c r="DX291" s="6"/>
      <c r="EF291" s="6"/>
      <c r="EN291" s="6"/>
      <c r="EV291" s="6"/>
      <c r="FD291" s="6"/>
      <c r="FL291" s="6"/>
      <c r="FT291" s="6"/>
      <c r="GB291" s="6"/>
      <c r="GJ291" s="6"/>
      <c r="GR291" s="6"/>
      <c r="GZ291" s="6"/>
      <c r="HH291" s="6"/>
      <c r="HP291" s="6"/>
      <c r="HX291" s="6"/>
      <c r="IF291" s="6"/>
      <c r="IN291" s="6"/>
    </row>
    <row r="292" s="4" customFormat="true" ht="25" hidden="false" customHeight="true" outlineLevel="0" collapsed="false">
      <c r="A292" s="13" t="n">
        <v>287</v>
      </c>
      <c r="B292" s="38"/>
      <c r="C292" s="28" t="s">
        <v>1149</v>
      </c>
      <c r="D292" s="17" t="s">
        <v>18</v>
      </c>
      <c r="E292" s="28" t="s">
        <v>1150</v>
      </c>
      <c r="F292" s="39" t="s">
        <v>20</v>
      </c>
      <c r="G292" s="34" t="s">
        <v>1151</v>
      </c>
      <c r="H292" s="22" t="s">
        <v>22</v>
      </c>
      <c r="I292" s="13" t="s">
        <v>1152</v>
      </c>
      <c r="J292" s="34" t="s">
        <v>1153</v>
      </c>
      <c r="K292" s="19" t="s">
        <v>25</v>
      </c>
      <c r="L292" s="24" t="n">
        <v>1620</v>
      </c>
      <c r="X292" s="6"/>
      <c r="AF292" s="6"/>
      <c r="AN292" s="6"/>
      <c r="AV292" s="6"/>
      <c r="BD292" s="6"/>
      <c r="BL292" s="6"/>
      <c r="BT292" s="6"/>
      <c r="CB292" s="6"/>
      <c r="CJ292" s="6"/>
      <c r="CR292" s="6"/>
      <c r="CZ292" s="6"/>
      <c r="DH292" s="6"/>
      <c r="DP292" s="6"/>
      <c r="DX292" s="6"/>
      <c r="EF292" s="6"/>
      <c r="EN292" s="6"/>
      <c r="EV292" s="6"/>
      <c r="FD292" s="6"/>
      <c r="FL292" s="6"/>
      <c r="FT292" s="6"/>
      <c r="GB292" s="6"/>
      <c r="GJ292" s="6"/>
      <c r="GR292" s="6"/>
      <c r="GZ292" s="6"/>
      <c r="HH292" s="6"/>
      <c r="HP292" s="6"/>
      <c r="HX292" s="6"/>
      <c r="IF292" s="6"/>
      <c r="IN292" s="6"/>
    </row>
    <row r="293" s="4" customFormat="true" ht="25" hidden="false" customHeight="true" outlineLevel="0" collapsed="false">
      <c r="A293" s="13" t="n">
        <v>288</v>
      </c>
      <c r="B293" s="38"/>
      <c r="C293" s="28" t="s">
        <v>1154</v>
      </c>
      <c r="D293" s="17" t="s">
        <v>18</v>
      </c>
      <c r="E293" s="28" t="s">
        <v>1155</v>
      </c>
      <c r="F293" s="39" t="s">
        <v>20</v>
      </c>
      <c r="G293" s="34" t="s">
        <v>1156</v>
      </c>
      <c r="H293" s="22" t="s">
        <v>22</v>
      </c>
      <c r="I293" s="13" t="s">
        <v>1157</v>
      </c>
      <c r="J293" s="34" t="s">
        <v>1153</v>
      </c>
      <c r="K293" s="19" t="s">
        <v>25</v>
      </c>
      <c r="L293" s="24" t="n">
        <v>1620</v>
      </c>
      <c r="X293" s="6"/>
      <c r="AF293" s="6"/>
      <c r="AN293" s="6"/>
      <c r="AV293" s="6"/>
      <c r="BD293" s="6"/>
      <c r="BL293" s="6"/>
      <c r="BT293" s="6"/>
      <c r="CB293" s="6"/>
      <c r="CJ293" s="6"/>
      <c r="CR293" s="6"/>
      <c r="CZ293" s="6"/>
      <c r="DH293" s="6"/>
      <c r="DP293" s="6"/>
      <c r="DX293" s="6"/>
      <c r="EF293" s="6"/>
      <c r="EN293" s="6"/>
      <c r="EV293" s="6"/>
      <c r="FD293" s="6"/>
      <c r="FL293" s="6"/>
      <c r="FT293" s="6"/>
      <c r="GB293" s="6"/>
      <c r="GJ293" s="6"/>
      <c r="GR293" s="6"/>
      <c r="GZ293" s="6"/>
      <c r="HH293" s="6"/>
      <c r="HP293" s="6"/>
      <c r="HX293" s="6"/>
      <c r="IF293" s="6"/>
      <c r="IN293" s="6"/>
    </row>
    <row r="294" s="4" customFormat="true" ht="25" hidden="false" customHeight="true" outlineLevel="0" collapsed="false">
      <c r="A294" s="13" t="n">
        <v>289</v>
      </c>
      <c r="B294" s="38"/>
      <c r="C294" s="28" t="s">
        <v>1158</v>
      </c>
      <c r="D294" s="17" t="s">
        <v>18</v>
      </c>
      <c r="E294" s="28" t="s">
        <v>1159</v>
      </c>
      <c r="F294" s="39" t="s">
        <v>32</v>
      </c>
      <c r="G294" s="34" t="s">
        <v>1139</v>
      </c>
      <c r="H294" s="22" t="s">
        <v>22</v>
      </c>
      <c r="I294" s="13" t="s">
        <v>1160</v>
      </c>
      <c r="J294" s="34" t="s">
        <v>1153</v>
      </c>
      <c r="K294" s="19" t="s">
        <v>25</v>
      </c>
      <c r="L294" s="24" t="n">
        <v>1620</v>
      </c>
      <c r="X294" s="6"/>
      <c r="AF294" s="6"/>
      <c r="AN294" s="6"/>
      <c r="AV294" s="6"/>
      <c r="BD294" s="6"/>
      <c r="BL294" s="6"/>
      <c r="BT294" s="6"/>
      <c r="CB294" s="6"/>
      <c r="CJ294" s="6"/>
      <c r="CR294" s="6"/>
      <c r="CZ294" s="6"/>
      <c r="DH294" s="6"/>
      <c r="DP294" s="6"/>
      <c r="DX294" s="6"/>
      <c r="EF294" s="6"/>
      <c r="EN294" s="6"/>
      <c r="EV294" s="6"/>
      <c r="FD294" s="6"/>
      <c r="FL294" s="6"/>
      <c r="FT294" s="6"/>
      <c r="GB294" s="6"/>
      <c r="GJ294" s="6"/>
      <c r="GR294" s="6"/>
      <c r="GZ294" s="6"/>
      <c r="HH294" s="6"/>
      <c r="HP294" s="6"/>
      <c r="HX294" s="6"/>
      <c r="IF294" s="6"/>
      <c r="IN294" s="6"/>
    </row>
    <row r="295" s="4" customFormat="true" ht="25" hidden="false" customHeight="true" outlineLevel="0" collapsed="false">
      <c r="A295" s="13" t="n">
        <v>290</v>
      </c>
      <c r="B295" s="27" t="s">
        <v>1161</v>
      </c>
      <c r="C295" s="22" t="s">
        <v>1162</v>
      </c>
      <c r="D295" s="17" t="s">
        <v>18</v>
      </c>
      <c r="E295" s="22" t="s">
        <v>1163</v>
      </c>
      <c r="F295" s="22" t="s">
        <v>32</v>
      </c>
      <c r="G295" s="23" t="s">
        <v>1164</v>
      </c>
      <c r="H295" s="22" t="s">
        <v>22</v>
      </c>
      <c r="I295" s="13" t="s">
        <v>1165</v>
      </c>
      <c r="J295" s="18" t="s">
        <v>1166</v>
      </c>
      <c r="K295" s="19" t="s">
        <v>25</v>
      </c>
      <c r="L295" s="24" t="n">
        <v>1620</v>
      </c>
      <c r="X295" s="6"/>
      <c r="AF295" s="6"/>
      <c r="AN295" s="6"/>
      <c r="AV295" s="6"/>
      <c r="BD295" s="6"/>
      <c r="BL295" s="6"/>
      <c r="BT295" s="6"/>
      <c r="CB295" s="6"/>
      <c r="CJ295" s="6"/>
      <c r="CR295" s="6"/>
      <c r="CZ295" s="6"/>
      <c r="DH295" s="6"/>
      <c r="DP295" s="6"/>
      <c r="DX295" s="6"/>
      <c r="EF295" s="6"/>
      <c r="EN295" s="6"/>
      <c r="EV295" s="6"/>
      <c r="FD295" s="6"/>
      <c r="FL295" s="6"/>
      <c r="FT295" s="6"/>
      <c r="GB295" s="6"/>
      <c r="GJ295" s="6"/>
      <c r="GR295" s="6"/>
      <c r="GZ295" s="6"/>
      <c r="HH295" s="6"/>
      <c r="HP295" s="6"/>
      <c r="HX295" s="6"/>
      <c r="IF295" s="6"/>
      <c r="IN295" s="6"/>
    </row>
    <row r="296" s="4" customFormat="true" ht="25" hidden="false" customHeight="true" outlineLevel="0" collapsed="false">
      <c r="A296" s="13" t="n">
        <v>291</v>
      </c>
      <c r="B296" s="27"/>
      <c r="C296" s="22" t="s">
        <v>1167</v>
      </c>
      <c r="D296" s="17" t="s">
        <v>18</v>
      </c>
      <c r="E296" s="22" t="s">
        <v>1168</v>
      </c>
      <c r="F296" s="22" t="s">
        <v>32</v>
      </c>
      <c r="G296" s="23" t="s">
        <v>340</v>
      </c>
      <c r="H296" s="22" t="s">
        <v>22</v>
      </c>
      <c r="I296" s="13" t="s">
        <v>1169</v>
      </c>
      <c r="J296" s="18" t="s">
        <v>1166</v>
      </c>
      <c r="K296" s="19" t="s">
        <v>25</v>
      </c>
      <c r="L296" s="24" t="n">
        <v>1620</v>
      </c>
      <c r="X296" s="6"/>
      <c r="AF296" s="6"/>
      <c r="AN296" s="6"/>
      <c r="AV296" s="6"/>
      <c r="BD296" s="6"/>
      <c r="BL296" s="6"/>
      <c r="BT296" s="6"/>
      <c r="CB296" s="6"/>
      <c r="CJ296" s="6"/>
      <c r="CR296" s="6"/>
      <c r="CZ296" s="6"/>
      <c r="DH296" s="6"/>
      <c r="DP296" s="6"/>
      <c r="DX296" s="6"/>
      <c r="EF296" s="6"/>
      <c r="EN296" s="6"/>
      <c r="EV296" s="6"/>
      <c r="FD296" s="6"/>
      <c r="FL296" s="6"/>
      <c r="FT296" s="6"/>
      <c r="GB296" s="6"/>
      <c r="GJ296" s="6"/>
      <c r="GR296" s="6"/>
      <c r="GZ296" s="6"/>
      <c r="HH296" s="6"/>
      <c r="HP296" s="6"/>
      <c r="HX296" s="6"/>
      <c r="IF296" s="6"/>
      <c r="IN296" s="6"/>
    </row>
    <row r="297" s="4" customFormat="true" ht="25" hidden="false" customHeight="true" outlineLevel="0" collapsed="false">
      <c r="A297" s="13" t="n">
        <v>292</v>
      </c>
      <c r="B297" s="27"/>
      <c r="C297" s="22" t="s">
        <v>1170</v>
      </c>
      <c r="D297" s="17" t="s">
        <v>18</v>
      </c>
      <c r="E297" s="22" t="s">
        <v>1171</v>
      </c>
      <c r="F297" s="22" t="s">
        <v>20</v>
      </c>
      <c r="G297" s="23" t="s">
        <v>1172</v>
      </c>
      <c r="H297" s="22" t="s">
        <v>22</v>
      </c>
      <c r="I297" s="13" t="s">
        <v>1173</v>
      </c>
      <c r="J297" s="18" t="s">
        <v>1166</v>
      </c>
      <c r="K297" s="19" t="s">
        <v>25</v>
      </c>
      <c r="L297" s="24" t="n">
        <v>1620</v>
      </c>
      <c r="X297" s="6"/>
      <c r="AF297" s="6"/>
      <c r="AN297" s="6"/>
      <c r="AV297" s="6"/>
      <c r="BD297" s="6"/>
      <c r="BL297" s="6"/>
      <c r="BT297" s="6"/>
      <c r="CB297" s="6"/>
      <c r="CJ297" s="6"/>
      <c r="CR297" s="6"/>
      <c r="CZ297" s="6"/>
      <c r="DH297" s="6"/>
      <c r="DP297" s="6"/>
      <c r="DX297" s="6"/>
      <c r="EF297" s="6"/>
      <c r="EN297" s="6"/>
      <c r="EV297" s="6"/>
      <c r="FD297" s="6"/>
      <c r="FL297" s="6"/>
      <c r="FT297" s="6"/>
      <c r="GB297" s="6"/>
      <c r="GJ297" s="6"/>
      <c r="GR297" s="6"/>
      <c r="GZ297" s="6"/>
      <c r="HH297" s="6"/>
      <c r="HP297" s="6"/>
      <c r="HX297" s="6"/>
      <c r="IF297" s="6"/>
      <c r="IN297" s="6"/>
    </row>
    <row r="298" s="4" customFormat="true" ht="25" hidden="false" customHeight="true" outlineLevel="0" collapsed="false">
      <c r="A298" s="13" t="n">
        <v>293</v>
      </c>
      <c r="B298" s="27"/>
      <c r="C298" s="22" t="s">
        <v>1174</v>
      </c>
      <c r="D298" s="17" t="s">
        <v>18</v>
      </c>
      <c r="E298" s="22" t="s">
        <v>1175</v>
      </c>
      <c r="F298" s="22" t="s">
        <v>20</v>
      </c>
      <c r="G298" s="23" t="s">
        <v>1176</v>
      </c>
      <c r="H298" s="22" t="s">
        <v>22</v>
      </c>
      <c r="I298" s="13" t="s">
        <v>1177</v>
      </c>
      <c r="J298" s="18" t="s">
        <v>1166</v>
      </c>
      <c r="K298" s="19" t="s">
        <v>25</v>
      </c>
      <c r="L298" s="24" t="n">
        <v>1620</v>
      </c>
      <c r="X298" s="6"/>
      <c r="AF298" s="6"/>
      <c r="AN298" s="6"/>
      <c r="AV298" s="6"/>
      <c r="BD298" s="6"/>
      <c r="BL298" s="6"/>
      <c r="BT298" s="6"/>
      <c r="CB298" s="6"/>
      <c r="CJ298" s="6"/>
      <c r="CR298" s="6"/>
      <c r="CZ298" s="6"/>
      <c r="DH298" s="6"/>
      <c r="DP298" s="6"/>
      <c r="DX298" s="6"/>
      <c r="EF298" s="6"/>
      <c r="EN298" s="6"/>
      <c r="EV298" s="6"/>
      <c r="FD298" s="6"/>
      <c r="FL298" s="6"/>
      <c r="FT298" s="6"/>
      <c r="GB298" s="6"/>
      <c r="GJ298" s="6"/>
      <c r="GR298" s="6"/>
      <c r="GZ298" s="6"/>
      <c r="HH298" s="6"/>
      <c r="HP298" s="6"/>
      <c r="HX298" s="6"/>
      <c r="IF298" s="6"/>
      <c r="IN298" s="6"/>
    </row>
    <row r="299" s="4" customFormat="true" ht="25" hidden="false" customHeight="true" outlineLevel="0" collapsed="false">
      <c r="A299" s="13" t="n">
        <v>294</v>
      </c>
      <c r="B299" s="27"/>
      <c r="C299" s="22" t="s">
        <v>1178</v>
      </c>
      <c r="D299" s="17" t="s">
        <v>18</v>
      </c>
      <c r="E299" s="22" t="s">
        <v>1179</v>
      </c>
      <c r="F299" s="22" t="s">
        <v>32</v>
      </c>
      <c r="G299" s="23" t="s">
        <v>1180</v>
      </c>
      <c r="H299" s="22" t="s">
        <v>22</v>
      </c>
      <c r="I299" s="13" t="s">
        <v>1181</v>
      </c>
      <c r="J299" s="18" t="s">
        <v>1182</v>
      </c>
      <c r="K299" s="19" t="s">
        <v>25</v>
      </c>
      <c r="L299" s="24" t="n">
        <v>1620</v>
      </c>
      <c r="X299" s="6"/>
      <c r="AF299" s="6"/>
      <c r="AN299" s="6"/>
      <c r="AV299" s="6"/>
      <c r="BD299" s="6"/>
      <c r="BL299" s="6"/>
      <c r="BT299" s="6"/>
      <c r="CB299" s="6"/>
      <c r="CJ299" s="6"/>
      <c r="CR299" s="6"/>
      <c r="CZ299" s="6"/>
      <c r="DH299" s="6"/>
      <c r="DP299" s="6"/>
      <c r="DX299" s="6"/>
      <c r="EF299" s="6"/>
      <c r="EN299" s="6"/>
      <c r="EV299" s="6"/>
      <c r="FD299" s="6"/>
      <c r="FL299" s="6"/>
      <c r="FT299" s="6"/>
      <c r="GB299" s="6"/>
      <c r="GJ299" s="6"/>
      <c r="GR299" s="6"/>
      <c r="GZ299" s="6"/>
      <c r="HH299" s="6"/>
      <c r="HP299" s="6"/>
      <c r="HX299" s="6"/>
      <c r="IF299" s="6"/>
      <c r="IN299" s="6"/>
    </row>
    <row r="300" s="4" customFormat="true" ht="25" hidden="false" customHeight="true" outlineLevel="0" collapsed="false">
      <c r="A300" s="13" t="n">
        <v>295</v>
      </c>
      <c r="B300" s="15" t="s">
        <v>1183</v>
      </c>
      <c r="C300" s="17" t="s">
        <v>1184</v>
      </c>
      <c r="D300" s="17" t="s">
        <v>18</v>
      </c>
      <c r="E300" s="15" t="s">
        <v>1185</v>
      </c>
      <c r="F300" s="15" t="s">
        <v>32</v>
      </c>
      <c r="G300" s="23" t="s">
        <v>1186</v>
      </c>
      <c r="H300" s="22" t="s">
        <v>22</v>
      </c>
      <c r="I300" s="23" t="s">
        <v>1187</v>
      </c>
      <c r="J300" s="18" t="s">
        <v>1188</v>
      </c>
      <c r="K300" s="19" t="s">
        <v>25</v>
      </c>
      <c r="L300" s="24" t="n">
        <v>1620</v>
      </c>
      <c r="X300" s="6"/>
      <c r="AF300" s="6"/>
      <c r="AN300" s="6"/>
      <c r="AV300" s="6"/>
      <c r="BD300" s="6"/>
      <c r="BL300" s="6"/>
      <c r="BT300" s="6"/>
      <c r="CB300" s="6"/>
      <c r="CJ300" s="6"/>
      <c r="CR300" s="6"/>
      <c r="CZ300" s="6"/>
      <c r="DH300" s="6"/>
      <c r="DP300" s="6"/>
      <c r="DX300" s="6"/>
      <c r="EF300" s="6"/>
      <c r="EN300" s="6"/>
      <c r="EV300" s="6"/>
      <c r="FD300" s="6"/>
      <c r="FL300" s="6"/>
      <c r="FT300" s="6"/>
      <c r="GB300" s="6"/>
      <c r="GJ300" s="6"/>
      <c r="GR300" s="6"/>
      <c r="GZ300" s="6"/>
      <c r="HH300" s="6"/>
      <c r="HP300" s="6"/>
      <c r="HX300" s="6"/>
      <c r="IF300" s="6"/>
      <c r="IN300" s="6"/>
    </row>
    <row r="301" s="4" customFormat="true" ht="25" hidden="false" customHeight="true" outlineLevel="0" collapsed="false">
      <c r="A301" s="13" t="n">
        <v>296</v>
      </c>
      <c r="B301" s="15"/>
      <c r="C301" s="22" t="s">
        <v>1189</v>
      </c>
      <c r="D301" s="17" t="s">
        <v>18</v>
      </c>
      <c r="E301" s="22" t="s">
        <v>1190</v>
      </c>
      <c r="F301" s="22" t="s">
        <v>32</v>
      </c>
      <c r="G301" s="23" t="s">
        <v>1191</v>
      </c>
      <c r="H301" s="22" t="s">
        <v>22</v>
      </c>
      <c r="I301" s="23" t="s">
        <v>1192</v>
      </c>
      <c r="J301" s="18" t="s">
        <v>1193</v>
      </c>
      <c r="K301" s="19" t="s">
        <v>25</v>
      </c>
      <c r="L301" s="24" t="n">
        <v>1620</v>
      </c>
      <c r="X301" s="6"/>
      <c r="AF301" s="6"/>
      <c r="AN301" s="6"/>
      <c r="AV301" s="6"/>
      <c r="BD301" s="6"/>
      <c r="BL301" s="6"/>
      <c r="BT301" s="6"/>
      <c r="CB301" s="6"/>
      <c r="CJ301" s="6"/>
      <c r="CR301" s="6"/>
      <c r="CZ301" s="6"/>
      <c r="DH301" s="6"/>
      <c r="DP301" s="6"/>
      <c r="DX301" s="6"/>
      <c r="EF301" s="6"/>
      <c r="EN301" s="6"/>
      <c r="EV301" s="6"/>
      <c r="FD301" s="6"/>
      <c r="FL301" s="6"/>
      <c r="FT301" s="6"/>
      <c r="GB301" s="6"/>
      <c r="GJ301" s="6"/>
      <c r="GR301" s="6"/>
      <c r="GZ301" s="6"/>
      <c r="HH301" s="6"/>
      <c r="HP301" s="6"/>
      <c r="HX301" s="6"/>
      <c r="IF301" s="6"/>
      <c r="IN301" s="6"/>
    </row>
    <row r="302" s="6" customFormat="true" ht="25" hidden="false" customHeight="true" outlineLevel="0" collapsed="false">
      <c r="A302" s="13" t="n">
        <v>297</v>
      </c>
      <c r="B302" s="49" t="s">
        <v>1194</v>
      </c>
      <c r="C302" s="17" t="s">
        <v>1195</v>
      </c>
      <c r="D302" s="17" t="s">
        <v>18</v>
      </c>
      <c r="E302" s="17" t="s">
        <v>1196</v>
      </c>
      <c r="F302" s="17" t="s">
        <v>32</v>
      </c>
      <c r="G302" s="13" t="s">
        <v>1197</v>
      </c>
      <c r="H302" s="17" t="s">
        <v>22</v>
      </c>
      <c r="I302" s="13" t="s">
        <v>1198</v>
      </c>
      <c r="J302" s="13" t="s">
        <v>169</v>
      </c>
      <c r="K302" s="19" t="s">
        <v>25</v>
      </c>
      <c r="L302" s="24" t="n">
        <v>1620</v>
      </c>
    </row>
    <row r="303" s="6" customFormat="true" ht="25" hidden="false" customHeight="true" outlineLevel="0" collapsed="false">
      <c r="A303" s="13" t="n">
        <v>298</v>
      </c>
      <c r="B303" s="49"/>
      <c r="C303" s="17" t="s">
        <v>1199</v>
      </c>
      <c r="D303" s="17" t="s">
        <v>18</v>
      </c>
      <c r="E303" s="17" t="s">
        <v>1200</v>
      </c>
      <c r="F303" s="17" t="s">
        <v>32</v>
      </c>
      <c r="G303" s="13" t="s">
        <v>1201</v>
      </c>
      <c r="H303" s="17" t="s">
        <v>22</v>
      </c>
      <c r="I303" s="13" t="s">
        <v>1202</v>
      </c>
      <c r="J303" s="13" t="s">
        <v>169</v>
      </c>
      <c r="K303" s="19" t="s">
        <v>25</v>
      </c>
      <c r="L303" s="24" t="n">
        <v>1620</v>
      </c>
    </row>
    <row r="304" s="6" customFormat="true" ht="25" hidden="false" customHeight="true" outlineLevel="0" collapsed="false">
      <c r="A304" s="13" t="n">
        <v>299</v>
      </c>
      <c r="B304" s="49"/>
      <c r="C304" s="17" t="s">
        <v>1203</v>
      </c>
      <c r="D304" s="17" t="s">
        <v>18</v>
      </c>
      <c r="E304" s="17" t="s">
        <v>1204</v>
      </c>
      <c r="F304" s="17" t="s">
        <v>32</v>
      </c>
      <c r="G304" s="13" t="s">
        <v>1205</v>
      </c>
      <c r="H304" s="17" t="s">
        <v>22</v>
      </c>
      <c r="I304" s="13" t="s">
        <v>1206</v>
      </c>
      <c r="J304" s="13" t="s">
        <v>169</v>
      </c>
      <c r="K304" s="19" t="s">
        <v>25</v>
      </c>
      <c r="L304" s="24" t="n">
        <v>1620</v>
      </c>
    </row>
    <row r="305" s="6" customFormat="true" ht="25" hidden="false" customHeight="true" outlineLevel="0" collapsed="false">
      <c r="A305" s="13" t="n">
        <v>300</v>
      </c>
      <c r="B305" s="49"/>
      <c r="C305" s="17" t="s">
        <v>1207</v>
      </c>
      <c r="D305" s="17" t="s">
        <v>18</v>
      </c>
      <c r="E305" s="17" t="s">
        <v>1208</v>
      </c>
      <c r="F305" s="17" t="s">
        <v>32</v>
      </c>
      <c r="G305" s="13" t="s">
        <v>1209</v>
      </c>
      <c r="H305" s="17" t="s">
        <v>22</v>
      </c>
      <c r="I305" s="13" t="s">
        <v>1210</v>
      </c>
      <c r="J305" s="13" t="s">
        <v>169</v>
      </c>
      <c r="K305" s="19" t="s">
        <v>25</v>
      </c>
      <c r="L305" s="24" t="n">
        <v>1620</v>
      </c>
    </row>
    <row r="306" s="6" customFormat="true" ht="25" hidden="false" customHeight="true" outlineLevel="0" collapsed="false">
      <c r="A306" s="13" t="n">
        <v>301</v>
      </c>
      <c r="B306" s="49"/>
      <c r="C306" s="17" t="s">
        <v>1211</v>
      </c>
      <c r="D306" s="17" t="s">
        <v>18</v>
      </c>
      <c r="E306" s="17" t="s">
        <v>1212</v>
      </c>
      <c r="F306" s="17" t="s">
        <v>32</v>
      </c>
      <c r="G306" s="13" t="s">
        <v>1213</v>
      </c>
      <c r="H306" s="17" t="s">
        <v>22</v>
      </c>
      <c r="I306" s="13" t="s">
        <v>1214</v>
      </c>
      <c r="J306" s="13" t="s">
        <v>169</v>
      </c>
      <c r="K306" s="19" t="s">
        <v>25</v>
      </c>
      <c r="L306" s="24" t="n">
        <v>1620</v>
      </c>
    </row>
    <row r="307" s="6" customFormat="true" ht="25" hidden="false" customHeight="true" outlineLevel="0" collapsed="false">
      <c r="A307" s="13" t="n">
        <v>302</v>
      </c>
      <c r="B307" s="49"/>
      <c r="C307" s="17" t="s">
        <v>1215</v>
      </c>
      <c r="D307" s="17" t="s">
        <v>18</v>
      </c>
      <c r="E307" s="17" t="s">
        <v>1216</v>
      </c>
      <c r="F307" s="17" t="s">
        <v>32</v>
      </c>
      <c r="G307" s="13" t="s">
        <v>1217</v>
      </c>
      <c r="H307" s="17" t="s">
        <v>22</v>
      </c>
      <c r="I307" s="13" t="s">
        <v>1218</v>
      </c>
      <c r="J307" s="13" t="s">
        <v>169</v>
      </c>
      <c r="K307" s="19" t="s">
        <v>25</v>
      </c>
      <c r="L307" s="24" t="n">
        <v>1620</v>
      </c>
    </row>
    <row r="308" s="6" customFormat="true" ht="25" hidden="false" customHeight="true" outlineLevel="0" collapsed="false">
      <c r="A308" s="13" t="n">
        <v>303</v>
      </c>
      <c r="B308" s="49"/>
      <c r="C308" s="17" t="s">
        <v>1219</v>
      </c>
      <c r="D308" s="17" t="s">
        <v>18</v>
      </c>
      <c r="E308" s="17" t="s">
        <v>1220</v>
      </c>
      <c r="F308" s="17" t="s">
        <v>20</v>
      </c>
      <c r="G308" s="13" t="s">
        <v>1221</v>
      </c>
      <c r="H308" s="17" t="s">
        <v>22</v>
      </c>
      <c r="I308" s="13" t="s">
        <v>1222</v>
      </c>
      <c r="J308" s="13" t="s">
        <v>169</v>
      </c>
      <c r="K308" s="19" t="s">
        <v>25</v>
      </c>
      <c r="L308" s="24" t="n">
        <v>1620</v>
      </c>
    </row>
    <row r="309" s="6" customFormat="true" ht="25" hidden="false" customHeight="true" outlineLevel="0" collapsed="false">
      <c r="A309" s="13" t="n">
        <v>304</v>
      </c>
      <c r="B309" s="49"/>
      <c r="C309" s="17" t="s">
        <v>1223</v>
      </c>
      <c r="D309" s="17" t="s">
        <v>18</v>
      </c>
      <c r="E309" s="17" t="s">
        <v>1224</v>
      </c>
      <c r="F309" s="17" t="s">
        <v>32</v>
      </c>
      <c r="G309" s="13" t="s">
        <v>1225</v>
      </c>
      <c r="H309" s="17" t="s">
        <v>22</v>
      </c>
      <c r="I309" s="13" t="s">
        <v>1226</v>
      </c>
      <c r="J309" s="13" t="s">
        <v>169</v>
      </c>
      <c r="K309" s="19" t="s">
        <v>25</v>
      </c>
      <c r="L309" s="24" t="n">
        <v>1620</v>
      </c>
    </row>
    <row r="310" s="6" customFormat="true" ht="25" hidden="false" customHeight="true" outlineLevel="0" collapsed="false">
      <c r="A310" s="13" t="n">
        <v>305</v>
      </c>
      <c r="B310" s="49"/>
      <c r="C310" s="17" t="s">
        <v>1227</v>
      </c>
      <c r="D310" s="17" t="s">
        <v>18</v>
      </c>
      <c r="E310" s="17" t="s">
        <v>1228</v>
      </c>
      <c r="F310" s="17" t="s">
        <v>32</v>
      </c>
      <c r="G310" s="13" t="s">
        <v>1229</v>
      </c>
      <c r="H310" s="17" t="s">
        <v>22</v>
      </c>
      <c r="I310" s="13" t="s">
        <v>1230</v>
      </c>
      <c r="J310" s="13" t="s">
        <v>169</v>
      </c>
      <c r="K310" s="19" t="s">
        <v>25</v>
      </c>
      <c r="L310" s="24" t="n">
        <v>1620</v>
      </c>
    </row>
    <row r="311" s="6" customFormat="true" ht="25" hidden="false" customHeight="true" outlineLevel="0" collapsed="false">
      <c r="A311" s="13" t="n">
        <v>306</v>
      </c>
      <c r="B311" s="49"/>
      <c r="C311" s="17" t="s">
        <v>1231</v>
      </c>
      <c r="D311" s="17" t="s">
        <v>18</v>
      </c>
      <c r="E311" s="17" t="s">
        <v>1232</v>
      </c>
      <c r="F311" s="17" t="s">
        <v>32</v>
      </c>
      <c r="G311" s="13" t="s">
        <v>1233</v>
      </c>
      <c r="H311" s="17" t="s">
        <v>22</v>
      </c>
      <c r="I311" s="13" t="s">
        <v>1234</v>
      </c>
      <c r="J311" s="13" t="s">
        <v>169</v>
      </c>
      <c r="K311" s="19" t="s">
        <v>25</v>
      </c>
      <c r="L311" s="24" t="n">
        <v>1620</v>
      </c>
    </row>
    <row r="312" s="6" customFormat="true" ht="25" hidden="false" customHeight="true" outlineLevel="0" collapsed="false">
      <c r="A312" s="13" t="n">
        <v>307</v>
      </c>
      <c r="B312" s="49"/>
      <c r="C312" s="17" t="s">
        <v>1235</v>
      </c>
      <c r="D312" s="17" t="s">
        <v>18</v>
      </c>
      <c r="E312" s="17" t="s">
        <v>1236</v>
      </c>
      <c r="F312" s="17" t="s">
        <v>32</v>
      </c>
      <c r="G312" s="13" t="s">
        <v>1237</v>
      </c>
      <c r="H312" s="17" t="s">
        <v>22</v>
      </c>
      <c r="I312" s="13" t="s">
        <v>1238</v>
      </c>
      <c r="J312" s="13" t="s">
        <v>169</v>
      </c>
      <c r="K312" s="19" t="s">
        <v>25</v>
      </c>
      <c r="L312" s="24" t="n">
        <v>1620</v>
      </c>
    </row>
    <row r="313" s="6" customFormat="true" ht="25" hidden="false" customHeight="true" outlineLevel="0" collapsed="false">
      <c r="A313" s="13" t="n">
        <v>308</v>
      </c>
      <c r="B313" s="49"/>
      <c r="C313" s="17" t="s">
        <v>1235</v>
      </c>
      <c r="D313" s="17" t="s">
        <v>18</v>
      </c>
      <c r="E313" s="17" t="s">
        <v>1239</v>
      </c>
      <c r="F313" s="17" t="s">
        <v>32</v>
      </c>
      <c r="G313" s="13" t="s">
        <v>1240</v>
      </c>
      <c r="H313" s="17" t="s">
        <v>22</v>
      </c>
      <c r="I313" s="13" t="s">
        <v>1241</v>
      </c>
      <c r="J313" s="13" t="s">
        <v>169</v>
      </c>
      <c r="K313" s="19" t="s">
        <v>25</v>
      </c>
      <c r="L313" s="24" t="n">
        <v>1620</v>
      </c>
    </row>
    <row r="314" s="6" customFormat="true" ht="25" hidden="false" customHeight="true" outlineLevel="0" collapsed="false">
      <c r="A314" s="13" t="n">
        <v>309</v>
      </c>
      <c r="B314" s="49"/>
      <c r="C314" s="17" t="s">
        <v>1242</v>
      </c>
      <c r="D314" s="17" t="s">
        <v>18</v>
      </c>
      <c r="E314" s="17" t="s">
        <v>1243</v>
      </c>
      <c r="F314" s="17" t="s">
        <v>20</v>
      </c>
      <c r="G314" s="13" t="s">
        <v>1244</v>
      </c>
      <c r="H314" s="17" t="s">
        <v>22</v>
      </c>
      <c r="I314" s="13" t="s">
        <v>1245</v>
      </c>
      <c r="J314" s="13" t="s">
        <v>169</v>
      </c>
      <c r="K314" s="19" t="s">
        <v>25</v>
      </c>
      <c r="L314" s="24" t="n">
        <v>1620</v>
      </c>
    </row>
    <row r="315" s="6" customFormat="true" ht="25" hidden="false" customHeight="true" outlineLevel="0" collapsed="false">
      <c r="A315" s="13" t="n">
        <v>310</v>
      </c>
      <c r="B315" s="49"/>
      <c r="C315" s="17" t="s">
        <v>1246</v>
      </c>
      <c r="D315" s="17" t="s">
        <v>18</v>
      </c>
      <c r="E315" s="17" t="s">
        <v>1247</v>
      </c>
      <c r="F315" s="17" t="s">
        <v>32</v>
      </c>
      <c r="G315" s="13" t="s">
        <v>1248</v>
      </c>
      <c r="H315" s="17" t="s">
        <v>22</v>
      </c>
      <c r="I315" s="13" t="s">
        <v>1249</v>
      </c>
      <c r="J315" s="13" t="s">
        <v>169</v>
      </c>
      <c r="K315" s="19" t="s">
        <v>25</v>
      </c>
      <c r="L315" s="24" t="n">
        <v>1620</v>
      </c>
    </row>
    <row r="316" s="6" customFormat="true" ht="25" hidden="false" customHeight="true" outlineLevel="0" collapsed="false">
      <c r="A316" s="13" t="n">
        <v>311</v>
      </c>
      <c r="B316" s="49"/>
      <c r="C316" s="17" t="s">
        <v>1250</v>
      </c>
      <c r="D316" s="17" t="s">
        <v>18</v>
      </c>
      <c r="E316" s="17" t="s">
        <v>1251</v>
      </c>
      <c r="F316" s="17" t="s">
        <v>32</v>
      </c>
      <c r="G316" s="13" t="s">
        <v>1252</v>
      </c>
      <c r="H316" s="17" t="s">
        <v>22</v>
      </c>
      <c r="I316" s="13" t="s">
        <v>1253</v>
      </c>
      <c r="J316" s="13" t="s">
        <v>169</v>
      </c>
      <c r="K316" s="19" t="s">
        <v>25</v>
      </c>
      <c r="L316" s="24" t="n">
        <v>1620</v>
      </c>
    </row>
    <row r="317" s="6" customFormat="true" ht="25" hidden="false" customHeight="true" outlineLevel="0" collapsed="false">
      <c r="A317" s="13" t="n">
        <v>312</v>
      </c>
      <c r="B317" s="49"/>
      <c r="C317" s="17" t="s">
        <v>1254</v>
      </c>
      <c r="D317" s="17" t="s">
        <v>18</v>
      </c>
      <c r="E317" s="17" t="s">
        <v>1255</v>
      </c>
      <c r="F317" s="17" t="s">
        <v>32</v>
      </c>
      <c r="G317" s="13" t="s">
        <v>1256</v>
      </c>
      <c r="H317" s="17" t="s">
        <v>22</v>
      </c>
      <c r="I317" s="13" t="s">
        <v>1257</v>
      </c>
      <c r="J317" s="13" t="s">
        <v>169</v>
      </c>
      <c r="K317" s="19" t="s">
        <v>25</v>
      </c>
      <c r="L317" s="24" t="n">
        <v>1620</v>
      </c>
    </row>
    <row r="318" s="6" customFormat="true" ht="25" hidden="false" customHeight="true" outlineLevel="0" collapsed="false">
      <c r="A318" s="13" t="n">
        <v>313</v>
      </c>
      <c r="B318" s="49"/>
      <c r="C318" s="17" t="s">
        <v>1258</v>
      </c>
      <c r="D318" s="17" t="s">
        <v>18</v>
      </c>
      <c r="E318" s="17" t="s">
        <v>1259</v>
      </c>
      <c r="F318" s="17" t="s">
        <v>32</v>
      </c>
      <c r="G318" s="13" t="s">
        <v>1260</v>
      </c>
      <c r="H318" s="17" t="s">
        <v>22</v>
      </c>
      <c r="I318" s="13" t="s">
        <v>1261</v>
      </c>
      <c r="J318" s="13" t="s">
        <v>169</v>
      </c>
      <c r="K318" s="19" t="s">
        <v>25</v>
      </c>
      <c r="L318" s="24" t="n">
        <v>1620</v>
      </c>
    </row>
    <row r="319" s="6" customFormat="true" ht="25" hidden="false" customHeight="true" outlineLevel="0" collapsed="false">
      <c r="A319" s="13" t="n">
        <v>314</v>
      </c>
      <c r="B319" s="49"/>
      <c r="C319" s="17" t="s">
        <v>1262</v>
      </c>
      <c r="D319" s="17" t="s">
        <v>18</v>
      </c>
      <c r="E319" s="17" t="s">
        <v>1263</v>
      </c>
      <c r="F319" s="17" t="s">
        <v>32</v>
      </c>
      <c r="G319" s="13" t="s">
        <v>1264</v>
      </c>
      <c r="H319" s="17" t="s">
        <v>22</v>
      </c>
      <c r="I319" s="13" t="s">
        <v>1265</v>
      </c>
      <c r="J319" s="13" t="s">
        <v>169</v>
      </c>
      <c r="K319" s="19" t="s">
        <v>25</v>
      </c>
      <c r="L319" s="24" t="n">
        <v>1620</v>
      </c>
    </row>
    <row r="320" s="6" customFormat="true" ht="25" hidden="false" customHeight="true" outlineLevel="0" collapsed="false">
      <c r="A320" s="13" t="n">
        <v>315</v>
      </c>
      <c r="B320" s="49"/>
      <c r="C320" s="17" t="s">
        <v>1266</v>
      </c>
      <c r="D320" s="17" t="s">
        <v>18</v>
      </c>
      <c r="E320" s="17" t="s">
        <v>1267</v>
      </c>
      <c r="F320" s="17" t="s">
        <v>20</v>
      </c>
      <c r="G320" s="13" t="s">
        <v>1268</v>
      </c>
      <c r="H320" s="17" t="s">
        <v>22</v>
      </c>
      <c r="I320" s="13" t="s">
        <v>1269</v>
      </c>
      <c r="J320" s="13" t="s">
        <v>169</v>
      </c>
      <c r="K320" s="19" t="s">
        <v>25</v>
      </c>
      <c r="L320" s="24" t="n">
        <v>1620</v>
      </c>
    </row>
    <row r="321" s="6" customFormat="true" ht="25" hidden="false" customHeight="true" outlineLevel="0" collapsed="false">
      <c r="A321" s="13" t="n">
        <v>316</v>
      </c>
      <c r="B321" s="49"/>
      <c r="C321" s="17" t="s">
        <v>1270</v>
      </c>
      <c r="D321" s="17" t="s">
        <v>18</v>
      </c>
      <c r="E321" s="17" t="s">
        <v>1271</v>
      </c>
      <c r="F321" s="17" t="s">
        <v>32</v>
      </c>
      <c r="G321" s="13" t="s">
        <v>1272</v>
      </c>
      <c r="H321" s="17" t="s">
        <v>22</v>
      </c>
      <c r="I321" s="13" t="s">
        <v>1273</v>
      </c>
      <c r="J321" s="13" t="s">
        <v>169</v>
      </c>
      <c r="K321" s="19" t="s">
        <v>25</v>
      </c>
      <c r="L321" s="24" t="n">
        <v>1620</v>
      </c>
    </row>
    <row r="322" s="6" customFormat="true" ht="25" hidden="false" customHeight="true" outlineLevel="0" collapsed="false">
      <c r="A322" s="13" t="n">
        <v>317</v>
      </c>
      <c r="B322" s="49"/>
      <c r="C322" s="17" t="s">
        <v>1274</v>
      </c>
      <c r="D322" s="17" t="s">
        <v>18</v>
      </c>
      <c r="E322" s="17" t="s">
        <v>1275</v>
      </c>
      <c r="F322" s="17" t="s">
        <v>20</v>
      </c>
      <c r="G322" s="13" t="s">
        <v>1276</v>
      </c>
      <c r="H322" s="17" t="s">
        <v>22</v>
      </c>
      <c r="I322" s="13" t="s">
        <v>1277</v>
      </c>
      <c r="J322" s="13" t="s">
        <v>169</v>
      </c>
      <c r="K322" s="19" t="s">
        <v>25</v>
      </c>
      <c r="L322" s="24" t="n">
        <v>1620</v>
      </c>
    </row>
    <row r="323" s="6" customFormat="true" ht="25" hidden="false" customHeight="true" outlineLevel="0" collapsed="false">
      <c r="A323" s="13" t="n">
        <v>318</v>
      </c>
      <c r="B323" s="49"/>
      <c r="C323" s="17" t="s">
        <v>1278</v>
      </c>
      <c r="D323" s="17" t="s">
        <v>18</v>
      </c>
      <c r="E323" s="17" t="s">
        <v>1279</v>
      </c>
      <c r="F323" s="17" t="s">
        <v>20</v>
      </c>
      <c r="G323" s="13" t="s">
        <v>1280</v>
      </c>
      <c r="H323" s="17" t="s">
        <v>22</v>
      </c>
      <c r="I323" s="13" t="s">
        <v>1281</v>
      </c>
      <c r="J323" s="13" t="s">
        <v>169</v>
      </c>
      <c r="K323" s="19" t="s">
        <v>25</v>
      </c>
      <c r="L323" s="24" t="n">
        <v>1620</v>
      </c>
    </row>
    <row r="324" s="6" customFormat="true" ht="25" hidden="false" customHeight="true" outlineLevel="0" collapsed="false">
      <c r="A324" s="13" t="n">
        <v>319</v>
      </c>
      <c r="B324" s="49"/>
      <c r="C324" s="17" t="s">
        <v>1282</v>
      </c>
      <c r="D324" s="17" t="s">
        <v>18</v>
      </c>
      <c r="E324" s="17" t="s">
        <v>1283</v>
      </c>
      <c r="F324" s="17" t="s">
        <v>32</v>
      </c>
      <c r="G324" s="13" t="s">
        <v>1260</v>
      </c>
      <c r="H324" s="17" t="s">
        <v>22</v>
      </c>
      <c r="I324" s="13" t="s">
        <v>1284</v>
      </c>
      <c r="J324" s="13" t="s">
        <v>169</v>
      </c>
      <c r="K324" s="19" t="s">
        <v>25</v>
      </c>
      <c r="L324" s="24" t="n">
        <v>1620</v>
      </c>
    </row>
    <row r="325" s="6" customFormat="true" ht="25" hidden="false" customHeight="true" outlineLevel="0" collapsed="false">
      <c r="A325" s="13" t="n">
        <v>320</v>
      </c>
      <c r="B325" s="49"/>
      <c r="C325" s="17" t="s">
        <v>1285</v>
      </c>
      <c r="D325" s="17" t="s">
        <v>18</v>
      </c>
      <c r="E325" s="17" t="s">
        <v>1286</v>
      </c>
      <c r="F325" s="17" t="s">
        <v>32</v>
      </c>
      <c r="G325" s="13" t="s">
        <v>1287</v>
      </c>
      <c r="H325" s="17" t="s">
        <v>22</v>
      </c>
      <c r="I325" s="13" t="s">
        <v>1288</v>
      </c>
      <c r="J325" s="13" t="s">
        <v>169</v>
      </c>
      <c r="K325" s="19" t="s">
        <v>25</v>
      </c>
      <c r="L325" s="24" t="n">
        <v>1620</v>
      </c>
    </row>
    <row r="326" s="6" customFormat="true" ht="25" hidden="false" customHeight="true" outlineLevel="0" collapsed="false">
      <c r="A326" s="13" t="n">
        <v>321</v>
      </c>
      <c r="B326" s="49"/>
      <c r="C326" s="17" t="s">
        <v>1289</v>
      </c>
      <c r="D326" s="17" t="s">
        <v>18</v>
      </c>
      <c r="E326" s="17" t="s">
        <v>1290</v>
      </c>
      <c r="F326" s="17" t="s">
        <v>20</v>
      </c>
      <c r="G326" s="13" t="s">
        <v>1291</v>
      </c>
      <c r="H326" s="17" t="s">
        <v>22</v>
      </c>
      <c r="I326" s="13" t="s">
        <v>1292</v>
      </c>
      <c r="J326" s="13" t="s">
        <v>1293</v>
      </c>
      <c r="K326" s="19" t="s">
        <v>25</v>
      </c>
      <c r="L326" s="24" t="n">
        <v>1620</v>
      </c>
    </row>
    <row r="327" s="6" customFormat="true" ht="25" hidden="false" customHeight="true" outlineLevel="0" collapsed="false">
      <c r="A327" s="13" t="n">
        <v>322</v>
      </c>
      <c r="B327" s="49"/>
      <c r="C327" s="17" t="s">
        <v>1294</v>
      </c>
      <c r="D327" s="17" t="s">
        <v>18</v>
      </c>
      <c r="E327" s="17" t="s">
        <v>1295</v>
      </c>
      <c r="F327" s="17" t="s">
        <v>32</v>
      </c>
      <c r="G327" s="13" t="s">
        <v>1272</v>
      </c>
      <c r="H327" s="17" t="s">
        <v>22</v>
      </c>
      <c r="I327" s="13" t="s">
        <v>1296</v>
      </c>
      <c r="J327" s="13" t="s">
        <v>169</v>
      </c>
      <c r="K327" s="19" t="s">
        <v>25</v>
      </c>
      <c r="L327" s="24" t="n">
        <v>1620</v>
      </c>
    </row>
    <row r="328" s="6" customFormat="true" ht="25" hidden="false" customHeight="true" outlineLevel="0" collapsed="false">
      <c r="A328" s="13" t="n">
        <v>323</v>
      </c>
      <c r="B328" s="49"/>
      <c r="C328" s="17" t="s">
        <v>1297</v>
      </c>
      <c r="D328" s="17" t="s">
        <v>18</v>
      </c>
      <c r="E328" s="17" t="s">
        <v>1298</v>
      </c>
      <c r="F328" s="17" t="s">
        <v>32</v>
      </c>
      <c r="G328" s="13" t="s">
        <v>1299</v>
      </c>
      <c r="H328" s="17" t="s">
        <v>22</v>
      </c>
      <c r="I328" s="13" t="s">
        <v>1300</v>
      </c>
      <c r="J328" s="13" t="s">
        <v>169</v>
      </c>
      <c r="K328" s="19" t="s">
        <v>25</v>
      </c>
      <c r="L328" s="24" t="n">
        <v>1620</v>
      </c>
    </row>
    <row r="329" customFormat="false" ht="25" hidden="false" customHeight="true" outlineLevel="0" collapsed="false">
      <c r="A329" s="13"/>
      <c r="B329" s="17" t="s">
        <v>1301</v>
      </c>
      <c r="C329" s="23"/>
      <c r="D329" s="23"/>
      <c r="E329" s="23"/>
      <c r="F329" s="23"/>
      <c r="G329" s="23"/>
      <c r="H329" s="23"/>
      <c r="I329" s="23"/>
      <c r="J329" s="23"/>
      <c r="K329" s="50"/>
      <c r="L329" s="13" t="n">
        <f aca="false">SUM(L6:L328)</f>
        <v>516780</v>
      </c>
      <c r="IU329" s="6"/>
    </row>
  </sheetData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49"/>
    <mergeCell ref="B50:B76"/>
    <mergeCell ref="B77:B113"/>
    <mergeCell ref="B114:B119"/>
    <mergeCell ref="B120:B147"/>
    <mergeCell ref="B148:B181"/>
    <mergeCell ref="B182:B187"/>
    <mergeCell ref="B188:B214"/>
    <mergeCell ref="B215:B226"/>
    <mergeCell ref="B227:B251"/>
    <mergeCell ref="B252:B272"/>
    <mergeCell ref="B273:B294"/>
    <mergeCell ref="B295:B299"/>
    <mergeCell ref="B300:B301"/>
    <mergeCell ref="B302:B328"/>
  </mergeCells>
  <conditionalFormatting sqref="E120">
    <cfRule type="expression" priority="2" aboveAverage="0" equalAverage="0" bottom="0" percent="0" rank="0" text="" dxfId="0">
      <formula>AND(COUNTIF($E$120,E120)&gt;1,NOT(ISBLANK(E120)))</formula>
    </cfRule>
  </conditionalFormatting>
  <conditionalFormatting sqref="E121">
    <cfRule type="expression" priority="3" aboveAverage="0" equalAverage="0" bottom="0" percent="0" rank="0" text="" dxfId="1">
      <formula>AND(COUNTIF($E$121,E121)&gt;1,NOT(ISBLANK(E121)))</formula>
    </cfRule>
  </conditionalFormatting>
  <conditionalFormatting sqref="E226">
    <cfRule type="expression" priority="4" aboveAverage="0" equalAverage="0" bottom="0" percent="0" rank="0" text="" dxfId="2">
      <formula>AND(COUNTIF($E$226,E226)&gt;1,NOT(ISBLANK(E226)))</formula>
    </cfRule>
  </conditionalFormatting>
  <conditionalFormatting sqref="E6:E40">
    <cfRule type="expression" priority="5" aboveAverage="0" equalAverage="0" bottom="0" percent="0" rank="0" text="" dxfId="3">
      <formula>AND(COUNTIF($E$6:$E$40,E6)&gt;1,NOT(ISBLANK(E6)))</formula>
    </cfRule>
  </conditionalFormatting>
  <conditionalFormatting sqref="E123:E124">
    <cfRule type="expression" priority="6" aboveAverage="0" equalAverage="0" bottom="0" percent="0" rank="0" text="" dxfId="4">
      <formula>AND(COUNTIF($E$123:$E$124,E123)&gt;1,NOT(ISBLANK(E123)))</formula>
    </cfRule>
  </conditionalFormatting>
  <conditionalFormatting sqref="E125:E126">
    <cfRule type="expression" priority="7" aboveAverage="0" equalAverage="0" bottom="0" percent="0" rank="0" text="" dxfId="5">
      <formula>AND(COUNTIF($E$125:$E$126,E125)&gt;1,NOT(ISBLANK(E125)))</formula>
    </cfRule>
  </conditionalFormatting>
  <conditionalFormatting sqref="E127:E147">
    <cfRule type="expression" priority="8" aboveAverage="0" equalAverage="0" bottom="0" percent="0" rank="0" text="" dxfId="6">
      <formula>AND(COUNTIF($E$127:$E$147,E127)&gt;1,NOT(ISBLANK(E127)))</formula>
    </cfRule>
  </conditionalFormatting>
  <conditionalFormatting sqref="E182:E187">
    <cfRule type="expression" priority="9" aboveAverage="0" equalAverage="0" bottom="0" percent="0" rank="0" text="" dxfId="7">
      <formula>AND(COUNTIF($E$182:$E$187,E182)&gt;1,NOT(ISBLANK(E182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TTYH</cp:lastModifiedBy>
  <cp:lastPrinted>2019-04-23T01:47:32Z</cp:lastPrinted>
  <dcterms:modified xsi:type="dcterms:W3CDTF">2024-02-19T09:1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2.1.0.16388</vt:lpwstr>
  </property>
</Properties>
</file>