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u val="single"/>
        <sz val="22"/>
        <color rgb="FF000000"/>
        <rFont val="Noto Sans"/>
        <family val="2"/>
      </rPr>
      <t xml:space="preserve">           镇</t>
    </r>
    <r>
      <rPr>
        <sz val="22"/>
        <color rgb="FF000000"/>
        <rFont val="Noto Sans"/>
        <family val="2"/>
      </rPr>
      <t xml:space="preserve">食品生产加工单位自查情况统计表</t>
    </r>
  </si>
  <si>
    <r>
      <rPr>
        <sz val="12"/>
        <color rgb="FF000000"/>
        <rFont val="Noto Sans"/>
        <family val="2"/>
      </rPr>
      <t xml:space="preserve">填表单位：</t>
    </r>
    <r>
      <rPr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                   填表时间：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食品生产加工单位名称</t>
  </si>
  <si>
    <t xml:space="preserve">食品生产加工单位类型</t>
  </si>
  <si>
    <t xml:space="preserve">是否已开展自查</t>
  </si>
  <si>
    <r>
      <rPr>
        <sz val="12"/>
        <color rgb="FF000000"/>
        <rFont val="Noto Sans"/>
        <family val="2"/>
      </rPr>
      <t xml:space="preserve">年度自查频次（次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t xml:space="preserve">自查时间</t>
  </si>
  <si>
    <t xml:space="preserve">自查是否发现问题</t>
  </si>
  <si>
    <t xml:space="preserve">自查问题整改完成时限</t>
  </si>
  <si>
    <t xml:space="preserve">是否已完成自查问题整改</t>
  </si>
  <si>
    <t xml:space="preserve">备注</t>
  </si>
  <si>
    <t xml:space="preserve">示例</t>
  </si>
  <si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食品有限公司</t>
    </r>
  </si>
  <si>
    <t xml:space="preserve">企业</t>
  </si>
  <si>
    <t xml:space="preserve">是</t>
  </si>
  <si>
    <t xml:space="preserve">2020.XX.XX</t>
  </si>
  <si>
    <t xml:space="preserve">2020.XX.XX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 2" xfId="39"/>
    <cellStyle name="好" xfId="40"/>
    <cellStyle name="差" xfId="41"/>
    <cellStyle name="常规 2" xfId="42"/>
    <cellStyle name="常规 3" xfId="43"/>
    <cellStyle name="常规 4" xfId="44"/>
    <cellStyle name="常规 9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0" name="Picture 1533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" name="Picture 153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" name="Picture 153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" name="Picture 153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" name="Picture 153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" name="Picture 153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" name="Picture 153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" name="Picture 153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" name="Picture 153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" name="Picture 153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" name="Picture 153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" name="Picture 153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2" name="Picture 1534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" name="Picture 153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" name="Picture 153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" name="Picture 153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" name="Picture 153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" name="Picture 153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" name="Picture 153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" name="Picture 153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" name="Picture 153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" name="Picture 153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" name="Picture 153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" name="Picture 153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" name="Picture 153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" name="Picture 153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" name="Picture 153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" name="Picture 153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" name="Picture 153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" name="Picture 153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" name="Picture 153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" name="Picture 153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" name="Picture 153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" name="Picture 153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" name="Picture 153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" name="Picture 153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6" name="Picture 153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7" name="Picture 153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8" name="Picture 153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9" name="Picture 153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0" name="Picture 153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1" name="Picture 153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2" name="Picture 153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3" name="Picture 153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4" name="Picture 153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5" name="Picture 153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6" name="Picture 153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7" name="Picture 153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8" name="Picture 153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9" name="Picture 153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0" name="Picture 153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1" name="Picture 153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2" name="Picture 153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3" name="Picture 153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4" name="Picture 153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5" name="Picture 153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6" name="Picture 153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7" name="Picture 153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8" name="Picture 153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9" name="Picture 153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0" name="Picture 153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1" name="Picture 153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2" name="Picture 153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3" name="Picture 153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4" name="Picture 153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5" name="Picture 153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6" name="Picture 153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7" name="Picture 153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8" name="Picture 154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9" name="Picture 154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0" name="Picture 154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1" name="Picture 154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2" name="Picture 154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3" name="Picture 154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4" name="Picture 154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75" name="Picture 1540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6" name="Picture 154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7" name="Picture 154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8" name="Picture 154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9" name="Picture 154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0" name="Picture 154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1" name="Picture 154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2" name="Picture 154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3" name="Picture 154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4" name="Picture 154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5" name="Picture 154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6" name="Picture 154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87" name="Picture 1541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8" name="Picture 154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9" name="Picture 154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0" name="Picture 154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1" name="Picture 154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2" name="Picture 154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3" name="Picture 154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4" name="Picture 154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5" name="Picture 154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6" name="Picture 154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7" name="Picture 154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8" name="Picture 154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99" name="Picture 1543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0" name="Picture 154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1" name="Picture 154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2" name="Picture 154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3" name="Picture 154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4" name="Picture 154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5" name="Picture 154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6" name="Picture 154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7" name="Picture 154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8" name="Picture 154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9" name="Picture 154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0" name="Picture 154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11" name="Picture 1544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2" name="Picture 154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3" name="Picture 154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4" name="Picture 154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5" name="Picture 154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6" name="Picture 154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7" name="Picture 154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8" name="Picture 154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9" name="Picture 154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0" name="Picture 154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1" name="Picture 154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2" name="Picture 154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23" name="Picture 1545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4" name="Picture 154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5" name="Picture 154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6" name="Picture 154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7" name="Picture 154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8" name="Picture 154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9" name="Picture 154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0" name="Picture 154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1" name="Picture 154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2" name="Picture 154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3" name="Picture 154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4" name="Picture 154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35" name="Picture 1546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6" name="Picture 154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7" name="Picture 154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8" name="Picture 154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9" name="Picture 154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0" name="Picture 154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1" name="Picture 154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2" name="Picture 154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3" name="Picture 154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4" name="Picture 154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5" name="Picture 154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6" name="Picture 154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47" name="Picture 1547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8" name="Picture 154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9" name="Picture 154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0" name="Picture 154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1" name="Picture 154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2" name="Picture 154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3" name="Picture 154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4" name="Picture 154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5" name="Picture 154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6" name="Picture 154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7" name="Picture 154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8" name="Picture 154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59" name="Picture 1549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0" name="Picture 154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1" name="Picture 154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2" name="Picture 154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3" name="Picture 154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4" name="Picture 154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5" name="Picture 154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6" name="Picture 154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7" name="Picture 154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8" name="Picture 155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9" name="Picture 155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0" name="Picture 155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71" name="Picture 1550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2" name="Picture 155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3" name="Picture 155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4" name="Picture 155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5" name="Picture 155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6" name="Picture 155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7" name="Picture 155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8" name="Picture 155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9" name="Picture 155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0" name="Picture 155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1" name="Picture 155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2" name="Picture 155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83" name="Picture 1551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4" name="Picture 155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5" name="Picture 155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6" name="Picture 155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7" name="Picture 155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8" name="Picture 155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9" name="Picture 155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0" name="Picture 155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1" name="Picture 155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2" name="Picture 155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3" name="Picture 155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4" name="Picture 155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5" name="Picture 155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6" name="Picture 155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7" name="Picture 155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8" name="Picture 155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9" name="Picture 155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0" name="Picture 155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1" name="Picture 155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2" name="Picture 155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3" name="Picture 155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4" name="Picture 155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5" name="Picture 155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6" name="Picture 155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7" name="Picture 155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8" name="Picture 155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9" name="Picture 155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0" name="Picture 155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1" name="Picture 155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2" name="Picture 155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3" name="Picture 155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4" name="Picture 155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5" name="Picture 155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6" name="Picture 155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7" name="Picture 155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8" name="Picture 155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9" name="Picture 155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0" name="Picture 155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1" name="Picture 155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2" name="Picture 155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3" name="Picture 155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4" name="Picture 155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5" name="Picture 155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6" name="Picture 155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7" name="Picture 155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8" name="Picture 155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9" name="Picture 155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0" name="Picture 155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1" name="Picture 155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2" name="Picture 155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3" name="Picture 155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4" name="Picture 155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5" name="Picture 155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6" name="Picture 155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7" name="Picture 155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8" name="Picture 155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9" name="Picture 155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0" name="Picture 155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1" name="Picture 155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2" name="Picture 155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3" name="Picture 155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4" name="Picture 155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5" name="Picture 155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46" name="Picture 1557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7" name="Picture 155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8" name="Picture 155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9" name="Picture 155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0" name="Picture 155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1" name="Picture 155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2" name="Picture 155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3" name="Picture 155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4" name="Picture 155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5" name="Picture 155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6" name="Picture 155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7" name="Picture 155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58" name="Picture 1559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9" name="Picture 155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0" name="Picture 155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1" name="Picture 155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2" name="Picture 155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3" name="Picture 155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4" name="Picture 155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5" name="Picture 155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6" name="Picture 155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7" name="Picture 155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8" name="Picture 156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9" name="Picture 156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70" name="Picture 1560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1" name="Picture 156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2" name="Picture 156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3" name="Picture 156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4" name="Picture 156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5" name="Picture 156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6" name="Picture 156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7" name="Picture 156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8" name="Picture 156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9" name="Picture 156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0" name="Picture 156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1" name="Picture 156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82" name="Picture 1561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3" name="Picture 156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4" name="Picture 156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5" name="Picture 156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6" name="Picture 156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7" name="Picture 156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8" name="Picture 156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9" name="Picture 156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0" name="Picture 156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1" name="Picture 156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2" name="Picture 156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3" name="Picture 156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94" name="Picture 1562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5" name="Picture 156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6" name="Picture 156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7" name="Picture 156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8" name="Picture 156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9" name="Picture 156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0" name="Picture 156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1" name="Picture 156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2" name="Picture 156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3" name="Picture 156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4" name="Picture 156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5" name="Picture 156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06" name="Picture 1563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7" name="Picture 156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8" name="Picture 156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9" name="Picture 156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0" name="Picture 156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1" name="Picture 156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2" name="Picture 156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3" name="Picture 156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4" name="Picture 156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5" name="Picture 156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6" name="Picture 156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7" name="Picture 156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18" name="Picture 1565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9" name="Picture 156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0" name="Picture 156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1" name="Picture 156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2" name="Picture 156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3" name="Picture 156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4" name="Picture 156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5" name="Picture 156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6" name="Picture 156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7" name="Picture 156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8" name="Picture 156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9" name="Picture 156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30" name="Picture 1566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1" name="Picture 156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2" name="Picture 156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3" name="Picture 156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4" name="Picture 156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5" name="Picture 156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6" name="Picture 156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7" name="Picture 156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8" name="Picture 156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9" name="Picture 156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0" name="Picture 156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1" name="Picture 156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42" name="Picture 1567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3" name="Picture 156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4" name="Picture 156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5" name="Picture 156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6" name="Picture 156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7" name="Picture 156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8" name="Picture 156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9" name="Picture 156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0" name="Picture 156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1" name="Picture 156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2" name="Picture 156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3" name="Picture 156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54" name="Picture 1568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5" name="Picture 156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6" name="Picture 156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7" name="Picture 156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8" name="Picture 156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9" name="Picture 156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60" name="Picture 156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61" name="Picture 156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62" name="Picture 156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63" name="Picture 156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64" name="Picture 156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65" name="Picture 156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66" name="Picture 156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67" name="Picture 156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68" name="Picture 157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69" name="Picture 157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70" name="Picture 157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71" name="Picture 157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72" name="Picture 157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73" name="Picture 157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74" name="Picture 157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75" name="Picture 157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76" name="Picture 157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77" name="Picture 157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78" name="Picture 157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79" name="Picture 157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80" name="Picture 157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81" name="Picture 157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82" name="Picture 157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83" name="Picture 157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84" name="Picture 157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85" name="Picture 157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86" name="Picture 157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87" name="Picture 157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88" name="Picture 157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89" name="Picture 157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90" name="Picture 157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91" name="Picture 157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92" name="Picture 157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93" name="Picture 157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94" name="Picture 157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95" name="Picture 157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96" name="Picture 157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97" name="Picture 157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98" name="Picture 157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99" name="Picture 157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00" name="Picture 157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01" name="Picture 157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02" name="Picture 157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03" name="Picture 157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04" name="Picture 157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05" name="Picture 157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06" name="Picture 157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07" name="Picture 157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08" name="Picture 157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09" name="Picture 157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10" name="Picture 157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11" name="Picture 157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12" name="Picture 157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13" name="Picture 157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14" name="Picture 157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15" name="Picture 157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16" name="Picture 157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417" name="Picture 1574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18" name="Picture 157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19" name="Picture 157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20" name="Picture 157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21" name="Picture 157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22" name="Picture 157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23" name="Picture 157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24" name="Picture 157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25" name="Picture 157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26" name="Picture 157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27" name="Picture 157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28" name="Picture 157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429" name="Picture 1576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30" name="Picture 157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31" name="Picture 157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32" name="Picture 157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33" name="Picture 157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34" name="Picture 157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35" name="Picture 157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36" name="Picture 157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37" name="Picture 157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38" name="Picture 157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39" name="Picture 157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40" name="Picture 157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441" name="Picture 1577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42" name="Picture 157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43" name="Picture 157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44" name="Picture 157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45" name="Picture 157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46" name="Picture 157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47" name="Picture 157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48" name="Picture 157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49" name="Picture 157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50" name="Picture 157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51" name="Picture 157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52" name="Picture 157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453" name="Picture 1578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54" name="Picture 157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55" name="Picture 157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56" name="Picture 157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57" name="Picture 157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58" name="Picture 157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59" name="Picture 157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60" name="Picture 157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61" name="Picture 157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62" name="Picture 157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63" name="Picture 157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64" name="Picture 157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465" name="Picture 1579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66" name="Picture 157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67" name="Picture 157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68" name="Picture 158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69" name="Picture 158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70" name="Picture 158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71" name="Picture 158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72" name="Picture 158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73" name="Picture 158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74" name="Picture 158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75" name="Picture 158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76" name="Picture 158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477" name="Picture 1580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78" name="Picture 158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79" name="Picture 158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80" name="Picture 158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81" name="Picture 158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82" name="Picture 158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83" name="Picture 158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84" name="Picture 158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85" name="Picture 158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86" name="Picture 158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87" name="Picture 158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88" name="Picture 158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489" name="Picture 1582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90" name="Picture 158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91" name="Picture 158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92" name="Picture 158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93" name="Picture 158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94" name="Picture 158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95" name="Picture 158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96" name="Picture 158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97" name="Picture 158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98" name="Picture 158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499" name="Picture 158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00" name="Picture 158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501" name="Picture 1583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02" name="Picture 158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03" name="Picture 158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04" name="Picture 158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05" name="Picture 158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06" name="Picture 158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07" name="Picture 158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08" name="Picture 158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09" name="Picture 158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10" name="Picture 158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11" name="Picture 158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12" name="Picture 158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513" name="Picture 1584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14" name="Picture 158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15" name="Picture 158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16" name="Picture 158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17" name="Picture 158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18" name="Picture 158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19" name="Picture 158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20" name="Picture 158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21" name="Picture 158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22" name="Picture 158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23" name="Picture 158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24" name="Picture 158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525" name="Picture 1585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26" name="Picture 158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27" name="Picture 158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28" name="Picture 158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29" name="Picture 158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30" name="Picture 158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31" name="Picture 158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32" name="Picture 158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33" name="Picture 158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34" name="Picture 158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35" name="Picture 158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36" name="Picture 158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37" name="Picture 158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38" name="Picture 158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39" name="Picture 158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40" name="Picture 158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41" name="Picture 158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42" name="Picture 158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43" name="Picture 158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44" name="Picture 158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45" name="Picture 158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46" name="Picture 158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47" name="Picture 158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48" name="Picture 158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49" name="Picture 158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50" name="Picture 158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51" name="Picture 158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52" name="Picture 158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53" name="Picture 158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54" name="Picture 158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55" name="Picture 158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56" name="Picture 158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57" name="Picture 158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58" name="Picture 158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59" name="Picture 158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60" name="Picture 158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61" name="Picture 158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62" name="Picture 158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63" name="Picture 158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64" name="Picture 158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65" name="Picture 158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66" name="Picture 158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67" name="Picture 158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68" name="Picture 159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69" name="Picture 159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70" name="Picture 159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71" name="Picture 159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72" name="Picture 159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73" name="Picture 159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74" name="Picture 159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75" name="Picture 159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76" name="Picture 159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77" name="Picture 159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78" name="Picture 159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79" name="Picture 159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80" name="Picture 159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81" name="Picture 159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82" name="Picture 159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83" name="Picture 159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84" name="Picture 159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85" name="Picture 159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86" name="Picture 159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87" name="Picture 159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588" name="Picture 1592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89" name="Picture 159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90" name="Picture 159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91" name="Picture 159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92" name="Picture 159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93" name="Picture 159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94" name="Picture 159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95" name="Picture 159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96" name="Picture 159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97" name="Picture 159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98" name="Picture 159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599" name="Picture 159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600" name="Picture 1593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01" name="Picture 159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02" name="Picture 159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03" name="Picture 159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04" name="Picture 159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05" name="Picture 159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06" name="Picture 159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07" name="Picture 159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08" name="Picture 159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09" name="Picture 159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10" name="Picture 159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11" name="Picture 159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612" name="Picture 1594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13" name="Picture 159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14" name="Picture 159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15" name="Picture 159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16" name="Picture 159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17" name="Picture 159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18" name="Picture 159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19" name="Picture 159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20" name="Picture 159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21" name="Picture 159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22" name="Picture 159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23" name="Picture 159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624" name="Picture 1595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25" name="Picture 159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26" name="Picture 159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27" name="Picture 159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28" name="Picture 159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29" name="Picture 159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30" name="Picture 159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31" name="Picture 159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32" name="Picture 159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33" name="Picture 159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34" name="Picture 159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35" name="Picture 159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636" name="Picture 1596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37" name="Picture 159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38" name="Picture 159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39" name="Picture 159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40" name="Picture 159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41" name="Picture 159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42" name="Picture 159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43" name="Picture 159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44" name="Picture 159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45" name="Picture 159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46" name="Picture 159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47" name="Picture 159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648" name="Picture 1598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49" name="Picture 159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50" name="Picture 159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51" name="Picture 159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52" name="Picture 159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53" name="Picture 159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54" name="Picture 159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55" name="Picture 159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56" name="Picture 159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57" name="Picture 159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58" name="Picture 159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59" name="Picture 159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660" name="Picture 1599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61" name="Picture 159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62" name="Picture 159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63" name="Picture 159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64" name="Picture 159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65" name="Picture 159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66" name="Picture 159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67" name="Picture 159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68" name="Picture 160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69" name="Picture 160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70" name="Picture 160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71" name="Picture 160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672" name="Picture 1600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73" name="Picture 160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74" name="Picture 160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75" name="Picture 160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76" name="Picture 160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77" name="Picture 160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78" name="Picture 160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79" name="Picture 160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80" name="Picture 160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81" name="Picture 160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82" name="Picture 160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83" name="Picture 160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684" name="Picture 1601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85" name="Picture 160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86" name="Picture 160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87" name="Picture 160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88" name="Picture 160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89" name="Picture 160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90" name="Picture 160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91" name="Picture 160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92" name="Picture 160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93" name="Picture 160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94" name="Picture 160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95" name="Picture 160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696" name="Picture 1602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97" name="Picture 160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98" name="Picture 160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699" name="Picture 160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00" name="Picture 160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01" name="Picture 160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02" name="Picture 160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03" name="Picture 160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04" name="Picture 160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05" name="Picture 160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06" name="Picture 160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07" name="Picture 160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08" name="Picture 160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09" name="Picture 160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10" name="Picture 160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11" name="Picture 160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12" name="Picture 160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13" name="Picture 160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14" name="Picture 160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15" name="Picture 160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16" name="Picture 160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17" name="Picture 160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18" name="Picture 160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19" name="Picture 160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20" name="Picture 160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21" name="Picture 160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22" name="Picture 160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23" name="Picture 160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24" name="Picture 160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25" name="Picture 160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26" name="Picture 160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27" name="Picture 160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28" name="Picture 160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29" name="Picture 160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30" name="Picture 160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31" name="Picture 160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32" name="Picture 160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33" name="Picture 160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34" name="Picture 160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35" name="Picture 160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36" name="Picture 160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37" name="Picture 160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38" name="Picture 160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39" name="Picture 160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40" name="Picture 160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41" name="Picture 160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42" name="Picture 160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43" name="Picture 160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44" name="Picture 160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45" name="Picture 160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46" name="Picture 160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47" name="Picture 160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48" name="Picture 160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49" name="Picture 160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50" name="Picture 160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51" name="Picture 160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52" name="Picture 160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53" name="Picture 160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54" name="Picture 160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55" name="Picture 160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56" name="Picture 160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57" name="Picture 160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58" name="Picture 160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759" name="Picture 1609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60" name="Picture 160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61" name="Picture 160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62" name="Picture 160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63" name="Picture 160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64" name="Picture 160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65" name="Picture 160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66" name="Picture 160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67" name="Picture 160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68" name="Picture 161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69" name="Picture 161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70" name="Picture 161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771" name="Picture 1610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72" name="Picture 161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73" name="Picture 161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74" name="Picture 161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75" name="Picture 161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76" name="Picture 161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77" name="Picture 161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78" name="Picture 161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79" name="Picture 161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80" name="Picture 161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81" name="Picture 161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82" name="Picture 161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783" name="Picture 1611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84" name="Picture 161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85" name="Picture 161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86" name="Picture 161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87" name="Picture 161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88" name="Picture 161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89" name="Picture 161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90" name="Picture 161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91" name="Picture 161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92" name="Picture 161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93" name="Picture 161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94" name="Picture 161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795" name="Picture 1612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96" name="Picture 161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97" name="Picture 161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98" name="Picture 161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799" name="Picture 161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00" name="Picture 161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01" name="Picture 161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02" name="Picture 161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03" name="Picture 161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04" name="Picture 161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05" name="Picture 161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06" name="Picture 161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807" name="Picture 1613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08" name="Picture 161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09" name="Picture 161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10" name="Picture 161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11" name="Picture 161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12" name="Picture 161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13" name="Picture 161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14" name="Picture 161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15" name="Picture 161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16" name="Picture 161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17" name="Picture 161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18" name="Picture 161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819" name="Picture 1615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20" name="Picture 161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21" name="Picture 161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22" name="Picture 161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23" name="Picture 161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24" name="Picture 161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25" name="Picture 161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26" name="Picture 161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27" name="Picture 161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28" name="Picture 161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29" name="Picture 161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30" name="Picture 161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831" name="Picture 1616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32" name="Picture 161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33" name="Picture 161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34" name="Picture 161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35" name="Picture 161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36" name="Picture 161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37" name="Picture 161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38" name="Picture 161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39" name="Picture 161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40" name="Picture 161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41" name="Picture 161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42" name="Picture 161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843" name="Picture 1617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44" name="Picture 161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45" name="Picture 161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46" name="Picture 161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47" name="Picture 161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48" name="Picture 161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49" name="Picture 161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50" name="Picture 161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51" name="Picture 161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52" name="Picture 161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53" name="Picture 161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54" name="Picture 161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855" name="Picture 1618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56" name="Picture 161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57" name="Picture 161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58" name="Picture 161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59" name="Picture 161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60" name="Picture 161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61" name="Picture 161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62" name="Picture 161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63" name="Picture 161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64" name="Picture 161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65" name="Picture 161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66" name="Picture 161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867" name="Picture 1619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68" name="Picture 162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69" name="Picture 162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70" name="Picture 162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71" name="Picture 162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72" name="Picture 162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73" name="Picture 162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74" name="Picture 162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75" name="Picture 162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76" name="Picture 162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77" name="Picture 162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78" name="Picture 162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79" name="Picture 162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80" name="Picture 162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81" name="Picture 162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82" name="Picture 162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83" name="Picture 162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84" name="Picture 162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85" name="Picture 162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86" name="Picture 162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87" name="Picture 162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88" name="Picture 162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89" name="Picture 162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90" name="Picture 162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91" name="Picture 162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92" name="Picture 162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93" name="Picture 162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94" name="Picture 162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95" name="Picture 162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96" name="Picture 162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97" name="Picture 162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98" name="Picture 162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899" name="Picture 162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00" name="Picture 162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01" name="Picture 162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02" name="Picture 162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03" name="Picture 162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04" name="Picture 162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05" name="Picture 162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06" name="Picture 162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07" name="Picture 162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08" name="Picture 162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09" name="Picture 162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10" name="Picture 162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11" name="Picture 162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12" name="Picture 162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13" name="Picture 162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14" name="Picture 162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15" name="Picture 162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16" name="Picture 162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17" name="Picture 162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18" name="Picture 162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19" name="Picture 162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20" name="Picture 162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21" name="Picture 162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22" name="Picture 162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23" name="Picture 162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24" name="Picture 162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25" name="Picture 162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26" name="Picture 162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27" name="Picture 162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28" name="Picture 162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29" name="Picture 162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930" name="Picture 1626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31" name="Picture 162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32" name="Picture 162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33" name="Picture 162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34" name="Picture 162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35" name="Picture 162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36" name="Picture 162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37" name="Picture 162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38" name="Picture 162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39" name="Picture 162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40" name="Picture 162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41" name="Picture 162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942" name="Picture 1627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43" name="Picture 162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44" name="Picture 162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45" name="Picture 162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46" name="Picture 162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47" name="Picture 162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48" name="Picture 162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49" name="Picture 162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50" name="Picture 162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51" name="Picture 162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52" name="Picture 162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53" name="Picture 162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954" name="Picture 1628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55" name="Picture 162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56" name="Picture 162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57" name="Picture 162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58" name="Picture 162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59" name="Picture 162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60" name="Picture 162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61" name="Picture 162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62" name="Picture 162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63" name="Picture 162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64" name="Picture 162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65" name="Picture 162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966" name="Picture 1629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67" name="Picture 162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68" name="Picture 163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69" name="Picture 163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70" name="Picture 163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71" name="Picture 163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72" name="Picture 163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73" name="Picture 163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74" name="Picture 163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75" name="Picture 163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76" name="Picture 163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77" name="Picture 163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978" name="Picture 1631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79" name="Picture 163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80" name="Picture 163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81" name="Picture 163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82" name="Picture 163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83" name="Picture 163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84" name="Picture 163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85" name="Picture 163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86" name="Picture 163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87" name="Picture 163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88" name="Picture 163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89" name="Picture 163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990" name="Picture 1632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91" name="Picture 163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92" name="Picture 163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93" name="Picture 163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94" name="Picture 163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95" name="Picture 163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96" name="Picture 163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97" name="Picture 163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98" name="Picture 163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999" name="Picture 163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00" name="Picture 163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01" name="Picture 163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002" name="Picture 1633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03" name="Picture 163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04" name="Picture 163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05" name="Picture 163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06" name="Picture 163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07" name="Picture 163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08" name="Picture 163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09" name="Picture 163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10" name="Picture 163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11" name="Picture 163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12" name="Picture 163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13" name="Picture 163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014" name="Picture 1634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15" name="Picture 163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16" name="Picture 163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17" name="Picture 163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18" name="Picture 163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19" name="Picture 163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20" name="Picture 163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21" name="Picture 163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22" name="Picture 163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23" name="Picture 163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24" name="Picture 163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25" name="Picture 163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026" name="Picture 1635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27" name="Picture 163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28" name="Picture 163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29" name="Picture 163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30" name="Picture 163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31" name="Picture 163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32" name="Picture 163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33" name="Picture 163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34" name="Picture 163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35" name="Picture 163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36" name="Picture 163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37" name="Picture 163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038" name="Picture 1637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39" name="Picture 163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40" name="Picture 163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41" name="Picture 163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42" name="Picture 163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43" name="Picture 163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44" name="Picture 163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45" name="Picture 163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46" name="Picture 163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47" name="Picture 163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48" name="Picture 163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49" name="Picture 163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50" name="Picture 163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51" name="Picture 163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52" name="Picture 163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53" name="Picture 163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54" name="Picture 163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55" name="Picture 163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56" name="Picture 163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57" name="Picture 163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58" name="Picture 163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59" name="Picture 163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60" name="Picture 163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61" name="Picture 163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62" name="Picture 163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63" name="Picture 163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64" name="Picture 163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65" name="Picture 163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66" name="Picture 163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67" name="Picture 163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68" name="Picture 164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69" name="Picture 164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70" name="Picture 164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71" name="Picture 164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72" name="Picture 164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73" name="Picture 164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74" name="Picture 164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75" name="Picture 164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76" name="Picture 164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77" name="Picture 164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78" name="Picture 164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79" name="Picture 164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80" name="Picture 164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81" name="Picture 164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82" name="Picture 164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83" name="Picture 164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84" name="Picture 164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85" name="Picture 164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86" name="Picture 164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87" name="Picture 164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88" name="Picture 164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89" name="Picture 164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90" name="Picture 164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91" name="Picture 164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92" name="Picture 164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93" name="Picture 164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94" name="Picture 164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95" name="Picture 164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96" name="Picture 164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97" name="Picture 164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98" name="Picture 164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099" name="Picture 164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00" name="Picture 164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101" name="Picture 1643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02" name="Picture 164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03" name="Picture 164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04" name="Picture 164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05" name="Picture 164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06" name="Picture 164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07" name="Picture 164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08" name="Picture 164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09" name="Picture 164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10" name="Picture 164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11" name="Picture 164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12" name="Picture 164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113" name="Picture 1644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14" name="Picture 164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15" name="Picture 164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16" name="Picture 164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17" name="Picture 164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18" name="Picture 164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19" name="Picture 164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20" name="Picture 164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21" name="Picture 164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22" name="Picture 164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23" name="Picture 164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24" name="Picture 164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125" name="Picture 1645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26" name="Picture 164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27" name="Picture 164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28" name="Picture 164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29" name="Picture 164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30" name="Picture 164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31" name="Picture 164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32" name="Picture 164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33" name="Picture 164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34" name="Picture 164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35" name="Picture 164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36" name="Picture 164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137" name="Picture 1646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38" name="Picture 164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39" name="Picture 164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40" name="Picture 164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41" name="Picture 164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42" name="Picture 164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43" name="Picture 164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44" name="Picture 164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45" name="Picture 164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46" name="Picture 164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47" name="Picture 164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48" name="Picture 164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149" name="Picture 1648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50" name="Picture 164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51" name="Picture 164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52" name="Picture 164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53" name="Picture 164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54" name="Picture 164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55" name="Picture 164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56" name="Picture 164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57" name="Picture 164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58" name="Picture 164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59" name="Picture 164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60" name="Picture 164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161" name="Picture 1649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62" name="Picture 164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63" name="Picture 164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64" name="Picture 164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65" name="Picture 164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66" name="Picture 164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67" name="Picture 164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68" name="Picture 165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69" name="Picture 165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70" name="Picture 165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71" name="Picture 165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72" name="Picture 165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173" name="Picture 1650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74" name="Picture 165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75" name="Picture 165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76" name="Picture 165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77" name="Picture 165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78" name="Picture 165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79" name="Picture 165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80" name="Picture 165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81" name="Picture 165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82" name="Picture 165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83" name="Picture 165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84" name="Picture 165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185" name="Picture 1651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86" name="Picture 165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87" name="Picture 165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88" name="Picture 165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89" name="Picture 165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90" name="Picture 165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91" name="Picture 165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92" name="Picture 165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93" name="Picture 165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94" name="Picture 165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95" name="Picture 165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96" name="Picture 165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197" name="Picture 1652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98" name="Picture 165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199" name="Picture 165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00" name="Picture 165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01" name="Picture 165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02" name="Picture 165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03" name="Picture 165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04" name="Picture 165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05" name="Picture 165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06" name="Picture 165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07" name="Picture 165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08" name="Picture 165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209" name="Picture 1654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10" name="Picture 165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11" name="Picture 165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12" name="Picture 165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13" name="Picture 165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14" name="Picture 165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15" name="Picture 165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16" name="Picture 165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17" name="Picture 165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18" name="Picture 165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19" name="Picture 165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20" name="Picture 165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21" name="Picture 165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22" name="Picture 165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23" name="Picture 165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24" name="Picture 165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25" name="Picture 165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26" name="Picture 165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27" name="Picture 165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28" name="Picture 165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29" name="Picture 165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30" name="Picture 165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31" name="Picture 165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32" name="Picture 165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33" name="Picture 165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34" name="Picture 165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35" name="Picture 165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36" name="Picture 165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37" name="Picture 165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38" name="Picture 165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39" name="Picture 165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40" name="Picture 165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41" name="Picture 165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42" name="Picture 165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43" name="Picture 165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44" name="Picture 165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45" name="Picture 165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46" name="Picture 165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47" name="Picture 165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48" name="Picture 165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49" name="Picture 165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50" name="Picture 165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51" name="Picture 165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52" name="Picture 165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53" name="Picture 165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54" name="Picture 165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55" name="Picture 165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56" name="Picture 165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57" name="Picture 165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58" name="Picture 165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59" name="Picture 165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60" name="Picture 165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61" name="Picture 165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62" name="Picture 165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63" name="Picture 165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64" name="Picture 165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65" name="Picture 165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66" name="Picture 165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67" name="Picture 165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68" name="Picture 166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69" name="Picture 166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70" name="Picture 166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71" name="Picture 166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272" name="Picture 1660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73" name="Picture 166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74" name="Picture 166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75" name="Picture 166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76" name="Picture 166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77" name="Picture 166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78" name="Picture 166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79" name="Picture 166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80" name="Picture 166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81" name="Picture 166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82" name="Picture 166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83" name="Picture 166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284" name="Picture 1661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85" name="Picture 166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86" name="Picture 166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87" name="Picture 166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88" name="Picture 166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89" name="Picture 166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90" name="Picture 166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91" name="Picture 166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92" name="Picture 166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93" name="Picture 166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94" name="Picture 166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95" name="Picture 166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296" name="Picture 1662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97" name="Picture 166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98" name="Picture 166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299" name="Picture 166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00" name="Picture 166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01" name="Picture 166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02" name="Picture 166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03" name="Picture 166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04" name="Picture 166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05" name="Picture 166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06" name="Picture 166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07" name="Picture 166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308" name="Picture 1664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09" name="Picture 166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10" name="Picture 166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11" name="Picture 166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12" name="Picture 166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13" name="Picture 166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14" name="Picture 166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15" name="Picture 166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16" name="Picture 166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17" name="Picture 166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18" name="Picture 166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19" name="Picture 166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320" name="Picture 1665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21" name="Picture 166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22" name="Picture 166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23" name="Picture 166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24" name="Picture 166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25" name="Picture 166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26" name="Picture 166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27" name="Picture 166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28" name="Picture 166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29" name="Picture 166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30" name="Picture 166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31" name="Picture 166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332" name="Picture 1666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33" name="Picture 166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34" name="Picture 166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35" name="Picture 166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36" name="Picture 166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37" name="Picture 166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38" name="Picture 166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39" name="Picture 166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40" name="Picture 166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41" name="Picture 166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42" name="Picture 166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43" name="Picture 166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344" name="Picture 1667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45" name="Picture 166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46" name="Picture 166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47" name="Picture 166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48" name="Picture 166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49" name="Picture 166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50" name="Picture 166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51" name="Picture 166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52" name="Picture 166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53" name="Picture 166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54" name="Picture 166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55" name="Picture 166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356" name="Picture 1668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57" name="Picture 166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58" name="Picture 166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59" name="Picture 166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60" name="Picture 166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61" name="Picture 166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62" name="Picture 166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63" name="Picture 166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64" name="Picture 166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65" name="Picture 166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66" name="Picture 166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67" name="Picture 166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368" name="Picture 1670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69" name="Picture 167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70" name="Picture 167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71" name="Picture 167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72" name="Picture 167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73" name="Picture 167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74" name="Picture 167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75" name="Picture 167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76" name="Picture 167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77" name="Picture 167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78" name="Picture 167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79" name="Picture 167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380" name="Picture 1671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81" name="Picture 167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82" name="Picture 167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83" name="Picture 167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84" name="Picture 167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85" name="Picture 167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86" name="Picture 167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87" name="Picture 167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88" name="Picture 167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89" name="Picture 167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90" name="Picture 167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91" name="Picture 167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92" name="Picture 167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93" name="Picture 167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94" name="Picture 167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95" name="Picture 167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96" name="Picture 167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97" name="Picture 167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98" name="Picture 167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399" name="Picture 167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00" name="Picture 167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01" name="Picture 167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02" name="Picture 167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03" name="Picture 167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04" name="Picture 167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05" name="Picture 167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06" name="Picture 167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07" name="Picture 167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08" name="Picture 167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09" name="Picture 167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10" name="Picture 167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11" name="Picture 167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12" name="Picture 167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13" name="Picture 167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14" name="Picture 167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15" name="Picture 167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16" name="Picture 167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17" name="Picture 167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18" name="Picture 167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19" name="Picture 167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20" name="Picture 167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21" name="Picture 167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22" name="Picture 167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23" name="Picture 167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24" name="Picture 167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25" name="Picture 167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26" name="Picture 167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27" name="Picture 167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28" name="Picture 167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29" name="Picture 167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30" name="Picture 167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31" name="Picture 167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32" name="Picture 167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33" name="Picture 167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34" name="Picture 167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35" name="Picture 167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36" name="Picture 167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37" name="Picture 167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38" name="Picture 167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39" name="Picture 167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40" name="Picture 167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41" name="Picture 167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42" name="Picture 167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443" name="Picture 1677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44" name="Picture 167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45" name="Picture 167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46" name="Picture 167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47" name="Picture 167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48" name="Picture 167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49" name="Picture 167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50" name="Picture 167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51" name="Picture 167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52" name="Picture 167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53" name="Picture 167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54" name="Picture 167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455" name="Picture 1678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56" name="Picture 167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57" name="Picture 167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58" name="Picture 167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59" name="Picture 167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60" name="Picture 167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61" name="Picture 167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62" name="Picture 167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63" name="Picture 167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64" name="Picture 167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65" name="Picture 167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66" name="Picture 167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467" name="Picture 1679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68" name="Picture 168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69" name="Picture 168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70" name="Picture 168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71" name="Picture 168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72" name="Picture 168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73" name="Picture 168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74" name="Picture 168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75" name="Picture 168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76" name="Picture 168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77" name="Picture 168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78" name="Picture 168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479" name="Picture 1681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80" name="Picture 168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81" name="Picture 168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82" name="Picture 168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83" name="Picture 168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84" name="Picture 168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85" name="Picture 168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86" name="Picture 168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87" name="Picture 168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88" name="Picture 168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89" name="Picture 168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90" name="Picture 168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491" name="Picture 1682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92" name="Picture 168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93" name="Picture 168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94" name="Picture 168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95" name="Picture 168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96" name="Picture 168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97" name="Picture 168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98" name="Picture 168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499" name="Picture 168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00" name="Picture 168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01" name="Picture 168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02" name="Picture 168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503" name="Picture 1683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04" name="Picture 168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05" name="Picture 168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06" name="Picture 168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07" name="Picture 168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08" name="Picture 168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09" name="Picture 168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10" name="Picture 168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11" name="Picture 168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12" name="Picture 168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13" name="Picture 168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14" name="Picture 168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515" name="Picture 1684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16" name="Picture 168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17" name="Picture 168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18" name="Picture 168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19" name="Picture 168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20" name="Picture 168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21" name="Picture 168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22" name="Picture 168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23" name="Picture 168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24" name="Picture 168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25" name="Picture 168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26" name="Picture 168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527" name="Picture 1685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28" name="Picture 168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29" name="Picture 168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30" name="Picture 168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31" name="Picture 168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32" name="Picture 168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33" name="Picture 168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34" name="Picture 168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35" name="Picture 168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36" name="Picture 168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37" name="Picture 168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38" name="Picture 168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539" name="Picture 1687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40" name="Picture 168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41" name="Picture 168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42" name="Picture 168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43" name="Picture 168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44" name="Picture 168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45" name="Picture 168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46" name="Picture 168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47" name="Picture 168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48" name="Picture 168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49" name="Picture 168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50" name="Picture 168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551" name="Picture 1688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52" name="Picture 168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53" name="Picture 168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54" name="Picture 168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55" name="Picture 168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56" name="Picture 168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57" name="Picture 168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58" name="Picture 168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59" name="Picture 168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60" name="Picture 168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61" name="Picture 168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62" name="Picture 168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63" name="Picture 168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64" name="Picture 168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65" name="Picture 168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66" name="Picture 168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67" name="Picture 168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68" name="Picture 169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69" name="Picture 169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70" name="Picture 169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71" name="Picture 169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72" name="Picture 169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73" name="Picture 169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74" name="Picture 169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75" name="Picture 169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76" name="Picture 169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77" name="Picture 169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78" name="Picture 169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79" name="Picture 169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80" name="Picture 169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81" name="Picture 169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82" name="Picture 169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83" name="Picture 169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84" name="Picture 169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85" name="Picture 169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86" name="Picture 169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87" name="Picture 169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88" name="Picture 169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89" name="Picture 169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90" name="Picture 169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91" name="Picture 169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92" name="Picture 169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93" name="Picture 169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94" name="Picture 169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95" name="Picture 169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96" name="Picture 169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97" name="Picture 169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98" name="Picture 169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599" name="Picture 169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00" name="Picture 169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01" name="Picture 169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02" name="Picture 169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03" name="Picture 169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04" name="Picture 169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05" name="Picture 169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06" name="Picture 169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07" name="Picture 169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08" name="Picture 169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09" name="Picture 169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10" name="Picture 169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11" name="Picture 169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12" name="Picture 169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13" name="Picture 169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614" name="Picture 1694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15" name="Picture 169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16" name="Picture 169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17" name="Picture 169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18" name="Picture 169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19" name="Picture 169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20" name="Picture 169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21" name="Picture 169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22" name="Picture 169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23" name="Picture 169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24" name="Picture 169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25" name="Picture 169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626" name="Picture 1695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27" name="Picture 169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28" name="Picture 169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29" name="Picture 169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30" name="Picture 169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31" name="Picture 169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32" name="Picture 169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33" name="Picture 169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34" name="Picture 169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35" name="Picture 169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36" name="Picture 169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37" name="Picture 169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638" name="Picture 1697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39" name="Picture 169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40" name="Picture 169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41" name="Picture 169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42" name="Picture 169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43" name="Picture 169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44" name="Picture 169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45" name="Picture 169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46" name="Picture 169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47" name="Picture 169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48" name="Picture 169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49" name="Picture 169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650" name="Picture 1698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51" name="Picture 169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52" name="Picture 169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53" name="Picture 169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54" name="Picture 169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55" name="Picture 169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56" name="Picture 169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57" name="Picture 169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58" name="Picture 169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59" name="Picture 169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60" name="Picture 169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61" name="Picture 169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662" name="Picture 1699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63" name="Picture 169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64" name="Picture 169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65" name="Picture 169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66" name="Picture 169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67" name="Picture 169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68" name="Picture 170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69" name="Picture 170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70" name="Picture 170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71" name="Picture 170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72" name="Picture 170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73" name="Picture 170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674" name="Picture 1700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75" name="Picture 170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76" name="Picture 170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77" name="Picture 170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78" name="Picture 170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79" name="Picture 170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80" name="Picture 170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81" name="Picture 170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82" name="Picture 170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83" name="Picture 170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84" name="Picture 170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85" name="Picture 170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686" name="Picture 1701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87" name="Picture 170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88" name="Picture 170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89" name="Picture 170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90" name="Picture 170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91" name="Picture 170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92" name="Picture 170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93" name="Picture 170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94" name="Picture 170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95" name="Picture 170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96" name="Picture 170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97" name="Picture 170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698" name="Picture 1703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699" name="Picture 170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00" name="Picture 170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01" name="Picture 170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02" name="Picture 170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03" name="Picture 170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04" name="Picture 170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05" name="Picture 170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06" name="Picture 170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07" name="Picture 170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08" name="Picture 170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09" name="Picture 170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710" name="Picture 1704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11" name="Picture 170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12" name="Picture 170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13" name="Picture 170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14" name="Picture 170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15" name="Picture 170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16" name="Picture 170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17" name="Picture 170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18" name="Picture 170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19" name="Picture 170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20" name="Picture 170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21" name="Picture 170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722" name="Picture 1705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23" name="Picture 170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24" name="Picture 170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25" name="Picture 170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26" name="Picture 170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27" name="Picture 170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28" name="Picture 170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29" name="Picture 170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30" name="Picture 170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31" name="Picture 170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32" name="Picture 170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33" name="Picture 170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34" name="Picture 170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35" name="Picture 170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36" name="Picture 170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37" name="Picture 170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38" name="Picture 170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39" name="Picture 170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40" name="Picture 170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41" name="Picture 170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42" name="Picture 170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43" name="Picture 170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44" name="Picture 170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45" name="Picture 170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46" name="Picture 170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47" name="Picture 170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48" name="Picture 170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49" name="Picture 170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50" name="Picture 170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51" name="Picture 170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52" name="Picture 170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53" name="Picture 170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54" name="Picture 170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55" name="Picture 170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56" name="Picture 170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57" name="Picture 170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58" name="Picture 170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59" name="Picture 170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60" name="Picture 170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61" name="Picture 170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62" name="Picture 170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63" name="Picture 170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64" name="Picture 170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65" name="Picture 170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66" name="Picture 170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67" name="Picture 170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68" name="Picture 171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69" name="Picture 171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70" name="Picture 171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71" name="Picture 171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72" name="Picture 171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73" name="Picture 171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74" name="Picture 171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75" name="Picture 171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76" name="Picture 171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77" name="Picture 171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78" name="Picture 171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79" name="Picture 171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80" name="Picture 171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81" name="Picture 171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82" name="Picture 171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83" name="Picture 171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84" name="Picture 171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785" name="Picture 1711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86" name="Picture 171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87" name="Picture 171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88" name="Picture 171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89" name="Picture 171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90" name="Picture 171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91" name="Picture 171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92" name="Picture 171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93" name="Picture 171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94" name="Picture 171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95" name="Picture 171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96" name="Picture 171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797" name="Picture 1712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98" name="Picture 171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799" name="Picture 171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00" name="Picture 171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01" name="Picture 171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02" name="Picture 171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03" name="Picture 171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04" name="Picture 171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05" name="Picture 171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06" name="Picture 171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07" name="Picture 171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08" name="Picture 171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809" name="Picture 1714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10" name="Picture 171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11" name="Picture 171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12" name="Picture 171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13" name="Picture 171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14" name="Picture 171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15" name="Picture 171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16" name="Picture 171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17" name="Picture 171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18" name="Picture 171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19" name="Picture 171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20" name="Picture 171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821" name="Picture 1715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22" name="Picture 171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23" name="Picture 171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24" name="Picture 171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25" name="Picture 171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26" name="Picture 171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27" name="Picture 171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28" name="Picture 171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29" name="Picture 171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30" name="Picture 171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31" name="Picture 171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32" name="Picture 171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833" name="Picture 1716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34" name="Picture 171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35" name="Picture 171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36" name="Picture 171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37" name="Picture 171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38" name="Picture 171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39" name="Picture 171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40" name="Picture 171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41" name="Picture 171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42" name="Picture 171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43" name="Picture 171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44" name="Picture 171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845" name="Picture 1717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46" name="Picture 171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47" name="Picture 171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48" name="Picture 171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49" name="Picture 171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50" name="Picture 171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51" name="Picture 171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52" name="Picture 171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53" name="Picture 171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54" name="Picture 171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55" name="Picture 171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56" name="Picture 171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857" name="Picture 1718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58" name="Picture 171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59" name="Picture 171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60" name="Picture 171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61" name="Picture 171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62" name="Picture 171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63" name="Picture 171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64" name="Picture 171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65" name="Picture 171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66" name="Picture 171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67" name="Picture 171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68" name="Picture 172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869" name="Picture 1720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70" name="Picture 172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71" name="Picture 172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72" name="Picture 172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73" name="Picture 172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74" name="Picture 172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75" name="Picture 172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76" name="Picture 172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77" name="Picture 172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78" name="Picture 172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79" name="Picture 172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80" name="Picture 172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881" name="Picture 1721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82" name="Picture 172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83" name="Picture 172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84" name="Picture 172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85" name="Picture 172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86" name="Picture 172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87" name="Picture 172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88" name="Picture 172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89" name="Picture 172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90" name="Picture 172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91" name="Picture 172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92" name="Picture 172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893" name="Picture 1722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94" name="Picture 172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95" name="Picture 172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96" name="Picture 172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97" name="Picture 172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98" name="Picture 172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899" name="Picture 172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00" name="Picture 172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01" name="Picture 172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02" name="Picture 172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03" name="Picture 172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04" name="Picture 172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05" name="Picture 172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06" name="Picture 172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07" name="Picture 172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08" name="Picture 172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09" name="Picture 172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10" name="Picture 172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11" name="Picture 172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12" name="Picture 172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13" name="Picture 172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14" name="Picture 172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15" name="Picture 172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16" name="Picture 172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17" name="Picture 172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18" name="Picture 172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19" name="Picture 172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20" name="Picture 172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21" name="Picture 172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22" name="Picture 172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23" name="Picture 172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24" name="Picture 172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25" name="Picture 172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26" name="Picture 172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27" name="Picture 172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28" name="Picture 172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29" name="Picture 172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30" name="Picture 172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31" name="Picture 172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32" name="Picture 172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33" name="Picture 172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34" name="Picture 172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35" name="Picture 172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36" name="Picture 172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37" name="Picture 172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38" name="Picture 172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39" name="Picture 172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40" name="Picture 172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41" name="Picture 172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42" name="Picture 172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43" name="Picture 172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44" name="Picture 172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45" name="Picture 172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46" name="Picture 172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47" name="Picture 172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48" name="Picture 172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49" name="Picture 172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50" name="Picture 172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51" name="Picture 172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52" name="Picture 172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53" name="Picture 172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54" name="Picture 172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55" name="Picture 172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956" name="Picture 1728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57" name="Picture 172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58" name="Picture 172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59" name="Picture 172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60" name="Picture 172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61" name="Picture 172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62" name="Picture 172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63" name="Picture 172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64" name="Picture 172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65" name="Picture 172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66" name="Picture 172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67" name="Picture 172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968" name="Picture 1730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69" name="Picture 173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70" name="Picture 173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71" name="Picture 173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72" name="Picture 173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73" name="Picture 173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74" name="Picture 173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75" name="Picture 173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76" name="Picture 173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77" name="Picture 173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78" name="Picture 173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79" name="Picture 173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980" name="Picture 1731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81" name="Picture 173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82" name="Picture 173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83" name="Picture 173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84" name="Picture 173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85" name="Picture 173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86" name="Picture 173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87" name="Picture 173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88" name="Picture 173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89" name="Picture 173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90" name="Picture 173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91" name="Picture 173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1992" name="Picture 1732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93" name="Picture 173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94" name="Picture 173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95" name="Picture 173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96" name="Picture 173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97" name="Picture 173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98" name="Picture 173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1999" name="Picture 173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00" name="Picture 173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01" name="Picture 173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02" name="Picture 173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03" name="Picture 173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004" name="Picture 1733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05" name="Picture 173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06" name="Picture 173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07" name="Picture 173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08" name="Picture 173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09" name="Picture 173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10" name="Picture 173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11" name="Picture 173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12" name="Picture 173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13" name="Picture 173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14" name="Picture 173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15" name="Picture 173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016" name="Picture 1734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17" name="Picture 173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18" name="Picture 173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19" name="Picture 173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20" name="Picture 173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21" name="Picture 173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22" name="Picture 173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23" name="Picture 173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24" name="Picture 173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25" name="Picture 173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26" name="Picture 173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27" name="Picture 173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028" name="Picture 1736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29" name="Picture 173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30" name="Picture 173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31" name="Picture 173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32" name="Picture 173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33" name="Picture 173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34" name="Picture 173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35" name="Picture 173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36" name="Picture 173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37" name="Picture 173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38" name="Picture 173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39" name="Picture 173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040" name="Picture 1737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41" name="Picture 173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42" name="Picture 173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43" name="Picture 173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44" name="Picture 173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45" name="Picture 173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46" name="Picture 173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47" name="Picture 173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48" name="Picture 173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49" name="Picture 173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50" name="Picture 173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51" name="Picture 173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052" name="Picture 1738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53" name="Picture 173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54" name="Picture 173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55" name="Picture 173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56" name="Picture 173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57" name="Picture 173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58" name="Picture 173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59" name="Picture 173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60" name="Picture 173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61" name="Picture 173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62" name="Picture 173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63" name="Picture 173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064" name="Picture 1739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65" name="Picture 173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66" name="Picture 173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67" name="Picture 173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68" name="Picture 174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69" name="Picture 174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70" name="Picture 174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71" name="Picture 174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72" name="Picture 174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73" name="Picture 174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74" name="Picture 174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75" name="Picture 174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76" name="Picture 174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77" name="Picture 174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78" name="Picture 174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79" name="Picture 174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80" name="Picture 174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81" name="Picture 174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82" name="Picture 174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83" name="Picture 174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84" name="Picture 174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85" name="Picture 174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86" name="Picture 174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87" name="Picture 174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88" name="Picture 174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89" name="Picture 174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90" name="Picture 174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91" name="Picture 174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92" name="Picture 174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93" name="Picture 174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94" name="Picture 174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95" name="Picture 174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96" name="Picture 174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97" name="Picture 174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98" name="Picture 174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099" name="Picture 174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00" name="Picture 174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01" name="Picture 174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02" name="Picture 174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03" name="Picture 174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04" name="Picture 174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05" name="Picture 174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06" name="Picture 174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07" name="Picture 174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08" name="Picture 174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09" name="Picture 174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10" name="Picture 174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11" name="Picture 174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12" name="Picture 174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13" name="Picture 174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14" name="Picture 174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15" name="Picture 174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16" name="Picture 174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17" name="Picture 174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18" name="Picture 174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19" name="Picture 174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20" name="Picture 174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21" name="Picture 174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22" name="Picture 174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23" name="Picture 174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24" name="Picture 174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25" name="Picture 174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26" name="Picture 174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127" name="Picture 1745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28" name="Picture 174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29" name="Picture 174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30" name="Picture 174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31" name="Picture 174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32" name="Picture 174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33" name="Picture 174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34" name="Picture 174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35" name="Picture 174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36" name="Picture 174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37" name="Picture 174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38" name="Picture 174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139" name="Picture 1747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40" name="Picture 174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41" name="Picture 174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42" name="Picture 174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43" name="Picture 174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44" name="Picture 174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45" name="Picture 174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46" name="Picture 174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47" name="Picture 174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48" name="Picture 174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49" name="Picture 174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50" name="Picture 174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151" name="Picture 1748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52" name="Picture 174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53" name="Picture 174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54" name="Picture 174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55" name="Picture 174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56" name="Picture 174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57" name="Picture 174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58" name="Picture 174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59" name="Picture 174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60" name="Picture 174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61" name="Picture 174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62" name="Picture 174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163" name="Picture 1749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64" name="Picture 174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65" name="Picture 174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66" name="Picture 174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67" name="Picture 174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68" name="Picture 175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69" name="Picture 175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70" name="Picture 175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71" name="Picture 175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72" name="Picture 175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73" name="Picture 175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74" name="Picture 175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175" name="Picture 1750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76" name="Picture 175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77" name="Picture 175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78" name="Picture 175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79" name="Picture 175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80" name="Picture 175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81" name="Picture 175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82" name="Picture 175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83" name="Picture 175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84" name="Picture 175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85" name="Picture 175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86" name="Picture 175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187" name="Picture 1751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88" name="Picture 175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89" name="Picture 175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90" name="Picture 175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91" name="Picture 175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92" name="Picture 175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93" name="Picture 175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94" name="Picture 175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95" name="Picture 175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96" name="Picture 175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97" name="Picture 175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198" name="Picture 175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199" name="Picture 1753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00" name="Picture 175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01" name="Picture 175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02" name="Picture 175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03" name="Picture 175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04" name="Picture 175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05" name="Picture 175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06" name="Picture 175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07" name="Picture 175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08" name="Picture 175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09" name="Picture 175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10" name="Picture 175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211" name="Picture 1754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12" name="Picture 175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13" name="Picture 175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14" name="Picture 175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15" name="Picture 175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16" name="Picture 175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17" name="Picture 175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18" name="Picture 175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19" name="Picture 175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20" name="Picture 175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21" name="Picture 175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22" name="Picture 175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223" name="Picture 1755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24" name="Picture 175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25" name="Picture 175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26" name="Picture 175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27" name="Picture 175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28" name="Picture 175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29" name="Picture 175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30" name="Picture 175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31" name="Picture 175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32" name="Picture 175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33" name="Picture 175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34" name="Picture 175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235" name="Picture 1756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36" name="Picture 175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37" name="Picture 175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38" name="Picture 175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39" name="Picture 175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40" name="Picture 175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41" name="Picture 175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42" name="Picture 175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43" name="Picture 175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44" name="Picture 175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45" name="Picture 175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46" name="Picture 175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47" name="Picture 175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48" name="Picture 175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49" name="Picture 175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50" name="Picture 175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51" name="Picture 175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52" name="Picture 175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53" name="Picture 175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54" name="Picture 175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55" name="Picture 175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56" name="Picture 175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57" name="Picture 175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58" name="Picture 175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59" name="Picture 175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60" name="Picture 175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61" name="Picture 175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62" name="Picture 175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63" name="Picture 175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64" name="Picture 175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65" name="Picture 175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66" name="Picture 175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67" name="Picture 175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68" name="Picture 176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69" name="Picture 176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70" name="Picture 176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71" name="Picture 176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72" name="Picture 176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73" name="Picture 176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74" name="Picture 176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75" name="Picture 176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76" name="Picture 176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77" name="Picture 176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78" name="Picture 176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79" name="Picture 176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80" name="Picture 176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81" name="Picture 176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82" name="Picture 176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83" name="Picture 176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84" name="Picture 176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85" name="Picture 176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86" name="Picture 176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87" name="Picture 176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88" name="Picture 176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89" name="Picture 176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90" name="Picture 176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91" name="Picture 176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92" name="Picture 176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93" name="Picture 176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94" name="Picture 176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95" name="Picture 176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96" name="Picture 176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97" name="Picture 176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298" name="Picture 1763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299" name="Picture 176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00" name="Picture 176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01" name="Picture 176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02" name="Picture 176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03" name="Picture 176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04" name="Picture 176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05" name="Picture 176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06" name="Picture 176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07" name="Picture 176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08" name="Picture 176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09" name="Picture 176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310" name="Picture 1764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11" name="Picture 176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12" name="Picture 176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13" name="Picture 176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14" name="Picture 176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15" name="Picture 176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16" name="Picture 176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17" name="Picture 176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18" name="Picture 176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19" name="Picture 176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20" name="Picture 176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21" name="Picture 176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322" name="Picture 1765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23" name="Picture 176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24" name="Picture 176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25" name="Picture 176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26" name="Picture 176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27" name="Picture 176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28" name="Picture 176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29" name="Picture 176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30" name="Picture 176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31" name="Picture 176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32" name="Picture 176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33" name="Picture 176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334" name="Picture 1766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35" name="Picture 176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36" name="Picture 176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37" name="Picture 176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38" name="Picture 176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39" name="Picture 176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40" name="Picture 176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41" name="Picture 176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42" name="Picture 176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43" name="Picture 176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44" name="Picture 176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45" name="Picture 176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346" name="Picture 1767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47" name="Picture 176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48" name="Picture 176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49" name="Picture 176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50" name="Picture 176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51" name="Picture 176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52" name="Picture 176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53" name="Picture 176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54" name="Picture 176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55" name="Picture 176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56" name="Picture 176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57" name="Picture 176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358" name="Picture 1769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59" name="Picture 176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60" name="Picture 176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61" name="Picture 176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62" name="Picture 176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63" name="Picture 176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64" name="Picture 176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65" name="Picture 176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66" name="Picture 176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67" name="Picture 176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68" name="Picture 177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69" name="Picture 177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370" name="Picture 1770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71" name="Picture 177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72" name="Picture 177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73" name="Picture 177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74" name="Picture 177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75" name="Picture 177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76" name="Picture 177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77" name="Picture 177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78" name="Picture 177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79" name="Picture 177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80" name="Picture 177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81" name="Picture 177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382" name="Picture 1771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83" name="Picture 177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84" name="Picture 177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85" name="Picture 177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86" name="Picture 177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87" name="Picture 177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88" name="Picture 177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89" name="Picture 177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90" name="Picture 177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91" name="Picture 177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92" name="Picture 177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93" name="Picture 177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394" name="Picture 1772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95" name="Picture 177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96" name="Picture 177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97" name="Picture 177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98" name="Picture 177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399" name="Picture 177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00" name="Picture 177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01" name="Picture 177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02" name="Picture 177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03" name="Picture 177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04" name="Picture 177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05" name="Picture 177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406" name="Picture 1773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07" name="Picture 177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08" name="Picture 177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09" name="Picture 177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10" name="Picture 177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11" name="Picture 177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12" name="Picture 177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13" name="Picture 177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14" name="Picture 177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15" name="Picture 177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16" name="Picture 177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17" name="Picture 177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18" name="Picture 177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19" name="Picture 177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20" name="Picture 177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21" name="Picture 177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22" name="Picture 177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23" name="Picture 177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24" name="Picture 177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25" name="Picture 177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26" name="Picture 177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27" name="Picture 177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28" name="Picture 177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29" name="Picture 177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30" name="Picture 177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31" name="Picture 177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32" name="Picture 177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33" name="Picture 177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34" name="Picture 177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35" name="Picture 177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36" name="Picture 177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37" name="Picture 177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38" name="Picture 177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39" name="Picture 177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40" name="Picture 177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41" name="Picture 177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42" name="Picture 177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43" name="Picture 177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44" name="Picture 177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45" name="Picture 177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46" name="Picture 177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47" name="Picture 177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48" name="Picture 177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49" name="Picture 177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50" name="Picture 177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51" name="Picture 177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52" name="Picture 177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53" name="Picture 177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54" name="Picture 177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55" name="Picture 177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56" name="Picture 177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57" name="Picture 177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58" name="Picture 177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59" name="Picture 177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60" name="Picture 177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61" name="Picture 177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62" name="Picture 177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63" name="Picture 177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64" name="Picture 177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65" name="Picture 177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66" name="Picture 177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67" name="Picture 177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68" name="Picture 178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469" name="Picture 1780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70" name="Picture 178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71" name="Picture 178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72" name="Picture 178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73" name="Picture 178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74" name="Picture 178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75" name="Picture 178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76" name="Picture 178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77" name="Picture 178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78" name="Picture 178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79" name="Picture 178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80" name="Picture 178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481" name="Picture 1781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82" name="Picture 178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83" name="Picture 178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84" name="Picture 178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85" name="Picture 178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86" name="Picture 178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87" name="Picture 178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88" name="Picture 178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89" name="Picture 178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90" name="Picture 178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91" name="Picture 178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92" name="Picture 178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493" name="Picture 1782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94" name="Picture 178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95" name="Picture 178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96" name="Picture 178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97" name="Picture 178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98" name="Picture 178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499" name="Picture 178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00" name="Picture 178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01" name="Picture 178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02" name="Picture 178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03" name="Picture 178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04" name="Picture 178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505" name="Picture 1783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06" name="Picture 178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07" name="Picture 178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08" name="Picture 178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09" name="Picture 178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10" name="Picture 178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11" name="Picture 178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12" name="Picture 178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13" name="Picture 178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14" name="Picture 178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15" name="Picture 178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16" name="Picture 178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517" name="Picture 1784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18" name="Picture 178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19" name="Picture 178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20" name="Picture 178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21" name="Picture 178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22" name="Picture 178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23" name="Picture 178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24" name="Picture 178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25" name="Picture 178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26" name="Picture 178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27" name="Picture 178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28" name="Picture 178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529" name="Picture 1786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30" name="Picture 178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31" name="Picture 178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32" name="Picture 178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33" name="Picture 178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34" name="Picture 178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35" name="Picture 178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36" name="Picture 178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37" name="Picture 178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38" name="Picture 178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39" name="Picture 178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40" name="Picture 178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541" name="Picture 1787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42" name="Picture 178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43" name="Picture 178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44" name="Picture 178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45" name="Picture 178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46" name="Picture 178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47" name="Picture 178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48" name="Picture 178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49" name="Picture 178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50" name="Picture 178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51" name="Picture 178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52" name="Picture 178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553" name="Picture 1788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54" name="Picture 178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55" name="Picture 178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56" name="Picture 178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57" name="Picture 178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58" name="Picture 178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59" name="Picture 178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60" name="Picture 178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61" name="Picture 178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62" name="Picture 178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63" name="Picture 178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64" name="Picture 178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565" name="Picture 1789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66" name="Picture 178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67" name="Picture 178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68" name="Picture 179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69" name="Picture 179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70" name="Picture 179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71" name="Picture 179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72" name="Picture 179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73" name="Picture 179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74" name="Picture 179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75" name="Picture 179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76" name="Picture 179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577" name="Picture 1790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78" name="Picture 179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79" name="Picture 179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80" name="Picture 179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81" name="Picture 179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82" name="Picture 179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83" name="Picture 179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84" name="Picture 179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85" name="Picture 179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86" name="Picture 179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87" name="Picture 179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88" name="Picture 179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89" name="Picture 179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90" name="Picture 179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91" name="Picture 179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92" name="Picture 179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93" name="Picture 179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94" name="Picture 179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95" name="Picture 179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96" name="Picture 179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97" name="Picture 179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98" name="Picture 179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599" name="Picture 179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00" name="Picture 179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01" name="Picture 179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02" name="Picture 179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03" name="Picture 179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04" name="Picture 179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05" name="Picture 179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06" name="Picture 179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07" name="Picture 179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08" name="Picture 179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09" name="Picture 179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10" name="Picture 179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11" name="Picture 179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12" name="Picture 179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13" name="Picture 179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14" name="Picture 179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15" name="Picture 179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16" name="Picture 179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17" name="Picture 179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18" name="Picture 179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19" name="Picture 179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20" name="Picture 179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21" name="Picture 179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22" name="Picture 179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23" name="Picture 179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24" name="Picture 179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25" name="Picture 179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26" name="Picture 179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27" name="Picture 179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28" name="Picture 179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29" name="Picture 179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30" name="Picture 179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31" name="Picture 179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32" name="Picture 179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33" name="Picture 179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34" name="Picture 179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35" name="Picture 179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36" name="Picture 179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37" name="Picture 179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38" name="Picture 179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39" name="Picture 179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640" name="Picture 1797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41" name="Picture 179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42" name="Picture 179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43" name="Picture 179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44" name="Picture 179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45" name="Picture 179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46" name="Picture 179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47" name="Picture 179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48" name="Picture 179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49" name="Picture 179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50" name="Picture 179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51" name="Picture 179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652" name="Picture 1798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53" name="Picture 179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54" name="Picture 179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55" name="Picture 179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56" name="Picture 179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57" name="Picture 179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58" name="Picture 179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59" name="Picture 179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60" name="Picture 179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61" name="Picture 179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62" name="Picture 179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63" name="Picture 179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664" name="Picture 1799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65" name="Picture 179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66" name="Picture 179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67" name="Picture 179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68" name="Picture 180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69" name="Picture 180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70" name="Picture 180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71" name="Picture 180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72" name="Picture 180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73" name="Picture 180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74" name="Picture 180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75" name="Picture 180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676" name="Picture 1800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77" name="Picture 180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78" name="Picture 180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79" name="Picture 180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80" name="Picture 180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81" name="Picture 180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82" name="Picture 180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83" name="Picture 180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84" name="Picture 180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85" name="Picture 180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86" name="Picture 180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87" name="Picture 180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688" name="Picture 1802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89" name="Picture 180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90" name="Picture 180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91" name="Picture 180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92" name="Picture 180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93" name="Picture 180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94" name="Picture 180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95" name="Picture 180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96" name="Picture 180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97" name="Picture 180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98" name="Picture 180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699" name="Picture 180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700" name="Picture 1803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01" name="Picture 180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02" name="Picture 180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03" name="Picture 180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04" name="Picture 180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05" name="Picture 180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06" name="Picture 180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07" name="Picture 180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08" name="Picture 180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09" name="Picture 180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10" name="Picture 180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11" name="Picture 180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712" name="Picture 1804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13" name="Picture 180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14" name="Picture 180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15" name="Picture 180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16" name="Picture 180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17" name="Picture 180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18" name="Picture 180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19" name="Picture 180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20" name="Picture 180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21" name="Picture 180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22" name="Picture 180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23" name="Picture 180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724" name="Picture 1805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25" name="Picture 180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26" name="Picture 180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27" name="Picture 180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28" name="Picture 180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29" name="Picture 180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30" name="Picture 180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31" name="Picture 180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32" name="Picture 180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33" name="Picture 180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34" name="Picture 180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35" name="Picture 180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736" name="Picture 1806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37" name="Picture 180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38" name="Picture 180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39" name="Picture 180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40" name="Picture 180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41" name="Picture 180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42" name="Picture 180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43" name="Picture 180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44" name="Picture 180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45" name="Picture 180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46" name="Picture 180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47" name="Picture 180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748" name="Picture 1808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49" name="Picture 180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50" name="Picture 180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51" name="Picture 180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52" name="Picture 180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53" name="Picture 180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54" name="Picture 180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55" name="Picture 180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56" name="Picture 180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57" name="Picture 180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58" name="Picture 180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59" name="Picture 180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60" name="Picture 180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61" name="Picture 180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62" name="Picture 180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63" name="Picture 180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64" name="Picture 180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65" name="Picture 180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66" name="Picture 180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67" name="Picture 180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68" name="Picture 181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69" name="Picture 181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70" name="Picture 181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71" name="Picture 181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72" name="Picture 181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73" name="Picture 181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74" name="Picture 181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75" name="Picture 181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76" name="Picture 181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77" name="Picture 181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78" name="Picture 181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79" name="Picture 181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80" name="Picture 181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81" name="Picture 181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82" name="Picture 181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83" name="Picture 181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84" name="Picture 181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85" name="Picture 181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86" name="Picture 181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87" name="Picture 181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88" name="Picture 181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89" name="Picture 181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90" name="Picture 181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91" name="Picture 181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92" name="Picture 181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93" name="Picture 181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94" name="Picture 181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95" name="Picture 181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96" name="Picture 181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97" name="Picture 181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98" name="Picture 181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799" name="Picture 181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00" name="Picture 181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01" name="Picture 181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02" name="Picture 181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03" name="Picture 181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04" name="Picture 181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05" name="Picture 181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06" name="Picture 181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07" name="Picture 181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08" name="Picture 181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09" name="Picture 181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10" name="Picture 181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811" name="Picture 1814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12" name="Picture 181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13" name="Picture 181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14" name="Picture 181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15" name="Picture 181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16" name="Picture 181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17" name="Picture 181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18" name="Picture 181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19" name="Picture 181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20" name="Picture 181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21" name="Picture 181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22" name="Picture 181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823" name="Picture 1815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24" name="Picture 181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25" name="Picture 181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26" name="Picture 181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27" name="Picture 181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28" name="Picture 181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29" name="Picture 181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30" name="Picture 181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31" name="Picture 181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32" name="Picture 181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33" name="Picture 181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34" name="Picture 181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835" name="Picture 1816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36" name="Picture 181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37" name="Picture 181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38" name="Picture 181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39" name="Picture 181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40" name="Picture 181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41" name="Picture 181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42" name="Picture 181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43" name="Picture 181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44" name="Picture 181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45" name="Picture 181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46" name="Picture 181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847" name="Picture 1817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48" name="Picture 181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49" name="Picture 181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50" name="Picture 181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51" name="Picture 181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52" name="Picture 181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53" name="Picture 181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54" name="Picture 181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55" name="Picture 181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56" name="Picture 181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57" name="Picture 181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58" name="Picture 181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859" name="Picture 1819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60" name="Picture 181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61" name="Picture 181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62" name="Picture 181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63" name="Picture 181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64" name="Picture 181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65" name="Picture 181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66" name="Picture 181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67" name="Picture 181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68" name="Picture 182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69" name="Picture 182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70" name="Picture 182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871" name="Picture 1820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72" name="Picture 182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73" name="Picture 182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74" name="Picture 182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75" name="Picture 182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76" name="Picture 182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77" name="Picture 182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78" name="Picture 182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79" name="Picture 182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80" name="Picture 182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81" name="Picture 182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82" name="Picture 182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883" name="Picture 1821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84" name="Picture 182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85" name="Picture 182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86" name="Picture 182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87" name="Picture 182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88" name="Picture 182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89" name="Picture 182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90" name="Picture 182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91" name="Picture 182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92" name="Picture 182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93" name="Picture 182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94" name="Picture 182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895" name="Picture 1822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96" name="Picture 182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97" name="Picture 182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98" name="Picture 182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899" name="Picture 182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00" name="Picture 182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01" name="Picture 182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02" name="Picture 182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03" name="Picture 182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04" name="Picture 182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05" name="Picture 182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06" name="Picture 182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907" name="Picture 1823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08" name="Picture 182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09" name="Picture 182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10" name="Picture 182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11" name="Picture 182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12" name="Picture 182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13" name="Picture 182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14" name="Picture 182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15" name="Picture 182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16" name="Picture 182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17" name="Picture 182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18" name="Picture 182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919" name="Picture 1825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20" name="Picture 182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21" name="Picture 182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22" name="Picture 182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23" name="Picture 182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24" name="Picture 182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25" name="Picture 182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26" name="Picture 182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27" name="Picture 182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28" name="Picture 182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29" name="Picture 182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30" name="Picture 182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31" name="Picture 182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32" name="Picture 182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33" name="Picture 182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34" name="Picture 182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35" name="Picture 182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36" name="Picture 182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37" name="Picture 182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38" name="Picture 182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39" name="Picture 182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40" name="Picture 182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41" name="Picture 182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42" name="Picture 182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43" name="Picture 182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44" name="Picture 182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45" name="Picture 182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46" name="Picture 182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47" name="Picture 182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48" name="Picture 182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49" name="Picture 182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50" name="Picture 182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51" name="Picture 182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52" name="Picture 182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53" name="Picture 182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54" name="Picture 182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55" name="Picture 182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56" name="Picture 182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57" name="Picture 182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58" name="Picture 182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59" name="Picture 182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60" name="Picture 182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61" name="Picture 182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62" name="Picture 182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63" name="Picture 182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64" name="Picture 182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65" name="Picture 182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66" name="Picture 182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67" name="Picture 182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68" name="Picture 183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69" name="Picture 183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70" name="Picture 183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71" name="Picture 183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72" name="Picture 183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73" name="Picture 183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74" name="Picture 183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75" name="Picture 183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76" name="Picture 183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77" name="Picture 183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78" name="Picture 183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79" name="Picture 183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80" name="Picture 183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81" name="Picture 183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982" name="Picture 1831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83" name="Picture 183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84" name="Picture 183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85" name="Picture 183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86" name="Picture 183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87" name="Picture 183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88" name="Picture 183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89" name="Picture 183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90" name="Picture 183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91" name="Picture 183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92" name="Picture 183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93" name="Picture 183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2994" name="Picture 1832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95" name="Picture 183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96" name="Picture 183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97" name="Picture 183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98" name="Picture 183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2999" name="Picture 183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00" name="Picture 183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01" name="Picture 183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02" name="Picture 183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03" name="Picture 183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04" name="Picture 183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05" name="Picture 183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006" name="Picture 1833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07" name="Picture 183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08" name="Picture 183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09" name="Picture 183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10" name="Picture 183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11" name="Picture 183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12" name="Picture 183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13" name="Picture 183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14" name="Picture 183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15" name="Picture 183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16" name="Picture 183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17" name="Picture 183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018" name="Picture 1835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19" name="Picture 183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20" name="Picture 183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21" name="Picture 183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22" name="Picture 183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23" name="Picture 183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24" name="Picture 183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25" name="Picture 183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26" name="Picture 183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27" name="Picture 183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28" name="Picture 183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29" name="Picture 183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030" name="Picture 1836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31" name="Picture 183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32" name="Picture 183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33" name="Picture 183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34" name="Picture 183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35" name="Picture 183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36" name="Picture 183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37" name="Picture 183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38" name="Picture 183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39" name="Picture 183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40" name="Picture 183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41" name="Picture 183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042" name="Picture 1837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43" name="Picture 183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44" name="Picture 183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45" name="Picture 183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46" name="Picture 183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47" name="Picture 183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48" name="Picture 183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49" name="Picture 183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50" name="Picture 183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51" name="Picture 183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52" name="Picture 183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53" name="Picture 183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054" name="Picture 1838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55" name="Picture 183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56" name="Picture 183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57" name="Picture 183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58" name="Picture 183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59" name="Picture 183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60" name="Picture 183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61" name="Picture 183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62" name="Picture 183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63" name="Picture 183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64" name="Picture 183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65" name="Picture 183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066" name="Picture 1839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67" name="Picture 183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68" name="Picture 184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69" name="Picture 184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70" name="Picture 184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71" name="Picture 184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72" name="Picture 184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73" name="Picture 184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74" name="Picture 184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75" name="Picture 184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76" name="Picture 184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77" name="Picture 184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078" name="Picture 1841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79" name="Picture 184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80" name="Picture 184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81" name="Picture 184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82" name="Picture 184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83" name="Picture 184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84" name="Picture 184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85" name="Picture 184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86" name="Picture 184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87" name="Picture 184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88" name="Picture 184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89" name="Picture 184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090" name="Picture 1842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91" name="Picture 184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92" name="Picture 184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93" name="Picture 184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94" name="Picture 184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95" name="Picture 184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96" name="Picture 184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97" name="Picture 184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98" name="Picture 184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099" name="Picture 184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00" name="Picture 184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01" name="Picture 184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02" name="Picture 184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03" name="Picture 184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04" name="Picture 184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05" name="Picture 184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06" name="Picture 184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07" name="Picture 184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08" name="Picture 184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09" name="Picture 184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10" name="Picture 184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11" name="Picture 184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12" name="Picture 184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13" name="Picture 184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14" name="Picture 184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15" name="Picture 184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16" name="Picture 184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17" name="Picture 184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18" name="Picture 184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19" name="Picture 184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20" name="Picture 184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21" name="Picture 184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22" name="Picture 184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23" name="Picture 184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24" name="Picture 184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25" name="Picture 184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26" name="Picture 184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27" name="Picture 184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28" name="Picture 184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29" name="Picture 184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30" name="Picture 184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31" name="Picture 184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32" name="Picture 184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33" name="Picture 184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34" name="Picture 184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35" name="Picture 184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36" name="Picture 184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37" name="Picture 184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38" name="Picture 184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39" name="Picture 184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40" name="Picture 184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41" name="Picture 184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42" name="Picture 184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43" name="Picture 184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44" name="Picture 184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45" name="Picture 184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46" name="Picture 184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47" name="Picture 184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48" name="Picture 184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49" name="Picture 184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50" name="Picture 184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51" name="Picture 184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52" name="Picture 184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153" name="Picture 1848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54" name="Picture 184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55" name="Picture 184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56" name="Picture 184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57" name="Picture 184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58" name="Picture 184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59" name="Picture 184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60" name="Picture 184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61" name="Picture 184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62" name="Picture 184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63" name="Picture 184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64" name="Picture 184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165" name="Picture 1849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66" name="Picture 184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67" name="Picture 184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68" name="Picture 185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69" name="Picture 185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70" name="Picture 185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71" name="Picture 185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72" name="Picture 185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73" name="Picture 185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74" name="Picture 185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75" name="Picture 185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76" name="Picture 185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177" name="Picture 1850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78" name="Picture 185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79" name="Picture 185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80" name="Picture 185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81" name="Picture 185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82" name="Picture 185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83" name="Picture 185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84" name="Picture 185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85" name="Picture 185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86" name="Picture 185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87" name="Picture 185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88" name="Picture 185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189" name="Picture 1852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90" name="Picture 185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91" name="Picture 185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92" name="Picture 185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93" name="Picture 185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94" name="Picture 185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95" name="Picture 185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96" name="Picture 185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97" name="Picture 185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98" name="Picture 185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199" name="Picture 185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00" name="Picture 185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201" name="Picture 1853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02" name="Picture 185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03" name="Picture 185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04" name="Picture 185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05" name="Picture 185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06" name="Picture 185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07" name="Picture 185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08" name="Picture 185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09" name="Picture 185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10" name="Picture 185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11" name="Picture 185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12" name="Picture 185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213" name="Picture 1854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14" name="Picture 185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15" name="Picture 185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16" name="Picture 185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17" name="Picture 185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18" name="Picture 185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19" name="Picture 185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20" name="Picture 185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21" name="Picture 185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22" name="Picture 185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23" name="Picture 185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24" name="Picture 185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225" name="Picture 1855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26" name="Picture 185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27" name="Picture 185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28" name="Picture 185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29" name="Picture 185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30" name="Picture 185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31" name="Picture 185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32" name="Picture 185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33" name="Picture 185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34" name="Picture 185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35" name="Picture 185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36" name="Picture 185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237" name="Picture 1856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38" name="Picture 185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39" name="Picture 185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40" name="Picture 185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41" name="Picture 185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42" name="Picture 185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43" name="Picture 185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44" name="Picture 185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45" name="Picture 185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46" name="Picture 185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47" name="Picture 185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48" name="Picture 185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249" name="Picture 1858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50" name="Picture 185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51" name="Picture 185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52" name="Picture 185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53" name="Picture 185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54" name="Picture 185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55" name="Picture 185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56" name="Picture 185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57" name="Picture 185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58" name="Picture 185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59" name="Picture 185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60" name="Picture 185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261" name="Picture 1859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62" name="Picture 185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63" name="Picture 185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64" name="Picture 185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65" name="Picture 185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66" name="Picture 185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67" name="Picture 185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68" name="Picture 186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69" name="Picture 186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70" name="Picture 186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71" name="Picture 186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72" name="Picture 186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73" name="Picture 186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74" name="Picture 186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75" name="Picture 186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76" name="Picture 186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77" name="Picture 186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78" name="Picture 186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79" name="Picture 186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80" name="Picture 186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81" name="Picture 186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82" name="Picture 186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83" name="Picture 186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84" name="Picture 186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85" name="Picture 186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86" name="Picture 186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87" name="Picture 186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88" name="Picture 186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89" name="Picture 186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90" name="Picture 186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91" name="Picture 186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92" name="Picture 186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93" name="Picture 186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94" name="Picture 186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95" name="Picture 186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96" name="Picture 186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97" name="Picture 186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98" name="Picture 186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299" name="Picture 186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00" name="Picture 186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01" name="Picture 186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02" name="Picture 186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03" name="Picture 186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04" name="Picture 186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05" name="Picture 186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06" name="Picture 186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07" name="Picture 186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08" name="Picture 186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09" name="Picture 186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10" name="Picture 186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11" name="Picture 186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12" name="Picture 186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13" name="Picture 186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14" name="Picture 186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15" name="Picture 186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16" name="Picture 186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17" name="Picture 186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18" name="Picture 186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19" name="Picture 186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20" name="Picture 186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21" name="Picture 186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22" name="Picture 186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23" name="Picture 186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324" name="Picture 1865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25" name="Picture 186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26" name="Picture 186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27" name="Picture 186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28" name="Picture 186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29" name="Picture 186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30" name="Picture 186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31" name="Picture 186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32" name="Picture 186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33" name="Picture 186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34" name="Picture 186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35" name="Picture 186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336" name="Picture 1866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37" name="Picture 186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38" name="Picture 186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39" name="Picture 186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40" name="Picture 186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41" name="Picture 186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42" name="Picture 186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43" name="Picture 186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44" name="Picture 186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45" name="Picture 186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46" name="Picture 186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47" name="Picture 186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348" name="Picture 1868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49" name="Picture 186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50" name="Picture 186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51" name="Picture 186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52" name="Picture 186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53" name="Picture 186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54" name="Picture 186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55" name="Picture 186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56" name="Picture 186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57" name="Picture 186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58" name="Picture 186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59" name="Picture 186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360" name="Picture 1869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61" name="Picture 186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62" name="Picture 186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63" name="Picture 186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64" name="Picture 186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65" name="Picture 186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66" name="Picture 186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67" name="Picture 186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68" name="Picture 187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69" name="Picture 187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70" name="Picture 187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71" name="Picture 187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372" name="Picture 1870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73" name="Picture 187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74" name="Picture 187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75" name="Picture 187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76" name="Picture 187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77" name="Picture 187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78" name="Picture 187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79" name="Picture 187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80" name="Picture 187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81" name="Picture 187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82" name="Picture 187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83" name="Picture 187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384" name="Picture 18716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85" name="Picture 187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86" name="Picture 187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87" name="Picture 187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88" name="Picture 187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89" name="Picture 187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90" name="Picture 187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91" name="Picture 187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92" name="Picture 187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93" name="Picture 187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94" name="Picture 187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95" name="Picture 1872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396" name="Picture 18728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97" name="Picture 187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98" name="Picture 187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399" name="Picture 187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00" name="Picture 187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01" name="Picture 187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02" name="Picture 187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03" name="Picture 187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04" name="Picture 187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05" name="Picture 187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06" name="Picture 187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07" name="Picture 1873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408" name="Picture 18740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09" name="Picture 187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10" name="Picture 187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11" name="Picture 187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12" name="Picture 187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13" name="Picture 187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14" name="Picture 187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15" name="Picture 187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16" name="Picture 187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17" name="Picture 187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18" name="Picture 187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19" name="Picture 1875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420" name="Picture 18752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21" name="Picture 187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22" name="Picture 187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23" name="Picture 187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24" name="Picture 187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25" name="Picture 187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26" name="Picture 187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27" name="Picture 187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28" name="Picture 187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29" name="Picture 187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30" name="Picture 187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31" name="Picture 1876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432" name="Picture 18764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33" name="Picture 187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34" name="Picture 187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35" name="Picture 187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36" name="Picture 187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37" name="Picture 187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38" name="Picture 187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39" name="Picture 187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40" name="Picture 187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41" name="Picture 187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42" name="Picture 187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43" name="Picture 1877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44" name="Picture 187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45" name="Picture 187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46" name="Picture 187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47" name="Picture 187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48" name="Picture 187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49" name="Picture 187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50" name="Picture 187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51" name="Picture 187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52" name="Picture 187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53" name="Picture 187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54" name="Picture 187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55" name="Picture 1878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56" name="Picture 187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57" name="Picture 187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58" name="Picture 187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59" name="Picture 187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60" name="Picture 187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61" name="Picture 187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62" name="Picture 187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63" name="Picture 187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64" name="Picture 187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65" name="Picture 187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66" name="Picture 187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67" name="Picture 1879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68" name="Picture 188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69" name="Picture 188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70" name="Picture 188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71" name="Picture 188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72" name="Picture 188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73" name="Picture 188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74" name="Picture 188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75" name="Picture 188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76" name="Picture 188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77" name="Picture 188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78" name="Picture 188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79" name="Picture 1881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80" name="Picture 188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81" name="Picture 188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82" name="Picture 188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83" name="Picture 188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84" name="Picture 188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85" name="Picture 188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86" name="Picture 188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87" name="Picture 188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88" name="Picture 188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89" name="Picture 188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90" name="Picture 188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91" name="Picture 1882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92" name="Picture 1882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93" name="Picture 1882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94" name="Picture 1882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495" name="Picture 1882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96" name="Picture 1882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97" name="Picture 1882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98" name="Picture 1883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499" name="Picture 1883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00" name="Picture 1883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01" name="Picture 1883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02" name="Picture 1883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03" name="Picture 1883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04" name="Picture 1883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05" name="Picture 1883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06" name="Picture 1883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507" name="Picture 1883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08" name="Picture 1884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09" name="Picture 1884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10" name="Picture 1884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11" name="Picture 1884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12" name="Picture 1884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13" name="Picture 1884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14" name="Picture 1884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15" name="Picture 1884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16" name="Picture 1884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17" name="Picture 1884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18" name="Picture 1885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519" name="Picture 1885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20" name="Picture 1885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21" name="Picture 1885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22" name="Picture 1885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23" name="Picture 1885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24" name="Picture 1885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25" name="Picture 1885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26" name="Picture 1885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27" name="Picture 1885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28" name="Picture 1886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29" name="Picture 1886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30" name="Picture 1886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531" name="Picture 18863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32" name="Picture 1886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33" name="Picture 1886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34" name="Picture 1886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35" name="Picture 1886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36" name="Picture 1886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37" name="Picture 1886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38" name="Picture 1887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39" name="Picture 1887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40" name="Picture 1887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41" name="Picture 1887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42" name="Picture 1887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543" name="Picture 18875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44" name="Picture 1887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45" name="Picture 1887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46" name="Picture 1887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47" name="Picture 1887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48" name="Picture 1888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49" name="Picture 1888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50" name="Picture 1888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51" name="Picture 1888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52" name="Picture 1888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53" name="Picture 1888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54" name="Picture 1888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555" name="Picture 18887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56" name="Picture 1888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57" name="Picture 1888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58" name="Picture 1889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59" name="Picture 1889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60" name="Picture 1889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61" name="Picture 1889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62" name="Picture 1889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63" name="Picture 1889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64" name="Picture 1889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65" name="Picture 1889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66" name="Picture 1889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567" name="Picture 18899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68" name="Picture 1890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69" name="Picture 1890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70" name="Picture 1890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71" name="Picture 1890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72" name="Picture 1890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73" name="Picture 1890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74" name="Picture 1890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75" name="Picture 1890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76" name="Picture 1890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77" name="Picture 1890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78" name="Picture 1891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38160</xdr:rowOff>
    </xdr:to>
    <xdr:sp>
      <xdr:nvSpPr>
        <xdr:cNvPr id="3579" name="Picture 18911"/>
        <xdr:cNvSpPr/>
      </xdr:nvSpPr>
      <xdr:spPr>
        <a:xfrm>
          <a:off x="319320" y="510660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80" name="Picture 1891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81" name="Picture 18913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82" name="Picture 18914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83" name="Picture 18915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84" name="Picture 18916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85" name="Picture 18917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86" name="Picture 18918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87" name="Picture 18919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88" name="Picture 18920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89" name="Picture 18921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28800</xdr:rowOff>
    </xdr:to>
    <xdr:sp>
      <xdr:nvSpPr>
        <xdr:cNvPr id="3590" name="Picture 18922"/>
        <xdr:cNvSpPr/>
      </xdr:nvSpPr>
      <xdr:spPr>
        <a:xfrm>
          <a:off x="319320" y="510660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591" name="Picture 2390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592" name="Picture 239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593" name="Picture 239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594" name="Picture 239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595" name="Picture 239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596" name="Picture 239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597" name="Picture 239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598" name="Picture 239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599" name="Picture 239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00" name="Picture 239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01" name="Picture 239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02" name="Picture 239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603" name="Picture 2392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04" name="Picture 239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05" name="Picture 239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06" name="Picture 239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07" name="Picture 239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08" name="Picture 239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09" name="Picture 239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10" name="Picture 239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11" name="Picture 239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12" name="Picture 239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13" name="Picture 239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14" name="Picture 239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15" name="Picture 2393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16" name="Picture 2393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17" name="Picture 2393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18" name="Picture 2393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19" name="Picture 2393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20" name="Picture 2393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21" name="Picture 2393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22" name="Picture 2394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23" name="Picture 2394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24" name="Picture 2394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25" name="Picture 2394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26" name="Picture 2394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27" name="Picture 2394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28" name="Picture 2394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29" name="Picture 2394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30" name="Picture 2394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31" name="Picture 2394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32" name="Picture 2395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33" name="Picture 2395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34" name="Picture 2395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35" name="Picture 2395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36" name="Picture 2395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37" name="Picture 2395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38" name="Picture 2395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39" name="Picture 2395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40" name="Picture 2395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41" name="Picture 2395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42" name="Picture 2396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43" name="Picture 2396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44" name="Picture 2396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45" name="Picture 2396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46" name="Picture 2396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47" name="Picture 2396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48" name="Picture 2396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49" name="Picture 2396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50" name="Picture 2396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51" name="Picture 2396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52" name="Picture 2397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53" name="Picture 2397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54" name="Picture 2397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55" name="Picture 2397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56" name="Picture 2397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57" name="Picture 2397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58" name="Picture 2397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59" name="Picture 2397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60" name="Picture 2397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61" name="Picture 2397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62" name="Picture 2398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63" name="Picture 2398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64" name="Picture 2398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665" name="Picture 2398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666" name="Picture 2398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67" name="Picture 239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68" name="Picture 239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69" name="Picture 239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70" name="Picture 239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71" name="Picture 239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72" name="Picture 239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73" name="Picture 239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74" name="Picture 239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75" name="Picture 239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76" name="Picture 239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77" name="Picture 239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678" name="Picture 2399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79" name="Picture 239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80" name="Picture 239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81" name="Picture 239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82" name="Picture 240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83" name="Picture 240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84" name="Picture 240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85" name="Picture 240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86" name="Picture 240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87" name="Picture 240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88" name="Picture 240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89" name="Picture 240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690" name="Picture 2400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91" name="Picture 240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92" name="Picture 240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93" name="Picture 240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94" name="Picture 240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95" name="Picture 240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96" name="Picture 240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97" name="Picture 240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98" name="Picture 240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699" name="Picture 240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00" name="Picture 240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01" name="Picture 240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702" name="Picture 2402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03" name="Picture 240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04" name="Picture 240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05" name="Picture 240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06" name="Picture 240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07" name="Picture 240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08" name="Picture 240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09" name="Picture 240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10" name="Picture 240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11" name="Picture 240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12" name="Picture 240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13" name="Picture 240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714" name="Picture 2403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15" name="Picture 240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16" name="Picture 240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17" name="Picture 240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18" name="Picture 240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19" name="Picture 240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20" name="Picture 240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21" name="Picture 240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22" name="Picture 240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23" name="Picture 240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24" name="Picture 240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25" name="Picture 240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726" name="Picture 2404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27" name="Picture 240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28" name="Picture 240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29" name="Picture 240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30" name="Picture 240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31" name="Picture 240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32" name="Picture 240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33" name="Picture 240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34" name="Picture 240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35" name="Picture 240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36" name="Picture 240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37" name="Picture 240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738" name="Picture 2405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39" name="Picture 240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40" name="Picture 240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41" name="Picture 240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42" name="Picture 240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43" name="Picture 240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44" name="Picture 240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45" name="Picture 240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46" name="Picture 240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47" name="Picture 240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48" name="Picture 240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49" name="Picture 240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750" name="Picture 2406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51" name="Picture 240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52" name="Picture 240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53" name="Picture 240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54" name="Picture 240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55" name="Picture 240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56" name="Picture 240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57" name="Picture 240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58" name="Picture 240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59" name="Picture 240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60" name="Picture 240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61" name="Picture 240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762" name="Picture 2408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63" name="Picture 240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64" name="Picture 240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65" name="Picture 240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66" name="Picture 240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67" name="Picture 240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68" name="Picture 240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69" name="Picture 240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70" name="Picture 240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71" name="Picture 240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72" name="Picture 240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73" name="Picture 240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774" name="Picture 2409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75" name="Picture 240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76" name="Picture 240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77" name="Picture 240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78" name="Picture 240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79" name="Picture 240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80" name="Picture 240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81" name="Picture 240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82" name="Picture 241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83" name="Picture 241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84" name="Picture 241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785" name="Picture 241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86" name="Picture 2410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87" name="Picture 2410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88" name="Picture 2410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89" name="Picture 2410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90" name="Picture 2410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91" name="Picture 2410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92" name="Picture 2411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93" name="Picture 2411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94" name="Picture 2411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95" name="Picture 2411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96" name="Picture 2411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97" name="Picture 2411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98" name="Picture 2411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799" name="Picture 2411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00" name="Picture 2411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01" name="Picture 2411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02" name="Picture 2412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03" name="Picture 2412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04" name="Picture 2412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05" name="Picture 2412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06" name="Picture 2412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07" name="Picture 2412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08" name="Picture 2412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09" name="Picture 2412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10" name="Picture 2412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11" name="Picture 2412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12" name="Picture 2413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13" name="Picture 2413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14" name="Picture 2413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15" name="Picture 2413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16" name="Picture 2413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17" name="Picture 2413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18" name="Picture 2413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19" name="Picture 2413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20" name="Picture 2413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21" name="Picture 2413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22" name="Picture 2414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23" name="Picture 2414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24" name="Picture 2414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25" name="Picture 2414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26" name="Picture 2414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27" name="Picture 2414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28" name="Picture 2414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29" name="Picture 2414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30" name="Picture 2414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31" name="Picture 2414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32" name="Picture 2415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33" name="Picture 2415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34" name="Picture 2415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35" name="Picture 2415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836" name="Picture 2415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837" name="Picture 2415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38" name="Picture 241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39" name="Picture 241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40" name="Picture 241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41" name="Picture 241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42" name="Picture 241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43" name="Picture 241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44" name="Picture 241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45" name="Picture 241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46" name="Picture 241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47" name="Picture 241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48" name="Picture 241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849" name="Picture 2416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50" name="Picture 241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51" name="Picture 241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52" name="Picture 241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53" name="Picture 241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54" name="Picture 241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55" name="Picture 241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56" name="Picture 241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57" name="Picture 241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58" name="Picture 241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59" name="Picture 241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60" name="Picture 241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861" name="Picture 2417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62" name="Picture 241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63" name="Picture 241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64" name="Picture 241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65" name="Picture 241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66" name="Picture 241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67" name="Picture 241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68" name="Picture 241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69" name="Picture 241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70" name="Picture 241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71" name="Picture 241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72" name="Picture 241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873" name="Picture 2419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74" name="Picture 241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75" name="Picture 241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76" name="Picture 241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77" name="Picture 241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78" name="Picture 241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79" name="Picture 241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80" name="Picture 241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81" name="Picture 241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82" name="Picture 242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83" name="Picture 242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84" name="Picture 242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885" name="Picture 2420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86" name="Picture 242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87" name="Picture 242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88" name="Picture 242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89" name="Picture 242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90" name="Picture 242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91" name="Picture 242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92" name="Picture 242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93" name="Picture 242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94" name="Picture 242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95" name="Picture 242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96" name="Picture 242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897" name="Picture 2421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98" name="Picture 242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899" name="Picture 242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00" name="Picture 242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01" name="Picture 242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02" name="Picture 242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03" name="Picture 242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04" name="Picture 242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05" name="Picture 242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06" name="Picture 242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07" name="Picture 242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08" name="Picture 242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909" name="Picture 2422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10" name="Picture 242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11" name="Picture 242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12" name="Picture 242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13" name="Picture 242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14" name="Picture 242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15" name="Picture 242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16" name="Picture 242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17" name="Picture 242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18" name="Picture 242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19" name="Picture 242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20" name="Picture 242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921" name="Picture 2423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22" name="Picture 242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23" name="Picture 242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24" name="Picture 242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25" name="Picture 242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26" name="Picture 242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27" name="Picture 242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28" name="Picture 242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29" name="Picture 242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30" name="Picture 242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31" name="Picture 242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32" name="Picture 242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933" name="Picture 2425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34" name="Picture 242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35" name="Picture 242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36" name="Picture 242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37" name="Picture 242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38" name="Picture 242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39" name="Picture 242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40" name="Picture 242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41" name="Picture 242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42" name="Picture 242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43" name="Picture 242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44" name="Picture 242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3945" name="Picture 2426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46" name="Picture 242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47" name="Picture 242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48" name="Picture 242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49" name="Picture 242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50" name="Picture 242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51" name="Picture 242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52" name="Picture 242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53" name="Picture 242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54" name="Picture 242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55" name="Picture 242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3956" name="Picture 242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57" name="Picture 2427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58" name="Picture 2427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59" name="Picture 2427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60" name="Picture 2427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61" name="Picture 2427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62" name="Picture 2428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63" name="Picture 2428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64" name="Picture 2428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65" name="Picture 2428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66" name="Picture 2428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67" name="Picture 2428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68" name="Picture 2428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69" name="Picture 2428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70" name="Picture 2428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71" name="Picture 2428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72" name="Picture 2429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73" name="Picture 2429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74" name="Picture 2429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75" name="Picture 2429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76" name="Picture 2429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77" name="Picture 2429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78" name="Picture 2429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79" name="Picture 2429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80" name="Picture 2429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81" name="Picture 2429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82" name="Picture 2430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83" name="Picture 2430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84" name="Picture 2430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85" name="Picture 2430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86" name="Picture 2430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87" name="Picture 2430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88" name="Picture 2430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89" name="Picture 2430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90" name="Picture 2430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91" name="Picture 2430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92" name="Picture 2431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93" name="Picture 2431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94" name="Picture 2431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95" name="Picture 2431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96" name="Picture 2431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97" name="Picture 2431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98" name="Picture 2431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3999" name="Picture 2431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000" name="Picture 2431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001" name="Picture 2431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002" name="Picture 2432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003" name="Picture 2432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004" name="Picture 2432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005" name="Picture 2432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006" name="Picture 2432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007" name="Picture 2432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008" name="Picture 2432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09" name="Picture 243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10" name="Picture 243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11" name="Picture 243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12" name="Picture 243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13" name="Picture 243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14" name="Picture 243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15" name="Picture 243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16" name="Picture 243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17" name="Picture 243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18" name="Picture 243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19" name="Picture 243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020" name="Picture 2433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21" name="Picture 243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22" name="Picture 243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23" name="Picture 243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24" name="Picture 243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25" name="Picture 243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26" name="Picture 243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27" name="Picture 243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28" name="Picture 243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29" name="Picture 243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30" name="Picture 243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31" name="Picture 243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032" name="Picture 2435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33" name="Picture 243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34" name="Picture 243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35" name="Picture 243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36" name="Picture 243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37" name="Picture 243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38" name="Picture 243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39" name="Picture 243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40" name="Picture 243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41" name="Picture 243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42" name="Picture 243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43" name="Picture 243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044" name="Picture 2436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45" name="Picture 243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46" name="Picture 243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47" name="Picture 243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48" name="Picture 243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49" name="Picture 243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50" name="Picture 243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51" name="Picture 243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52" name="Picture 243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53" name="Picture 243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54" name="Picture 243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55" name="Picture 243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056" name="Picture 2437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57" name="Picture 243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58" name="Picture 243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59" name="Picture 243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60" name="Picture 243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61" name="Picture 243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62" name="Picture 243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63" name="Picture 243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64" name="Picture 243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65" name="Picture 243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66" name="Picture 243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67" name="Picture 243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068" name="Picture 2438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69" name="Picture 243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70" name="Picture 243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71" name="Picture 243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72" name="Picture 243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73" name="Picture 243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74" name="Picture 243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75" name="Picture 243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76" name="Picture 243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77" name="Picture 243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78" name="Picture 243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79" name="Picture 243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080" name="Picture 2439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81" name="Picture 243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82" name="Picture 244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83" name="Picture 244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84" name="Picture 244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85" name="Picture 244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86" name="Picture 244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87" name="Picture 244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88" name="Picture 244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89" name="Picture 244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90" name="Picture 244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91" name="Picture 244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092" name="Picture 2441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93" name="Picture 244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94" name="Picture 244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95" name="Picture 244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96" name="Picture 244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97" name="Picture 244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98" name="Picture 244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099" name="Picture 244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00" name="Picture 244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01" name="Picture 244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02" name="Picture 244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03" name="Picture 244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104" name="Picture 2442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05" name="Picture 244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06" name="Picture 244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07" name="Picture 244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08" name="Picture 244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09" name="Picture 244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10" name="Picture 244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11" name="Picture 244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12" name="Picture 244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13" name="Picture 244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14" name="Picture 244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15" name="Picture 244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116" name="Picture 2443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17" name="Picture 244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18" name="Picture 244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19" name="Picture 244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20" name="Picture 244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21" name="Picture 244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22" name="Picture 244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23" name="Picture 244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24" name="Picture 244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25" name="Picture 244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26" name="Picture 244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27" name="Picture 244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28" name="Picture 2444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29" name="Picture 2444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30" name="Picture 2444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31" name="Picture 2444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32" name="Picture 2445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33" name="Picture 2445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34" name="Picture 2445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35" name="Picture 2445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36" name="Picture 2445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37" name="Picture 2445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38" name="Picture 2445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39" name="Picture 2445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40" name="Picture 2445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41" name="Picture 2445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42" name="Picture 2446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43" name="Picture 2446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44" name="Picture 2446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45" name="Picture 2446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46" name="Picture 2446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47" name="Picture 2446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48" name="Picture 2446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49" name="Picture 2446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50" name="Picture 2446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51" name="Picture 2446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52" name="Picture 2447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53" name="Picture 2447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54" name="Picture 2447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55" name="Picture 2447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56" name="Picture 2447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57" name="Picture 2447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58" name="Picture 2447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59" name="Picture 2447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60" name="Picture 2447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61" name="Picture 2447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62" name="Picture 2448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63" name="Picture 2448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64" name="Picture 2448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65" name="Picture 2448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66" name="Picture 2448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67" name="Picture 2448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68" name="Picture 2448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69" name="Picture 2448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70" name="Picture 2448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71" name="Picture 2448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72" name="Picture 2449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73" name="Picture 2449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74" name="Picture 2449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75" name="Picture 2449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76" name="Picture 2449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77" name="Picture 2449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178" name="Picture 2449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179" name="Picture 2449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80" name="Picture 244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81" name="Picture 244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82" name="Picture 245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83" name="Picture 245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84" name="Picture 245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85" name="Picture 245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86" name="Picture 245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87" name="Picture 245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88" name="Picture 245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89" name="Picture 245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90" name="Picture 245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191" name="Picture 2450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92" name="Picture 245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93" name="Picture 245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94" name="Picture 245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95" name="Picture 245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96" name="Picture 245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97" name="Picture 245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98" name="Picture 245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199" name="Picture 245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00" name="Picture 245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01" name="Picture 245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02" name="Picture 245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203" name="Picture 2452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04" name="Picture 245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05" name="Picture 245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06" name="Picture 245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07" name="Picture 245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08" name="Picture 245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09" name="Picture 245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10" name="Picture 245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11" name="Picture 245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12" name="Picture 245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13" name="Picture 245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14" name="Picture 245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215" name="Picture 2453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16" name="Picture 245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17" name="Picture 245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18" name="Picture 245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19" name="Picture 245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20" name="Picture 245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21" name="Picture 245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22" name="Picture 245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23" name="Picture 245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24" name="Picture 245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25" name="Picture 245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26" name="Picture 245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227" name="Picture 2454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28" name="Picture 245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29" name="Picture 245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30" name="Picture 245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31" name="Picture 245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32" name="Picture 245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33" name="Picture 245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34" name="Picture 245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35" name="Picture 245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36" name="Picture 245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37" name="Picture 245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38" name="Picture 245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239" name="Picture 2455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40" name="Picture 245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41" name="Picture 245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42" name="Picture 245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43" name="Picture 245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44" name="Picture 245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45" name="Picture 245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46" name="Picture 245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47" name="Picture 245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48" name="Picture 245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49" name="Picture 245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50" name="Picture 245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251" name="Picture 2456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52" name="Picture 245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53" name="Picture 245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54" name="Picture 245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55" name="Picture 245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56" name="Picture 245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57" name="Picture 245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58" name="Picture 245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59" name="Picture 245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60" name="Picture 245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61" name="Picture 245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62" name="Picture 245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263" name="Picture 2458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64" name="Picture 245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65" name="Picture 245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66" name="Picture 245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67" name="Picture 245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68" name="Picture 245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69" name="Picture 245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70" name="Picture 245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71" name="Picture 245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72" name="Picture 245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73" name="Picture 245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74" name="Picture 245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275" name="Picture 2459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76" name="Picture 245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77" name="Picture 245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78" name="Picture 245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79" name="Picture 245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80" name="Picture 245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81" name="Picture 245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82" name="Picture 246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83" name="Picture 246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84" name="Picture 246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85" name="Picture 246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86" name="Picture 246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287" name="Picture 2460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88" name="Picture 246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89" name="Picture 246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90" name="Picture 246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91" name="Picture 246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92" name="Picture 246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93" name="Picture 246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94" name="Picture 246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95" name="Picture 246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96" name="Picture 246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97" name="Picture 246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298" name="Picture 246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299" name="Picture 2461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00" name="Picture 2461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01" name="Picture 2461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02" name="Picture 2462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03" name="Picture 2462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04" name="Picture 2462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05" name="Picture 2462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06" name="Picture 2462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07" name="Picture 2462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08" name="Picture 2462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09" name="Picture 2462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10" name="Picture 2462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11" name="Picture 2462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12" name="Picture 2463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13" name="Picture 2463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14" name="Picture 2463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15" name="Picture 2463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16" name="Picture 2463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17" name="Picture 2463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18" name="Picture 2463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19" name="Picture 2463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20" name="Picture 2463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21" name="Picture 2463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22" name="Picture 2464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23" name="Picture 2464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24" name="Picture 2464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25" name="Picture 2464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26" name="Picture 2464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27" name="Picture 2464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28" name="Picture 2464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29" name="Picture 2464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30" name="Picture 2464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31" name="Picture 2464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32" name="Picture 2465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33" name="Picture 2465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34" name="Picture 2465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35" name="Picture 2465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36" name="Picture 2465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37" name="Picture 2465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38" name="Picture 2465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39" name="Picture 2465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40" name="Picture 2465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41" name="Picture 2465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42" name="Picture 2466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43" name="Picture 2466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44" name="Picture 2466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45" name="Picture 2466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46" name="Picture 2466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47" name="Picture 2466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48" name="Picture 2466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349" name="Picture 2466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350" name="Picture 2466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51" name="Picture 246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52" name="Picture 246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53" name="Picture 246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54" name="Picture 246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55" name="Picture 246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56" name="Picture 246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57" name="Picture 246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58" name="Picture 246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59" name="Picture 246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60" name="Picture 246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61" name="Picture 246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362" name="Picture 2468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63" name="Picture 246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64" name="Picture 246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65" name="Picture 246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66" name="Picture 246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67" name="Picture 246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68" name="Picture 246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69" name="Picture 246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70" name="Picture 246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71" name="Picture 246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72" name="Picture 246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73" name="Picture 246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374" name="Picture 2469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75" name="Picture 246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76" name="Picture 246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77" name="Picture 246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78" name="Picture 246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79" name="Picture 246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80" name="Picture 246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81" name="Picture 246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82" name="Picture 247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83" name="Picture 247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84" name="Picture 247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85" name="Picture 247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386" name="Picture 2470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87" name="Picture 247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88" name="Picture 247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89" name="Picture 247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90" name="Picture 247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91" name="Picture 247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92" name="Picture 247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93" name="Picture 247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94" name="Picture 247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95" name="Picture 247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96" name="Picture 247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97" name="Picture 247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398" name="Picture 2471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399" name="Picture 247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00" name="Picture 247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01" name="Picture 247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02" name="Picture 247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03" name="Picture 247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04" name="Picture 247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05" name="Picture 247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06" name="Picture 247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07" name="Picture 247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08" name="Picture 247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09" name="Picture 247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410" name="Picture 2472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11" name="Picture 247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12" name="Picture 247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13" name="Picture 247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14" name="Picture 247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15" name="Picture 247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16" name="Picture 247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17" name="Picture 247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18" name="Picture 247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19" name="Picture 247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20" name="Picture 247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21" name="Picture 247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422" name="Picture 2474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23" name="Picture 247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24" name="Picture 247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25" name="Picture 247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26" name="Picture 247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27" name="Picture 247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28" name="Picture 247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29" name="Picture 247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30" name="Picture 247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31" name="Picture 247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32" name="Picture 247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33" name="Picture 247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434" name="Picture 2475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35" name="Picture 247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36" name="Picture 247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37" name="Picture 247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38" name="Picture 247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39" name="Picture 247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40" name="Picture 247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41" name="Picture 247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42" name="Picture 247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43" name="Picture 247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44" name="Picture 247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45" name="Picture 247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446" name="Picture 2476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47" name="Picture 247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48" name="Picture 247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49" name="Picture 247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50" name="Picture 247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51" name="Picture 247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52" name="Picture 247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53" name="Picture 247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54" name="Picture 247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55" name="Picture 247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56" name="Picture 247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57" name="Picture 247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458" name="Picture 2477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59" name="Picture 247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60" name="Picture 247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61" name="Picture 247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62" name="Picture 247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63" name="Picture 247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64" name="Picture 247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65" name="Picture 247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66" name="Picture 247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67" name="Picture 247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68" name="Picture 247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469" name="Picture 247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70" name="Picture 2478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71" name="Picture 2478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72" name="Picture 2479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73" name="Picture 2479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74" name="Picture 2479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75" name="Picture 2479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76" name="Picture 2479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77" name="Picture 2479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78" name="Picture 2479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79" name="Picture 2479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80" name="Picture 2479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81" name="Picture 2479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82" name="Picture 2480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83" name="Picture 2480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84" name="Picture 2480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85" name="Picture 2480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86" name="Picture 2480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87" name="Picture 2480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88" name="Picture 2480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89" name="Picture 2480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90" name="Picture 2480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91" name="Picture 2480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92" name="Picture 2481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93" name="Picture 2481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94" name="Picture 2481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95" name="Picture 2481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96" name="Picture 2481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97" name="Picture 2481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98" name="Picture 2481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499" name="Picture 2481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00" name="Picture 2481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01" name="Picture 2481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02" name="Picture 2482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03" name="Picture 2482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04" name="Picture 2482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05" name="Picture 2482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06" name="Picture 2482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07" name="Picture 2482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08" name="Picture 2482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09" name="Picture 2482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10" name="Picture 2482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11" name="Picture 2482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12" name="Picture 2483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13" name="Picture 2483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14" name="Picture 2483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15" name="Picture 2483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16" name="Picture 2483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17" name="Picture 2483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18" name="Picture 2483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19" name="Picture 2483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520" name="Picture 2483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521" name="Picture 2483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22" name="Picture 248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23" name="Picture 248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24" name="Picture 248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25" name="Picture 248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26" name="Picture 248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27" name="Picture 248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28" name="Picture 248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29" name="Picture 248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30" name="Picture 248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31" name="Picture 248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32" name="Picture 248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533" name="Picture 2485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34" name="Picture 248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35" name="Picture 248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36" name="Picture 248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37" name="Picture 248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38" name="Picture 248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39" name="Picture 248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40" name="Picture 248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41" name="Picture 248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42" name="Picture 248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43" name="Picture 248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44" name="Picture 248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545" name="Picture 2486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46" name="Picture 248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47" name="Picture 248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48" name="Picture 248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49" name="Picture 248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50" name="Picture 248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51" name="Picture 248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52" name="Picture 248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53" name="Picture 248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54" name="Picture 248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55" name="Picture 248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56" name="Picture 248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557" name="Picture 2487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58" name="Picture 248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59" name="Picture 248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60" name="Picture 248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61" name="Picture 248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62" name="Picture 248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63" name="Picture 248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64" name="Picture 248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65" name="Picture 248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66" name="Picture 248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67" name="Picture 248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68" name="Picture 248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569" name="Picture 2488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70" name="Picture 248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71" name="Picture 248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72" name="Picture 248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73" name="Picture 248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74" name="Picture 248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75" name="Picture 248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76" name="Picture 248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77" name="Picture 248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78" name="Picture 248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79" name="Picture 248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80" name="Picture 248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581" name="Picture 2489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82" name="Picture 249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83" name="Picture 249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84" name="Picture 249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85" name="Picture 249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86" name="Picture 249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87" name="Picture 249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88" name="Picture 249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89" name="Picture 249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90" name="Picture 249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91" name="Picture 249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92" name="Picture 249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593" name="Picture 2491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94" name="Picture 249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95" name="Picture 249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96" name="Picture 249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97" name="Picture 249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98" name="Picture 249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599" name="Picture 249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00" name="Picture 249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01" name="Picture 249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02" name="Picture 249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03" name="Picture 249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04" name="Picture 249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605" name="Picture 2492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06" name="Picture 249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07" name="Picture 249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08" name="Picture 249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09" name="Picture 249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10" name="Picture 249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11" name="Picture 249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12" name="Picture 249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13" name="Picture 249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14" name="Picture 249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15" name="Picture 249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16" name="Picture 249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617" name="Picture 2493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18" name="Picture 249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19" name="Picture 249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20" name="Picture 249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21" name="Picture 249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22" name="Picture 249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23" name="Picture 249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24" name="Picture 249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25" name="Picture 249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26" name="Picture 249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27" name="Picture 249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28" name="Picture 249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629" name="Picture 2494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30" name="Picture 249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31" name="Picture 249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32" name="Picture 249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33" name="Picture 249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34" name="Picture 249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35" name="Picture 249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36" name="Picture 249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37" name="Picture 249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38" name="Picture 249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39" name="Picture 249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40" name="Picture 249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41" name="Picture 2495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42" name="Picture 2496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43" name="Picture 2496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44" name="Picture 2496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45" name="Picture 2496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46" name="Picture 2496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47" name="Picture 2496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48" name="Picture 2496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49" name="Picture 2496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50" name="Picture 2496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51" name="Picture 2496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52" name="Picture 2497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53" name="Picture 2497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54" name="Picture 2497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55" name="Picture 2497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56" name="Picture 2497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57" name="Picture 2497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58" name="Picture 2497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59" name="Picture 2497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60" name="Picture 2497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61" name="Picture 2497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62" name="Picture 2498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63" name="Picture 2498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64" name="Picture 2498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65" name="Picture 2498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66" name="Picture 2498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67" name="Picture 2498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68" name="Picture 2498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69" name="Picture 2498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70" name="Picture 2498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71" name="Picture 2498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72" name="Picture 2499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73" name="Picture 2499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74" name="Picture 2499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75" name="Picture 2499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76" name="Picture 2499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77" name="Picture 2499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78" name="Picture 2499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79" name="Picture 2499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80" name="Picture 2499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81" name="Picture 2499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82" name="Picture 2500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83" name="Picture 2500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84" name="Picture 2500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85" name="Picture 2500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86" name="Picture 2500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87" name="Picture 2500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88" name="Picture 2500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89" name="Picture 2500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90" name="Picture 2500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691" name="Picture 2500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692" name="Picture 2501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93" name="Picture 250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94" name="Picture 250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95" name="Picture 250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96" name="Picture 250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97" name="Picture 250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98" name="Picture 250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699" name="Picture 250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00" name="Picture 250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01" name="Picture 250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02" name="Picture 250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03" name="Picture 250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704" name="Picture 2502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05" name="Picture 250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06" name="Picture 250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07" name="Picture 250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08" name="Picture 250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09" name="Picture 250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10" name="Picture 250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11" name="Picture 250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12" name="Picture 250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13" name="Picture 250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14" name="Picture 250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15" name="Picture 250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716" name="Picture 2503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17" name="Picture 250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18" name="Picture 250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19" name="Picture 250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20" name="Picture 250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21" name="Picture 250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22" name="Picture 250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23" name="Picture 250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24" name="Picture 250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25" name="Picture 250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26" name="Picture 250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27" name="Picture 250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728" name="Picture 2504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29" name="Picture 250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30" name="Picture 250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31" name="Picture 250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32" name="Picture 250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33" name="Picture 250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34" name="Picture 250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35" name="Picture 250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36" name="Picture 250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37" name="Picture 250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38" name="Picture 250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39" name="Picture 250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740" name="Picture 2505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41" name="Picture 250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42" name="Picture 250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43" name="Picture 250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44" name="Picture 250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45" name="Picture 250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46" name="Picture 250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47" name="Picture 250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48" name="Picture 250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49" name="Picture 250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50" name="Picture 250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51" name="Picture 250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752" name="Picture 2507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53" name="Picture 250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54" name="Picture 250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55" name="Picture 250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56" name="Picture 250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57" name="Picture 250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58" name="Picture 250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59" name="Picture 250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60" name="Picture 250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61" name="Picture 250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62" name="Picture 250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63" name="Picture 250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764" name="Picture 2508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65" name="Picture 250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66" name="Picture 250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67" name="Picture 250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68" name="Picture 250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69" name="Picture 250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70" name="Picture 250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71" name="Picture 250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72" name="Picture 250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73" name="Picture 250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74" name="Picture 250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75" name="Picture 250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776" name="Picture 2509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77" name="Picture 250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78" name="Picture 250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79" name="Picture 250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80" name="Picture 250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81" name="Picture 250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82" name="Picture 251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83" name="Picture 251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84" name="Picture 251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85" name="Picture 251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86" name="Picture 251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87" name="Picture 251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788" name="Picture 2510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89" name="Picture 251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90" name="Picture 251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91" name="Picture 251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92" name="Picture 251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93" name="Picture 251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94" name="Picture 251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95" name="Picture 251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96" name="Picture 251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97" name="Picture 251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98" name="Picture 251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799" name="Picture 251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800" name="Picture 2511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01" name="Picture 251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02" name="Picture 251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03" name="Picture 251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04" name="Picture 251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05" name="Picture 251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06" name="Picture 251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07" name="Picture 251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08" name="Picture 251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09" name="Picture 251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10" name="Picture 251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11" name="Picture 251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12" name="Picture 2513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13" name="Picture 2513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14" name="Picture 2513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15" name="Picture 2513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16" name="Picture 2513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17" name="Picture 2513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18" name="Picture 2513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19" name="Picture 2513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20" name="Picture 2513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21" name="Picture 2513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22" name="Picture 2514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23" name="Picture 2514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24" name="Picture 2514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25" name="Picture 2514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26" name="Picture 2514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27" name="Picture 2514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28" name="Picture 2514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29" name="Picture 2514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30" name="Picture 2514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31" name="Picture 2514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32" name="Picture 2515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33" name="Picture 2515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34" name="Picture 2515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35" name="Picture 2515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36" name="Picture 2515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37" name="Picture 2515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38" name="Picture 2515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39" name="Picture 2515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40" name="Picture 2515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41" name="Picture 2515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42" name="Picture 2516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43" name="Picture 2516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44" name="Picture 2516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45" name="Picture 2516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46" name="Picture 2516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47" name="Picture 2516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48" name="Picture 2516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49" name="Picture 2516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50" name="Picture 2516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51" name="Picture 2516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52" name="Picture 2517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53" name="Picture 2517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54" name="Picture 2517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55" name="Picture 2517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56" name="Picture 2517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57" name="Picture 2517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58" name="Picture 2517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59" name="Picture 2517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60" name="Picture 2517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61" name="Picture 2517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862" name="Picture 2518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863" name="Picture 2518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64" name="Picture 251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65" name="Picture 251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66" name="Picture 251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67" name="Picture 251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68" name="Picture 251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69" name="Picture 251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70" name="Picture 251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71" name="Picture 251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72" name="Picture 251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73" name="Picture 251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74" name="Picture 251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875" name="Picture 2519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76" name="Picture 251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77" name="Picture 251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78" name="Picture 251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79" name="Picture 251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80" name="Picture 251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81" name="Picture 251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82" name="Picture 252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83" name="Picture 252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84" name="Picture 252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85" name="Picture 252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86" name="Picture 252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887" name="Picture 2520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88" name="Picture 252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89" name="Picture 252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90" name="Picture 252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91" name="Picture 252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92" name="Picture 252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93" name="Picture 252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94" name="Picture 252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95" name="Picture 252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96" name="Picture 252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97" name="Picture 252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898" name="Picture 252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899" name="Picture 2521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00" name="Picture 252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01" name="Picture 252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02" name="Picture 252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03" name="Picture 252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04" name="Picture 252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05" name="Picture 252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06" name="Picture 252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07" name="Picture 252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08" name="Picture 252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09" name="Picture 252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10" name="Picture 252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911" name="Picture 2522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12" name="Picture 252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13" name="Picture 252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14" name="Picture 252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15" name="Picture 252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16" name="Picture 252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17" name="Picture 252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18" name="Picture 252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19" name="Picture 252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20" name="Picture 252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21" name="Picture 252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22" name="Picture 252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923" name="Picture 2524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24" name="Picture 252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25" name="Picture 252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26" name="Picture 252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27" name="Picture 252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28" name="Picture 252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29" name="Picture 252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30" name="Picture 252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31" name="Picture 252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32" name="Picture 252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33" name="Picture 252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34" name="Picture 252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935" name="Picture 2525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36" name="Picture 252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37" name="Picture 252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38" name="Picture 252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39" name="Picture 252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40" name="Picture 252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41" name="Picture 252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42" name="Picture 252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43" name="Picture 252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44" name="Picture 252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45" name="Picture 252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46" name="Picture 252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947" name="Picture 2526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48" name="Picture 252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49" name="Picture 252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50" name="Picture 252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51" name="Picture 252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52" name="Picture 252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53" name="Picture 252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54" name="Picture 252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55" name="Picture 252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56" name="Picture 252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57" name="Picture 252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58" name="Picture 252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959" name="Picture 2527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60" name="Picture 252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61" name="Picture 252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62" name="Picture 252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63" name="Picture 252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64" name="Picture 252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65" name="Picture 252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66" name="Picture 252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67" name="Picture 252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68" name="Picture 252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69" name="Picture 252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70" name="Picture 252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4971" name="Picture 2528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72" name="Picture 252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73" name="Picture 252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74" name="Picture 252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75" name="Picture 252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76" name="Picture 252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77" name="Picture 252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78" name="Picture 252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79" name="Picture 252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80" name="Picture 252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81" name="Picture 252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4982" name="Picture 253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83" name="Picture 2530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84" name="Picture 2530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85" name="Picture 2530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86" name="Picture 2530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87" name="Picture 2530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88" name="Picture 2530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89" name="Picture 2530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90" name="Picture 2530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91" name="Picture 2530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92" name="Picture 2531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93" name="Picture 2531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94" name="Picture 2531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95" name="Picture 2531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96" name="Picture 2531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97" name="Picture 2531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98" name="Picture 2531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4999" name="Picture 2531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00" name="Picture 2531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01" name="Picture 2531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02" name="Picture 2532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03" name="Picture 2532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04" name="Picture 2532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05" name="Picture 2532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06" name="Picture 2532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07" name="Picture 2532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08" name="Picture 2532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09" name="Picture 2532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10" name="Picture 2532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11" name="Picture 2532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12" name="Picture 2533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13" name="Picture 2533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14" name="Picture 2533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15" name="Picture 2533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16" name="Picture 2533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17" name="Picture 2533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18" name="Picture 2533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19" name="Picture 2533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20" name="Picture 2533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21" name="Picture 2533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22" name="Picture 2534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23" name="Picture 2534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24" name="Picture 2534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25" name="Picture 2534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26" name="Picture 2534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27" name="Picture 2534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28" name="Picture 2534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29" name="Picture 2534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30" name="Picture 2534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31" name="Picture 2534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32" name="Picture 2535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033" name="Picture 2535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034" name="Picture 2535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35" name="Picture 253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36" name="Picture 253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37" name="Picture 253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38" name="Picture 253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39" name="Picture 253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40" name="Picture 253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41" name="Picture 253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42" name="Picture 253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43" name="Picture 253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44" name="Picture 253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45" name="Picture 253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046" name="Picture 2536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47" name="Picture 253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48" name="Picture 253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49" name="Picture 253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50" name="Picture 253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51" name="Picture 253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52" name="Picture 253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53" name="Picture 253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54" name="Picture 253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55" name="Picture 253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56" name="Picture 253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57" name="Picture 253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058" name="Picture 2537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59" name="Picture 253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60" name="Picture 253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61" name="Picture 253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62" name="Picture 253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63" name="Picture 253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64" name="Picture 253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65" name="Picture 253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66" name="Picture 253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67" name="Picture 253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68" name="Picture 253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69" name="Picture 253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070" name="Picture 2538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71" name="Picture 253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72" name="Picture 253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73" name="Picture 253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74" name="Picture 253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75" name="Picture 253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76" name="Picture 253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77" name="Picture 253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78" name="Picture 253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79" name="Picture 253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80" name="Picture 253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81" name="Picture 253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082" name="Picture 2540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83" name="Picture 254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84" name="Picture 254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85" name="Picture 254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86" name="Picture 254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87" name="Picture 254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88" name="Picture 254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89" name="Picture 254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90" name="Picture 254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91" name="Picture 254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92" name="Picture 254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93" name="Picture 254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094" name="Picture 2541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95" name="Picture 254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96" name="Picture 254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97" name="Picture 254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98" name="Picture 254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099" name="Picture 254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00" name="Picture 254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01" name="Picture 254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02" name="Picture 254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03" name="Picture 254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04" name="Picture 254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05" name="Picture 254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106" name="Picture 2542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07" name="Picture 254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08" name="Picture 254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09" name="Picture 254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10" name="Picture 254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11" name="Picture 254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12" name="Picture 254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13" name="Picture 254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14" name="Picture 254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15" name="Picture 254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16" name="Picture 254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17" name="Picture 254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118" name="Picture 2543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19" name="Picture 254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20" name="Picture 254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21" name="Picture 254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22" name="Picture 254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23" name="Picture 254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24" name="Picture 254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25" name="Picture 254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26" name="Picture 254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27" name="Picture 254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28" name="Picture 254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29" name="Picture 254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130" name="Picture 2544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31" name="Picture 254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32" name="Picture 254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33" name="Picture 254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34" name="Picture 254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35" name="Picture 254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36" name="Picture 254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37" name="Picture 254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38" name="Picture 254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39" name="Picture 254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40" name="Picture 254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41" name="Picture 254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142" name="Picture 2546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43" name="Picture 254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44" name="Picture 254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45" name="Picture 254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46" name="Picture 254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47" name="Picture 254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48" name="Picture 254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49" name="Picture 254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50" name="Picture 254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51" name="Picture 254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52" name="Picture 254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153" name="Picture 254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54" name="Picture 2547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55" name="Picture 2547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56" name="Picture 2547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57" name="Picture 2547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58" name="Picture 2547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59" name="Picture 2547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60" name="Picture 2547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61" name="Picture 2547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62" name="Picture 2548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63" name="Picture 2548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64" name="Picture 2548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65" name="Picture 2548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66" name="Picture 2548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67" name="Picture 2548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68" name="Picture 2548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69" name="Picture 2548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70" name="Picture 2548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71" name="Picture 2548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72" name="Picture 2549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73" name="Picture 2549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74" name="Picture 2549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75" name="Picture 2549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76" name="Picture 2549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77" name="Picture 2549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78" name="Picture 2549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79" name="Picture 2549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80" name="Picture 2549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81" name="Picture 2549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82" name="Picture 2550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83" name="Picture 2550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84" name="Picture 2550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85" name="Picture 2550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86" name="Picture 2550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87" name="Picture 2550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88" name="Picture 2550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89" name="Picture 2550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90" name="Picture 2550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91" name="Picture 2550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92" name="Picture 2551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93" name="Picture 2551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94" name="Picture 2551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95" name="Picture 2551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96" name="Picture 2551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97" name="Picture 2551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98" name="Picture 2551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199" name="Picture 2551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200" name="Picture 2551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201" name="Picture 2551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202" name="Picture 2552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203" name="Picture 2552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204" name="Picture 2552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205" name="Picture 2552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06" name="Picture 255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07" name="Picture 255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08" name="Picture 255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09" name="Picture 255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10" name="Picture 255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11" name="Picture 255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12" name="Picture 255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13" name="Picture 255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14" name="Picture 255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15" name="Picture 255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16" name="Picture 255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217" name="Picture 2553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18" name="Picture 255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19" name="Picture 255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20" name="Picture 255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21" name="Picture 255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22" name="Picture 255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23" name="Picture 255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24" name="Picture 255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25" name="Picture 255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26" name="Picture 255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27" name="Picture 255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28" name="Picture 255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229" name="Picture 2554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30" name="Picture 255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31" name="Picture 255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32" name="Picture 255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33" name="Picture 255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34" name="Picture 255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35" name="Picture 255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36" name="Picture 255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37" name="Picture 255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38" name="Picture 255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39" name="Picture 255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40" name="Picture 255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241" name="Picture 2555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42" name="Picture 255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43" name="Picture 255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44" name="Picture 255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45" name="Picture 255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46" name="Picture 255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47" name="Picture 255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48" name="Picture 255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49" name="Picture 255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50" name="Picture 255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51" name="Picture 255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52" name="Picture 255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253" name="Picture 2557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54" name="Picture 255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55" name="Picture 255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56" name="Picture 255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57" name="Picture 255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58" name="Picture 255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59" name="Picture 255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60" name="Picture 255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61" name="Picture 255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62" name="Picture 255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63" name="Picture 255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64" name="Picture 255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265" name="Picture 2558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66" name="Picture 255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67" name="Picture 255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68" name="Picture 255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69" name="Picture 255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70" name="Picture 255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71" name="Picture 255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72" name="Picture 255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73" name="Picture 255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74" name="Picture 255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75" name="Picture 255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76" name="Picture 255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277" name="Picture 2559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78" name="Picture 255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79" name="Picture 255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80" name="Picture 255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81" name="Picture 255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82" name="Picture 256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83" name="Picture 256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84" name="Picture 256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85" name="Picture 256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86" name="Picture 256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87" name="Picture 256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88" name="Picture 256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289" name="Picture 2560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90" name="Picture 256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91" name="Picture 256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92" name="Picture 256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93" name="Picture 256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94" name="Picture 256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95" name="Picture 256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96" name="Picture 256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97" name="Picture 256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98" name="Picture 256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299" name="Picture 256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00" name="Picture 256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301" name="Picture 2561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02" name="Picture 256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03" name="Picture 256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04" name="Picture 256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05" name="Picture 256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06" name="Picture 256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07" name="Picture 256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08" name="Picture 256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09" name="Picture 256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10" name="Picture 256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11" name="Picture 256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12" name="Picture 256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313" name="Picture 2563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14" name="Picture 256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15" name="Picture 256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16" name="Picture 256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17" name="Picture 256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18" name="Picture 256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19" name="Picture 256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20" name="Picture 256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21" name="Picture 256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22" name="Picture 256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23" name="Picture 256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24" name="Picture 256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25" name="Picture 2564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26" name="Picture 2564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27" name="Picture 2564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28" name="Picture 2564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29" name="Picture 2564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30" name="Picture 2564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31" name="Picture 2564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32" name="Picture 2565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33" name="Picture 2565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34" name="Picture 2565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35" name="Picture 2565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36" name="Picture 2565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37" name="Picture 2565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38" name="Picture 2565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39" name="Picture 2565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40" name="Picture 2565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41" name="Picture 2565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42" name="Picture 2566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43" name="Picture 2566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44" name="Picture 2566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45" name="Picture 2566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46" name="Picture 2566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47" name="Picture 2566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48" name="Picture 2566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49" name="Picture 2566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50" name="Picture 2566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51" name="Picture 2566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52" name="Picture 2567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53" name="Picture 2567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54" name="Picture 2567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55" name="Picture 2567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56" name="Picture 2567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57" name="Picture 2567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58" name="Picture 2567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59" name="Picture 2567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60" name="Picture 2567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61" name="Picture 2567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62" name="Picture 2568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63" name="Picture 2568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64" name="Picture 2568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65" name="Picture 2568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66" name="Picture 2568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67" name="Picture 2568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68" name="Picture 2568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69" name="Picture 2568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70" name="Picture 2568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71" name="Picture 2568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72" name="Picture 2569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73" name="Picture 2569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74" name="Picture 2569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375" name="Picture 2569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376" name="Picture 2569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77" name="Picture 256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78" name="Picture 256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79" name="Picture 256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80" name="Picture 256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81" name="Picture 256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82" name="Picture 257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83" name="Picture 257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84" name="Picture 257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85" name="Picture 257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86" name="Picture 257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87" name="Picture 257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388" name="Picture 2570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89" name="Picture 257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90" name="Picture 257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91" name="Picture 257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92" name="Picture 257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93" name="Picture 257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94" name="Picture 257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95" name="Picture 257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96" name="Picture 257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97" name="Picture 257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98" name="Picture 257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399" name="Picture 257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400" name="Picture 2571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01" name="Picture 257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02" name="Picture 257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03" name="Picture 257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04" name="Picture 257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05" name="Picture 257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06" name="Picture 257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07" name="Picture 257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08" name="Picture 257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09" name="Picture 257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10" name="Picture 257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11" name="Picture 257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412" name="Picture 2573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13" name="Picture 257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14" name="Picture 257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15" name="Picture 257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16" name="Picture 257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17" name="Picture 257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18" name="Picture 257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19" name="Picture 257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20" name="Picture 257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21" name="Picture 257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22" name="Picture 257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23" name="Picture 257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424" name="Picture 2574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25" name="Picture 257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26" name="Picture 257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27" name="Picture 257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28" name="Picture 257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29" name="Picture 257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30" name="Picture 257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31" name="Picture 257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32" name="Picture 257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33" name="Picture 257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34" name="Picture 257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35" name="Picture 257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436" name="Picture 2575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37" name="Picture 257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38" name="Picture 257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39" name="Picture 257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40" name="Picture 257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41" name="Picture 257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42" name="Picture 257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43" name="Picture 257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44" name="Picture 257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45" name="Picture 257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46" name="Picture 257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47" name="Picture 257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448" name="Picture 2576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49" name="Picture 257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50" name="Picture 257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51" name="Picture 257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52" name="Picture 257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53" name="Picture 257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54" name="Picture 257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55" name="Picture 257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56" name="Picture 257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57" name="Picture 257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58" name="Picture 257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59" name="Picture 257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460" name="Picture 2577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61" name="Picture 257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62" name="Picture 257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63" name="Picture 257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64" name="Picture 257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65" name="Picture 257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66" name="Picture 257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67" name="Picture 257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68" name="Picture 257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69" name="Picture 257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70" name="Picture 257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71" name="Picture 257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472" name="Picture 2579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73" name="Picture 257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74" name="Picture 257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75" name="Picture 257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76" name="Picture 257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77" name="Picture 257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78" name="Picture 257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79" name="Picture 257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80" name="Picture 257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81" name="Picture 257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82" name="Picture 258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83" name="Picture 258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484" name="Picture 2580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85" name="Picture 258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86" name="Picture 258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87" name="Picture 258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88" name="Picture 258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89" name="Picture 258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90" name="Picture 258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91" name="Picture 258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92" name="Picture 258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93" name="Picture 258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94" name="Picture 258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495" name="Picture 258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496" name="Picture 2581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497" name="Picture 2581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498" name="Picture 2581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499" name="Picture 2581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00" name="Picture 2581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01" name="Picture 2581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02" name="Picture 2582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03" name="Picture 2582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04" name="Picture 2582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05" name="Picture 2582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06" name="Picture 2582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07" name="Picture 2582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08" name="Picture 2582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09" name="Picture 2582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10" name="Picture 2582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11" name="Picture 2582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12" name="Picture 2583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13" name="Picture 2583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14" name="Picture 2583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15" name="Picture 2583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16" name="Picture 2583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17" name="Picture 2583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18" name="Picture 2583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19" name="Picture 2583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20" name="Picture 2583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21" name="Picture 2583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22" name="Picture 2584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23" name="Picture 2584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24" name="Picture 2584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25" name="Picture 2584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26" name="Picture 2584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27" name="Picture 2584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28" name="Picture 2584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29" name="Picture 2584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30" name="Picture 2584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31" name="Picture 2584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32" name="Picture 2585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33" name="Picture 2585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34" name="Picture 2585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35" name="Picture 2585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36" name="Picture 2585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37" name="Picture 2585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38" name="Picture 2585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39" name="Picture 2585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40" name="Picture 2585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41" name="Picture 2585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42" name="Picture 2586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43" name="Picture 2586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44" name="Picture 2586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45" name="Picture 2586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546" name="Picture 2586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547" name="Picture 2586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48" name="Picture 258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49" name="Picture 258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50" name="Picture 258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51" name="Picture 258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52" name="Picture 258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53" name="Picture 258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54" name="Picture 258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55" name="Picture 258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56" name="Picture 258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57" name="Picture 258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58" name="Picture 258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559" name="Picture 2587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60" name="Picture 258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61" name="Picture 258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62" name="Picture 258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63" name="Picture 258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64" name="Picture 258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65" name="Picture 258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66" name="Picture 258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67" name="Picture 258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68" name="Picture 258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69" name="Picture 258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70" name="Picture 258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571" name="Picture 2588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72" name="Picture 258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73" name="Picture 258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74" name="Picture 258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75" name="Picture 258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76" name="Picture 258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77" name="Picture 258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78" name="Picture 258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79" name="Picture 258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80" name="Picture 258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81" name="Picture 258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82" name="Picture 259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583" name="Picture 2590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84" name="Picture 259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85" name="Picture 259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86" name="Picture 259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87" name="Picture 259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88" name="Picture 259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89" name="Picture 259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90" name="Picture 259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91" name="Picture 259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92" name="Picture 259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93" name="Picture 259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94" name="Picture 259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595" name="Picture 2591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96" name="Picture 259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97" name="Picture 259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98" name="Picture 259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599" name="Picture 259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00" name="Picture 259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01" name="Picture 259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02" name="Picture 259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03" name="Picture 259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04" name="Picture 259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05" name="Picture 259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06" name="Picture 259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607" name="Picture 2592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08" name="Picture 259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09" name="Picture 259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10" name="Picture 259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11" name="Picture 259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12" name="Picture 259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13" name="Picture 259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14" name="Picture 259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15" name="Picture 259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16" name="Picture 259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17" name="Picture 259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18" name="Picture 259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619" name="Picture 2593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20" name="Picture 259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21" name="Picture 259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22" name="Picture 259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23" name="Picture 259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24" name="Picture 259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25" name="Picture 259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26" name="Picture 259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27" name="Picture 259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28" name="Picture 259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29" name="Picture 259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30" name="Picture 259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631" name="Picture 2594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32" name="Picture 259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33" name="Picture 259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34" name="Picture 259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35" name="Picture 259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36" name="Picture 259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37" name="Picture 259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38" name="Picture 259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39" name="Picture 259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40" name="Picture 259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41" name="Picture 259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42" name="Picture 259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643" name="Picture 2596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44" name="Picture 259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45" name="Picture 259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46" name="Picture 259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47" name="Picture 259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48" name="Picture 259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49" name="Picture 259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50" name="Picture 259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51" name="Picture 259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52" name="Picture 259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53" name="Picture 259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54" name="Picture 259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655" name="Picture 2597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56" name="Picture 259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57" name="Picture 259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58" name="Picture 259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59" name="Picture 259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60" name="Picture 259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61" name="Picture 259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62" name="Picture 259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63" name="Picture 259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64" name="Picture 259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65" name="Picture 259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666" name="Picture 259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67" name="Picture 2598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68" name="Picture 2598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69" name="Picture 2598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70" name="Picture 2598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71" name="Picture 2598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72" name="Picture 2599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73" name="Picture 2599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74" name="Picture 2599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75" name="Picture 2599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76" name="Picture 2599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77" name="Picture 2599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78" name="Picture 2599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79" name="Picture 2599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80" name="Picture 2599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81" name="Picture 2599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82" name="Picture 2600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83" name="Picture 2600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84" name="Picture 2600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85" name="Picture 2600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86" name="Picture 2600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87" name="Picture 2600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88" name="Picture 2600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89" name="Picture 2600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90" name="Picture 2600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91" name="Picture 2600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92" name="Picture 2601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93" name="Picture 2601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94" name="Picture 2601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95" name="Picture 2601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96" name="Picture 2601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97" name="Picture 2601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98" name="Picture 2601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699" name="Picture 2601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00" name="Picture 2601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01" name="Picture 2601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02" name="Picture 2602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03" name="Picture 2602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04" name="Picture 2602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05" name="Picture 2602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06" name="Picture 2602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07" name="Picture 2602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08" name="Picture 2602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09" name="Picture 2602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10" name="Picture 2602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11" name="Picture 2602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12" name="Picture 2603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13" name="Picture 2603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14" name="Picture 2603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15" name="Picture 2603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16" name="Picture 2603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717" name="Picture 2603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718" name="Picture 2603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19" name="Picture 260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20" name="Picture 260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21" name="Picture 260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22" name="Picture 260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23" name="Picture 260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24" name="Picture 260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25" name="Picture 260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26" name="Picture 260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27" name="Picture 260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28" name="Picture 260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29" name="Picture 260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730" name="Picture 2604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31" name="Picture 260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32" name="Picture 260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33" name="Picture 260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34" name="Picture 260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35" name="Picture 260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36" name="Picture 260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37" name="Picture 260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38" name="Picture 260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39" name="Picture 260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40" name="Picture 260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41" name="Picture 260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742" name="Picture 2606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43" name="Picture 260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44" name="Picture 260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45" name="Picture 260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46" name="Picture 260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47" name="Picture 260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48" name="Picture 260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49" name="Picture 260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50" name="Picture 260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51" name="Picture 260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52" name="Picture 260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53" name="Picture 260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754" name="Picture 2607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55" name="Picture 260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56" name="Picture 260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57" name="Picture 260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58" name="Picture 260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59" name="Picture 260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60" name="Picture 260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61" name="Picture 260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62" name="Picture 260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63" name="Picture 260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64" name="Picture 260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65" name="Picture 260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766" name="Picture 2608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67" name="Picture 260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68" name="Picture 260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69" name="Picture 260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70" name="Picture 260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71" name="Picture 260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72" name="Picture 260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73" name="Picture 260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74" name="Picture 260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75" name="Picture 260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76" name="Picture 260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77" name="Picture 260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778" name="Picture 2609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79" name="Picture 260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80" name="Picture 260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81" name="Picture 260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82" name="Picture 261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83" name="Picture 261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84" name="Picture 261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85" name="Picture 261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86" name="Picture 261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87" name="Picture 261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88" name="Picture 261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89" name="Picture 261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790" name="Picture 2610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91" name="Picture 261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92" name="Picture 261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93" name="Picture 261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94" name="Picture 261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95" name="Picture 261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96" name="Picture 261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97" name="Picture 261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98" name="Picture 261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799" name="Picture 261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00" name="Picture 261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01" name="Picture 261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802" name="Picture 2612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03" name="Picture 261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04" name="Picture 261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05" name="Picture 261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06" name="Picture 261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07" name="Picture 261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08" name="Picture 261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09" name="Picture 261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10" name="Picture 261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11" name="Picture 261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12" name="Picture 261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13" name="Picture 261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814" name="Picture 2613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15" name="Picture 261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16" name="Picture 261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17" name="Picture 261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18" name="Picture 261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19" name="Picture 261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20" name="Picture 261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21" name="Picture 261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22" name="Picture 261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23" name="Picture 261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24" name="Picture 261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25" name="Picture 261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826" name="Picture 2614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27" name="Picture 261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28" name="Picture 261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29" name="Picture 261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30" name="Picture 261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31" name="Picture 261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32" name="Picture 261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33" name="Picture 261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34" name="Picture 261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35" name="Picture 261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36" name="Picture 261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37" name="Picture 261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38" name="Picture 2615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39" name="Picture 2615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40" name="Picture 2615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41" name="Picture 2615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42" name="Picture 2616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43" name="Picture 2616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44" name="Picture 2616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45" name="Picture 2616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46" name="Picture 2616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47" name="Picture 2616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48" name="Picture 2616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49" name="Picture 2616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50" name="Picture 2616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51" name="Picture 2616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52" name="Picture 2617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53" name="Picture 2617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54" name="Picture 2617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55" name="Picture 2617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56" name="Picture 2617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57" name="Picture 2617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58" name="Picture 2617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59" name="Picture 2617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60" name="Picture 2617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61" name="Picture 2617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62" name="Picture 2618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63" name="Picture 2618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64" name="Picture 2618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65" name="Picture 2618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66" name="Picture 2618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67" name="Picture 2618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68" name="Picture 2618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69" name="Picture 2618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70" name="Picture 2618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71" name="Picture 2618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72" name="Picture 2619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73" name="Picture 2619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74" name="Picture 2619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75" name="Picture 2619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76" name="Picture 2619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77" name="Picture 2619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78" name="Picture 2619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79" name="Picture 2619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80" name="Picture 2619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81" name="Picture 2619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82" name="Picture 2620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83" name="Picture 2620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84" name="Picture 2620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85" name="Picture 2620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86" name="Picture 2620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87" name="Picture 2620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5888" name="Picture 2620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889" name="Picture 2620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90" name="Picture 262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91" name="Picture 262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92" name="Picture 262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93" name="Picture 262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94" name="Picture 262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95" name="Picture 262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96" name="Picture 262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97" name="Picture 262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98" name="Picture 262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899" name="Picture 262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00" name="Picture 262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901" name="Picture 2621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02" name="Picture 262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03" name="Picture 262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04" name="Picture 262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05" name="Picture 262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06" name="Picture 262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07" name="Picture 262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08" name="Picture 262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09" name="Picture 262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10" name="Picture 262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11" name="Picture 262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12" name="Picture 262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913" name="Picture 2623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14" name="Picture 262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15" name="Picture 262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16" name="Picture 262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17" name="Picture 262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18" name="Picture 262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19" name="Picture 262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20" name="Picture 262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21" name="Picture 262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22" name="Picture 262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23" name="Picture 262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24" name="Picture 262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925" name="Picture 2624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26" name="Picture 262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27" name="Picture 262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28" name="Picture 262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29" name="Picture 262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30" name="Picture 262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31" name="Picture 262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32" name="Picture 262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33" name="Picture 262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34" name="Picture 262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35" name="Picture 262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36" name="Picture 262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937" name="Picture 2625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38" name="Picture 262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39" name="Picture 262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40" name="Picture 262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41" name="Picture 262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42" name="Picture 262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43" name="Picture 262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44" name="Picture 262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45" name="Picture 262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46" name="Picture 262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47" name="Picture 262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48" name="Picture 262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949" name="Picture 2626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50" name="Picture 262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51" name="Picture 262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52" name="Picture 262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53" name="Picture 262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54" name="Picture 262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55" name="Picture 262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56" name="Picture 262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57" name="Picture 262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58" name="Picture 262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59" name="Picture 262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60" name="Picture 262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961" name="Picture 2627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62" name="Picture 262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63" name="Picture 262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64" name="Picture 262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65" name="Picture 262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66" name="Picture 262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67" name="Picture 262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68" name="Picture 262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69" name="Picture 262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70" name="Picture 262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71" name="Picture 262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72" name="Picture 262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973" name="Picture 2629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74" name="Picture 262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75" name="Picture 262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76" name="Picture 262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77" name="Picture 262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78" name="Picture 262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79" name="Picture 262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80" name="Picture 262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81" name="Picture 262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82" name="Picture 263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83" name="Picture 263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84" name="Picture 263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985" name="Picture 2630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86" name="Picture 263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87" name="Picture 263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88" name="Picture 263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89" name="Picture 263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90" name="Picture 263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91" name="Picture 263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92" name="Picture 263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93" name="Picture 263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94" name="Picture 263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95" name="Picture 263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96" name="Picture 263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5997" name="Picture 2631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98" name="Picture 263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5999" name="Picture 263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00" name="Picture 263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01" name="Picture 263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02" name="Picture 263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03" name="Picture 263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04" name="Picture 263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05" name="Picture 263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06" name="Picture 263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07" name="Picture 263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08" name="Picture 263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09" name="Picture 2632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10" name="Picture 2632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11" name="Picture 2632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12" name="Picture 2633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13" name="Picture 2633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14" name="Picture 2633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15" name="Picture 2633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16" name="Picture 2633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17" name="Picture 2633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18" name="Picture 2633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19" name="Picture 2633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20" name="Picture 2633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21" name="Picture 2633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22" name="Picture 2634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23" name="Picture 2634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24" name="Picture 2634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25" name="Picture 2634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26" name="Picture 2634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27" name="Picture 2634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28" name="Picture 2634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29" name="Picture 2634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30" name="Picture 2634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31" name="Picture 2634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32" name="Picture 2635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33" name="Picture 2635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34" name="Picture 2635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35" name="Picture 2635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36" name="Picture 2635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37" name="Picture 2635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38" name="Picture 2635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39" name="Picture 2635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40" name="Picture 2635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41" name="Picture 2635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42" name="Picture 2636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43" name="Picture 2636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44" name="Picture 2636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45" name="Picture 2636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46" name="Picture 2636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47" name="Picture 2636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48" name="Picture 2636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49" name="Picture 2636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50" name="Picture 2636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51" name="Picture 2636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52" name="Picture 2637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53" name="Picture 2637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54" name="Picture 2637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55" name="Picture 2637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56" name="Picture 2637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57" name="Picture 2637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58" name="Picture 2637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059" name="Picture 2637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060" name="Picture 2637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61" name="Picture 263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62" name="Picture 263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63" name="Picture 263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64" name="Picture 263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65" name="Picture 263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66" name="Picture 263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67" name="Picture 263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68" name="Picture 263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69" name="Picture 263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70" name="Picture 263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71" name="Picture 263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072" name="Picture 2639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73" name="Picture 263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74" name="Picture 263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75" name="Picture 263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76" name="Picture 263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77" name="Picture 263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78" name="Picture 263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79" name="Picture 263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80" name="Picture 263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81" name="Picture 263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82" name="Picture 264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83" name="Picture 264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084" name="Picture 2640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85" name="Picture 264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86" name="Picture 264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87" name="Picture 264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88" name="Picture 264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89" name="Picture 264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90" name="Picture 264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91" name="Picture 264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92" name="Picture 264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93" name="Picture 264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94" name="Picture 264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95" name="Picture 264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096" name="Picture 2641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97" name="Picture 264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98" name="Picture 264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099" name="Picture 264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00" name="Picture 264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01" name="Picture 264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02" name="Picture 264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03" name="Picture 264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04" name="Picture 264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05" name="Picture 264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06" name="Picture 264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07" name="Picture 264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108" name="Picture 2642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09" name="Picture 264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10" name="Picture 264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11" name="Picture 264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12" name="Picture 264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13" name="Picture 264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14" name="Picture 264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15" name="Picture 264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16" name="Picture 264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17" name="Picture 264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18" name="Picture 264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19" name="Picture 264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120" name="Picture 2643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21" name="Picture 264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22" name="Picture 264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23" name="Picture 264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24" name="Picture 264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25" name="Picture 264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26" name="Picture 264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27" name="Picture 264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28" name="Picture 264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29" name="Picture 264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30" name="Picture 264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31" name="Picture 264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132" name="Picture 2645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33" name="Picture 264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34" name="Picture 264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35" name="Picture 264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36" name="Picture 264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37" name="Picture 264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38" name="Picture 264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39" name="Picture 264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40" name="Picture 264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41" name="Picture 264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42" name="Picture 264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43" name="Picture 264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144" name="Picture 2646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45" name="Picture 264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46" name="Picture 264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47" name="Picture 264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48" name="Picture 264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49" name="Picture 264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50" name="Picture 264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51" name="Picture 264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52" name="Picture 264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53" name="Picture 264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54" name="Picture 264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55" name="Picture 264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156" name="Picture 2647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57" name="Picture 264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58" name="Picture 264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59" name="Picture 264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60" name="Picture 264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61" name="Picture 264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62" name="Picture 264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63" name="Picture 264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64" name="Picture 264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65" name="Picture 264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66" name="Picture 264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67" name="Picture 264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168" name="Picture 2648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69" name="Picture 264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70" name="Picture 264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71" name="Picture 264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72" name="Picture 264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73" name="Picture 264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74" name="Picture 264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75" name="Picture 264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76" name="Picture 264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77" name="Picture 264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78" name="Picture 264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179" name="Picture 264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80" name="Picture 2649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81" name="Picture 2649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82" name="Picture 2650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83" name="Picture 2650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84" name="Picture 2650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85" name="Picture 2650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86" name="Picture 2650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87" name="Picture 2650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88" name="Picture 2650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89" name="Picture 2650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90" name="Picture 2650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91" name="Picture 2650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92" name="Picture 2651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93" name="Picture 2651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94" name="Picture 2651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95" name="Picture 2651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96" name="Picture 2651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97" name="Picture 2651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98" name="Picture 2651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199" name="Picture 2651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00" name="Picture 2651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01" name="Picture 2651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02" name="Picture 2652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03" name="Picture 2652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04" name="Picture 2652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05" name="Picture 2652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06" name="Picture 2652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07" name="Picture 2652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08" name="Picture 2652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09" name="Picture 2652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10" name="Picture 2652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11" name="Picture 2652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12" name="Picture 2653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13" name="Picture 2653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14" name="Picture 2653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15" name="Picture 2653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16" name="Picture 2653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17" name="Picture 2653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18" name="Picture 2653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19" name="Picture 2653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20" name="Picture 2653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21" name="Picture 2653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22" name="Picture 2654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23" name="Picture 2654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24" name="Picture 2654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25" name="Picture 2654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26" name="Picture 2654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27" name="Picture 2654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28" name="Picture 2654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29" name="Picture 2654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230" name="Picture 2654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231" name="Picture 2654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32" name="Picture 265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33" name="Picture 265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34" name="Picture 265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35" name="Picture 265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36" name="Picture 265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37" name="Picture 265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38" name="Picture 265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39" name="Picture 265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40" name="Picture 265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41" name="Picture 265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42" name="Picture 265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243" name="Picture 2656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44" name="Picture 265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45" name="Picture 265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46" name="Picture 265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47" name="Picture 265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48" name="Picture 265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49" name="Picture 265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50" name="Picture 265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51" name="Picture 265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52" name="Picture 265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53" name="Picture 265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54" name="Picture 265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255" name="Picture 2657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56" name="Picture 265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57" name="Picture 265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58" name="Picture 265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59" name="Picture 265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60" name="Picture 265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61" name="Picture 265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62" name="Picture 265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63" name="Picture 265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64" name="Picture 265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65" name="Picture 265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66" name="Picture 265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267" name="Picture 2658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68" name="Picture 265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69" name="Picture 265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70" name="Picture 265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71" name="Picture 265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72" name="Picture 265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73" name="Picture 265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74" name="Picture 265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75" name="Picture 265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76" name="Picture 265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77" name="Picture 265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78" name="Picture 265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279" name="Picture 2659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80" name="Picture 265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81" name="Picture 265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82" name="Picture 266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83" name="Picture 266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84" name="Picture 266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85" name="Picture 266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86" name="Picture 266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87" name="Picture 266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88" name="Picture 266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89" name="Picture 266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90" name="Picture 266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291" name="Picture 2660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92" name="Picture 266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93" name="Picture 266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94" name="Picture 266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95" name="Picture 266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96" name="Picture 266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97" name="Picture 266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98" name="Picture 266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299" name="Picture 266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00" name="Picture 266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01" name="Picture 266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02" name="Picture 266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303" name="Picture 2662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04" name="Picture 266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05" name="Picture 266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06" name="Picture 266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07" name="Picture 266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08" name="Picture 266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09" name="Picture 266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10" name="Picture 266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11" name="Picture 266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12" name="Picture 266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13" name="Picture 266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14" name="Picture 266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315" name="Picture 2663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16" name="Picture 266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17" name="Picture 266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18" name="Picture 266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19" name="Picture 266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20" name="Picture 266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21" name="Picture 266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22" name="Picture 266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23" name="Picture 266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24" name="Picture 266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25" name="Picture 266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26" name="Picture 266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327" name="Picture 2664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28" name="Picture 266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29" name="Picture 266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30" name="Picture 266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31" name="Picture 266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32" name="Picture 266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33" name="Picture 266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34" name="Picture 266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35" name="Picture 266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36" name="Picture 266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37" name="Picture 266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38" name="Picture 266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339" name="Picture 2665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40" name="Picture 266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41" name="Picture 266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42" name="Picture 266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43" name="Picture 266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44" name="Picture 266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45" name="Picture 266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46" name="Picture 266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47" name="Picture 266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48" name="Picture 266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49" name="Picture 266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350" name="Picture 266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51" name="Picture 2666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52" name="Picture 2667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53" name="Picture 2667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54" name="Picture 2667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55" name="Picture 2667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56" name="Picture 2667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57" name="Picture 2667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58" name="Picture 2667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59" name="Picture 2667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60" name="Picture 2667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61" name="Picture 2667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62" name="Picture 2668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63" name="Picture 2668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64" name="Picture 2668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65" name="Picture 2668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66" name="Picture 2668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67" name="Picture 2668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68" name="Picture 2668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69" name="Picture 2668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70" name="Picture 2668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71" name="Picture 2668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72" name="Picture 2669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73" name="Picture 2669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74" name="Picture 2669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75" name="Picture 2669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76" name="Picture 2669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77" name="Picture 2669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78" name="Picture 2669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79" name="Picture 2669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80" name="Picture 2669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81" name="Picture 2669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82" name="Picture 2670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83" name="Picture 2670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84" name="Picture 2670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85" name="Picture 2670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86" name="Picture 2670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87" name="Picture 2670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88" name="Picture 2670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89" name="Picture 2670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90" name="Picture 2670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91" name="Picture 2670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92" name="Picture 2671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93" name="Picture 2671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94" name="Picture 2671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95" name="Picture 2671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96" name="Picture 2671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97" name="Picture 2671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98" name="Picture 2671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399" name="Picture 2671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400" name="Picture 2671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401" name="Picture 2671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402" name="Picture 2672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03" name="Picture 267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04" name="Picture 267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05" name="Picture 267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06" name="Picture 267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07" name="Picture 267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08" name="Picture 267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09" name="Picture 267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10" name="Picture 267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11" name="Picture 267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12" name="Picture 267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13" name="Picture 267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414" name="Picture 2673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15" name="Picture 267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16" name="Picture 267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17" name="Picture 267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18" name="Picture 267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19" name="Picture 267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20" name="Picture 267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21" name="Picture 267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22" name="Picture 267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23" name="Picture 267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24" name="Picture 267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25" name="Picture 267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426" name="Picture 2674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27" name="Picture 267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28" name="Picture 267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29" name="Picture 267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30" name="Picture 267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31" name="Picture 267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32" name="Picture 267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33" name="Picture 267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34" name="Picture 267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35" name="Picture 267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36" name="Picture 267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37" name="Picture 267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438" name="Picture 2675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39" name="Picture 267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40" name="Picture 267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41" name="Picture 267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42" name="Picture 267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43" name="Picture 267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44" name="Picture 267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45" name="Picture 267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46" name="Picture 267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47" name="Picture 267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48" name="Picture 267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49" name="Picture 267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450" name="Picture 2676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51" name="Picture 267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52" name="Picture 267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53" name="Picture 267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54" name="Picture 267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55" name="Picture 267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56" name="Picture 267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57" name="Picture 267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58" name="Picture 267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59" name="Picture 267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60" name="Picture 267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61" name="Picture 267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462" name="Picture 2678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63" name="Picture 267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64" name="Picture 267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65" name="Picture 267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66" name="Picture 267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67" name="Picture 267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68" name="Picture 267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69" name="Picture 267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70" name="Picture 267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71" name="Picture 267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72" name="Picture 267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73" name="Picture 267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474" name="Picture 2679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75" name="Picture 267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76" name="Picture 267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77" name="Picture 267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78" name="Picture 267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79" name="Picture 267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80" name="Picture 267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81" name="Picture 267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82" name="Picture 268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83" name="Picture 268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84" name="Picture 268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85" name="Picture 268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486" name="Picture 2680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87" name="Picture 268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88" name="Picture 268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89" name="Picture 268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90" name="Picture 268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91" name="Picture 268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92" name="Picture 268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93" name="Picture 268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94" name="Picture 268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95" name="Picture 268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96" name="Picture 268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97" name="Picture 268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498" name="Picture 2681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499" name="Picture 268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00" name="Picture 268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01" name="Picture 268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02" name="Picture 268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03" name="Picture 268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04" name="Picture 268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05" name="Picture 268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06" name="Picture 268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07" name="Picture 268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08" name="Picture 268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09" name="Picture 268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510" name="Picture 2682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11" name="Picture 268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12" name="Picture 268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13" name="Picture 268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14" name="Picture 268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15" name="Picture 268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16" name="Picture 268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17" name="Picture 268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18" name="Picture 268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19" name="Picture 268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20" name="Picture 268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21" name="Picture 268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22" name="Picture 2684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23" name="Picture 2684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24" name="Picture 2684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25" name="Picture 2684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26" name="Picture 2684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27" name="Picture 2684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28" name="Picture 2684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29" name="Picture 2684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30" name="Picture 2684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31" name="Picture 2684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32" name="Picture 2685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33" name="Picture 2685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34" name="Picture 2685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35" name="Picture 2685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36" name="Picture 2685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37" name="Picture 2685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38" name="Picture 2685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39" name="Picture 2685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40" name="Picture 2685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41" name="Picture 2685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42" name="Picture 2686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43" name="Picture 2686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44" name="Picture 2686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45" name="Picture 2686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46" name="Picture 2686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47" name="Picture 2686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48" name="Picture 2686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49" name="Picture 2686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50" name="Picture 2686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51" name="Picture 2686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52" name="Picture 2687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53" name="Picture 2687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54" name="Picture 2687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55" name="Picture 2687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56" name="Picture 2687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57" name="Picture 2687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58" name="Picture 2687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59" name="Picture 2687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60" name="Picture 2687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61" name="Picture 2687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62" name="Picture 2688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63" name="Picture 2688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64" name="Picture 2688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65" name="Picture 2688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66" name="Picture 2688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67" name="Picture 2688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68" name="Picture 2688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69" name="Picture 2688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70" name="Picture 2688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71" name="Picture 2688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572" name="Picture 2689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573" name="Picture 2689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74" name="Picture 268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75" name="Picture 268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76" name="Picture 268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77" name="Picture 268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78" name="Picture 268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79" name="Picture 268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80" name="Picture 268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81" name="Picture 268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82" name="Picture 269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83" name="Picture 269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84" name="Picture 269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585" name="Picture 2690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86" name="Picture 269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87" name="Picture 269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88" name="Picture 269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89" name="Picture 269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90" name="Picture 269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91" name="Picture 269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92" name="Picture 269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93" name="Picture 269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94" name="Picture 269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95" name="Picture 269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96" name="Picture 269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597" name="Picture 2691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98" name="Picture 269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599" name="Picture 269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00" name="Picture 269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01" name="Picture 269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02" name="Picture 269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03" name="Picture 269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04" name="Picture 269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05" name="Picture 269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06" name="Picture 269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07" name="Picture 269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08" name="Picture 269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609" name="Picture 2692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10" name="Picture 269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11" name="Picture 269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12" name="Picture 269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13" name="Picture 269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14" name="Picture 269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15" name="Picture 269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16" name="Picture 269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17" name="Picture 269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18" name="Picture 269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19" name="Picture 269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20" name="Picture 269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621" name="Picture 2693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22" name="Picture 269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23" name="Picture 269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24" name="Picture 269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25" name="Picture 269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26" name="Picture 269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27" name="Picture 269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28" name="Picture 269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29" name="Picture 269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30" name="Picture 269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31" name="Picture 269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32" name="Picture 269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633" name="Picture 2695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34" name="Picture 269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35" name="Picture 269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36" name="Picture 269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37" name="Picture 269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38" name="Picture 269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39" name="Picture 269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40" name="Picture 269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41" name="Picture 269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42" name="Picture 269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43" name="Picture 269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44" name="Picture 269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645" name="Picture 2696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46" name="Picture 269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47" name="Picture 269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48" name="Picture 269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49" name="Picture 269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50" name="Picture 269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51" name="Picture 269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52" name="Picture 269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53" name="Picture 269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54" name="Picture 269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55" name="Picture 269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56" name="Picture 269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657" name="Picture 2697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58" name="Picture 269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59" name="Picture 269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60" name="Picture 269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61" name="Picture 269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62" name="Picture 269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63" name="Picture 269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64" name="Picture 269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65" name="Picture 269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66" name="Picture 269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67" name="Picture 269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68" name="Picture 269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669" name="Picture 2698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70" name="Picture 269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71" name="Picture 269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72" name="Picture 269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73" name="Picture 269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74" name="Picture 269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75" name="Picture 269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76" name="Picture 269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77" name="Picture 269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78" name="Picture 269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79" name="Picture 269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80" name="Picture 269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681" name="Picture 2699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82" name="Picture 270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83" name="Picture 270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84" name="Picture 270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85" name="Picture 270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86" name="Picture 270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87" name="Picture 270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88" name="Picture 270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89" name="Picture 270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90" name="Picture 270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91" name="Picture 270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692" name="Picture 270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693" name="Picture 2701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694" name="Picture 2701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695" name="Picture 2701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696" name="Picture 2701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697" name="Picture 2701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698" name="Picture 2701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699" name="Picture 2701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00" name="Picture 2701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01" name="Picture 2701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02" name="Picture 2702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03" name="Picture 2702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04" name="Picture 2702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05" name="Picture 2702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06" name="Picture 2702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07" name="Picture 2702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08" name="Picture 2702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09" name="Picture 2702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10" name="Picture 2702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11" name="Picture 2702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12" name="Picture 2703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13" name="Picture 2703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14" name="Picture 2703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15" name="Picture 2703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16" name="Picture 2703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17" name="Picture 2703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18" name="Picture 2703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19" name="Picture 2703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20" name="Picture 2703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21" name="Picture 2703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22" name="Picture 2704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23" name="Picture 2704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24" name="Picture 2704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25" name="Picture 2704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26" name="Picture 2704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27" name="Picture 2704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28" name="Picture 2704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29" name="Picture 2704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30" name="Picture 2704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31" name="Picture 2704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32" name="Picture 2705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33" name="Picture 2705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34" name="Picture 2705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35" name="Picture 2705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36" name="Picture 2705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37" name="Picture 2705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38" name="Picture 2705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39" name="Picture 2705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40" name="Picture 2705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41" name="Picture 2705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42" name="Picture 2706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743" name="Picture 2706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744" name="Picture 2706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45" name="Picture 270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46" name="Picture 270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47" name="Picture 270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48" name="Picture 270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49" name="Picture 270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50" name="Picture 270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51" name="Picture 270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52" name="Picture 270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53" name="Picture 270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54" name="Picture 270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55" name="Picture 270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756" name="Picture 2707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57" name="Picture 270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58" name="Picture 270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59" name="Picture 270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60" name="Picture 270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61" name="Picture 270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62" name="Picture 270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63" name="Picture 270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64" name="Picture 270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65" name="Picture 270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66" name="Picture 270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67" name="Picture 270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768" name="Picture 2708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69" name="Picture 270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70" name="Picture 270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71" name="Picture 270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72" name="Picture 270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73" name="Picture 270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74" name="Picture 270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75" name="Picture 270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76" name="Picture 270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77" name="Picture 270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78" name="Picture 270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79" name="Picture 270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780" name="Picture 2709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81" name="Picture 270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82" name="Picture 271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83" name="Picture 271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84" name="Picture 271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85" name="Picture 271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86" name="Picture 271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87" name="Picture 271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88" name="Picture 271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89" name="Picture 271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90" name="Picture 271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91" name="Picture 271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792" name="Picture 2711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93" name="Picture 271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94" name="Picture 271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95" name="Picture 271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96" name="Picture 271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97" name="Picture 271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98" name="Picture 271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799" name="Picture 271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00" name="Picture 271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01" name="Picture 271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02" name="Picture 271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03" name="Picture 271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804" name="Picture 2712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05" name="Picture 271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06" name="Picture 271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07" name="Picture 271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08" name="Picture 271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09" name="Picture 271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10" name="Picture 271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11" name="Picture 271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12" name="Picture 271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13" name="Picture 271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14" name="Picture 271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15" name="Picture 271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816" name="Picture 2713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17" name="Picture 271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18" name="Picture 271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19" name="Picture 271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20" name="Picture 271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21" name="Picture 271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22" name="Picture 271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23" name="Picture 271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24" name="Picture 271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25" name="Picture 271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26" name="Picture 271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27" name="Picture 271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828" name="Picture 2714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29" name="Picture 271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30" name="Picture 271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31" name="Picture 271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32" name="Picture 271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33" name="Picture 271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34" name="Picture 271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35" name="Picture 271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36" name="Picture 271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37" name="Picture 271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38" name="Picture 271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39" name="Picture 271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840" name="Picture 2715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41" name="Picture 271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42" name="Picture 271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43" name="Picture 271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44" name="Picture 271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45" name="Picture 271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46" name="Picture 271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47" name="Picture 271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48" name="Picture 271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49" name="Picture 271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50" name="Picture 271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51" name="Picture 271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852" name="Picture 2717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53" name="Picture 271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54" name="Picture 271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55" name="Picture 271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56" name="Picture 271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57" name="Picture 271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58" name="Picture 271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59" name="Picture 271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60" name="Picture 271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61" name="Picture 271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62" name="Picture 271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863" name="Picture 271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64" name="Picture 2718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65" name="Picture 2718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66" name="Picture 2718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67" name="Picture 2718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68" name="Picture 2718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69" name="Picture 2718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70" name="Picture 2718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71" name="Picture 2718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72" name="Picture 2719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73" name="Picture 2719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74" name="Picture 2719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75" name="Picture 2719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76" name="Picture 2719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77" name="Picture 2719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78" name="Picture 2719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79" name="Picture 2719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80" name="Picture 2719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81" name="Picture 2719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82" name="Picture 2720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83" name="Picture 2720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84" name="Picture 2720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85" name="Picture 2720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86" name="Picture 2720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87" name="Picture 2720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88" name="Picture 2720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89" name="Picture 2720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90" name="Picture 2720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91" name="Picture 2720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92" name="Picture 2721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93" name="Picture 2721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94" name="Picture 2721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95" name="Picture 2721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96" name="Picture 2721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97" name="Picture 2721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98" name="Picture 2721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899" name="Picture 2721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00" name="Picture 2721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01" name="Picture 2721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02" name="Picture 2722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03" name="Picture 2722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04" name="Picture 2722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05" name="Picture 2722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06" name="Picture 2722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07" name="Picture 2722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08" name="Picture 2722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09" name="Picture 2722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10" name="Picture 2722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11" name="Picture 2722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12" name="Picture 2723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13" name="Picture 2723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6914" name="Picture 2723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915" name="Picture 2723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16" name="Picture 272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17" name="Picture 272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18" name="Picture 272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19" name="Picture 272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20" name="Picture 272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21" name="Picture 272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22" name="Picture 272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23" name="Picture 272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24" name="Picture 272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25" name="Picture 272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26" name="Picture 272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927" name="Picture 2724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28" name="Picture 272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29" name="Picture 272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30" name="Picture 272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31" name="Picture 272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32" name="Picture 272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33" name="Picture 272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34" name="Picture 272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35" name="Picture 272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36" name="Picture 272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37" name="Picture 272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38" name="Picture 272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939" name="Picture 2725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40" name="Picture 272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41" name="Picture 272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42" name="Picture 272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43" name="Picture 272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44" name="Picture 272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45" name="Picture 272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46" name="Picture 2726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47" name="Picture 272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48" name="Picture 272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49" name="Picture 272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50" name="Picture 272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951" name="Picture 2726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52" name="Picture 272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53" name="Picture 272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54" name="Picture 272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55" name="Picture 272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56" name="Picture 272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57" name="Picture 272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58" name="Picture 2727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59" name="Picture 272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60" name="Picture 272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61" name="Picture 272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62" name="Picture 272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963" name="Picture 2728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64" name="Picture 272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65" name="Picture 272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66" name="Picture 272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67" name="Picture 272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68" name="Picture 272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69" name="Picture 272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70" name="Picture 2728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71" name="Picture 272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72" name="Picture 272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73" name="Picture 272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74" name="Picture 272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975" name="Picture 27293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76" name="Picture 272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77" name="Picture 272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78" name="Picture 272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79" name="Picture 272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80" name="Picture 272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81" name="Picture 272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82" name="Picture 2730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83" name="Picture 2730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84" name="Picture 2730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85" name="Picture 2730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86" name="Picture 2730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987" name="Picture 27305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88" name="Picture 273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89" name="Picture 273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90" name="Picture 273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91" name="Picture 273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92" name="Picture 273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93" name="Picture 273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94" name="Picture 273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95" name="Picture 273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96" name="Picture 273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97" name="Picture 273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6998" name="Picture 2731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6999" name="Picture 27317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00" name="Picture 273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01" name="Picture 273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02" name="Picture 273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03" name="Picture 273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04" name="Picture 273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05" name="Picture 273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06" name="Picture 273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07" name="Picture 273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08" name="Picture 273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09" name="Picture 273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10" name="Picture 2732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7011" name="Picture 27329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12" name="Picture 273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13" name="Picture 273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14" name="Picture 273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15" name="Picture 273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16" name="Picture 273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17" name="Picture 273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18" name="Picture 273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19" name="Picture 273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20" name="Picture 273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21" name="Picture 273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22" name="Picture 2734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7023" name="Picture 27341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24" name="Picture 273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25" name="Picture 273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26" name="Picture 273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27" name="Picture 273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28" name="Picture 273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29" name="Picture 273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30" name="Picture 273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31" name="Picture 273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32" name="Picture 273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33" name="Picture 273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34" name="Picture 2735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35" name="Picture 2735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36" name="Picture 2735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37" name="Picture 2735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38" name="Picture 2735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39" name="Picture 2735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40" name="Picture 2735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41" name="Picture 2735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42" name="Picture 2736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43" name="Picture 2736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44" name="Picture 2736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45" name="Picture 2736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46" name="Picture 2736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47" name="Picture 2736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48" name="Picture 2736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49" name="Picture 2736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50" name="Picture 2736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51" name="Picture 2736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52" name="Picture 2737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53" name="Picture 2737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54" name="Picture 2737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55" name="Picture 2737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56" name="Picture 2737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57" name="Picture 2737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58" name="Picture 2737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59" name="Picture 2737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60" name="Picture 2737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61" name="Picture 2737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62" name="Picture 2738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63" name="Picture 2738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64" name="Picture 2738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65" name="Picture 2738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66" name="Picture 2738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67" name="Picture 2738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68" name="Picture 2738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69" name="Picture 2738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70" name="Picture 2738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71" name="Picture 2738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72" name="Picture 2739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73" name="Picture 2739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74" name="Picture 2739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75" name="Picture 2739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76" name="Picture 27394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77" name="Picture 27395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78" name="Picture 27396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79" name="Picture 27397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80" name="Picture 27398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81" name="Picture 27399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82" name="Picture 27400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83" name="Picture 27401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84" name="Picture 27402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56880</xdr:rowOff>
    </xdr:to>
    <xdr:sp>
      <xdr:nvSpPr>
        <xdr:cNvPr id="7085" name="Picture 27403"/>
        <xdr:cNvSpPr/>
      </xdr:nvSpPr>
      <xdr:spPr>
        <a:xfrm>
          <a:off x="319320" y="51066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7086" name="Picture 2740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87" name="Picture 2740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88" name="Picture 2740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89" name="Picture 2740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90" name="Picture 2740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91" name="Picture 2740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92" name="Picture 2741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93" name="Picture 2741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94" name="Picture 2741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95" name="Picture 2741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96" name="Picture 2741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97" name="Picture 2741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7098" name="Picture 2741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099" name="Picture 2741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00" name="Picture 2741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01" name="Picture 2741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02" name="Picture 2742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03" name="Picture 2742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04" name="Picture 2742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05" name="Picture 2742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06" name="Picture 2742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07" name="Picture 2742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08" name="Picture 2742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09" name="Picture 2742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7110" name="Picture 2742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11" name="Picture 2742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12" name="Picture 2743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13" name="Picture 2743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14" name="Picture 2743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15" name="Picture 2743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16" name="Picture 2743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17" name="Picture 2743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18" name="Picture 2743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19" name="Picture 2743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20" name="Picture 2743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21" name="Picture 2743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7122" name="Picture 27440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23" name="Picture 2744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24" name="Picture 2744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25" name="Picture 2744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26" name="Picture 2744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27" name="Picture 2744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28" name="Picture 2744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29" name="Picture 2744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30" name="Picture 2744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31" name="Picture 2744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32" name="Picture 2745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33" name="Picture 2745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7134" name="Picture 27452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35" name="Picture 2745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36" name="Picture 2745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37" name="Picture 2745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38" name="Picture 2745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39" name="Picture 2745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40" name="Picture 2745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41" name="Picture 2745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42" name="Picture 2746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43" name="Picture 2746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44" name="Picture 2746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45" name="Picture 2746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7146" name="Picture 27464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47" name="Picture 2746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48" name="Picture 2746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49" name="Picture 2746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50" name="Picture 2746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51" name="Picture 2746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52" name="Picture 2747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53" name="Picture 2747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54" name="Picture 2747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55" name="Picture 2747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56" name="Picture 2747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57" name="Picture 2747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7158" name="Picture 27476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59" name="Picture 2747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60" name="Picture 2747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61" name="Picture 2747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62" name="Picture 2748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63" name="Picture 2748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64" name="Picture 2748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65" name="Picture 2748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66" name="Picture 2748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67" name="Picture 2748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68" name="Picture 2748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69" name="Picture 2748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76320</xdr:rowOff>
    </xdr:to>
    <xdr:sp>
      <xdr:nvSpPr>
        <xdr:cNvPr id="7170" name="Picture 27488"/>
        <xdr:cNvSpPr/>
      </xdr:nvSpPr>
      <xdr:spPr>
        <a:xfrm>
          <a:off x="319320" y="510660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71" name="Picture 2748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72" name="Picture 27490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73" name="Picture 27491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74" name="Picture 27492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75" name="Picture 27493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76" name="Picture 27494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77" name="Picture 27495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78" name="Picture 27496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79" name="Picture 27497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80" name="Picture 27498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66960</xdr:rowOff>
    </xdr:to>
    <xdr:sp>
      <xdr:nvSpPr>
        <xdr:cNvPr id="7181" name="Picture 27499"/>
        <xdr:cNvSpPr/>
      </xdr:nvSpPr>
      <xdr:spPr>
        <a:xfrm>
          <a:off x="319320" y="510660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182" name="Text Box 1174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183" name="Text Box 1175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84" name="AutoShape 117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85" name="AutoShape 117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86" name="AutoShape 117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87" name="AutoShape 117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88" name="AutoShape 118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89" name="AutoShape 118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90" name="AutoShape 118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91" name="AutoShape 118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92" name="AutoShape 118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93" name="AutoShape 118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94" name="AutoShape 118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95" name="AutoShape 118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96" name="AutoShape 118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97" name="AutoShape 118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98" name="AutoShape 119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199" name="AutoShape 119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00" name="AutoShape 119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01" name="AutoShape 119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02" name="AutoShape 119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03" name="AutoShape 119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204" name="Text Box 1196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205" name="Text Box 1197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206" name="Text Box 1198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207" name="Text Box 1199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208" name="Text Box 1200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209" name="Text Box 1174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210" name="Text Box 1175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11" name="AutoShape 117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12" name="AutoShape 117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13" name="AutoShape 117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14" name="AutoShape 117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15" name="AutoShape 118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16" name="AutoShape 118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17" name="AutoShape 118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18" name="AutoShape 118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19" name="AutoShape 118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20" name="AutoShape 118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21" name="AutoShape 118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22" name="AutoShape 118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23" name="AutoShape 118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24" name="AutoShape 118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25" name="AutoShape 119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26" name="AutoShape 119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27" name="AutoShape 119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28" name="AutoShape 119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29" name="AutoShape 119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30" name="AutoShape 119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231" name="Text Box 1196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232" name="Text Box 1197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233" name="Text Box 1198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234" name="Text Box 1199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133200</xdr:rowOff>
    </xdr:to>
    <xdr:sp>
      <xdr:nvSpPr>
        <xdr:cNvPr id="7235" name="Text Box 1200"/>
        <xdr:cNvSpPr/>
      </xdr:nvSpPr>
      <xdr:spPr>
        <a:xfrm>
          <a:off x="379080" y="5106600"/>
          <a:ext cx="82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36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37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38" name="AutoShape 120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39" name="AutoShape 120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40" name="AutoShape 120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41" name="AutoShape 120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42" name="AutoShape 120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43" name="AutoShape 120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44" name="AutoShape 120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45" name="AutoShape 121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46" name="AutoShape 121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47" name="AutoShape 121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48" name="AutoShape 121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49" name="AutoShape 121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50" name="AutoShape 121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51" name="AutoShape 121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52" name="AutoShape 121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53" name="AutoShape 121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54" name="AutoShape 121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55" name="AutoShape 122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56" name="AutoShape 122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57" name="AutoShape 122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58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59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60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61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62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63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64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65" name="AutoShape 120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66" name="AutoShape 120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67" name="AutoShape 120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68" name="AutoShape 120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69" name="AutoShape 120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70" name="AutoShape 120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71" name="AutoShape 120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72" name="AutoShape 121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73" name="AutoShape 121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74" name="AutoShape 121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75" name="AutoShape 121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76" name="AutoShape 121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77" name="AutoShape 121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78" name="AutoShape 121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79" name="AutoShape 121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80" name="AutoShape 121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81" name="AutoShape 121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82" name="AutoShape 122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83" name="AutoShape 122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284" name="AutoShape 122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85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86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87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88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289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290" name="Text Box 1201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291" name="Text Box 1202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292" name="AutoShape 1203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293" name="AutoShape 1204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294" name="AutoShape 1205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295" name="AutoShape 1206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296" name="AutoShape 1207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297" name="AutoShape 1208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298" name="AutoShape 1209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299" name="AutoShape 1210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300" name="AutoShape 1211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301" name="AutoShape 1212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302" name="AutoShape 1213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303" name="AutoShape 1214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304" name="AutoShape 1215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305" name="AutoShape 1216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306" name="AutoShape 1217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307" name="AutoShape 1218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308" name="AutoShape 1219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309" name="AutoShape 1220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310" name="AutoShape 1221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311" name="AutoShape 1222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312" name="Text Box 1223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313" name="Text Box 1224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314" name="Text Box 1225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315" name="Text Box 1226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316" name="Text Box 1227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17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18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19" name="AutoShape 120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20" name="AutoShape 120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21" name="AutoShape 120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22" name="AutoShape 120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23" name="AutoShape 120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24" name="AutoShape 120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25" name="AutoShape 120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26" name="AutoShape 121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27" name="AutoShape 121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28" name="AutoShape 121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29" name="AutoShape 121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30" name="AutoShape 121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31" name="AutoShape 121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32" name="AutoShape 121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33" name="AutoShape 121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34" name="AutoShape 121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35" name="AutoShape 121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36" name="AutoShape 122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37" name="AutoShape 122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38" name="AutoShape 122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39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40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41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42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43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44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45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46" name="AutoShape 120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47" name="AutoShape 120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48" name="AutoShape 120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49" name="AutoShape 120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50" name="AutoShape 120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51" name="AutoShape 120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52" name="AutoShape 120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53" name="AutoShape 121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54" name="AutoShape 121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55" name="AutoShape 121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56" name="AutoShape 121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57" name="AutoShape 121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58" name="AutoShape 121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59" name="AutoShape 121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60" name="AutoShape 121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61" name="AutoShape 121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62" name="AutoShape 121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63" name="AutoShape 122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64" name="AutoShape 122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365" name="AutoShape 122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66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67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68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69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370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371" name="Text Box 1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372" name="Text Box 2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73" name="Picture 3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74" name="Picture 4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75" name="Picture 5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76" name="Picture 6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77" name="Picture 7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78" name="Picture 8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79" name="Picture 9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80" name="Picture 10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81" name="Picture 11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82" name="Picture 12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83" name="Picture 13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84" name="Picture 14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85" name="Picture 15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86" name="Picture 16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87" name="Picture 17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88" name="Picture 18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89" name="Picture 19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90" name="Picture 20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91" name="Picture 21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392" name="Picture 22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393" name="Text Box 23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394" name="Text Box 24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395" name="Text Box 25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396" name="Text Box 26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397" name="Text Box 27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398" name="Text Box 28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399" name="Text Box 29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00" name="Picture 30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01" name="Picture 31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02" name="Picture 32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03" name="Picture 33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04" name="Picture 34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05" name="Picture 35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06" name="Picture 36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07" name="Picture 37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08" name="Picture 38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09" name="Picture 39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10" name="Picture 40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11" name="Picture 41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12" name="Picture 42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13" name="Picture 43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14" name="Picture 44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15" name="Picture 45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16" name="Picture 46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17" name="Picture 47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18" name="Picture 48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52640</xdr:rowOff>
    </xdr:to>
    <xdr:sp>
      <xdr:nvSpPr>
        <xdr:cNvPr id="7419" name="Picture 49"/>
        <xdr:cNvSpPr/>
      </xdr:nvSpPr>
      <xdr:spPr>
        <a:xfrm>
          <a:off x="319320" y="5106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420" name="Text Box 50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421" name="Text Box 51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422" name="Text Box 52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423" name="Text Box 53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5040</xdr:rowOff>
    </xdr:to>
    <xdr:sp>
      <xdr:nvSpPr>
        <xdr:cNvPr id="7424" name="Text Box 54"/>
        <xdr:cNvSpPr/>
      </xdr:nvSpPr>
      <xdr:spPr>
        <a:xfrm>
          <a:off x="379080" y="510660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25" name="Text Box 1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26" name="Text Box 2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27" name="Picture 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28" name="Picture 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29" name="Picture 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30" name="Picture 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31" name="Picture 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32" name="Picture 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33" name="Picture 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34" name="Picture 1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35" name="Picture 1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36" name="Picture 1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37" name="Picture 1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38" name="Picture 1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39" name="Picture 1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40" name="Picture 1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41" name="Picture 1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42" name="Picture 1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43" name="Picture 1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44" name="Picture 2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45" name="Picture 2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46" name="Picture 2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47" name="Text Box 23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48" name="Text Box 24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49" name="Text Box 25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50" name="Text Box 26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51" name="Text Box 27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52" name="Text Box 28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53" name="Text Box 29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54" name="Picture 3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55" name="Picture 3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56" name="Picture 3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57" name="Picture 3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58" name="Picture 3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59" name="Picture 3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60" name="Picture 3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61" name="Picture 3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62" name="Picture 3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63" name="Picture 3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64" name="Picture 4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65" name="Picture 4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66" name="Picture 4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67" name="Picture 4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68" name="Picture 4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69" name="Picture 4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70" name="Picture 4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71" name="Picture 4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72" name="Picture 4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473" name="Picture 4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74" name="Text Box 50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75" name="Text Box 51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76" name="Text Box 52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77" name="Text Box 53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38160</xdr:rowOff>
    </xdr:to>
    <xdr:sp>
      <xdr:nvSpPr>
        <xdr:cNvPr id="7478" name="Text Box 54"/>
        <xdr:cNvSpPr/>
      </xdr:nvSpPr>
      <xdr:spPr>
        <a:xfrm>
          <a:off x="379080" y="51066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9360</xdr:rowOff>
    </xdr:to>
    <xdr:sp>
      <xdr:nvSpPr>
        <xdr:cNvPr id="7479" name="Text Box 1201"/>
        <xdr:cNvSpPr/>
      </xdr:nvSpPr>
      <xdr:spPr>
        <a:xfrm>
          <a:off x="379080" y="510660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9360</xdr:rowOff>
    </xdr:to>
    <xdr:sp>
      <xdr:nvSpPr>
        <xdr:cNvPr id="7480" name="Text Box 1202"/>
        <xdr:cNvSpPr/>
      </xdr:nvSpPr>
      <xdr:spPr>
        <a:xfrm>
          <a:off x="379080" y="510660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81" name="AutoShape 1203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82" name="AutoShape 1204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83" name="AutoShape 1205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84" name="AutoShape 1206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85" name="AutoShape 1207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86" name="AutoShape 1208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87" name="AutoShape 1209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88" name="AutoShape 1210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89" name="AutoShape 1211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90" name="AutoShape 1212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91" name="AutoShape 1213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92" name="AutoShape 1214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93" name="AutoShape 1215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94" name="AutoShape 1216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95" name="AutoShape 1217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96" name="AutoShape 1218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97" name="AutoShape 1219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98" name="AutoShape 1220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499" name="AutoShape 1221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71360</xdr:rowOff>
    </xdr:to>
    <xdr:sp>
      <xdr:nvSpPr>
        <xdr:cNvPr id="7500" name="AutoShape 1222"/>
        <xdr:cNvSpPr/>
      </xdr:nvSpPr>
      <xdr:spPr>
        <a:xfrm>
          <a:off x="319320" y="510660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9360</xdr:rowOff>
    </xdr:to>
    <xdr:sp>
      <xdr:nvSpPr>
        <xdr:cNvPr id="7501" name="Text Box 1223"/>
        <xdr:cNvSpPr/>
      </xdr:nvSpPr>
      <xdr:spPr>
        <a:xfrm>
          <a:off x="379080" y="510660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9360</xdr:rowOff>
    </xdr:to>
    <xdr:sp>
      <xdr:nvSpPr>
        <xdr:cNvPr id="7502" name="Text Box 1224"/>
        <xdr:cNvSpPr/>
      </xdr:nvSpPr>
      <xdr:spPr>
        <a:xfrm>
          <a:off x="379080" y="510660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9360</xdr:rowOff>
    </xdr:to>
    <xdr:sp>
      <xdr:nvSpPr>
        <xdr:cNvPr id="7503" name="Text Box 1225"/>
        <xdr:cNvSpPr/>
      </xdr:nvSpPr>
      <xdr:spPr>
        <a:xfrm>
          <a:off x="379080" y="510660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9360</xdr:rowOff>
    </xdr:to>
    <xdr:sp>
      <xdr:nvSpPr>
        <xdr:cNvPr id="7504" name="Text Box 1226"/>
        <xdr:cNvSpPr/>
      </xdr:nvSpPr>
      <xdr:spPr>
        <a:xfrm>
          <a:off x="379080" y="510660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4</xdr:row>
      <xdr:rowOff>9360</xdr:rowOff>
    </xdr:to>
    <xdr:sp>
      <xdr:nvSpPr>
        <xdr:cNvPr id="7505" name="Text Box 1227"/>
        <xdr:cNvSpPr/>
      </xdr:nvSpPr>
      <xdr:spPr>
        <a:xfrm>
          <a:off x="379080" y="510660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506" name="Text Box 1201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507" name="Text Box 1202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08" name="AutoShape 1203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09" name="AutoShape 1204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10" name="AutoShape 1205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11" name="AutoShape 1206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12" name="AutoShape 1207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13" name="AutoShape 1208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14" name="AutoShape 1209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15" name="AutoShape 1210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16" name="AutoShape 1211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17" name="AutoShape 1212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18" name="AutoShape 1213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19" name="AutoShape 1214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20" name="AutoShape 1215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21" name="AutoShape 1216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22" name="AutoShape 1217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23" name="AutoShape 1218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24" name="AutoShape 1219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25" name="AutoShape 1220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26" name="AutoShape 1221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14480</xdr:rowOff>
    </xdr:to>
    <xdr:sp>
      <xdr:nvSpPr>
        <xdr:cNvPr id="7527" name="AutoShape 1222"/>
        <xdr:cNvSpPr/>
      </xdr:nvSpPr>
      <xdr:spPr>
        <a:xfrm>
          <a:off x="319320" y="510660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528" name="Text Box 1223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529" name="Text Box 1224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530" name="Text Box 1225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531" name="Text Box 1226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3</xdr:row>
      <xdr:rowOff>9360</xdr:rowOff>
    </xdr:to>
    <xdr:sp>
      <xdr:nvSpPr>
        <xdr:cNvPr id="7532" name="Text Box 1227"/>
        <xdr:cNvSpPr/>
      </xdr:nvSpPr>
      <xdr:spPr>
        <a:xfrm>
          <a:off x="379080" y="510660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33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34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35" name="AutoShape 120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36" name="AutoShape 120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37" name="AutoShape 120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38" name="AutoShape 120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39" name="AutoShape 120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40" name="AutoShape 120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41" name="AutoShape 120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42" name="AutoShape 121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43" name="AutoShape 121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44" name="AutoShape 121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45" name="AutoShape 121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46" name="AutoShape 121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47" name="AutoShape 121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48" name="AutoShape 121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49" name="AutoShape 121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50" name="AutoShape 121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51" name="AutoShape 121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52" name="AutoShape 122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53" name="AutoShape 122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54" name="AutoShape 122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55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56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57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58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59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60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61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62" name="AutoShape 120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63" name="AutoShape 120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64" name="AutoShape 120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65" name="AutoShape 120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66" name="AutoShape 120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67" name="AutoShape 120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68" name="AutoShape 120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69" name="AutoShape 121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70" name="AutoShape 121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71" name="AutoShape 121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72" name="AutoShape 121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73" name="AutoShape 121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74" name="AutoShape 121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75" name="AutoShape 121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76" name="AutoShape 121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77" name="AutoShape 121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78" name="AutoShape 121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79" name="AutoShape 122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80" name="AutoShape 122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581" name="AutoShape 122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82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83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84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85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586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587" name="Text Box 1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588" name="Text Box 2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589" name="Picture 3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590" name="Picture 4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591" name="Picture 5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592" name="Picture 6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593" name="Picture 7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594" name="Picture 8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595" name="Picture 9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596" name="Picture 10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597" name="Picture 11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598" name="Picture 12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599" name="Picture 13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00" name="Picture 14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01" name="Picture 15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02" name="Picture 16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03" name="Picture 17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04" name="Picture 18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05" name="Picture 19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06" name="Picture 20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07" name="Picture 21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08" name="Picture 22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609" name="Text Box 23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610" name="Text Box 24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611" name="Text Box 25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612" name="Text Box 26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613" name="Text Box 27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614" name="Text Box 28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615" name="Text Box 29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16" name="Picture 30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17" name="Picture 31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18" name="Picture 32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19" name="Picture 33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20" name="Picture 34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21" name="Picture 35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22" name="Picture 36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23" name="Picture 37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24" name="Picture 38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25" name="Picture 39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26" name="Picture 40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27" name="Picture 41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28" name="Picture 42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29" name="Picture 43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30" name="Picture 44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31" name="Picture 45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32" name="Picture 46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33" name="Picture 47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34" name="Picture 48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104400</xdr:rowOff>
    </xdr:to>
    <xdr:sp>
      <xdr:nvSpPr>
        <xdr:cNvPr id="7635" name="Picture 49"/>
        <xdr:cNvSpPr/>
      </xdr:nvSpPr>
      <xdr:spPr>
        <a:xfrm>
          <a:off x="31932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636" name="Text Box 50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637" name="Text Box 51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638" name="Text Box 52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639" name="Text Box 53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124200</xdr:rowOff>
    </xdr:to>
    <xdr:sp>
      <xdr:nvSpPr>
        <xdr:cNvPr id="7640" name="Text Box 54"/>
        <xdr:cNvSpPr/>
      </xdr:nvSpPr>
      <xdr:spPr>
        <a:xfrm>
          <a:off x="379080" y="510660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41" name="Text Box 1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42" name="Text Box 2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43" name="Picture 3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44" name="Picture 4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45" name="Picture 5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46" name="Picture 6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47" name="Picture 7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48" name="Picture 8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49" name="Picture 9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50" name="Picture 10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51" name="Picture 11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52" name="Picture 12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53" name="Picture 13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54" name="Picture 14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55" name="Picture 15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56" name="Picture 16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57" name="Picture 17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58" name="Picture 18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59" name="Picture 19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60" name="Picture 20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61" name="Picture 21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62" name="Picture 22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63" name="Text Box 23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64" name="Text Box 24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65" name="Text Box 25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66" name="Text Box 26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67" name="Text Box 27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68" name="Text Box 28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69" name="Text Box 29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70" name="Picture 30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71" name="Picture 31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72" name="Picture 32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73" name="Picture 33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74" name="Picture 34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75" name="Picture 35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76" name="Picture 36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77" name="Picture 37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78" name="Picture 38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79" name="Picture 39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80" name="Picture 40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81" name="Picture 41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82" name="Picture 42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83" name="Picture 43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84" name="Picture 44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85" name="Picture 45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86" name="Picture 46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87" name="Picture 47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88" name="Picture 48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689" name="Picture 49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90" name="Text Box 50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91" name="Text Box 51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92" name="Text Box 52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93" name="Text Box 53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694" name="Text Box 54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695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696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697" name="AutoShape 120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698" name="AutoShape 120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699" name="AutoShape 120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00" name="AutoShape 120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01" name="AutoShape 120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02" name="AutoShape 120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03" name="AutoShape 120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04" name="AutoShape 121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05" name="AutoShape 121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06" name="AutoShape 121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07" name="AutoShape 121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08" name="AutoShape 121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09" name="AutoShape 121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10" name="AutoShape 121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11" name="AutoShape 121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12" name="AutoShape 121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13" name="AutoShape 121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14" name="AutoShape 122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15" name="AutoShape 122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16" name="AutoShape 122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17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18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19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20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21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22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23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24" name="AutoShape 120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25" name="AutoShape 120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26" name="AutoShape 120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27" name="AutoShape 120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28" name="AutoShape 120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29" name="AutoShape 120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30" name="AutoShape 120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31" name="AutoShape 121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32" name="AutoShape 121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33" name="AutoShape 121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34" name="AutoShape 121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35" name="AutoShape 121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36" name="AutoShape 121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37" name="AutoShape 121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38" name="AutoShape 121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39" name="AutoShape 121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40" name="AutoShape 121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41" name="AutoShape 122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42" name="AutoShape 122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43" name="AutoShape 122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44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45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46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47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48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49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50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51" name="AutoShape 120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52" name="AutoShape 120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53" name="AutoShape 120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54" name="AutoShape 120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55" name="AutoShape 120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56" name="AutoShape 120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57" name="AutoShape 120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58" name="AutoShape 121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59" name="AutoShape 121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60" name="AutoShape 121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61" name="AutoShape 121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62" name="AutoShape 121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63" name="AutoShape 121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64" name="AutoShape 121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65" name="AutoShape 121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66" name="AutoShape 121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67" name="AutoShape 121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68" name="AutoShape 122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69" name="AutoShape 122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70" name="AutoShape 122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71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72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73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74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775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776" name="Text Box 1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777" name="Text Box 2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78" name="Picture 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79" name="Picture 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80" name="Picture 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81" name="Picture 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82" name="Picture 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83" name="Picture 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84" name="Picture 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85" name="Picture 1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86" name="Picture 1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87" name="Picture 1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88" name="Picture 1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89" name="Picture 1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90" name="Picture 1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91" name="Picture 1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92" name="Picture 1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93" name="Picture 1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94" name="Picture 1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95" name="Picture 2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96" name="Picture 2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797" name="Picture 2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798" name="Text Box 23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799" name="Text Box 24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800" name="Text Box 25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801" name="Text Box 26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802" name="Text Box 27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803" name="Text Box 28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804" name="Text Box 29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05" name="Picture 3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06" name="Picture 3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07" name="Picture 3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08" name="Picture 3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09" name="Picture 3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10" name="Picture 3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11" name="Picture 3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12" name="Picture 3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13" name="Picture 3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14" name="Picture 3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15" name="Picture 4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16" name="Picture 4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17" name="Picture 4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18" name="Picture 4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19" name="Picture 4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20" name="Picture 4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21" name="Picture 4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22" name="Picture 4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23" name="Picture 4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24" name="Picture 4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825" name="Text Box 50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826" name="Text Box 51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827" name="Text Box 52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828" name="Text Box 53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47880</xdr:rowOff>
    </xdr:to>
    <xdr:sp>
      <xdr:nvSpPr>
        <xdr:cNvPr id="7829" name="Text Box 54"/>
        <xdr:cNvSpPr/>
      </xdr:nvSpPr>
      <xdr:spPr>
        <a:xfrm>
          <a:off x="379080" y="510660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30" name="Text Box 1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31" name="Text Box 2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32" name="Picture 3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33" name="Picture 4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34" name="Picture 5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35" name="Picture 6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36" name="Picture 7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37" name="Picture 8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38" name="Picture 9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39" name="Picture 10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40" name="Picture 11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41" name="Picture 12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42" name="Picture 13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43" name="Picture 14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44" name="Picture 15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45" name="Picture 16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46" name="Picture 17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47" name="Picture 18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48" name="Picture 19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49" name="Picture 20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50" name="Picture 21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51" name="Picture 22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52" name="Text Box 23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53" name="Text Box 24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54" name="Text Box 25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55" name="Text Box 26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56" name="Text Box 27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57" name="Text Box 28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58" name="Text Box 29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59" name="Picture 30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60" name="Picture 31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61" name="Picture 32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62" name="Picture 33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63" name="Picture 34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64" name="Picture 35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65" name="Picture 36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66" name="Picture 37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67" name="Picture 38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68" name="Picture 39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69" name="Picture 40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70" name="Picture 41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71" name="Picture 42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72" name="Picture 43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73" name="Picture 44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74" name="Picture 45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75" name="Picture 46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76" name="Picture 47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77" name="Picture 48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38160</xdr:rowOff>
    </xdr:to>
    <xdr:sp>
      <xdr:nvSpPr>
        <xdr:cNvPr id="7878" name="Picture 49"/>
        <xdr:cNvSpPr/>
      </xdr:nvSpPr>
      <xdr:spPr>
        <a:xfrm>
          <a:off x="319320" y="510660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79" name="Text Box 50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80" name="Text Box 51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81" name="Text Box 52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82" name="Text Box 53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1</xdr:row>
      <xdr:rowOff>104400</xdr:rowOff>
    </xdr:to>
    <xdr:sp>
      <xdr:nvSpPr>
        <xdr:cNvPr id="7883" name="Text Box 54"/>
        <xdr:cNvSpPr/>
      </xdr:nvSpPr>
      <xdr:spPr>
        <a:xfrm>
          <a:off x="379080" y="510660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884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885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886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887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888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889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890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91" name="AutoShape 120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92" name="AutoShape 120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93" name="AutoShape 120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94" name="AutoShape 120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95" name="AutoShape 120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96" name="AutoShape 120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97" name="AutoShape 120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98" name="AutoShape 121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899" name="AutoShape 121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900" name="AutoShape 121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901" name="AutoShape 1213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902" name="AutoShape 1214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903" name="AutoShape 1215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904" name="AutoShape 1216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905" name="AutoShape 1217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906" name="AutoShape 1218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907" name="AutoShape 1219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908" name="AutoShape 1220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909" name="AutoShape 1221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800</xdr:colOff>
      <xdr:row>11</xdr:row>
      <xdr:rowOff>76320</xdr:rowOff>
    </xdr:to>
    <xdr:sp>
      <xdr:nvSpPr>
        <xdr:cNvPr id="7910" name="AutoShape 1222"/>
        <xdr:cNvSpPr/>
      </xdr:nvSpPr>
      <xdr:spPr>
        <a:xfrm>
          <a:off x="319320" y="510660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11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12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13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14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15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16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17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18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19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20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21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22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23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24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25" name="Text Box 1201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26" name="Text Box 1202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27" name="Text Box 1223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28" name="Text Box 1224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29" name="Text Box 1225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30" name="Text Box 1226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142560</xdr:colOff>
      <xdr:row>12</xdr:row>
      <xdr:rowOff>66960</xdr:rowOff>
    </xdr:to>
    <xdr:sp>
      <xdr:nvSpPr>
        <xdr:cNvPr id="7931" name="Text Box 1227"/>
        <xdr:cNvSpPr/>
      </xdr:nvSpPr>
      <xdr:spPr>
        <a:xfrm>
          <a:off x="379080" y="510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49"/>
    <col collapsed="false" customWidth="true" hidden="false" outlineLevel="0" max="3" min="3" style="2" width="7.99"/>
    <col collapsed="false" customWidth="true" hidden="false" outlineLevel="0" max="4" min="4" style="2" width="5.25"/>
    <col collapsed="false" customWidth="true" hidden="false" outlineLevel="0" max="5" min="5" style="1" width="6.99"/>
    <col collapsed="false" customWidth="true" hidden="false" outlineLevel="0" max="6" min="6" style="3" width="8.75"/>
    <col collapsed="false" customWidth="true" hidden="false" outlineLevel="0" max="7" min="7" style="1" width="6.12"/>
    <col collapsed="false" customWidth="true" hidden="false" outlineLevel="0" max="8" min="8" style="1" width="10.12"/>
    <col collapsed="false" customWidth="true" hidden="false" outlineLevel="0" max="9" min="9" style="4" width="6.87"/>
    <col collapsed="false" customWidth="true" hidden="false" outlineLevel="0" max="10" min="10" style="0" width="5.12"/>
  </cols>
  <sheetData>
    <row r="1" customFormat="false" ht="13.5" hidden="false" customHeight="false" outlineLevel="0" collapsed="false">
      <c r="B1" s="5" t="s">
        <v>0</v>
      </c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3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4" customFormat="true" ht="33.95" hidden="false" customHeight="true" outlineLevel="0" collapsed="false">
      <c r="A5" s="10" t="s">
        <v>13</v>
      </c>
      <c r="B5" s="11" t="s">
        <v>14</v>
      </c>
      <c r="C5" s="10" t="s">
        <v>15</v>
      </c>
      <c r="D5" s="10" t="s">
        <v>16</v>
      </c>
      <c r="E5" s="10" t="n">
        <v>1</v>
      </c>
      <c r="F5" s="12" t="s">
        <v>17</v>
      </c>
      <c r="G5" s="10" t="s">
        <v>16</v>
      </c>
      <c r="H5" s="11" t="s">
        <v>18</v>
      </c>
      <c r="I5" s="10" t="s">
        <v>16</v>
      </c>
      <c r="J5" s="13"/>
    </row>
    <row r="6" s="14" customFormat="true" ht="33.95" hidden="false" customHeight="true" outlineLevel="0" collapsed="false">
      <c r="A6" s="10"/>
      <c r="B6" s="15"/>
      <c r="C6" s="15"/>
      <c r="D6" s="15"/>
      <c r="E6" s="10"/>
      <c r="F6" s="16"/>
      <c r="G6" s="10"/>
      <c r="H6" s="10"/>
      <c r="I6" s="17"/>
      <c r="J6" s="18"/>
    </row>
    <row r="7" s="14" customFormat="true" ht="33.95" hidden="false" customHeight="true" outlineLevel="0" collapsed="false">
      <c r="A7" s="10"/>
      <c r="B7" s="15"/>
      <c r="C7" s="15"/>
      <c r="D7" s="15"/>
      <c r="E7" s="10"/>
      <c r="F7" s="16"/>
      <c r="G7" s="10"/>
      <c r="H7" s="10"/>
      <c r="I7" s="17"/>
      <c r="J7" s="18"/>
    </row>
    <row r="8" s="14" customFormat="true" ht="33.95" hidden="false" customHeight="true" outlineLevel="0" collapsed="false">
      <c r="A8" s="10"/>
      <c r="B8" s="15"/>
      <c r="C8" s="15"/>
      <c r="D8" s="15"/>
      <c r="E8" s="10"/>
      <c r="F8" s="16"/>
      <c r="G8" s="10"/>
      <c r="H8" s="10"/>
      <c r="I8" s="17"/>
      <c r="J8" s="18"/>
    </row>
    <row r="9" s="14" customFormat="true" ht="33.95" hidden="false" customHeight="true" outlineLevel="0" collapsed="false">
      <c r="A9" s="10"/>
      <c r="B9" s="15"/>
      <c r="C9" s="15"/>
      <c r="D9" s="15"/>
      <c r="E9" s="10"/>
      <c r="F9" s="16"/>
      <c r="G9" s="10"/>
      <c r="H9" s="10"/>
      <c r="I9" s="17"/>
      <c r="J9" s="18"/>
    </row>
    <row r="10" s="14" customFormat="true" ht="33.95" hidden="false" customHeight="true" outlineLevel="0" collapsed="false">
      <c r="A10" s="10"/>
      <c r="B10" s="15"/>
      <c r="C10" s="15"/>
      <c r="D10" s="15"/>
      <c r="E10" s="10"/>
      <c r="F10" s="16"/>
      <c r="G10" s="10"/>
      <c r="H10" s="10"/>
      <c r="I10" s="17"/>
      <c r="J10" s="18"/>
    </row>
    <row r="11" s="14" customFormat="true" ht="33.95" hidden="false" customHeight="true" outlineLevel="0" collapsed="false">
      <c r="A11" s="10"/>
      <c r="B11" s="15"/>
      <c r="C11" s="15"/>
      <c r="D11" s="15"/>
      <c r="E11" s="10"/>
      <c r="F11" s="16"/>
      <c r="G11" s="10"/>
      <c r="H11" s="10"/>
      <c r="I11" s="17"/>
      <c r="J11" s="18"/>
    </row>
  </sheetData>
  <mergeCells count="2">
    <mergeCell ref="A2:J2"/>
    <mergeCell ref="A3:J3"/>
  </mergeCells>
  <dataValidations count="2">
    <dataValidation allowBlank="true" errorStyle="stop" operator="between" showDropDown="false" showErrorMessage="true" showInputMessage="false" sqref="C5" type="list">
      <formula1>"企业,食品小作坊"</formula1>
      <formula2>0</formula2>
    </dataValidation>
    <dataValidation allowBlank="true" errorStyle="stop" operator="between" showDropDown="false" showErrorMessage="true" showInputMessage="false" sqref="D5 G5 I5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37:03Z</dcterms:created>
  <dc:creator/>
  <dc:description/>
  <dc:language>en-US</dc:language>
  <cp:lastModifiedBy>雨林木风</cp:lastModifiedBy>
  <dcterms:modified xsi:type="dcterms:W3CDTF">2005-12-31T1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