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2022暂定招标" sheetId="1" state="visible" r:id="rId2"/>
    <sheet name="2022结算汇总 " sheetId="2" state="visible" r:id="rId3"/>
    <sheet name="2022预算汇总 " sheetId="3" state="visible" r:id="rId4"/>
  </sheets>
  <definedNames>
    <definedName function="false" hidden="false" localSheetId="0" name="Excel_BuiltIn__FilterDatabase" vbProcedure="false">2022暂定招标!$A$2:$J$4</definedName>
    <definedName function="false" hidden="false" localSheetId="0" name="Print_Titles" vbProcedure="false">2022暂定招标!$2:$2</definedName>
    <definedName function="false" hidden="false" localSheetId="1" name="Excel_BuiltIn__FilterDatabase" vbProcedure="false">'2022结算汇总 '!$2:$174</definedName>
    <definedName function="false" hidden="false" localSheetId="1" name="Print_Titles" vbProcedure="false">'2022结算汇总 '!$2:$2</definedName>
    <definedName function="false" hidden="false" localSheetId="2" name="Excel_BuiltIn__FilterDatabase" vbProcedure="false">'2022预算汇总 '!$A$2:$IK$299</definedName>
    <definedName function="false" hidden="false" localSheetId="2" name="Print_Titles" vbProcedure="false">'2022预算汇总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1060">
  <si>
    <r>
      <rPr>
        <b val="true"/>
        <sz val="14"/>
        <rFont val="宋体"/>
        <family val="0"/>
        <charset val="134"/>
      </rPr>
      <t xml:space="preserve">        2022</t>
    </r>
    <r>
      <rPr>
        <b val="true"/>
        <sz val="14"/>
        <rFont val="Noto Sans"/>
        <family val="2"/>
      </rPr>
      <t xml:space="preserve">年潮安区政府投资项目</t>
    </r>
    <r>
      <rPr>
        <b val="true"/>
        <sz val="14"/>
        <color rgb="FFFF0000"/>
        <rFont val="Noto Sans"/>
        <family val="2"/>
      </rPr>
      <t xml:space="preserve">招标暂定最高限价</t>
    </r>
    <r>
      <rPr>
        <b val="true"/>
        <sz val="14"/>
        <rFont val="Noto Sans"/>
        <family val="2"/>
      </rPr>
      <t xml:space="preserve">审核汇总表                     单位</t>
    </r>
    <r>
      <rPr>
        <b val="true"/>
        <sz val="14"/>
        <rFont val="宋体"/>
        <family val="0"/>
        <charset val="134"/>
      </rPr>
      <t xml:space="preserve">:</t>
    </r>
    <r>
      <rPr>
        <b val="true"/>
        <sz val="14"/>
        <rFont val="Noto Sans"/>
        <family val="2"/>
      </rPr>
      <t xml:space="preserve">元</t>
    </r>
  </si>
  <si>
    <t xml:space="preserve">序号</t>
  </si>
  <si>
    <t xml:space="preserve">建设单位</t>
  </si>
  <si>
    <t xml:space="preserve">项目名称</t>
  </si>
  <si>
    <t xml:space="preserve">批复日期</t>
  </si>
  <si>
    <t xml:space="preserve">送审造价</t>
  </si>
  <si>
    <t xml:space="preserve">列入审核造价</t>
  </si>
  <si>
    <t xml:space="preserve">审定造价</t>
  </si>
  <si>
    <t xml:space="preserve">核减额</t>
  </si>
  <si>
    <r>
      <rPr>
        <sz val="10"/>
        <rFont val="Noto Sans"/>
        <family val="2"/>
      </rPr>
      <t xml:space="preserve">核减率（</t>
    </r>
    <r>
      <rPr>
        <sz val="10"/>
        <rFont val="宋体"/>
        <family val="0"/>
        <charset val="134"/>
      </rPr>
      <t xml:space="preserve">%</t>
    </r>
    <r>
      <rPr>
        <sz val="10"/>
        <rFont val="Noto Sans"/>
        <family val="2"/>
      </rPr>
      <t xml:space="preserve">）</t>
    </r>
  </si>
  <si>
    <t xml:space="preserve">1</t>
  </si>
  <si>
    <t xml:space="preserve">潮安区浮洋镇人民政府</t>
  </si>
  <si>
    <t xml:space="preserve">潮州市潮安区浮洋镇洪巷村、潘吴村、颜厝村、徐陇村生态宜居美丽乡村建设项目设计施工总承包招标控制价</t>
  </si>
  <si>
    <t xml:space="preserve">2</t>
  </si>
  <si>
    <t xml:space="preserve">  潮安区浮洋镇人民政府</t>
  </si>
  <si>
    <t xml:space="preserve">潮州市潮安区浮洋镇新安村、下新安村、潘刘村生态宜居美丽乡村建设项目设计施工总承包招标控制价</t>
  </si>
  <si>
    <t xml:space="preserve">3</t>
  </si>
  <si>
    <t xml:space="preserve">潮安区登塘镇人民政府</t>
  </si>
  <si>
    <t xml:space="preserve">潮州市潮安区登塘镇三新乡村、东寮村、凤岗埔村、下林村生态宜居美丽乡村建设项目招标控制价</t>
  </si>
  <si>
    <t xml:space="preserve">4</t>
  </si>
  <si>
    <t xml:space="preserve">潮安区龙湖镇人民政府</t>
  </si>
  <si>
    <t xml:space="preserve">潮州市潮安区龙湖镇鹳巢一村、鹳巢二村、鹳巢三村、东升村、塘东村生态宜居美丽乡村建设项目招标控制价</t>
  </si>
  <si>
    <t xml:space="preserve">5</t>
  </si>
  <si>
    <t xml:space="preserve">潮安区古巷镇人民政府</t>
  </si>
  <si>
    <t xml:space="preserve">潮州市潮安区古巷镇古巷四村、锡岗村生态宜居美丽乡村建设项目招标控制价</t>
  </si>
  <si>
    <t xml:space="preserve">6</t>
  </si>
  <si>
    <t xml:space="preserve">潮州市潮安区古巷镇古巷五村、枫洋三村生态宜居美丽乡村建设项目招标控制价</t>
  </si>
  <si>
    <t xml:space="preserve">7</t>
  </si>
  <si>
    <t xml:space="preserve">潮安区金石镇人民政府</t>
  </si>
  <si>
    <t xml:space="preserve">潮州市潮安区金石镇古楼一村、古楼二村、潘厝村、上官路村、翁厝村生态宜居美丽乡村建设项目招标控制价</t>
  </si>
  <si>
    <t xml:space="preserve">8</t>
  </si>
  <si>
    <t xml:space="preserve">潮安区凤凰镇人民政府</t>
  </si>
  <si>
    <t xml:space="preserve">潮安区凤凰镇茶旅生态走廊建设项目（下埔村、凤光村、风北村、南坑村综合提升工程）招标控制价</t>
  </si>
  <si>
    <t xml:space="preserve">9</t>
  </si>
  <si>
    <t xml:space="preserve">潮安区住房和城乡建设局</t>
  </si>
  <si>
    <t xml:space="preserve">潮安区西总干渠流域生活污水治理示范片项目招标控制价</t>
  </si>
  <si>
    <t xml:space="preserve">10</t>
  </si>
  <si>
    <t xml:space="preserve">潮安区归湖镇人民政府</t>
  </si>
  <si>
    <t xml:space="preserve">潮州市潮安区归湖镇金丰村、金舟村、仙洋村创建生态宜居美丽乡村项目招标控制价</t>
  </si>
  <si>
    <t xml:space="preserve">11</t>
  </si>
  <si>
    <t xml:space="preserve">潮安区凤塘镇人民政府</t>
  </si>
  <si>
    <t xml:space="preserve">潮州市潮安区凤塘镇东门村、浮岗村、盛户村、湖美村、洪巷村、东和村生态宜居美丽乡村建设项目招标控制价</t>
  </si>
  <si>
    <t xml:space="preserve">12</t>
  </si>
  <si>
    <t xml:space="preserve">潮安区彩塘镇人民政府</t>
  </si>
  <si>
    <t xml:space="preserve">潮州市潮安区彩塘镇金东村、院前村、和平村、龙吉美村、东寨村、东里村生态宜居美丽乡村建设项目招标控制价</t>
  </si>
  <si>
    <t xml:space="preserve">13</t>
  </si>
  <si>
    <t xml:space="preserve">潮安区万峰林场</t>
  </si>
  <si>
    <t xml:space="preserve">潮州市潮安区万峰林场望京坪村、冬瓜坪村生态宜居美丽乡村建设项目招标控制价</t>
  </si>
  <si>
    <t xml:space="preserve">14</t>
  </si>
  <si>
    <t xml:space="preserve">潮州市潮安区凤凰镇红旗渠农村生态环境综合整治提升工程招标控制价</t>
  </si>
  <si>
    <t xml:space="preserve">15</t>
  </si>
  <si>
    <t xml:space="preserve">潮州市潮安区凤凰镇凤溪谷农村生态环境综合整治提升工程招标控制价</t>
  </si>
  <si>
    <t xml:space="preserve">16</t>
  </si>
  <si>
    <t xml:space="preserve">潮安区文祠镇人民政府</t>
  </si>
  <si>
    <t xml:space="preserve">潮州市潮安区文祠镇上赤村、赤内村、小行村、西社村、楠木翁村生态宜居美丽乡村建设项目招标控制价</t>
  </si>
  <si>
    <t xml:space="preserve">17</t>
  </si>
  <si>
    <t xml:space="preserve">潮州市潮安区归湖镇白藤坑村、高峰村创建生态宜居美丽乡村建设项目招标控制价</t>
  </si>
  <si>
    <t xml:space="preserve">18</t>
  </si>
  <si>
    <t xml:space="preserve">潮安区沙溪镇人民政府</t>
  </si>
  <si>
    <t xml:space="preserve">潮州市潮安区沙溪镇农村基础设施改造提升项目招标控制价</t>
  </si>
  <si>
    <t xml:space="preserve">19</t>
  </si>
  <si>
    <t xml:space="preserve">潮州市潮安区归湖镇明潭村、新沟村、砚田村创建生态宜居美丽乡村项目施工设计总承包招标控制价</t>
  </si>
  <si>
    <t xml:space="preserve">20</t>
  </si>
  <si>
    <t xml:space="preserve">潮州市潮安区登塘镇农村基础设施改造提升工程（山区片）招标控制价</t>
  </si>
  <si>
    <t xml:space="preserve">21</t>
  </si>
  <si>
    <t xml:space="preserve">潮州市潮安区登塘镇农村基础设施改造提升工程（镇区片）招标控制价</t>
  </si>
  <si>
    <t xml:space="preserve">22</t>
  </si>
  <si>
    <t xml:space="preserve">潮安区江东镇人民政府</t>
  </si>
  <si>
    <t xml:space="preserve">潮州市潮安区江东镇上庄村、井美村、龙口村生态宜居美丽乡村建设项目招标控制价</t>
  </si>
  <si>
    <t xml:space="preserve">23</t>
  </si>
  <si>
    <t xml:space="preserve">潮州市潮安区江东镇上水头村、下水头村、洲东村、洋光村生态宜居美丽乡村建设项目招标控制价</t>
  </si>
  <si>
    <t xml:space="preserve">24</t>
  </si>
  <si>
    <t xml:space="preserve">潮安区古巷镇古水路等三条主干道拓宽改造提升工程招标控制价</t>
  </si>
  <si>
    <t xml:space="preserve">25</t>
  </si>
  <si>
    <r>
      <rPr>
        <sz val="10"/>
        <rFont val="Noto Sans"/>
        <family val="2"/>
      </rPr>
      <t xml:space="preserve">潮安区凤凰镇</t>
    </r>
    <r>
      <rPr>
        <sz val="10"/>
        <rFont val="宋体"/>
        <family val="0"/>
        <charset val="134"/>
      </rPr>
      <t xml:space="preserve">2022</t>
    </r>
    <r>
      <rPr>
        <sz val="10"/>
        <rFont val="Noto Sans"/>
        <family val="2"/>
      </rPr>
      <t xml:space="preserve">年中央财政衔接推进乡村振兴项目招标控制价</t>
    </r>
  </si>
  <si>
    <t xml:space="preserve">26</t>
  </si>
  <si>
    <t xml:space="preserve">潮州市潮安区龙湖镇鹳巢片村道巷道改造提升工程设计施工总承包招标控制价</t>
  </si>
  <si>
    <t xml:space="preserve">27</t>
  </si>
  <si>
    <t xml:space="preserve">潮州市潮安区登塘镇笔埔村、横洋村、新西坑村生态宜居美丽乡村建设项目招标控制价</t>
  </si>
  <si>
    <t xml:space="preserve">28</t>
  </si>
  <si>
    <t xml:space="preserve">潮安区凤凰文祠茶旅走廊农村生活污水整治工程（文祠片区）招标控制价</t>
  </si>
  <si>
    <t xml:space="preserve">29</t>
  </si>
  <si>
    <t xml:space="preserve">潮州市潮安区沙溪镇前陇一村、上西林村、内池村、沙溪一村、玉湖村生态宜居美丽乡村建设项目招标控制价</t>
  </si>
  <si>
    <t xml:space="preserve">30</t>
  </si>
  <si>
    <t xml:space="preserve">潮州市潮安区凤凰镇虎头村、东尝村、棋盘村、凤西村、乌岽村生态宜居美丽乡村建设项目招标空和自家</t>
  </si>
  <si>
    <t xml:space="preserve">31</t>
  </si>
  <si>
    <t xml:space="preserve">潮安区金石镇农村基础设施改造提升工程招标控制价</t>
  </si>
  <si>
    <t xml:space="preserve">32</t>
  </si>
  <si>
    <r>
      <rPr>
        <sz val="10"/>
        <rFont val="Noto Sans"/>
        <family val="2"/>
      </rPr>
      <t xml:space="preserve">潮安区归湖镇</t>
    </r>
    <r>
      <rPr>
        <sz val="10"/>
        <rFont val="宋体"/>
        <family val="0"/>
        <charset val="134"/>
      </rPr>
      <t xml:space="preserve">2022</t>
    </r>
    <r>
      <rPr>
        <sz val="10"/>
        <rFont val="Noto Sans"/>
        <family val="2"/>
      </rPr>
      <t xml:space="preserve">年中央财政衔接乡村振兴项目招标控制价</t>
    </r>
  </si>
  <si>
    <t xml:space="preserve">33</t>
  </si>
  <si>
    <t xml:space="preserve">潮州市潮安区南粤古驿道保护利用项目招标控制价</t>
  </si>
  <si>
    <t xml:space="preserve">34</t>
  </si>
  <si>
    <t xml:space="preserve">广东潮安经济开发区基础设施升级改造工程（含龙桥路贯通）招标控制价</t>
  </si>
  <si>
    <t xml:space="preserve">35</t>
  </si>
  <si>
    <t xml:space="preserve">潮州市潮安区浮洋镇潮汕公路沿线基础设施改造配套提升工程设计施工总承包招标控制价</t>
  </si>
  <si>
    <t xml:space="preserve">36</t>
  </si>
  <si>
    <t xml:space="preserve">潮安区中医医院</t>
  </si>
  <si>
    <t xml:space="preserve">潮州市潮安区公共卫生临床服务中心招标控制价</t>
  </si>
  <si>
    <t xml:space="preserve">37</t>
  </si>
  <si>
    <t xml:space="preserve">潮安区政府项目建设中心</t>
  </si>
  <si>
    <t xml:space="preserve">潮州市潮安区凤塘产业园区基础设施建设项目施工图设计施工总承包招标控制价</t>
  </si>
  <si>
    <t xml:space="preserve">38</t>
  </si>
  <si>
    <t xml:space="preserve">潮安区东凤镇人民政府</t>
  </si>
  <si>
    <t xml:space="preserve">潮州市潮安区东凤镇农村基础设施改造提升工程招标控制价</t>
  </si>
  <si>
    <t xml:space="preserve">39</t>
  </si>
  <si>
    <t xml:space="preserve">潮安区凤塘镇农业农村服务中心</t>
  </si>
  <si>
    <t xml:space="preserve">潮州市潮安区凤塘镇农村供水改造提升工程勘察费招标控制价</t>
  </si>
  <si>
    <t xml:space="preserve">40</t>
  </si>
  <si>
    <t xml:space="preserve">潮安区凤凰镇乌岽村村庄风貌提升建设项目招标控制价</t>
  </si>
  <si>
    <t xml:space="preserve">41</t>
  </si>
  <si>
    <t xml:space="preserve">潮安区凤凰镇棋盘村生态茶园及栈道建设项目招标控制价</t>
  </si>
  <si>
    <t xml:space="preserve">42</t>
  </si>
  <si>
    <t xml:space="preserve">潮州市潮安区东凤镇东凤生态芡实园基础设施建设及周边配套补短板项目招标控制价</t>
  </si>
  <si>
    <t xml:space="preserve">43</t>
  </si>
  <si>
    <t xml:space="preserve">潮安区万润供水有限公司</t>
  </si>
  <si>
    <t xml:space="preserve">潮州市潮安区庵埠镇给水管网改造工程招标控制价</t>
  </si>
  <si>
    <t xml:space="preserve">44</t>
  </si>
  <si>
    <t xml:space="preserve">潮安区凤凰文祠茶旅走廊农村生活污水整治工程（凤凰片区）招标控制价</t>
  </si>
  <si>
    <t xml:space="preserve">45</t>
  </si>
  <si>
    <t xml:space="preserve">潮安区江东镇农村基础设施改造提升工程招标控制价</t>
  </si>
  <si>
    <t xml:space="preserve">46</t>
  </si>
  <si>
    <r>
      <rPr>
        <sz val="10"/>
        <rFont val="宋体"/>
        <family val="0"/>
        <charset val="134"/>
      </rPr>
      <t xml:space="preserve">2022</t>
    </r>
    <r>
      <rPr>
        <sz val="10"/>
        <rFont val="Noto Sans"/>
        <family val="2"/>
      </rPr>
      <t xml:space="preserve">年凤塘镇村镇道提升项目招标控制价</t>
    </r>
  </si>
  <si>
    <t xml:space="preserve">47</t>
  </si>
  <si>
    <t xml:space="preserve">潮州市潮安区彩塘镇农村基础设施改造提升工程招标控制价</t>
  </si>
  <si>
    <t xml:space="preserve">48</t>
  </si>
  <si>
    <r>
      <rPr>
        <sz val="10"/>
        <rFont val="宋体"/>
        <family val="0"/>
        <charset val="134"/>
      </rPr>
      <t xml:space="preserve">2022</t>
    </r>
    <r>
      <rPr>
        <sz val="10"/>
        <rFont val="Noto Sans"/>
        <family val="2"/>
      </rPr>
      <t xml:space="preserve">年度登塘镇人居环境整治提升及产业振兴项目招标控制价</t>
    </r>
  </si>
  <si>
    <t xml:space="preserve">49</t>
  </si>
  <si>
    <t xml:space="preserve">潮安区大岭山污水处理厂（厂区部分）施工图设计施工总承包招标控制价</t>
  </si>
  <si>
    <t xml:space="preserve">50</t>
  </si>
  <si>
    <t xml:space="preserve">古巷镇“老市街”及周边主要道路、村落综合整治提升项目招标控制价</t>
  </si>
  <si>
    <t xml:space="preserve">51</t>
  </si>
  <si>
    <t xml:space="preserve">潮安区行政文体综合街区改造工程施工图设计及施工总承包招标控制价</t>
  </si>
  <si>
    <t xml:space="preserve">52</t>
  </si>
  <si>
    <t xml:space="preserve">浮洋镇污水处理厂施工图设计施工总承包招标控制价</t>
  </si>
  <si>
    <r>
      <rPr>
        <b val="true"/>
        <sz val="14"/>
        <rFont val="宋体"/>
        <family val="0"/>
        <charset val="134"/>
      </rPr>
      <t xml:space="preserve">2022</t>
    </r>
    <r>
      <rPr>
        <b val="true"/>
        <sz val="14"/>
        <rFont val="Noto Sans"/>
        <family val="2"/>
      </rPr>
      <t xml:space="preserve">年潮安区政府投资项目</t>
    </r>
    <r>
      <rPr>
        <b val="true"/>
        <sz val="14"/>
        <color rgb="FFFF0000"/>
        <rFont val="Noto Sans"/>
        <family val="2"/>
      </rPr>
      <t xml:space="preserve">结算</t>
    </r>
    <r>
      <rPr>
        <b val="true"/>
        <sz val="14"/>
        <rFont val="Noto Sans"/>
        <family val="2"/>
      </rPr>
      <t xml:space="preserve">审核汇总表                              单位</t>
    </r>
    <r>
      <rPr>
        <b val="true"/>
        <sz val="14"/>
        <rFont val="宋体"/>
        <family val="0"/>
        <charset val="134"/>
      </rPr>
      <t xml:space="preserve">:</t>
    </r>
    <r>
      <rPr>
        <b val="true"/>
        <sz val="14"/>
        <rFont val="Noto Sans"/>
        <family val="2"/>
      </rPr>
      <t xml:space="preserve">元</t>
    </r>
  </si>
  <si>
    <t xml:space="preserve">项 目 名 称</t>
  </si>
  <si>
    <t xml:space="preserve">施工单位</t>
  </si>
  <si>
    <t xml:space="preserve">潮安区自然资源局</t>
  </si>
  <si>
    <r>
      <rPr>
        <sz val="10"/>
        <rFont val="Noto Sans"/>
        <family val="2"/>
      </rPr>
      <t xml:space="preserve">潮安区</t>
    </r>
    <r>
      <rPr>
        <sz val="10"/>
        <rFont val="宋体"/>
        <family val="0"/>
        <charset val="134"/>
      </rPr>
      <t xml:space="preserve">2020</t>
    </r>
    <r>
      <rPr>
        <sz val="10"/>
        <rFont val="Noto Sans"/>
        <family val="2"/>
      </rPr>
      <t xml:space="preserve">年中央森林抚育补助项目</t>
    </r>
  </si>
  <si>
    <t xml:space="preserve">潮州市仁兴林业发展有限公司</t>
  </si>
  <si>
    <r>
      <rPr>
        <sz val="10"/>
        <rFont val="Noto Sans"/>
        <family val="2"/>
      </rPr>
      <t xml:space="preserve">潮安区新造林（</t>
    </r>
    <r>
      <rPr>
        <sz val="10"/>
        <rFont val="宋体"/>
        <family val="0"/>
        <charset val="134"/>
      </rPr>
      <t xml:space="preserve">2019-2020</t>
    </r>
    <r>
      <rPr>
        <sz val="10"/>
        <rFont val="Noto Sans"/>
        <family val="2"/>
      </rPr>
      <t xml:space="preserve">）抚育项目</t>
    </r>
  </si>
  <si>
    <t xml:space="preserve">潮安区地方公路站</t>
  </si>
  <si>
    <t xml:space="preserve">潮安区凤塘镇乡道安全生命防护工程</t>
  </si>
  <si>
    <t xml:space="preserve">潮州市建筑安装总公司</t>
  </si>
  <si>
    <r>
      <rPr>
        <sz val="10"/>
        <rFont val="Noto Sans"/>
        <family val="2"/>
      </rPr>
      <t xml:space="preserve">潮安区</t>
    </r>
    <r>
      <rPr>
        <sz val="10"/>
        <rFont val="宋体"/>
        <family val="0"/>
        <charset val="134"/>
      </rPr>
      <t xml:space="preserve">2021</t>
    </r>
    <r>
      <rPr>
        <sz val="10"/>
        <rFont val="Noto Sans"/>
        <family val="2"/>
      </rPr>
      <t xml:space="preserve">年生物防火林带维护项目</t>
    </r>
  </si>
  <si>
    <t xml:space="preserve">潮安区城区华埠路（安北路至安南路路段）工程</t>
  </si>
  <si>
    <t xml:space="preserve">揭阳市振东建筑安装工程总公司</t>
  </si>
  <si>
    <t xml:space="preserve">潮安区“四好农村路”路长制公示牌安装工程</t>
  </si>
  <si>
    <t xml:space="preserve">潮州市城西建筑工程公司</t>
  </si>
  <si>
    <t xml:space="preserve">潮州市潮安区高铁沿线环境安全综合整治应急抢险项目</t>
  </si>
  <si>
    <t xml:space="preserve">潮州市潮安区建筑安装总公司</t>
  </si>
  <si>
    <t xml:space="preserve">潮安区沙溪污水处理厂厂外污水管网工程</t>
  </si>
  <si>
    <t xml:space="preserve">福建省同源建设工程有限公司</t>
  </si>
  <si>
    <t xml:space="preserve">潮安区龙溪中学</t>
  </si>
  <si>
    <t xml:space="preserve">潮州市潮安区龙溪中学围墙操场修缮工程</t>
  </si>
  <si>
    <t xml:space="preserve">潮安区东凤镇中心学校</t>
  </si>
  <si>
    <t xml:space="preserve">潮州市潮安区东凤镇中心幼儿园配套工程</t>
  </si>
  <si>
    <r>
      <rPr>
        <sz val="10"/>
        <rFont val="Noto Sans"/>
        <family val="2"/>
      </rPr>
      <t xml:space="preserve">潮安区赤凤镇乡道安全生命防护工程（</t>
    </r>
    <r>
      <rPr>
        <sz val="10"/>
        <rFont val="宋体"/>
        <family val="0"/>
        <charset val="134"/>
      </rPr>
      <t xml:space="preserve">Y220</t>
    </r>
    <r>
      <rPr>
        <sz val="10"/>
        <rFont val="Noto Sans"/>
        <family val="2"/>
      </rPr>
      <t xml:space="preserve">、</t>
    </r>
    <r>
      <rPr>
        <sz val="10"/>
        <rFont val="宋体"/>
        <family val="0"/>
        <charset val="134"/>
      </rPr>
      <t xml:space="preserve">Y223</t>
    </r>
    <r>
      <rPr>
        <sz val="10"/>
        <rFont val="Noto Sans"/>
        <family val="2"/>
      </rPr>
      <t xml:space="preserve">、</t>
    </r>
    <r>
      <rPr>
        <sz val="10"/>
        <rFont val="宋体"/>
        <family val="0"/>
        <charset val="134"/>
      </rPr>
      <t xml:space="preserve">Y224]Y225</t>
    </r>
    <r>
      <rPr>
        <sz val="10"/>
        <rFont val="Noto Sans"/>
        <family val="2"/>
      </rPr>
      <t xml:space="preserve">、</t>
    </r>
    <r>
      <rPr>
        <sz val="10"/>
        <rFont val="宋体"/>
        <family val="0"/>
        <charset val="134"/>
      </rPr>
      <t xml:space="preserve">Y226</t>
    </r>
    <r>
      <rPr>
        <sz val="10"/>
        <rFont val="Noto Sans"/>
        <family val="2"/>
      </rPr>
      <t xml:space="preserve">、</t>
    </r>
    <r>
      <rPr>
        <sz val="10"/>
        <rFont val="宋体"/>
        <family val="0"/>
        <charset val="134"/>
      </rPr>
      <t xml:space="preserve">Y375</t>
    </r>
    <r>
      <rPr>
        <sz val="10"/>
        <rFont val="Noto Sans"/>
        <family val="2"/>
      </rPr>
      <t xml:space="preserve">、</t>
    </r>
    <r>
      <rPr>
        <sz val="10"/>
        <rFont val="宋体"/>
        <family val="0"/>
        <charset val="134"/>
      </rPr>
      <t xml:space="preserve">Y376</t>
    </r>
    <r>
      <rPr>
        <sz val="10"/>
        <rFont val="Noto Sans"/>
        <family val="2"/>
      </rPr>
      <t xml:space="preserve">）</t>
    </r>
  </si>
  <si>
    <t xml:space="preserve">广东博道建设有限公司</t>
  </si>
  <si>
    <t xml:space="preserve">潮安区东凤镇乡道安全生命防护工程</t>
  </si>
  <si>
    <t xml:space="preserve">潮安区庵埠镇人民政府</t>
  </si>
  <si>
    <t xml:space="preserve">庵埠镇内关河截污工程</t>
  </si>
  <si>
    <t xml:space="preserve">汕头市市政工程总公司</t>
  </si>
  <si>
    <r>
      <rPr>
        <sz val="10"/>
        <rFont val="Noto Sans"/>
        <family val="2"/>
      </rPr>
      <t xml:space="preserve">潮州市潮安区龙湖镇</t>
    </r>
    <r>
      <rPr>
        <sz val="10"/>
        <rFont val="宋体"/>
        <family val="0"/>
        <charset val="134"/>
      </rPr>
      <t xml:space="preserve">2014</t>
    </r>
    <r>
      <rPr>
        <sz val="10"/>
        <rFont val="Noto Sans"/>
        <family val="2"/>
      </rPr>
      <t xml:space="preserve">年高标准基本农田建设项目</t>
    </r>
  </si>
  <si>
    <t xml:space="preserve">广东星辰建设（集团）有限公司</t>
  </si>
  <si>
    <r>
      <rPr>
        <sz val="10"/>
        <rFont val="宋体"/>
        <family val="0"/>
        <charset val="134"/>
      </rPr>
      <t xml:space="preserve">2020</t>
    </r>
    <r>
      <rPr>
        <sz val="10"/>
        <rFont val="Noto Sans"/>
        <family val="2"/>
      </rPr>
      <t xml:space="preserve">年潮州市潮安区及城区普通公路桥梁技术状况检查工程</t>
    </r>
  </si>
  <si>
    <t xml:space="preserve">广东盛翔交通工程检测有限公司</t>
  </si>
  <si>
    <t xml:space="preserve">潮州市公安局东凤派出所规范化建设工程</t>
  </si>
  <si>
    <t xml:space="preserve">潮州市潮安区东诚建筑工程有限公司</t>
  </si>
  <si>
    <t xml:space="preserve">潮安区彩塘镇宏安二村民委员会</t>
  </si>
  <si>
    <t xml:space="preserve">潮州市潮安区彩塘镇宏二市场改造提升修缮工程</t>
  </si>
  <si>
    <t xml:space="preserve">广东德畅工程有限公司</t>
  </si>
  <si>
    <t xml:space="preserve">潮安区沙溪镇下西林小学</t>
  </si>
  <si>
    <t xml:space="preserve">潮州市潮安区沙溪镇下西林小学教学楼改扩建工程</t>
  </si>
  <si>
    <t xml:space="preserve">潮州市第四建筑安装公司</t>
  </si>
  <si>
    <t xml:space="preserve">华南师范大学附属潮州学校</t>
  </si>
  <si>
    <r>
      <rPr>
        <sz val="10"/>
        <rFont val="Noto Sans"/>
        <family val="2"/>
      </rPr>
      <t xml:space="preserve">潮州市潮安区庵埠中学</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号教学楼地埕沉降及自行车停车场等修缮工程</t>
    </r>
  </si>
  <si>
    <t xml:space="preserve">梅州市恒长鑫实业有限公司</t>
  </si>
  <si>
    <t xml:space="preserve">潮安区公路事务中心</t>
  </si>
  <si>
    <t xml:space="preserve">潮州市潮安区公路事务中心桥梁技术状况评定检测项目</t>
  </si>
  <si>
    <t xml:space="preserve">同纳检测认证集团有限公司</t>
  </si>
  <si>
    <t xml:space="preserve">潮州市潮安区归湖镇草塘村滑坡地质灾害治理工程</t>
  </si>
  <si>
    <t xml:space="preserve">广东荣庆建筑工程有限公司</t>
  </si>
  <si>
    <t xml:space="preserve">潮州市潮安区古巷镇横溪工业园路扩建工程（一期）</t>
  </si>
  <si>
    <t xml:space="preserve">贵州水路城建设有限公司</t>
  </si>
  <si>
    <t xml:space="preserve">潮州市建成农业综合开发有限公司</t>
  </si>
  <si>
    <t xml:space="preserve">产业扶贫项目银龙橄榄酒厂配套基础设施（道路改造）建设工程</t>
  </si>
  <si>
    <t xml:space="preserve">潮州市第二建筑安装总公司</t>
  </si>
  <si>
    <t xml:space="preserve">潮安区文祠镇赤水村民委员会（赤水经济联合社）</t>
  </si>
  <si>
    <r>
      <rPr>
        <sz val="10"/>
        <rFont val="Noto Sans"/>
        <family val="2"/>
      </rPr>
      <t xml:space="preserve">赤水村</t>
    </r>
    <r>
      <rPr>
        <sz val="10"/>
        <rFont val="宋体"/>
        <family val="0"/>
        <charset val="134"/>
      </rPr>
      <t xml:space="preserve">2019</t>
    </r>
    <r>
      <rPr>
        <sz val="10"/>
        <rFont val="Noto Sans"/>
        <family val="2"/>
      </rPr>
      <t xml:space="preserve">年农村综合改革转移支付资金工程</t>
    </r>
  </si>
  <si>
    <t xml:space="preserve">潮州市市政建设工程有限公司</t>
  </si>
  <si>
    <r>
      <rPr>
        <sz val="10"/>
        <rFont val="Noto Sans"/>
        <family val="2"/>
      </rPr>
      <t xml:space="preserve">潮安区</t>
    </r>
    <r>
      <rPr>
        <sz val="10"/>
        <rFont val="宋体"/>
        <family val="0"/>
        <charset val="134"/>
      </rPr>
      <t xml:space="preserve">2018</t>
    </r>
    <r>
      <rPr>
        <sz val="10"/>
        <rFont val="Noto Sans"/>
        <family val="2"/>
      </rPr>
      <t xml:space="preserve">年森林碳汇重点生态工程建设项目</t>
    </r>
  </si>
  <si>
    <t xml:space="preserve">梅州市绿泰林业发展有限公司</t>
  </si>
  <si>
    <t xml:space="preserve">潮安区庵埠镇大霞路改造工程</t>
  </si>
  <si>
    <t xml:space="preserve">广州市房屋开发建设有限公司</t>
  </si>
  <si>
    <t xml:space="preserve">潮安区西山溪水利管理处</t>
  </si>
  <si>
    <t xml:space="preserve">潮州市潮安区西山溪（截洪渠上游段）治理工程</t>
  </si>
  <si>
    <t xml:space="preserve">广东省水利电力勘测设计研究院（联合体牵头方）、广东省水利水电第三工程局有限公司（联合体成员）</t>
  </si>
  <si>
    <t xml:space="preserve">潮州市潮安区西山溪（截洪渠下游段）治理工程</t>
  </si>
  <si>
    <t xml:space="preserve">潮州市潮安区文祠镇农贸市场改造提升工程</t>
  </si>
  <si>
    <t xml:space="preserve">潮州市潮安区沙溪镇院前路改造工程</t>
  </si>
  <si>
    <t xml:space="preserve">广东玮基建设工程有限公司</t>
  </si>
  <si>
    <t xml:space="preserve">潮州市潮安区森林小镇镇区绿化提升工程</t>
  </si>
  <si>
    <t xml:space="preserve">潮安区浮洋镇实验学校</t>
  </si>
  <si>
    <t xml:space="preserve">潮州市潮安区浮洋镇实验学校教学楼建设工程</t>
  </si>
  <si>
    <t xml:space="preserve">广东万泰建设有限公司</t>
  </si>
  <si>
    <t xml:space="preserve">潮安区登塘镇登高街综合市场改造提升工程</t>
  </si>
  <si>
    <t xml:space="preserve">潮州市茂诚建筑安装工程有限公司</t>
  </si>
  <si>
    <r>
      <rPr>
        <sz val="10"/>
        <rFont val="Noto Sans"/>
        <family val="2"/>
      </rPr>
      <t xml:space="preserve">潮州市潮安区江东镇绿道建设项目（</t>
    </r>
    <r>
      <rPr>
        <sz val="10"/>
        <rFont val="宋体"/>
        <family val="0"/>
        <charset val="134"/>
      </rPr>
      <t xml:space="preserve">2020</t>
    </r>
    <r>
      <rPr>
        <sz val="10"/>
        <rFont val="Noto Sans"/>
        <family val="2"/>
      </rPr>
      <t xml:space="preserve">年）</t>
    </r>
  </si>
  <si>
    <t xml:space="preserve">星辰利源水利水电工程有限公司</t>
  </si>
  <si>
    <t xml:space="preserve">潮州市潮安区庵埠镇庵凤路改造工程</t>
  </si>
  <si>
    <t xml:space="preserve">深圳市宏运达建筑工程有限公司</t>
  </si>
  <si>
    <t xml:space="preserve">潮安区水务局</t>
  </si>
  <si>
    <t xml:space="preserve">潮安区枫江（西山溪）碧道建设项目前期工作费勘察费</t>
  </si>
  <si>
    <t xml:space="preserve">广东河海工工程咨询有限公司</t>
  </si>
  <si>
    <t xml:space="preserve">潮安区浮洋镇井里村民委员会</t>
  </si>
  <si>
    <t xml:space="preserve">井里村池塘整治及老人活动中心工程</t>
  </si>
  <si>
    <t xml:space="preserve">大岭山产业园扩园配套主干道（古登路）新建工程测绘费</t>
  </si>
  <si>
    <t xml:space="preserve">广东昊兴勘测设计有限公司</t>
  </si>
  <si>
    <t xml:space="preserve">潮州市潮安区庵埠镇潘陇村、薛陇一村、薛陇二村、生态宜居美丽乡村建设项目</t>
  </si>
  <si>
    <t xml:space="preserve">潮州市建筑安装总公司、唐山市规划建筑设计研究院</t>
  </si>
  <si>
    <t xml:space="preserve">潮安大道一号桥南侧塌陷修复工程</t>
  </si>
  <si>
    <t xml:space="preserve">汕头公路桥梁工程有限公司</t>
  </si>
  <si>
    <r>
      <rPr>
        <sz val="10"/>
        <rFont val="Noto Sans"/>
        <family val="2"/>
      </rPr>
      <t xml:space="preserve">城区金里路</t>
    </r>
    <r>
      <rPr>
        <sz val="10"/>
        <rFont val="宋体"/>
        <family val="0"/>
        <charset val="134"/>
      </rPr>
      <t xml:space="preserve">2</t>
    </r>
    <r>
      <rPr>
        <sz val="10"/>
        <rFont val="Noto Sans"/>
        <family val="2"/>
      </rPr>
      <t xml:space="preserve">号桥、</t>
    </r>
    <r>
      <rPr>
        <sz val="10"/>
        <rFont val="宋体"/>
        <family val="0"/>
        <charset val="134"/>
      </rPr>
      <t xml:space="preserve">4</t>
    </r>
    <r>
      <rPr>
        <sz val="10"/>
        <rFont val="Noto Sans"/>
        <family val="2"/>
      </rPr>
      <t xml:space="preserve">号桥、龙桥路</t>
    </r>
    <r>
      <rPr>
        <sz val="10"/>
        <rFont val="宋体"/>
        <family val="0"/>
        <charset val="134"/>
      </rPr>
      <t xml:space="preserve">2</t>
    </r>
    <r>
      <rPr>
        <sz val="10"/>
        <rFont val="Noto Sans"/>
        <family val="2"/>
      </rPr>
      <t xml:space="preserve">号桥及亨利北桥桥头搭板斜坡接顺工程</t>
    </r>
  </si>
  <si>
    <t xml:space="preserve">广东鸿升建设有限公司</t>
  </si>
  <si>
    <t xml:space="preserve">潮安区东凤水厂</t>
  </si>
  <si>
    <t xml:space="preserve">潮州市潮安区东凤镇村村通自来水东凤水厂扩建工程</t>
  </si>
  <si>
    <t xml:space="preserve">深圳市双润实业集团有限公司</t>
  </si>
  <si>
    <t xml:space="preserve">潮州市潮安区归湖镇创建生态宜居美丽乡村示范村项目（塘埔村、神前村、潭头村）勘察设计施工总承包</t>
  </si>
  <si>
    <t xml:space="preserve">陕西省水利建筑工程局有限公司、惠州华禹水利水电工程勘测设计有限公司</t>
  </si>
  <si>
    <t xml:space="preserve">潮安区赤凤镇人民政府</t>
  </si>
  <si>
    <r>
      <rPr>
        <sz val="10"/>
        <rFont val="Noto Sans"/>
        <family val="2"/>
      </rPr>
      <t xml:space="preserve">潮州市潮安区赤凤镇峙溪村、安溪村、溪东村连片创建生态宜居美丽乡村建设项目勘察设计施工总承包（</t>
    </r>
    <r>
      <rPr>
        <sz val="10"/>
        <rFont val="宋体"/>
        <family val="0"/>
        <charset val="134"/>
      </rPr>
      <t xml:space="preserve">EPC</t>
    </r>
    <r>
      <rPr>
        <sz val="10"/>
        <rFont val="Noto Sans"/>
        <family val="2"/>
      </rPr>
      <t xml:space="preserve">）</t>
    </r>
  </si>
  <si>
    <r>
      <rPr>
        <sz val="10"/>
        <rFont val="Noto Sans"/>
        <family val="2"/>
      </rPr>
      <t xml:space="preserve">潮州市潮安区凯期开发建设有限公司（</t>
    </r>
    <r>
      <rPr>
        <sz val="10"/>
        <rFont val="宋体"/>
        <family val="0"/>
        <charset val="134"/>
      </rPr>
      <t xml:space="preserve">BT</t>
    </r>
    <r>
      <rPr>
        <sz val="10"/>
        <rFont val="Noto Sans"/>
        <family val="2"/>
      </rPr>
      <t xml:space="preserve">项目，结算函发给宝山，抄送凯期）</t>
    </r>
  </si>
  <si>
    <r>
      <rPr>
        <sz val="10"/>
        <rFont val="Noto Sans"/>
        <family val="2"/>
      </rPr>
      <t xml:space="preserve">厦深高铁潮汕站商贸物流中心市政基础设施工程</t>
    </r>
    <r>
      <rPr>
        <sz val="10"/>
        <rFont val="宋体"/>
        <family val="0"/>
        <charset val="134"/>
      </rPr>
      <t xml:space="preserve">-</t>
    </r>
    <r>
      <rPr>
        <sz val="10"/>
        <rFont val="Noto Sans"/>
        <family val="2"/>
      </rPr>
      <t xml:space="preserve">站前南路、站前北路及站前广场工程</t>
    </r>
  </si>
  <si>
    <t xml:space="preserve">太原市市政建设集团有限公司</t>
  </si>
  <si>
    <t xml:space="preserve">潮州市潮安区登塘卫生院</t>
  </si>
  <si>
    <t xml:space="preserve">潮州市潮安区登塘卫生院门诊大楼等修缮工程</t>
  </si>
  <si>
    <t xml:space="preserve">潮州市大洋建筑工程有限公司</t>
  </si>
  <si>
    <t xml:space="preserve">潮州市潮安区彩塘镇创建生态宜居美丽乡村示范村（红旗村、华桥村、宏安六村）</t>
  </si>
  <si>
    <t xml:space="preserve">汕头市潮阳第二建筑总公司、中国华西工程设计建设有限公司</t>
  </si>
  <si>
    <t xml:space="preserve">潮州市潮安区浮洋镇陇洪路段路灯工程</t>
  </si>
  <si>
    <t xml:space="preserve">潮州市日成工程安装有限公司</t>
  </si>
  <si>
    <t xml:space="preserve">潮州市潮安区森林病虫害防治站</t>
  </si>
  <si>
    <r>
      <rPr>
        <sz val="10"/>
        <rFont val="Noto Sans"/>
        <family val="2"/>
      </rPr>
      <t xml:space="preserve">潮州市潮安区</t>
    </r>
    <r>
      <rPr>
        <sz val="10"/>
        <rFont val="宋体"/>
        <family val="0"/>
        <charset val="134"/>
      </rPr>
      <t xml:space="preserve">2021</t>
    </r>
    <r>
      <rPr>
        <sz val="10"/>
        <rFont val="Noto Sans"/>
        <family val="2"/>
      </rPr>
      <t xml:space="preserve">年松材线虫病除治应急项目</t>
    </r>
  </si>
  <si>
    <t xml:space="preserve">汕头市东阳绿化有限公司</t>
  </si>
  <si>
    <t xml:space="preserve">潮安区浮洋镇仙庭小学</t>
  </si>
  <si>
    <t xml:space="preserve">潮州市潮安区浮洋镇仙庭小学教学楼改扩建工程</t>
  </si>
  <si>
    <t xml:space="preserve">潮安区融媒体中心</t>
  </si>
  <si>
    <t xml:space="preserve">潮州市潮安区融媒体中心平台项目</t>
  </si>
  <si>
    <t xml:space="preserve">潮州市潮安区浮洋镇木井村、伟骆村、胜联村生态宜居美丽乡村建设项目</t>
  </si>
  <si>
    <t xml:space="preserve">广东中晟建筑工程有限公司</t>
  </si>
  <si>
    <t xml:space="preserve">53</t>
  </si>
  <si>
    <t xml:space="preserve">潮州市潮安区东凤镇创建生态宜居美丽乡村示范村（礼阳李村、黄厝尾村、王厝陇村、礼阳郑村、仙桥村）项目</t>
  </si>
  <si>
    <t xml:space="preserve">中投德创建工有限公司、河南水环境勘测设计有限公司、广东宇烈工程设计有限公司、成致项目管理有限公司</t>
  </si>
  <si>
    <t xml:space="preserve">54</t>
  </si>
  <si>
    <t xml:space="preserve">潮安区归湖中学前道路路面改造工程</t>
  </si>
  <si>
    <t xml:space="preserve">深圳建中路桥工程有限公司</t>
  </si>
  <si>
    <t xml:space="preserve">55</t>
  </si>
  <si>
    <t xml:space="preserve">潮州市潮安区江东镇三吴村、西前溪村、仙洲村生态宜居美丽乡村建设项目</t>
  </si>
  <si>
    <t xml:space="preserve">中投德创建工有限公司，三门峡市水利勘测设计有限责任公司，广东宇烈工程设计有限公司</t>
  </si>
  <si>
    <t xml:space="preserve">56</t>
  </si>
  <si>
    <t xml:space="preserve">潮安区浮洋镇水厂</t>
  </si>
  <si>
    <t xml:space="preserve">潮州市潮安区浮洋镇新建村庄片区供水管网建设工程</t>
  </si>
  <si>
    <t xml:space="preserve">广东万明建设工程有限公司</t>
  </si>
  <si>
    <t xml:space="preserve">57</t>
  </si>
  <si>
    <t xml:space="preserve">潮安区文祠镇石坑村、东社村、李工坑村生态宜居美丽乡村建设项目</t>
  </si>
  <si>
    <t xml:space="preserve">中投德创建工有限公司，三门峡市水利勘测设计有限责任公司，广东远顺建筑设计有限公司</t>
  </si>
  <si>
    <t xml:space="preserve">58</t>
  </si>
  <si>
    <t xml:space="preserve">潮安区沙溪镇水利所</t>
  </si>
  <si>
    <r>
      <rPr>
        <sz val="10"/>
        <rFont val="Noto Sans"/>
        <family val="2"/>
      </rPr>
      <t xml:space="preserve">中小河流治理重点县综合整治和水系连通试点潮州市潮安区沙溪镇</t>
    </r>
    <r>
      <rPr>
        <sz val="10"/>
        <rFont val="宋体"/>
        <family val="0"/>
        <charset val="134"/>
      </rPr>
      <t xml:space="preserve">-1</t>
    </r>
    <r>
      <rPr>
        <sz val="10"/>
        <rFont val="Noto Sans"/>
        <family val="2"/>
      </rPr>
      <t xml:space="preserve">项目区工程</t>
    </r>
  </si>
  <si>
    <t xml:space="preserve">娄底市水利水电工程建设有限公司</t>
  </si>
  <si>
    <t xml:space="preserve">59</t>
  </si>
  <si>
    <r>
      <rPr>
        <sz val="10"/>
        <rFont val="Noto Sans"/>
        <family val="2"/>
      </rPr>
      <t xml:space="preserve">中小河流治理重点县综合整治和水系连通试点潮州市潮安区沙溪镇</t>
    </r>
    <r>
      <rPr>
        <sz val="10"/>
        <rFont val="宋体"/>
        <family val="0"/>
        <charset val="134"/>
      </rPr>
      <t xml:space="preserve">-2</t>
    </r>
    <r>
      <rPr>
        <sz val="10"/>
        <rFont val="Noto Sans"/>
        <family val="2"/>
      </rPr>
      <t xml:space="preserve">项目区工程</t>
    </r>
  </si>
  <si>
    <t xml:space="preserve">60</t>
  </si>
  <si>
    <t xml:space="preserve">潮州市潮安区江东镇红砂村、佘厝洲村、下湖村、樟厝洲村生态宜居美丽乡村建设项目</t>
  </si>
  <si>
    <t xml:space="preserve">众盛（广东）建设有限公司，中誉设计有限公司</t>
  </si>
  <si>
    <t xml:space="preserve">61</t>
  </si>
  <si>
    <t xml:space="preserve">潮州市潮安区古巷镇永安寨村、东岗村生态宜居美丽乡村建设项目</t>
  </si>
  <si>
    <t xml:space="preserve">深圳市辰峰建设工程有限公司、华汇工程设计集团股份有限公司</t>
  </si>
  <si>
    <t xml:space="preserve">62</t>
  </si>
  <si>
    <t xml:space="preserve">潮安区人民公园局部修缮工程结算</t>
  </si>
  <si>
    <t xml:space="preserve">63</t>
  </si>
  <si>
    <r>
      <rPr>
        <sz val="10"/>
        <rFont val="Noto Sans"/>
        <family val="2"/>
      </rPr>
      <t xml:space="preserve">古巷镇永安村兴安路工程（</t>
    </r>
    <r>
      <rPr>
        <sz val="10"/>
        <rFont val="宋体"/>
        <family val="0"/>
        <charset val="134"/>
      </rPr>
      <t xml:space="preserve">K0+000~K0+868.73</t>
    </r>
    <r>
      <rPr>
        <sz val="10"/>
        <rFont val="Noto Sans"/>
        <family val="2"/>
      </rPr>
      <t xml:space="preserve">）</t>
    </r>
  </si>
  <si>
    <t xml:space="preserve">广东安广建设集团有限公司</t>
  </si>
  <si>
    <t xml:space="preserve">64</t>
  </si>
  <si>
    <t xml:space="preserve">潮安区龙湖卫生院</t>
  </si>
  <si>
    <t xml:space="preserve">潮州市潮安区龙湖卫生院服务能力提升改造工程</t>
  </si>
  <si>
    <t xml:space="preserve">65</t>
  </si>
  <si>
    <t xml:space="preserve">潮安区古巷中心卫生院</t>
  </si>
  <si>
    <t xml:space="preserve">潮州市潮安区古巷中心卫生院消防改造工程</t>
  </si>
  <si>
    <t xml:space="preserve">广东雅点建筑工程有限公司</t>
  </si>
  <si>
    <t xml:space="preserve">66</t>
  </si>
  <si>
    <t xml:space="preserve">潮州市潮安区文祠镇河塘村、南社村、坑美村生态宜居美丽乡村建设项目</t>
  </si>
  <si>
    <t xml:space="preserve">广东启元建设工程有限公司、广东省冶金建设设计研究院有限公司</t>
  </si>
  <si>
    <t xml:space="preserve">67</t>
  </si>
  <si>
    <t xml:space="preserve">潮安区彩塘镇卫生院</t>
  </si>
  <si>
    <t xml:space="preserve">潮州市潮安区彩塘卫生院服务能力提升工程</t>
  </si>
  <si>
    <t xml:space="preserve">68</t>
  </si>
  <si>
    <t xml:space="preserve">潮安区龙湖镇生态宜居美丽乡村整治创建工程（上阁洲一村、上阁洲二村、后郭村、湖边村、三营村、市尾村、下阁州村）勘察设计施工总承包工程</t>
  </si>
  <si>
    <t xml:space="preserve">福建省同源建设工程有限公司、中国华西工程设计建设有限公司、深圳韩博设计股份有限公司、潮州市建宇建设工程监理有限公司</t>
  </si>
  <si>
    <t xml:space="preserve">69</t>
  </si>
  <si>
    <t xml:space="preserve">潮安区慢性病防治站</t>
  </si>
  <si>
    <t xml:space="preserve">潮州市潮安区慢性病防治站新建项目</t>
  </si>
  <si>
    <t xml:space="preserve">广东盛宜建设有限公司</t>
  </si>
  <si>
    <t xml:space="preserve">70</t>
  </si>
  <si>
    <t xml:space="preserve">潮州市潮安区文祠镇竹园村大东垭村道路路面硬化工程</t>
  </si>
  <si>
    <t xml:space="preserve">71</t>
  </si>
  <si>
    <t xml:space="preserve">江东镇堤坝路、南横二路、西直路路灯设施建设项目</t>
  </si>
  <si>
    <t xml:space="preserve">广东华辉建设有限公司</t>
  </si>
  <si>
    <t xml:space="preserve">72</t>
  </si>
  <si>
    <t xml:space="preserve">潮安区古巷镇农业农村服务中心</t>
  </si>
  <si>
    <t xml:space="preserve">潮州市潮安区西山溪（岭后水段）治理工程</t>
  </si>
  <si>
    <t xml:space="preserve">广东浩禹建设有限公司</t>
  </si>
  <si>
    <t xml:space="preserve">73</t>
  </si>
  <si>
    <r>
      <rPr>
        <sz val="10"/>
        <rFont val="Noto Sans"/>
        <family val="2"/>
      </rPr>
      <t xml:space="preserve">国道</t>
    </r>
    <r>
      <rPr>
        <sz val="10"/>
        <rFont val="宋体"/>
        <family val="0"/>
        <charset val="134"/>
      </rPr>
      <t xml:space="preserve">G355</t>
    </r>
    <r>
      <rPr>
        <sz val="10"/>
        <rFont val="Noto Sans"/>
        <family val="2"/>
      </rPr>
      <t xml:space="preserve">线潮安凤凰棋盘至福北路段路面改造工程</t>
    </r>
  </si>
  <si>
    <t xml:space="preserve">江西省路桥隧道工程有限公司</t>
  </si>
  <si>
    <t xml:space="preserve">74</t>
  </si>
  <si>
    <t xml:space="preserve">潮州市潮安区第二消防站建设项目</t>
  </si>
  <si>
    <t xml:space="preserve">金中天建设集团有限公司</t>
  </si>
  <si>
    <t xml:space="preserve">75</t>
  </si>
  <si>
    <t xml:space="preserve">新凤绿地公园建设工程</t>
  </si>
  <si>
    <t xml:space="preserve">广东东方建工股份有限公司</t>
  </si>
  <si>
    <t xml:space="preserve">76</t>
  </si>
  <si>
    <t xml:space="preserve">潮州市潮安区金石镇厂头村、辜厝村、龙下村、田头村生态宜居美丽乡村建设项目监理费</t>
  </si>
  <si>
    <t xml:space="preserve">潮州市建宇建设工程监理有限公司</t>
  </si>
  <si>
    <t xml:space="preserve">77</t>
  </si>
  <si>
    <t xml:space="preserve">潮安区金石镇中心学校</t>
  </si>
  <si>
    <t xml:space="preserve">潮州市潮安区金石镇中心幼儿园配套设施建设项目</t>
  </si>
  <si>
    <t xml:space="preserve">广东雄通建设工程有限公司</t>
  </si>
  <si>
    <t xml:space="preserve">78</t>
  </si>
  <si>
    <t xml:space="preserve">潮州市潮安区西山溪（截洪渠上游段）治理工程弃渣场和临时堆放补偿费</t>
  </si>
  <si>
    <t xml:space="preserve">广东省水利电力勘测设计研究院有限公司（联合体牵头方），广东省水利水电第三工程局有限公司（联合体成员）</t>
  </si>
  <si>
    <t xml:space="preserve">79</t>
  </si>
  <si>
    <t xml:space="preserve">潮州市潮安区西山溪（截洪渠下游段）治理工程弃渣场和临时堆放补偿费</t>
  </si>
  <si>
    <t xml:space="preserve">80</t>
  </si>
  <si>
    <r>
      <rPr>
        <sz val="10"/>
        <rFont val="Noto Sans"/>
        <family val="2"/>
      </rPr>
      <t xml:space="preserve">潮安区凤凰镇</t>
    </r>
    <r>
      <rPr>
        <sz val="10"/>
        <rFont val="宋体"/>
        <family val="0"/>
        <charset val="134"/>
      </rPr>
      <t xml:space="preserve">C289</t>
    </r>
    <r>
      <rPr>
        <sz val="10"/>
        <rFont val="Noto Sans"/>
        <family val="2"/>
      </rPr>
      <t xml:space="preserve">青麻园路砂土路硬底化改造工程</t>
    </r>
  </si>
  <si>
    <t xml:space="preserve">梅州市市政建设集团有限公司</t>
  </si>
  <si>
    <t xml:space="preserve">81</t>
  </si>
  <si>
    <t xml:space="preserve">潮安区人民检察院</t>
  </si>
  <si>
    <r>
      <rPr>
        <sz val="10"/>
        <rFont val="Noto Sans"/>
        <family val="2"/>
      </rPr>
      <t xml:space="preserve">潮州市潮安区人民检察院</t>
    </r>
    <r>
      <rPr>
        <sz val="10"/>
        <rFont val="宋体"/>
        <family val="0"/>
        <charset val="134"/>
      </rPr>
      <t xml:space="preserve">1~8</t>
    </r>
    <r>
      <rPr>
        <sz val="10"/>
        <rFont val="Noto Sans"/>
        <family val="2"/>
      </rPr>
      <t xml:space="preserve">楼卫生间修缮项目</t>
    </r>
  </si>
  <si>
    <t xml:space="preserve">广东石头城建设有限公司</t>
  </si>
  <si>
    <t xml:space="preserve">82</t>
  </si>
  <si>
    <r>
      <rPr>
        <sz val="10"/>
        <rFont val="Noto Sans"/>
        <family val="2"/>
      </rPr>
      <t xml:space="preserve">潮安区归湖镇</t>
    </r>
    <r>
      <rPr>
        <sz val="10"/>
        <rFont val="宋体"/>
        <family val="0"/>
        <charset val="134"/>
      </rPr>
      <t xml:space="preserve">2014</t>
    </r>
    <r>
      <rPr>
        <sz val="10"/>
        <rFont val="Noto Sans"/>
        <family val="2"/>
      </rPr>
      <t xml:space="preserve">年度高标准基本农田建设项目</t>
    </r>
  </si>
  <si>
    <t xml:space="preserve">深圳市嘉景丰建筑工程有限公司</t>
  </si>
  <si>
    <t xml:space="preserve">83</t>
  </si>
  <si>
    <r>
      <rPr>
        <sz val="10"/>
        <rFont val="Noto Sans"/>
        <family val="2"/>
      </rPr>
      <t xml:space="preserve">省道</t>
    </r>
    <r>
      <rPr>
        <sz val="10"/>
        <rFont val="宋体"/>
        <family val="0"/>
        <charset val="134"/>
      </rPr>
      <t xml:space="preserve">S232</t>
    </r>
    <r>
      <rPr>
        <sz val="10"/>
        <rFont val="Noto Sans"/>
        <family val="2"/>
      </rPr>
      <t xml:space="preserve">线潮安段改建工程</t>
    </r>
    <r>
      <rPr>
        <sz val="10"/>
        <rFont val="宋体"/>
        <family val="0"/>
        <charset val="134"/>
      </rPr>
      <t xml:space="preserve">A1</t>
    </r>
    <r>
      <rPr>
        <sz val="10"/>
        <rFont val="Noto Sans"/>
        <family val="2"/>
      </rPr>
      <t xml:space="preserve">标段沿线电力线路迁改工程</t>
    </r>
  </si>
  <si>
    <t xml:space="preserve">广东粤东电力工程有限公司</t>
  </si>
  <si>
    <t xml:space="preserve">84</t>
  </si>
  <si>
    <t xml:space="preserve">潮州市潮安区浮洋镇村村通自来水镇区供水管网铺设工程</t>
  </si>
  <si>
    <t xml:space="preserve">85</t>
  </si>
  <si>
    <t xml:space="preserve">潮州市潮安区凤塘镇镇道太阳能路灯安装项目</t>
  </si>
  <si>
    <t xml:space="preserve">86</t>
  </si>
  <si>
    <t xml:space="preserve">潮安区东凤镇实验学校</t>
  </si>
  <si>
    <t xml:space="preserve">潮州市潮安区东凤镇实验学校运动场修缮改造工程</t>
  </si>
  <si>
    <t xml:space="preserve">潮州市枫溪城发建安工程有限公司</t>
  </si>
  <si>
    <t xml:space="preserve">87</t>
  </si>
  <si>
    <r>
      <rPr>
        <sz val="10"/>
        <rFont val="Noto Sans"/>
        <family val="2"/>
      </rPr>
      <t xml:space="preserve">县道</t>
    </r>
    <r>
      <rPr>
        <sz val="10"/>
        <rFont val="宋体"/>
        <family val="0"/>
        <charset val="134"/>
      </rPr>
      <t xml:space="preserve">X093</t>
    </r>
    <r>
      <rPr>
        <sz val="10"/>
        <rFont val="Noto Sans"/>
        <family val="2"/>
      </rPr>
      <t xml:space="preserve">炮浮线和进站路续建工程</t>
    </r>
  </si>
  <si>
    <t xml:space="preserve">广东冠粤路桥有限公司</t>
  </si>
  <si>
    <t xml:space="preserve">88</t>
  </si>
  <si>
    <t xml:space="preserve">潮州市潮安区金石镇金和路、镜鸿路道路交通安全整治工程</t>
  </si>
  <si>
    <t xml:space="preserve">89</t>
  </si>
  <si>
    <t xml:space="preserve">潮安区凤塘镇农村基础设施改造提升项目设计费、勘察测量费</t>
  </si>
  <si>
    <t xml:space="preserve">湖南省勘测设计院有限公司、深圳市明润建筑设计有限公司</t>
  </si>
  <si>
    <t xml:space="preserve">90</t>
  </si>
  <si>
    <t xml:space="preserve">潮州市潮安区江东镇社会治理智慧化视频管理暨“雪亮工程”工程项目</t>
  </si>
  <si>
    <t xml:space="preserve">广东省广播电视网络股份有限公司</t>
  </si>
  <si>
    <t xml:space="preserve">91</t>
  </si>
  <si>
    <r>
      <rPr>
        <sz val="10"/>
        <rFont val="宋体"/>
        <family val="0"/>
        <charset val="134"/>
      </rPr>
      <t xml:space="preserve">S233</t>
    </r>
    <r>
      <rPr>
        <sz val="10"/>
        <rFont val="Noto Sans"/>
        <family val="2"/>
      </rPr>
      <t xml:space="preserve">线至登塘镇世田村道路改造（</t>
    </r>
    <r>
      <rPr>
        <sz val="10"/>
        <rFont val="宋体"/>
        <family val="0"/>
        <charset val="134"/>
      </rPr>
      <t xml:space="preserve">K0+000~K6+864.401</t>
    </r>
    <r>
      <rPr>
        <sz val="10"/>
        <rFont val="Noto Sans"/>
        <family val="2"/>
      </rPr>
      <t xml:space="preserve">）工程</t>
    </r>
  </si>
  <si>
    <t xml:space="preserve">92</t>
  </si>
  <si>
    <t xml:space="preserve">潮州市潮安区登塘镇大葫芦村、黄潭村、田东村生态宜居美丽乡村建设项目总承包</t>
  </si>
  <si>
    <t xml:space="preserve">湖南省勘测设计院有限公司、南宁市政工程集团有限公司、广东恒源建设集团有限公司</t>
  </si>
  <si>
    <t xml:space="preserve">93</t>
  </si>
  <si>
    <t xml:space="preserve">潮安区古巷镇原厚婆坳锡矿大湖内尾矿库注销工程</t>
  </si>
  <si>
    <t xml:space="preserve">广东精艺建设集团有限公司</t>
  </si>
  <si>
    <t xml:space="preserve">94</t>
  </si>
  <si>
    <t xml:space="preserve">潮州市潮安区江东镇红砂村、佘厝洲村、下湖村、樟厝洲村生态宜居美丽乡村建设项目监理费</t>
  </si>
  <si>
    <t xml:space="preserve">广东中水工程监理有限公司</t>
  </si>
  <si>
    <t xml:space="preserve">95</t>
  </si>
  <si>
    <t xml:space="preserve">潮安区文祠镇李工坑畲族特色村寨打造提升工程</t>
  </si>
  <si>
    <t xml:space="preserve">96</t>
  </si>
  <si>
    <t xml:space="preserve">潮州市潮安区沙溪镇沙溪派出所业务用房建设工程</t>
  </si>
  <si>
    <t xml:space="preserve">广东启元建设工程有限公司</t>
  </si>
  <si>
    <t xml:space="preserve">97</t>
  </si>
  <si>
    <t xml:space="preserve">潮州市潮安区浮洋镇浮洋中心市场</t>
  </si>
  <si>
    <t xml:space="preserve">中昇（广东）有限公司</t>
  </si>
  <si>
    <t xml:space="preserve">98</t>
  </si>
  <si>
    <r>
      <rPr>
        <sz val="10"/>
        <rFont val="Noto Sans"/>
        <family val="2"/>
      </rPr>
      <t xml:space="preserve">潮州市潮安区</t>
    </r>
    <r>
      <rPr>
        <sz val="10"/>
        <rFont val="宋体"/>
        <family val="0"/>
        <charset val="134"/>
      </rPr>
      <t xml:space="preserve">2021</t>
    </r>
    <r>
      <rPr>
        <sz val="10"/>
        <rFont val="Noto Sans"/>
        <family val="2"/>
      </rPr>
      <t xml:space="preserve">年创森绿化建设项目</t>
    </r>
  </si>
  <si>
    <t xml:space="preserve">99</t>
  </si>
  <si>
    <t xml:space="preserve">潮安区中心城区老旧污水管网提升项目</t>
  </si>
  <si>
    <t xml:space="preserve">潮州市潮安区鹏达建筑工程有限公司</t>
  </si>
  <si>
    <t xml:space="preserve">100</t>
  </si>
  <si>
    <t xml:space="preserve">潮州市潮安区金石镇厂头村、辜厝村、龙下村、田头村生态宜居美丽乡村建设项目勘察设计施工总承包结算</t>
  </si>
  <si>
    <t xml:space="preserve">湖南大学设计研究院有限公司、梅州市市政建设集团有限公司</t>
  </si>
  <si>
    <t xml:space="preserve">101</t>
  </si>
  <si>
    <t xml:space="preserve">潮安区登塘镇水利所</t>
  </si>
  <si>
    <t xml:space="preserve">潮安区西山溪（枫树员段）治理工程</t>
  </si>
  <si>
    <t xml:space="preserve">湖南德诚水电建设有限公司</t>
  </si>
  <si>
    <t xml:space="preserve">102</t>
  </si>
  <si>
    <t xml:space="preserve">潮安区登塘镇世田村进村路路面大修工程</t>
  </si>
  <si>
    <t xml:space="preserve">广东弘旭建设管理有限公司</t>
  </si>
  <si>
    <t xml:space="preserve">103</t>
  </si>
  <si>
    <t xml:space="preserve">潮州市潮安区沙溪污水处理厂厂外污水管网工程监理费</t>
  </si>
  <si>
    <t xml:space="preserve">晨越建设项目管理集团股份有限公司</t>
  </si>
  <si>
    <t xml:space="preserve">104</t>
  </si>
  <si>
    <t xml:space="preserve">潮州市潮安区浮洋镇乌洋市场改造提升工程</t>
  </si>
  <si>
    <t xml:space="preserve">105</t>
  </si>
  <si>
    <t xml:space="preserve">潮安区商业总公司</t>
  </si>
  <si>
    <t xml:space="preserve">潮安区高铁经济区生猪屠宰冷链配送基地（高铁经济区肉联厂）工程</t>
  </si>
  <si>
    <t xml:space="preserve">106</t>
  </si>
  <si>
    <t xml:space="preserve">潮安区金石镇农业农村服务中心</t>
  </si>
  <si>
    <t xml:space="preserve">潮安区金石镇农村水系综合整治项目</t>
  </si>
  <si>
    <t xml:space="preserve">汕头市东骏建设工程有限公司</t>
  </si>
  <si>
    <t xml:space="preserve">107</t>
  </si>
  <si>
    <r>
      <rPr>
        <sz val="10"/>
        <rFont val="Noto Sans"/>
        <family val="2"/>
      </rPr>
      <t xml:space="preserve">潮州市潮安区登塘镇世田村“红色村”党建示范工程</t>
    </r>
    <r>
      <rPr>
        <sz val="10"/>
        <rFont val="宋体"/>
        <family val="0"/>
        <charset val="134"/>
      </rPr>
      <t xml:space="preserve">+</t>
    </r>
    <r>
      <rPr>
        <sz val="10"/>
        <rFont val="Noto Sans"/>
        <family val="2"/>
      </rPr>
      <t xml:space="preserve">美丽乡村建设工程项目</t>
    </r>
  </si>
  <si>
    <t xml:space="preserve">湖南大学设计研究院有限公司、甘肃省水利水电工程局有限责任公司</t>
  </si>
  <si>
    <t xml:space="preserve">108</t>
  </si>
  <si>
    <t xml:space="preserve">潮州市潮安区登塘镇林一村、伍全村、溪墘寮村生态宜居美丽乡村建设项目</t>
  </si>
  <si>
    <t xml:space="preserve">广东恒阳建设工程有限公司、中誉设计有限公司</t>
  </si>
  <si>
    <t xml:space="preserve">109</t>
  </si>
  <si>
    <t xml:space="preserve">潮州市潮安区浮洋镇仙庭小学教学楼及配套设施等修缮项目</t>
  </si>
  <si>
    <t xml:space="preserve">广东博裕建筑工程有限公司</t>
  </si>
  <si>
    <t xml:space="preserve">110</t>
  </si>
  <si>
    <r>
      <rPr>
        <sz val="10"/>
        <rFont val="宋体"/>
        <family val="0"/>
        <charset val="134"/>
      </rPr>
      <t xml:space="preserve">2018</t>
    </r>
    <r>
      <rPr>
        <sz val="10"/>
        <rFont val="Noto Sans"/>
        <family val="2"/>
      </rPr>
      <t xml:space="preserve">年度潮州市潮安区登塘镇伍全村垦造水田项目</t>
    </r>
  </si>
  <si>
    <t xml:space="preserve">中投德创建工有限公司</t>
  </si>
  <si>
    <t xml:space="preserve">111</t>
  </si>
  <si>
    <t xml:space="preserve">华南师范大学附属潮州学校校门修缮改造及校园文化创设项目</t>
  </si>
  <si>
    <t xml:space="preserve">112</t>
  </si>
  <si>
    <t xml:space="preserve">广东潮安经济开发区基础设施省级改造工程（含龙桥路贯通）初步设计费</t>
  </si>
  <si>
    <t xml:space="preserve">中科华创国际工程设计顾问集团有限公司</t>
  </si>
  <si>
    <t xml:space="preserve">113</t>
  </si>
  <si>
    <t xml:space="preserve">城区亨利路景观提升及立面改造工程</t>
  </si>
  <si>
    <t xml:space="preserve">114</t>
  </si>
  <si>
    <t xml:space="preserve">潮安城区安北路（金里路至铁路上跨桥）智慧运维改造工程初步设计费</t>
  </si>
  <si>
    <t xml:space="preserve">115</t>
  </si>
  <si>
    <r>
      <rPr>
        <sz val="10"/>
        <rFont val="Noto Sans"/>
        <family val="2"/>
      </rPr>
      <t xml:space="preserve">潮安区</t>
    </r>
    <r>
      <rPr>
        <sz val="10"/>
        <rFont val="宋体"/>
        <family val="0"/>
        <charset val="134"/>
      </rPr>
      <t xml:space="preserve">2021</t>
    </r>
    <r>
      <rPr>
        <sz val="10"/>
        <rFont val="Noto Sans"/>
        <family val="2"/>
      </rPr>
      <t xml:space="preserve">年城镇老旧小区改造工程</t>
    </r>
  </si>
  <si>
    <t xml:space="preserve">116</t>
  </si>
  <si>
    <r>
      <rPr>
        <sz val="10"/>
        <rFont val="Noto Sans"/>
        <family val="2"/>
      </rPr>
      <t xml:space="preserve">潮安区道路交通风险隐患整治工程（省道</t>
    </r>
    <r>
      <rPr>
        <sz val="10"/>
        <rFont val="宋体"/>
        <family val="0"/>
        <charset val="134"/>
      </rPr>
      <t xml:space="preserve">S233</t>
    </r>
    <r>
      <rPr>
        <sz val="10"/>
        <rFont val="Noto Sans"/>
        <family val="2"/>
      </rPr>
      <t xml:space="preserve">线、</t>
    </r>
    <r>
      <rPr>
        <sz val="10"/>
        <rFont val="宋体"/>
        <family val="0"/>
        <charset val="134"/>
      </rPr>
      <t xml:space="preserve">S227</t>
    </r>
    <r>
      <rPr>
        <sz val="10"/>
        <rFont val="Noto Sans"/>
        <family val="2"/>
      </rPr>
      <t xml:space="preserve">线、县道</t>
    </r>
    <r>
      <rPr>
        <sz val="10"/>
        <rFont val="宋体"/>
        <family val="0"/>
        <charset val="134"/>
      </rPr>
      <t xml:space="preserve">X072</t>
    </r>
    <r>
      <rPr>
        <sz val="10"/>
        <rFont val="Noto Sans"/>
        <family val="2"/>
      </rPr>
      <t xml:space="preserve">文东线、</t>
    </r>
    <r>
      <rPr>
        <sz val="10"/>
        <rFont val="宋体"/>
        <family val="0"/>
        <charset val="134"/>
      </rPr>
      <t xml:space="preserve">X073</t>
    </r>
    <r>
      <rPr>
        <sz val="10"/>
        <rFont val="Noto Sans"/>
        <family val="2"/>
      </rPr>
      <t xml:space="preserve">意凤线、</t>
    </r>
    <r>
      <rPr>
        <sz val="10"/>
        <rFont val="宋体"/>
        <family val="0"/>
        <charset val="134"/>
      </rPr>
      <t xml:space="preserve">X075</t>
    </r>
    <r>
      <rPr>
        <sz val="10"/>
        <rFont val="Noto Sans"/>
        <family val="2"/>
      </rPr>
      <t xml:space="preserve">枫韩线、乡道</t>
    </r>
    <r>
      <rPr>
        <sz val="10"/>
        <rFont val="宋体"/>
        <family val="0"/>
        <charset val="134"/>
      </rPr>
      <t xml:space="preserve">X336</t>
    </r>
    <r>
      <rPr>
        <sz val="10"/>
        <rFont val="Noto Sans"/>
        <family val="2"/>
      </rPr>
      <t xml:space="preserve">伍小线）</t>
    </r>
  </si>
  <si>
    <t xml:space="preserve">117</t>
  </si>
  <si>
    <r>
      <rPr>
        <sz val="10"/>
        <rFont val="Noto Sans"/>
        <family val="2"/>
      </rPr>
      <t xml:space="preserve">潮安区</t>
    </r>
    <r>
      <rPr>
        <sz val="10"/>
        <rFont val="宋体"/>
        <family val="0"/>
        <charset val="134"/>
      </rPr>
      <t xml:space="preserve">X077</t>
    </r>
    <r>
      <rPr>
        <sz val="10"/>
        <rFont val="Noto Sans"/>
        <family val="2"/>
      </rPr>
      <t xml:space="preserve">东彩路交通整治工程</t>
    </r>
  </si>
  <si>
    <t xml:space="preserve">118</t>
  </si>
  <si>
    <t xml:space="preserve">潮安区江东镇西直路改建工程、潮安区江东镇堤坝路路面改建工程及潮安区江东镇南横二路路面改建工程</t>
  </si>
  <si>
    <t xml:space="preserve">江西聚源建设工程有限公司</t>
  </si>
  <si>
    <t xml:space="preserve">119</t>
  </si>
  <si>
    <t xml:space="preserve">潮安区安揭引韩水利管理处</t>
  </si>
  <si>
    <t xml:space="preserve">韩江粤东灌区续建配套与节水改造工程（安揭总干渠渠首工程）</t>
  </si>
  <si>
    <t xml:space="preserve">广东水电二局股份有限公司</t>
  </si>
  <si>
    <t xml:space="preserve">120</t>
  </si>
  <si>
    <t xml:space="preserve">改道潮汕公路（龙华路口至彩塘大寨路口）城区段铺设供水管道工程</t>
  </si>
  <si>
    <t xml:space="preserve">121</t>
  </si>
  <si>
    <t xml:space="preserve">潮安区东凤镇鳌头中学</t>
  </si>
  <si>
    <t xml:space="preserve">潮州市潮安区东凤镇鳌头中学宿舍楼、观礼台、礼堂、校门口地面、运动场旁空地等修缮工程</t>
  </si>
  <si>
    <t xml:space="preserve">中鑫溢嘉建设集团有限公司</t>
  </si>
  <si>
    <t xml:space="preserve">122</t>
  </si>
  <si>
    <r>
      <rPr>
        <sz val="10"/>
        <rFont val="Noto Sans"/>
        <family val="2"/>
      </rPr>
      <t xml:space="preserve">潮安区“四好农村路”第二批先行路和示范路工程赤凤镇土头</t>
    </r>
    <r>
      <rPr>
        <sz val="10"/>
        <rFont val="宋体"/>
        <family val="0"/>
        <charset val="134"/>
      </rPr>
      <t xml:space="preserve">~</t>
    </r>
    <r>
      <rPr>
        <sz val="10"/>
        <rFont val="Noto Sans"/>
        <family val="2"/>
      </rPr>
      <t xml:space="preserve">葵山村绿化提升工程、登塘镇景观提升工程及凤塘镇</t>
    </r>
    <r>
      <rPr>
        <sz val="10"/>
        <rFont val="宋体"/>
        <family val="0"/>
        <charset val="134"/>
      </rPr>
      <t xml:space="preserve">Y272</t>
    </r>
    <r>
      <rPr>
        <sz val="10"/>
        <rFont val="Noto Sans"/>
        <family val="2"/>
      </rPr>
      <t xml:space="preserve">书安路口</t>
    </r>
    <r>
      <rPr>
        <sz val="10"/>
        <rFont val="宋体"/>
        <family val="0"/>
        <charset val="134"/>
      </rPr>
      <t xml:space="preserve">-</t>
    </r>
    <r>
      <rPr>
        <sz val="10"/>
        <rFont val="Noto Sans"/>
        <family val="2"/>
      </rPr>
      <t xml:space="preserve">林兜路面改造工程</t>
    </r>
  </si>
  <si>
    <t xml:space="preserve">广西长顺建设工程有限责任公司</t>
  </si>
  <si>
    <t xml:space="preserve">123</t>
  </si>
  <si>
    <t xml:space="preserve">潮安区自来水公司固定取水口迁移工程</t>
  </si>
  <si>
    <t xml:space="preserve">建材广州工程勘测院有限公司、达濠市政建设有限公司、广东三凌市政建设有限公司</t>
  </si>
  <si>
    <t xml:space="preserve">124</t>
  </si>
  <si>
    <r>
      <rPr>
        <sz val="10"/>
        <rFont val="Noto Sans"/>
        <family val="2"/>
      </rPr>
      <t xml:space="preserve">沙溪镇</t>
    </r>
    <r>
      <rPr>
        <sz val="10"/>
        <rFont val="宋体"/>
        <family val="0"/>
        <charset val="134"/>
      </rPr>
      <t xml:space="preserve">2015</t>
    </r>
    <r>
      <rPr>
        <sz val="10"/>
        <rFont val="Noto Sans"/>
        <family val="2"/>
      </rPr>
      <t xml:space="preserve">年度高标准基本农田建设项目</t>
    </r>
  </si>
  <si>
    <t xml:space="preserve">甘肃省水利水电工程局有限责任公司</t>
  </si>
  <si>
    <t xml:space="preserve">125</t>
  </si>
  <si>
    <t xml:space="preserve">广东潮安经济开发区基础设施省级改造工程（含龙桥路贯通）详细勘察费</t>
  </si>
  <si>
    <t xml:space="preserve">核工业赣州工程勘察设计集团有限公司</t>
  </si>
  <si>
    <t xml:space="preserve">126</t>
  </si>
  <si>
    <t xml:space="preserve">潮州市潮安区面上水土保持工程（安揭干渠美化绿化）</t>
  </si>
  <si>
    <t xml:space="preserve">正潮建设工程有限公司</t>
  </si>
  <si>
    <t xml:space="preserve">127</t>
  </si>
  <si>
    <t xml:space="preserve">潮安区沙溪镇农业农村服务中心</t>
  </si>
  <si>
    <t xml:space="preserve">潮安区沙溪镇农村水系综合整治项目</t>
  </si>
  <si>
    <t xml:space="preserve">东莞市水电建筑安装工程有限公司</t>
  </si>
  <si>
    <t xml:space="preserve">128</t>
  </si>
  <si>
    <r>
      <rPr>
        <sz val="10"/>
        <rFont val="Noto Sans"/>
        <family val="2"/>
      </rPr>
      <t xml:space="preserve">潮州市潮安区浮洋镇</t>
    </r>
    <r>
      <rPr>
        <sz val="10"/>
        <rFont val="宋体"/>
        <family val="0"/>
        <charset val="134"/>
      </rPr>
      <t xml:space="preserve">2016</t>
    </r>
    <r>
      <rPr>
        <sz val="10"/>
        <rFont val="Noto Sans"/>
        <family val="2"/>
      </rPr>
      <t xml:space="preserve">年度高标准基本农田建设项目</t>
    </r>
  </si>
  <si>
    <t xml:space="preserve">梅州生态建设有限公司</t>
  </si>
  <si>
    <t xml:space="preserve">129</t>
  </si>
  <si>
    <t xml:space="preserve">广东省潮州市潮安区凤凰镇南溪村南桂堂边坡崩塌地质灾害治理工程</t>
  </si>
  <si>
    <t xml:space="preserve">广东广宇地质工程有限公司</t>
  </si>
  <si>
    <t xml:space="preserve">130</t>
  </si>
  <si>
    <t xml:space="preserve">广东省潮州市潮安区文祠镇李工坑村黄竹洋崩塌地质灾害治理工程</t>
  </si>
  <si>
    <t xml:space="preserve">131</t>
  </si>
  <si>
    <t xml:space="preserve">潮安区交通运输局</t>
  </si>
  <si>
    <t xml:space="preserve">潮州市池樟治超卸货场建设工程</t>
  </si>
  <si>
    <t xml:space="preserve">广州万博建筑工程有限公司</t>
  </si>
  <si>
    <t xml:space="preserve">132</t>
  </si>
  <si>
    <r>
      <rPr>
        <sz val="10"/>
        <rFont val="宋体"/>
        <family val="0"/>
        <charset val="134"/>
      </rPr>
      <t xml:space="preserve">2022</t>
    </r>
    <r>
      <rPr>
        <sz val="10"/>
        <rFont val="Noto Sans"/>
        <family val="2"/>
      </rPr>
      <t xml:space="preserve">年潮州市潮安区新造林抚育项目</t>
    </r>
  </si>
  <si>
    <t xml:space="preserve">133</t>
  </si>
  <si>
    <t xml:space="preserve">潮州市潮安区归湖镇创建生态宜居美丽乡村示范村项目（金光村、龙溪村、溪口村）勘察设计施工总承包</t>
  </si>
  <si>
    <t xml:space="preserve">惠州市华禹水利水电工程勘测设计有限公司、陕西省水利建筑工程局有限公司</t>
  </si>
  <si>
    <t xml:space="preserve">134</t>
  </si>
  <si>
    <t xml:space="preserve">潮安区宝山投资开发有限公司</t>
  </si>
  <si>
    <r>
      <rPr>
        <sz val="10"/>
        <rFont val="Noto Sans"/>
        <family val="2"/>
      </rPr>
      <t xml:space="preserve">东山湖现代产业园</t>
    </r>
    <r>
      <rPr>
        <sz val="10"/>
        <rFont val="宋体"/>
        <family val="0"/>
        <charset val="134"/>
      </rPr>
      <t xml:space="preserve">D21-03</t>
    </r>
    <r>
      <rPr>
        <sz val="10"/>
        <rFont val="Noto Sans"/>
        <family val="2"/>
      </rPr>
      <t xml:space="preserve">地块临时场地平整项目</t>
    </r>
  </si>
  <si>
    <t xml:space="preserve">135</t>
  </si>
  <si>
    <t xml:space="preserve">东凤镇东梅路东侧东四至东彩路段店招改造工程</t>
  </si>
  <si>
    <t xml:space="preserve">广东吉盛园林工程有限公司</t>
  </si>
  <si>
    <t xml:space="preserve">136</t>
  </si>
  <si>
    <t xml:space="preserve">揭阳市工程建设监理有限公司</t>
  </si>
  <si>
    <t xml:space="preserve">137</t>
  </si>
  <si>
    <r>
      <rPr>
        <sz val="10"/>
        <rFont val="Noto Sans"/>
        <family val="2"/>
      </rPr>
      <t xml:space="preserve">凤凰山天池</t>
    </r>
    <r>
      <rPr>
        <sz val="10"/>
        <rFont val="宋体"/>
        <family val="0"/>
        <charset val="134"/>
      </rPr>
      <t xml:space="preserve">3A</t>
    </r>
    <r>
      <rPr>
        <sz val="10"/>
        <rFont val="Noto Sans"/>
        <family val="2"/>
      </rPr>
      <t xml:space="preserve">级景区进区路沥青罩面工程</t>
    </r>
    <r>
      <rPr>
        <sz val="10"/>
        <rFont val="宋体"/>
        <family val="0"/>
        <charset val="134"/>
      </rPr>
      <t xml:space="preserve">-</t>
    </r>
    <r>
      <rPr>
        <sz val="10"/>
        <rFont val="Noto Sans"/>
        <family val="2"/>
      </rPr>
      <t xml:space="preserve">乌岽村道</t>
    </r>
  </si>
  <si>
    <t xml:space="preserve">广东春禄建设有限公司</t>
  </si>
  <si>
    <t xml:space="preserve">138</t>
  </si>
  <si>
    <r>
      <rPr>
        <sz val="10"/>
        <rFont val="Noto Sans"/>
        <family val="2"/>
      </rPr>
      <t xml:space="preserve">潮州市外环西路与省道</t>
    </r>
    <r>
      <rPr>
        <sz val="10"/>
        <rFont val="宋体"/>
        <family val="0"/>
        <charset val="134"/>
      </rPr>
      <t xml:space="preserve">S233</t>
    </r>
    <r>
      <rPr>
        <sz val="10"/>
        <rFont val="Noto Sans"/>
        <family val="2"/>
      </rPr>
      <t xml:space="preserve">线平交路口改造工程</t>
    </r>
  </si>
  <si>
    <t xml:space="preserve">广东建业建设工程管理有限公司</t>
  </si>
  <si>
    <t xml:space="preserve">139</t>
  </si>
  <si>
    <t xml:space="preserve">潮安区古巷镇乡村安全生命防护工程</t>
  </si>
  <si>
    <t xml:space="preserve">广东润亚建设有限公司、广东博心科教设备有限公司</t>
  </si>
  <si>
    <t xml:space="preserve">140</t>
  </si>
  <si>
    <t xml:space="preserve">潮州市潮安区东凤镇东凤生态芡实园基础设施建设及周边配套补短板项目初步设计费</t>
  </si>
  <si>
    <t xml:space="preserve">中水华创国际工程设计顾问有限公司</t>
  </si>
  <si>
    <t xml:space="preserve">141</t>
  </si>
  <si>
    <r>
      <rPr>
        <sz val="10"/>
        <rFont val="Noto Sans"/>
        <family val="2"/>
      </rPr>
      <t xml:space="preserve">潮安区</t>
    </r>
    <r>
      <rPr>
        <sz val="10"/>
        <rFont val="宋体"/>
        <family val="0"/>
        <charset val="134"/>
      </rPr>
      <t xml:space="preserve">92</t>
    </r>
    <r>
      <rPr>
        <sz val="10"/>
        <rFont val="Noto Sans"/>
        <family val="2"/>
      </rPr>
      <t xml:space="preserve">个创建生态宜居美丽乡村项目第三方技术评审费用</t>
    </r>
  </si>
  <si>
    <t xml:space="preserve">广东铭信工程项目管理有限公司潮州分公司</t>
  </si>
  <si>
    <t xml:space="preserve">142</t>
  </si>
  <si>
    <t xml:space="preserve">潮州市潮安区庵埠镇给水管网改造工程（勘察、初步设计费）</t>
  </si>
  <si>
    <t xml:space="preserve">建材广州工程勘测院有限公司、中国华西工程设计建设有限公司</t>
  </si>
  <si>
    <t xml:space="preserve">143</t>
  </si>
  <si>
    <t xml:space="preserve">潮安区浮洋镇刘厝经济联合社</t>
  </si>
  <si>
    <t xml:space="preserve">潮州市潮安区浮洋镇刘厝村人居环境整治及提升工程</t>
  </si>
  <si>
    <t xml:space="preserve">144</t>
  </si>
  <si>
    <t xml:space="preserve">潮安区登塘镇中心学校</t>
  </si>
  <si>
    <t xml:space="preserve">潮安区登塘镇田东初级中学新建教学楼、宿舍楼工程</t>
  </si>
  <si>
    <t xml:space="preserve">145</t>
  </si>
  <si>
    <r>
      <rPr>
        <sz val="10"/>
        <rFont val="Noto Sans"/>
        <family val="2"/>
      </rPr>
      <t xml:space="preserve">潮安区防护林工程</t>
    </r>
    <r>
      <rPr>
        <sz val="10"/>
        <rFont val="宋体"/>
        <family val="0"/>
        <charset val="134"/>
      </rPr>
      <t xml:space="preserve">2015</t>
    </r>
    <r>
      <rPr>
        <sz val="10"/>
        <rFont val="Noto Sans"/>
        <family val="2"/>
      </rPr>
      <t xml:space="preserve">年中央预算内投资项目</t>
    </r>
  </si>
  <si>
    <t xml:space="preserve">广东筑芝园林建设有限公司</t>
  </si>
  <si>
    <t xml:space="preserve">146</t>
  </si>
  <si>
    <t xml:space="preserve">潮安区彩塘镇中心学校</t>
  </si>
  <si>
    <t xml:space="preserve">潮州市潮安区彩塘镇中心幼儿园配套设施建设项目</t>
  </si>
  <si>
    <t xml:space="preserve">147</t>
  </si>
  <si>
    <t xml:space="preserve">广东省潮州市潮安区赤凤镇黄山坑村崩塌地质灾害治理工程</t>
  </si>
  <si>
    <t xml:space="preserve">148</t>
  </si>
  <si>
    <t xml:space="preserve">潮安城区新安大道（龙桥路至安南路）改造提升工程监理费</t>
  </si>
  <si>
    <t xml:space="preserve">深圳华粤城市建设工程设计有限公司</t>
  </si>
  <si>
    <t xml:space="preserve">149</t>
  </si>
  <si>
    <t xml:space="preserve">潮州市潮安区浮洋镇水厂扩容改造工程</t>
  </si>
  <si>
    <t xml:space="preserve">广东恒誉建设有限公司</t>
  </si>
  <si>
    <t xml:space="preserve">150</t>
  </si>
  <si>
    <r>
      <rPr>
        <sz val="10"/>
        <rFont val="Noto Sans"/>
        <family val="2"/>
      </rPr>
      <t xml:space="preserve">潮安区</t>
    </r>
    <r>
      <rPr>
        <sz val="10"/>
        <rFont val="宋体"/>
        <family val="0"/>
        <charset val="134"/>
      </rPr>
      <t xml:space="preserve">2018</t>
    </r>
    <r>
      <rPr>
        <sz val="10"/>
        <rFont val="Noto Sans"/>
        <family val="2"/>
      </rPr>
      <t xml:space="preserve">年归湖镇东明村桶坵、大印地质灾害搬迁与治理工程</t>
    </r>
  </si>
  <si>
    <t xml:space="preserve">151</t>
  </si>
  <si>
    <t xml:space="preserve">潮安区沙溪镇高厦一村民委员会</t>
  </si>
  <si>
    <t xml:space="preserve">潮州市潮安区沙溪镇高厦一村饮水安全巩固提升工程</t>
  </si>
  <si>
    <t xml:space="preserve">152</t>
  </si>
  <si>
    <t xml:space="preserve">潮州市潮安区文祠镇李工坑畲族村风貌提升工程</t>
  </si>
  <si>
    <t xml:space="preserve">153</t>
  </si>
  <si>
    <t xml:space="preserve">潮安区浮洋镇洪巷经济联合社</t>
  </si>
  <si>
    <t xml:space="preserve">潮州市潮安区浮洋镇镇区道路（广诚路）基础设施提升改造工程</t>
  </si>
  <si>
    <t xml:space="preserve">154</t>
  </si>
  <si>
    <t xml:space="preserve">广东质安工程建设管理有限公司</t>
  </si>
  <si>
    <t xml:space="preserve">155</t>
  </si>
  <si>
    <t xml:space="preserve">高铁潮汕站区站前南路及仁沙路路面临时贯通黑底化工程</t>
  </si>
  <si>
    <t xml:space="preserve">156</t>
  </si>
  <si>
    <t xml:space="preserve">潮州市潮安区沙溪镇玉湖、仁里、程畔村连片撂荒耕地整治提升工程</t>
  </si>
  <si>
    <t xml:space="preserve">盛玖建设集团有限公司</t>
  </si>
  <si>
    <t xml:space="preserve">157</t>
  </si>
  <si>
    <t xml:space="preserve">潮安区行政文体综合街区改造工程初步设计</t>
  </si>
  <si>
    <t xml:space="preserve">广东省交通规划设计研究院集团股份有限公司</t>
  </si>
  <si>
    <t xml:space="preserve">158</t>
  </si>
  <si>
    <t xml:space="preserve">潮安区西山溪（田东段）治理工程</t>
  </si>
  <si>
    <t xml:space="preserve">159</t>
  </si>
  <si>
    <r>
      <rPr>
        <sz val="10"/>
        <rFont val="Noto Sans"/>
        <family val="2"/>
      </rPr>
      <t xml:space="preserve">潮州市潮安区区属路灯设施维护管养服务工程（</t>
    </r>
    <r>
      <rPr>
        <sz val="10"/>
        <rFont val="宋体"/>
        <family val="0"/>
        <charset val="134"/>
      </rPr>
      <t xml:space="preserve">2019-2020</t>
    </r>
    <r>
      <rPr>
        <sz val="10"/>
        <rFont val="Noto Sans"/>
        <family val="2"/>
      </rPr>
      <t xml:space="preserve">年）</t>
    </r>
  </si>
  <si>
    <t xml:space="preserve">广东勋明节能科技有限公司</t>
  </si>
  <si>
    <t xml:space="preserve">160</t>
  </si>
  <si>
    <t xml:space="preserve">潮安区涉铁改线上跨桥桥头跳车处治工程（安北路、星新路、龙鹳南路）</t>
  </si>
  <si>
    <t xml:space="preserve">广东名大集团有限公司</t>
  </si>
  <si>
    <t xml:space="preserve">161</t>
  </si>
  <si>
    <t xml:space="preserve">城区部分市政道路局部受损路面及人行道修复提升项目</t>
  </si>
  <si>
    <t xml:space="preserve">162</t>
  </si>
  <si>
    <t xml:space="preserve">潮安区凤凰文祠茶旅走廊农村生活污水整治工程（文祠片区）（初步设计费、地形图测量费、管线探测费、勘察费）</t>
  </si>
  <si>
    <t xml:space="preserve">齐创设计有限公司、汕头市轩诚工程勘察设计有限公司、核工业赣州工程勘察设计集团有限公司、湖南省地质勘探院有限公司</t>
  </si>
  <si>
    <t xml:space="preserve">163</t>
  </si>
  <si>
    <t xml:space="preserve">潮安区消除生活污水处理空白区建设工程（内洋南总干渠流域）项目水土保持方案编制费</t>
  </si>
  <si>
    <t xml:space="preserve">广东粤江水保生态工程咨询有限公司</t>
  </si>
  <si>
    <t xml:space="preserve">164</t>
  </si>
  <si>
    <t xml:space="preserve">潮安区生物多样性保护中心</t>
  </si>
  <si>
    <r>
      <rPr>
        <sz val="10"/>
        <rFont val="Noto Sans"/>
        <family val="2"/>
      </rPr>
      <t xml:space="preserve">潮州市潮安区</t>
    </r>
    <r>
      <rPr>
        <sz val="10"/>
        <rFont val="宋体"/>
        <family val="0"/>
        <charset val="134"/>
      </rPr>
      <t xml:space="preserve">2022</t>
    </r>
    <r>
      <rPr>
        <sz val="10"/>
        <rFont val="Noto Sans"/>
        <family val="2"/>
      </rPr>
      <t xml:space="preserve">年松材线虫病防控项目</t>
    </r>
  </si>
  <si>
    <t xml:space="preserve">165</t>
  </si>
  <si>
    <t xml:space="preserve">潮安区凤凰文祠茶旅走廊农村生活污水整治工程（凤凰片区）前期费</t>
  </si>
  <si>
    <t xml:space="preserve">深圳华粤城市建设工程设计有限公司，核工业赣州工程勘察设计集团有限公司，建材广州勘测院有限公司，汕头市轩诚工程勘察设计有限公司</t>
  </si>
  <si>
    <t xml:space="preserve">166</t>
  </si>
  <si>
    <t xml:space="preserve">潮安区地养公路桥梁检测工程一期（大、中桥）</t>
  </si>
  <si>
    <t xml:space="preserve">167</t>
  </si>
  <si>
    <t xml:space="preserve">潮安区浮洋镇花宫经济联合社</t>
  </si>
  <si>
    <t xml:space="preserve">潮州市潮安区浮洋镇花宫村人居环境整治及提升工程</t>
  </si>
  <si>
    <t xml:space="preserve">广东东晖工程有限公司</t>
  </si>
  <si>
    <t xml:space="preserve">168</t>
  </si>
  <si>
    <r>
      <rPr>
        <sz val="10"/>
        <rFont val="Noto Sans"/>
        <family val="2"/>
      </rPr>
      <t xml:space="preserve">潮州市潮安区凤凰镇</t>
    </r>
    <r>
      <rPr>
        <sz val="10"/>
        <rFont val="宋体"/>
        <family val="0"/>
        <charset val="134"/>
      </rPr>
      <t xml:space="preserve">2015</t>
    </r>
    <r>
      <rPr>
        <sz val="10"/>
        <rFont val="Noto Sans"/>
        <family val="2"/>
      </rPr>
      <t xml:space="preserve">年度高标准基本农田建设项目</t>
    </r>
  </si>
  <si>
    <t xml:space="preserve">广东聚晟建设工程有限公司</t>
  </si>
  <si>
    <t xml:space="preserve">169</t>
  </si>
  <si>
    <r>
      <rPr>
        <sz val="10"/>
        <rFont val="Noto Sans"/>
        <family val="2"/>
      </rPr>
      <t xml:space="preserve">省道</t>
    </r>
    <r>
      <rPr>
        <sz val="10"/>
        <rFont val="宋体"/>
        <family val="0"/>
        <charset val="134"/>
      </rPr>
      <t xml:space="preserve">S335</t>
    </r>
    <r>
      <rPr>
        <sz val="10"/>
        <rFont val="Noto Sans"/>
        <family val="2"/>
      </rPr>
      <t xml:space="preserve">樟公线至高铁潮汕站连接道路新建工程相关费用</t>
    </r>
  </si>
  <si>
    <t xml:space="preserve">广东省交通规划设计研究院集团股份有限公司、广东联发工程咨询有限公司、广东逸华交通工程监测有限公司、太科技术有限公司</t>
  </si>
  <si>
    <t xml:space="preserve">170</t>
  </si>
  <si>
    <t xml:space="preserve">归湖镇山犁村村容村貌提升项目</t>
  </si>
  <si>
    <t xml:space="preserve">广东九潮建设有限公司</t>
  </si>
  <si>
    <t xml:space="preserve">171</t>
  </si>
  <si>
    <t xml:space="preserve">潮安区登塘镇农业农村服务中心</t>
  </si>
  <si>
    <t xml:space="preserve">潮州市潮安区登塘镇南渠水库标准化建设工程</t>
  </si>
  <si>
    <t xml:space="preserve">172</t>
  </si>
  <si>
    <t xml:space="preserve">潮安区水务工程建设管理中心</t>
  </si>
  <si>
    <t xml:space="preserve">潮州市潮安区修复东凤引韩圆涵供水建设工程</t>
  </si>
  <si>
    <r>
      <rPr>
        <b val="true"/>
        <sz val="14"/>
        <rFont val="宋体"/>
        <family val="0"/>
        <charset val="134"/>
      </rPr>
      <t xml:space="preserve">2022</t>
    </r>
    <r>
      <rPr>
        <b val="true"/>
        <sz val="14"/>
        <rFont val="Noto Sans"/>
        <family val="2"/>
      </rPr>
      <t xml:space="preserve">年潮安区政府投资项目</t>
    </r>
    <r>
      <rPr>
        <b val="true"/>
        <sz val="14"/>
        <color rgb="FFFF0000"/>
        <rFont val="Noto Sans"/>
        <family val="2"/>
      </rPr>
      <t xml:space="preserve">预算</t>
    </r>
    <r>
      <rPr>
        <b val="true"/>
        <sz val="14"/>
        <rFont val="Noto Sans"/>
        <family val="2"/>
      </rPr>
      <t xml:space="preserve">审核汇总表                         单位</t>
    </r>
    <r>
      <rPr>
        <b val="true"/>
        <sz val="14"/>
        <rFont val="宋体"/>
        <family val="0"/>
        <charset val="134"/>
      </rPr>
      <t xml:space="preserve">:</t>
    </r>
    <r>
      <rPr>
        <b val="true"/>
        <sz val="14"/>
        <rFont val="Noto Sans"/>
        <family val="2"/>
      </rPr>
      <t xml:space="preserve">元</t>
    </r>
  </si>
  <si>
    <t xml:space="preserve">潮州市潮安区沙溪镇人民政府机关院内办公楼修缮工程</t>
  </si>
  <si>
    <t xml:space="preserve">大岭山扩园配套主干道（古登路）新建工程</t>
  </si>
  <si>
    <r>
      <rPr>
        <sz val="10"/>
        <rFont val="Noto Sans"/>
        <family val="2"/>
      </rPr>
      <t xml:space="preserve">潮安区</t>
    </r>
    <r>
      <rPr>
        <sz val="10"/>
        <rFont val="宋体"/>
        <family val="0"/>
        <charset val="134"/>
      </rPr>
      <t xml:space="preserve">2021</t>
    </r>
    <r>
      <rPr>
        <sz val="10"/>
        <rFont val="Noto Sans"/>
        <family val="2"/>
      </rPr>
      <t xml:space="preserve">年创森绿化建设项目</t>
    </r>
  </si>
  <si>
    <t xml:space="preserve">潮安区西总干渠流域生活污水治理示范片水土保持方案编制费</t>
  </si>
  <si>
    <t xml:space="preserve">潮安区凤凰镇茶旅生态走廊建设项目（下埔村、凤光村、凤北村、南坑村）综合提升工程独立费</t>
  </si>
  <si>
    <t xml:space="preserve">潮安区卫生健康局</t>
  </si>
  <si>
    <t xml:space="preserve">潮州市潮安区中医医院扩建项目（含传染病区）工程前期费</t>
  </si>
  <si>
    <t xml:space="preserve">潮安区消除生活污水处理空白区建设工程（内洋南总干渠流域）项目施工图审查费用</t>
  </si>
  <si>
    <r>
      <rPr>
        <sz val="10"/>
        <rFont val="宋体"/>
        <family val="0"/>
        <charset val="134"/>
      </rPr>
      <t xml:space="preserve">2020</t>
    </r>
    <r>
      <rPr>
        <sz val="10"/>
        <rFont val="Noto Sans"/>
        <family val="2"/>
      </rPr>
      <t xml:space="preserve">年度潮州市潮安区江东镇谢渡村垦造水田项目</t>
    </r>
  </si>
  <si>
    <t xml:space="preserve">广东潮安凤凰山省级自然保护区管理处</t>
  </si>
  <si>
    <t xml:space="preserve">广东潮安凤凰山省级自然保护区科研宣教中心建设项目</t>
  </si>
  <si>
    <t xml:space="preserve">潮安区森林病虫害防治站</t>
  </si>
  <si>
    <r>
      <rPr>
        <sz val="10"/>
        <rFont val="Noto Sans"/>
        <family val="2"/>
      </rPr>
      <t xml:space="preserve">潮安区</t>
    </r>
    <r>
      <rPr>
        <sz val="10"/>
        <rFont val="宋体"/>
        <family val="0"/>
        <charset val="134"/>
      </rPr>
      <t xml:space="preserve">92</t>
    </r>
    <r>
      <rPr>
        <sz val="10"/>
        <rFont val="Noto Sans"/>
        <family val="2"/>
      </rPr>
      <t xml:space="preserve">个创建生态宜居美丽乡村项目初步设计及概算审核第三方审核费用</t>
    </r>
  </si>
  <si>
    <t xml:space="preserve">潮安区庵埠华侨医院（潮安区第二人民医院）</t>
  </si>
  <si>
    <t xml:space="preserve">潮州市潮安区第二人民医院住院部附属楼工程设计费</t>
  </si>
  <si>
    <t xml:space="preserve">潮安区彩塘镇仙华路道路安全整治工程</t>
  </si>
  <si>
    <t xml:space="preserve">潮安区金石镇金和路、镜鸿路道路交通安全整治工程</t>
  </si>
  <si>
    <t xml:space="preserve">潮安区娘坑水库维修养护及水库水雨情测报和安全监测设施完善项目</t>
  </si>
  <si>
    <t xml:space="preserve">潮安区龙湖鹳巢一经济联合社</t>
  </si>
  <si>
    <t xml:space="preserve">潮安区龙湖镇鹳巢一村村庄风貌提升试点项目</t>
  </si>
  <si>
    <t xml:space="preserve">潮州市潮安区古巷镇自来水厂进水管迁改工程</t>
  </si>
  <si>
    <t xml:space="preserve">潮州市潮安区凤凰镇南溪村南桂堂边坡崩塌地质灾害治理工程</t>
  </si>
  <si>
    <t xml:space="preserve">潮州市潮安区沙溪镇自来水供水管网改造提升建设项目勘察费</t>
  </si>
  <si>
    <t xml:space="preserve">潮安区万峰林场道路水毁修复工程</t>
  </si>
  <si>
    <t xml:space="preserve">潮州市潮安区沙溪镇农村基础设施改造提升项目勘察、初步设计费</t>
  </si>
  <si>
    <t xml:space="preserve">城区全民健身园改造提升项目</t>
  </si>
  <si>
    <t xml:space="preserve">潮州市潮安区彩塘镇金东村、院前村、和平村、龙吉美村、东寨村、东里村生态宜居美丽乡村建设项目（测量、初步设计费）</t>
  </si>
  <si>
    <t xml:space="preserve">潮州市潮安区沙溪镇前陇一村、上西林村、内池村、沙溪一村、玉湖村生态宜居美丽乡村建设项目勘察、初步设计费</t>
  </si>
  <si>
    <t xml:space="preserve">潮安区信和开发建设有限公司</t>
  </si>
  <si>
    <t xml:space="preserve">大岭山产业园基础设施建设项目工程保险费</t>
  </si>
  <si>
    <r>
      <rPr>
        <sz val="10"/>
        <rFont val="Noto Sans"/>
        <family val="2"/>
      </rPr>
      <t xml:space="preserve">潮州市潮安区</t>
    </r>
    <r>
      <rPr>
        <sz val="10"/>
        <rFont val="宋体"/>
        <family val="0"/>
        <charset val="134"/>
      </rPr>
      <t xml:space="preserve">2018</t>
    </r>
    <r>
      <rPr>
        <sz val="10"/>
        <rFont val="Noto Sans"/>
        <family val="2"/>
      </rPr>
      <t xml:space="preserve">年归湖镇东明村桶坵、大印地质灾害搬迁与治理工程</t>
    </r>
  </si>
  <si>
    <t xml:space="preserve">潮州市广牧农业科技有限公司种猪养殖产业园裸露山体治理工程（一期项目）</t>
  </si>
  <si>
    <t xml:space="preserve">潮安区万峰林场卫生所</t>
  </si>
  <si>
    <t xml:space="preserve">潮州市潮安区万峰林场卫生所重建工程</t>
  </si>
  <si>
    <t xml:space="preserve">韩江南北堤潮安管理处</t>
  </si>
  <si>
    <t xml:space="preserve">南堤潮安段（田头何至龙湖古寨）管养项目</t>
  </si>
  <si>
    <t xml:space="preserve">潮州市潮安区公路事务中心浮洋养护中心大门、围墙、消防池等配套设施重建改造工程</t>
  </si>
  <si>
    <t xml:space="preserve">庵埠镇亨利北路改造提升工程</t>
  </si>
  <si>
    <t xml:space="preserve">潮州市潮安区东山湖现代产业园区配套基础设施沙溪镇配套道路升级改造工程（沙刘线升级改造工程）</t>
  </si>
  <si>
    <t xml:space="preserve">潮州市潮安区东山湖现代产业园区配套基础设施沙溪镇配套道路升级改造工程（镜鸿路升级改造工程）</t>
  </si>
  <si>
    <t xml:space="preserve">潮州市潮安区东山湖现代产业园区配套基础设施沙溪镇配套道路升级改造工程（金贾线升级改造工程）</t>
  </si>
  <si>
    <t xml:space="preserve">潮安区凤凰镇茶旅生态走廊建设项目（下埔村、凤光村、凤北村、南坑村综合提升工程）监理费</t>
  </si>
  <si>
    <t xml:space="preserve">潮安区西总干渠流域生活污水治理示范片项目监理费</t>
  </si>
  <si>
    <t xml:space="preserve">潮州市潮安区庵埠镇给水管网改造工程勘察及初步设计费</t>
  </si>
  <si>
    <t xml:space="preserve">潮安区庵埠镇农村基础设施改造提升项目</t>
  </si>
  <si>
    <t xml:space="preserve">潮安城区新安大道（龙桥路至安南路）改造提升工程</t>
  </si>
  <si>
    <t xml:space="preserve">潮州市潮安区登塘镇内涝片区排涝工程（一期）</t>
  </si>
  <si>
    <t xml:space="preserve">庵埠广场改造配套提升工程勘察及初步设计费</t>
  </si>
  <si>
    <t xml:space="preserve">潮安区金石镇全域水系综合整治及水环境生态修复工程（设计、勘察、测量）</t>
  </si>
  <si>
    <t xml:space="preserve">潮安区金石镇全域基础设施补短板建设项目（初步设计费、勘察费）</t>
  </si>
  <si>
    <t xml:space="preserve">潮州市潮安区彩塘镇（金砂片、华美片）农村生活污水管网扩延项目勘察及初步设计费</t>
  </si>
  <si>
    <t xml:space="preserve">潮州市潮安区浮洋镇仙庭小学教学楼及配套设施等修缮工程</t>
  </si>
  <si>
    <t xml:space="preserve">广梅汕铁路潮安站站前广场配套工程勘察、设计费</t>
  </si>
  <si>
    <r>
      <rPr>
        <sz val="10"/>
        <rFont val="宋体"/>
        <family val="0"/>
        <charset val="134"/>
      </rPr>
      <t xml:space="preserve">2022</t>
    </r>
    <r>
      <rPr>
        <sz val="10"/>
        <rFont val="Noto Sans"/>
        <family val="2"/>
      </rPr>
      <t xml:space="preserve">年潮州市潮安区高质量水源林建设项目</t>
    </r>
  </si>
  <si>
    <r>
      <rPr>
        <sz val="10"/>
        <rFont val="Noto Sans"/>
        <family val="2"/>
      </rPr>
      <t xml:space="preserve">省道</t>
    </r>
    <r>
      <rPr>
        <sz val="10"/>
        <rFont val="宋体"/>
        <family val="0"/>
        <charset val="134"/>
      </rPr>
      <t xml:space="preserve">S231</t>
    </r>
    <r>
      <rPr>
        <sz val="10"/>
        <rFont val="Noto Sans"/>
        <family val="2"/>
      </rPr>
      <t xml:space="preserve">线凤凰至文祠段绿化风貌提升工程</t>
    </r>
  </si>
  <si>
    <t xml:space="preserve">潮州市潮安区金石镇古楼一村、古楼二村、潘厝村、上官路村、翁厝村生态宜居美丽乡村建设项目（监理费、勘察费、水土保持专项费用）</t>
  </si>
  <si>
    <t xml:space="preserve">潮安区实验学校</t>
  </si>
  <si>
    <t xml:space="preserve">潮州市潮安区浮洋镇实验学校新建教学楼项目</t>
  </si>
  <si>
    <t xml:space="preserve">潮安区自来水公司固定取水口迁移工程（设计、勘察、监理费）</t>
  </si>
  <si>
    <t xml:space="preserve">潮州市潮安区龙湖镇鹳巢一村、鹳巢二村、鹳巢三村、东升村、塘东村生态宜居美丽乡村建设项目工程监理费、水土保持专项费</t>
  </si>
  <si>
    <t xml:space="preserve">潮安区部分路段路灯新增及残旧灯源更换项目</t>
  </si>
  <si>
    <t xml:space="preserve">潮州市潮安区凤塘产业园区基础设施建设项目初步设计费、勘察费</t>
  </si>
  <si>
    <t xml:space="preserve">潮安区归湖镇金光村民委员会</t>
  </si>
  <si>
    <t xml:space="preserve">潮安区归湖镇金光村村庄风貌提升试点项目</t>
  </si>
  <si>
    <t xml:space="preserve">潮州市安揭、东凤两大灌区连通工程（可行性研究报告勘察费及编制费）</t>
  </si>
  <si>
    <t xml:space="preserve">潮安区消除生活污水处理空白区建设工程（韩江流域）勘察及设计费</t>
  </si>
  <si>
    <t xml:space="preserve">潮州市潮安区凤塘镇东门村、浮岗村、盛户村、湖美村、洪巷村、东和村生态宜居美丽乡村建设项目监理费</t>
  </si>
  <si>
    <t xml:space="preserve">潮州市潮安区枫江流域生活污水处理设施应急截污项目设计施工总承包</t>
  </si>
  <si>
    <t xml:space="preserve">潮州市潮安区地方公路站</t>
  </si>
  <si>
    <t xml:space="preserve">潮州市潮安区彩塘镇金东村、院前村、和平村、龙吉美村、东寨村、东里村生态宜居美丽乡村建设项目监理费</t>
  </si>
  <si>
    <t xml:space="preserve">潮安区公路事务中心管养国省道“一清一灯一带”和“平安村口”整治工程</t>
  </si>
  <si>
    <t xml:space="preserve">潮州市潮安区归湖镇人民政府</t>
  </si>
  <si>
    <t xml:space="preserve">潮州市潮安区归湖镇生态宜居美丽乡村示范镇连片连线打造建设项目（勘察、设计、建安费总承包）</t>
  </si>
  <si>
    <t xml:space="preserve">潮安区庵埠镇农村基础设施改造提升项目设计费</t>
  </si>
  <si>
    <t xml:space="preserve">潮安区庵埠镇农村基础设施改造提升项目勘察测量费</t>
  </si>
  <si>
    <t xml:space="preserve">潮安区地养公路桥梁检测工程二期（小桥）</t>
  </si>
  <si>
    <t xml:space="preserve">潮安区内关河黑臭水体整治截污效果巩固和提升改造项目</t>
  </si>
  <si>
    <t xml:space="preserve">东山湖现代产业园市政工程景观提升项目</t>
  </si>
  <si>
    <t xml:space="preserve">潮安区归湖中心卫生院</t>
  </si>
  <si>
    <t xml:space="preserve">潮州市潮安区归湖中心卫生院服务能力提升工程</t>
  </si>
  <si>
    <r>
      <rPr>
        <sz val="10"/>
        <rFont val="Noto Sans"/>
        <family val="2"/>
      </rPr>
      <t xml:space="preserve">国道</t>
    </r>
    <r>
      <rPr>
        <sz val="10"/>
        <rFont val="宋体"/>
        <family val="0"/>
        <charset val="134"/>
      </rPr>
      <t xml:space="preserve">G355</t>
    </r>
    <r>
      <rPr>
        <sz val="10"/>
        <rFont val="Noto Sans"/>
        <family val="2"/>
      </rPr>
      <t xml:space="preserve">线潮安福南至丰顺交界路段路面改造工程</t>
    </r>
  </si>
  <si>
    <t xml:space="preserve">潮汕公路龙湖段整治提升工程电力设施迁改工程</t>
  </si>
  <si>
    <t xml:space="preserve">庵埠镇农村生活污水管网扩延二期建设工程勘察设计费</t>
  </si>
  <si>
    <t xml:space="preserve">潮州市潮安区彩塘镇（金砂片、华美片）农村生活污水管网扩延项目施工阶段全过程造价控制咨询服务费</t>
  </si>
  <si>
    <t xml:space="preserve">潮州市潮安区东凤镇东凤二村、东凤三村、大巷村、德修村生态宜居美丽乡村建设项目</t>
  </si>
  <si>
    <t xml:space="preserve">潮州市潮安区东凤镇鳌头中学</t>
  </si>
  <si>
    <t xml:space="preserve">潮州市潮安区登塘镇内涝片区排涝工程（二期）</t>
  </si>
  <si>
    <t xml:space="preserve">潮州市潮安区公路事务中心</t>
  </si>
  <si>
    <r>
      <rPr>
        <sz val="10"/>
        <rFont val="Noto Sans"/>
        <family val="2"/>
      </rPr>
      <t xml:space="preserve">省道</t>
    </r>
    <r>
      <rPr>
        <sz val="10"/>
        <rFont val="宋体"/>
        <family val="0"/>
        <charset val="134"/>
      </rPr>
      <t xml:space="preserve">S233</t>
    </r>
    <r>
      <rPr>
        <sz val="10"/>
        <rFont val="Noto Sans"/>
        <family val="2"/>
      </rPr>
      <t xml:space="preserve">线凤塘至枫溪段改线（如意路延长线）工程（一期）勘察费和设计费</t>
    </r>
  </si>
  <si>
    <t xml:space="preserve">潮州市潮安区“四好农村路”第三批先行路和示范路工程（凤塘镇、浮洋镇）前期工作费</t>
  </si>
  <si>
    <t xml:space="preserve">潮州市潮安区“四好农村路”第三批先行路和示范路工程（沙溪镇、金石镇、彩东公路、东梅路）前期工作费</t>
  </si>
  <si>
    <t xml:space="preserve">潮州市公安局潮安分局</t>
  </si>
  <si>
    <t xml:space="preserve">潮安区看守所改扩建业务用房建设项目设计费</t>
  </si>
  <si>
    <t xml:space="preserve">潮州市潮安区登塘镇人民政府</t>
  </si>
  <si>
    <r>
      <rPr>
        <sz val="10"/>
        <rFont val="Noto Sans"/>
        <family val="2"/>
      </rPr>
      <t xml:space="preserve">大岭山产业园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片区配套提升改造项目（道路）三期设计费（含概算、预算编制费）</t>
    </r>
  </si>
  <si>
    <t xml:space="preserve">潮州市潮安区政府项目建设中心</t>
  </si>
  <si>
    <t xml:space="preserve">潮州市潮安区凤塘产业园区基础设施建设项目水土保持方案编制、检测、验收费用</t>
  </si>
  <si>
    <t xml:space="preserve">潮州市潮安区古巷镇供水设施及管网改造提升工程</t>
  </si>
  <si>
    <t xml:space="preserve">潮州市潮安区浮洋镇农村供水改造提升工程初步设计费、工程勘察费、工程测量费</t>
  </si>
  <si>
    <t xml:space="preserve">潮安区金石镇铁路片区道路连通工程</t>
  </si>
  <si>
    <t xml:space="preserve">潮州市潮安区普速铁路浮洋镇区域路段加固工程</t>
  </si>
  <si>
    <t xml:space="preserve">潮州市城区饮用水应急水源及潮安区第三水厂工程（检验监测）项目</t>
  </si>
  <si>
    <t xml:space="preserve">潮安区农村公路安全生命防护工程（归湖镇、文祠镇、赤凤镇、凤凰镇）</t>
  </si>
  <si>
    <t xml:space="preserve">潮州市潮安区江东镇中庄村府前路、二线街污水管道改造工程</t>
  </si>
  <si>
    <t xml:space="preserve">凤凰镇先烈路沿街风貌改造提升工程</t>
  </si>
  <si>
    <t xml:space="preserve">潮安区金石镇老镇区排污管道建设工程</t>
  </si>
  <si>
    <t xml:space="preserve">广东省潮州市潮安区凤凰镇南溪村回香楼边坡崩塌地质灾害治理工程</t>
  </si>
  <si>
    <r>
      <rPr>
        <sz val="10"/>
        <rFont val="Noto Sans"/>
        <family val="2"/>
      </rPr>
      <t xml:space="preserve">凤凰山天池</t>
    </r>
    <r>
      <rPr>
        <sz val="10"/>
        <rFont val="宋体"/>
        <family val="0"/>
        <charset val="134"/>
      </rPr>
      <t xml:space="preserve">3A</t>
    </r>
    <r>
      <rPr>
        <sz val="10"/>
        <rFont val="Noto Sans"/>
        <family val="2"/>
      </rPr>
      <t xml:space="preserve">级景区进区路沥青罩面工程</t>
    </r>
    <r>
      <rPr>
        <sz val="10"/>
        <rFont val="宋体"/>
        <family val="0"/>
        <charset val="134"/>
      </rPr>
      <t xml:space="preserve">-</t>
    </r>
    <r>
      <rPr>
        <sz val="10"/>
        <rFont val="Noto Sans"/>
        <family val="2"/>
      </rPr>
      <t xml:space="preserve">乌岽村道项目</t>
    </r>
  </si>
  <si>
    <t xml:space="preserve">潮安区浮洋镇镇区道路（广诚路）基础设施提升改造工程</t>
  </si>
  <si>
    <t xml:space="preserve">潮州市潮安区沙溪镇农村基础设施改造提升项目监理费</t>
  </si>
  <si>
    <t xml:space="preserve">潮安区实验学校科技楼底层地台沉降等校内修缮工程</t>
  </si>
  <si>
    <t xml:space="preserve">潮安区古巷镇古水路等三条主干道拓宽改造提升工程（监理费）</t>
  </si>
  <si>
    <t xml:space="preserve">潮安区西总干渠流域生活污水治理示范项目施工图预算编制费</t>
  </si>
  <si>
    <t xml:space="preserve">潮州市潮安区东山湖现代产业园区配套基础设施沙溪镇配套道路升级改造工程（沙刘线升级改造工程）电力迁改工程</t>
  </si>
  <si>
    <t xml:space="preserve">潮州市潮安区东山湖现代产业园区配套基础设施沙溪镇配套道路升级改造工程（镜鸿路升级改造工程）电力迁改工程</t>
  </si>
  <si>
    <t xml:space="preserve">潮州市潮安区东山湖现代产业园区配套基础设施沙溪镇配套道路升级改造工程（金贾线升级改造工程）电力迁改工程</t>
  </si>
  <si>
    <t xml:space="preserve">大岭山产业园扩园配套主干道（古登路）新建工程水土保持费</t>
  </si>
  <si>
    <r>
      <rPr>
        <sz val="10"/>
        <rFont val="Noto Sans"/>
        <family val="2"/>
      </rPr>
      <t xml:space="preserve">潮安区县道</t>
    </r>
    <r>
      <rPr>
        <sz val="10"/>
        <rFont val="宋体"/>
        <family val="0"/>
        <charset val="134"/>
      </rPr>
      <t xml:space="preserve">X073</t>
    </r>
    <r>
      <rPr>
        <sz val="10"/>
        <rFont val="Noto Sans"/>
        <family val="2"/>
      </rPr>
      <t xml:space="preserve">意凤线归湖段改建工程水土保持费</t>
    </r>
  </si>
  <si>
    <t xml:space="preserve">广梅汕铁路潮安站站前广场配套工程水土保持方案编制、监测、验收费用</t>
  </si>
  <si>
    <t xml:space="preserve">潮安区凤凰文祠茶旅走廊农村生活污水整治工程（凤凰片区）初步设计费、勘察费</t>
  </si>
  <si>
    <t xml:space="preserve">潮安区古巷镇古水路等三条主干道拓宽改造提升工程（勘察、初步设计费）</t>
  </si>
  <si>
    <t xml:space="preserve">潮安区浮洋镇深洋村整村搬迁安置项目</t>
  </si>
  <si>
    <t xml:space="preserve">潮州市潮安区凤塘镇新西和水库降等工程</t>
  </si>
  <si>
    <t xml:space="preserve">潮州市潮安区龙湖镇龙中路沿街外立面提升工程</t>
  </si>
  <si>
    <t xml:space="preserve">潮安区凤凰文祠茶旅走廊农村生活污水整治工程（文祠片区）监理费</t>
  </si>
  <si>
    <r>
      <rPr>
        <sz val="10"/>
        <rFont val="Noto Sans"/>
        <family val="2"/>
      </rPr>
      <t xml:space="preserve">省道</t>
    </r>
    <r>
      <rPr>
        <sz val="10"/>
        <rFont val="宋体"/>
        <family val="0"/>
        <charset val="134"/>
      </rPr>
      <t xml:space="preserve">S505</t>
    </r>
    <r>
      <rPr>
        <sz val="10"/>
        <rFont val="Noto Sans"/>
        <family val="2"/>
      </rPr>
      <t xml:space="preserve">线龙湖段（龙鹳北路）路面改造提升工程</t>
    </r>
  </si>
  <si>
    <t xml:space="preserve">潮安区凤凰镇乌岽村民委员会</t>
  </si>
  <si>
    <t xml:space="preserve">潮州市潮安区凤凰镇乌岽村集中供水工程</t>
  </si>
  <si>
    <t xml:space="preserve">潮安区龙湖镇上阁洲二经济联合社</t>
  </si>
  <si>
    <r>
      <rPr>
        <sz val="10"/>
        <rFont val="宋体"/>
        <family val="0"/>
        <charset val="134"/>
      </rPr>
      <t xml:space="preserve">2022</t>
    </r>
    <r>
      <rPr>
        <sz val="10"/>
        <rFont val="Noto Sans"/>
        <family val="2"/>
      </rPr>
      <t xml:space="preserve">年度潮安区龙湖镇阁洲马铃薯种植基地建设项目</t>
    </r>
  </si>
  <si>
    <t xml:space="preserve">潮州市潮安区沙溪镇高厦一村连片撂荒耕地整治提升工程</t>
  </si>
  <si>
    <t xml:space="preserve">潮汕站站南广场临时风雨连廊建设工程</t>
  </si>
  <si>
    <t xml:space="preserve">潮安区凤塘镇大埕村民委员会</t>
  </si>
  <si>
    <t xml:space="preserve">潮州市潮安区凤塘镇大埕村人居环境提升项目</t>
  </si>
  <si>
    <t xml:space="preserve">潮安区浮洋中心卫生院</t>
  </si>
  <si>
    <t xml:space="preserve">潮安区方舱实验室项目</t>
  </si>
  <si>
    <t xml:space="preserve">潮安区归湖镇龙溪村民委员会</t>
  </si>
  <si>
    <t xml:space="preserve">潮州市潮安区归湖龙溪村风情休闲带风貌提升项目</t>
  </si>
  <si>
    <t xml:space="preserve">潮安区归湖镇溪口村民委员会</t>
  </si>
  <si>
    <t xml:space="preserve">潮州市潮安区归湖溪口村风情休闲带风貌提升项目</t>
  </si>
  <si>
    <r>
      <rPr>
        <sz val="10"/>
        <rFont val="宋体"/>
        <family val="0"/>
        <charset val="134"/>
      </rPr>
      <t xml:space="preserve">2022</t>
    </r>
    <r>
      <rPr>
        <sz val="10"/>
        <rFont val="Noto Sans"/>
        <family val="2"/>
      </rPr>
      <t xml:space="preserve">年度潮安区龙湖镇推进撂荒耕地整治项目</t>
    </r>
  </si>
  <si>
    <t xml:space="preserve">潮州市潮安区浮洋镇镇区特色街区综合提升工程</t>
  </si>
  <si>
    <t xml:space="preserve">潮安区西片供水管网铺设二期工程监理费</t>
  </si>
  <si>
    <t xml:space="preserve">潮州市潮安区东凤镇农村基础设施改造提升工程（勘察费）</t>
  </si>
  <si>
    <t xml:space="preserve">潮州市潮安区沙溪镇前陇一村、上西林村、内池村、沙溪一村、玉湖村生态宜居美丽乡村建设项目监理费</t>
  </si>
  <si>
    <t xml:space="preserve">潮州市潮安区凤塘镇南门村、大埕村、凤岗村生态宜居美丽乡村建设项目</t>
  </si>
  <si>
    <t xml:space="preserve">潮州市潮安区庵埠镇霞露村、茂龙村、美乡村、亭厦村、官路村、龙坑村生态宜居美丽乡村建设项目（建安费和监理费）</t>
  </si>
  <si>
    <t xml:space="preserve">潮州市潮安区自然资源局修缮工程</t>
  </si>
  <si>
    <t xml:space="preserve">潮州市潮安区归湖镇溪美村创建生态宜居美丽乡村示范村项目</t>
  </si>
  <si>
    <t xml:space="preserve">潮安区凤凰镇华侨学校</t>
  </si>
  <si>
    <t xml:space="preserve">潮州市潮安区凤凰镇华侨学校新建学生宿舍楼项目</t>
  </si>
  <si>
    <t xml:space="preserve">潮安区龙湖镇后郭村凤颜路改造工程</t>
  </si>
  <si>
    <t xml:space="preserve">东梅路东侧东彩路至安北路路段店招改造工程</t>
  </si>
  <si>
    <t xml:space="preserve">枫江流域（古巷镇）综合整治建设项目可研阶段工程勘察费</t>
  </si>
  <si>
    <t xml:space="preserve">广东潮安经济开发区管理委员会</t>
  </si>
  <si>
    <r>
      <rPr>
        <sz val="10"/>
        <rFont val="Noto Sans"/>
        <family val="2"/>
      </rPr>
      <t xml:space="preserve">大岭山产业园</t>
    </r>
    <r>
      <rPr>
        <sz val="10"/>
        <rFont val="宋体"/>
        <family val="0"/>
        <charset val="134"/>
      </rPr>
      <t xml:space="preserve">B</t>
    </r>
    <r>
      <rPr>
        <sz val="10"/>
        <rFont val="Noto Sans"/>
        <family val="2"/>
      </rPr>
      <t xml:space="preserve">区上跨</t>
    </r>
    <r>
      <rPr>
        <sz val="10"/>
        <rFont val="宋体"/>
        <family val="0"/>
        <charset val="134"/>
      </rPr>
      <t xml:space="preserve">10KV</t>
    </r>
    <r>
      <rPr>
        <sz val="10"/>
        <rFont val="Noto Sans"/>
        <family val="2"/>
      </rPr>
      <t xml:space="preserve">高压线路横溪站至外环北路（</t>
    </r>
    <r>
      <rPr>
        <sz val="10"/>
        <rFont val="宋体"/>
        <family val="0"/>
        <charset val="134"/>
      </rPr>
      <t xml:space="preserve">10KV</t>
    </r>
    <r>
      <rPr>
        <sz val="10"/>
        <rFont val="Noto Sans"/>
        <family val="2"/>
      </rPr>
      <t xml:space="preserve">飞凤线、飞凤甲线、飞凤乙线、永安线、永安乙线）迁改工程</t>
    </r>
  </si>
  <si>
    <t xml:space="preserve">潮安区金石镇农村基础设施改造提升工程监理费</t>
  </si>
  <si>
    <r>
      <rPr>
        <sz val="10"/>
        <rFont val="Noto Sans"/>
        <family val="2"/>
      </rPr>
      <t xml:space="preserve">潮州市潮安区县道</t>
    </r>
    <r>
      <rPr>
        <sz val="10"/>
        <rFont val="宋体"/>
        <family val="0"/>
        <charset val="134"/>
      </rPr>
      <t xml:space="preserve">X089</t>
    </r>
    <r>
      <rPr>
        <sz val="10"/>
        <rFont val="Noto Sans"/>
        <family val="2"/>
      </rPr>
      <t xml:space="preserve">线大文线文祠镇李工坑村至石坑村路段路面改造工程</t>
    </r>
  </si>
  <si>
    <r>
      <rPr>
        <sz val="10"/>
        <rFont val="Noto Sans"/>
        <family val="2"/>
      </rPr>
      <t xml:space="preserve">潮安区江东镇民营经济发展区进园路（</t>
    </r>
    <r>
      <rPr>
        <sz val="10"/>
        <rFont val="宋体"/>
        <family val="0"/>
        <charset val="134"/>
      </rPr>
      <t xml:space="preserve">S504</t>
    </r>
    <r>
      <rPr>
        <sz val="10"/>
        <rFont val="Noto Sans"/>
        <family val="2"/>
      </rPr>
      <t xml:space="preserve">线江东段改建工程）前期相关费用</t>
    </r>
  </si>
  <si>
    <r>
      <rPr>
        <sz val="10"/>
        <rFont val="Noto Sans"/>
        <family val="2"/>
      </rPr>
      <t xml:space="preserve">潮安区江东镇民营经济发展区主干道（</t>
    </r>
    <r>
      <rPr>
        <sz val="10"/>
        <rFont val="宋体"/>
        <family val="0"/>
        <charset val="134"/>
      </rPr>
      <t xml:space="preserve">S505</t>
    </r>
    <r>
      <rPr>
        <sz val="10"/>
        <rFont val="Noto Sans"/>
        <family val="2"/>
      </rPr>
      <t xml:space="preserve">线江东段改建工程）前期相关费用</t>
    </r>
  </si>
  <si>
    <t xml:space="preserve">潮州市潮安区东凤镇文路张村、文路村、儒士村、内畔村生态宜居美丽乡村建设项目</t>
  </si>
  <si>
    <t xml:space="preserve">潮州市潮安区大岭山产业园区基础设施建设项目水土保持监测费</t>
  </si>
  <si>
    <t xml:space="preserve">广东潮安经济开发区基础设施升级改造工程（含龙桥路贯通）监理费</t>
  </si>
  <si>
    <t xml:space="preserve">潮州市潮安区庵埠中学改扩建项目</t>
  </si>
  <si>
    <t xml:space="preserve">潮安区万润供水有限公司原取水口头部拆除及堤围修复工程</t>
  </si>
  <si>
    <t xml:space="preserve">潮州市潮安区浮洋镇潮汕公路沿线基础设施改造配套提升工程监理费</t>
  </si>
  <si>
    <t xml:space="preserve">潮州市潮安区凤塘镇农村供水改造提升工程设计费</t>
  </si>
  <si>
    <t xml:space="preserve">潮安区归湖镇四维学校</t>
  </si>
  <si>
    <t xml:space="preserve">潮州市潮安区归湖镇四维学校学生宿舍楼工程</t>
  </si>
  <si>
    <t xml:space="preserve">潮州市潮安区凤塘产业园区基础设施建设项目监理费</t>
  </si>
  <si>
    <r>
      <rPr>
        <sz val="10"/>
        <rFont val="宋体"/>
        <family val="0"/>
        <charset val="134"/>
      </rPr>
      <t xml:space="preserve">2022</t>
    </r>
    <r>
      <rPr>
        <sz val="10"/>
        <rFont val="Noto Sans"/>
        <family val="2"/>
      </rPr>
      <t xml:space="preserve">年度潮州市潮安区浮洋镇高标准基本农田建设项目</t>
    </r>
  </si>
  <si>
    <t xml:space="preserve">潮安区凤塘镇凤岗村民委员会</t>
  </si>
  <si>
    <t xml:space="preserve">凤塘镇凤岗村人居环境整治工程项目</t>
  </si>
  <si>
    <t xml:space="preserve">潮州市安揭、东凤两大灌区工程初步设计阶段、施工图阶段勘察费及设计费</t>
  </si>
  <si>
    <r>
      <rPr>
        <sz val="10"/>
        <rFont val="宋体"/>
        <family val="0"/>
        <charset val="134"/>
      </rPr>
      <t xml:space="preserve">2022</t>
    </r>
    <r>
      <rPr>
        <sz val="10"/>
        <rFont val="Noto Sans"/>
        <family val="2"/>
      </rPr>
      <t xml:space="preserve">年度潮州市潮安区彩塘镇高标准农田建设项目</t>
    </r>
  </si>
  <si>
    <t xml:space="preserve">潮州市潮安区庵埠镇大墩桥危桥改造工程</t>
  </si>
  <si>
    <t xml:space="preserve">潮州市潮安区智能治超监测系统（全区主干道治超非现场执法监测点）一期</t>
  </si>
  <si>
    <t xml:space="preserve">潮州市潮安区庵埠镇崎桥危桥改造工程</t>
  </si>
  <si>
    <t xml:space="preserve">潮安车站货场设施适应性改造工程涉及电力设施迁改项目</t>
  </si>
  <si>
    <r>
      <rPr>
        <sz val="10"/>
        <rFont val="宋体"/>
        <family val="0"/>
        <charset val="134"/>
      </rPr>
      <t xml:space="preserve">2022</t>
    </r>
    <r>
      <rPr>
        <sz val="10"/>
        <rFont val="Noto Sans"/>
        <family val="2"/>
      </rPr>
      <t xml:space="preserve">年度潮州市潮安区东凤镇高标准农田建设项目</t>
    </r>
  </si>
  <si>
    <t xml:space="preserve">潮安区大凤凰山风貌提升四个节点建设项目</t>
  </si>
  <si>
    <t xml:space="preserve">潮州市潮安区东山湖现代产业园区配套基础设施沙溪镇配套道路升级改造工程（镜鸿路升级改造工程）中国防光缆专项迁改项目</t>
  </si>
  <si>
    <t xml:space="preserve">173</t>
  </si>
  <si>
    <r>
      <rPr>
        <sz val="10"/>
        <rFont val="宋体"/>
        <family val="0"/>
        <charset val="134"/>
      </rPr>
      <t xml:space="preserve">2022</t>
    </r>
    <r>
      <rPr>
        <sz val="10"/>
        <rFont val="Noto Sans"/>
        <family val="2"/>
      </rPr>
      <t xml:space="preserve">年度潮州市潮安区登塘镇高标准农田建设项目</t>
    </r>
  </si>
  <si>
    <t xml:space="preserve">174</t>
  </si>
  <si>
    <r>
      <rPr>
        <sz val="10"/>
        <rFont val="宋体"/>
        <family val="0"/>
        <charset val="134"/>
      </rPr>
      <t xml:space="preserve">2022</t>
    </r>
    <r>
      <rPr>
        <sz val="10"/>
        <rFont val="Noto Sans"/>
        <family val="2"/>
      </rPr>
      <t xml:space="preserve">年度潮州市潮安区凤塘镇高标准农田建设项目</t>
    </r>
  </si>
  <si>
    <t xml:space="preserve">175</t>
  </si>
  <si>
    <t xml:space="preserve">浮洋镇污水处理厂项目初步设计、勘察费</t>
  </si>
  <si>
    <t xml:space="preserve">176</t>
  </si>
  <si>
    <t xml:space="preserve">潮州市潮安区庵埠镇庄陇桥危桥改造工程</t>
  </si>
  <si>
    <t xml:space="preserve">177</t>
  </si>
  <si>
    <t xml:space="preserve">潮州市潮安区彩塘镇农村给水管网改造工程设计施工总承包</t>
  </si>
  <si>
    <t xml:space="preserve">178</t>
  </si>
  <si>
    <r>
      <rPr>
        <sz val="10"/>
        <rFont val="Noto Sans"/>
        <family val="2"/>
      </rPr>
      <t xml:space="preserve">潮安区金石镇卢厝顶沟（龙下</t>
    </r>
    <r>
      <rPr>
        <sz val="10"/>
        <rFont val="宋体"/>
        <family val="0"/>
        <charset val="134"/>
      </rPr>
      <t xml:space="preserve">-</t>
    </r>
    <r>
      <rPr>
        <sz val="10"/>
        <rFont val="Noto Sans"/>
        <family val="2"/>
      </rPr>
      <t xml:space="preserve">厂头段）路桥建设项目</t>
    </r>
  </si>
  <si>
    <t xml:space="preserve">179</t>
  </si>
  <si>
    <r>
      <rPr>
        <sz val="10"/>
        <rFont val="Noto Sans"/>
        <family val="2"/>
      </rPr>
      <t xml:space="preserve">潮州市潮安区大岭山产业园</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片区临时用电项目</t>
    </r>
  </si>
  <si>
    <t xml:space="preserve">180</t>
  </si>
  <si>
    <r>
      <rPr>
        <sz val="10"/>
        <rFont val="宋体"/>
        <family val="0"/>
        <charset val="134"/>
      </rPr>
      <t xml:space="preserve">2022</t>
    </r>
    <r>
      <rPr>
        <sz val="10"/>
        <rFont val="Noto Sans"/>
        <family val="2"/>
      </rPr>
      <t xml:space="preserve">年度庵埠镇大鉴市场建设提升工程</t>
    </r>
  </si>
  <si>
    <t xml:space="preserve">181</t>
  </si>
  <si>
    <t xml:space="preserve">潮州市潮安区东山湖集中隔离点临时扩建工程</t>
  </si>
  <si>
    <t xml:space="preserve">182</t>
  </si>
  <si>
    <t xml:space="preserve">潮安区浮洋镇厦里美经济联合社</t>
  </si>
  <si>
    <t xml:space="preserve">潮州市潮安区浮洋镇厦里美风貌提升工程</t>
  </si>
  <si>
    <t xml:space="preserve">183</t>
  </si>
  <si>
    <t xml:space="preserve">潮安区归湖镇铺头村民委员会</t>
  </si>
  <si>
    <t xml:space="preserve">潮州市潮安区归湖铺头村风情休闲带风貌提升项目</t>
  </si>
  <si>
    <t xml:space="preserve">184</t>
  </si>
  <si>
    <r>
      <rPr>
        <sz val="10"/>
        <rFont val="宋体"/>
        <family val="0"/>
        <charset val="134"/>
      </rPr>
      <t xml:space="preserve">2021</t>
    </r>
    <r>
      <rPr>
        <sz val="10"/>
        <rFont val="Noto Sans"/>
        <family val="2"/>
      </rPr>
      <t xml:space="preserve">年度潮州市潮安区凤塘镇西和村等五个村垦造水田项目</t>
    </r>
  </si>
  <si>
    <t xml:space="preserve">185</t>
  </si>
  <si>
    <t xml:space="preserve">潮安区龙湖镇下阁洲经济联合社</t>
  </si>
  <si>
    <t xml:space="preserve">龙湖镇下阁洲南路及污水管网建设、大排穿渠涵建设工程</t>
  </si>
  <si>
    <t xml:space="preserve">186</t>
  </si>
  <si>
    <r>
      <rPr>
        <sz val="10"/>
        <rFont val="宋体"/>
        <family val="0"/>
        <charset val="134"/>
      </rPr>
      <t xml:space="preserve">2021</t>
    </r>
    <r>
      <rPr>
        <sz val="10"/>
        <rFont val="Noto Sans"/>
        <family val="2"/>
      </rPr>
      <t xml:space="preserve">年度潮州市潮安区浮洋镇新安村等四个村垦造水田项目</t>
    </r>
  </si>
  <si>
    <t xml:space="preserve">187</t>
  </si>
  <si>
    <r>
      <rPr>
        <sz val="10"/>
        <rFont val="宋体"/>
        <family val="0"/>
        <charset val="134"/>
      </rPr>
      <t xml:space="preserve">2021</t>
    </r>
    <r>
      <rPr>
        <sz val="10"/>
        <rFont val="Noto Sans"/>
        <family val="2"/>
      </rPr>
      <t xml:space="preserve">年度潮州市潮安区登塘镇白云村等五个村垦造水田项目</t>
    </r>
  </si>
  <si>
    <t xml:space="preserve">188</t>
  </si>
  <si>
    <r>
      <rPr>
        <sz val="10"/>
        <rFont val="Noto Sans"/>
        <family val="2"/>
      </rPr>
      <t xml:space="preserve">高铁潮汕站区站前南路及仁沙路路面临时贯通黑底化工程（增加</t>
    </r>
    <r>
      <rPr>
        <sz val="10"/>
        <rFont val="宋体"/>
        <family val="0"/>
        <charset val="134"/>
      </rPr>
      <t xml:space="preserve">7.5</t>
    </r>
    <r>
      <rPr>
        <sz val="10"/>
        <rFont val="Noto Sans"/>
        <family val="2"/>
      </rPr>
      <t xml:space="preserve">米宽半幅路面沥青铺设）</t>
    </r>
  </si>
  <si>
    <t xml:space="preserve">189</t>
  </si>
  <si>
    <t xml:space="preserve">潮安区归湖镇溪美村民委员会</t>
  </si>
  <si>
    <t xml:space="preserve">潮州市潮安区归湖溪美村风情休闲带风貌提升项目</t>
  </si>
  <si>
    <t xml:space="preserve">190</t>
  </si>
  <si>
    <t xml:space="preserve">潮安区凤凰镇文祠茶旅走廊农村生活污水整治工程（凤凰片区）监理费</t>
  </si>
  <si>
    <t xml:space="preserve">191</t>
  </si>
  <si>
    <r>
      <rPr>
        <sz val="10"/>
        <rFont val="宋体"/>
        <family val="0"/>
        <charset val="134"/>
      </rPr>
      <t xml:space="preserve">2022</t>
    </r>
    <r>
      <rPr>
        <sz val="10"/>
        <rFont val="Noto Sans"/>
        <family val="2"/>
      </rPr>
      <t xml:space="preserve">年度潮州市潮安区沙溪镇高标准基本农田建设项目</t>
    </r>
  </si>
  <si>
    <t xml:space="preserve">192</t>
  </si>
  <si>
    <r>
      <rPr>
        <sz val="10"/>
        <rFont val="Noto Sans"/>
        <family val="2"/>
      </rPr>
      <t xml:space="preserve">潮安区</t>
    </r>
    <r>
      <rPr>
        <sz val="10"/>
        <rFont val="宋体"/>
        <family val="0"/>
        <charset val="134"/>
      </rPr>
      <t xml:space="preserve">2022</t>
    </r>
    <r>
      <rPr>
        <sz val="10"/>
        <rFont val="Noto Sans"/>
        <family val="2"/>
      </rPr>
      <t xml:space="preserve">年度庵埠镇中山市场改造提升工程</t>
    </r>
  </si>
  <si>
    <t xml:space="preserve">193</t>
  </si>
  <si>
    <t xml:space="preserve">古巷镇人居环境整治及公共设施改造提升工程</t>
  </si>
  <si>
    <t xml:space="preserve">194</t>
  </si>
  <si>
    <r>
      <rPr>
        <sz val="10"/>
        <rFont val="Noto Sans"/>
        <family val="2"/>
      </rPr>
      <t xml:space="preserve">潮州市潮安区流域面积</t>
    </r>
    <r>
      <rPr>
        <sz val="10"/>
        <rFont val="宋体"/>
        <family val="0"/>
        <charset val="134"/>
      </rPr>
      <t xml:space="preserve">50</t>
    </r>
    <r>
      <rPr>
        <sz val="10"/>
        <rFont val="Noto Sans"/>
        <family val="2"/>
      </rPr>
      <t xml:space="preserve">平方公里以下河道管理范围划界项目</t>
    </r>
  </si>
  <si>
    <t xml:space="preserve">195</t>
  </si>
  <si>
    <t xml:space="preserve">龙湖镇龙湖古寨粮仓综合产业体验中心工程</t>
  </si>
  <si>
    <t xml:space="preserve">196</t>
  </si>
  <si>
    <r>
      <rPr>
        <sz val="10"/>
        <rFont val="Noto Sans"/>
        <family val="2"/>
      </rPr>
      <t xml:space="preserve">省道</t>
    </r>
    <r>
      <rPr>
        <sz val="10"/>
        <rFont val="宋体"/>
        <family val="0"/>
        <charset val="134"/>
      </rPr>
      <t xml:space="preserve">S233</t>
    </r>
    <r>
      <rPr>
        <sz val="10"/>
        <rFont val="Noto Sans"/>
        <family val="2"/>
      </rPr>
      <t xml:space="preserve">线枫树员村至寨后桥路面破碎板修复工程</t>
    </r>
  </si>
  <si>
    <t xml:space="preserve">197</t>
  </si>
  <si>
    <t xml:space="preserve">龙湖镇龙鹳路市头村路段改造工程</t>
  </si>
  <si>
    <t xml:space="preserve">198</t>
  </si>
  <si>
    <t xml:space="preserve">韩江南北堤东凤险段整治工程</t>
  </si>
  <si>
    <t xml:space="preserve">199</t>
  </si>
  <si>
    <r>
      <rPr>
        <sz val="10"/>
        <rFont val="Noto Sans"/>
        <family val="2"/>
      </rPr>
      <t xml:space="preserve">大岭山产业园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片区配套提升改造项目（道路）三期建安费、监理费</t>
    </r>
  </si>
  <si>
    <t xml:space="preserve">200</t>
  </si>
  <si>
    <t xml:space="preserve">潮安区沙溪镇仁里村民委员会</t>
  </si>
  <si>
    <t xml:space="preserve">高铁潮汕站区配套道路建设项目（包括高铁站区站前北路及站前南路续建、仁沙路新建工程）沙溪段涉及仁里村安置用地“三通一平”建设项目工程</t>
  </si>
  <si>
    <t xml:space="preserve">201</t>
  </si>
  <si>
    <t xml:space="preserve">潮安区沙溪镇生聚村民委员会</t>
  </si>
  <si>
    <t xml:space="preserve">高铁潮汕站区配套道路建设项目（包括高铁站区站前北路及站前南路续建、仁沙路新建工程）沙溪段涉及生聚村安置用地“三通一平”建设项目工程</t>
  </si>
  <si>
    <t xml:space="preserve">202</t>
  </si>
  <si>
    <t xml:space="preserve">高铁潮汕站区配套道路建设项目（包括高铁站区站前北路及站前南路续建、仁沙路新建工程）沙溪段涉及高厦一村安置用地“三通一平”建设项目工程</t>
  </si>
  <si>
    <t xml:space="preserve">203</t>
  </si>
  <si>
    <t xml:space="preserve">潮州市潮安区江东镇农村基础设施改造提升工程监理费</t>
  </si>
  <si>
    <t xml:space="preserve">204</t>
  </si>
  <si>
    <t xml:space="preserve">凤凰山革命纪念公园改陈布展项目</t>
  </si>
  <si>
    <t xml:space="preserve">205</t>
  </si>
  <si>
    <t xml:space="preserve">潮安区颜锡祺职业技术学校</t>
  </si>
  <si>
    <t xml:space="preserve">潮州市潮安区颜锡祺职业技术学校改扩建工程监理费</t>
  </si>
  <si>
    <t xml:space="preserve">206</t>
  </si>
  <si>
    <r>
      <rPr>
        <sz val="10"/>
        <rFont val="Noto Sans"/>
        <family val="2"/>
      </rPr>
      <t xml:space="preserve">潮州市潮安区省道</t>
    </r>
    <r>
      <rPr>
        <sz val="10"/>
        <rFont val="宋体"/>
        <family val="0"/>
        <charset val="134"/>
      </rPr>
      <t xml:space="preserve">S505</t>
    </r>
    <r>
      <rPr>
        <sz val="10"/>
        <rFont val="Noto Sans"/>
        <family val="2"/>
      </rPr>
      <t xml:space="preserve">线江东大桥防船碰撞整治工程</t>
    </r>
  </si>
  <si>
    <t xml:space="preserve">207</t>
  </si>
  <si>
    <r>
      <rPr>
        <sz val="10"/>
        <rFont val="Noto Sans"/>
        <family val="2"/>
      </rPr>
      <t xml:space="preserve">潮安区</t>
    </r>
    <r>
      <rPr>
        <sz val="10"/>
        <rFont val="宋体"/>
        <family val="0"/>
        <charset val="134"/>
      </rPr>
      <t xml:space="preserve">2022</t>
    </r>
    <r>
      <rPr>
        <sz val="10"/>
        <rFont val="Noto Sans"/>
        <family val="2"/>
      </rPr>
      <t xml:space="preserve">年农村公路技术状况检测评定工程</t>
    </r>
  </si>
  <si>
    <t xml:space="preserve">208</t>
  </si>
  <si>
    <t xml:space="preserve">潮安区浮洋镇斗文经济联合社</t>
  </si>
  <si>
    <t xml:space="preserve">潮州市潮安区斗文村人居环境整治及提升工程</t>
  </si>
  <si>
    <t xml:space="preserve">209</t>
  </si>
  <si>
    <t xml:space="preserve">潮安区江东镇谢渡经济联合社</t>
  </si>
  <si>
    <t xml:space="preserve">谢渡村排污管道改造提升项目</t>
  </si>
  <si>
    <t xml:space="preserve">210</t>
  </si>
  <si>
    <t xml:space="preserve">登塘镇人居环境整治及基础设施改造提升工程</t>
  </si>
  <si>
    <t xml:space="preserve">211</t>
  </si>
  <si>
    <r>
      <rPr>
        <sz val="10"/>
        <rFont val="宋体"/>
        <family val="0"/>
        <charset val="134"/>
      </rPr>
      <t xml:space="preserve">2022</t>
    </r>
    <r>
      <rPr>
        <sz val="10"/>
        <rFont val="Noto Sans"/>
        <family val="2"/>
      </rPr>
      <t xml:space="preserve">年度庵埠镇农村道路照明绿化等配套建设工程</t>
    </r>
  </si>
  <si>
    <t xml:space="preserve">212</t>
  </si>
  <si>
    <t xml:space="preserve">江东镇谢渡村道路硬底化工程</t>
  </si>
  <si>
    <t xml:space="preserve">213</t>
  </si>
  <si>
    <t xml:space="preserve">潮州市潮安区沙溪镇刘畔村村道改造提升项目</t>
  </si>
  <si>
    <t xml:space="preserve">214</t>
  </si>
  <si>
    <t xml:space="preserve">潮安区江东镇下庄经济联合社</t>
  </si>
  <si>
    <t xml:space="preserve">下庄村池塘及周边改造提升项目</t>
  </si>
  <si>
    <t xml:space="preserve">215</t>
  </si>
  <si>
    <t xml:space="preserve">潮州市潮安区赤凤镇四望坪村、白叶村生态宜居美丽乡村建设项目</t>
  </si>
  <si>
    <t xml:space="preserve">216</t>
  </si>
  <si>
    <t xml:space="preserve">潮州市潮安区赤凤镇黄山坑村生态宜居美丽乡村建设项目</t>
  </si>
  <si>
    <t xml:space="preserve">217</t>
  </si>
  <si>
    <t xml:space="preserve">潮州市潮安区赤凤镇白莲村、葵山村生态宜居美丽乡村建设项目</t>
  </si>
  <si>
    <t xml:space="preserve">218</t>
  </si>
  <si>
    <t xml:space="preserve">潮安区龙湖镇后郭经济联合社</t>
  </si>
  <si>
    <r>
      <rPr>
        <sz val="10"/>
        <rFont val="宋体"/>
        <family val="0"/>
        <charset val="134"/>
      </rPr>
      <t xml:space="preserve">2022</t>
    </r>
    <r>
      <rPr>
        <sz val="10"/>
        <rFont val="Noto Sans"/>
        <family val="2"/>
      </rPr>
      <t xml:space="preserve">年度潮安区龙湖镇木雕产业基地建设及村庄风貌提升项目</t>
    </r>
  </si>
  <si>
    <t xml:space="preserve">219</t>
  </si>
  <si>
    <r>
      <rPr>
        <sz val="10"/>
        <rFont val="宋体"/>
        <family val="0"/>
        <charset val="134"/>
      </rPr>
      <t xml:space="preserve">2022</t>
    </r>
    <r>
      <rPr>
        <sz val="10"/>
        <rFont val="Noto Sans"/>
        <family val="2"/>
      </rPr>
      <t xml:space="preserve">年度潮州市潮安区彩塘镇文明走廊提升工程</t>
    </r>
  </si>
  <si>
    <t xml:space="preserve">220</t>
  </si>
  <si>
    <t xml:space="preserve">潮安区浮洋镇福洞经济联合社</t>
  </si>
  <si>
    <t xml:space="preserve">潮州市潮安区浮洋镇福洞村人居环境整治及提升工程</t>
  </si>
  <si>
    <t xml:space="preserve">221</t>
  </si>
  <si>
    <t xml:space="preserve">潮州市潮安区沙溪镇上西林至内池村排灌渠系修复提升工程</t>
  </si>
  <si>
    <t xml:space="preserve">222</t>
  </si>
  <si>
    <t xml:space="preserve">江东镇樟厝洲农业园建设项目</t>
  </si>
  <si>
    <t xml:space="preserve">223</t>
  </si>
  <si>
    <t xml:space="preserve">潮州市潮安区江东镇中横路外立面改造工程</t>
  </si>
  <si>
    <t xml:space="preserve">224</t>
  </si>
  <si>
    <t xml:space="preserve">潮州市潮安区沙溪镇沙溪一村、沙溪二村中心村道改造提升工程</t>
  </si>
  <si>
    <t xml:space="preserve">225</t>
  </si>
  <si>
    <t xml:space="preserve">潮安区赤凤镇黄山坑村民委员会</t>
  </si>
  <si>
    <r>
      <rPr>
        <sz val="10"/>
        <rFont val="Noto Sans"/>
        <family val="2"/>
      </rPr>
      <t xml:space="preserve">赤凤镇黄山坑村道</t>
    </r>
    <r>
      <rPr>
        <sz val="10"/>
        <rFont val="宋体"/>
        <family val="0"/>
        <charset val="134"/>
      </rPr>
      <t xml:space="preserve">Y223</t>
    </r>
    <r>
      <rPr>
        <sz val="10"/>
        <rFont val="Noto Sans"/>
        <family val="2"/>
      </rPr>
      <t xml:space="preserve">单改双改造工程</t>
    </r>
  </si>
  <si>
    <t xml:space="preserve">226</t>
  </si>
  <si>
    <t xml:space="preserve">潮安区龙湖镇农业农村服务中心</t>
  </si>
  <si>
    <t xml:space="preserve">潮安区龙湖镇鹳巢分渠整治提升项目</t>
  </si>
  <si>
    <t xml:space="preserve">227</t>
  </si>
  <si>
    <t xml:space="preserve">潮安区东凤镇洋东小学</t>
  </si>
  <si>
    <t xml:space="preserve">潮州市潮安区东凤镇洋东小学运动场地改扩建项目</t>
  </si>
  <si>
    <t xml:space="preserve">228</t>
  </si>
  <si>
    <t xml:space="preserve">潮安区东凤镇仙桥经济联合社</t>
  </si>
  <si>
    <r>
      <rPr>
        <sz val="10"/>
        <rFont val="宋体"/>
        <family val="0"/>
        <charset val="134"/>
      </rPr>
      <t xml:space="preserve">2022</t>
    </r>
    <r>
      <rPr>
        <sz val="10"/>
        <rFont val="Noto Sans"/>
        <family val="2"/>
      </rPr>
      <t xml:space="preserve">年度东凤镇仙桥村农贸市场工程</t>
    </r>
  </si>
  <si>
    <t xml:space="preserve">229</t>
  </si>
  <si>
    <t xml:space="preserve">潮州市潮安区东凤镇农村基础设施改造提升工程监理费</t>
  </si>
  <si>
    <t xml:space="preserve">230</t>
  </si>
  <si>
    <t xml:space="preserve">金石镇农贸市场改造提升工程——铁桥市场建设项目</t>
  </si>
  <si>
    <t xml:space="preserve">231</t>
  </si>
  <si>
    <t xml:space="preserve">登塘镇绿太阳路等产业园区配套道路建设工程</t>
  </si>
  <si>
    <t xml:space="preserve">232</t>
  </si>
  <si>
    <r>
      <rPr>
        <sz val="10"/>
        <rFont val="Noto Sans"/>
        <family val="2"/>
      </rPr>
      <t xml:space="preserve">潮安区东山湖现代产业园</t>
    </r>
    <r>
      <rPr>
        <sz val="10"/>
        <rFont val="宋体"/>
        <family val="0"/>
        <charset val="134"/>
      </rPr>
      <t xml:space="preserve">D</t>
    </r>
    <r>
      <rPr>
        <sz val="10"/>
        <rFont val="Noto Sans"/>
        <family val="2"/>
      </rPr>
      <t xml:space="preserve">区基础设施建设项目全过程造价控制服务费</t>
    </r>
  </si>
  <si>
    <t xml:space="preserve">233</t>
  </si>
  <si>
    <t xml:space="preserve">潮州市公安局潮安分局智能办案中心改造工程（信息化安装部分）</t>
  </si>
  <si>
    <t xml:space="preserve">234</t>
  </si>
  <si>
    <t xml:space="preserve">潮州市潮安区庵埠中学改扩建项目监理费</t>
  </si>
  <si>
    <t xml:space="preserve">235</t>
  </si>
  <si>
    <r>
      <rPr>
        <sz val="10"/>
        <rFont val="宋体"/>
        <family val="0"/>
        <charset val="134"/>
      </rPr>
      <t xml:space="preserve">2022</t>
    </r>
    <r>
      <rPr>
        <sz val="10"/>
        <rFont val="Noto Sans"/>
        <family val="2"/>
      </rPr>
      <t xml:space="preserve">年度庵埠镇文亨路及延长线改造提升工程</t>
    </r>
  </si>
  <si>
    <t xml:space="preserve">236</t>
  </si>
  <si>
    <t xml:space="preserve">潮州市潮安区颜锡祺职业技术学校改扩建工程</t>
  </si>
  <si>
    <t xml:space="preserve">237</t>
  </si>
  <si>
    <t xml:space="preserve">潮安区松昌实验学校</t>
  </si>
  <si>
    <t xml:space="preserve">潮州市潮安区松昌实验学校综合实验楼工程</t>
  </si>
  <si>
    <t xml:space="preserve">238</t>
  </si>
  <si>
    <t xml:space="preserve">潮安区金石镇金石大道北侧二线雨污分流管网建设项目</t>
  </si>
  <si>
    <t xml:space="preserve">239</t>
  </si>
  <si>
    <t xml:space="preserve">潮州市潮安区江东镇三元塔修缮项目</t>
  </si>
  <si>
    <t xml:space="preserve">240</t>
  </si>
  <si>
    <r>
      <rPr>
        <sz val="10"/>
        <rFont val="宋体"/>
        <family val="0"/>
        <charset val="134"/>
      </rPr>
      <t xml:space="preserve">2022</t>
    </r>
    <r>
      <rPr>
        <sz val="10"/>
        <rFont val="Noto Sans"/>
        <family val="2"/>
      </rPr>
      <t xml:space="preserve">年度潮安区归湖镇村道改造及硬底化工程</t>
    </r>
  </si>
  <si>
    <t xml:space="preserve">241</t>
  </si>
  <si>
    <t xml:space="preserve">潮州市潮安区“四好农村路”第三批先行路和示范路工程（沙溪镇、金石镇、彩东公路、东梅路）</t>
  </si>
  <si>
    <t xml:space="preserve">242</t>
  </si>
  <si>
    <r>
      <rPr>
        <sz val="10"/>
        <rFont val="宋体"/>
        <family val="0"/>
        <charset val="134"/>
      </rPr>
      <t xml:space="preserve">2022</t>
    </r>
    <r>
      <rPr>
        <sz val="10"/>
        <rFont val="Noto Sans"/>
        <family val="2"/>
      </rPr>
      <t xml:space="preserve">年度潮安区金石镇金石大道雨水管网建设工程</t>
    </r>
  </si>
  <si>
    <t xml:space="preserve">243</t>
  </si>
  <si>
    <t xml:space="preserve">潮安区文祠镇农业农村服务中心</t>
  </si>
  <si>
    <t xml:space="preserve">潮州市潮安区文祠镇镇区及石坑村自来水管网改造工程</t>
  </si>
  <si>
    <t xml:space="preserve">244</t>
  </si>
  <si>
    <t xml:space="preserve">华南师范大学附属潮州学校体育馆、田径场及器材室等修缮改造项目</t>
  </si>
  <si>
    <t xml:space="preserve">245</t>
  </si>
  <si>
    <t xml:space="preserve">潮安区残疾人综合服务中心</t>
  </si>
  <si>
    <t xml:space="preserve">潮州市潮安区残疾人康复中心改造项目</t>
  </si>
  <si>
    <t xml:space="preserve">246</t>
  </si>
  <si>
    <r>
      <rPr>
        <sz val="10"/>
        <rFont val="Noto Sans"/>
        <family val="2"/>
      </rPr>
      <t xml:space="preserve">归湖镇</t>
    </r>
    <r>
      <rPr>
        <sz val="10"/>
        <rFont val="宋体"/>
        <family val="0"/>
        <charset val="134"/>
      </rPr>
      <t xml:space="preserve">4</t>
    </r>
    <r>
      <rPr>
        <sz val="10"/>
        <rFont val="Noto Sans"/>
        <family val="2"/>
      </rPr>
      <t xml:space="preserve">片区道路提升项目</t>
    </r>
  </si>
  <si>
    <t xml:space="preserve">247</t>
  </si>
  <si>
    <t xml:space="preserve">潮安区大岭山污水处理厂（厂区部分）监理费</t>
  </si>
  <si>
    <t xml:space="preserve">248</t>
  </si>
  <si>
    <r>
      <rPr>
        <sz val="10"/>
        <rFont val="Noto Sans"/>
        <family val="2"/>
      </rPr>
      <t xml:space="preserve">东山湖现代产业园</t>
    </r>
    <r>
      <rPr>
        <sz val="10"/>
        <rFont val="宋体"/>
        <family val="0"/>
        <charset val="134"/>
      </rPr>
      <t xml:space="preserve">D</t>
    </r>
    <r>
      <rPr>
        <sz val="10"/>
        <rFont val="Noto Sans"/>
        <family val="2"/>
      </rPr>
      <t xml:space="preserve">区基础设施建设项目监理费</t>
    </r>
  </si>
  <si>
    <t xml:space="preserve">249</t>
  </si>
  <si>
    <r>
      <rPr>
        <sz val="10"/>
        <rFont val="宋体"/>
        <family val="0"/>
        <charset val="134"/>
      </rPr>
      <t xml:space="preserve">2022</t>
    </r>
    <r>
      <rPr>
        <sz val="10"/>
        <rFont val="Noto Sans"/>
        <family val="2"/>
      </rPr>
      <t xml:space="preserve">年度潮州市潮安区江东镇中庄村街道改造提升工程</t>
    </r>
  </si>
  <si>
    <t xml:space="preserve">250</t>
  </si>
  <si>
    <r>
      <rPr>
        <sz val="10"/>
        <rFont val="宋体"/>
        <family val="0"/>
        <charset val="134"/>
      </rPr>
      <t xml:space="preserve">2022</t>
    </r>
    <r>
      <rPr>
        <sz val="10"/>
        <rFont val="Noto Sans"/>
        <family val="2"/>
      </rPr>
      <t xml:space="preserve">年度庵埠镇庄陇、宝陇等村小公园、小广场建设及周边道路停车、绿化等配套提升工程项目</t>
    </r>
  </si>
  <si>
    <t xml:space="preserve">251</t>
  </si>
  <si>
    <t xml:space="preserve">龙湖镇龙鹳南路基础设施提升改造工程</t>
  </si>
  <si>
    <t xml:space="preserve">252</t>
  </si>
  <si>
    <t xml:space="preserve">登塘镇绿太阳路等产业园区配套道路建设工程（一期）</t>
  </si>
  <si>
    <t xml:space="preserve">253</t>
  </si>
  <si>
    <t xml:space="preserve">归湖镇大坪村道单改双项目（归湖镇大坪村道优化提升工程）</t>
  </si>
  <si>
    <t xml:space="preserve">254</t>
  </si>
  <si>
    <t xml:space="preserve">潮州市潮安区江东镇下湖经济联合社</t>
  </si>
  <si>
    <t xml:space="preserve">下湖村村居环境提升改造项目</t>
  </si>
  <si>
    <t xml:space="preserve">255</t>
  </si>
  <si>
    <t xml:space="preserve">归湖镇村庄基础设施改造提升工程</t>
  </si>
  <si>
    <t xml:space="preserve">256</t>
  </si>
  <si>
    <t xml:space="preserve">潮州市潮安区“四好农村路”第三批先行路和示范路工程（凤塘镇、浮洋镇）</t>
  </si>
  <si>
    <t xml:space="preserve">257</t>
  </si>
  <si>
    <t xml:space="preserve">潮安区地方公路站道班业务房修缮工程</t>
  </si>
  <si>
    <t xml:space="preserve">258</t>
  </si>
  <si>
    <r>
      <rPr>
        <sz val="10"/>
        <rFont val="Noto Sans"/>
        <family val="2"/>
      </rPr>
      <t xml:space="preserve">潮安区</t>
    </r>
    <r>
      <rPr>
        <sz val="10"/>
        <rFont val="宋体"/>
        <family val="0"/>
        <charset val="134"/>
      </rPr>
      <t xml:space="preserve">2022</t>
    </r>
    <r>
      <rPr>
        <sz val="10"/>
        <rFont val="Noto Sans"/>
        <family val="2"/>
      </rPr>
      <t xml:space="preserve">年村道安防工程（凤凰镇）</t>
    </r>
  </si>
  <si>
    <t xml:space="preserve">259</t>
  </si>
  <si>
    <r>
      <rPr>
        <sz val="10"/>
        <rFont val="Noto Sans"/>
        <family val="2"/>
      </rPr>
      <t xml:space="preserve">省道</t>
    </r>
    <r>
      <rPr>
        <sz val="10"/>
        <rFont val="宋体"/>
        <family val="0"/>
        <charset val="134"/>
      </rPr>
      <t xml:space="preserve">S505</t>
    </r>
    <r>
      <rPr>
        <sz val="10"/>
        <rFont val="Noto Sans"/>
        <family val="2"/>
      </rPr>
      <t xml:space="preserve">线江东镇区段路面预防养护及功能性修复工程</t>
    </r>
  </si>
  <si>
    <t xml:space="preserve">260</t>
  </si>
  <si>
    <t xml:space="preserve">潮安区登塘镇下林经济联合社</t>
  </si>
  <si>
    <r>
      <rPr>
        <sz val="10"/>
        <rFont val="Noto Sans"/>
        <family val="2"/>
      </rPr>
      <t xml:space="preserve">潮安区登塘镇</t>
    </r>
    <r>
      <rPr>
        <sz val="10"/>
        <rFont val="宋体"/>
        <family val="0"/>
        <charset val="134"/>
      </rPr>
      <t xml:space="preserve">CG64</t>
    </r>
    <r>
      <rPr>
        <sz val="10"/>
        <rFont val="Noto Sans"/>
        <family val="2"/>
      </rPr>
      <t xml:space="preserve">下林村道路面改造工程</t>
    </r>
  </si>
  <si>
    <t xml:space="preserve">261</t>
  </si>
  <si>
    <t xml:space="preserve">潮安区文祠镇赤水村民委员会</t>
  </si>
  <si>
    <t xml:space="preserve">文祠镇赤水村富民兴村产业配套基础设施建设项目</t>
  </si>
  <si>
    <t xml:space="preserve">262</t>
  </si>
  <si>
    <r>
      <rPr>
        <sz val="10"/>
        <rFont val="Noto Sans"/>
        <family val="2"/>
      </rPr>
      <t xml:space="preserve">潮安区</t>
    </r>
    <r>
      <rPr>
        <sz val="10"/>
        <rFont val="宋体"/>
        <family val="0"/>
        <charset val="134"/>
      </rPr>
      <t xml:space="preserve">2022</t>
    </r>
    <r>
      <rPr>
        <sz val="10"/>
        <rFont val="Noto Sans"/>
        <family val="2"/>
      </rPr>
      <t xml:space="preserve">年村道安防工程（归湖镇、万峰林场）</t>
    </r>
  </si>
  <si>
    <t xml:space="preserve">263</t>
  </si>
  <si>
    <r>
      <rPr>
        <sz val="10"/>
        <rFont val="Noto Sans"/>
        <family val="2"/>
      </rPr>
      <t xml:space="preserve">潮安区</t>
    </r>
    <r>
      <rPr>
        <sz val="10"/>
        <rFont val="宋体"/>
        <family val="0"/>
        <charset val="134"/>
      </rPr>
      <t xml:space="preserve">2022</t>
    </r>
    <r>
      <rPr>
        <sz val="10"/>
        <rFont val="Noto Sans"/>
        <family val="2"/>
      </rPr>
      <t xml:space="preserve">年村道安防工程（文祠镇、赤凤镇）</t>
    </r>
  </si>
  <si>
    <t xml:space="preserve">264</t>
  </si>
  <si>
    <t xml:space="preserve">潮州市潮安区农田灌溉渠系整治项目勘察费及设计费</t>
  </si>
  <si>
    <t xml:space="preserve">265</t>
  </si>
  <si>
    <t xml:space="preserve">庵埠镇梅溪官路至仙溪排污排水通道整治改造项目</t>
  </si>
  <si>
    <t xml:space="preserve">266</t>
  </si>
  <si>
    <t xml:space="preserve">潮州市潮安区中医医院医养结合护理中心项目</t>
  </si>
  <si>
    <t xml:space="preserve">267</t>
  </si>
  <si>
    <t xml:space="preserve">潮安区凤凰镇叫水坑村民委员会</t>
  </si>
  <si>
    <r>
      <rPr>
        <sz val="10"/>
        <rFont val="Noto Sans"/>
        <family val="2"/>
      </rPr>
      <t xml:space="preserve">凤凰镇叫水坑村</t>
    </r>
    <r>
      <rPr>
        <sz val="10"/>
        <rFont val="宋体"/>
        <family val="0"/>
        <charset val="134"/>
      </rPr>
      <t xml:space="preserve">2021</t>
    </r>
    <r>
      <rPr>
        <sz val="10"/>
        <rFont val="Noto Sans"/>
        <family val="2"/>
      </rPr>
      <t xml:space="preserve">年中央财政农村综合改革资金（第四批）建设项目</t>
    </r>
  </si>
  <si>
    <t xml:space="preserve">268</t>
  </si>
  <si>
    <t xml:space="preserve">庵埠镇仙埠路仙溪村段改造提升工程</t>
  </si>
  <si>
    <t xml:space="preserve">269</t>
  </si>
  <si>
    <t xml:space="preserve">庵埠镇仙溪村官路村马尾洲路和龙坑村学校前路改造提升工程</t>
  </si>
  <si>
    <t xml:space="preserve">270</t>
  </si>
  <si>
    <t xml:space="preserve">潮安区行政文体综合街区改造工程监理费</t>
  </si>
  <si>
    <t xml:space="preserve">271</t>
  </si>
  <si>
    <t xml:space="preserve">浮洋镇污水处理厂监理费</t>
  </si>
  <si>
    <t xml:space="preserve">272</t>
  </si>
  <si>
    <t xml:space="preserve">潮州市潮安区颜锡祺职业技术学校改扩建工程设计费</t>
  </si>
  <si>
    <t xml:space="preserve">273</t>
  </si>
  <si>
    <t xml:space="preserve">潮州市潮安区沙溪镇仁里村人居环境整治工程</t>
  </si>
  <si>
    <t xml:space="preserve">274</t>
  </si>
  <si>
    <t xml:space="preserve">潮州市潮安区凤凰镇虎头村、东尝村、棋盘村、凤西村、乌岽村生态宜居美丽乡村建设项目监理费</t>
  </si>
  <si>
    <t xml:space="preserve">275</t>
  </si>
  <si>
    <t xml:space="preserve">潮州市潮安区文祠镇李工坑村、东社村乡村路改造提升工程</t>
  </si>
  <si>
    <t xml:space="preserve">276</t>
  </si>
  <si>
    <r>
      <rPr>
        <sz val="10"/>
        <rFont val="宋体"/>
        <family val="0"/>
        <charset val="134"/>
      </rPr>
      <t xml:space="preserve">2022</t>
    </r>
    <r>
      <rPr>
        <sz val="10"/>
        <rFont val="Noto Sans"/>
        <family val="2"/>
      </rPr>
      <t xml:space="preserve">年度潮安区沙溪镇沙溪一村三大池片区提升改造项目</t>
    </r>
  </si>
  <si>
    <t xml:space="preserve">277</t>
  </si>
  <si>
    <t xml:space="preserve">潮安区赤水镇松水村民委员会</t>
  </si>
  <si>
    <r>
      <rPr>
        <sz val="10"/>
        <rFont val="Noto Sans"/>
        <family val="2"/>
      </rPr>
      <t xml:space="preserve">潮州市潮安区赤凤镇松水村</t>
    </r>
    <r>
      <rPr>
        <sz val="10"/>
        <rFont val="宋体"/>
        <family val="0"/>
        <charset val="134"/>
      </rPr>
      <t xml:space="preserve">Y226445103</t>
    </r>
    <r>
      <rPr>
        <sz val="10"/>
        <rFont val="Noto Sans"/>
        <family val="2"/>
      </rPr>
      <t xml:space="preserve">单改双路面改造</t>
    </r>
  </si>
  <si>
    <t xml:space="preserve">278</t>
  </si>
  <si>
    <t xml:space="preserve">潮安区赤凤镇小松村民委员会</t>
  </si>
  <si>
    <r>
      <rPr>
        <sz val="10"/>
        <rFont val="Noto Sans"/>
        <family val="2"/>
      </rPr>
      <t xml:space="preserve">潮州市潮安区赤凤镇小松村</t>
    </r>
    <r>
      <rPr>
        <sz val="10"/>
        <rFont val="宋体"/>
        <family val="0"/>
        <charset val="134"/>
      </rPr>
      <t xml:space="preserve">CD65445103</t>
    </r>
    <r>
      <rPr>
        <sz val="10"/>
        <rFont val="Noto Sans"/>
        <family val="2"/>
      </rPr>
      <t xml:space="preserve">单改双路面改造</t>
    </r>
  </si>
  <si>
    <t xml:space="preserve">279</t>
  </si>
  <si>
    <r>
      <rPr>
        <sz val="10"/>
        <rFont val="Noto Sans"/>
        <family val="2"/>
      </rPr>
      <t xml:space="preserve">潮州市潮安区赤凤镇大庵村</t>
    </r>
    <r>
      <rPr>
        <sz val="10"/>
        <rFont val="宋体"/>
        <family val="0"/>
        <charset val="134"/>
      </rPr>
      <t xml:space="preserve">Y225445103</t>
    </r>
    <r>
      <rPr>
        <sz val="10"/>
        <rFont val="Noto Sans"/>
        <family val="2"/>
      </rPr>
      <t xml:space="preserve">单改双路面改造</t>
    </r>
    <r>
      <rPr>
        <sz val="10"/>
        <rFont val="宋体"/>
        <family val="0"/>
        <charset val="134"/>
      </rPr>
      <t xml:space="preserve">I</t>
    </r>
    <r>
      <rPr>
        <sz val="10"/>
        <rFont val="Noto Sans"/>
        <family val="2"/>
      </rPr>
      <t xml:space="preserve">期</t>
    </r>
  </si>
  <si>
    <t xml:space="preserve">280</t>
  </si>
  <si>
    <t xml:space="preserve">古巷镇府前街风貌提升项目</t>
  </si>
  <si>
    <t xml:space="preserve">281</t>
  </si>
  <si>
    <t xml:space="preserve">龙湖古寨延伸支路步行街工程</t>
  </si>
  <si>
    <t xml:space="preserve">282</t>
  </si>
  <si>
    <t xml:space="preserve">潮州市潮安区沙溪镇玉湖农业产业基地孵化中心建设项目</t>
  </si>
  <si>
    <t xml:space="preserve">283</t>
  </si>
  <si>
    <t xml:space="preserve">沙溪镇乡村振兴现代农业产业基地建设项目</t>
  </si>
  <si>
    <t xml:space="preserve">284</t>
  </si>
  <si>
    <r>
      <rPr>
        <sz val="10"/>
        <rFont val="Noto Sans"/>
        <family val="2"/>
      </rPr>
      <t xml:space="preserve">潮安区</t>
    </r>
    <r>
      <rPr>
        <sz val="10"/>
        <rFont val="宋体"/>
        <family val="0"/>
        <charset val="134"/>
      </rPr>
      <t xml:space="preserve">2022</t>
    </r>
    <r>
      <rPr>
        <sz val="10"/>
        <rFont val="Noto Sans"/>
        <family val="2"/>
      </rPr>
      <t xml:space="preserve">年度历史遗留矿山生态修复项目</t>
    </r>
  </si>
  <si>
    <t xml:space="preserve">285</t>
  </si>
  <si>
    <t xml:space="preserve">潮安区归湖镇选堂创价小学</t>
  </si>
  <si>
    <t xml:space="preserve">潮州市潮安区归湖镇选堂创价小学运动场及校区排水系统工程</t>
  </si>
  <si>
    <t xml:space="preserve">286</t>
  </si>
  <si>
    <t xml:space="preserve">潮安区彩塘镇务滋小学</t>
  </si>
  <si>
    <t xml:space="preserve">潮安区彩塘镇务滋小学教学楼新建工程</t>
  </si>
  <si>
    <t xml:space="preserve">287</t>
  </si>
  <si>
    <r>
      <rPr>
        <sz val="10"/>
        <rFont val="Noto Sans"/>
        <family val="2"/>
      </rPr>
      <t xml:space="preserve">省道</t>
    </r>
    <r>
      <rPr>
        <sz val="10"/>
        <rFont val="宋体"/>
        <family val="0"/>
        <charset val="134"/>
      </rPr>
      <t xml:space="preserve">S233</t>
    </r>
    <r>
      <rPr>
        <sz val="10"/>
        <rFont val="Noto Sans"/>
        <family val="2"/>
      </rPr>
      <t xml:space="preserve">线大凹至枫树员段路面修复及排水沟硬底化工程</t>
    </r>
  </si>
  <si>
    <t xml:space="preserve">288</t>
  </si>
  <si>
    <t xml:space="preserve">庵埠镇庵刘路改造提升工程</t>
  </si>
  <si>
    <t xml:space="preserve">289</t>
  </si>
  <si>
    <r>
      <rPr>
        <sz val="10"/>
        <rFont val="Noto Sans"/>
        <family val="2"/>
      </rPr>
      <t xml:space="preserve">省道</t>
    </r>
    <r>
      <rPr>
        <sz val="10"/>
        <rFont val="宋体"/>
        <family val="0"/>
        <charset val="134"/>
      </rPr>
      <t xml:space="preserve">S233</t>
    </r>
    <r>
      <rPr>
        <sz val="10"/>
        <rFont val="Noto Sans"/>
        <family val="2"/>
      </rPr>
      <t xml:space="preserve">线凤塘至枫溪段改线（如意路延长线）工程（一期）电力设施迁改专项设计费</t>
    </r>
  </si>
  <si>
    <t xml:space="preserve">290</t>
  </si>
  <si>
    <t xml:space="preserve">潮安区登塘镇林妈陂小学</t>
  </si>
  <si>
    <t xml:space="preserve">潮州市潮安区登塘镇林妈陂小学新建教学楼建设工程</t>
  </si>
  <si>
    <t xml:space="preserve">291</t>
  </si>
  <si>
    <t xml:space="preserve">潮安区凤凰镇大庵村古茶树公园配套设施建设项目</t>
  </si>
  <si>
    <t xml:space="preserve">292</t>
  </si>
  <si>
    <t xml:space="preserve">潮惠高速原取土点（古巷镇坑内山山体）生态修复项目</t>
  </si>
  <si>
    <t xml:space="preserve">293</t>
  </si>
  <si>
    <t xml:space="preserve">潮安区古巷镇孚中村民委员会</t>
  </si>
  <si>
    <t xml:space="preserve">古巷镇孚中村清仔池及周边环境整治提升项目</t>
  </si>
  <si>
    <t xml:space="preserve">294</t>
  </si>
  <si>
    <t xml:space="preserve">潮澄饶革命“一老家”旧址修缮及展陈项目</t>
  </si>
  <si>
    <t xml:space="preserve">295</t>
  </si>
  <si>
    <t xml:space="preserve">潮安区沙溪镇沙一小学</t>
  </si>
  <si>
    <t xml:space="preserve">潮州市潮安区沙溪镇沙一小学综合楼配套工程</t>
  </si>
  <si>
    <t xml:space="preserve">296</t>
  </si>
  <si>
    <t xml:space="preserve">南昌起义军挺进潮汕周恩来演讲旧址建设项目</t>
  </si>
  <si>
    <t xml:space="preserve">297</t>
  </si>
  <si>
    <t xml:space="preserve">高铁潮汕站站南广场地面临时载客停车场</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_);[RED]\(0.00\)"/>
    <numFmt numFmtId="168" formatCode="@"/>
    <numFmt numFmtId="169" formatCode="[$-409]m/d/yyyy"/>
    <numFmt numFmtId="170" formatCode="0.00"/>
    <numFmt numFmtId="171" formatCode="#,##0.00_ "/>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4"/>
      <color rgb="FFFF0000"/>
      <name val="Noto Sans"/>
      <family val="2"/>
    </font>
    <font>
      <sz val="10"/>
      <name val="Noto Sans"/>
      <family val="2"/>
    </font>
    <font>
      <sz val="10"/>
      <name val="宋体"/>
      <family val="0"/>
      <charset val="134"/>
    </font>
    <font>
      <sz val="1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3" activeCellId="0" sqref="I3"/>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2" width="20.12"/>
    <col collapsed="false" customWidth="true" hidden="false" outlineLevel="0" max="3" min="3" style="3" width="28.5"/>
    <col collapsed="false" customWidth="true" hidden="false" outlineLevel="0" max="4" min="4" style="1" width="8.74"/>
    <col collapsed="false" customWidth="true" hidden="false" outlineLevel="0" max="5" min="5" style="4" width="16.49"/>
    <col collapsed="false" customWidth="true" hidden="false" outlineLevel="0" max="7" min="6" style="5" width="15.62"/>
    <col collapsed="false" customWidth="true" hidden="false" outlineLevel="0" max="8" min="8" style="1" width="12.87"/>
    <col collapsed="false" customWidth="true" hidden="false" outlineLevel="0" max="9" min="9" style="1" width="10.37"/>
    <col collapsed="false" customWidth="true" hidden="false" outlineLevel="0" max="16" min="10" style="1" width="8.62"/>
    <col collapsed="false" customWidth="true" hidden="false" outlineLevel="0" max="17" min="17" style="1" width="22.24"/>
    <col collapsed="false" customWidth="true" hidden="false" outlineLevel="0" max="18" min="18" style="1" width="21.37"/>
    <col collapsed="false" customWidth="true" hidden="false" outlineLevel="0" max="19" min="19" style="1" width="20.24"/>
    <col collapsed="false" customWidth="true" hidden="false" outlineLevel="0" max="20" min="20" style="1" width="14.62"/>
    <col collapsed="false" customWidth="true" hidden="false" outlineLevel="0" max="245" min="21" style="1" width="8.62"/>
  </cols>
  <sheetData>
    <row r="1" customFormat="false" ht="30" hidden="false" customHeight="true" outlineLevel="0" collapsed="false">
      <c r="A1" s="6" t="s">
        <v>0</v>
      </c>
      <c r="B1" s="6"/>
      <c r="C1" s="6"/>
      <c r="D1" s="6"/>
      <c r="E1" s="6"/>
      <c r="F1" s="6"/>
      <c r="G1" s="6"/>
      <c r="H1" s="6"/>
      <c r="I1" s="6"/>
      <c r="J1" s="7"/>
    </row>
    <row r="2" customFormat="false" ht="21" hidden="false" customHeight="true" outlineLevel="0" collapsed="false">
      <c r="A2" s="8" t="s">
        <v>1</v>
      </c>
      <c r="B2" s="8" t="s">
        <v>2</v>
      </c>
      <c r="C2" s="9" t="s">
        <v>3</v>
      </c>
      <c r="D2" s="8" t="s">
        <v>4</v>
      </c>
      <c r="E2" s="10" t="s">
        <v>5</v>
      </c>
      <c r="F2" s="11" t="s">
        <v>6</v>
      </c>
      <c r="G2" s="11" t="s">
        <v>7</v>
      </c>
      <c r="H2" s="11" t="s">
        <v>8</v>
      </c>
      <c r="I2" s="8" t="s">
        <v>9</v>
      </c>
      <c r="J2" s="7"/>
    </row>
    <row r="3" customFormat="false" ht="36" hidden="false" customHeight="true" outlineLevel="0" collapsed="false">
      <c r="A3" s="12" t="s">
        <v>10</v>
      </c>
      <c r="B3" s="8" t="s">
        <v>11</v>
      </c>
      <c r="C3" s="13" t="s">
        <v>12</v>
      </c>
      <c r="D3" s="14" t="n">
        <v>44575</v>
      </c>
      <c r="E3" s="15" t="n">
        <v>38210700</v>
      </c>
      <c r="F3" s="15" t="n">
        <f aca="false">E3</f>
        <v>38210700</v>
      </c>
      <c r="G3" s="16" t="n">
        <v>37942300</v>
      </c>
      <c r="H3" s="17" t="n">
        <f aca="false">F3-G3</f>
        <v>268400</v>
      </c>
      <c r="I3" s="18" t="n">
        <f aca="false">H3/F3*100</f>
        <v>0.70242104960129</v>
      </c>
      <c r="J3" s="7"/>
    </row>
    <row r="4" customFormat="false" ht="36" hidden="false" customHeight="true" outlineLevel="0" collapsed="false">
      <c r="A4" s="12" t="s">
        <v>13</v>
      </c>
      <c r="B4" s="13" t="s">
        <v>14</v>
      </c>
      <c r="C4" s="13" t="s">
        <v>15</v>
      </c>
      <c r="D4" s="14" t="n">
        <v>44575</v>
      </c>
      <c r="E4" s="15" t="n">
        <v>23422500</v>
      </c>
      <c r="F4" s="15" t="n">
        <f aca="false">E4</f>
        <v>23422500</v>
      </c>
      <c r="G4" s="17" t="n">
        <v>23251600</v>
      </c>
      <c r="H4" s="17" t="n">
        <f aca="false">F4-G4</f>
        <v>170900</v>
      </c>
      <c r="I4" s="18" t="n">
        <f aca="false">H4/F4*100</f>
        <v>0.729640303127335</v>
      </c>
      <c r="J4" s="7"/>
    </row>
    <row r="5" customFormat="false" ht="36" hidden="false" customHeight="true" outlineLevel="0" collapsed="false">
      <c r="A5" s="12" t="s">
        <v>16</v>
      </c>
      <c r="B5" s="8" t="s">
        <v>17</v>
      </c>
      <c r="C5" s="19" t="s">
        <v>18</v>
      </c>
      <c r="D5" s="14" t="n">
        <v>44602</v>
      </c>
      <c r="E5" s="15" t="n">
        <v>27242900</v>
      </c>
      <c r="F5" s="15" t="n">
        <f aca="false">E5</f>
        <v>27242900</v>
      </c>
      <c r="G5" s="17" t="n">
        <v>27163500</v>
      </c>
      <c r="H5" s="17" t="n">
        <f aca="false">F5-G5</f>
        <v>79400</v>
      </c>
      <c r="I5" s="18" t="n">
        <f aca="false">H5/F5*100</f>
        <v>0.29145208476337</v>
      </c>
      <c r="J5" s="7"/>
    </row>
    <row r="6" customFormat="false" ht="36" hidden="false" customHeight="true" outlineLevel="0" collapsed="false">
      <c r="A6" s="12" t="s">
        <v>19</v>
      </c>
      <c r="B6" s="8" t="s">
        <v>20</v>
      </c>
      <c r="C6" s="13" t="s">
        <v>21</v>
      </c>
      <c r="D6" s="14" t="n">
        <v>44620</v>
      </c>
      <c r="E6" s="15" t="n">
        <v>53810500</v>
      </c>
      <c r="F6" s="15" t="n">
        <f aca="false">E6</f>
        <v>53810500</v>
      </c>
      <c r="G6" s="17" t="n">
        <f aca="false">F6</f>
        <v>53810500</v>
      </c>
      <c r="H6" s="17" t="n">
        <f aca="false">F6-G6</f>
        <v>0</v>
      </c>
      <c r="I6" s="18" t="n">
        <f aca="false">H6/F6*100</f>
        <v>0</v>
      </c>
      <c r="J6" s="7"/>
    </row>
    <row r="7" customFormat="false" ht="24" hidden="false" customHeight="true" outlineLevel="0" collapsed="false">
      <c r="A7" s="12" t="s">
        <v>22</v>
      </c>
      <c r="B7" s="20" t="s">
        <v>23</v>
      </c>
      <c r="C7" s="19" t="s">
        <v>24</v>
      </c>
      <c r="D7" s="14" t="n">
        <v>44621</v>
      </c>
      <c r="E7" s="15" t="n">
        <v>14335820</v>
      </c>
      <c r="F7" s="15" t="n">
        <f aca="false">E7</f>
        <v>14335820</v>
      </c>
      <c r="G7" s="17" t="n">
        <v>14335820</v>
      </c>
      <c r="H7" s="17" t="n">
        <f aca="false">F7-G7</f>
        <v>0</v>
      </c>
      <c r="I7" s="18" t="n">
        <f aca="false">H7/F7*100</f>
        <v>0</v>
      </c>
      <c r="J7" s="7"/>
    </row>
    <row r="8" customFormat="false" ht="36" hidden="false" customHeight="true" outlineLevel="0" collapsed="false">
      <c r="A8" s="12" t="s">
        <v>25</v>
      </c>
      <c r="B8" s="20" t="s">
        <v>23</v>
      </c>
      <c r="C8" s="21" t="s">
        <v>26</v>
      </c>
      <c r="D8" s="14" t="n">
        <v>44621</v>
      </c>
      <c r="E8" s="15" t="n">
        <v>16623220</v>
      </c>
      <c r="F8" s="15" t="n">
        <f aca="false">E8</f>
        <v>16623220</v>
      </c>
      <c r="G8" s="17" t="n">
        <v>16623220</v>
      </c>
      <c r="H8" s="17" t="n">
        <f aca="false">F8-G8</f>
        <v>0</v>
      </c>
      <c r="I8" s="18" t="n">
        <f aca="false">H8/F8*100</f>
        <v>0</v>
      </c>
      <c r="J8" s="7"/>
    </row>
    <row r="9" customFormat="false" ht="36" hidden="false" customHeight="true" outlineLevel="0" collapsed="false">
      <c r="A9" s="12" t="s">
        <v>27</v>
      </c>
      <c r="B9" s="20" t="s">
        <v>28</v>
      </c>
      <c r="C9" s="21" t="s">
        <v>29</v>
      </c>
      <c r="D9" s="14" t="n">
        <v>44622</v>
      </c>
      <c r="E9" s="15" t="n">
        <v>47851272</v>
      </c>
      <c r="F9" s="15" t="n">
        <f aca="false">E9</f>
        <v>47851272</v>
      </c>
      <c r="G9" s="17" t="n">
        <v>47851272</v>
      </c>
      <c r="H9" s="17" t="n">
        <f aca="false">F9-G9</f>
        <v>0</v>
      </c>
      <c r="I9" s="18" t="n">
        <f aca="false">H9/F9*100</f>
        <v>0</v>
      </c>
      <c r="J9" s="7"/>
    </row>
    <row r="10" customFormat="false" ht="36" hidden="false" customHeight="true" outlineLevel="0" collapsed="false">
      <c r="A10" s="12" t="s">
        <v>30</v>
      </c>
      <c r="B10" s="8" t="s">
        <v>31</v>
      </c>
      <c r="C10" s="19" t="s">
        <v>32</v>
      </c>
      <c r="D10" s="14" t="n">
        <v>44628</v>
      </c>
      <c r="E10" s="15" t="n">
        <v>163369613.01</v>
      </c>
      <c r="F10" s="15" t="n">
        <f aca="false">E10</f>
        <v>163369613.01</v>
      </c>
      <c r="G10" s="17" t="n">
        <v>162935047.21</v>
      </c>
      <c r="H10" s="17" t="n">
        <f aca="false">F10-G10</f>
        <v>434565.799999982</v>
      </c>
      <c r="I10" s="18" t="n">
        <f aca="false">H10/F10*100</f>
        <v>0.266001609475186</v>
      </c>
      <c r="J10" s="7"/>
    </row>
    <row r="11" customFormat="false" ht="24" hidden="false" customHeight="true" outlineLevel="0" collapsed="false">
      <c r="A11" s="12" t="s">
        <v>33</v>
      </c>
      <c r="B11" s="8" t="s">
        <v>34</v>
      </c>
      <c r="C11" s="19" t="s">
        <v>35</v>
      </c>
      <c r="D11" s="14" t="n">
        <v>44629</v>
      </c>
      <c r="E11" s="15" t="n">
        <v>236354100</v>
      </c>
      <c r="F11" s="15" t="n">
        <f aca="false">E11</f>
        <v>236354100</v>
      </c>
      <c r="G11" s="17" t="n">
        <v>236354100</v>
      </c>
      <c r="H11" s="17" t="n">
        <f aca="false">F11-G11</f>
        <v>0</v>
      </c>
      <c r="I11" s="18" t="n">
        <f aca="false">H11/F11*100</f>
        <v>0</v>
      </c>
      <c r="J11" s="7"/>
    </row>
    <row r="12" customFormat="false" ht="36" hidden="false" customHeight="true" outlineLevel="0" collapsed="false">
      <c r="A12" s="12" t="s">
        <v>36</v>
      </c>
      <c r="B12" s="8" t="s">
        <v>37</v>
      </c>
      <c r="C12" s="19" t="s">
        <v>38</v>
      </c>
      <c r="D12" s="14" t="n">
        <v>44631</v>
      </c>
      <c r="E12" s="15" t="n">
        <v>26987600</v>
      </c>
      <c r="F12" s="15" t="n">
        <f aca="false">E12</f>
        <v>26987600</v>
      </c>
      <c r="G12" s="17" t="n">
        <v>26987600</v>
      </c>
      <c r="H12" s="17" t="n">
        <f aca="false">F12-G12</f>
        <v>0</v>
      </c>
      <c r="I12" s="18" t="n">
        <f aca="false">H12/F12*100</f>
        <v>0</v>
      </c>
      <c r="J12" s="7"/>
    </row>
    <row r="13" customFormat="false" ht="36" hidden="false" customHeight="true" outlineLevel="0" collapsed="false">
      <c r="A13" s="12" t="s">
        <v>39</v>
      </c>
      <c r="B13" s="8" t="s">
        <v>40</v>
      </c>
      <c r="C13" s="19" t="s">
        <v>41</v>
      </c>
      <c r="D13" s="14" t="n">
        <v>44650</v>
      </c>
      <c r="E13" s="15" t="n">
        <v>74246400</v>
      </c>
      <c r="F13" s="15" t="n">
        <f aca="false">E13</f>
        <v>74246400</v>
      </c>
      <c r="G13" s="17" t="n">
        <v>74246400</v>
      </c>
      <c r="H13" s="17" t="n">
        <f aca="false">F13-G13</f>
        <v>0</v>
      </c>
      <c r="I13" s="18" t="n">
        <f aca="false">H13/F13*100</f>
        <v>0</v>
      </c>
      <c r="J13" s="7"/>
    </row>
    <row r="14" customFormat="false" ht="36" hidden="false" customHeight="true" outlineLevel="0" collapsed="false">
      <c r="A14" s="12" t="s">
        <v>42</v>
      </c>
      <c r="B14" s="8" t="s">
        <v>43</v>
      </c>
      <c r="C14" s="19" t="s">
        <v>44</v>
      </c>
      <c r="D14" s="14" t="n">
        <v>44652</v>
      </c>
      <c r="E14" s="15" t="n">
        <v>54929600</v>
      </c>
      <c r="F14" s="15" t="n">
        <f aca="false">E14</f>
        <v>54929600</v>
      </c>
      <c r="G14" s="17" t="n">
        <v>54929600</v>
      </c>
      <c r="H14" s="17" t="n">
        <f aca="false">F14-G14</f>
        <v>0</v>
      </c>
      <c r="I14" s="18" t="n">
        <f aca="false">H14/F14*100</f>
        <v>0</v>
      </c>
      <c r="J14" s="7"/>
    </row>
    <row r="15" customFormat="false" ht="36" hidden="false" customHeight="true" outlineLevel="0" collapsed="false">
      <c r="A15" s="12" t="s">
        <v>45</v>
      </c>
      <c r="B15" s="8" t="s">
        <v>46</v>
      </c>
      <c r="C15" s="19" t="s">
        <v>47</v>
      </c>
      <c r="D15" s="14" t="n">
        <v>44664</v>
      </c>
      <c r="E15" s="15" t="n">
        <v>13537800</v>
      </c>
      <c r="F15" s="15" t="n">
        <f aca="false">E15</f>
        <v>13537800</v>
      </c>
      <c r="G15" s="15" t="n">
        <v>13537800</v>
      </c>
      <c r="H15" s="17" t="n">
        <f aca="false">F15-G15</f>
        <v>0</v>
      </c>
      <c r="I15" s="18" t="n">
        <f aca="false">H15/G15*100</f>
        <v>0</v>
      </c>
      <c r="J15" s="7"/>
    </row>
    <row r="16" customFormat="false" ht="24" hidden="false" customHeight="true" outlineLevel="0" collapsed="false">
      <c r="A16" s="12" t="s">
        <v>48</v>
      </c>
      <c r="B16" s="8" t="s">
        <v>31</v>
      </c>
      <c r="C16" s="19" t="s">
        <v>49</v>
      </c>
      <c r="D16" s="14" t="n">
        <v>44680</v>
      </c>
      <c r="E16" s="15" t="n">
        <v>48975200</v>
      </c>
      <c r="F16" s="15" t="n">
        <f aca="false">E16</f>
        <v>48975200</v>
      </c>
      <c r="G16" s="17" t="n">
        <v>48918300</v>
      </c>
      <c r="H16" s="17" t="n">
        <f aca="false">F16-G16</f>
        <v>56900</v>
      </c>
      <c r="I16" s="18" t="n">
        <f aca="false">H16/F16*100</f>
        <v>0.116181250918832</v>
      </c>
      <c r="J16" s="7"/>
    </row>
    <row r="17" customFormat="false" ht="24" hidden="false" customHeight="true" outlineLevel="0" collapsed="false">
      <c r="A17" s="12" t="s">
        <v>50</v>
      </c>
      <c r="B17" s="8" t="s">
        <v>31</v>
      </c>
      <c r="C17" s="19" t="s">
        <v>51</v>
      </c>
      <c r="D17" s="14" t="n">
        <v>44680</v>
      </c>
      <c r="E17" s="15" t="n">
        <v>56008400</v>
      </c>
      <c r="F17" s="15" t="n">
        <f aca="false">E17</f>
        <v>56008400</v>
      </c>
      <c r="G17" s="17" t="n">
        <v>55952500</v>
      </c>
      <c r="H17" s="17" t="n">
        <f aca="false">F17-G17</f>
        <v>55900</v>
      </c>
      <c r="I17" s="18" t="n">
        <f aca="false">H17/F17*100</f>
        <v>0.0998064576027882</v>
      </c>
      <c r="J17" s="7"/>
    </row>
    <row r="18" customFormat="false" ht="36" hidden="false" customHeight="true" outlineLevel="0" collapsed="false">
      <c r="A18" s="12" t="s">
        <v>52</v>
      </c>
      <c r="B18" s="8" t="s">
        <v>53</v>
      </c>
      <c r="C18" s="19" t="s">
        <v>54</v>
      </c>
      <c r="D18" s="14" t="n">
        <v>44690</v>
      </c>
      <c r="E18" s="15" t="n">
        <v>31906500</v>
      </c>
      <c r="F18" s="15" t="n">
        <f aca="false">E18</f>
        <v>31906500</v>
      </c>
      <c r="G18" s="17" t="n">
        <v>31906500</v>
      </c>
      <c r="H18" s="17" t="n">
        <f aca="false">F18-G18</f>
        <v>0</v>
      </c>
      <c r="I18" s="18" t="n">
        <f aca="false">H18/F18*100</f>
        <v>0</v>
      </c>
      <c r="J18" s="7"/>
    </row>
    <row r="19" customFormat="false" ht="36" hidden="false" customHeight="true" outlineLevel="0" collapsed="false">
      <c r="A19" s="12" t="s">
        <v>55</v>
      </c>
      <c r="B19" s="8" t="s">
        <v>37</v>
      </c>
      <c r="C19" s="19" t="s">
        <v>56</v>
      </c>
      <c r="D19" s="14" t="n">
        <v>44697</v>
      </c>
      <c r="E19" s="15" t="n">
        <v>16098900</v>
      </c>
      <c r="F19" s="15" t="n">
        <f aca="false">E19</f>
        <v>16098900</v>
      </c>
      <c r="G19" s="17" t="n">
        <v>16098900</v>
      </c>
      <c r="H19" s="17" t="n">
        <f aca="false">F19-G19</f>
        <v>0</v>
      </c>
      <c r="I19" s="18" t="n">
        <f aca="false">H19/F19*100</f>
        <v>0</v>
      </c>
      <c r="J19" s="7"/>
    </row>
    <row r="20" customFormat="false" ht="24" hidden="false" customHeight="true" outlineLevel="0" collapsed="false">
      <c r="A20" s="12" t="s">
        <v>57</v>
      </c>
      <c r="B20" s="8" t="s">
        <v>58</v>
      </c>
      <c r="C20" s="19" t="s">
        <v>59</v>
      </c>
      <c r="D20" s="14" t="n">
        <v>44708</v>
      </c>
      <c r="E20" s="15" t="n">
        <v>58736000</v>
      </c>
      <c r="F20" s="15" t="n">
        <f aca="false">E20</f>
        <v>58736000</v>
      </c>
      <c r="G20" s="17" t="n">
        <v>58736000</v>
      </c>
      <c r="H20" s="17" t="n">
        <f aca="false">F20-G20</f>
        <v>0</v>
      </c>
      <c r="I20" s="18" t="n">
        <f aca="false">H20/F20*100</f>
        <v>0</v>
      </c>
    </row>
    <row r="21" customFormat="false" ht="36" hidden="false" customHeight="true" outlineLevel="0" collapsed="false">
      <c r="A21" s="12" t="s">
        <v>60</v>
      </c>
      <c r="B21" s="8" t="s">
        <v>37</v>
      </c>
      <c r="C21" s="19" t="s">
        <v>61</v>
      </c>
      <c r="D21" s="14" t="n">
        <v>44711</v>
      </c>
      <c r="E21" s="15" t="n">
        <v>17169300</v>
      </c>
      <c r="F21" s="15" t="n">
        <f aca="false">E21</f>
        <v>17169300</v>
      </c>
      <c r="G21" s="17" t="n">
        <v>17169300</v>
      </c>
      <c r="H21" s="17" t="n">
        <f aca="false">F21-G21</f>
        <v>0</v>
      </c>
      <c r="I21" s="18" t="n">
        <f aca="false">H21/F21*100</f>
        <v>0</v>
      </c>
    </row>
    <row r="22" customFormat="false" ht="24" hidden="false" customHeight="true" outlineLevel="0" collapsed="false">
      <c r="A22" s="12" t="s">
        <v>62</v>
      </c>
      <c r="B22" s="8" t="s">
        <v>17</v>
      </c>
      <c r="C22" s="19" t="s">
        <v>63</v>
      </c>
      <c r="D22" s="14" t="n">
        <v>44712</v>
      </c>
      <c r="E22" s="15" t="n">
        <v>26526800</v>
      </c>
      <c r="F22" s="15" t="n">
        <f aca="false">E22</f>
        <v>26526800</v>
      </c>
      <c r="G22" s="17" t="n">
        <v>26461300</v>
      </c>
      <c r="H22" s="17" t="n">
        <f aca="false">F22-G22</f>
        <v>65500</v>
      </c>
      <c r="I22" s="18" t="n">
        <f aca="false">H22/F22*100</f>
        <v>0.246920095903011</v>
      </c>
    </row>
    <row r="23" customFormat="false" ht="24" hidden="false" customHeight="true" outlineLevel="0" collapsed="false">
      <c r="A23" s="12" t="s">
        <v>64</v>
      </c>
      <c r="B23" s="8" t="s">
        <v>17</v>
      </c>
      <c r="C23" s="19" t="s">
        <v>65</v>
      </c>
      <c r="D23" s="14" t="n">
        <v>44712</v>
      </c>
      <c r="E23" s="15" t="n">
        <v>27041100</v>
      </c>
      <c r="F23" s="15" t="n">
        <f aca="false">E23</f>
        <v>27041100</v>
      </c>
      <c r="G23" s="17" t="n">
        <v>26974400</v>
      </c>
      <c r="H23" s="17" t="n">
        <f aca="false">F23-G23</f>
        <v>66700</v>
      </c>
      <c r="I23" s="18" t="n">
        <f aca="false">H23/F23*100</f>
        <v>0.246661563323977</v>
      </c>
    </row>
    <row r="24" customFormat="false" ht="36" hidden="false" customHeight="true" outlineLevel="0" collapsed="false">
      <c r="A24" s="12" t="s">
        <v>66</v>
      </c>
      <c r="B24" s="8" t="s">
        <v>67</v>
      </c>
      <c r="C24" s="19" t="s">
        <v>68</v>
      </c>
      <c r="D24" s="14" t="n">
        <v>44713</v>
      </c>
      <c r="E24" s="15" t="n">
        <v>27261200</v>
      </c>
      <c r="F24" s="15" t="n">
        <f aca="false">E24</f>
        <v>27261200</v>
      </c>
      <c r="G24" s="17" t="n">
        <v>27261200</v>
      </c>
      <c r="H24" s="17" t="n">
        <f aca="false">F24-G24</f>
        <v>0</v>
      </c>
      <c r="I24" s="18" t="n">
        <f aca="false">H24/F24*100</f>
        <v>0</v>
      </c>
    </row>
    <row r="25" customFormat="false" ht="36" hidden="false" customHeight="true" outlineLevel="0" collapsed="false">
      <c r="A25" s="12" t="s">
        <v>69</v>
      </c>
      <c r="B25" s="8" t="s">
        <v>67</v>
      </c>
      <c r="C25" s="19" t="s">
        <v>70</v>
      </c>
      <c r="D25" s="14" t="n">
        <v>44713</v>
      </c>
      <c r="E25" s="15" t="n">
        <v>30350400</v>
      </c>
      <c r="F25" s="15" t="n">
        <f aca="false">E25</f>
        <v>30350400</v>
      </c>
      <c r="G25" s="17" t="n">
        <v>30350400</v>
      </c>
      <c r="H25" s="17" t="n">
        <f aca="false">F25-G25</f>
        <v>0</v>
      </c>
      <c r="I25" s="18" t="n">
        <f aca="false">H25/F25*100</f>
        <v>0</v>
      </c>
    </row>
    <row r="26" customFormat="false" ht="24" hidden="false" customHeight="true" outlineLevel="0" collapsed="false">
      <c r="A26" s="12" t="s">
        <v>71</v>
      </c>
      <c r="B26" s="8" t="s">
        <v>23</v>
      </c>
      <c r="C26" s="19" t="s">
        <v>72</v>
      </c>
      <c r="D26" s="14" t="n">
        <v>44713</v>
      </c>
      <c r="E26" s="15" t="n">
        <v>115154624.98</v>
      </c>
      <c r="F26" s="15" t="n">
        <f aca="false">E26</f>
        <v>115154624.98</v>
      </c>
      <c r="G26" s="17" t="n">
        <v>115011612.01</v>
      </c>
      <c r="H26" s="17" t="n">
        <f aca="false">F26-G26</f>
        <v>143012.969999999</v>
      </c>
      <c r="I26" s="18" t="n">
        <f aca="false">H26/F26*100</f>
        <v>0.124192119964645</v>
      </c>
    </row>
    <row r="27" customFormat="false" ht="24" hidden="false" customHeight="true" outlineLevel="0" collapsed="false">
      <c r="A27" s="12" t="s">
        <v>73</v>
      </c>
      <c r="B27" s="8" t="s">
        <v>31</v>
      </c>
      <c r="C27" s="19" t="s">
        <v>74</v>
      </c>
      <c r="D27" s="14" t="n">
        <v>44714</v>
      </c>
      <c r="E27" s="15" t="n">
        <v>8530623.61</v>
      </c>
      <c r="F27" s="15" t="n">
        <f aca="false">E27</f>
        <v>8530623.61</v>
      </c>
      <c r="G27" s="17" t="n">
        <v>8513441.53</v>
      </c>
      <c r="H27" s="17" t="n">
        <f aca="false">F27-G27</f>
        <v>17182.0800000001</v>
      </c>
      <c r="I27" s="18" t="n">
        <f aca="false">H27/F27*100</f>
        <v>0.201416458931073</v>
      </c>
    </row>
    <row r="28" customFormat="false" ht="24" hidden="false" customHeight="true" outlineLevel="0" collapsed="false">
      <c r="A28" s="12" t="s">
        <v>75</v>
      </c>
      <c r="B28" s="8" t="s">
        <v>20</v>
      </c>
      <c r="C28" s="19" t="s">
        <v>76</v>
      </c>
      <c r="D28" s="14" t="n">
        <v>44721</v>
      </c>
      <c r="E28" s="15" t="n">
        <v>19969500</v>
      </c>
      <c r="F28" s="15" t="n">
        <f aca="false">E28</f>
        <v>19969500</v>
      </c>
      <c r="G28" s="17" t="n">
        <v>19969500</v>
      </c>
      <c r="H28" s="17" t="n">
        <f aca="false">F28-G28</f>
        <v>0</v>
      </c>
      <c r="I28" s="18" t="n">
        <f aca="false">H28/F28*100</f>
        <v>0</v>
      </c>
    </row>
    <row r="29" customFormat="false" ht="36" hidden="false" customHeight="true" outlineLevel="0" collapsed="false">
      <c r="A29" s="12" t="s">
        <v>77</v>
      </c>
      <c r="B29" s="8" t="s">
        <v>17</v>
      </c>
      <c r="C29" s="19" t="s">
        <v>78</v>
      </c>
      <c r="D29" s="14" t="n">
        <v>44728</v>
      </c>
      <c r="E29" s="15" t="n">
        <v>22131200</v>
      </c>
      <c r="F29" s="15" t="n">
        <f aca="false">E29</f>
        <v>22131200</v>
      </c>
      <c r="G29" s="17" t="n">
        <v>22131200</v>
      </c>
      <c r="H29" s="17" t="n">
        <f aca="false">F29-G29</f>
        <v>0</v>
      </c>
      <c r="I29" s="18" t="n">
        <f aca="false">H29/F29*100</f>
        <v>0</v>
      </c>
    </row>
    <row r="30" customFormat="false" ht="24" hidden="false" customHeight="true" outlineLevel="0" collapsed="false">
      <c r="A30" s="12" t="s">
        <v>79</v>
      </c>
      <c r="B30" s="8" t="s">
        <v>53</v>
      </c>
      <c r="C30" s="19" t="s">
        <v>80</v>
      </c>
      <c r="D30" s="14" t="n">
        <v>44729</v>
      </c>
      <c r="E30" s="15" t="n">
        <v>109235644.34</v>
      </c>
      <c r="F30" s="15" t="n">
        <f aca="false">E30</f>
        <v>109235644.34</v>
      </c>
      <c r="G30" s="17" t="n">
        <v>109172461.98</v>
      </c>
      <c r="H30" s="17" t="n">
        <f aca="false">F30-G30</f>
        <v>63182.3599999994</v>
      </c>
      <c r="I30" s="18" t="n">
        <f aca="false">H30/F30*100</f>
        <v>0.0578404241415393</v>
      </c>
    </row>
    <row r="31" customFormat="false" ht="36" hidden="false" customHeight="true" outlineLevel="0" collapsed="false">
      <c r="A31" s="12" t="s">
        <v>81</v>
      </c>
      <c r="B31" s="8" t="s">
        <v>58</v>
      </c>
      <c r="C31" s="19" t="s">
        <v>82</v>
      </c>
      <c r="D31" s="14" t="n">
        <v>44739</v>
      </c>
      <c r="E31" s="15" t="n">
        <v>53546300</v>
      </c>
      <c r="F31" s="15" t="n">
        <f aca="false">E31</f>
        <v>53546300</v>
      </c>
      <c r="G31" s="17" t="n">
        <v>53546300</v>
      </c>
      <c r="H31" s="17" t="n">
        <f aca="false">F31-G31</f>
        <v>0</v>
      </c>
      <c r="I31" s="18" t="n">
        <f aca="false">H31/F31*100</f>
        <v>0</v>
      </c>
    </row>
    <row r="32" customFormat="false" ht="36" hidden="false" customHeight="true" outlineLevel="0" collapsed="false">
      <c r="A32" s="12" t="s">
        <v>83</v>
      </c>
      <c r="B32" s="8" t="s">
        <v>31</v>
      </c>
      <c r="C32" s="19" t="s">
        <v>84</v>
      </c>
      <c r="D32" s="14" t="n">
        <v>44753</v>
      </c>
      <c r="E32" s="15" t="n">
        <v>42812800</v>
      </c>
      <c r="F32" s="15" t="n">
        <f aca="false">E32</f>
        <v>42812800</v>
      </c>
      <c r="G32" s="17" t="n">
        <v>42812800</v>
      </c>
      <c r="H32" s="17" t="n">
        <f aca="false">F32-G32</f>
        <v>0</v>
      </c>
      <c r="I32" s="18" t="n">
        <f aca="false">H32/F32*100</f>
        <v>0</v>
      </c>
    </row>
    <row r="33" customFormat="false" ht="24" hidden="false" customHeight="true" outlineLevel="0" collapsed="false">
      <c r="A33" s="12" t="s">
        <v>85</v>
      </c>
      <c r="B33" s="8" t="s">
        <v>28</v>
      </c>
      <c r="C33" s="19" t="s">
        <v>86</v>
      </c>
      <c r="D33" s="14" t="n">
        <v>44753</v>
      </c>
      <c r="E33" s="15" t="n">
        <v>46205500</v>
      </c>
      <c r="F33" s="15" t="n">
        <f aca="false">E33</f>
        <v>46205500</v>
      </c>
      <c r="G33" s="17" t="n">
        <v>46097200</v>
      </c>
      <c r="H33" s="17" t="n">
        <f aca="false">F33-G33</f>
        <v>108300</v>
      </c>
      <c r="I33" s="18" t="n">
        <f aca="false">H33/F33*100</f>
        <v>0.234387681120213</v>
      </c>
    </row>
    <row r="34" customFormat="false" ht="24" hidden="false" customHeight="true" outlineLevel="0" collapsed="false">
      <c r="A34" s="12" t="s">
        <v>87</v>
      </c>
      <c r="B34" s="8" t="s">
        <v>37</v>
      </c>
      <c r="C34" s="19" t="s">
        <v>88</v>
      </c>
      <c r="D34" s="14" t="n">
        <v>44753</v>
      </c>
      <c r="E34" s="15" t="n">
        <v>8998800</v>
      </c>
      <c r="F34" s="15" t="n">
        <f aca="false">E34</f>
        <v>8998800</v>
      </c>
      <c r="G34" s="17" t="n">
        <v>8998800</v>
      </c>
      <c r="H34" s="17" t="n">
        <f aca="false">F34-G34</f>
        <v>0</v>
      </c>
      <c r="I34" s="18" t="n">
        <f aca="false">H34/F34*100</f>
        <v>0</v>
      </c>
    </row>
    <row r="35" customFormat="false" ht="24" hidden="false" customHeight="true" outlineLevel="0" collapsed="false">
      <c r="A35" s="12" t="s">
        <v>89</v>
      </c>
      <c r="B35" s="8" t="s">
        <v>31</v>
      </c>
      <c r="C35" s="19" t="s">
        <v>90</v>
      </c>
      <c r="D35" s="14" t="n">
        <v>44775</v>
      </c>
      <c r="E35" s="15" t="n">
        <v>18165200</v>
      </c>
      <c r="F35" s="15" t="n">
        <f aca="false">E35</f>
        <v>18165200</v>
      </c>
      <c r="G35" s="17" t="n">
        <v>18118900</v>
      </c>
      <c r="H35" s="17" t="n">
        <f aca="false">F35-G35</f>
        <v>46300</v>
      </c>
      <c r="I35" s="18" t="n">
        <f aca="false">H35/F35*100</f>
        <v>0.254882963028208</v>
      </c>
    </row>
    <row r="36" customFormat="false" ht="24" hidden="false" customHeight="true" outlineLevel="0" collapsed="false">
      <c r="A36" s="12" t="s">
        <v>91</v>
      </c>
      <c r="B36" s="8" t="s">
        <v>34</v>
      </c>
      <c r="C36" s="19" t="s">
        <v>92</v>
      </c>
      <c r="D36" s="14" t="n">
        <v>44778</v>
      </c>
      <c r="E36" s="15" t="n">
        <v>79574500</v>
      </c>
      <c r="F36" s="15" t="n">
        <f aca="false">E36</f>
        <v>79574500</v>
      </c>
      <c r="G36" s="17" t="n">
        <v>79380400</v>
      </c>
      <c r="H36" s="17" t="n">
        <f aca="false">F36-G36</f>
        <v>194100</v>
      </c>
      <c r="I36" s="18" t="n">
        <f aca="false">H36/F36*100</f>
        <v>0.243922362063224</v>
      </c>
    </row>
    <row r="37" customFormat="false" ht="36" hidden="false" customHeight="true" outlineLevel="0" collapsed="false">
      <c r="A37" s="12" t="s">
        <v>93</v>
      </c>
      <c r="B37" s="8" t="s">
        <v>11</v>
      </c>
      <c r="C37" s="19" t="s">
        <v>94</v>
      </c>
      <c r="D37" s="14" t="n">
        <v>44783</v>
      </c>
      <c r="E37" s="15" t="n">
        <v>42249000</v>
      </c>
      <c r="F37" s="15" t="n">
        <f aca="false">E37</f>
        <v>42249000</v>
      </c>
      <c r="G37" s="17" t="n">
        <v>42249000</v>
      </c>
      <c r="H37" s="17" t="n">
        <f aca="false">F37-G37</f>
        <v>0</v>
      </c>
      <c r="I37" s="18" t="n">
        <f aca="false">H37/F37*100</f>
        <v>0</v>
      </c>
    </row>
    <row r="38" customFormat="false" ht="24" hidden="false" customHeight="true" outlineLevel="0" collapsed="false">
      <c r="A38" s="12" t="s">
        <v>95</v>
      </c>
      <c r="B38" s="8" t="s">
        <v>96</v>
      </c>
      <c r="C38" s="19" t="s">
        <v>97</v>
      </c>
      <c r="D38" s="14" t="n">
        <v>44784</v>
      </c>
      <c r="E38" s="15" t="n">
        <v>17210400</v>
      </c>
      <c r="F38" s="15" t="n">
        <f aca="false">E38</f>
        <v>17210400</v>
      </c>
      <c r="G38" s="17" t="n">
        <v>17190700</v>
      </c>
      <c r="H38" s="17" t="n">
        <f aca="false">F38-G38</f>
        <v>19700</v>
      </c>
      <c r="I38" s="18" t="n">
        <f aca="false">H38/F38*100</f>
        <v>0.114465671919305</v>
      </c>
    </row>
    <row r="39" customFormat="false" ht="36" hidden="false" customHeight="true" outlineLevel="0" collapsed="false">
      <c r="A39" s="12" t="s">
        <v>98</v>
      </c>
      <c r="B39" s="8" t="s">
        <v>99</v>
      </c>
      <c r="C39" s="19" t="s">
        <v>100</v>
      </c>
      <c r="D39" s="14" t="n">
        <v>44789</v>
      </c>
      <c r="E39" s="15" t="n">
        <v>223006200</v>
      </c>
      <c r="F39" s="15" t="n">
        <f aca="false">E39</f>
        <v>223006200</v>
      </c>
      <c r="G39" s="17" t="n">
        <v>222489100</v>
      </c>
      <c r="H39" s="17" t="n">
        <f aca="false">F39-G39</f>
        <v>517100</v>
      </c>
      <c r="I39" s="18" t="n">
        <f aca="false">H39/F39*100</f>
        <v>0.231876961268341</v>
      </c>
    </row>
    <row r="40" customFormat="false" ht="24" hidden="false" customHeight="true" outlineLevel="0" collapsed="false">
      <c r="A40" s="12" t="s">
        <v>101</v>
      </c>
      <c r="B40" s="8" t="s">
        <v>102</v>
      </c>
      <c r="C40" s="19" t="s">
        <v>103</v>
      </c>
      <c r="D40" s="14" t="n">
        <v>44789</v>
      </c>
      <c r="E40" s="15" t="n">
        <v>43127046.3</v>
      </c>
      <c r="F40" s="15" t="n">
        <f aca="false">E40</f>
        <v>43127046.3</v>
      </c>
      <c r="G40" s="5" t="n">
        <v>43127046.3</v>
      </c>
      <c r="H40" s="17" t="n">
        <f aca="false">F40-G40</f>
        <v>0</v>
      </c>
      <c r="I40" s="18" t="n">
        <f aca="false">H40/F40*100</f>
        <v>0</v>
      </c>
    </row>
    <row r="41" customFormat="false" ht="24" hidden="false" customHeight="true" outlineLevel="0" collapsed="false">
      <c r="A41" s="12" t="s">
        <v>104</v>
      </c>
      <c r="B41" s="8" t="s">
        <v>105</v>
      </c>
      <c r="C41" s="19" t="s">
        <v>106</v>
      </c>
      <c r="D41" s="14" t="n">
        <v>44791</v>
      </c>
      <c r="E41" s="15" t="n">
        <v>1335700</v>
      </c>
      <c r="F41" s="15" t="n">
        <f aca="false">E41</f>
        <v>1335700</v>
      </c>
      <c r="G41" s="17" t="n">
        <v>1012400</v>
      </c>
      <c r="H41" s="17" t="n">
        <f aca="false">F41-G41</f>
        <v>323300</v>
      </c>
      <c r="I41" s="18" t="n">
        <f aca="false">H41/F41*100</f>
        <v>24.2045369469192</v>
      </c>
    </row>
    <row r="42" customFormat="false" ht="24" hidden="false" customHeight="true" outlineLevel="0" collapsed="false">
      <c r="A42" s="12" t="s">
        <v>107</v>
      </c>
      <c r="B42" s="8" t="s">
        <v>31</v>
      </c>
      <c r="C42" s="19" t="s">
        <v>108</v>
      </c>
      <c r="D42" s="14" t="n">
        <v>44798</v>
      </c>
      <c r="E42" s="15" t="n">
        <v>11434299.85</v>
      </c>
      <c r="F42" s="15" t="n">
        <f aca="false">E42</f>
        <v>11434299.85</v>
      </c>
      <c r="G42" s="17" t="n">
        <v>11384943.24</v>
      </c>
      <c r="H42" s="17" t="n">
        <f aca="false">F42-G42</f>
        <v>49356.6099999994</v>
      </c>
      <c r="I42" s="18" t="n">
        <f aca="false">H42/F42*100</f>
        <v>0.431653976609678</v>
      </c>
    </row>
    <row r="43" customFormat="false" ht="24" hidden="false" customHeight="true" outlineLevel="0" collapsed="false">
      <c r="A43" s="12" t="s">
        <v>109</v>
      </c>
      <c r="B43" s="8" t="s">
        <v>31</v>
      </c>
      <c r="C43" s="19" t="s">
        <v>110</v>
      </c>
      <c r="D43" s="14" t="n">
        <v>44798</v>
      </c>
      <c r="E43" s="15" t="n">
        <v>21566857.99</v>
      </c>
      <c r="F43" s="15" t="n">
        <f aca="false">E43</f>
        <v>21566857.99</v>
      </c>
      <c r="G43" s="17" t="n">
        <v>21394675.78</v>
      </c>
      <c r="H43" s="17" t="n">
        <f aca="false">F43-G43</f>
        <v>172182.209999997</v>
      </c>
      <c r="I43" s="18" t="n">
        <f aca="false">H43/F43*100</f>
        <v>0.798364834042278</v>
      </c>
    </row>
    <row r="44" customFormat="false" ht="36" hidden="false" customHeight="true" outlineLevel="0" collapsed="false">
      <c r="A44" s="12" t="s">
        <v>111</v>
      </c>
      <c r="B44" s="8" t="s">
        <v>102</v>
      </c>
      <c r="C44" s="19" t="s">
        <v>112</v>
      </c>
      <c r="D44" s="14" t="n">
        <v>44805</v>
      </c>
      <c r="E44" s="15" t="n">
        <v>68193500</v>
      </c>
      <c r="F44" s="15" t="n">
        <f aca="false">E44</f>
        <v>68193500</v>
      </c>
      <c r="G44" s="17" t="n">
        <v>68193500</v>
      </c>
      <c r="H44" s="17" t="n">
        <f aca="false">F44-G44</f>
        <v>0</v>
      </c>
      <c r="I44" s="18" t="n">
        <f aca="false">H44/F44*100</f>
        <v>0</v>
      </c>
    </row>
    <row r="45" customFormat="false" ht="24" hidden="false" customHeight="true" outlineLevel="0" collapsed="false">
      <c r="A45" s="12" t="s">
        <v>113</v>
      </c>
      <c r="B45" s="8" t="s">
        <v>114</v>
      </c>
      <c r="C45" s="19" t="s">
        <v>115</v>
      </c>
      <c r="D45" s="14" t="n">
        <v>44811</v>
      </c>
      <c r="E45" s="15" t="n">
        <v>240692700</v>
      </c>
      <c r="F45" s="15" t="n">
        <f aca="false">E45</f>
        <v>240692700</v>
      </c>
      <c r="G45" s="17" t="n">
        <v>240218800</v>
      </c>
      <c r="H45" s="17" t="n">
        <f aca="false">F45-G45</f>
        <v>473900</v>
      </c>
      <c r="I45" s="18" t="n">
        <f aca="false">H45/F45*100</f>
        <v>0.196890059399392</v>
      </c>
    </row>
    <row r="46" customFormat="false" ht="24" hidden="false" customHeight="true" outlineLevel="0" collapsed="false">
      <c r="A46" s="12" t="s">
        <v>116</v>
      </c>
      <c r="B46" s="8" t="s">
        <v>31</v>
      </c>
      <c r="C46" s="19" t="s">
        <v>117</v>
      </c>
      <c r="D46" s="14" t="n">
        <v>44823</v>
      </c>
      <c r="E46" s="15" t="n">
        <v>195557500</v>
      </c>
      <c r="F46" s="15" t="n">
        <f aca="false">E46</f>
        <v>195557500</v>
      </c>
      <c r="G46" s="17" t="n">
        <v>195294600</v>
      </c>
      <c r="H46" s="17" t="n">
        <f aca="false">F46-G46</f>
        <v>262900</v>
      </c>
      <c r="I46" s="18" t="n">
        <f aca="false">H46/F46*100</f>
        <v>0.134436163276786</v>
      </c>
    </row>
    <row r="47" customFormat="false" ht="24" hidden="false" customHeight="true" outlineLevel="0" collapsed="false">
      <c r="A47" s="12" t="s">
        <v>118</v>
      </c>
      <c r="B47" s="8" t="s">
        <v>67</v>
      </c>
      <c r="C47" s="19" t="s">
        <v>119</v>
      </c>
      <c r="D47" s="14" t="n">
        <v>44832</v>
      </c>
      <c r="E47" s="15" t="n">
        <v>47002141.14</v>
      </c>
      <c r="F47" s="15" t="n">
        <f aca="false">E47</f>
        <v>47002141.14</v>
      </c>
      <c r="G47" s="17" t="n">
        <v>47002100</v>
      </c>
      <c r="H47" s="17" t="n">
        <f aca="false">F47-G47</f>
        <v>41.1400000005961</v>
      </c>
      <c r="I47" s="18" t="n">
        <f aca="false">H47/F47*100</f>
        <v>8.75279274577236E-005</v>
      </c>
    </row>
    <row r="48" customFormat="false" ht="24" hidden="false" customHeight="true" outlineLevel="0" collapsed="false">
      <c r="A48" s="12" t="s">
        <v>120</v>
      </c>
      <c r="B48" s="8" t="s">
        <v>40</v>
      </c>
      <c r="C48" s="22" t="s">
        <v>121</v>
      </c>
      <c r="D48" s="14" t="n">
        <v>44833</v>
      </c>
      <c r="E48" s="15" t="n">
        <v>10842600</v>
      </c>
      <c r="F48" s="15" t="n">
        <f aca="false">E48</f>
        <v>10842600</v>
      </c>
      <c r="G48" s="17" t="n">
        <v>10813200</v>
      </c>
      <c r="H48" s="17" t="n">
        <f aca="false">F48-G48</f>
        <v>29400</v>
      </c>
      <c r="I48" s="18" t="n">
        <f aca="false">H48/F48*100</f>
        <v>0.271152675557523</v>
      </c>
    </row>
    <row r="49" customFormat="false" ht="24" hidden="false" customHeight="true" outlineLevel="0" collapsed="false">
      <c r="A49" s="12" t="s">
        <v>122</v>
      </c>
      <c r="B49" s="8" t="s">
        <v>43</v>
      </c>
      <c r="C49" s="19" t="s">
        <v>123</v>
      </c>
      <c r="D49" s="14" t="n">
        <v>44842</v>
      </c>
      <c r="E49" s="15" t="n">
        <v>42912100</v>
      </c>
      <c r="F49" s="15" t="n">
        <f aca="false">E49</f>
        <v>42912100</v>
      </c>
      <c r="G49" s="17" t="n">
        <v>42643100</v>
      </c>
      <c r="H49" s="17" t="n">
        <f aca="false">F49-G49</f>
        <v>269000</v>
      </c>
      <c r="I49" s="18" t="n">
        <f aca="false">H49/F49*100</f>
        <v>0.626862819577695</v>
      </c>
    </row>
    <row r="50" customFormat="false" ht="24" hidden="false" customHeight="true" outlineLevel="0" collapsed="false">
      <c r="A50" s="12" t="s">
        <v>124</v>
      </c>
      <c r="B50" s="8" t="s">
        <v>17</v>
      </c>
      <c r="C50" s="22" t="s">
        <v>125</v>
      </c>
      <c r="D50" s="14" t="n">
        <v>44883</v>
      </c>
      <c r="E50" s="15" t="n">
        <v>7189600</v>
      </c>
      <c r="F50" s="15" t="n">
        <f aca="false">E50</f>
        <v>7189600</v>
      </c>
      <c r="G50" s="17" t="n">
        <v>6807800</v>
      </c>
      <c r="H50" s="17" t="n">
        <f aca="false">F50-G50</f>
        <v>381800</v>
      </c>
      <c r="I50" s="18" t="n">
        <f aca="false">H50/F50*100</f>
        <v>5.3104484255035</v>
      </c>
    </row>
    <row r="51" customFormat="false" ht="24" hidden="false" customHeight="true" outlineLevel="0" collapsed="false">
      <c r="A51" s="12" t="s">
        <v>126</v>
      </c>
      <c r="B51" s="8" t="s">
        <v>99</v>
      </c>
      <c r="C51" s="19" t="s">
        <v>127</v>
      </c>
      <c r="D51" s="14" t="n">
        <v>44890</v>
      </c>
      <c r="E51" s="15" t="n">
        <v>79305358.44</v>
      </c>
      <c r="F51" s="15" t="n">
        <f aca="false">E51</f>
        <v>79305358.44</v>
      </c>
      <c r="G51" s="17" t="n">
        <v>79305358.44</v>
      </c>
      <c r="H51" s="17" t="n">
        <f aca="false">F51-G51</f>
        <v>0</v>
      </c>
      <c r="I51" s="18" t="n">
        <f aca="false">H51/F51*100</f>
        <v>0</v>
      </c>
    </row>
    <row r="52" customFormat="false" ht="24" hidden="false" customHeight="true" outlineLevel="0" collapsed="false">
      <c r="A52" s="12" t="s">
        <v>128</v>
      </c>
      <c r="B52" s="8" t="s">
        <v>23</v>
      </c>
      <c r="C52" s="19" t="s">
        <v>129</v>
      </c>
      <c r="D52" s="14" t="n">
        <v>44900</v>
      </c>
      <c r="E52" s="15" t="n">
        <v>9850960</v>
      </c>
      <c r="F52" s="15" t="n">
        <f aca="false">E52</f>
        <v>9850960</v>
      </c>
      <c r="G52" s="17" t="n">
        <v>9779000</v>
      </c>
      <c r="H52" s="17" t="n">
        <f aca="false">F52-G52</f>
        <v>71960</v>
      </c>
      <c r="I52" s="18" t="n">
        <f aca="false">H52/F52*100</f>
        <v>0.730487180944801</v>
      </c>
    </row>
    <row r="53" customFormat="false" ht="24" hidden="false" customHeight="true" outlineLevel="0" collapsed="false">
      <c r="A53" s="12" t="s">
        <v>130</v>
      </c>
      <c r="B53" s="8" t="s">
        <v>99</v>
      </c>
      <c r="C53" s="19" t="s">
        <v>131</v>
      </c>
      <c r="D53" s="14" t="n">
        <v>44902</v>
      </c>
      <c r="E53" s="15" t="n">
        <v>78290300</v>
      </c>
      <c r="F53" s="15" t="n">
        <f aca="false">E53</f>
        <v>78290300</v>
      </c>
      <c r="G53" s="17" t="n">
        <v>78203300</v>
      </c>
      <c r="H53" s="17" t="n">
        <f aca="false">F53-G53</f>
        <v>87000</v>
      </c>
      <c r="I53" s="18" t="n">
        <f aca="false">H53/F53*100</f>
        <v>0.111124877539108</v>
      </c>
    </row>
    <row r="54" customFormat="false" ht="24" hidden="false" customHeight="true" outlineLevel="0" collapsed="false">
      <c r="A54" s="12" t="s">
        <v>132</v>
      </c>
      <c r="B54" s="8" t="s">
        <v>99</v>
      </c>
      <c r="C54" s="19" t="s">
        <v>133</v>
      </c>
      <c r="D54" s="14" t="n">
        <v>44903</v>
      </c>
      <c r="E54" s="15" t="n">
        <v>79724149</v>
      </c>
      <c r="F54" s="15" t="n">
        <f aca="false">E54</f>
        <v>79724149</v>
      </c>
      <c r="G54" s="17" t="n">
        <v>79442600</v>
      </c>
      <c r="H54" s="17" t="n">
        <f aca="false">F54-G54</f>
        <v>281549</v>
      </c>
      <c r="I54" s="18" t="n">
        <f aca="false">H54/F54*100</f>
        <v>0.353153973459159</v>
      </c>
    </row>
    <row r="55" customFormat="false" ht="30" hidden="false" customHeight="true" outlineLevel="0" collapsed="false">
      <c r="D55" s="23"/>
      <c r="E55" s="24"/>
      <c r="F55" s="25"/>
      <c r="G55" s="25"/>
      <c r="H55" s="26"/>
    </row>
    <row r="56" customFormat="false" ht="30" hidden="false" customHeight="true" outlineLevel="0" collapsed="false">
      <c r="D56" s="23"/>
      <c r="E56" s="24"/>
      <c r="F56" s="25"/>
      <c r="G56" s="25"/>
      <c r="H56" s="26"/>
    </row>
    <row r="57" customFormat="false" ht="30" hidden="false" customHeight="true" outlineLevel="0" collapsed="false">
      <c r="D57" s="23"/>
      <c r="E57" s="24"/>
      <c r="F57" s="25"/>
      <c r="G57" s="25"/>
      <c r="H57" s="26"/>
    </row>
    <row r="58" customFormat="false" ht="30" hidden="false" customHeight="true" outlineLevel="0" collapsed="false">
      <c r="F58" s="25"/>
      <c r="G58" s="25"/>
      <c r="H58" s="26"/>
    </row>
    <row r="59" customFormat="false" ht="30" hidden="false" customHeight="true" outlineLevel="0" collapsed="false">
      <c r="F59" s="25"/>
      <c r="G59" s="25"/>
      <c r="H59" s="26"/>
    </row>
    <row r="60" customFormat="false" ht="30" hidden="false" customHeight="true" outlineLevel="0" collapsed="false">
      <c r="F60" s="25"/>
      <c r="G60" s="25"/>
      <c r="H60" s="26"/>
    </row>
    <row r="61" customFormat="false" ht="30" hidden="false" customHeight="true" outlineLevel="0" collapsed="false">
      <c r="F61" s="25"/>
      <c r="G61" s="25"/>
      <c r="H61" s="26"/>
    </row>
    <row r="62" customFormat="false" ht="30" hidden="false" customHeight="true" outlineLevel="0" collapsed="false">
      <c r="F62" s="25"/>
      <c r="G62" s="25"/>
      <c r="H62" s="26"/>
    </row>
    <row r="63" customFormat="false" ht="30" hidden="false" customHeight="true" outlineLevel="0" collapsed="false">
      <c r="F63" s="25"/>
      <c r="G63" s="25"/>
      <c r="H63" s="26"/>
    </row>
    <row r="64" customFormat="false" ht="30" hidden="false" customHeight="true" outlineLevel="0" collapsed="false">
      <c r="F64" s="25"/>
      <c r="G64" s="25"/>
      <c r="H64" s="26"/>
    </row>
    <row r="65" customFormat="false" ht="30" hidden="false" customHeight="true" outlineLevel="0" collapsed="false">
      <c r="F65" s="25"/>
      <c r="G65" s="25"/>
      <c r="H65" s="26"/>
    </row>
    <row r="66" customFormat="false" ht="30" hidden="false" customHeight="true" outlineLevel="0" collapsed="false">
      <c r="F66" s="25"/>
      <c r="G66" s="25"/>
      <c r="H66" s="26"/>
    </row>
    <row r="67" customFormat="false" ht="30" hidden="false" customHeight="true" outlineLevel="0" collapsed="false">
      <c r="F67" s="25"/>
      <c r="G67" s="25"/>
      <c r="H67" s="26"/>
    </row>
    <row r="68" customFormat="false" ht="30" hidden="false" customHeight="true" outlineLevel="0" collapsed="false">
      <c r="F68" s="25"/>
      <c r="G68" s="25"/>
      <c r="H68" s="26"/>
    </row>
    <row r="69" customFormat="false" ht="30" hidden="false" customHeight="true" outlineLevel="0" collapsed="false">
      <c r="F69" s="25"/>
      <c r="G69" s="25"/>
      <c r="H69" s="26"/>
    </row>
    <row r="70" customFormat="false" ht="30" hidden="false" customHeight="true" outlineLevel="0" collapsed="false">
      <c r="F70" s="25"/>
      <c r="G70" s="25"/>
      <c r="H70" s="26"/>
    </row>
    <row r="71" customFormat="false" ht="30" hidden="false" customHeight="true" outlineLevel="0" collapsed="false">
      <c r="F71" s="25"/>
      <c r="G71" s="25"/>
      <c r="H71" s="26"/>
    </row>
    <row r="72" customFormat="false" ht="30" hidden="false" customHeight="true" outlineLevel="0" collapsed="false">
      <c r="F72" s="25"/>
      <c r="G72" s="25"/>
      <c r="H72" s="26"/>
    </row>
    <row r="73" customFormat="false" ht="30" hidden="false" customHeight="true" outlineLevel="0" collapsed="false">
      <c r="F73" s="25"/>
      <c r="G73" s="25"/>
      <c r="H73" s="26"/>
    </row>
    <row r="74" customFormat="false" ht="30" hidden="false" customHeight="true" outlineLevel="0" collapsed="false">
      <c r="F74" s="25"/>
      <c r="G74" s="25"/>
      <c r="H74" s="26"/>
    </row>
    <row r="75" customFormat="false" ht="30" hidden="false" customHeight="true" outlineLevel="0" collapsed="false">
      <c r="F75" s="25"/>
      <c r="G75" s="25"/>
      <c r="H75" s="26"/>
    </row>
    <row r="76" customFormat="false" ht="30" hidden="false" customHeight="true" outlineLevel="0" collapsed="false">
      <c r="F76" s="25"/>
      <c r="G76" s="25"/>
      <c r="H76" s="26"/>
    </row>
    <row r="77" customFormat="false" ht="30" hidden="false" customHeight="true" outlineLevel="0" collapsed="false">
      <c r="F77" s="25"/>
      <c r="G77" s="25"/>
      <c r="H77" s="26"/>
    </row>
    <row r="78" customFormat="false" ht="30" hidden="false" customHeight="true" outlineLevel="0" collapsed="false">
      <c r="F78" s="25"/>
      <c r="G78" s="25"/>
      <c r="H78" s="26"/>
    </row>
    <row r="79" customFormat="false" ht="30" hidden="false" customHeight="true" outlineLevel="0" collapsed="false">
      <c r="F79" s="25"/>
      <c r="G79" s="25"/>
      <c r="H79" s="26"/>
    </row>
    <row r="80" customFormat="false" ht="30" hidden="false" customHeight="true" outlineLevel="0" collapsed="false">
      <c r="F80" s="25"/>
      <c r="G80" s="25"/>
      <c r="H80" s="26"/>
    </row>
    <row r="81" customFormat="false" ht="30" hidden="false" customHeight="true" outlineLevel="0" collapsed="false">
      <c r="F81" s="25"/>
      <c r="G81" s="25"/>
      <c r="H81" s="26"/>
    </row>
    <row r="82" customFormat="false" ht="30" hidden="false" customHeight="true" outlineLevel="0" collapsed="false">
      <c r="F82" s="25"/>
      <c r="G82" s="25"/>
      <c r="H82" s="26"/>
    </row>
    <row r="83" customFormat="false" ht="30" hidden="false" customHeight="true" outlineLevel="0" collapsed="false">
      <c r="F83" s="25"/>
      <c r="G83" s="25"/>
      <c r="H83" s="26"/>
    </row>
    <row r="84" customFormat="false" ht="30" hidden="false" customHeight="true" outlineLevel="0" collapsed="false">
      <c r="F84" s="25"/>
      <c r="G84" s="25"/>
      <c r="H84" s="26"/>
    </row>
    <row r="85" customFormat="false" ht="30" hidden="false" customHeight="true" outlineLevel="0" collapsed="false">
      <c r="F85" s="25"/>
      <c r="G85" s="25"/>
      <c r="H85" s="26"/>
    </row>
    <row r="86" customFormat="false" ht="30" hidden="false" customHeight="true" outlineLevel="0" collapsed="false">
      <c r="F86" s="25"/>
      <c r="G86" s="25"/>
      <c r="H86" s="26"/>
    </row>
    <row r="87" customFormat="false" ht="30" hidden="false" customHeight="true" outlineLevel="0" collapsed="false">
      <c r="F87" s="25"/>
      <c r="G87" s="25"/>
      <c r="H87" s="26"/>
    </row>
    <row r="88" customFormat="false" ht="30" hidden="false" customHeight="true" outlineLevel="0" collapsed="false">
      <c r="F88" s="25"/>
      <c r="G88" s="25"/>
      <c r="H88" s="26"/>
    </row>
    <row r="89" customFormat="false" ht="30" hidden="false" customHeight="true" outlineLevel="0" collapsed="false">
      <c r="F89" s="25"/>
      <c r="G89" s="25"/>
      <c r="H89" s="26"/>
    </row>
    <row r="90" customFormat="false" ht="30" hidden="false" customHeight="true" outlineLevel="0" collapsed="false">
      <c r="F90" s="25"/>
      <c r="G90" s="25"/>
      <c r="H90" s="26"/>
    </row>
    <row r="91" customFormat="false" ht="30" hidden="false" customHeight="true" outlineLevel="0" collapsed="false">
      <c r="F91" s="25"/>
      <c r="G91" s="25"/>
      <c r="H91" s="26"/>
    </row>
    <row r="92" customFormat="false" ht="30" hidden="false" customHeight="true" outlineLevel="0" collapsed="false">
      <c r="F92" s="25"/>
      <c r="G92" s="25"/>
      <c r="H92" s="26"/>
    </row>
    <row r="93" customFormat="false" ht="30" hidden="false" customHeight="true" outlineLevel="0" collapsed="false">
      <c r="F93" s="25"/>
      <c r="G93" s="25"/>
      <c r="H93" s="26"/>
    </row>
    <row r="94" customFormat="false" ht="30" hidden="false" customHeight="true" outlineLevel="0" collapsed="false">
      <c r="F94" s="25"/>
      <c r="G94" s="25"/>
      <c r="H94" s="26"/>
    </row>
    <row r="95" customFormat="false" ht="30" hidden="false" customHeight="true" outlineLevel="0" collapsed="false">
      <c r="F95" s="25"/>
      <c r="G95" s="25"/>
      <c r="H95" s="26"/>
    </row>
    <row r="96" customFormat="false" ht="30" hidden="false" customHeight="true" outlineLevel="0" collapsed="false">
      <c r="F96" s="25"/>
      <c r="G96" s="25"/>
      <c r="H96" s="26"/>
    </row>
    <row r="97" customFormat="false" ht="30" hidden="false" customHeight="true" outlineLevel="0" collapsed="false">
      <c r="F97" s="25"/>
      <c r="G97" s="25"/>
      <c r="H97" s="26"/>
    </row>
    <row r="98" customFormat="false" ht="30" hidden="false" customHeight="true" outlineLevel="0" collapsed="false">
      <c r="F98" s="25"/>
      <c r="G98" s="25"/>
      <c r="H98" s="26"/>
    </row>
    <row r="99" customFormat="false" ht="30" hidden="false" customHeight="true" outlineLevel="0" collapsed="false">
      <c r="F99" s="25"/>
      <c r="G99" s="25"/>
      <c r="H99" s="26"/>
    </row>
    <row r="100" customFormat="false" ht="30" hidden="false" customHeight="true" outlineLevel="0" collapsed="false">
      <c r="F100" s="25"/>
      <c r="G100" s="25"/>
      <c r="H100" s="26"/>
    </row>
    <row r="101" customFormat="false" ht="30" hidden="false" customHeight="true" outlineLevel="0" collapsed="false">
      <c r="F101" s="25"/>
      <c r="G101" s="25"/>
      <c r="H101" s="26"/>
    </row>
    <row r="102" customFormat="false" ht="30" hidden="false" customHeight="true" outlineLevel="0" collapsed="false">
      <c r="F102" s="25"/>
      <c r="G102" s="25"/>
      <c r="H102" s="26"/>
    </row>
    <row r="103" customFormat="false" ht="30" hidden="false" customHeight="true" outlineLevel="0" collapsed="false">
      <c r="F103" s="25"/>
      <c r="G103" s="25"/>
      <c r="H103" s="26"/>
    </row>
    <row r="104" customFormat="false" ht="30" hidden="false" customHeight="true" outlineLevel="0" collapsed="false">
      <c r="F104" s="25"/>
      <c r="G104" s="25"/>
      <c r="H104" s="26"/>
    </row>
    <row r="105" customFormat="false" ht="30" hidden="false" customHeight="true" outlineLevel="0" collapsed="false">
      <c r="F105" s="25"/>
      <c r="G105" s="25"/>
      <c r="H105" s="26"/>
    </row>
    <row r="106" customFormat="false" ht="30" hidden="false" customHeight="true" outlineLevel="0" collapsed="false">
      <c r="F106" s="25"/>
      <c r="G106" s="25"/>
      <c r="H106" s="26"/>
    </row>
    <row r="107" customFormat="false" ht="30" hidden="false" customHeight="true" outlineLevel="0" collapsed="false">
      <c r="F107" s="25"/>
      <c r="G107" s="25"/>
      <c r="H107" s="26"/>
    </row>
    <row r="108" customFormat="false" ht="30" hidden="false" customHeight="true" outlineLevel="0" collapsed="false">
      <c r="F108" s="25"/>
      <c r="G108" s="25"/>
      <c r="H108" s="26"/>
    </row>
    <row r="109" customFormat="false" ht="30" hidden="false" customHeight="true" outlineLevel="0" collapsed="false">
      <c r="F109" s="25"/>
      <c r="G109" s="25"/>
      <c r="H109" s="26"/>
    </row>
    <row r="110" customFormat="false" ht="30" hidden="false" customHeight="true" outlineLevel="0" collapsed="false">
      <c r="F110" s="25"/>
      <c r="G110" s="25"/>
      <c r="H110" s="26"/>
    </row>
    <row r="111" customFormat="false" ht="30" hidden="false" customHeight="true" outlineLevel="0" collapsed="false">
      <c r="F111" s="25"/>
      <c r="G111" s="25"/>
      <c r="H111" s="26"/>
    </row>
    <row r="112" customFormat="false" ht="30" hidden="false" customHeight="true" outlineLevel="0" collapsed="false">
      <c r="F112" s="25"/>
      <c r="G112" s="25"/>
      <c r="H112" s="26"/>
    </row>
    <row r="113" customFormat="false" ht="30" hidden="false" customHeight="true" outlineLevel="0" collapsed="false">
      <c r="F113" s="25"/>
      <c r="G113" s="25"/>
      <c r="H113" s="26"/>
    </row>
    <row r="114" customFormat="false" ht="30" hidden="false" customHeight="true" outlineLevel="0" collapsed="false">
      <c r="F114" s="25"/>
      <c r="G114" s="25"/>
      <c r="H114" s="26"/>
    </row>
    <row r="115" customFormat="false" ht="30" hidden="false" customHeight="true" outlineLevel="0" collapsed="false">
      <c r="F115" s="25"/>
      <c r="G115" s="25"/>
      <c r="H115" s="26"/>
    </row>
    <row r="116" customFormat="false" ht="30" hidden="false" customHeight="true" outlineLevel="0" collapsed="false">
      <c r="F116" s="25"/>
      <c r="G116" s="25"/>
      <c r="H116" s="26"/>
    </row>
    <row r="117" customFormat="false" ht="30" hidden="false" customHeight="true" outlineLevel="0" collapsed="false">
      <c r="F117" s="25"/>
      <c r="G117" s="25"/>
      <c r="H117" s="26"/>
    </row>
    <row r="118" customFormat="false" ht="30" hidden="false" customHeight="true" outlineLevel="0" collapsed="false">
      <c r="F118" s="25"/>
      <c r="G118" s="25"/>
      <c r="H118" s="26"/>
    </row>
    <row r="119" customFormat="false" ht="30" hidden="false" customHeight="true" outlineLevel="0" collapsed="false">
      <c r="F119" s="25"/>
      <c r="G119" s="25"/>
      <c r="H119" s="26"/>
    </row>
    <row r="120" customFormat="false" ht="30" hidden="false" customHeight="true" outlineLevel="0" collapsed="false">
      <c r="F120" s="25"/>
      <c r="G120" s="25"/>
      <c r="H120" s="26"/>
    </row>
    <row r="121" customFormat="false" ht="30" hidden="false" customHeight="true" outlineLevel="0" collapsed="false">
      <c r="F121" s="25"/>
      <c r="G121" s="25"/>
      <c r="H121" s="26"/>
    </row>
    <row r="122" customFormat="false" ht="30" hidden="false" customHeight="true" outlineLevel="0" collapsed="false">
      <c r="F122" s="25"/>
      <c r="G122" s="25"/>
      <c r="H122" s="26"/>
    </row>
    <row r="123" customFormat="false" ht="30" hidden="false" customHeight="true" outlineLevel="0" collapsed="false">
      <c r="F123" s="25"/>
      <c r="G123" s="25"/>
      <c r="H123" s="26"/>
    </row>
    <row r="124" customFormat="false" ht="30" hidden="false" customHeight="true" outlineLevel="0" collapsed="false">
      <c r="F124" s="25"/>
      <c r="G124" s="25"/>
      <c r="H124" s="26"/>
    </row>
    <row r="125" customFormat="false" ht="30" hidden="false" customHeight="true" outlineLevel="0" collapsed="false">
      <c r="F125" s="25"/>
      <c r="G125" s="25"/>
      <c r="H125" s="26"/>
    </row>
    <row r="126" customFormat="false" ht="30" hidden="false" customHeight="true" outlineLevel="0" collapsed="false">
      <c r="F126" s="25"/>
      <c r="G126" s="25"/>
      <c r="H126" s="26"/>
    </row>
    <row r="127" customFormat="false" ht="30" hidden="false" customHeight="true" outlineLevel="0" collapsed="false">
      <c r="F127" s="25"/>
      <c r="G127" s="25"/>
      <c r="H127" s="26"/>
    </row>
    <row r="128" customFormat="false" ht="30" hidden="false" customHeight="true" outlineLevel="0" collapsed="false">
      <c r="F128" s="25"/>
      <c r="G128" s="25"/>
      <c r="H128" s="26"/>
    </row>
    <row r="129" customFormat="false" ht="30" hidden="false" customHeight="true" outlineLevel="0" collapsed="false">
      <c r="F129" s="25"/>
      <c r="G129" s="25"/>
      <c r="H129" s="26"/>
    </row>
    <row r="130" customFormat="false" ht="30" hidden="false" customHeight="true" outlineLevel="0" collapsed="false">
      <c r="F130" s="25"/>
      <c r="G130" s="25"/>
      <c r="H130" s="26"/>
    </row>
    <row r="131" customFormat="false" ht="30" hidden="false" customHeight="true" outlineLevel="0" collapsed="false">
      <c r="F131" s="25"/>
      <c r="G131" s="25"/>
      <c r="H131" s="26"/>
    </row>
    <row r="132" customFormat="false" ht="30" hidden="false" customHeight="true" outlineLevel="0" collapsed="false">
      <c r="F132" s="25"/>
      <c r="G132" s="25"/>
      <c r="H132" s="26"/>
    </row>
    <row r="133" customFormat="false" ht="30" hidden="false" customHeight="true" outlineLevel="0" collapsed="false">
      <c r="F133" s="25"/>
      <c r="G133" s="25"/>
      <c r="H133" s="26"/>
    </row>
    <row r="134" customFormat="false" ht="30" hidden="false" customHeight="true" outlineLevel="0" collapsed="false">
      <c r="F134" s="25"/>
      <c r="G134" s="25"/>
      <c r="H134" s="26"/>
    </row>
    <row r="135" customFormat="false" ht="30" hidden="false" customHeight="true" outlineLevel="0" collapsed="false">
      <c r="F135" s="25"/>
      <c r="G135" s="25"/>
      <c r="H135" s="26"/>
    </row>
    <row r="136" customFormat="false" ht="30" hidden="false" customHeight="true" outlineLevel="0" collapsed="false">
      <c r="F136" s="25"/>
      <c r="G136" s="25"/>
      <c r="H136" s="26"/>
    </row>
    <row r="137" customFormat="false" ht="30" hidden="false" customHeight="true" outlineLevel="0" collapsed="false">
      <c r="F137" s="25"/>
      <c r="G137" s="25"/>
      <c r="H137" s="26"/>
    </row>
    <row r="138" customFormat="false" ht="30" hidden="false" customHeight="true" outlineLevel="0" collapsed="false">
      <c r="F138" s="25"/>
      <c r="G138" s="25"/>
      <c r="H138" s="26"/>
    </row>
    <row r="139" customFormat="false" ht="30" hidden="false" customHeight="true" outlineLevel="0" collapsed="false">
      <c r="F139" s="25"/>
      <c r="G139" s="25"/>
      <c r="H139" s="26"/>
    </row>
    <row r="140" customFormat="false" ht="30" hidden="false" customHeight="true" outlineLevel="0" collapsed="false">
      <c r="F140" s="25"/>
      <c r="G140" s="25"/>
      <c r="H140" s="26"/>
    </row>
    <row r="141" customFormat="false" ht="30" hidden="false" customHeight="true" outlineLevel="0" collapsed="false">
      <c r="F141" s="25"/>
      <c r="G141" s="25"/>
      <c r="H141" s="26"/>
    </row>
    <row r="142" customFormat="false" ht="30" hidden="false" customHeight="true" outlineLevel="0" collapsed="false">
      <c r="F142" s="25"/>
      <c r="G142" s="25"/>
      <c r="H142" s="26"/>
    </row>
    <row r="143" customFormat="false" ht="30" hidden="false" customHeight="true" outlineLevel="0" collapsed="false">
      <c r="F143" s="25"/>
      <c r="G143" s="25"/>
      <c r="H143" s="26"/>
    </row>
    <row r="144" customFormat="false" ht="30" hidden="false" customHeight="true" outlineLevel="0" collapsed="false">
      <c r="F144" s="25"/>
      <c r="G144" s="25"/>
      <c r="H144" s="26"/>
    </row>
    <row r="145" customFormat="false" ht="30" hidden="false" customHeight="true" outlineLevel="0" collapsed="false">
      <c r="F145" s="25"/>
      <c r="G145" s="25"/>
      <c r="H145" s="26"/>
    </row>
    <row r="146" customFormat="false" ht="30" hidden="false" customHeight="true" outlineLevel="0" collapsed="false">
      <c r="F146" s="25"/>
      <c r="G146" s="25"/>
      <c r="H146" s="26"/>
    </row>
    <row r="147" customFormat="false" ht="30" hidden="false" customHeight="true" outlineLevel="0" collapsed="false">
      <c r="F147" s="25"/>
      <c r="G147" s="25"/>
      <c r="H147" s="26"/>
    </row>
    <row r="148" customFormat="false" ht="30" hidden="false" customHeight="true" outlineLevel="0" collapsed="false">
      <c r="F148" s="25"/>
      <c r="G148" s="25"/>
      <c r="H148" s="26"/>
    </row>
    <row r="149" customFormat="false" ht="30" hidden="false" customHeight="true" outlineLevel="0" collapsed="false">
      <c r="F149" s="25"/>
      <c r="G149" s="25"/>
      <c r="H149" s="26"/>
    </row>
    <row r="150" customFormat="false" ht="30" hidden="false" customHeight="true" outlineLevel="0" collapsed="false">
      <c r="F150" s="25"/>
      <c r="G150" s="25"/>
      <c r="H150" s="26"/>
    </row>
    <row r="151" customFormat="false" ht="30" hidden="false" customHeight="true" outlineLevel="0" collapsed="false">
      <c r="F151" s="25"/>
      <c r="G151" s="25"/>
      <c r="H151" s="26"/>
    </row>
    <row r="152" customFormat="false" ht="30" hidden="false" customHeight="true" outlineLevel="0" collapsed="false">
      <c r="F152" s="25"/>
      <c r="G152" s="25"/>
      <c r="H152" s="26"/>
    </row>
    <row r="153" customFormat="false" ht="30" hidden="false" customHeight="true" outlineLevel="0" collapsed="false">
      <c r="F153" s="25"/>
      <c r="G153" s="25"/>
      <c r="H153" s="26"/>
    </row>
    <row r="154" customFormat="false" ht="30" hidden="false" customHeight="true" outlineLevel="0" collapsed="false">
      <c r="F154" s="25"/>
      <c r="G154" s="25"/>
      <c r="H154" s="26"/>
    </row>
    <row r="155" customFormat="false" ht="30" hidden="false" customHeight="true" outlineLevel="0" collapsed="false">
      <c r="F155" s="25"/>
      <c r="G155" s="25"/>
      <c r="H155" s="26"/>
    </row>
    <row r="156" customFormat="false" ht="30" hidden="false" customHeight="true" outlineLevel="0" collapsed="false">
      <c r="F156" s="25"/>
      <c r="G156" s="25"/>
      <c r="H156" s="26"/>
    </row>
    <row r="157" customFormat="false" ht="30" hidden="false" customHeight="true" outlineLevel="0" collapsed="false">
      <c r="F157" s="25"/>
      <c r="G157" s="25"/>
      <c r="H157" s="26"/>
    </row>
    <row r="158" customFormat="false" ht="30" hidden="false" customHeight="true" outlineLevel="0" collapsed="false">
      <c r="F158" s="25"/>
      <c r="G158" s="25"/>
      <c r="H158" s="26"/>
    </row>
    <row r="159" customFormat="false" ht="30" hidden="false" customHeight="true" outlineLevel="0" collapsed="false">
      <c r="F159" s="25"/>
      <c r="G159" s="25"/>
      <c r="H159" s="26"/>
    </row>
    <row r="160" customFormat="false" ht="30" hidden="false" customHeight="true" outlineLevel="0" collapsed="false">
      <c r="F160" s="25"/>
      <c r="G160" s="25"/>
      <c r="H160" s="26"/>
    </row>
    <row r="161" customFormat="false" ht="30" hidden="false" customHeight="true" outlineLevel="0" collapsed="false">
      <c r="F161" s="25"/>
      <c r="G161" s="25"/>
      <c r="H161" s="26"/>
    </row>
    <row r="162" customFormat="false" ht="30" hidden="false" customHeight="true" outlineLevel="0" collapsed="false">
      <c r="F162" s="25"/>
      <c r="G162" s="25"/>
      <c r="H162" s="26"/>
    </row>
    <row r="163" customFormat="false" ht="30" hidden="false" customHeight="true" outlineLevel="0" collapsed="false">
      <c r="F163" s="25"/>
      <c r="G163" s="25"/>
      <c r="H163" s="26"/>
    </row>
    <row r="164" customFormat="false" ht="30" hidden="false" customHeight="true" outlineLevel="0" collapsed="false">
      <c r="F164" s="25"/>
      <c r="G164" s="25"/>
      <c r="H164" s="26"/>
    </row>
    <row r="165" customFormat="false" ht="30" hidden="false" customHeight="true" outlineLevel="0" collapsed="false">
      <c r="F165" s="25"/>
      <c r="G165" s="25"/>
      <c r="H165" s="26"/>
    </row>
    <row r="166" customFormat="false" ht="30" hidden="false" customHeight="true" outlineLevel="0" collapsed="false">
      <c r="F166" s="25"/>
      <c r="G166" s="25"/>
      <c r="H166" s="26"/>
    </row>
    <row r="167" customFormat="false" ht="30" hidden="false" customHeight="true" outlineLevel="0" collapsed="false">
      <c r="F167" s="25"/>
      <c r="G167" s="25"/>
      <c r="H167" s="26"/>
    </row>
    <row r="168" customFormat="false" ht="30" hidden="false" customHeight="true" outlineLevel="0" collapsed="false">
      <c r="F168" s="25"/>
      <c r="G168" s="25"/>
      <c r="H168" s="26"/>
    </row>
    <row r="169" customFormat="false" ht="30" hidden="false" customHeight="true" outlineLevel="0" collapsed="false">
      <c r="F169" s="25"/>
      <c r="G169" s="25"/>
      <c r="H169" s="26"/>
    </row>
    <row r="170" customFormat="false" ht="30" hidden="false" customHeight="true" outlineLevel="0" collapsed="false">
      <c r="F170" s="25"/>
      <c r="G170" s="25"/>
      <c r="H170" s="26"/>
    </row>
    <row r="171" customFormat="false" ht="30" hidden="false" customHeight="true" outlineLevel="0" collapsed="false">
      <c r="F171" s="25"/>
      <c r="G171" s="25"/>
      <c r="H171" s="26"/>
    </row>
    <row r="172" customFormat="false" ht="30" hidden="false" customHeight="true" outlineLevel="0" collapsed="false">
      <c r="F172" s="25"/>
      <c r="G172" s="25"/>
      <c r="H172" s="26"/>
    </row>
    <row r="173" customFormat="false" ht="30" hidden="false" customHeight="true" outlineLevel="0" collapsed="false">
      <c r="F173" s="25"/>
      <c r="G173" s="25"/>
      <c r="H173" s="26"/>
    </row>
    <row r="174" customFormat="false" ht="30" hidden="false" customHeight="true" outlineLevel="0" collapsed="false">
      <c r="F174" s="25"/>
      <c r="G174" s="25"/>
      <c r="H174" s="26"/>
    </row>
    <row r="175" customFormat="false" ht="30" hidden="false" customHeight="true" outlineLevel="0" collapsed="false">
      <c r="F175" s="25"/>
      <c r="G175" s="25"/>
      <c r="H175" s="26"/>
    </row>
    <row r="176" customFormat="false" ht="30" hidden="false" customHeight="true" outlineLevel="0" collapsed="false">
      <c r="F176" s="25"/>
      <c r="G176" s="25"/>
      <c r="H176" s="26"/>
    </row>
    <row r="177" customFormat="false" ht="30" hidden="false" customHeight="true" outlineLevel="0" collapsed="false">
      <c r="F177" s="25"/>
      <c r="G177" s="25"/>
      <c r="H177" s="26"/>
    </row>
    <row r="178" customFormat="false" ht="30" hidden="false" customHeight="true" outlineLevel="0" collapsed="false">
      <c r="F178" s="25"/>
      <c r="G178" s="25"/>
      <c r="H178" s="26"/>
    </row>
    <row r="179" customFormat="false" ht="30" hidden="false" customHeight="true" outlineLevel="0" collapsed="false">
      <c r="F179" s="25"/>
      <c r="G179" s="25"/>
      <c r="H179" s="26"/>
    </row>
    <row r="180" customFormat="false" ht="30" hidden="false" customHeight="true" outlineLevel="0" collapsed="false">
      <c r="F180" s="25"/>
      <c r="G180" s="25"/>
      <c r="H180" s="26"/>
    </row>
    <row r="181" customFormat="false" ht="30" hidden="false" customHeight="true" outlineLevel="0" collapsed="false">
      <c r="F181" s="25"/>
      <c r="G181" s="25"/>
      <c r="H181" s="26"/>
    </row>
    <row r="182" customFormat="false" ht="30" hidden="false" customHeight="true" outlineLevel="0" collapsed="false">
      <c r="F182" s="25"/>
      <c r="G182" s="25"/>
      <c r="H182" s="26"/>
    </row>
    <row r="183" customFormat="false" ht="30" hidden="false" customHeight="true" outlineLevel="0" collapsed="false">
      <c r="F183" s="25"/>
      <c r="G183" s="25"/>
      <c r="H183" s="26"/>
    </row>
    <row r="184" customFormat="false" ht="30" hidden="false" customHeight="true" outlineLevel="0" collapsed="false">
      <c r="F184" s="25"/>
      <c r="G184" s="25"/>
      <c r="H184" s="26"/>
    </row>
    <row r="185" customFormat="false" ht="30" hidden="false" customHeight="true" outlineLevel="0" collapsed="false">
      <c r="F185" s="25"/>
      <c r="G185" s="25"/>
      <c r="H185" s="26"/>
    </row>
    <row r="186" customFormat="false" ht="30" hidden="false" customHeight="true" outlineLevel="0" collapsed="false">
      <c r="F186" s="25"/>
      <c r="G186" s="25"/>
      <c r="H186" s="26"/>
    </row>
    <row r="187" customFormat="false" ht="30" hidden="false" customHeight="true" outlineLevel="0" collapsed="false">
      <c r="F187" s="25"/>
      <c r="G187" s="25"/>
      <c r="H187" s="26"/>
    </row>
    <row r="188" customFormat="false" ht="30" hidden="false" customHeight="true" outlineLevel="0" collapsed="false">
      <c r="F188" s="25"/>
      <c r="G188" s="25"/>
      <c r="H188" s="26"/>
    </row>
    <row r="189" customFormat="false" ht="30" hidden="false" customHeight="true" outlineLevel="0" collapsed="false">
      <c r="F189" s="25"/>
      <c r="G189" s="25"/>
      <c r="H189" s="26"/>
    </row>
    <row r="190" customFormat="false" ht="30" hidden="false" customHeight="true" outlineLevel="0" collapsed="false">
      <c r="F190" s="25"/>
      <c r="G190" s="25"/>
      <c r="H190" s="26"/>
    </row>
    <row r="191" customFormat="false" ht="30" hidden="false" customHeight="true" outlineLevel="0" collapsed="false">
      <c r="F191" s="25"/>
      <c r="G191" s="25"/>
      <c r="H191" s="26"/>
    </row>
    <row r="192" customFormat="false" ht="30" hidden="false" customHeight="true" outlineLevel="0" collapsed="false">
      <c r="F192" s="25"/>
      <c r="G192" s="25"/>
      <c r="H192" s="26"/>
    </row>
    <row r="193" customFormat="false" ht="30" hidden="false" customHeight="true" outlineLevel="0" collapsed="false">
      <c r="F193" s="25"/>
      <c r="G193" s="25"/>
      <c r="H193" s="26"/>
    </row>
    <row r="194" customFormat="false" ht="30" hidden="false" customHeight="true" outlineLevel="0" collapsed="false">
      <c r="F194" s="25"/>
      <c r="G194" s="25"/>
      <c r="H194" s="26"/>
    </row>
    <row r="195" customFormat="false" ht="30" hidden="false" customHeight="true" outlineLevel="0" collapsed="false">
      <c r="F195" s="25"/>
      <c r="G195" s="25"/>
      <c r="H195" s="26"/>
    </row>
    <row r="196" customFormat="false" ht="30" hidden="false" customHeight="true" outlineLevel="0" collapsed="false">
      <c r="F196" s="25"/>
      <c r="G196" s="25"/>
      <c r="H196" s="26"/>
    </row>
    <row r="197" customFormat="false" ht="30" hidden="false" customHeight="true" outlineLevel="0" collapsed="false">
      <c r="F197" s="25"/>
      <c r="G197" s="25"/>
      <c r="H197" s="26"/>
    </row>
    <row r="198" customFormat="false" ht="30" hidden="false" customHeight="true" outlineLevel="0" collapsed="false">
      <c r="F198" s="25"/>
      <c r="G198" s="25"/>
      <c r="H198" s="26"/>
    </row>
    <row r="199" customFormat="false" ht="30" hidden="false" customHeight="true" outlineLevel="0" collapsed="false">
      <c r="F199" s="25"/>
      <c r="G199" s="25"/>
      <c r="H199" s="26"/>
    </row>
    <row r="200" customFormat="false" ht="30" hidden="false" customHeight="true" outlineLevel="0" collapsed="false">
      <c r="F200" s="25"/>
      <c r="G200" s="25"/>
      <c r="H200" s="26"/>
    </row>
    <row r="201" customFormat="false" ht="30" hidden="false" customHeight="true" outlineLevel="0" collapsed="false">
      <c r="F201" s="25"/>
      <c r="G201" s="25"/>
      <c r="H201" s="26"/>
    </row>
    <row r="202" customFormat="false" ht="30" hidden="false" customHeight="true" outlineLevel="0" collapsed="false">
      <c r="F202" s="25"/>
      <c r="G202" s="25"/>
      <c r="H202" s="26"/>
    </row>
    <row r="203" customFormat="false" ht="30" hidden="false" customHeight="true" outlineLevel="0" collapsed="false">
      <c r="F203" s="25"/>
      <c r="G203" s="25"/>
      <c r="H203" s="26"/>
    </row>
    <row r="204" customFormat="false" ht="30" hidden="false" customHeight="true" outlineLevel="0" collapsed="false">
      <c r="F204" s="25"/>
      <c r="G204" s="25"/>
      <c r="H204" s="26"/>
    </row>
    <row r="205" customFormat="false" ht="30" hidden="false" customHeight="true" outlineLevel="0" collapsed="false">
      <c r="F205" s="25"/>
      <c r="G205" s="25"/>
      <c r="H205" s="26"/>
    </row>
    <row r="206" customFormat="false" ht="30" hidden="false" customHeight="true" outlineLevel="0" collapsed="false">
      <c r="F206" s="25"/>
      <c r="G206" s="25"/>
      <c r="H206" s="26"/>
    </row>
    <row r="207" customFormat="false" ht="30" hidden="false" customHeight="true" outlineLevel="0" collapsed="false">
      <c r="F207" s="25"/>
      <c r="G207" s="25"/>
      <c r="H207" s="26"/>
    </row>
    <row r="208" customFormat="false" ht="30" hidden="false" customHeight="true" outlineLevel="0" collapsed="false">
      <c r="F208" s="25"/>
      <c r="G208" s="25"/>
      <c r="H208" s="26"/>
    </row>
    <row r="209" customFormat="false" ht="30" hidden="false" customHeight="true" outlineLevel="0" collapsed="false">
      <c r="F209" s="25"/>
      <c r="G209" s="25"/>
      <c r="H209" s="26"/>
    </row>
    <row r="210" customFormat="false" ht="30" hidden="false" customHeight="true" outlineLevel="0" collapsed="false">
      <c r="F210" s="25"/>
      <c r="G210" s="25"/>
      <c r="H210" s="26"/>
    </row>
    <row r="211" customFormat="false" ht="30" hidden="false" customHeight="true" outlineLevel="0" collapsed="false">
      <c r="F211" s="25"/>
      <c r="G211" s="25"/>
      <c r="H211" s="26"/>
    </row>
    <row r="212" customFormat="false" ht="30" hidden="false" customHeight="true" outlineLevel="0" collapsed="false">
      <c r="F212" s="25"/>
      <c r="G212" s="25"/>
      <c r="H212" s="26"/>
    </row>
    <row r="213" customFormat="false" ht="30" hidden="false" customHeight="true" outlineLevel="0" collapsed="false">
      <c r="F213" s="25"/>
      <c r="G213" s="25"/>
      <c r="H213" s="26"/>
    </row>
    <row r="214" customFormat="false" ht="30" hidden="false" customHeight="true" outlineLevel="0" collapsed="false">
      <c r="F214" s="25"/>
      <c r="G214" s="25"/>
      <c r="H214" s="26"/>
    </row>
    <row r="215" customFormat="false" ht="30" hidden="false" customHeight="true" outlineLevel="0" collapsed="false">
      <c r="F215" s="25"/>
      <c r="G215" s="25"/>
      <c r="H215" s="26"/>
    </row>
    <row r="216" customFormat="false" ht="30" hidden="false" customHeight="true" outlineLevel="0" collapsed="false">
      <c r="F216" s="25"/>
      <c r="G216" s="25"/>
      <c r="H216" s="26"/>
    </row>
    <row r="217" customFormat="false" ht="30" hidden="false" customHeight="true" outlineLevel="0" collapsed="false">
      <c r="F217" s="25"/>
      <c r="G217" s="25"/>
      <c r="H217" s="26"/>
    </row>
    <row r="218" customFormat="false" ht="30" hidden="false" customHeight="true" outlineLevel="0" collapsed="false">
      <c r="F218" s="25"/>
      <c r="G218" s="25"/>
      <c r="H218" s="26"/>
    </row>
    <row r="219" customFormat="false" ht="30" hidden="false" customHeight="true" outlineLevel="0" collapsed="false">
      <c r="F219" s="25"/>
      <c r="G219" s="25"/>
      <c r="H219" s="26"/>
    </row>
    <row r="220" customFormat="false" ht="30" hidden="false" customHeight="true" outlineLevel="0" collapsed="false">
      <c r="F220" s="25"/>
      <c r="G220" s="25"/>
      <c r="H220" s="26"/>
    </row>
    <row r="221" customFormat="false" ht="30" hidden="false" customHeight="true" outlineLevel="0" collapsed="false">
      <c r="F221" s="25"/>
      <c r="G221" s="25"/>
      <c r="H221" s="26"/>
    </row>
    <row r="222" customFormat="false" ht="30" hidden="false" customHeight="true" outlineLevel="0" collapsed="false">
      <c r="F222" s="25"/>
      <c r="G222" s="25"/>
      <c r="H222" s="26"/>
    </row>
    <row r="223" customFormat="false" ht="30" hidden="false" customHeight="true" outlineLevel="0" collapsed="false">
      <c r="F223" s="25"/>
      <c r="G223" s="25"/>
      <c r="H223" s="26"/>
    </row>
    <row r="224" customFormat="false" ht="30" hidden="false" customHeight="true" outlineLevel="0" collapsed="false">
      <c r="F224" s="25"/>
      <c r="G224" s="25"/>
      <c r="H224" s="26"/>
    </row>
    <row r="225" customFormat="false" ht="30" hidden="false" customHeight="true" outlineLevel="0" collapsed="false">
      <c r="F225" s="25"/>
      <c r="G225" s="25"/>
      <c r="H225" s="26"/>
    </row>
    <row r="226" customFormat="false" ht="30" hidden="false" customHeight="true" outlineLevel="0" collapsed="false">
      <c r="F226" s="25"/>
      <c r="G226" s="25"/>
      <c r="H226" s="26"/>
    </row>
    <row r="227" customFormat="false" ht="30" hidden="false" customHeight="true" outlineLevel="0" collapsed="false">
      <c r="F227" s="25"/>
      <c r="G227" s="25"/>
      <c r="H227" s="26"/>
    </row>
    <row r="228" customFormat="false" ht="30" hidden="false" customHeight="true" outlineLevel="0" collapsed="false">
      <c r="F228" s="25"/>
      <c r="G228" s="25"/>
      <c r="H228" s="26"/>
    </row>
    <row r="229" customFormat="false" ht="30" hidden="false" customHeight="true" outlineLevel="0" collapsed="false">
      <c r="F229" s="25"/>
      <c r="G229" s="25"/>
      <c r="H229" s="26"/>
    </row>
    <row r="230" customFormat="false" ht="30" hidden="false" customHeight="true" outlineLevel="0" collapsed="false">
      <c r="F230" s="25"/>
      <c r="G230" s="25"/>
      <c r="H230" s="26"/>
    </row>
    <row r="231" customFormat="false" ht="30" hidden="false" customHeight="true" outlineLevel="0" collapsed="false">
      <c r="F231" s="25"/>
      <c r="G231" s="25"/>
      <c r="H231" s="26"/>
    </row>
    <row r="232" customFormat="false" ht="30" hidden="false" customHeight="true" outlineLevel="0" collapsed="false">
      <c r="F232" s="25"/>
      <c r="G232" s="25"/>
      <c r="H232" s="26"/>
    </row>
    <row r="233" customFormat="false" ht="30" hidden="false" customHeight="true" outlineLevel="0" collapsed="false">
      <c r="F233" s="25"/>
      <c r="G233" s="25"/>
      <c r="H233" s="26"/>
    </row>
    <row r="234" customFormat="false" ht="30" hidden="false" customHeight="true" outlineLevel="0" collapsed="false">
      <c r="F234" s="25"/>
      <c r="G234" s="25"/>
      <c r="H234" s="26"/>
    </row>
    <row r="235" customFormat="false" ht="30" hidden="false" customHeight="true" outlineLevel="0" collapsed="false">
      <c r="F235" s="25"/>
      <c r="G235" s="25"/>
      <c r="H235" s="26"/>
    </row>
    <row r="236" customFormat="false" ht="30" hidden="false" customHeight="true" outlineLevel="0" collapsed="false">
      <c r="F236" s="25"/>
      <c r="G236" s="25"/>
      <c r="H236" s="26"/>
    </row>
    <row r="237" customFormat="false" ht="30" hidden="false" customHeight="true" outlineLevel="0" collapsed="false">
      <c r="F237" s="25"/>
      <c r="G237" s="25"/>
      <c r="H237" s="26"/>
    </row>
    <row r="238" customFormat="false" ht="30" hidden="false" customHeight="true" outlineLevel="0" collapsed="false">
      <c r="F238" s="25"/>
      <c r="G238" s="25"/>
      <c r="H238" s="26"/>
    </row>
    <row r="239" customFormat="false" ht="30" hidden="false" customHeight="true" outlineLevel="0" collapsed="false">
      <c r="F239" s="25"/>
      <c r="G239" s="25"/>
      <c r="H239" s="26"/>
    </row>
    <row r="240" customFormat="false" ht="30" hidden="false" customHeight="true" outlineLevel="0" collapsed="false">
      <c r="F240" s="25"/>
      <c r="G240" s="25"/>
      <c r="H240" s="26"/>
    </row>
    <row r="241" customFormat="false" ht="30" hidden="false" customHeight="true" outlineLevel="0" collapsed="false">
      <c r="F241" s="25"/>
      <c r="G241" s="25"/>
      <c r="H241" s="26"/>
    </row>
    <row r="242" customFormat="false" ht="30" hidden="false" customHeight="true" outlineLevel="0" collapsed="false">
      <c r="F242" s="25"/>
      <c r="G242" s="25"/>
      <c r="H242" s="26"/>
    </row>
    <row r="243" customFormat="false" ht="30" hidden="false" customHeight="true" outlineLevel="0" collapsed="false">
      <c r="F243" s="25"/>
      <c r="G243" s="25"/>
      <c r="H243" s="26"/>
    </row>
    <row r="244" customFormat="false" ht="30" hidden="false" customHeight="true" outlineLevel="0" collapsed="false">
      <c r="F244" s="25"/>
      <c r="G244" s="25"/>
      <c r="H244" s="26"/>
    </row>
    <row r="245" customFormat="false" ht="30" hidden="false" customHeight="true" outlineLevel="0" collapsed="false">
      <c r="F245" s="25"/>
      <c r="G245" s="25"/>
      <c r="H245" s="26"/>
    </row>
    <row r="246" customFormat="false" ht="30" hidden="false" customHeight="true" outlineLevel="0" collapsed="false">
      <c r="F246" s="25"/>
      <c r="G246" s="25"/>
      <c r="H246" s="26"/>
    </row>
    <row r="247" customFormat="false" ht="30" hidden="false" customHeight="true" outlineLevel="0" collapsed="false">
      <c r="F247" s="25"/>
      <c r="G247" s="25"/>
      <c r="H247" s="26"/>
    </row>
    <row r="248" customFormat="false" ht="30" hidden="false" customHeight="true" outlineLevel="0" collapsed="false">
      <c r="F248" s="25"/>
      <c r="G248" s="25"/>
      <c r="H248" s="26"/>
    </row>
    <row r="249" customFormat="false" ht="30" hidden="false" customHeight="true" outlineLevel="0" collapsed="false">
      <c r="F249" s="25"/>
      <c r="G249" s="25"/>
      <c r="H249" s="26"/>
    </row>
    <row r="250" customFormat="false" ht="30" hidden="false" customHeight="true" outlineLevel="0" collapsed="false">
      <c r="F250" s="25"/>
      <c r="G250" s="25"/>
      <c r="H250" s="26"/>
    </row>
    <row r="251" customFormat="false" ht="30" hidden="false" customHeight="true" outlineLevel="0" collapsed="false">
      <c r="F251" s="25"/>
      <c r="G251" s="25"/>
      <c r="H251" s="26"/>
    </row>
    <row r="252" customFormat="false" ht="30" hidden="false" customHeight="true" outlineLevel="0" collapsed="false">
      <c r="F252" s="25"/>
      <c r="G252" s="25"/>
      <c r="H252" s="26"/>
    </row>
    <row r="253" customFormat="false" ht="30" hidden="false" customHeight="true" outlineLevel="0" collapsed="false">
      <c r="F253" s="25"/>
      <c r="G253" s="25"/>
      <c r="H253" s="26"/>
    </row>
    <row r="254" customFormat="false" ht="30" hidden="false" customHeight="true" outlineLevel="0" collapsed="false">
      <c r="F254" s="25"/>
      <c r="G254" s="25"/>
      <c r="H254" s="26"/>
    </row>
    <row r="255" customFormat="false" ht="30" hidden="false" customHeight="true" outlineLevel="0" collapsed="false">
      <c r="F255" s="25"/>
      <c r="G255" s="25"/>
      <c r="H255" s="26"/>
    </row>
    <row r="256" customFormat="false" ht="30" hidden="false" customHeight="true" outlineLevel="0" collapsed="false">
      <c r="F256" s="25"/>
      <c r="G256" s="25"/>
      <c r="H256" s="26"/>
    </row>
    <row r="257" customFormat="false" ht="30" hidden="false" customHeight="true" outlineLevel="0" collapsed="false">
      <c r="F257" s="25"/>
      <c r="G257" s="25"/>
      <c r="H257" s="26"/>
    </row>
    <row r="258" customFormat="false" ht="30" hidden="false" customHeight="true" outlineLevel="0" collapsed="false">
      <c r="F258" s="25"/>
      <c r="G258" s="25"/>
      <c r="H258" s="26"/>
    </row>
    <row r="259" customFormat="false" ht="30" hidden="false" customHeight="true" outlineLevel="0" collapsed="false">
      <c r="F259" s="25"/>
      <c r="G259" s="25"/>
      <c r="H259" s="26"/>
    </row>
    <row r="260" customFormat="false" ht="30" hidden="false" customHeight="true" outlineLevel="0" collapsed="false">
      <c r="F260" s="25"/>
      <c r="G260" s="25"/>
      <c r="H260" s="26"/>
    </row>
    <row r="261" customFormat="false" ht="30" hidden="false" customHeight="true" outlineLevel="0" collapsed="false">
      <c r="F261" s="25"/>
      <c r="G261" s="25"/>
      <c r="H261" s="26"/>
    </row>
    <row r="262" customFormat="false" ht="30" hidden="false" customHeight="true" outlineLevel="0" collapsed="false">
      <c r="F262" s="25"/>
      <c r="G262" s="25"/>
      <c r="H262" s="26"/>
    </row>
    <row r="263" customFormat="false" ht="30" hidden="false" customHeight="true" outlineLevel="0" collapsed="false">
      <c r="F263" s="25"/>
      <c r="G263" s="25"/>
      <c r="H263" s="26"/>
    </row>
    <row r="264" customFormat="false" ht="30" hidden="false" customHeight="true" outlineLevel="0" collapsed="false">
      <c r="F264" s="25"/>
      <c r="G264" s="25"/>
      <c r="H264" s="26"/>
    </row>
    <row r="265" customFormat="false" ht="30" hidden="false" customHeight="true" outlineLevel="0" collapsed="false">
      <c r="F265" s="25"/>
      <c r="G265" s="25"/>
      <c r="H265" s="26"/>
    </row>
    <row r="266" customFormat="false" ht="30" hidden="false" customHeight="true" outlineLevel="0" collapsed="false">
      <c r="F266" s="25"/>
      <c r="G266" s="25"/>
      <c r="H266" s="26"/>
    </row>
    <row r="267" customFormat="false" ht="30" hidden="false" customHeight="true" outlineLevel="0" collapsed="false">
      <c r="F267" s="25"/>
      <c r="G267" s="25"/>
      <c r="H267" s="26"/>
    </row>
    <row r="268" customFormat="false" ht="30" hidden="false" customHeight="true" outlineLevel="0" collapsed="false">
      <c r="F268" s="25"/>
      <c r="G268" s="25"/>
      <c r="H268" s="26"/>
    </row>
    <row r="269" customFormat="false" ht="30" hidden="false" customHeight="true" outlineLevel="0" collapsed="false">
      <c r="F269" s="25"/>
      <c r="G269" s="25"/>
      <c r="H269" s="26"/>
    </row>
    <row r="270" customFormat="false" ht="30" hidden="false" customHeight="true" outlineLevel="0" collapsed="false">
      <c r="F270" s="25"/>
      <c r="G270" s="25"/>
      <c r="H270" s="26"/>
    </row>
    <row r="271" customFormat="false" ht="30" hidden="false" customHeight="true" outlineLevel="0" collapsed="false">
      <c r="F271" s="25"/>
      <c r="G271" s="25"/>
      <c r="H271" s="26"/>
    </row>
    <row r="272" customFormat="false" ht="30" hidden="false" customHeight="true" outlineLevel="0" collapsed="false">
      <c r="F272" s="25"/>
      <c r="G272" s="25"/>
      <c r="H272" s="26"/>
    </row>
    <row r="273" customFormat="false" ht="30" hidden="false" customHeight="true" outlineLevel="0" collapsed="false">
      <c r="F273" s="25"/>
      <c r="G273" s="25"/>
      <c r="H273" s="26"/>
    </row>
    <row r="274" customFormat="false" ht="30" hidden="false" customHeight="true" outlineLevel="0" collapsed="false">
      <c r="F274" s="25"/>
      <c r="G274" s="25"/>
      <c r="H274" s="26"/>
    </row>
    <row r="275" customFormat="false" ht="30" hidden="false" customHeight="true" outlineLevel="0" collapsed="false">
      <c r="F275" s="25"/>
      <c r="G275" s="25"/>
      <c r="H275" s="26"/>
    </row>
    <row r="276" customFormat="false" ht="30" hidden="false" customHeight="true" outlineLevel="0" collapsed="false">
      <c r="F276" s="25"/>
      <c r="G276" s="25"/>
      <c r="H276" s="26"/>
    </row>
    <row r="277" customFormat="false" ht="30" hidden="false" customHeight="true" outlineLevel="0" collapsed="false">
      <c r="F277" s="25"/>
      <c r="G277" s="25"/>
      <c r="H277" s="26"/>
    </row>
    <row r="278" customFormat="false" ht="30" hidden="false" customHeight="true" outlineLevel="0" collapsed="false">
      <c r="F278" s="25"/>
      <c r="G278" s="25"/>
      <c r="H278" s="26"/>
    </row>
    <row r="279" customFormat="false" ht="30" hidden="false" customHeight="true" outlineLevel="0" collapsed="false">
      <c r="F279" s="25"/>
      <c r="G279" s="25"/>
      <c r="H279" s="26"/>
    </row>
    <row r="280" customFormat="false" ht="30" hidden="false" customHeight="true" outlineLevel="0" collapsed="false">
      <c r="F280" s="25"/>
      <c r="G280" s="25"/>
      <c r="H280" s="26"/>
    </row>
    <row r="281" customFormat="false" ht="30" hidden="false" customHeight="true" outlineLevel="0" collapsed="false">
      <c r="F281" s="25"/>
      <c r="G281" s="25"/>
      <c r="H281" s="26"/>
    </row>
    <row r="282" customFormat="false" ht="30" hidden="false" customHeight="true" outlineLevel="0" collapsed="false">
      <c r="F282" s="25"/>
      <c r="G282" s="25"/>
      <c r="H282" s="26"/>
    </row>
    <row r="283" customFormat="false" ht="30" hidden="false" customHeight="true" outlineLevel="0" collapsed="false">
      <c r="F283" s="25"/>
      <c r="G283" s="25"/>
      <c r="H283" s="26"/>
    </row>
    <row r="284" customFormat="false" ht="30" hidden="false" customHeight="true" outlineLevel="0" collapsed="false">
      <c r="F284" s="25"/>
      <c r="G284" s="25"/>
      <c r="H284" s="26"/>
    </row>
    <row r="285" customFormat="false" ht="30" hidden="false" customHeight="true" outlineLevel="0" collapsed="false">
      <c r="F285" s="25"/>
      <c r="G285" s="25"/>
      <c r="H285" s="26"/>
    </row>
    <row r="286" customFormat="false" ht="30" hidden="false" customHeight="true" outlineLevel="0" collapsed="false">
      <c r="F286" s="25"/>
      <c r="G286" s="25"/>
      <c r="H286" s="26"/>
    </row>
    <row r="287" customFormat="false" ht="30" hidden="false" customHeight="true" outlineLevel="0" collapsed="false">
      <c r="F287" s="25"/>
      <c r="G287" s="25"/>
      <c r="H287" s="26"/>
    </row>
    <row r="288" customFormat="false" ht="30" hidden="false" customHeight="true" outlineLevel="0" collapsed="false">
      <c r="F288" s="25"/>
      <c r="G288" s="25"/>
      <c r="H288" s="26"/>
    </row>
    <row r="289" customFormat="false" ht="30" hidden="false" customHeight="true" outlineLevel="0" collapsed="false">
      <c r="F289" s="25"/>
      <c r="G289" s="25"/>
      <c r="H289" s="26"/>
    </row>
    <row r="290" customFormat="false" ht="30" hidden="false" customHeight="true" outlineLevel="0" collapsed="false">
      <c r="F290" s="25"/>
      <c r="G290" s="25"/>
      <c r="H290" s="26"/>
    </row>
    <row r="291" customFormat="false" ht="30" hidden="false" customHeight="true" outlineLevel="0" collapsed="false">
      <c r="F291" s="25"/>
      <c r="G291" s="25"/>
      <c r="H291" s="26"/>
    </row>
    <row r="292" customFormat="false" ht="30" hidden="false" customHeight="true" outlineLevel="0" collapsed="false">
      <c r="F292" s="25"/>
      <c r="G292" s="25"/>
      <c r="H292" s="26"/>
    </row>
    <row r="293" customFormat="false" ht="30" hidden="false" customHeight="true" outlineLevel="0" collapsed="false">
      <c r="F293" s="25"/>
      <c r="G293" s="25"/>
      <c r="H293" s="26"/>
    </row>
    <row r="294" customFormat="false" ht="30" hidden="false" customHeight="true" outlineLevel="0" collapsed="false">
      <c r="F294" s="25"/>
      <c r="G294" s="25"/>
      <c r="H294" s="26"/>
    </row>
    <row r="295" customFormat="false" ht="30" hidden="false" customHeight="true" outlineLevel="0" collapsed="false">
      <c r="F295" s="25"/>
      <c r="G295" s="25"/>
      <c r="H295" s="26"/>
    </row>
    <row r="296" customFormat="false" ht="30" hidden="false" customHeight="true" outlineLevel="0" collapsed="false">
      <c r="F296" s="25"/>
      <c r="G296" s="25"/>
      <c r="H296" s="26"/>
    </row>
    <row r="297" customFormat="false" ht="30" hidden="false" customHeight="true" outlineLevel="0" collapsed="false">
      <c r="F297" s="25"/>
      <c r="G297" s="25"/>
      <c r="H297" s="26"/>
    </row>
    <row r="298" customFormat="false" ht="30" hidden="false" customHeight="true" outlineLevel="0" collapsed="false">
      <c r="F298" s="25"/>
      <c r="G298" s="25"/>
      <c r="H298" s="26"/>
    </row>
    <row r="299" customFormat="false" ht="30" hidden="false" customHeight="true" outlineLevel="0" collapsed="false">
      <c r="F299" s="25"/>
      <c r="G299" s="25"/>
      <c r="H299" s="26"/>
    </row>
    <row r="300" customFormat="false" ht="30" hidden="false" customHeight="true" outlineLevel="0" collapsed="false">
      <c r="F300" s="25"/>
      <c r="G300" s="25"/>
      <c r="H300" s="26"/>
    </row>
    <row r="301" customFormat="false" ht="30" hidden="false" customHeight="true" outlineLevel="0" collapsed="false">
      <c r="F301" s="25"/>
      <c r="G301" s="25"/>
      <c r="H301" s="26"/>
    </row>
    <row r="302" customFormat="false" ht="30" hidden="false" customHeight="true" outlineLevel="0" collapsed="false">
      <c r="F302" s="25"/>
      <c r="G302" s="25"/>
      <c r="H302" s="26"/>
    </row>
    <row r="303" customFormat="false" ht="30" hidden="false" customHeight="true" outlineLevel="0" collapsed="false">
      <c r="F303" s="25"/>
      <c r="G303" s="25"/>
      <c r="H303" s="26"/>
    </row>
    <row r="304" customFormat="false" ht="30" hidden="false" customHeight="true" outlineLevel="0" collapsed="false">
      <c r="F304" s="25"/>
      <c r="G304" s="25"/>
      <c r="H304" s="26"/>
    </row>
    <row r="305" customFormat="false" ht="30" hidden="false" customHeight="true" outlineLevel="0" collapsed="false">
      <c r="F305" s="25"/>
      <c r="G305" s="25"/>
      <c r="H305" s="26"/>
    </row>
    <row r="306" customFormat="false" ht="30" hidden="false" customHeight="true" outlineLevel="0" collapsed="false">
      <c r="F306" s="25"/>
      <c r="G306" s="25"/>
      <c r="H306" s="26"/>
    </row>
    <row r="307" customFormat="false" ht="30" hidden="false" customHeight="true" outlineLevel="0" collapsed="false">
      <c r="F307" s="25"/>
      <c r="G307" s="25"/>
      <c r="H307" s="26"/>
    </row>
    <row r="308" customFormat="false" ht="30" hidden="false" customHeight="true" outlineLevel="0" collapsed="false">
      <c r="F308" s="25"/>
      <c r="G308" s="25"/>
      <c r="H308" s="26"/>
    </row>
    <row r="309" customFormat="false" ht="30" hidden="false" customHeight="true" outlineLevel="0" collapsed="false">
      <c r="F309" s="25"/>
      <c r="G309" s="25"/>
      <c r="H309" s="26"/>
    </row>
    <row r="310" customFormat="false" ht="30" hidden="false" customHeight="true" outlineLevel="0" collapsed="false">
      <c r="F310" s="25"/>
      <c r="G310" s="25"/>
      <c r="H310" s="26"/>
    </row>
    <row r="311" customFormat="false" ht="30" hidden="false" customHeight="true" outlineLevel="0" collapsed="false">
      <c r="F311" s="25"/>
      <c r="G311" s="25"/>
      <c r="H311" s="26"/>
    </row>
    <row r="312" customFormat="false" ht="30" hidden="false" customHeight="true" outlineLevel="0" collapsed="false">
      <c r="F312" s="25"/>
      <c r="G312" s="25"/>
      <c r="H312" s="26"/>
    </row>
    <row r="313" customFormat="false" ht="30" hidden="false" customHeight="true" outlineLevel="0" collapsed="false">
      <c r="F313" s="25"/>
      <c r="G313" s="25"/>
      <c r="H313" s="26"/>
    </row>
    <row r="314" customFormat="false" ht="30" hidden="false" customHeight="true" outlineLevel="0" collapsed="false">
      <c r="F314" s="25"/>
      <c r="G314" s="25"/>
      <c r="H314" s="26"/>
    </row>
    <row r="315" customFormat="false" ht="30" hidden="false" customHeight="true" outlineLevel="0" collapsed="false">
      <c r="F315" s="25"/>
      <c r="G315" s="25"/>
      <c r="H315" s="26"/>
    </row>
    <row r="316" customFormat="false" ht="30" hidden="false" customHeight="true" outlineLevel="0" collapsed="false">
      <c r="F316" s="25"/>
      <c r="G316" s="25"/>
      <c r="H316" s="26"/>
    </row>
    <row r="317" customFormat="false" ht="30" hidden="false" customHeight="true" outlineLevel="0" collapsed="false">
      <c r="F317" s="25"/>
      <c r="G317" s="25"/>
      <c r="H317" s="26"/>
    </row>
    <row r="318" customFormat="false" ht="30" hidden="false" customHeight="true" outlineLevel="0" collapsed="false">
      <c r="F318" s="25"/>
      <c r="G318" s="25"/>
      <c r="H318" s="26"/>
    </row>
    <row r="319" customFormat="false" ht="30" hidden="false" customHeight="true" outlineLevel="0" collapsed="false">
      <c r="F319" s="25"/>
      <c r="G319" s="25"/>
      <c r="H319" s="26"/>
    </row>
    <row r="320" customFormat="false" ht="30" hidden="false" customHeight="true" outlineLevel="0" collapsed="false">
      <c r="F320" s="25"/>
      <c r="G320" s="25"/>
      <c r="H320" s="26"/>
    </row>
    <row r="321" customFormat="false" ht="30" hidden="false" customHeight="true" outlineLevel="0" collapsed="false">
      <c r="F321" s="25"/>
      <c r="G321" s="25"/>
      <c r="H321" s="26"/>
    </row>
    <row r="322" customFormat="false" ht="30" hidden="false" customHeight="true" outlineLevel="0" collapsed="false">
      <c r="F322" s="25"/>
      <c r="G322" s="25"/>
      <c r="H322" s="26"/>
    </row>
    <row r="323" customFormat="false" ht="30" hidden="false" customHeight="true" outlineLevel="0" collapsed="false">
      <c r="F323" s="25"/>
      <c r="G323" s="25"/>
      <c r="H323" s="26"/>
    </row>
    <row r="324" customFormat="false" ht="30" hidden="false" customHeight="true" outlineLevel="0" collapsed="false">
      <c r="F324" s="25"/>
      <c r="G324" s="25"/>
      <c r="H324" s="26"/>
    </row>
    <row r="325" customFormat="false" ht="30" hidden="false" customHeight="true" outlineLevel="0" collapsed="false">
      <c r="F325" s="25"/>
      <c r="G325" s="25"/>
      <c r="H325" s="26"/>
    </row>
    <row r="326" customFormat="false" ht="30" hidden="false" customHeight="true" outlineLevel="0" collapsed="false">
      <c r="F326" s="25"/>
      <c r="G326" s="25"/>
      <c r="H326" s="26"/>
    </row>
    <row r="327" customFormat="false" ht="30" hidden="false" customHeight="true" outlineLevel="0" collapsed="false">
      <c r="F327" s="25"/>
      <c r="G327" s="25"/>
      <c r="H327" s="26"/>
    </row>
    <row r="328" customFormat="false" ht="30" hidden="false" customHeight="true" outlineLevel="0" collapsed="false">
      <c r="F328" s="25"/>
      <c r="G328" s="25"/>
      <c r="H328" s="26"/>
    </row>
    <row r="329" customFormat="false" ht="30" hidden="false" customHeight="true" outlineLevel="0" collapsed="false">
      <c r="F329" s="25"/>
      <c r="G329" s="25"/>
      <c r="H329" s="26"/>
    </row>
    <row r="330" customFormat="false" ht="30" hidden="false" customHeight="true" outlineLevel="0" collapsed="false">
      <c r="F330" s="25"/>
      <c r="G330" s="25"/>
      <c r="H330" s="26"/>
    </row>
    <row r="331" customFormat="false" ht="30" hidden="false" customHeight="true" outlineLevel="0" collapsed="false">
      <c r="F331" s="25"/>
      <c r="G331" s="25"/>
      <c r="H331" s="26"/>
    </row>
    <row r="332" customFormat="false" ht="30" hidden="false" customHeight="true" outlineLevel="0" collapsed="false">
      <c r="F332" s="25"/>
      <c r="G332" s="25"/>
      <c r="H332" s="26"/>
    </row>
    <row r="333" customFormat="false" ht="30" hidden="false" customHeight="true" outlineLevel="0" collapsed="false">
      <c r="F333" s="25"/>
      <c r="G333" s="25"/>
      <c r="H333" s="26"/>
    </row>
    <row r="334" customFormat="false" ht="30" hidden="false" customHeight="true" outlineLevel="0" collapsed="false">
      <c r="F334" s="25"/>
      <c r="G334" s="25"/>
      <c r="H334" s="26"/>
    </row>
    <row r="335" customFormat="false" ht="30" hidden="false" customHeight="true" outlineLevel="0" collapsed="false">
      <c r="F335" s="25"/>
      <c r="G335" s="25"/>
      <c r="H335" s="26"/>
    </row>
    <row r="336" customFormat="false" ht="30" hidden="false" customHeight="true" outlineLevel="0" collapsed="false">
      <c r="F336" s="25"/>
      <c r="G336" s="25"/>
      <c r="H336" s="26"/>
    </row>
    <row r="337" customFormat="false" ht="30" hidden="false" customHeight="true" outlineLevel="0" collapsed="false">
      <c r="F337" s="25"/>
      <c r="G337" s="25"/>
      <c r="H337" s="26"/>
    </row>
    <row r="338" customFormat="false" ht="30" hidden="false" customHeight="true" outlineLevel="0" collapsed="false">
      <c r="F338" s="25"/>
      <c r="G338" s="25"/>
      <c r="H338" s="26"/>
    </row>
    <row r="339" customFormat="false" ht="30" hidden="false" customHeight="true" outlineLevel="0" collapsed="false">
      <c r="F339" s="25"/>
      <c r="G339" s="25"/>
      <c r="H339" s="26"/>
    </row>
    <row r="340" customFormat="false" ht="30" hidden="false" customHeight="true" outlineLevel="0" collapsed="false">
      <c r="F340" s="25"/>
      <c r="G340" s="25"/>
      <c r="H340" s="26"/>
    </row>
    <row r="341" customFormat="false" ht="30" hidden="false" customHeight="true" outlineLevel="0" collapsed="false">
      <c r="F341" s="25"/>
      <c r="G341" s="25"/>
      <c r="H341" s="26"/>
    </row>
    <row r="342" customFormat="false" ht="30" hidden="false" customHeight="true" outlineLevel="0" collapsed="false">
      <c r="F342" s="25"/>
      <c r="G342" s="25"/>
      <c r="H342" s="26"/>
    </row>
    <row r="343" customFormat="false" ht="30" hidden="false" customHeight="true" outlineLevel="0" collapsed="false">
      <c r="F343" s="25"/>
      <c r="G343" s="25"/>
      <c r="H343" s="26"/>
    </row>
    <row r="344" customFormat="false" ht="30" hidden="false" customHeight="true" outlineLevel="0" collapsed="false">
      <c r="F344" s="25"/>
      <c r="G344" s="25"/>
      <c r="H344" s="26"/>
    </row>
    <row r="345" customFormat="false" ht="30" hidden="false" customHeight="true" outlineLevel="0" collapsed="false">
      <c r="F345" s="25"/>
      <c r="G345" s="25"/>
      <c r="H345" s="26"/>
    </row>
    <row r="346" customFormat="false" ht="30" hidden="false" customHeight="true" outlineLevel="0" collapsed="false">
      <c r="F346" s="25"/>
      <c r="G346" s="25"/>
      <c r="H346" s="26"/>
    </row>
    <row r="347" customFormat="false" ht="30" hidden="false" customHeight="true" outlineLevel="0" collapsed="false">
      <c r="F347" s="25"/>
      <c r="G347" s="25"/>
      <c r="H347" s="26"/>
    </row>
    <row r="348" customFormat="false" ht="30" hidden="false" customHeight="true" outlineLevel="0" collapsed="false">
      <c r="F348" s="25"/>
      <c r="G348" s="25"/>
      <c r="H348" s="26"/>
    </row>
    <row r="349" customFormat="false" ht="30" hidden="false" customHeight="true" outlineLevel="0" collapsed="false">
      <c r="F349" s="25"/>
      <c r="G349" s="25"/>
      <c r="H349" s="26"/>
    </row>
    <row r="350" customFormat="false" ht="30" hidden="false" customHeight="true" outlineLevel="0" collapsed="false">
      <c r="F350" s="25"/>
      <c r="G350" s="25"/>
      <c r="H350" s="26"/>
    </row>
    <row r="351" customFormat="false" ht="30" hidden="false" customHeight="true" outlineLevel="0" collapsed="false">
      <c r="F351" s="25"/>
      <c r="G351" s="25"/>
      <c r="H351" s="26"/>
    </row>
    <row r="352" customFormat="false" ht="30" hidden="false" customHeight="true" outlineLevel="0" collapsed="false">
      <c r="F352" s="25"/>
      <c r="G352" s="25"/>
      <c r="H352" s="26"/>
    </row>
    <row r="353" customFormat="false" ht="30" hidden="false" customHeight="true" outlineLevel="0" collapsed="false">
      <c r="F353" s="25"/>
      <c r="G353" s="25"/>
      <c r="H353" s="26"/>
    </row>
    <row r="354" customFormat="false" ht="30" hidden="false" customHeight="true" outlineLevel="0" collapsed="false">
      <c r="F354" s="25"/>
      <c r="G354" s="25"/>
      <c r="H354" s="26"/>
    </row>
    <row r="355" customFormat="false" ht="30" hidden="false" customHeight="true" outlineLevel="0" collapsed="false">
      <c r="F355" s="25"/>
      <c r="G355" s="25"/>
      <c r="H355" s="26"/>
    </row>
    <row r="356" customFormat="false" ht="30" hidden="false" customHeight="true" outlineLevel="0" collapsed="false">
      <c r="F356" s="25"/>
      <c r="G356" s="25"/>
      <c r="H356" s="26"/>
    </row>
    <row r="357" customFormat="false" ht="30" hidden="false" customHeight="true" outlineLevel="0" collapsed="false">
      <c r="F357" s="25"/>
      <c r="G357" s="25"/>
      <c r="H357" s="26"/>
    </row>
    <row r="358" customFormat="false" ht="30" hidden="false" customHeight="true" outlineLevel="0" collapsed="false">
      <c r="F358" s="25"/>
      <c r="G358" s="25"/>
      <c r="H358" s="26"/>
    </row>
    <row r="359" customFormat="false" ht="30" hidden="false" customHeight="true" outlineLevel="0" collapsed="false">
      <c r="F359" s="25"/>
      <c r="G359" s="25"/>
      <c r="H359" s="26"/>
    </row>
    <row r="360" customFormat="false" ht="30" hidden="false" customHeight="true" outlineLevel="0" collapsed="false">
      <c r="F360" s="25"/>
      <c r="G360" s="25"/>
      <c r="H360" s="26"/>
    </row>
    <row r="361" customFormat="false" ht="30" hidden="false" customHeight="true" outlineLevel="0" collapsed="false">
      <c r="F361" s="25"/>
      <c r="G361" s="25"/>
      <c r="H361" s="26"/>
    </row>
    <row r="362" customFormat="false" ht="30" hidden="false" customHeight="true" outlineLevel="0" collapsed="false">
      <c r="F362" s="25"/>
      <c r="G362" s="25"/>
      <c r="H362" s="26"/>
    </row>
    <row r="363" customFormat="false" ht="30" hidden="false" customHeight="true" outlineLevel="0" collapsed="false">
      <c r="F363" s="25"/>
      <c r="G363" s="25"/>
      <c r="H363" s="26"/>
    </row>
    <row r="364" customFormat="false" ht="30" hidden="false" customHeight="true" outlineLevel="0" collapsed="false">
      <c r="F364" s="25"/>
      <c r="G364" s="25"/>
      <c r="H364" s="26"/>
    </row>
    <row r="365" customFormat="false" ht="30" hidden="false" customHeight="true" outlineLevel="0" collapsed="false">
      <c r="F365" s="25"/>
      <c r="G365" s="25"/>
      <c r="H365" s="26"/>
    </row>
    <row r="366" customFormat="false" ht="30" hidden="false" customHeight="true" outlineLevel="0" collapsed="false">
      <c r="F366" s="25"/>
      <c r="G366" s="25"/>
      <c r="H366" s="26"/>
    </row>
    <row r="367" customFormat="false" ht="30" hidden="false" customHeight="true" outlineLevel="0" collapsed="false">
      <c r="F367" s="25"/>
      <c r="G367" s="25"/>
      <c r="H367" s="26"/>
    </row>
    <row r="368" customFormat="false" ht="30" hidden="false" customHeight="true" outlineLevel="0" collapsed="false">
      <c r="F368" s="25"/>
      <c r="G368" s="25"/>
      <c r="H368" s="26"/>
    </row>
    <row r="369" customFormat="false" ht="30" hidden="false" customHeight="true" outlineLevel="0" collapsed="false">
      <c r="F369" s="25"/>
      <c r="G369" s="25"/>
      <c r="H369" s="26"/>
    </row>
    <row r="370" customFormat="false" ht="30" hidden="false" customHeight="true" outlineLevel="0" collapsed="false">
      <c r="F370" s="25"/>
      <c r="G370" s="25"/>
      <c r="H370" s="26"/>
    </row>
    <row r="371" customFormat="false" ht="30" hidden="false" customHeight="true" outlineLevel="0" collapsed="false">
      <c r="F371" s="25"/>
      <c r="G371" s="25"/>
      <c r="H371" s="26"/>
    </row>
    <row r="372" customFormat="false" ht="30" hidden="false" customHeight="true" outlineLevel="0" collapsed="false">
      <c r="F372" s="25"/>
      <c r="G372" s="25"/>
      <c r="H372" s="26"/>
    </row>
    <row r="373" customFormat="false" ht="30" hidden="false" customHeight="true" outlineLevel="0" collapsed="false">
      <c r="F373" s="25"/>
      <c r="G373" s="25"/>
      <c r="H373" s="26"/>
    </row>
    <row r="374" customFormat="false" ht="30" hidden="false" customHeight="true" outlineLevel="0" collapsed="false">
      <c r="F374" s="25"/>
      <c r="G374" s="25"/>
      <c r="H374" s="26"/>
    </row>
    <row r="375" customFormat="false" ht="30" hidden="false" customHeight="true" outlineLevel="0" collapsed="false">
      <c r="F375" s="25"/>
      <c r="G375" s="25"/>
      <c r="H375" s="26"/>
    </row>
    <row r="376" customFormat="false" ht="30" hidden="false" customHeight="true" outlineLevel="0" collapsed="false">
      <c r="F376" s="25"/>
      <c r="G376" s="25"/>
      <c r="H376" s="26"/>
    </row>
    <row r="377" customFormat="false" ht="30" hidden="false" customHeight="true" outlineLevel="0" collapsed="false">
      <c r="F377" s="25"/>
      <c r="G377" s="25"/>
      <c r="H377" s="26"/>
    </row>
    <row r="378" customFormat="false" ht="30" hidden="false" customHeight="true" outlineLevel="0" collapsed="false">
      <c r="F378" s="25"/>
      <c r="G378" s="25"/>
      <c r="H378" s="26"/>
    </row>
    <row r="379" customFormat="false" ht="30" hidden="false" customHeight="true" outlineLevel="0" collapsed="false">
      <c r="F379" s="25"/>
      <c r="G379" s="25"/>
      <c r="H379" s="26"/>
    </row>
    <row r="380" customFormat="false" ht="30" hidden="false" customHeight="true" outlineLevel="0" collapsed="false">
      <c r="F380" s="25"/>
      <c r="G380" s="25"/>
      <c r="H380" s="26"/>
    </row>
    <row r="381" customFormat="false" ht="30" hidden="false" customHeight="true" outlineLevel="0" collapsed="false">
      <c r="F381" s="25"/>
      <c r="G381" s="25"/>
      <c r="H381" s="26"/>
    </row>
    <row r="382" customFormat="false" ht="30" hidden="false" customHeight="true" outlineLevel="0" collapsed="false">
      <c r="F382" s="25"/>
      <c r="G382" s="25"/>
      <c r="H382" s="26"/>
    </row>
    <row r="383" customFormat="false" ht="30" hidden="false" customHeight="true" outlineLevel="0" collapsed="false">
      <c r="F383" s="25"/>
      <c r="G383" s="25"/>
      <c r="H383" s="26"/>
    </row>
    <row r="384" customFormat="false" ht="30" hidden="false" customHeight="true" outlineLevel="0" collapsed="false">
      <c r="F384" s="25"/>
      <c r="G384" s="25"/>
      <c r="H384" s="26"/>
    </row>
    <row r="385" customFormat="false" ht="30" hidden="false" customHeight="true" outlineLevel="0" collapsed="false">
      <c r="F385" s="25"/>
      <c r="G385" s="25"/>
      <c r="H385" s="26"/>
    </row>
    <row r="386" customFormat="false" ht="30" hidden="false" customHeight="true" outlineLevel="0" collapsed="false">
      <c r="F386" s="25"/>
      <c r="G386" s="25"/>
      <c r="H386" s="26"/>
    </row>
    <row r="387" customFormat="false" ht="30" hidden="false" customHeight="true" outlineLevel="0" collapsed="false">
      <c r="F387" s="25"/>
      <c r="G387" s="25"/>
      <c r="H387" s="26"/>
    </row>
    <row r="388" customFormat="false" ht="30" hidden="false" customHeight="true" outlineLevel="0" collapsed="false">
      <c r="F388" s="25"/>
      <c r="G388" s="25"/>
      <c r="H388" s="26"/>
    </row>
    <row r="389" customFormat="false" ht="30" hidden="false" customHeight="true" outlineLevel="0" collapsed="false">
      <c r="F389" s="25"/>
      <c r="G389" s="25"/>
      <c r="H389" s="26"/>
    </row>
    <row r="390" customFormat="false" ht="30" hidden="false" customHeight="true" outlineLevel="0" collapsed="false">
      <c r="F390" s="25"/>
      <c r="G390" s="25"/>
      <c r="H390" s="26"/>
    </row>
    <row r="391" customFormat="false" ht="30" hidden="false" customHeight="true" outlineLevel="0" collapsed="false">
      <c r="F391" s="25"/>
      <c r="G391" s="25"/>
      <c r="H391" s="26"/>
    </row>
    <row r="392" customFormat="false" ht="30" hidden="false" customHeight="true" outlineLevel="0" collapsed="false">
      <c r="F392" s="25"/>
      <c r="G392" s="25"/>
      <c r="H392" s="26"/>
    </row>
    <row r="393" customFormat="false" ht="30" hidden="false" customHeight="true" outlineLevel="0" collapsed="false">
      <c r="F393" s="25"/>
      <c r="G393" s="25"/>
      <c r="H393" s="26"/>
    </row>
    <row r="394" customFormat="false" ht="30" hidden="false" customHeight="true" outlineLevel="0" collapsed="false">
      <c r="F394" s="25"/>
      <c r="G394" s="25"/>
      <c r="H394" s="26"/>
    </row>
    <row r="395" customFormat="false" ht="30" hidden="false" customHeight="true" outlineLevel="0" collapsed="false">
      <c r="F395" s="25"/>
      <c r="G395" s="25"/>
      <c r="H395" s="26"/>
    </row>
    <row r="396" customFormat="false" ht="30" hidden="false" customHeight="true" outlineLevel="0" collapsed="false">
      <c r="F396" s="25"/>
      <c r="G396" s="25"/>
      <c r="H396" s="26"/>
    </row>
    <row r="397" customFormat="false" ht="30" hidden="false" customHeight="true" outlineLevel="0" collapsed="false">
      <c r="F397" s="25"/>
      <c r="G397" s="25"/>
      <c r="H397" s="26"/>
    </row>
    <row r="398" customFormat="false" ht="30" hidden="false" customHeight="true" outlineLevel="0" collapsed="false">
      <c r="F398" s="25"/>
      <c r="G398" s="25"/>
      <c r="H398" s="26"/>
    </row>
    <row r="399" customFormat="false" ht="30" hidden="false" customHeight="true" outlineLevel="0" collapsed="false">
      <c r="F399" s="25"/>
      <c r="G399" s="25"/>
      <c r="H399" s="26"/>
    </row>
    <row r="400" customFormat="false" ht="30" hidden="false" customHeight="true" outlineLevel="0" collapsed="false">
      <c r="F400" s="25"/>
      <c r="G400" s="25"/>
      <c r="H400" s="26"/>
    </row>
    <row r="401" customFormat="false" ht="30" hidden="false" customHeight="true" outlineLevel="0" collapsed="false">
      <c r="F401" s="25"/>
      <c r="G401" s="25"/>
      <c r="H401" s="26"/>
    </row>
    <row r="402" customFormat="false" ht="30" hidden="false" customHeight="true" outlineLevel="0" collapsed="false">
      <c r="F402" s="25"/>
      <c r="G402" s="25"/>
      <c r="H402" s="26"/>
    </row>
    <row r="403" customFormat="false" ht="30" hidden="false" customHeight="true" outlineLevel="0" collapsed="false">
      <c r="F403" s="25"/>
      <c r="G403" s="25"/>
      <c r="H403" s="26"/>
    </row>
    <row r="404" customFormat="false" ht="30" hidden="false" customHeight="true" outlineLevel="0" collapsed="false">
      <c r="F404" s="25"/>
      <c r="G404" s="25"/>
      <c r="H404" s="26"/>
    </row>
    <row r="405" customFormat="false" ht="30" hidden="false" customHeight="true" outlineLevel="0" collapsed="false">
      <c r="F405" s="25"/>
      <c r="G405" s="25"/>
      <c r="H405" s="26"/>
    </row>
    <row r="406" customFormat="false" ht="30" hidden="false" customHeight="true" outlineLevel="0" collapsed="false">
      <c r="F406" s="25"/>
      <c r="G406" s="25"/>
      <c r="H406" s="26"/>
    </row>
    <row r="407" customFormat="false" ht="30" hidden="false" customHeight="true" outlineLevel="0" collapsed="false">
      <c r="F407" s="25"/>
      <c r="G407" s="25"/>
      <c r="H407" s="26"/>
    </row>
    <row r="408" customFormat="false" ht="30" hidden="false" customHeight="true" outlineLevel="0" collapsed="false">
      <c r="F408" s="25"/>
      <c r="G408" s="25"/>
      <c r="H408" s="26"/>
    </row>
    <row r="409" customFormat="false" ht="30" hidden="false" customHeight="true" outlineLevel="0" collapsed="false">
      <c r="F409" s="25"/>
      <c r="G409" s="25"/>
      <c r="H409" s="26"/>
    </row>
    <row r="410" customFormat="false" ht="30" hidden="false" customHeight="true" outlineLevel="0" collapsed="false">
      <c r="F410" s="25"/>
      <c r="G410" s="25"/>
      <c r="H410" s="26"/>
    </row>
    <row r="411" customFormat="false" ht="30" hidden="false" customHeight="true" outlineLevel="0" collapsed="false">
      <c r="F411" s="25"/>
      <c r="G411" s="25"/>
      <c r="H411" s="26"/>
    </row>
    <row r="412" customFormat="false" ht="30" hidden="false" customHeight="true" outlineLevel="0" collapsed="false">
      <c r="F412" s="25"/>
      <c r="G412" s="25"/>
      <c r="H412" s="26"/>
    </row>
    <row r="413" customFormat="false" ht="30" hidden="false" customHeight="true" outlineLevel="0" collapsed="false">
      <c r="F413" s="25"/>
      <c r="G413" s="25"/>
      <c r="H413" s="26"/>
    </row>
    <row r="414" customFormat="false" ht="30" hidden="false" customHeight="true" outlineLevel="0" collapsed="false">
      <c r="F414" s="25"/>
      <c r="G414" s="25"/>
      <c r="H414" s="26"/>
    </row>
    <row r="415" customFormat="false" ht="30" hidden="false" customHeight="true" outlineLevel="0" collapsed="false">
      <c r="F415" s="25"/>
      <c r="G415" s="25"/>
      <c r="H415" s="26"/>
    </row>
    <row r="416" customFormat="false" ht="30" hidden="false" customHeight="true" outlineLevel="0" collapsed="false">
      <c r="F416" s="25"/>
      <c r="G416" s="25"/>
      <c r="H416" s="26"/>
    </row>
    <row r="417" customFormat="false" ht="30" hidden="false" customHeight="true" outlineLevel="0" collapsed="false">
      <c r="F417" s="25"/>
      <c r="G417" s="25"/>
      <c r="H417" s="26"/>
    </row>
    <row r="418" customFormat="false" ht="30" hidden="false" customHeight="true" outlineLevel="0" collapsed="false">
      <c r="F418" s="25"/>
      <c r="G418" s="25"/>
      <c r="H418" s="26"/>
    </row>
    <row r="419" customFormat="false" ht="30" hidden="false" customHeight="true" outlineLevel="0" collapsed="false">
      <c r="F419" s="25"/>
      <c r="G419" s="25"/>
      <c r="H419" s="26"/>
    </row>
    <row r="420" customFormat="false" ht="30" hidden="false" customHeight="true" outlineLevel="0" collapsed="false">
      <c r="F420" s="25"/>
      <c r="G420" s="25"/>
      <c r="H420" s="26"/>
    </row>
    <row r="421" customFormat="false" ht="30" hidden="false" customHeight="true" outlineLevel="0" collapsed="false">
      <c r="F421" s="25"/>
      <c r="G421" s="25"/>
      <c r="H421" s="26"/>
    </row>
    <row r="422" customFormat="false" ht="30" hidden="false" customHeight="true" outlineLevel="0" collapsed="false">
      <c r="F422" s="25"/>
      <c r="G422" s="25"/>
      <c r="H422" s="26"/>
    </row>
    <row r="423" customFormat="false" ht="30" hidden="false" customHeight="true" outlineLevel="0" collapsed="false">
      <c r="F423" s="25"/>
      <c r="G423" s="25"/>
      <c r="H423" s="26"/>
    </row>
    <row r="424" customFormat="false" ht="30" hidden="false" customHeight="true" outlineLevel="0" collapsed="false">
      <c r="F424" s="25"/>
      <c r="G424" s="25"/>
      <c r="H424" s="26"/>
    </row>
    <row r="425" customFormat="false" ht="30" hidden="false" customHeight="true" outlineLevel="0" collapsed="false">
      <c r="F425" s="25"/>
      <c r="G425" s="25"/>
      <c r="H425" s="26"/>
    </row>
    <row r="426" customFormat="false" ht="30" hidden="false" customHeight="true" outlineLevel="0" collapsed="false">
      <c r="F426" s="25"/>
      <c r="G426" s="25"/>
      <c r="H426" s="26"/>
    </row>
    <row r="427" customFormat="false" ht="30" hidden="false" customHeight="true" outlineLevel="0" collapsed="false">
      <c r="F427" s="25"/>
      <c r="G427" s="25"/>
      <c r="H427" s="26"/>
    </row>
    <row r="428" customFormat="false" ht="30" hidden="false" customHeight="true" outlineLevel="0" collapsed="false">
      <c r="F428" s="25"/>
      <c r="G428" s="25"/>
      <c r="H428" s="26"/>
    </row>
    <row r="429" customFormat="false" ht="30" hidden="false" customHeight="true" outlineLevel="0" collapsed="false">
      <c r="F429" s="25"/>
      <c r="G429" s="25"/>
      <c r="H429" s="26"/>
    </row>
    <row r="430" customFormat="false" ht="30" hidden="false" customHeight="true" outlineLevel="0" collapsed="false">
      <c r="F430" s="25"/>
      <c r="G430" s="25"/>
      <c r="H430" s="26"/>
    </row>
    <row r="431" customFormat="false" ht="30" hidden="false" customHeight="true" outlineLevel="0" collapsed="false">
      <c r="F431" s="25"/>
      <c r="G431" s="25"/>
      <c r="H431" s="26"/>
    </row>
    <row r="432" customFormat="false" ht="30" hidden="false" customHeight="true" outlineLevel="0" collapsed="false">
      <c r="F432" s="25"/>
      <c r="G432" s="25"/>
      <c r="H432" s="26"/>
    </row>
    <row r="433" customFormat="false" ht="30" hidden="false" customHeight="true" outlineLevel="0" collapsed="false">
      <c r="F433" s="25"/>
      <c r="G433" s="25"/>
      <c r="H433" s="26"/>
    </row>
    <row r="434" customFormat="false" ht="30" hidden="false" customHeight="true" outlineLevel="0" collapsed="false">
      <c r="F434" s="25"/>
      <c r="G434" s="25"/>
      <c r="H434" s="26"/>
    </row>
    <row r="435" customFormat="false" ht="30" hidden="false" customHeight="true" outlineLevel="0" collapsed="false">
      <c r="F435" s="25"/>
      <c r="G435" s="25"/>
      <c r="H435" s="26"/>
    </row>
    <row r="436" customFormat="false" ht="30" hidden="false" customHeight="true" outlineLevel="0" collapsed="false">
      <c r="F436" s="25"/>
      <c r="G436" s="25"/>
      <c r="H436" s="26"/>
    </row>
    <row r="437" customFormat="false" ht="30" hidden="false" customHeight="true" outlineLevel="0" collapsed="false">
      <c r="F437" s="25"/>
      <c r="G437" s="25"/>
      <c r="H437" s="26"/>
    </row>
    <row r="438" customFormat="false" ht="30" hidden="false" customHeight="true" outlineLevel="0" collapsed="false">
      <c r="F438" s="25"/>
      <c r="G438" s="25"/>
      <c r="H438" s="26"/>
    </row>
    <row r="439" customFormat="false" ht="30" hidden="false" customHeight="true" outlineLevel="0" collapsed="false">
      <c r="F439" s="25"/>
      <c r="G439" s="25"/>
      <c r="H439" s="26"/>
    </row>
    <row r="440" customFormat="false" ht="30" hidden="false" customHeight="true" outlineLevel="0" collapsed="false">
      <c r="F440" s="25"/>
      <c r="G440" s="25"/>
      <c r="H440" s="26"/>
    </row>
    <row r="441" customFormat="false" ht="30" hidden="false" customHeight="true" outlineLevel="0" collapsed="false">
      <c r="F441" s="25"/>
      <c r="G441" s="25"/>
      <c r="H441" s="26"/>
    </row>
    <row r="442" customFormat="false" ht="30" hidden="false" customHeight="true" outlineLevel="0" collapsed="false">
      <c r="F442" s="25"/>
      <c r="G442" s="25"/>
      <c r="H442" s="26"/>
    </row>
    <row r="443" customFormat="false" ht="30" hidden="false" customHeight="true" outlineLevel="0" collapsed="false">
      <c r="F443" s="25"/>
      <c r="G443" s="25"/>
      <c r="H443" s="26"/>
    </row>
    <row r="444" customFormat="false" ht="30" hidden="false" customHeight="true" outlineLevel="0" collapsed="false">
      <c r="F444" s="25"/>
      <c r="G444" s="25"/>
      <c r="H444" s="26"/>
    </row>
    <row r="445" customFormat="false" ht="30" hidden="false" customHeight="true" outlineLevel="0" collapsed="false">
      <c r="F445" s="25"/>
      <c r="G445" s="25"/>
      <c r="H445" s="26"/>
    </row>
    <row r="446" customFormat="false" ht="30" hidden="false" customHeight="true" outlineLevel="0" collapsed="false">
      <c r="F446" s="25"/>
      <c r="G446" s="25"/>
      <c r="H446" s="26"/>
    </row>
    <row r="447" customFormat="false" ht="30" hidden="false" customHeight="true" outlineLevel="0" collapsed="false">
      <c r="F447" s="25"/>
      <c r="G447" s="25"/>
      <c r="H447" s="26"/>
    </row>
    <row r="448" customFormat="false" ht="30" hidden="false" customHeight="true" outlineLevel="0" collapsed="false">
      <c r="F448" s="25"/>
      <c r="G448" s="25"/>
      <c r="H448" s="26"/>
    </row>
    <row r="449" customFormat="false" ht="30" hidden="false" customHeight="true" outlineLevel="0" collapsed="false">
      <c r="F449" s="25"/>
      <c r="G449" s="25"/>
      <c r="H449" s="26"/>
    </row>
    <row r="450" customFormat="false" ht="30" hidden="false" customHeight="true" outlineLevel="0" collapsed="false">
      <c r="F450" s="25"/>
      <c r="G450" s="25"/>
      <c r="H450" s="26"/>
    </row>
    <row r="451" customFormat="false" ht="30" hidden="false" customHeight="true" outlineLevel="0" collapsed="false">
      <c r="F451" s="25"/>
      <c r="G451" s="25"/>
      <c r="H451" s="26"/>
    </row>
    <row r="452" customFormat="false" ht="30" hidden="false" customHeight="true" outlineLevel="0" collapsed="false">
      <c r="F452" s="25"/>
      <c r="G452" s="25"/>
      <c r="H452" s="26"/>
    </row>
    <row r="453" customFormat="false" ht="30" hidden="false" customHeight="true" outlineLevel="0" collapsed="false">
      <c r="F453" s="25"/>
      <c r="G453" s="25"/>
      <c r="H453" s="26"/>
    </row>
    <row r="454" customFormat="false" ht="30" hidden="false" customHeight="true" outlineLevel="0" collapsed="false">
      <c r="F454" s="25"/>
      <c r="G454" s="25"/>
      <c r="H454" s="26"/>
    </row>
    <row r="455" customFormat="false" ht="30" hidden="false" customHeight="true" outlineLevel="0" collapsed="false">
      <c r="F455" s="25"/>
      <c r="G455" s="25"/>
      <c r="H455" s="26"/>
    </row>
    <row r="456" customFormat="false" ht="30" hidden="false" customHeight="true" outlineLevel="0" collapsed="false">
      <c r="F456" s="25"/>
      <c r="G456" s="25"/>
      <c r="H456" s="26"/>
    </row>
    <row r="457" customFormat="false" ht="30" hidden="false" customHeight="true" outlineLevel="0" collapsed="false">
      <c r="F457" s="25"/>
      <c r="G457" s="25"/>
      <c r="H457" s="26"/>
    </row>
    <row r="458" customFormat="false" ht="30" hidden="false" customHeight="true" outlineLevel="0" collapsed="false">
      <c r="F458" s="25"/>
      <c r="G458" s="25"/>
      <c r="H458" s="26"/>
    </row>
    <row r="459" customFormat="false" ht="30" hidden="false" customHeight="true" outlineLevel="0" collapsed="false">
      <c r="F459" s="25"/>
      <c r="G459" s="25"/>
      <c r="H459" s="26"/>
    </row>
    <row r="460" customFormat="false" ht="30" hidden="false" customHeight="true" outlineLevel="0" collapsed="false">
      <c r="F460" s="25"/>
      <c r="G460" s="25"/>
      <c r="H460" s="26"/>
    </row>
    <row r="461" customFormat="false" ht="30" hidden="false" customHeight="true" outlineLevel="0" collapsed="false">
      <c r="F461" s="25"/>
      <c r="G461" s="25"/>
      <c r="H461" s="26"/>
    </row>
    <row r="462" customFormat="false" ht="30" hidden="false" customHeight="true" outlineLevel="0" collapsed="false">
      <c r="F462" s="25"/>
      <c r="G462" s="25"/>
      <c r="H462" s="26"/>
    </row>
    <row r="463" customFormat="false" ht="30" hidden="false" customHeight="true" outlineLevel="0" collapsed="false">
      <c r="F463" s="25"/>
      <c r="G463" s="25"/>
      <c r="H463" s="26"/>
    </row>
    <row r="464" customFormat="false" ht="30" hidden="false" customHeight="true" outlineLevel="0" collapsed="false">
      <c r="F464" s="25"/>
      <c r="G464" s="25"/>
      <c r="H464" s="26"/>
    </row>
    <row r="465" customFormat="false" ht="30" hidden="false" customHeight="true" outlineLevel="0" collapsed="false">
      <c r="F465" s="25"/>
      <c r="G465" s="25"/>
      <c r="H465" s="26"/>
    </row>
    <row r="466" customFormat="false" ht="30" hidden="false" customHeight="true" outlineLevel="0" collapsed="false">
      <c r="F466" s="25"/>
      <c r="G466" s="25"/>
      <c r="H466" s="26"/>
    </row>
    <row r="467" customFormat="false" ht="30" hidden="false" customHeight="true" outlineLevel="0" collapsed="false">
      <c r="F467" s="25"/>
      <c r="G467" s="25"/>
      <c r="H467" s="26"/>
    </row>
    <row r="468" customFormat="false" ht="30" hidden="false" customHeight="true" outlineLevel="0" collapsed="false">
      <c r="F468" s="25"/>
      <c r="G468" s="25"/>
      <c r="H468" s="26"/>
    </row>
    <row r="469" customFormat="false" ht="30" hidden="false" customHeight="true" outlineLevel="0" collapsed="false">
      <c r="F469" s="25"/>
      <c r="G469" s="25"/>
      <c r="H469" s="26"/>
    </row>
    <row r="470" customFormat="false" ht="30" hidden="false" customHeight="true" outlineLevel="0" collapsed="false">
      <c r="F470" s="25"/>
      <c r="G470" s="25"/>
      <c r="H470" s="26"/>
    </row>
    <row r="471" customFormat="false" ht="30" hidden="false" customHeight="true" outlineLevel="0" collapsed="false">
      <c r="F471" s="25"/>
      <c r="G471" s="25"/>
      <c r="H471" s="26"/>
    </row>
    <row r="472" customFormat="false" ht="30" hidden="false" customHeight="true" outlineLevel="0" collapsed="false">
      <c r="F472" s="25"/>
      <c r="G472" s="25"/>
      <c r="H472" s="26"/>
    </row>
    <row r="473" customFormat="false" ht="30" hidden="false" customHeight="true" outlineLevel="0" collapsed="false">
      <c r="F473" s="25"/>
      <c r="G473" s="25"/>
      <c r="H473" s="26"/>
    </row>
    <row r="474" customFormat="false" ht="30" hidden="false" customHeight="true" outlineLevel="0" collapsed="false">
      <c r="F474" s="25"/>
      <c r="G474" s="25"/>
      <c r="H474" s="26"/>
    </row>
    <row r="475" customFormat="false" ht="30" hidden="false" customHeight="true" outlineLevel="0" collapsed="false">
      <c r="F475" s="25"/>
      <c r="G475" s="25"/>
      <c r="H475" s="26"/>
    </row>
    <row r="476" customFormat="false" ht="30" hidden="false" customHeight="true" outlineLevel="0" collapsed="false">
      <c r="F476" s="25"/>
      <c r="G476" s="25"/>
      <c r="H476" s="26"/>
    </row>
    <row r="477" customFormat="false" ht="30" hidden="false" customHeight="true" outlineLevel="0" collapsed="false">
      <c r="F477" s="25"/>
      <c r="G477" s="25"/>
      <c r="H477" s="26"/>
    </row>
    <row r="478" customFormat="false" ht="30" hidden="false" customHeight="true" outlineLevel="0" collapsed="false">
      <c r="F478" s="25"/>
      <c r="G478" s="25"/>
      <c r="H478" s="26"/>
    </row>
    <row r="479" customFormat="false" ht="30" hidden="false" customHeight="true" outlineLevel="0" collapsed="false">
      <c r="F479" s="25"/>
      <c r="G479" s="25"/>
      <c r="H479" s="26"/>
    </row>
    <row r="480" customFormat="false" ht="30" hidden="false" customHeight="true" outlineLevel="0" collapsed="false">
      <c r="F480" s="25"/>
      <c r="G480" s="25"/>
      <c r="H480" s="26"/>
    </row>
    <row r="481" customFormat="false" ht="30" hidden="false" customHeight="true" outlineLevel="0" collapsed="false">
      <c r="F481" s="25"/>
      <c r="G481" s="25"/>
      <c r="H481" s="26"/>
    </row>
    <row r="482" customFormat="false" ht="30" hidden="false" customHeight="true" outlineLevel="0" collapsed="false">
      <c r="F482" s="25"/>
      <c r="G482" s="25"/>
      <c r="H482" s="26"/>
    </row>
    <row r="483" customFormat="false" ht="30" hidden="false" customHeight="true" outlineLevel="0" collapsed="false">
      <c r="F483" s="25"/>
      <c r="G483" s="25"/>
      <c r="H483" s="26"/>
    </row>
    <row r="484" customFormat="false" ht="30" hidden="false" customHeight="true" outlineLevel="0" collapsed="false">
      <c r="F484" s="25"/>
      <c r="G484" s="25"/>
      <c r="H484" s="26"/>
    </row>
    <row r="485" customFormat="false" ht="30" hidden="false" customHeight="true" outlineLevel="0" collapsed="false">
      <c r="F485" s="25"/>
      <c r="G485" s="25"/>
      <c r="H485" s="26"/>
    </row>
    <row r="486" customFormat="false" ht="30" hidden="false" customHeight="true" outlineLevel="0" collapsed="false">
      <c r="F486" s="25"/>
      <c r="G486" s="25"/>
      <c r="H486" s="26"/>
    </row>
    <row r="487" customFormat="false" ht="30" hidden="false" customHeight="true" outlineLevel="0" collapsed="false">
      <c r="F487" s="25"/>
      <c r="G487" s="25"/>
      <c r="H487" s="26"/>
    </row>
    <row r="488" customFormat="false" ht="30" hidden="false" customHeight="true" outlineLevel="0" collapsed="false">
      <c r="F488" s="25"/>
      <c r="G488" s="25"/>
      <c r="H488" s="26"/>
    </row>
    <row r="489" customFormat="false" ht="30" hidden="false" customHeight="true" outlineLevel="0" collapsed="false">
      <c r="F489" s="25"/>
      <c r="G489" s="25"/>
      <c r="H489" s="26"/>
    </row>
    <row r="490" customFormat="false" ht="30" hidden="false" customHeight="true" outlineLevel="0" collapsed="false">
      <c r="F490" s="25"/>
      <c r="G490" s="25"/>
      <c r="H490" s="26"/>
    </row>
    <row r="491" customFormat="false" ht="30" hidden="false" customHeight="true" outlineLevel="0" collapsed="false">
      <c r="F491" s="25"/>
      <c r="G491" s="25"/>
      <c r="H491" s="26"/>
    </row>
    <row r="492" customFormat="false" ht="30" hidden="false" customHeight="true" outlineLevel="0" collapsed="false">
      <c r="F492" s="25"/>
      <c r="G492" s="25"/>
      <c r="H492" s="26"/>
    </row>
    <row r="493" customFormat="false" ht="30" hidden="false" customHeight="true" outlineLevel="0" collapsed="false">
      <c r="F493" s="25"/>
      <c r="G493" s="25"/>
      <c r="H493" s="26"/>
    </row>
    <row r="494" customFormat="false" ht="30" hidden="false" customHeight="true" outlineLevel="0" collapsed="false">
      <c r="F494" s="25"/>
      <c r="G494" s="25"/>
      <c r="H494" s="26"/>
    </row>
    <row r="495" customFormat="false" ht="30" hidden="false" customHeight="true" outlineLevel="0" collapsed="false">
      <c r="F495" s="25"/>
      <c r="G495" s="25"/>
      <c r="H495" s="26"/>
    </row>
    <row r="496" customFormat="false" ht="30" hidden="false" customHeight="true" outlineLevel="0" collapsed="false">
      <c r="F496" s="25"/>
      <c r="G496" s="25"/>
      <c r="H496" s="26"/>
    </row>
    <row r="497" customFormat="false" ht="30" hidden="false" customHeight="true" outlineLevel="0" collapsed="false">
      <c r="F497" s="25"/>
      <c r="G497" s="25"/>
      <c r="H497" s="26"/>
    </row>
    <row r="498" customFormat="false" ht="30" hidden="false" customHeight="true" outlineLevel="0" collapsed="false">
      <c r="F498" s="25"/>
      <c r="G498" s="25"/>
      <c r="H498" s="26"/>
    </row>
    <row r="499" customFormat="false" ht="30" hidden="false" customHeight="true" outlineLevel="0" collapsed="false">
      <c r="F499" s="25"/>
      <c r="G499" s="25"/>
      <c r="H499" s="26"/>
    </row>
    <row r="500" customFormat="false" ht="30" hidden="false" customHeight="true" outlineLevel="0" collapsed="false">
      <c r="F500" s="25"/>
      <c r="G500" s="25"/>
      <c r="H500" s="26"/>
    </row>
    <row r="501" customFormat="false" ht="30" hidden="false" customHeight="true" outlineLevel="0" collapsed="false">
      <c r="F501" s="25"/>
      <c r="G501" s="25"/>
      <c r="H501" s="26"/>
    </row>
    <row r="502" customFormat="false" ht="30" hidden="false" customHeight="true" outlineLevel="0" collapsed="false">
      <c r="F502" s="25"/>
      <c r="G502" s="25"/>
      <c r="H502" s="26"/>
    </row>
    <row r="503" customFormat="false" ht="30" hidden="false" customHeight="true" outlineLevel="0" collapsed="false">
      <c r="F503" s="25"/>
      <c r="G503" s="25"/>
      <c r="H503" s="26"/>
    </row>
    <row r="504" customFormat="false" ht="30" hidden="false" customHeight="true" outlineLevel="0" collapsed="false">
      <c r="F504" s="25"/>
      <c r="G504" s="25"/>
      <c r="H504" s="26"/>
    </row>
    <row r="505" customFormat="false" ht="30" hidden="false" customHeight="true" outlineLevel="0" collapsed="false">
      <c r="F505" s="25"/>
      <c r="G505" s="25"/>
      <c r="H505" s="26"/>
    </row>
    <row r="506" customFormat="false" ht="30" hidden="false" customHeight="true" outlineLevel="0" collapsed="false">
      <c r="F506" s="25"/>
      <c r="G506" s="25"/>
      <c r="H506" s="26"/>
    </row>
    <row r="507" customFormat="false" ht="30" hidden="false" customHeight="true" outlineLevel="0" collapsed="false">
      <c r="F507" s="25"/>
      <c r="G507" s="25"/>
      <c r="H507" s="26"/>
    </row>
    <row r="508" customFormat="false" ht="30" hidden="false" customHeight="true" outlineLevel="0" collapsed="false">
      <c r="F508" s="25"/>
      <c r="G508" s="25"/>
      <c r="H508" s="26"/>
    </row>
    <row r="509" customFormat="false" ht="30" hidden="false" customHeight="true" outlineLevel="0" collapsed="false">
      <c r="F509" s="25"/>
      <c r="G509" s="25"/>
      <c r="H509" s="26"/>
    </row>
    <row r="510" customFormat="false" ht="30" hidden="false" customHeight="true" outlineLevel="0" collapsed="false">
      <c r="F510" s="25"/>
      <c r="G510" s="25"/>
      <c r="H510" s="26"/>
    </row>
    <row r="511" customFormat="false" ht="30" hidden="false" customHeight="true" outlineLevel="0" collapsed="false">
      <c r="F511" s="25"/>
      <c r="G511" s="25"/>
      <c r="H511" s="26"/>
    </row>
    <row r="512" customFormat="false" ht="30" hidden="false" customHeight="true" outlineLevel="0" collapsed="false">
      <c r="F512" s="25"/>
      <c r="G512" s="25"/>
      <c r="H512" s="26"/>
    </row>
    <row r="513" customFormat="false" ht="30" hidden="false" customHeight="true" outlineLevel="0" collapsed="false">
      <c r="F513" s="25"/>
      <c r="G513" s="25"/>
      <c r="H513" s="26"/>
    </row>
    <row r="514" customFormat="false" ht="30" hidden="false" customHeight="true" outlineLevel="0" collapsed="false">
      <c r="F514" s="25"/>
      <c r="G514" s="25"/>
      <c r="H514" s="26"/>
    </row>
    <row r="515" customFormat="false" ht="30" hidden="false" customHeight="true" outlineLevel="0" collapsed="false">
      <c r="F515" s="25"/>
      <c r="G515" s="25"/>
      <c r="H515" s="26"/>
    </row>
    <row r="516" customFormat="false" ht="30" hidden="false" customHeight="true" outlineLevel="0" collapsed="false">
      <c r="F516" s="25"/>
      <c r="G516" s="25"/>
      <c r="H516" s="26"/>
    </row>
    <row r="517" customFormat="false" ht="30" hidden="false" customHeight="true" outlineLevel="0" collapsed="false">
      <c r="F517" s="25"/>
      <c r="G517" s="25"/>
      <c r="H517" s="26"/>
    </row>
    <row r="518" customFormat="false" ht="30" hidden="false" customHeight="true" outlineLevel="0" collapsed="false">
      <c r="F518" s="25"/>
      <c r="G518" s="25"/>
      <c r="H518" s="26"/>
    </row>
    <row r="519" customFormat="false" ht="30" hidden="false" customHeight="true" outlineLevel="0" collapsed="false">
      <c r="F519" s="25"/>
      <c r="G519" s="25"/>
      <c r="H519" s="26"/>
    </row>
    <row r="520" customFormat="false" ht="30" hidden="false" customHeight="true" outlineLevel="0" collapsed="false">
      <c r="F520" s="25"/>
      <c r="G520" s="25"/>
      <c r="H520" s="26"/>
    </row>
    <row r="521" customFormat="false" ht="30" hidden="false" customHeight="true" outlineLevel="0" collapsed="false">
      <c r="F521" s="25"/>
      <c r="G521" s="25"/>
      <c r="H521" s="26"/>
    </row>
    <row r="522" customFormat="false" ht="30" hidden="false" customHeight="true" outlineLevel="0" collapsed="false">
      <c r="F522" s="25"/>
      <c r="G522" s="25"/>
      <c r="H522" s="26"/>
    </row>
    <row r="523" customFormat="false" ht="30" hidden="false" customHeight="true" outlineLevel="0" collapsed="false">
      <c r="F523" s="25"/>
      <c r="G523" s="25"/>
      <c r="H523" s="26"/>
    </row>
    <row r="524" customFormat="false" ht="30" hidden="false" customHeight="true" outlineLevel="0" collapsed="false">
      <c r="F524" s="25"/>
      <c r="G524" s="25"/>
      <c r="H524" s="26"/>
    </row>
    <row r="525" customFormat="false" ht="30" hidden="false" customHeight="true" outlineLevel="0" collapsed="false">
      <c r="F525" s="25"/>
      <c r="G525" s="25"/>
      <c r="H525" s="26"/>
    </row>
    <row r="526" customFormat="false" ht="30" hidden="false" customHeight="true" outlineLevel="0" collapsed="false">
      <c r="F526" s="25"/>
      <c r="G526" s="25"/>
      <c r="H526" s="26"/>
    </row>
    <row r="527" customFormat="false" ht="30" hidden="false" customHeight="true" outlineLevel="0" collapsed="false">
      <c r="F527" s="25"/>
      <c r="G527" s="25"/>
      <c r="H527" s="26"/>
    </row>
    <row r="528" customFormat="false" ht="30" hidden="false" customHeight="true" outlineLevel="0" collapsed="false">
      <c r="F528" s="25"/>
      <c r="G528" s="25"/>
      <c r="H528" s="26"/>
    </row>
    <row r="529" customFormat="false" ht="30" hidden="false" customHeight="true" outlineLevel="0" collapsed="false">
      <c r="F529" s="25"/>
      <c r="G529" s="25"/>
      <c r="H529" s="26"/>
    </row>
    <row r="530" customFormat="false" ht="30" hidden="false" customHeight="true" outlineLevel="0" collapsed="false">
      <c r="F530" s="25"/>
      <c r="G530" s="25"/>
      <c r="H530" s="26"/>
    </row>
    <row r="531" customFormat="false" ht="30" hidden="false" customHeight="true" outlineLevel="0" collapsed="false">
      <c r="F531" s="25"/>
      <c r="G531" s="25"/>
      <c r="H531" s="26"/>
    </row>
    <row r="532" customFormat="false" ht="30" hidden="false" customHeight="true" outlineLevel="0" collapsed="false">
      <c r="F532" s="25"/>
      <c r="G532" s="25"/>
      <c r="H532" s="26"/>
    </row>
    <row r="533" customFormat="false" ht="30" hidden="false" customHeight="true" outlineLevel="0" collapsed="false">
      <c r="F533" s="25"/>
      <c r="G533" s="25"/>
      <c r="H533" s="26"/>
    </row>
    <row r="534" customFormat="false" ht="30" hidden="false" customHeight="true" outlineLevel="0" collapsed="false">
      <c r="F534" s="25"/>
      <c r="G534" s="25"/>
      <c r="H534" s="26"/>
    </row>
    <row r="535" customFormat="false" ht="30" hidden="false" customHeight="true" outlineLevel="0" collapsed="false">
      <c r="F535" s="25"/>
      <c r="G535" s="25"/>
      <c r="H535" s="26"/>
    </row>
    <row r="536" customFormat="false" ht="30" hidden="false" customHeight="true" outlineLevel="0" collapsed="false">
      <c r="F536" s="25"/>
      <c r="G536" s="25"/>
      <c r="H536" s="26"/>
    </row>
    <row r="537" customFormat="false" ht="30" hidden="false" customHeight="true" outlineLevel="0" collapsed="false">
      <c r="F537" s="25"/>
      <c r="G537" s="25"/>
      <c r="H537" s="26"/>
    </row>
    <row r="538" customFormat="false" ht="30" hidden="false" customHeight="true" outlineLevel="0" collapsed="false">
      <c r="F538" s="25"/>
      <c r="G538" s="25"/>
      <c r="H538" s="26"/>
    </row>
    <row r="539" customFormat="false" ht="30" hidden="false" customHeight="true" outlineLevel="0" collapsed="false">
      <c r="F539" s="25"/>
      <c r="G539" s="25"/>
      <c r="H539" s="26"/>
    </row>
    <row r="540" customFormat="false" ht="30" hidden="false" customHeight="true" outlineLevel="0" collapsed="false">
      <c r="F540" s="25"/>
      <c r="G540" s="25"/>
      <c r="H540" s="26"/>
    </row>
    <row r="541" customFormat="false" ht="30" hidden="false" customHeight="true" outlineLevel="0" collapsed="false">
      <c r="F541" s="25"/>
      <c r="G541" s="25"/>
      <c r="H541" s="26"/>
    </row>
    <row r="542" customFormat="false" ht="30" hidden="false" customHeight="true" outlineLevel="0" collapsed="false">
      <c r="F542" s="25"/>
      <c r="G542" s="25"/>
      <c r="H542" s="26"/>
    </row>
    <row r="543" customFormat="false" ht="30" hidden="false" customHeight="true" outlineLevel="0" collapsed="false">
      <c r="F543" s="25"/>
      <c r="G543" s="25"/>
      <c r="H543" s="26"/>
    </row>
    <row r="544" customFormat="false" ht="30" hidden="false" customHeight="true" outlineLevel="0" collapsed="false">
      <c r="F544" s="25"/>
      <c r="G544" s="25"/>
      <c r="H544" s="26"/>
    </row>
    <row r="545" customFormat="false" ht="30" hidden="false" customHeight="true" outlineLevel="0" collapsed="false">
      <c r="F545" s="25"/>
      <c r="G545" s="25"/>
      <c r="H545" s="26"/>
    </row>
    <row r="546" customFormat="false" ht="30" hidden="false" customHeight="true" outlineLevel="0" collapsed="false">
      <c r="F546" s="25"/>
      <c r="G546" s="25"/>
      <c r="H546" s="26"/>
    </row>
    <row r="547" customFormat="false" ht="30" hidden="false" customHeight="true" outlineLevel="0" collapsed="false">
      <c r="F547" s="25"/>
      <c r="G547" s="25"/>
      <c r="H547" s="26"/>
    </row>
    <row r="548" customFormat="false" ht="30" hidden="false" customHeight="true" outlineLevel="0" collapsed="false">
      <c r="F548" s="25"/>
      <c r="G548" s="25"/>
      <c r="H548" s="26"/>
    </row>
    <row r="549" customFormat="false" ht="30" hidden="false" customHeight="true" outlineLevel="0" collapsed="false">
      <c r="F549" s="25"/>
      <c r="G549" s="25"/>
      <c r="H549" s="26"/>
    </row>
    <row r="550" customFormat="false" ht="30" hidden="false" customHeight="true" outlineLevel="0" collapsed="false">
      <c r="F550" s="25"/>
      <c r="G550" s="25"/>
      <c r="H550" s="26"/>
    </row>
    <row r="551" customFormat="false" ht="30" hidden="false" customHeight="true" outlineLevel="0" collapsed="false">
      <c r="F551" s="25"/>
      <c r="G551" s="25"/>
      <c r="H551" s="26"/>
    </row>
    <row r="552" customFormat="false" ht="30" hidden="false" customHeight="true" outlineLevel="0" collapsed="false">
      <c r="F552" s="25"/>
      <c r="G552" s="25"/>
      <c r="H552" s="26"/>
    </row>
    <row r="553" customFormat="false" ht="30" hidden="false" customHeight="true" outlineLevel="0" collapsed="false">
      <c r="F553" s="25"/>
      <c r="G553" s="25"/>
      <c r="H553" s="26"/>
    </row>
    <row r="554" customFormat="false" ht="30" hidden="false" customHeight="true" outlineLevel="0" collapsed="false">
      <c r="F554" s="25"/>
      <c r="G554" s="25"/>
      <c r="H554" s="26"/>
    </row>
    <row r="555" customFormat="false" ht="30" hidden="false" customHeight="true" outlineLevel="0" collapsed="false">
      <c r="F555" s="25"/>
      <c r="G555" s="25"/>
      <c r="H555" s="26"/>
    </row>
    <row r="556" customFormat="false" ht="30" hidden="false" customHeight="true" outlineLevel="0" collapsed="false">
      <c r="F556" s="25"/>
      <c r="G556" s="25"/>
      <c r="H556" s="26"/>
    </row>
    <row r="557" customFormat="false" ht="30" hidden="false" customHeight="true" outlineLevel="0" collapsed="false">
      <c r="F557" s="25"/>
      <c r="G557" s="25"/>
      <c r="H557" s="26"/>
    </row>
    <row r="558" customFormat="false" ht="30" hidden="false" customHeight="true" outlineLevel="0" collapsed="false">
      <c r="F558" s="25"/>
      <c r="G558" s="25"/>
      <c r="H558" s="26"/>
    </row>
    <row r="559" customFormat="false" ht="30" hidden="false" customHeight="true" outlineLevel="0" collapsed="false">
      <c r="F559" s="25"/>
      <c r="G559" s="25"/>
      <c r="H559" s="26"/>
    </row>
    <row r="560" customFormat="false" ht="30" hidden="false" customHeight="true" outlineLevel="0" collapsed="false">
      <c r="F560" s="25"/>
      <c r="G560" s="25"/>
      <c r="H560" s="26"/>
    </row>
    <row r="561" customFormat="false" ht="30" hidden="false" customHeight="true" outlineLevel="0" collapsed="false">
      <c r="F561" s="25"/>
      <c r="G561" s="25"/>
      <c r="H561" s="26"/>
    </row>
    <row r="562" customFormat="false" ht="30" hidden="false" customHeight="true" outlineLevel="0" collapsed="false">
      <c r="F562" s="25"/>
      <c r="G562" s="25"/>
      <c r="H562" s="26"/>
    </row>
    <row r="563" customFormat="false" ht="30" hidden="false" customHeight="true" outlineLevel="0" collapsed="false">
      <c r="F563" s="25"/>
      <c r="G563" s="25"/>
      <c r="H563" s="26"/>
    </row>
    <row r="564" customFormat="false" ht="30" hidden="false" customHeight="true" outlineLevel="0" collapsed="false">
      <c r="F564" s="25"/>
      <c r="G564" s="25"/>
      <c r="H564" s="26"/>
    </row>
    <row r="565" customFormat="false" ht="30" hidden="false" customHeight="true" outlineLevel="0" collapsed="false">
      <c r="F565" s="25"/>
      <c r="G565" s="25"/>
      <c r="H565" s="26"/>
    </row>
    <row r="566" customFormat="false" ht="30" hidden="false" customHeight="true" outlineLevel="0" collapsed="false">
      <c r="F566" s="25"/>
      <c r="G566" s="25"/>
      <c r="H566" s="26"/>
    </row>
    <row r="567" customFormat="false" ht="30" hidden="false" customHeight="true" outlineLevel="0" collapsed="false">
      <c r="F567" s="25"/>
      <c r="G567" s="25"/>
      <c r="H567" s="26"/>
    </row>
    <row r="568" customFormat="false" ht="30" hidden="false" customHeight="true" outlineLevel="0" collapsed="false">
      <c r="F568" s="25"/>
      <c r="G568" s="25"/>
      <c r="H568" s="26"/>
    </row>
    <row r="569" customFormat="false" ht="30" hidden="false" customHeight="true" outlineLevel="0" collapsed="false">
      <c r="F569" s="25"/>
      <c r="G569" s="25"/>
      <c r="H569" s="26"/>
    </row>
    <row r="570" customFormat="false" ht="30" hidden="false" customHeight="true" outlineLevel="0" collapsed="false">
      <c r="F570" s="25"/>
      <c r="G570" s="25"/>
      <c r="H570" s="26"/>
    </row>
    <row r="571" customFormat="false" ht="30" hidden="false" customHeight="true" outlineLevel="0" collapsed="false">
      <c r="F571" s="25"/>
      <c r="G571" s="25"/>
      <c r="H571" s="26"/>
    </row>
    <row r="572" customFormat="false" ht="30" hidden="false" customHeight="true" outlineLevel="0" collapsed="false">
      <c r="F572" s="25"/>
      <c r="G572" s="25"/>
      <c r="H572" s="26"/>
    </row>
    <row r="573" customFormat="false" ht="30" hidden="false" customHeight="true" outlineLevel="0" collapsed="false">
      <c r="F573" s="25"/>
      <c r="G573" s="25"/>
      <c r="H573" s="26"/>
    </row>
    <row r="574" customFormat="false" ht="30" hidden="false" customHeight="true" outlineLevel="0" collapsed="false">
      <c r="F574" s="25"/>
      <c r="G574" s="25"/>
      <c r="H574" s="26"/>
    </row>
    <row r="575" customFormat="false" ht="30" hidden="false" customHeight="true" outlineLevel="0" collapsed="false">
      <c r="F575" s="25"/>
      <c r="G575" s="25"/>
      <c r="H575" s="26"/>
    </row>
    <row r="576" customFormat="false" ht="30" hidden="false" customHeight="true" outlineLevel="0" collapsed="false">
      <c r="F576" s="25"/>
      <c r="G576" s="25"/>
      <c r="H576" s="26"/>
    </row>
    <row r="577" customFormat="false" ht="30" hidden="false" customHeight="true" outlineLevel="0" collapsed="false">
      <c r="F577" s="25"/>
      <c r="G577" s="25"/>
      <c r="H577" s="26"/>
    </row>
    <row r="578" customFormat="false" ht="30" hidden="false" customHeight="true" outlineLevel="0" collapsed="false">
      <c r="F578" s="25"/>
      <c r="G578" s="25"/>
      <c r="H578" s="26"/>
    </row>
    <row r="579" customFormat="false" ht="30" hidden="false" customHeight="true" outlineLevel="0" collapsed="false">
      <c r="F579" s="25"/>
      <c r="G579" s="25"/>
      <c r="H579" s="26"/>
    </row>
    <row r="580" customFormat="false" ht="30" hidden="false" customHeight="true" outlineLevel="0" collapsed="false">
      <c r="F580" s="25"/>
      <c r="G580" s="25"/>
      <c r="H580" s="26"/>
    </row>
    <row r="581" customFormat="false" ht="30" hidden="false" customHeight="true" outlineLevel="0" collapsed="false">
      <c r="F581" s="25"/>
      <c r="G581" s="25"/>
      <c r="H581" s="26"/>
    </row>
    <row r="582" customFormat="false" ht="30" hidden="false" customHeight="true" outlineLevel="0" collapsed="false">
      <c r="F582" s="25"/>
      <c r="G582" s="25"/>
      <c r="H582" s="26"/>
    </row>
    <row r="583" customFormat="false" ht="30" hidden="false" customHeight="true" outlineLevel="0" collapsed="false">
      <c r="F583" s="25"/>
      <c r="G583" s="25"/>
      <c r="H583" s="26"/>
    </row>
    <row r="584" customFormat="false" ht="30" hidden="false" customHeight="true" outlineLevel="0" collapsed="false">
      <c r="F584" s="25"/>
      <c r="G584" s="25"/>
      <c r="H584" s="26"/>
    </row>
    <row r="585" customFormat="false" ht="30" hidden="false" customHeight="true" outlineLevel="0" collapsed="false">
      <c r="F585" s="25"/>
      <c r="G585" s="25"/>
      <c r="H585" s="26"/>
    </row>
    <row r="586" customFormat="false" ht="30" hidden="false" customHeight="true" outlineLevel="0" collapsed="false">
      <c r="F586" s="25"/>
      <c r="G586" s="25"/>
      <c r="H586" s="26"/>
    </row>
    <row r="587" customFormat="false" ht="30" hidden="false" customHeight="true" outlineLevel="0" collapsed="false">
      <c r="F587" s="25"/>
      <c r="G587" s="25"/>
      <c r="H587" s="26"/>
    </row>
    <row r="588" customFormat="false" ht="30" hidden="false" customHeight="true" outlineLevel="0" collapsed="false">
      <c r="F588" s="25"/>
      <c r="G588" s="25"/>
      <c r="H588" s="26"/>
    </row>
    <row r="589" customFormat="false" ht="30" hidden="false" customHeight="true" outlineLevel="0" collapsed="false">
      <c r="F589" s="25"/>
      <c r="G589" s="25"/>
      <c r="H589" s="26"/>
    </row>
    <row r="590" customFormat="false" ht="30" hidden="false" customHeight="true" outlineLevel="0" collapsed="false">
      <c r="F590" s="25"/>
      <c r="G590" s="25"/>
      <c r="H590" s="26"/>
    </row>
    <row r="591" customFormat="false" ht="30" hidden="false" customHeight="true" outlineLevel="0" collapsed="false">
      <c r="F591" s="25"/>
      <c r="G591" s="25"/>
      <c r="H591" s="26"/>
    </row>
    <row r="592" customFormat="false" ht="30" hidden="false" customHeight="true" outlineLevel="0" collapsed="false">
      <c r="F592" s="25"/>
      <c r="G592" s="25"/>
      <c r="H592" s="26"/>
    </row>
    <row r="593" customFormat="false" ht="30" hidden="false" customHeight="true" outlineLevel="0" collapsed="false">
      <c r="F593" s="25"/>
      <c r="G593" s="25"/>
      <c r="H593" s="26"/>
    </row>
    <row r="594" customFormat="false" ht="30" hidden="false" customHeight="true" outlineLevel="0" collapsed="false">
      <c r="F594" s="25"/>
      <c r="G594" s="25"/>
      <c r="H594" s="26"/>
    </row>
    <row r="595" customFormat="false" ht="30" hidden="false" customHeight="true" outlineLevel="0" collapsed="false">
      <c r="F595" s="25"/>
      <c r="G595" s="25"/>
      <c r="H595" s="26"/>
    </row>
    <row r="596" customFormat="false" ht="30" hidden="false" customHeight="true" outlineLevel="0" collapsed="false">
      <c r="F596" s="25"/>
      <c r="G596" s="25"/>
      <c r="H596" s="26"/>
    </row>
    <row r="597" customFormat="false" ht="30" hidden="false" customHeight="true" outlineLevel="0" collapsed="false">
      <c r="F597" s="25"/>
      <c r="G597" s="25"/>
      <c r="H597" s="26"/>
    </row>
    <row r="598" customFormat="false" ht="30" hidden="false" customHeight="true" outlineLevel="0" collapsed="false">
      <c r="F598" s="25"/>
      <c r="G598" s="25"/>
      <c r="H598" s="26"/>
    </row>
    <row r="599" customFormat="false" ht="30" hidden="false" customHeight="true" outlineLevel="0" collapsed="false">
      <c r="F599" s="25"/>
      <c r="G599" s="25"/>
      <c r="H599" s="26"/>
    </row>
    <row r="600" customFormat="false" ht="30" hidden="false" customHeight="true" outlineLevel="0" collapsed="false">
      <c r="F600" s="25"/>
      <c r="G600" s="25"/>
      <c r="H600" s="26"/>
    </row>
    <row r="601" customFormat="false" ht="30" hidden="false" customHeight="true" outlineLevel="0" collapsed="false">
      <c r="F601" s="25"/>
      <c r="G601" s="25"/>
      <c r="H601" s="26"/>
    </row>
    <row r="602" customFormat="false" ht="30" hidden="false" customHeight="true" outlineLevel="0" collapsed="false">
      <c r="F602" s="25"/>
      <c r="G602" s="25"/>
      <c r="H602" s="26"/>
    </row>
    <row r="603" customFormat="false" ht="30" hidden="false" customHeight="true" outlineLevel="0" collapsed="false">
      <c r="F603" s="25"/>
      <c r="G603" s="25"/>
      <c r="H603" s="26"/>
    </row>
    <row r="604" customFormat="false" ht="30" hidden="false" customHeight="true" outlineLevel="0" collapsed="false">
      <c r="F604" s="25"/>
      <c r="G604" s="25"/>
      <c r="H604" s="26"/>
    </row>
    <row r="605" customFormat="false" ht="30" hidden="false" customHeight="true" outlineLevel="0" collapsed="false">
      <c r="F605" s="25"/>
      <c r="G605" s="25"/>
      <c r="H605" s="26"/>
    </row>
    <row r="606" customFormat="false" ht="30" hidden="false" customHeight="true" outlineLevel="0" collapsed="false">
      <c r="F606" s="25"/>
      <c r="G606" s="25"/>
      <c r="H606" s="26"/>
    </row>
    <row r="607" customFormat="false" ht="30" hidden="false" customHeight="true" outlineLevel="0" collapsed="false">
      <c r="F607" s="25"/>
      <c r="G607" s="25"/>
      <c r="H607" s="26"/>
    </row>
    <row r="608" customFormat="false" ht="30" hidden="false" customHeight="true" outlineLevel="0" collapsed="false">
      <c r="F608" s="25"/>
      <c r="G608" s="25"/>
      <c r="H608" s="26"/>
    </row>
    <row r="609" customFormat="false" ht="30" hidden="false" customHeight="true" outlineLevel="0" collapsed="false">
      <c r="F609" s="25"/>
      <c r="G609" s="25"/>
      <c r="H609" s="26"/>
    </row>
    <row r="610" customFormat="false" ht="30" hidden="false" customHeight="true" outlineLevel="0" collapsed="false">
      <c r="F610" s="25"/>
      <c r="G610" s="25"/>
      <c r="H610" s="26"/>
    </row>
    <row r="611" customFormat="false" ht="30" hidden="false" customHeight="true" outlineLevel="0" collapsed="false">
      <c r="F611" s="25"/>
      <c r="G611" s="25"/>
      <c r="H611" s="26"/>
    </row>
    <row r="612" customFormat="false" ht="30" hidden="false" customHeight="true" outlineLevel="0" collapsed="false">
      <c r="F612" s="25"/>
      <c r="G612" s="25"/>
      <c r="H612" s="26"/>
    </row>
    <row r="613" customFormat="false" ht="30" hidden="false" customHeight="true" outlineLevel="0" collapsed="false">
      <c r="F613" s="25"/>
      <c r="G613" s="25"/>
      <c r="H613" s="26"/>
    </row>
    <row r="614" customFormat="false" ht="30" hidden="false" customHeight="true" outlineLevel="0" collapsed="false">
      <c r="F614" s="25"/>
      <c r="G614" s="25"/>
      <c r="H614" s="26"/>
    </row>
    <row r="615" customFormat="false" ht="30" hidden="false" customHeight="true" outlineLevel="0" collapsed="false">
      <c r="F615" s="25"/>
      <c r="G615" s="25"/>
      <c r="H615" s="26"/>
    </row>
    <row r="616" customFormat="false" ht="30" hidden="false" customHeight="true" outlineLevel="0" collapsed="false">
      <c r="F616" s="25"/>
      <c r="G616" s="25"/>
      <c r="H616" s="26"/>
    </row>
    <row r="617" customFormat="false" ht="30" hidden="false" customHeight="true" outlineLevel="0" collapsed="false">
      <c r="F617" s="25"/>
      <c r="G617" s="25"/>
      <c r="H617" s="26"/>
    </row>
    <row r="618" customFormat="false" ht="30" hidden="false" customHeight="true" outlineLevel="0" collapsed="false">
      <c r="F618" s="25"/>
      <c r="G618" s="25"/>
      <c r="H618" s="26"/>
    </row>
    <row r="619" customFormat="false" ht="30" hidden="false" customHeight="true" outlineLevel="0" collapsed="false">
      <c r="F619" s="25"/>
      <c r="G619" s="25"/>
      <c r="H619" s="26"/>
    </row>
    <row r="620" customFormat="false" ht="30" hidden="false" customHeight="true" outlineLevel="0" collapsed="false">
      <c r="F620" s="25"/>
      <c r="G620" s="25"/>
      <c r="H620" s="26"/>
    </row>
    <row r="621" customFormat="false" ht="30" hidden="false" customHeight="true" outlineLevel="0" collapsed="false">
      <c r="F621" s="25"/>
      <c r="G621" s="25"/>
      <c r="H621" s="26"/>
    </row>
    <row r="622" customFormat="false" ht="30" hidden="false" customHeight="true" outlineLevel="0" collapsed="false">
      <c r="F622" s="25"/>
      <c r="G622" s="25"/>
      <c r="H622" s="26"/>
    </row>
    <row r="623" customFormat="false" ht="30" hidden="false" customHeight="true" outlineLevel="0" collapsed="false">
      <c r="F623" s="25"/>
      <c r="G623" s="25"/>
      <c r="H623" s="26"/>
    </row>
    <row r="624" customFormat="false" ht="30" hidden="false" customHeight="true" outlineLevel="0" collapsed="false">
      <c r="F624" s="25"/>
      <c r="G624" s="25"/>
      <c r="H624" s="26"/>
    </row>
    <row r="625" customFormat="false" ht="30" hidden="false" customHeight="true" outlineLevel="0" collapsed="false">
      <c r="F625" s="25"/>
      <c r="G625" s="25"/>
      <c r="H625" s="26"/>
    </row>
    <row r="626" customFormat="false" ht="30" hidden="false" customHeight="true" outlineLevel="0" collapsed="false">
      <c r="F626" s="25"/>
      <c r="G626" s="25"/>
      <c r="H626" s="26"/>
    </row>
    <row r="627" customFormat="false" ht="30" hidden="false" customHeight="true" outlineLevel="0" collapsed="false">
      <c r="F627" s="25"/>
      <c r="G627" s="25"/>
      <c r="H627" s="26"/>
    </row>
    <row r="628" customFormat="false" ht="30" hidden="false" customHeight="true" outlineLevel="0" collapsed="false">
      <c r="F628" s="25"/>
      <c r="G628" s="25"/>
      <c r="H628" s="26"/>
    </row>
    <row r="629" customFormat="false" ht="30" hidden="false" customHeight="true" outlineLevel="0" collapsed="false">
      <c r="F629" s="25"/>
      <c r="G629" s="25"/>
      <c r="H629" s="26"/>
    </row>
    <row r="630" customFormat="false" ht="30" hidden="false" customHeight="true" outlineLevel="0" collapsed="false">
      <c r="F630" s="25"/>
      <c r="G630" s="25"/>
      <c r="H630" s="26"/>
    </row>
    <row r="631" customFormat="false" ht="30" hidden="false" customHeight="true" outlineLevel="0" collapsed="false">
      <c r="F631" s="25"/>
      <c r="G631" s="25"/>
      <c r="H631" s="26"/>
    </row>
    <row r="632" customFormat="false" ht="30" hidden="false" customHeight="true" outlineLevel="0" collapsed="false">
      <c r="F632" s="25"/>
      <c r="G632" s="25"/>
      <c r="H632" s="26"/>
    </row>
    <row r="633" customFormat="false" ht="30" hidden="false" customHeight="true" outlineLevel="0" collapsed="false">
      <c r="F633" s="25"/>
      <c r="G633" s="25"/>
      <c r="H633" s="26"/>
    </row>
    <row r="634" customFormat="false" ht="30" hidden="false" customHeight="true" outlineLevel="0" collapsed="false">
      <c r="F634" s="25"/>
      <c r="G634" s="25"/>
      <c r="H634" s="26"/>
    </row>
    <row r="635" customFormat="false" ht="30" hidden="false" customHeight="true" outlineLevel="0" collapsed="false">
      <c r="F635" s="25"/>
      <c r="G635" s="25"/>
      <c r="H635" s="26"/>
    </row>
    <row r="636" customFormat="false" ht="30" hidden="false" customHeight="true" outlineLevel="0" collapsed="false">
      <c r="F636" s="25"/>
      <c r="G636" s="25"/>
      <c r="H636" s="26"/>
    </row>
    <row r="637" customFormat="false" ht="30" hidden="false" customHeight="true" outlineLevel="0" collapsed="false">
      <c r="F637" s="25"/>
      <c r="G637" s="25"/>
      <c r="H637" s="26"/>
    </row>
    <row r="638" customFormat="false" ht="30" hidden="false" customHeight="true" outlineLevel="0" collapsed="false">
      <c r="F638" s="25"/>
      <c r="G638" s="25"/>
      <c r="H638" s="26"/>
    </row>
    <row r="639" customFormat="false" ht="30" hidden="false" customHeight="true" outlineLevel="0" collapsed="false">
      <c r="F639" s="25"/>
      <c r="G639" s="25"/>
      <c r="H639" s="26"/>
    </row>
    <row r="640" customFormat="false" ht="30" hidden="false" customHeight="true" outlineLevel="0" collapsed="false">
      <c r="F640" s="25"/>
      <c r="G640" s="25"/>
      <c r="H640" s="26"/>
    </row>
    <row r="641" customFormat="false" ht="30" hidden="false" customHeight="true" outlineLevel="0" collapsed="false">
      <c r="F641" s="25"/>
      <c r="G641" s="25"/>
      <c r="H641" s="26"/>
    </row>
    <row r="642" customFormat="false" ht="30" hidden="false" customHeight="true" outlineLevel="0" collapsed="false">
      <c r="F642" s="25"/>
      <c r="G642" s="25"/>
      <c r="H642" s="26"/>
    </row>
    <row r="643" customFormat="false" ht="30" hidden="false" customHeight="true" outlineLevel="0" collapsed="false">
      <c r="F643" s="25"/>
      <c r="G643" s="25"/>
      <c r="H643" s="26"/>
    </row>
    <row r="644" customFormat="false" ht="30" hidden="false" customHeight="true" outlineLevel="0" collapsed="false">
      <c r="F644" s="25"/>
      <c r="G644" s="25"/>
      <c r="H644" s="26"/>
    </row>
    <row r="645" customFormat="false" ht="30" hidden="false" customHeight="true" outlineLevel="0" collapsed="false">
      <c r="F645" s="25"/>
      <c r="G645" s="25"/>
      <c r="H645" s="26"/>
    </row>
    <row r="646" customFormat="false" ht="30" hidden="false" customHeight="true" outlineLevel="0" collapsed="false">
      <c r="F646" s="25"/>
      <c r="G646" s="25"/>
      <c r="H646" s="26"/>
    </row>
    <row r="647" customFormat="false" ht="30" hidden="false" customHeight="true" outlineLevel="0" collapsed="false">
      <c r="F647" s="25"/>
      <c r="G647" s="25"/>
      <c r="H647" s="26"/>
    </row>
    <row r="648" customFormat="false" ht="30" hidden="false" customHeight="true" outlineLevel="0" collapsed="false">
      <c r="F648" s="25"/>
      <c r="G648" s="25"/>
      <c r="H648" s="26"/>
    </row>
    <row r="649" customFormat="false" ht="30" hidden="false" customHeight="true" outlineLevel="0" collapsed="false">
      <c r="F649" s="25"/>
      <c r="G649" s="25"/>
      <c r="H649" s="26"/>
    </row>
    <row r="650" customFormat="false" ht="30" hidden="false" customHeight="true" outlineLevel="0" collapsed="false">
      <c r="F650" s="25"/>
      <c r="G650" s="25"/>
      <c r="H650" s="26"/>
    </row>
    <row r="651" customFormat="false" ht="30" hidden="false" customHeight="true" outlineLevel="0" collapsed="false">
      <c r="F651" s="25"/>
      <c r="G651" s="25"/>
      <c r="H651" s="26"/>
    </row>
    <row r="652" customFormat="false" ht="30" hidden="false" customHeight="true" outlineLevel="0" collapsed="false">
      <c r="F652" s="25"/>
      <c r="G652" s="25"/>
      <c r="H652" s="26"/>
    </row>
    <row r="653" customFormat="false" ht="30" hidden="false" customHeight="true" outlineLevel="0" collapsed="false">
      <c r="F653" s="25"/>
      <c r="G653" s="25"/>
      <c r="H653" s="26"/>
    </row>
    <row r="654" customFormat="false" ht="30" hidden="false" customHeight="true" outlineLevel="0" collapsed="false">
      <c r="F654" s="25"/>
      <c r="G654" s="25"/>
      <c r="H654" s="26"/>
    </row>
    <row r="655" customFormat="false" ht="30" hidden="false" customHeight="true" outlineLevel="0" collapsed="false">
      <c r="F655" s="25"/>
      <c r="G655" s="25"/>
      <c r="H655" s="26"/>
    </row>
    <row r="656" customFormat="false" ht="30" hidden="false" customHeight="true" outlineLevel="0" collapsed="false">
      <c r="F656" s="25"/>
      <c r="G656" s="25"/>
      <c r="H656" s="26"/>
    </row>
    <row r="657" customFormat="false" ht="30" hidden="false" customHeight="true" outlineLevel="0" collapsed="false">
      <c r="F657" s="25"/>
      <c r="G657" s="25"/>
      <c r="H657" s="26"/>
    </row>
    <row r="658" customFormat="false" ht="30" hidden="false" customHeight="true" outlineLevel="0" collapsed="false">
      <c r="F658" s="25"/>
      <c r="G658" s="25"/>
      <c r="H658" s="26"/>
    </row>
    <row r="659" customFormat="false" ht="30" hidden="false" customHeight="true" outlineLevel="0" collapsed="false">
      <c r="F659" s="25"/>
      <c r="G659" s="25"/>
      <c r="H659" s="26"/>
    </row>
    <row r="660" customFormat="false" ht="30" hidden="false" customHeight="true" outlineLevel="0" collapsed="false">
      <c r="F660" s="25"/>
      <c r="G660" s="25"/>
      <c r="H660" s="26"/>
    </row>
    <row r="661" customFormat="false" ht="30" hidden="false" customHeight="true" outlineLevel="0" collapsed="false">
      <c r="F661" s="25"/>
      <c r="G661" s="25"/>
      <c r="H661" s="26"/>
    </row>
    <row r="662" customFormat="false" ht="30" hidden="false" customHeight="true" outlineLevel="0" collapsed="false">
      <c r="F662" s="25"/>
      <c r="G662" s="25"/>
      <c r="H662" s="26"/>
    </row>
    <row r="663" customFormat="false" ht="30" hidden="false" customHeight="true" outlineLevel="0" collapsed="false">
      <c r="F663" s="25"/>
      <c r="G663" s="25"/>
      <c r="H663" s="26"/>
    </row>
    <row r="664" customFormat="false" ht="30" hidden="false" customHeight="true" outlineLevel="0" collapsed="false">
      <c r="F664" s="25"/>
      <c r="G664" s="25"/>
      <c r="H664" s="26"/>
    </row>
    <row r="665" customFormat="false" ht="30" hidden="false" customHeight="true" outlineLevel="0" collapsed="false">
      <c r="F665" s="25"/>
      <c r="G665" s="25"/>
      <c r="H665" s="26"/>
    </row>
    <row r="666" customFormat="false" ht="30" hidden="false" customHeight="true" outlineLevel="0" collapsed="false">
      <c r="F666" s="25"/>
      <c r="G666" s="25"/>
      <c r="H666" s="26"/>
    </row>
    <row r="667" customFormat="false" ht="30" hidden="false" customHeight="true" outlineLevel="0" collapsed="false">
      <c r="F667" s="25"/>
      <c r="G667" s="25"/>
      <c r="H667" s="26"/>
    </row>
    <row r="668" customFormat="false" ht="30" hidden="false" customHeight="true" outlineLevel="0" collapsed="false">
      <c r="F668" s="25"/>
      <c r="G668" s="25"/>
      <c r="H668" s="26"/>
    </row>
    <row r="669" customFormat="false" ht="30" hidden="false" customHeight="true" outlineLevel="0" collapsed="false">
      <c r="F669" s="25"/>
      <c r="G669" s="25"/>
      <c r="H669" s="26"/>
    </row>
    <row r="670" customFormat="false" ht="30" hidden="false" customHeight="true" outlineLevel="0" collapsed="false">
      <c r="F670" s="25"/>
      <c r="G670" s="25"/>
      <c r="H670" s="26"/>
    </row>
    <row r="671" customFormat="false" ht="30" hidden="false" customHeight="true" outlineLevel="0" collapsed="false">
      <c r="F671" s="25"/>
      <c r="G671" s="25"/>
      <c r="H671" s="26"/>
    </row>
    <row r="672" customFormat="false" ht="30" hidden="false" customHeight="true" outlineLevel="0" collapsed="false">
      <c r="F672" s="25"/>
      <c r="G672" s="25"/>
      <c r="H672" s="26"/>
    </row>
    <row r="673" customFormat="false" ht="30" hidden="false" customHeight="true" outlineLevel="0" collapsed="false">
      <c r="F673" s="25"/>
      <c r="G673" s="25"/>
      <c r="H673" s="26"/>
    </row>
    <row r="674" customFormat="false" ht="30" hidden="false" customHeight="true" outlineLevel="0" collapsed="false">
      <c r="F674" s="25"/>
      <c r="G674" s="25"/>
      <c r="H674" s="26"/>
    </row>
    <row r="675" customFormat="false" ht="30" hidden="false" customHeight="true" outlineLevel="0" collapsed="false">
      <c r="F675" s="25"/>
      <c r="G675" s="25"/>
      <c r="H675" s="26"/>
    </row>
    <row r="676" customFormat="false" ht="30" hidden="false" customHeight="true" outlineLevel="0" collapsed="false">
      <c r="F676" s="25"/>
      <c r="G676" s="25"/>
      <c r="H676" s="26"/>
    </row>
    <row r="677" customFormat="false" ht="30" hidden="false" customHeight="true" outlineLevel="0" collapsed="false">
      <c r="F677" s="25"/>
      <c r="G677" s="25"/>
      <c r="H677" s="26"/>
    </row>
    <row r="678" customFormat="false" ht="30" hidden="false" customHeight="true" outlineLevel="0" collapsed="false">
      <c r="F678" s="25"/>
      <c r="G678" s="25"/>
      <c r="H678" s="26"/>
    </row>
    <row r="679" customFormat="false" ht="30" hidden="false" customHeight="true" outlineLevel="0" collapsed="false">
      <c r="F679" s="25"/>
      <c r="G679" s="25"/>
      <c r="H679" s="26"/>
    </row>
    <row r="680" customFormat="false" ht="30" hidden="false" customHeight="true" outlineLevel="0" collapsed="false">
      <c r="F680" s="25"/>
      <c r="G680" s="25"/>
      <c r="H680" s="26"/>
    </row>
    <row r="681" customFormat="false" ht="30" hidden="false" customHeight="true" outlineLevel="0" collapsed="false">
      <c r="F681" s="25"/>
      <c r="G681" s="25"/>
      <c r="H681" s="26"/>
    </row>
    <row r="682" customFormat="false" ht="30" hidden="false" customHeight="true" outlineLevel="0" collapsed="false">
      <c r="F682" s="25"/>
      <c r="G682" s="25"/>
      <c r="H682" s="26"/>
    </row>
    <row r="683" customFormat="false" ht="30" hidden="false" customHeight="true" outlineLevel="0" collapsed="false">
      <c r="F683" s="25"/>
      <c r="G683" s="25"/>
      <c r="H683" s="26"/>
    </row>
    <row r="684" customFormat="false" ht="30" hidden="false" customHeight="true" outlineLevel="0" collapsed="false">
      <c r="F684" s="25"/>
      <c r="G684" s="25"/>
      <c r="H684" s="26"/>
    </row>
    <row r="685" customFormat="false" ht="30" hidden="false" customHeight="true" outlineLevel="0" collapsed="false">
      <c r="F685" s="25"/>
      <c r="G685" s="25"/>
      <c r="H685" s="26"/>
    </row>
    <row r="686" customFormat="false" ht="30" hidden="false" customHeight="true" outlineLevel="0" collapsed="false">
      <c r="F686" s="25"/>
      <c r="G686" s="25"/>
      <c r="H686" s="26"/>
    </row>
    <row r="687" customFormat="false" ht="30" hidden="false" customHeight="true" outlineLevel="0" collapsed="false">
      <c r="F687" s="25"/>
      <c r="G687" s="25"/>
      <c r="H687" s="26"/>
    </row>
    <row r="688" customFormat="false" ht="30" hidden="false" customHeight="true" outlineLevel="0" collapsed="false">
      <c r="F688" s="25"/>
      <c r="G688" s="25"/>
      <c r="H688" s="26"/>
    </row>
    <row r="689" customFormat="false" ht="30" hidden="false" customHeight="true" outlineLevel="0" collapsed="false">
      <c r="F689" s="25"/>
      <c r="G689" s="25"/>
      <c r="H689" s="26"/>
    </row>
    <row r="690" customFormat="false" ht="30" hidden="false" customHeight="true" outlineLevel="0" collapsed="false">
      <c r="F690" s="25"/>
      <c r="G690" s="25"/>
      <c r="H690" s="26"/>
    </row>
    <row r="691" customFormat="false" ht="30" hidden="false" customHeight="true" outlineLevel="0" collapsed="false">
      <c r="F691" s="25"/>
      <c r="G691" s="25"/>
      <c r="H691" s="26"/>
    </row>
    <row r="692" customFormat="false" ht="30" hidden="false" customHeight="true" outlineLevel="0" collapsed="false">
      <c r="F692" s="25"/>
      <c r="G692" s="25"/>
      <c r="H692" s="26"/>
    </row>
    <row r="693" customFormat="false" ht="30" hidden="false" customHeight="true" outlineLevel="0" collapsed="false">
      <c r="F693" s="25"/>
      <c r="G693" s="25"/>
      <c r="H693" s="26"/>
    </row>
    <row r="694" customFormat="false" ht="30" hidden="false" customHeight="true" outlineLevel="0" collapsed="false">
      <c r="F694" s="25"/>
      <c r="G694" s="25"/>
      <c r="H694" s="26"/>
    </row>
    <row r="695" customFormat="false" ht="30" hidden="false" customHeight="true" outlineLevel="0" collapsed="false">
      <c r="F695" s="25"/>
      <c r="G695" s="25"/>
      <c r="H695" s="26"/>
    </row>
    <row r="696" customFormat="false" ht="30" hidden="false" customHeight="true" outlineLevel="0" collapsed="false">
      <c r="F696" s="25"/>
      <c r="G696" s="25"/>
      <c r="H696" s="26"/>
    </row>
    <row r="697" customFormat="false" ht="30" hidden="false" customHeight="true" outlineLevel="0" collapsed="false">
      <c r="F697" s="25"/>
      <c r="G697" s="25"/>
      <c r="H697" s="26"/>
    </row>
    <row r="698" customFormat="false" ht="30" hidden="false" customHeight="true" outlineLevel="0" collapsed="false">
      <c r="F698" s="25"/>
      <c r="G698" s="25"/>
      <c r="H698" s="26"/>
    </row>
    <row r="699" customFormat="false" ht="30" hidden="false" customHeight="true" outlineLevel="0" collapsed="false">
      <c r="F699" s="25"/>
      <c r="G699" s="25"/>
      <c r="H699" s="26"/>
    </row>
    <row r="700" customFormat="false" ht="30" hidden="false" customHeight="true" outlineLevel="0" collapsed="false">
      <c r="F700" s="25"/>
      <c r="G700" s="25"/>
      <c r="H700" s="26"/>
    </row>
    <row r="701" customFormat="false" ht="30" hidden="false" customHeight="true" outlineLevel="0" collapsed="false">
      <c r="F701" s="25"/>
      <c r="G701" s="25"/>
      <c r="H701" s="26"/>
    </row>
    <row r="702" customFormat="false" ht="30" hidden="false" customHeight="true" outlineLevel="0" collapsed="false">
      <c r="F702" s="25"/>
      <c r="G702" s="25"/>
      <c r="H702" s="26"/>
    </row>
    <row r="703" customFormat="false" ht="30" hidden="false" customHeight="true" outlineLevel="0" collapsed="false">
      <c r="F703" s="25"/>
      <c r="G703" s="25"/>
      <c r="H703" s="26"/>
    </row>
    <row r="704" customFormat="false" ht="30" hidden="false" customHeight="true" outlineLevel="0" collapsed="false">
      <c r="F704" s="25"/>
      <c r="G704" s="25"/>
      <c r="H704" s="26"/>
    </row>
    <row r="705" customFormat="false" ht="30" hidden="false" customHeight="true" outlineLevel="0" collapsed="false">
      <c r="F705" s="25"/>
      <c r="G705" s="25"/>
      <c r="H705" s="26"/>
    </row>
    <row r="706" customFormat="false" ht="30" hidden="false" customHeight="true" outlineLevel="0" collapsed="false">
      <c r="F706" s="25"/>
      <c r="G706" s="25"/>
      <c r="H706" s="26"/>
    </row>
    <row r="707" customFormat="false" ht="30" hidden="false" customHeight="true" outlineLevel="0" collapsed="false">
      <c r="F707" s="25"/>
      <c r="G707" s="25"/>
      <c r="H707" s="26"/>
    </row>
    <row r="708" customFormat="false" ht="30" hidden="false" customHeight="true" outlineLevel="0" collapsed="false">
      <c r="F708" s="25"/>
      <c r="G708" s="25"/>
      <c r="H708" s="26"/>
    </row>
    <row r="709" customFormat="false" ht="30" hidden="false" customHeight="true" outlineLevel="0" collapsed="false">
      <c r="F709" s="25"/>
      <c r="G709" s="25"/>
      <c r="H709" s="26"/>
    </row>
    <row r="710" customFormat="false" ht="30" hidden="false" customHeight="true" outlineLevel="0" collapsed="false">
      <c r="F710" s="25"/>
      <c r="G710" s="25"/>
      <c r="H710" s="26"/>
    </row>
    <row r="711" customFormat="false" ht="30" hidden="false" customHeight="true" outlineLevel="0" collapsed="false">
      <c r="F711" s="25"/>
      <c r="G711" s="25"/>
      <c r="H711" s="26"/>
    </row>
    <row r="712" customFormat="false" ht="30" hidden="false" customHeight="true" outlineLevel="0" collapsed="false">
      <c r="F712" s="25"/>
      <c r="G712" s="25"/>
      <c r="H712" s="26"/>
    </row>
    <row r="713" customFormat="false" ht="30" hidden="false" customHeight="true" outlineLevel="0" collapsed="false">
      <c r="F713" s="25"/>
      <c r="G713" s="25"/>
      <c r="H713" s="26"/>
    </row>
    <row r="714" customFormat="false" ht="30" hidden="false" customHeight="true" outlineLevel="0" collapsed="false">
      <c r="F714" s="25"/>
      <c r="G714" s="25"/>
      <c r="H714" s="26"/>
    </row>
    <row r="715" customFormat="false" ht="30" hidden="false" customHeight="true" outlineLevel="0" collapsed="false">
      <c r="F715" s="25"/>
      <c r="G715" s="25"/>
      <c r="H715" s="26"/>
    </row>
    <row r="716" customFormat="false" ht="30" hidden="false" customHeight="true" outlineLevel="0" collapsed="false">
      <c r="F716" s="25"/>
      <c r="G716" s="25"/>
      <c r="H716" s="26"/>
    </row>
    <row r="717" customFormat="false" ht="30" hidden="false" customHeight="true" outlineLevel="0" collapsed="false">
      <c r="F717" s="25"/>
      <c r="G717" s="25"/>
      <c r="H717" s="26"/>
    </row>
    <row r="718" customFormat="false" ht="30" hidden="false" customHeight="true" outlineLevel="0" collapsed="false">
      <c r="F718" s="25"/>
      <c r="G718" s="25"/>
      <c r="H718" s="26"/>
    </row>
    <row r="719" customFormat="false" ht="30" hidden="false" customHeight="true" outlineLevel="0" collapsed="false">
      <c r="F719" s="25"/>
      <c r="G719" s="25"/>
      <c r="H719" s="26"/>
    </row>
    <row r="720" customFormat="false" ht="30" hidden="false" customHeight="true" outlineLevel="0" collapsed="false">
      <c r="F720" s="25"/>
      <c r="G720" s="25"/>
      <c r="H720" s="26"/>
    </row>
    <row r="721" customFormat="false" ht="30" hidden="false" customHeight="true" outlineLevel="0" collapsed="false">
      <c r="F721" s="25"/>
      <c r="G721" s="25"/>
      <c r="H721" s="26"/>
    </row>
    <row r="722" customFormat="false" ht="30" hidden="false" customHeight="true" outlineLevel="0" collapsed="false">
      <c r="F722" s="25"/>
      <c r="G722" s="25"/>
      <c r="H722" s="26"/>
    </row>
    <row r="723" customFormat="false" ht="30" hidden="false" customHeight="true" outlineLevel="0" collapsed="false">
      <c r="F723" s="25"/>
      <c r="G723" s="25"/>
      <c r="H723" s="26"/>
    </row>
    <row r="724" customFormat="false" ht="30" hidden="false" customHeight="true" outlineLevel="0" collapsed="false">
      <c r="F724" s="25"/>
      <c r="G724" s="25"/>
      <c r="H724" s="26"/>
    </row>
    <row r="725" customFormat="false" ht="30" hidden="false" customHeight="true" outlineLevel="0" collapsed="false">
      <c r="F725" s="25"/>
      <c r="G725" s="25"/>
      <c r="H725" s="26"/>
    </row>
    <row r="726" customFormat="false" ht="30" hidden="false" customHeight="true" outlineLevel="0" collapsed="false">
      <c r="F726" s="25"/>
      <c r="G726" s="25"/>
      <c r="H726" s="26"/>
    </row>
    <row r="727" customFormat="false" ht="30" hidden="false" customHeight="true" outlineLevel="0" collapsed="false">
      <c r="F727" s="25"/>
      <c r="G727" s="25"/>
      <c r="H727" s="26"/>
    </row>
    <row r="728" customFormat="false" ht="30" hidden="false" customHeight="true" outlineLevel="0" collapsed="false">
      <c r="F728" s="25"/>
      <c r="G728" s="25"/>
      <c r="H728" s="26"/>
    </row>
    <row r="729" customFormat="false" ht="30" hidden="false" customHeight="true" outlineLevel="0" collapsed="false">
      <c r="F729" s="25"/>
      <c r="G729" s="25"/>
      <c r="H729" s="26"/>
    </row>
    <row r="730" customFormat="false" ht="30" hidden="false" customHeight="true" outlineLevel="0" collapsed="false">
      <c r="F730" s="25"/>
      <c r="G730" s="25"/>
      <c r="H730" s="26"/>
    </row>
    <row r="731" customFormat="false" ht="30" hidden="false" customHeight="true" outlineLevel="0" collapsed="false">
      <c r="F731" s="25"/>
      <c r="G731" s="25"/>
      <c r="H731" s="26"/>
    </row>
    <row r="732" customFormat="false" ht="30" hidden="false" customHeight="true" outlineLevel="0" collapsed="false">
      <c r="F732" s="25"/>
      <c r="G732" s="25"/>
      <c r="H732" s="26"/>
    </row>
    <row r="733" customFormat="false" ht="30" hidden="false" customHeight="true" outlineLevel="0" collapsed="false">
      <c r="F733" s="25"/>
      <c r="G733" s="25"/>
      <c r="H733" s="26"/>
    </row>
    <row r="734" customFormat="false" ht="30" hidden="false" customHeight="true" outlineLevel="0" collapsed="false">
      <c r="F734" s="25"/>
      <c r="G734" s="25"/>
      <c r="H734" s="26"/>
    </row>
    <row r="735" customFormat="false" ht="30" hidden="false" customHeight="true" outlineLevel="0" collapsed="false">
      <c r="F735" s="25"/>
      <c r="G735" s="25"/>
      <c r="H735" s="26"/>
    </row>
    <row r="736" customFormat="false" ht="30" hidden="false" customHeight="true" outlineLevel="0" collapsed="false">
      <c r="F736" s="25"/>
      <c r="G736" s="25"/>
      <c r="H736" s="26"/>
    </row>
    <row r="737" customFormat="false" ht="30" hidden="false" customHeight="true" outlineLevel="0" collapsed="false">
      <c r="F737" s="25"/>
      <c r="G737" s="25"/>
      <c r="H737" s="26"/>
    </row>
    <row r="738" customFormat="false" ht="30" hidden="false" customHeight="true" outlineLevel="0" collapsed="false">
      <c r="F738" s="25"/>
      <c r="G738" s="25"/>
      <c r="H738" s="26"/>
    </row>
    <row r="739" customFormat="false" ht="30" hidden="false" customHeight="true" outlineLevel="0" collapsed="false">
      <c r="F739" s="25"/>
      <c r="G739" s="25"/>
      <c r="H739" s="26"/>
    </row>
    <row r="740" customFormat="false" ht="30" hidden="false" customHeight="true" outlineLevel="0" collapsed="false">
      <c r="F740" s="25"/>
      <c r="G740" s="25"/>
      <c r="H740" s="26"/>
    </row>
    <row r="741" customFormat="false" ht="30" hidden="false" customHeight="true" outlineLevel="0" collapsed="false">
      <c r="F741" s="25"/>
      <c r="G741" s="25"/>
      <c r="H741" s="26"/>
    </row>
    <row r="742" customFormat="false" ht="30" hidden="false" customHeight="true" outlineLevel="0" collapsed="false">
      <c r="F742" s="25"/>
      <c r="G742" s="25"/>
      <c r="H742" s="26"/>
    </row>
    <row r="743" customFormat="false" ht="30" hidden="false" customHeight="true" outlineLevel="0" collapsed="false">
      <c r="F743" s="25"/>
      <c r="G743" s="25"/>
      <c r="H743" s="26"/>
    </row>
    <row r="744" customFormat="false" ht="30" hidden="false" customHeight="true" outlineLevel="0" collapsed="false">
      <c r="F744" s="25"/>
      <c r="G744" s="25"/>
      <c r="H744" s="26"/>
    </row>
    <row r="745" customFormat="false" ht="30" hidden="false" customHeight="true" outlineLevel="0" collapsed="false">
      <c r="F745" s="25"/>
      <c r="G745" s="25"/>
      <c r="H745" s="26"/>
    </row>
    <row r="746" customFormat="false" ht="30" hidden="false" customHeight="true" outlineLevel="0" collapsed="false">
      <c r="F746" s="25"/>
      <c r="G746" s="25"/>
      <c r="H746" s="26"/>
    </row>
    <row r="747" customFormat="false" ht="30" hidden="false" customHeight="true" outlineLevel="0" collapsed="false">
      <c r="F747" s="25"/>
      <c r="G747" s="25"/>
      <c r="H747" s="26"/>
    </row>
    <row r="748" customFormat="false" ht="30" hidden="false" customHeight="true" outlineLevel="0" collapsed="false">
      <c r="F748" s="25"/>
      <c r="G748" s="25"/>
      <c r="H748" s="26"/>
    </row>
    <row r="749" customFormat="false" ht="30" hidden="false" customHeight="true" outlineLevel="0" collapsed="false">
      <c r="F749" s="25"/>
      <c r="G749" s="25"/>
      <c r="H749" s="26"/>
    </row>
    <row r="750" customFormat="false" ht="30" hidden="false" customHeight="true" outlineLevel="0" collapsed="false">
      <c r="F750" s="25"/>
      <c r="G750" s="25"/>
      <c r="H750" s="26"/>
    </row>
    <row r="751" customFormat="false" ht="30" hidden="false" customHeight="true" outlineLevel="0" collapsed="false">
      <c r="F751" s="25"/>
      <c r="G751" s="25"/>
      <c r="H751" s="26"/>
    </row>
    <row r="752" customFormat="false" ht="30" hidden="false" customHeight="true" outlineLevel="0" collapsed="false">
      <c r="F752" s="25"/>
      <c r="G752" s="25"/>
      <c r="H752" s="26"/>
    </row>
    <row r="753" customFormat="false" ht="30" hidden="false" customHeight="true" outlineLevel="0" collapsed="false">
      <c r="F753" s="25"/>
      <c r="G753" s="25"/>
      <c r="H753" s="26"/>
    </row>
    <row r="754" customFormat="false" ht="30" hidden="false" customHeight="true" outlineLevel="0" collapsed="false">
      <c r="F754" s="25"/>
      <c r="G754" s="25"/>
      <c r="H754" s="26"/>
    </row>
    <row r="755" customFormat="false" ht="30" hidden="false" customHeight="true" outlineLevel="0" collapsed="false">
      <c r="F755" s="25"/>
      <c r="G755" s="25"/>
      <c r="H755" s="26"/>
    </row>
    <row r="756" customFormat="false" ht="30" hidden="false" customHeight="true" outlineLevel="0" collapsed="false">
      <c r="F756" s="25"/>
      <c r="G756" s="25"/>
      <c r="H756" s="26"/>
    </row>
    <row r="757" customFormat="false" ht="30" hidden="false" customHeight="true" outlineLevel="0" collapsed="false">
      <c r="F757" s="25"/>
      <c r="G757" s="25"/>
      <c r="H757" s="26"/>
    </row>
    <row r="758" customFormat="false" ht="30" hidden="false" customHeight="true" outlineLevel="0" collapsed="false">
      <c r="F758" s="25"/>
      <c r="G758" s="25"/>
      <c r="H758" s="26"/>
    </row>
    <row r="759" customFormat="false" ht="30" hidden="false" customHeight="true" outlineLevel="0" collapsed="false">
      <c r="F759" s="25"/>
      <c r="G759" s="25"/>
      <c r="H759" s="26"/>
    </row>
    <row r="760" customFormat="false" ht="30" hidden="false" customHeight="true" outlineLevel="0" collapsed="false">
      <c r="F760" s="25"/>
      <c r="G760" s="25"/>
      <c r="H760" s="26"/>
    </row>
    <row r="761" customFormat="false" ht="30" hidden="false" customHeight="true" outlineLevel="0" collapsed="false">
      <c r="F761" s="25"/>
      <c r="G761" s="25"/>
      <c r="H761" s="26"/>
    </row>
    <row r="762" customFormat="false" ht="30" hidden="false" customHeight="true" outlineLevel="0" collapsed="false">
      <c r="F762" s="25"/>
      <c r="G762" s="25"/>
      <c r="H762" s="26"/>
    </row>
    <row r="763" customFormat="false" ht="30" hidden="false" customHeight="true" outlineLevel="0" collapsed="false">
      <c r="F763" s="25"/>
      <c r="G763" s="25"/>
      <c r="H763" s="26"/>
    </row>
    <row r="764" customFormat="false" ht="30" hidden="false" customHeight="true" outlineLevel="0" collapsed="false">
      <c r="F764" s="25"/>
      <c r="G764" s="25"/>
      <c r="H764" s="26"/>
    </row>
    <row r="765" customFormat="false" ht="30" hidden="false" customHeight="true" outlineLevel="0" collapsed="false">
      <c r="F765" s="25"/>
      <c r="G765" s="25"/>
      <c r="H765" s="26"/>
    </row>
    <row r="766" customFormat="false" ht="30" hidden="false" customHeight="true" outlineLevel="0" collapsed="false">
      <c r="F766" s="25"/>
      <c r="G766" s="25"/>
      <c r="H766" s="26"/>
    </row>
    <row r="767" customFormat="false" ht="30" hidden="false" customHeight="true" outlineLevel="0" collapsed="false">
      <c r="F767" s="25"/>
      <c r="G767" s="25"/>
      <c r="H767" s="26"/>
    </row>
    <row r="768" customFormat="false" ht="30" hidden="false" customHeight="true" outlineLevel="0" collapsed="false">
      <c r="F768" s="25"/>
      <c r="G768" s="25"/>
      <c r="H768" s="26"/>
    </row>
    <row r="769" customFormat="false" ht="30" hidden="false" customHeight="true" outlineLevel="0" collapsed="false">
      <c r="F769" s="25"/>
      <c r="G769" s="25"/>
      <c r="H769" s="26"/>
    </row>
    <row r="770" customFormat="false" ht="30" hidden="false" customHeight="true" outlineLevel="0" collapsed="false">
      <c r="F770" s="25"/>
      <c r="G770" s="25"/>
      <c r="H770" s="26"/>
    </row>
    <row r="771" customFormat="false" ht="30" hidden="false" customHeight="true" outlineLevel="0" collapsed="false">
      <c r="F771" s="25"/>
      <c r="G771" s="25"/>
      <c r="H771" s="26"/>
    </row>
    <row r="772" customFormat="false" ht="30" hidden="false" customHeight="true" outlineLevel="0" collapsed="false">
      <c r="F772" s="25"/>
      <c r="G772" s="25"/>
      <c r="H772" s="26"/>
    </row>
    <row r="773" customFormat="false" ht="30" hidden="false" customHeight="true" outlineLevel="0" collapsed="false">
      <c r="F773" s="25"/>
      <c r="G773" s="25"/>
      <c r="H773" s="26"/>
    </row>
    <row r="774" customFormat="false" ht="30" hidden="false" customHeight="true" outlineLevel="0" collapsed="false">
      <c r="F774" s="25"/>
      <c r="G774" s="25"/>
      <c r="H774" s="26"/>
    </row>
    <row r="775" customFormat="false" ht="30" hidden="false" customHeight="true" outlineLevel="0" collapsed="false">
      <c r="F775" s="25"/>
      <c r="G775" s="25"/>
      <c r="H775" s="26"/>
    </row>
    <row r="776" customFormat="false" ht="30" hidden="false" customHeight="true" outlineLevel="0" collapsed="false">
      <c r="F776" s="25"/>
      <c r="G776" s="25"/>
      <c r="H776" s="26"/>
    </row>
    <row r="777" customFormat="false" ht="30" hidden="false" customHeight="true" outlineLevel="0" collapsed="false">
      <c r="F777" s="25"/>
      <c r="G777" s="25"/>
      <c r="H777" s="26"/>
    </row>
    <row r="778" customFormat="false" ht="30" hidden="false" customHeight="true" outlineLevel="0" collapsed="false">
      <c r="F778" s="25"/>
      <c r="G778" s="25"/>
      <c r="H778" s="26"/>
    </row>
    <row r="779" customFormat="false" ht="30" hidden="false" customHeight="true" outlineLevel="0" collapsed="false">
      <c r="F779" s="25"/>
      <c r="G779" s="25"/>
      <c r="H779" s="26"/>
    </row>
    <row r="780" customFormat="false" ht="30" hidden="false" customHeight="true" outlineLevel="0" collapsed="false">
      <c r="F780" s="25"/>
      <c r="G780" s="25"/>
      <c r="H780" s="26"/>
    </row>
    <row r="781" customFormat="false" ht="30" hidden="false" customHeight="true" outlineLevel="0" collapsed="false">
      <c r="F781" s="25"/>
      <c r="G781" s="25"/>
      <c r="H781" s="26"/>
    </row>
    <row r="782" customFormat="false" ht="30" hidden="false" customHeight="true" outlineLevel="0" collapsed="false">
      <c r="F782" s="25"/>
      <c r="G782" s="25"/>
      <c r="H782" s="26"/>
    </row>
    <row r="783" customFormat="false" ht="30" hidden="false" customHeight="true" outlineLevel="0" collapsed="false">
      <c r="F783" s="25"/>
      <c r="G783" s="25"/>
      <c r="H783" s="26"/>
    </row>
    <row r="784" customFormat="false" ht="30" hidden="false" customHeight="true" outlineLevel="0" collapsed="false">
      <c r="F784" s="25"/>
      <c r="G784" s="25"/>
      <c r="H784" s="26"/>
    </row>
    <row r="785" customFormat="false" ht="30" hidden="false" customHeight="true" outlineLevel="0" collapsed="false">
      <c r="F785" s="25"/>
      <c r="G785" s="25"/>
      <c r="H785" s="26"/>
    </row>
    <row r="786" customFormat="false" ht="30" hidden="false" customHeight="true" outlineLevel="0" collapsed="false">
      <c r="F786" s="25"/>
      <c r="G786" s="25"/>
      <c r="H786" s="26"/>
    </row>
    <row r="787" customFormat="false" ht="30" hidden="false" customHeight="true" outlineLevel="0" collapsed="false">
      <c r="F787" s="25"/>
      <c r="G787" s="25"/>
      <c r="H787" s="26"/>
    </row>
    <row r="788" customFormat="false" ht="30" hidden="false" customHeight="true" outlineLevel="0" collapsed="false">
      <c r="F788" s="25"/>
      <c r="G788" s="25"/>
      <c r="H788" s="26"/>
    </row>
    <row r="789" customFormat="false" ht="30" hidden="false" customHeight="true" outlineLevel="0" collapsed="false">
      <c r="F789" s="25"/>
      <c r="G789" s="25"/>
      <c r="H789" s="26"/>
    </row>
    <row r="790" customFormat="false" ht="30" hidden="false" customHeight="true" outlineLevel="0" collapsed="false">
      <c r="F790" s="25"/>
      <c r="G790" s="25"/>
      <c r="H790" s="26"/>
    </row>
    <row r="791" customFormat="false" ht="30" hidden="false" customHeight="true" outlineLevel="0" collapsed="false">
      <c r="F791" s="25"/>
      <c r="G791" s="25"/>
      <c r="H791" s="26"/>
    </row>
    <row r="792" customFormat="false" ht="30" hidden="false" customHeight="true" outlineLevel="0" collapsed="false">
      <c r="F792" s="25"/>
      <c r="G792" s="25"/>
      <c r="H792" s="26"/>
    </row>
    <row r="793" customFormat="false" ht="30" hidden="false" customHeight="true" outlineLevel="0" collapsed="false">
      <c r="F793" s="25"/>
      <c r="G793" s="25"/>
      <c r="H793" s="26"/>
    </row>
    <row r="794" customFormat="false" ht="30" hidden="false" customHeight="true" outlineLevel="0" collapsed="false">
      <c r="F794" s="25"/>
      <c r="G794" s="25"/>
      <c r="H794" s="26"/>
    </row>
    <row r="795" customFormat="false" ht="30" hidden="false" customHeight="true" outlineLevel="0" collapsed="false">
      <c r="F795" s="25"/>
      <c r="G795" s="25"/>
      <c r="H795" s="26"/>
    </row>
    <row r="796" customFormat="false" ht="30" hidden="false" customHeight="true" outlineLevel="0" collapsed="false">
      <c r="F796" s="25"/>
      <c r="G796" s="25"/>
      <c r="H796" s="26"/>
    </row>
    <row r="797" customFormat="false" ht="30" hidden="false" customHeight="true" outlineLevel="0" collapsed="false">
      <c r="F797" s="25"/>
      <c r="G797" s="25"/>
      <c r="H797" s="26"/>
    </row>
    <row r="798" customFormat="false" ht="30" hidden="false" customHeight="true" outlineLevel="0" collapsed="false">
      <c r="F798" s="25"/>
      <c r="G798" s="25"/>
      <c r="H798" s="26"/>
    </row>
    <row r="799" customFormat="false" ht="30" hidden="false" customHeight="true" outlineLevel="0" collapsed="false">
      <c r="F799" s="25"/>
      <c r="G799" s="25"/>
      <c r="H799" s="26"/>
    </row>
    <row r="800" customFormat="false" ht="30" hidden="false" customHeight="true" outlineLevel="0" collapsed="false">
      <c r="F800" s="25"/>
      <c r="G800" s="25"/>
      <c r="H800" s="26"/>
    </row>
    <row r="801" customFormat="false" ht="30" hidden="false" customHeight="true" outlineLevel="0" collapsed="false">
      <c r="F801" s="25"/>
      <c r="G801" s="25"/>
      <c r="H801" s="26"/>
    </row>
    <row r="802" customFormat="false" ht="30" hidden="false" customHeight="true" outlineLevel="0" collapsed="false">
      <c r="F802" s="25"/>
      <c r="G802" s="25"/>
      <c r="H802" s="26"/>
    </row>
    <row r="803" customFormat="false" ht="30" hidden="false" customHeight="true" outlineLevel="0" collapsed="false">
      <c r="F803" s="25"/>
      <c r="G803" s="25"/>
      <c r="H803" s="26"/>
    </row>
    <row r="804" customFormat="false" ht="30" hidden="false" customHeight="true" outlineLevel="0" collapsed="false">
      <c r="F804" s="25"/>
      <c r="G804" s="25"/>
      <c r="H804" s="26"/>
    </row>
    <row r="805" customFormat="false" ht="30" hidden="false" customHeight="true" outlineLevel="0" collapsed="false">
      <c r="F805" s="25"/>
      <c r="G805" s="25"/>
      <c r="H805" s="26"/>
    </row>
    <row r="806" customFormat="false" ht="30" hidden="false" customHeight="true" outlineLevel="0" collapsed="false">
      <c r="F806" s="25"/>
      <c r="G806" s="25"/>
      <c r="H806" s="26"/>
    </row>
    <row r="807" customFormat="false" ht="30" hidden="false" customHeight="true" outlineLevel="0" collapsed="false">
      <c r="F807" s="25"/>
      <c r="G807" s="25"/>
      <c r="H807" s="26"/>
    </row>
    <row r="808" customFormat="false" ht="30" hidden="false" customHeight="true" outlineLevel="0" collapsed="false">
      <c r="F808" s="25"/>
      <c r="G808" s="25"/>
      <c r="H808" s="26"/>
    </row>
    <row r="809" customFormat="false" ht="30" hidden="false" customHeight="true" outlineLevel="0" collapsed="false">
      <c r="F809" s="25"/>
      <c r="G809" s="25"/>
      <c r="H809" s="26"/>
    </row>
    <row r="810" customFormat="false" ht="30" hidden="false" customHeight="true" outlineLevel="0" collapsed="false">
      <c r="F810" s="25"/>
      <c r="G810" s="25"/>
      <c r="H810" s="26"/>
    </row>
    <row r="811" customFormat="false" ht="30" hidden="false" customHeight="true" outlineLevel="0" collapsed="false">
      <c r="F811" s="25"/>
      <c r="G811" s="25"/>
      <c r="H811" s="26"/>
    </row>
    <row r="812" customFormat="false" ht="30" hidden="false" customHeight="true" outlineLevel="0" collapsed="false">
      <c r="F812" s="25"/>
      <c r="G812" s="25"/>
      <c r="H812" s="26"/>
    </row>
    <row r="813" customFormat="false" ht="30" hidden="false" customHeight="true" outlineLevel="0" collapsed="false">
      <c r="F813" s="25"/>
      <c r="G813" s="25"/>
      <c r="H813" s="26"/>
    </row>
    <row r="814" customFormat="false" ht="30" hidden="false" customHeight="true" outlineLevel="0" collapsed="false">
      <c r="F814" s="25"/>
      <c r="G814" s="25"/>
      <c r="H814" s="26"/>
    </row>
    <row r="815" customFormat="false" ht="30" hidden="false" customHeight="true" outlineLevel="0" collapsed="false">
      <c r="F815" s="25"/>
      <c r="G815" s="25"/>
      <c r="H815" s="26"/>
    </row>
    <row r="816" customFormat="false" ht="30" hidden="false" customHeight="true" outlineLevel="0" collapsed="false">
      <c r="F816" s="25"/>
      <c r="G816" s="25"/>
      <c r="H816" s="26"/>
    </row>
    <row r="817" customFormat="false" ht="30" hidden="false" customHeight="true" outlineLevel="0" collapsed="false">
      <c r="F817" s="25"/>
      <c r="G817" s="25"/>
      <c r="H817" s="26"/>
    </row>
    <row r="818" customFormat="false" ht="30" hidden="false" customHeight="true" outlineLevel="0" collapsed="false">
      <c r="F818" s="25"/>
      <c r="G818" s="25"/>
      <c r="H818" s="26"/>
    </row>
    <row r="819" customFormat="false" ht="30" hidden="false" customHeight="true" outlineLevel="0" collapsed="false">
      <c r="F819" s="25"/>
      <c r="G819" s="25"/>
      <c r="H819" s="26"/>
    </row>
    <row r="820" customFormat="false" ht="30" hidden="false" customHeight="true" outlineLevel="0" collapsed="false">
      <c r="F820" s="25"/>
      <c r="G820" s="25"/>
      <c r="H820" s="26"/>
    </row>
    <row r="821" customFormat="false" ht="30" hidden="false" customHeight="true" outlineLevel="0" collapsed="false">
      <c r="F821" s="25"/>
      <c r="G821" s="25"/>
      <c r="H821" s="26"/>
    </row>
    <row r="822" customFormat="false" ht="30" hidden="false" customHeight="true" outlineLevel="0" collapsed="false">
      <c r="F822" s="25"/>
      <c r="G822" s="25"/>
      <c r="H822" s="26"/>
    </row>
    <row r="823" customFormat="false" ht="30" hidden="false" customHeight="true" outlineLevel="0" collapsed="false">
      <c r="F823" s="25"/>
      <c r="G823" s="25"/>
      <c r="H823" s="26"/>
    </row>
    <row r="824" customFormat="false" ht="30" hidden="false" customHeight="true" outlineLevel="0" collapsed="false">
      <c r="F824" s="25"/>
      <c r="G824" s="25"/>
      <c r="H824" s="26"/>
    </row>
    <row r="825" customFormat="false" ht="30" hidden="false" customHeight="true" outlineLevel="0" collapsed="false">
      <c r="F825" s="25"/>
      <c r="G825" s="25"/>
      <c r="H825" s="26"/>
    </row>
    <row r="826" customFormat="false" ht="30" hidden="false" customHeight="true" outlineLevel="0" collapsed="false">
      <c r="F826" s="25"/>
      <c r="G826" s="25"/>
      <c r="H826" s="26"/>
    </row>
    <row r="827" customFormat="false" ht="30" hidden="false" customHeight="true" outlineLevel="0" collapsed="false">
      <c r="F827" s="25"/>
      <c r="G827" s="25"/>
      <c r="H827" s="26"/>
    </row>
    <row r="828" customFormat="false" ht="30" hidden="false" customHeight="true" outlineLevel="0" collapsed="false">
      <c r="F828" s="25"/>
      <c r="G828" s="25"/>
      <c r="H828" s="26"/>
    </row>
    <row r="829" customFormat="false" ht="30" hidden="false" customHeight="true" outlineLevel="0" collapsed="false">
      <c r="F829" s="25"/>
      <c r="G829" s="25"/>
      <c r="H829" s="26"/>
    </row>
    <row r="830" customFormat="false" ht="30" hidden="false" customHeight="true" outlineLevel="0" collapsed="false">
      <c r="F830" s="25"/>
      <c r="G830" s="25"/>
      <c r="H830" s="26"/>
    </row>
    <row r="831" customFormat="false" ht="30" hidden="false" customHeight="true" outlineLevel="0" collapsed="false">
      <c r="F831" s="25"/>
      <c r="G831" s="25"/>
      <c r="H831" s="26"/>
    </row>
    <row r="832" customFormat="false" ht="30" hidden="false" customHeight="true" outlineLevel="0" collapsed="false">
      <c r="F832" s="25"/>
      <c r="G832" s="25"/>
      <c r="H832" s="26"/>
    </row>
    <row r="833" customFormat="false" ht="30" hidden="false" customHeight="true" outlineLevel="0" collapsed="false">
      <c r="F833" s="25"/>
      <c r="G833" s="25"/>
      <c r="H833" s="26"/>
    </row>
    <row r="834" customFormat="false" ht="30" hidden="false" customHeight="true" outlineLevel="0" collapsed="false">
      <c r="F834" s="25"/>
      <c r="G834" s="25"/>
      <c r="H834" s="26"/>
    </row>
    <row r="835" customFormat="false" ht="30" hidden="false" customHeight="true" outlineLevel="0" collapsed="false">
      <c r="F835" s="25"/>
      <c r="G835" s="25"/>
      <c r="H835" s="26"/>
    </row>
    <row r="836" customFormat="false" ht="30" hidden="false" customHeight="true" outlineLevel="0" collapsed="false">
      <c r="F836" s="25"/>
      <c r="G836" s="25"/>
      <c r="H836" s="26"/>
    </row>
    <row r="837" customFormat="false" ht="30" hidden="false" customHeight="true" outlineLevel="0" collapsed="false">
      <c r="F837" s="25"/>
      <c r="G837" s="25"/>
      <c r="H837" s="26"/>
    </row>
    <row r="838" customFormat="false" ht="30" hidden="false" customHeight="true" outlineLevel="0" collapsed="false">
      <c r="F838" s="25"/>
      <c r="G838" s="25"/>
      <c r="H838" s="26"/>
    </row>
    <row r="839" customFormat="false" ht="30" hidden="false" customHeight="true" outlineLevel="0" collapsed="false">
      <c r="F839" s="25"/>
      <c r="G839" s="25"/>
      <c r="H839" s="26"/>
    </row>
    <row r="840" customFormat="false" ht="30" hidden="false" customHeight="true" outlineLevel="0" collapsed="false">
      <c r="F840" s="25"/>
      <c r="G840" s="25"/>
      <c r="H840" s="26"/>
    </row>
    <row r="841" customFormat="false" ht="30" hidden="false" customHeight="true" outlineLevel="0" collapsed="false">
      <c r="F841" s="25"/>
      <c r="G841" s="25"/>
      <c r="H841" s="26"/>
    </row>
    <row r="842" customFormat="false" ht="30" hidden="false" customHeight="true" outlineLevel="0" collapsed="false">
      <c r="F842" s="25"/>
      <c r="G842" s="25"/>
      <c r="H842" s="26"/>
    </row>
    <row r="843" customFormat="false" ht="30" hidden="false" customHeight="true" outlineLevel="0" collapsed="false">
      <c r="F843" s="25"/>
      <c r="G843" s="25"/>
      <c r="H843" s="26"/>
    </row>
    <row r="844" customFormat="false" ht="30" hidden="false" customHeight="true" outlineLevel="0" collapsed="false">
      <c r="F844" s="25"/>
      <c r="G844" s="25"/>
      <c r="H844" s="26"/>
    </row>
    <row r="845" customFormat="false" ht="30" hidden="false" customHeight="true" outlineLevel="0" collapsed="false">
      <c r="F845" s="25"/>
      <c r="G845" s="25"/>
      <c r="H845" s="26"/>
    </row>
    <row r="846" customFormat="false" ht="30" hidden="false" customHeight="true" outlineLevel="0" collapsed="false">
      <c r="F846" s="25"/>
      <c r="G846" s="25"/>
      <c r="H846" s="26"/>
    </row>
    <row r="847" customFormat="false" ht="30" hidden="false" customHeight="true" outlineLevel="0" collapsed="false">
      <c r="F847" s="25"/>
      <c r="G847" s="25"/>
      <c r="H847" s="26"/>
    </row>
    <row r="848" customFormat="false" ht="30" hidden="false" customHeight="true" outlineLevel="0" collapsed="false">
      <c r="F848" s="25"/>
      <c r="G848" s="25"/>
      <c r="H848" s="26"/>
    </row>
    <row r="849" customFormat="false" ht="30" hidden="false" customHeight="true" outlineLevel="0" collapsed="false">
      <c r="F849" s="25"/>
      <c r="G849" s="25"/>
      <c r="H849" s="26"/>
    </row>
    <row r="850" customFormat="false" ht="30" hidden="false" customHeight="true" outlineLevel="0" collapsed="false">
      <c r="F850" s="25"/>
      <c r="G850" s="25"/>
      <c r="H850" s="26"/>
    </row>
    <row r="851" customFormat="false" ht="30" hidden="false" customHeight="true" outlineLevel="0" collapsed="false">
      <c r="F851" s="25"/>
      <c r="G851" s="25"/>
      <c r="H851" s="26"/>
    </row>
    <row r="852" customFormat="false" ht="30" hidden="false" customHeight="true" outlineLevel="0" collapsed="false">
      <c r="F852" s="25"/>
      <c r="G852" s="25"/>
      <c r="H852" s="26"/>
    </row>
    <row r="853" customFormat="false" ht="30" hidden="false" customHeight="true" outlineLevel="0" collapsed="false">
      <c r="F853" s="25"/>
      <c r="G853" s="25"/>
      <c r="H853" s="26"/>
    </row>
    <row r="854" customFormat="false" ht="30" hidden="false" customHeight="true" outlineLevel="0" collapsed="false">
      <c r="F854" s="25"/>
      <c r="G854" s="25"/>
      <c r="H854" s="26"/>
    </row>
    <row r="855" customFormat="false" ht="30" hidden="false" customHeight="true" outlineLevel="0" collapsed="false">
      <c r="F855" s="25"/>
      <c r="G855" s="25"/>
      <c r="H855" s="26"/>
    </row>
    <row r="856" customFormat="false" ht="30" hidden="false" customHeight="true" outlineLevel="0" collapsed="false">
      <c r="F856" s="25"/>
      <c r="G856" s="25"/>
      <c r="H856" s="26"/>
    </row>
    <row r="857" customFormat="false" ht="30" hidden="false" customHeight="true" outlineLevel="0" collapsed="false">
      <c r="F857" s="25"/>
      <c r="G857" s="25"/>
      <c r="H857" s="26"/>
    </row>
    <row r="858" customFormat="false" ht="30" hidden="false" customHeight="true" outlineLevel="0" collapsed="false">
      <c r="F858" s="25"/>
      <c r="G858" s="25"/>
      <c r="H858" s="26"/>
    </row>
    <row r="859" customFormat="false" ht="30" hidden="false" customHeight="true" outlineLevel="0" collapsed="false">
      <c r="F859" s="25"/>
      <c r="G859" s="25"/>
      <c r="H859" s="26"/>
    </row>
    <row r="860" customFormat="false" ht="30" hidden="false" customHeight="true" outlineLevel="0" collapsed="false">
      <c r="F860" s="25"/>
      <c r="G860" s="25"/>
      <c r="H860" s="26"/>
    </row>
    <row r="861" customFormat="false" ht="30" hidden="false" customHeight="true" outlineLevel="0" collapsed="false">
      <c r="F861" s="25"/>
      <c r="G861" s="25"/>
      <c r="H861" s="26"/>
    </row>
    <row r="862" customFormat="false" ht="30" hidden="false" customHeight="true" outlineLevel="0" collapsed="false">
      <c r="F862" s="25"/>
      <c r="G862" s="25"/>
      <c r="H862" s="26"/>
    </row>
    <row r="863" customFormat="false" ht="30" hidden="false" customHeight="true" outlineLevel="0" collapsed="false">
      <c r="F863" s="25"/>
      <c r="G863" s="25"/>
      <c r="H863" s="26"/>
    </row>
    <row r="864" customFormat="false" ht="30" hidden="false" customHeight="true" outlineLevel="0" collapsed="false">
      <c r="F864" s="25"/>
      <c r="G864" s="25"/>
      <c r="H864" s="26"/>
    </row>
    <row r="865" customFormat="false" ht="30" hidden="false" customHeight="true" outlineLevel="0" collapsed="false">
      <c r="F865" s="25"/>
      <c r="G865" s="25"/>
      <c r="H865" s="26"/>
    </row>
    <row r="866" customFormat="false" ht="30" hidden="false" customHeight="true" outlineLevel="0" collapsed="false">
      <c r="F866" s="25"/>
      <c r="G866" s="25"/>
      <c r="H866" s="26"/>
    </row>
    <row r="867" customFormat="false" ht="30" hidden="false" customHeight="true" outlineLevel="0" collapsed="false">
      <c r="F867" s="25"/>
      <c r="G867" s="25"/>
      <c r="H867" s="26"/>
    </row>
    <row r="868" customFormat="false" ht="30" hidden="false" customHeight="true" outlineLevel="0" collapsed="false">
      <c r="F868" s="25"/>
      <c r="G868" s="25"/>
      <c r="H868" s="26"/>
    </row>
    <row r="869" customFormat="false" ht="30" hidden="false" customHeight="true" outlineLevel="0" collapsed="false">
      <c r="F869" s="25"/>
      <c r="G869" s="25"/>
      <c r="H869" s="26"/>
    </row>
    <row r="870" customFormat="false" ht="30" hidden="false" customHeight="true" outlineLevel="0" collapsed="false">
      <c r="F870" s="25"/>
      <c r="G870" s="25"/>
      <c r="H870" s="26"/>
    </row>
    <row r="871" customFormat="false" ht="30" hidden="false" customHeight="true" outlineLevel="0" collapsed="false">
      <c r="F871" s="25"/>
      <c r="G871" s="25"/>
      <c r="H871" s="26"/>
    </row>
    <row r="872" customFormat="false" ht="30" hidden="false" customHeight="true" outlineLevel="0" collapsed="false">
      <c r="F872" s="25"/>
      <c r="G872" s="25"/>
      <c r="H872" s="26"/>
    </row>
    <row r="873" customFormat="false" ht="30" hidden="false" customHeight="true" outlineLevel="0" collapsed="false">
      <c r="F873" s="25"/>
      <c r="G873" s="25"/>
      <c r="H873" s="26"/>
    </row>
    <row r="874" customFormat="false" ht="30" hidden="false" customHeight="true" outlineLevel="0" collapsed="false">
      <c r="F874" s="25"/>
      <c r="G874" s="25"/>
      <c r="H874" s="26"/>
    </row>
    <row r="875" customFormat="false" ht="30" hidden="false" customHeight="true" outlineLevel="0" collapsed="false">
      <c r="F875" s="25"/>
      <c r="G875" s="25"/>
      <c r="H875" s="26"/>
    </row>
    <row r="876" customFormat="false" ht="30" hidden="false" customHeight="true" outlineLevel="0" collapsed="false">
      <c r="F876" s="25"/>
      <c r="G876" s="25"/>
      <c r="H876" s="26"/>
    </row>
    <row r="877" customFormat="false" ht="30" hidden="false" customHeight="true" outlineLevel="0" collapsed="false">
      <c r="F877" s="25"/>
      <c r="G877" s="25"/>
      <c r="H877" s="26"/>
    </row>
    <row r="878" customFormat="false" ht="30" hidden="false" customHeight="true" outlineLevel="0" collapsed="false">
      <c r="F878" s="25"/>
      <c r="G878" s="25"/>
      <c r="H878" s="26"/>
    </row>
    <row r="879" customFormat="false" ht="30" hidden="false" customHeight="true" outlineLevel="0" collapsed="false">
      <c r="F879" s="25"/>
      <c r="G879" s="25"/>
      <c r="H879" s="26"/>
    </row>
    <row r="880" customFormat="false" ht="30" hidden="false" customHeight="true" outlineLevel="0" collapsed="false">
      <c r="F880" s="25"/>
      <c r="G880" s="25"/>
      <c r="H880" s="26"/>
    </row>
    <row r="881" customFormat="false" ht="30" hidden="false" customHeight="true" outlineLevel="0" collapsed="false">
      <c r="F881" s="25"/>
      <c r="G881" s="25"/>
      <c r="H881" s="26"/>
    </row>
    <row r="882" customFormat="false" ht="30" hidden="false" customHeight="true" outlineLevel="0" collapsed="false">
      <c r="F882" s="25"/>
      <c r="G882" s="25"/>
      <c r="H882" s="26"/>
    </row>
    <row r="883" customFormat="false" ht="30" hidden="false" customHeight="true" outlineLevel="0" collapsed="false">
      <c r="F883" s="25"/>
      <c r="G883" s="25"/>
      <c r="H883" s="26"/>
    </row>
    <row r="884" customFormat="false" ht="30" hidden="false" customHeight="true" outlineLevel="0" collapsed="false">
      <c r="F884" s="25"/>
      <c r="G884" s="25"/>
      <c r="H884" s="26"/>
    </row>
    <row r="885" customFormat="false" ht="30" hidden="false" customHeight="true" outlineLevel="0" collapsed="false">
      <c r="F885" s="25"/>
      <c r="G885" s="25"/>
      <c r="H885" s="26"/>
    </row>
    <row r="886" customFormat="false" ht="30" hidden="false" customHeight="true" outlineLevel="0" collapsed="false">
      <c r="F886" s="25"/>
      <c r="G886" s="25"/>
      <c r="H886" s="26"/>
    </row>
    <row r="887" customFormat="false" ht="30" hidden="false" customHeight="true" outlineLevel="0" collapsed="false">
      <c r="F887" s="25"/>
      <c r="G887" s="25"/>
      <c r="H887" s="26"/>
    </row>
    <row r="888" customFormat="false" ht="30" hidden="false" customHeight="true" outlineLevel="0" collapsed="false">
      <c r="F888" s="25"/>
      <c r="G888" s="25"/>
      <c r="H888" s="26"/>
    </row>
    <row r="889" customFormat="false" ht="30" hidden="false" customHeight="true" outlineLevel="0" collapsed="false">
      <c r="F889" s="25"/>
      <c r="G889" s="25"/>
      <c r="H889" s="26"/>
    </row>
    <row r="890" customFormat="false" ht="30" hidden="false" customHeight="true" outlineLevel="0" collapsed="false">
      <c r="F890" s="25"/>
      <c r="G890" s="25"/>
      <c r="H890" s="26"/>
    </row>
    <row r="891" customFormat="false" ht="30" hidden="false" customHeight="true" outlineLevel="0" collapsed="false">
      <c r="F891" s="25"/>
      <c r="G891" s="25"/>
      <c r="H891" s="26"/>
    </row>
    <row r="892" customFormat="false" ht="30" hidden="false" customHeight="true" outlineLevel="0" collapsed="false">
      <c r="F892" s="25"/>
      <c r="G892" s="25"/>
      <c r="H892" s="26"/>
    </row>
    <row r="893" customFormat="false" ht="30" hidden="false" customHeight="true" outlineLevel="0" collapsed="false">
      <c r="F893" s="25"/>
      <c r="G893" s="25"/>
      <c r="H893" s="26"/>
    </row>
    <row r="894" customFormat="false" ht="30" hidden="false" customHeight="true" outlineLevel="0" collapsed="false">
      <c r="F894" s="25"/>
      <c r="G894" s="25"/>
      <c r="H894" s="26"/>
    </row>
    <row r="895" customFormat="false" ht="30" hidden="false" customHeight="true" outlineLevel="0" collapsed="false">
      <c r="F895" s="25"/>
      <c r="G895" s="25"/>
      <c r="H895" s="26"/>
    </row>
    <row r="896" customFormat="false" ht="30" hidden="false" customHeight="true" outlineLevel="0" collapsed="false">
      <c r="F896" s="25"/>
      <c r="G896" s="25"/>
      <c r="H896" s="26"/>
    </row>
    <row r="897" customFormat="false" ht="30" hidden="false" customHeight="true" outlineLevel="0" collapsed="false">
      <c r="F897" s="25"/>
      <c r="G897" s="25"/>
      <c r="H897" s="26"/>
    </row>
    <row r="898" customFormat="false" ht="30" hidden="false" customHeight="true" outlineLevel="0" collapsed="false">
      <c r="F898" s="25"/>
      <c r="G898" s="25"/>
      <c r="H898" s="26"/>
    </row>
    <row r="899" customFormat="false" ht="30" hidden="false" customHeight="true" outlineLevel="0" collapsed="false">
      <c r="F899" s="25"/>
      <c r="G899" s="25"/>
      <c r="H899" s="26"/>
    </row>
    <row r="900" customFormat="false" ht="30" hidden="false" customHeight="true" outlineLevel="0" collapsed="false">
      <c r="F900" s="25"/>
      <c r="G900" s="25"/>
      <c r="H900" s="26"/>
    </row>
    <row r="901" customFormat="false" ht="30" hidden="false" customHeight="true" outlineLevel="0" collapsed="false">
      <c r="F901" s="25"/>
      <c r="G901" s="25"/>
      <c r="H901" s="26"/>
    </row>
    <row r="902" customFormat="false" ht="30" hidden="false" customHeight="true" outlineLevel="0" collapsed="false">
      <c r="F902" s="25"/>
      <c r="G902" s="25"/>
      <c r="H902" s="26"/>
    </row>
    <row r="903" customFormat="false" ht="30" hidden="false" customHeight="true" outlineLevel="0" collapsed="false">
      <c r="F903" s="25"/>
      <c r="G903" s="25"/>
      <c r="H903" s="26"/>
    </row>
    <row r="904" customFormat="false" ht="30" hidden="false" customHeight="true" outlineLevel="0" collapsed="false">
      <c r="F904" s="25"/>
      <c r="G904" s="25"/>
      <c r="H904" s="26"/>
    </row>
    <row r="905" customFormat="false" ht="30" hidden="false" customHeight="true" outlineLevel="0" collapsed="false">
      <c r="F905" s="25"/>
      <c r="G905" s="25"/>
      <c r="H905" s="26"/>
    </row>
    <row r="906" customFormat="false" ht="30" hidden="false" customHeight="true" outlineLevel="0" collapsed="false">
      <c r="F906" s="25"/>
      <c r="G906" s="25"/>
      <c r="H906" s="26"/>
    </row>
    <row r="907" customFormat="false" ht="30" hidden="false" customHeight="true" outlineLevel="0" collapsed="false">
      <c r="F907" s="25"/>
      <c r="G907" s="25"/>
      <c r="H907" s="26"/>
    </row>
    <row r="908" customFormat="false" ht="30" hidden="false" customHeight="true" outlineLevel="0" collapsed="false">
      <c r="F908" s="25"/>
      <c r="G908" s="25"/>
      <c r="H908" s="26"/>
    </row>
    <row r="909" customFormat="false" ht="30" hidden="false" customHeight="true" outlineLevel="0" collapsed="false">
      <c r="F909" s="25"/>
      <c r="G909" s="25"/>
      <c r="H909" s="26"/>
    </row>
    <row r="910" customFormat="false" ht="30" hidden="false" customHeight="true" outlineLevel="0" collapsed="false">
      <c r="F910" s="25"/>
      <c r="G910" s="25"/>
      <c r="H910" s="26"/>
    </row>
    <row r="911" customFormat="false" ht="30" hidden="false" customHeight="true" outlineLevel="0" collapsed="false">
      <c r="F911" s="25"/>
      <c r="G911" s="25"/>
      <c r="H911" s="26"/>
    </row>
    <row r="912" customFormat="false" ht="30" hidden="false" customHeight="true" outlineLevel="0" collapsed="false">
      <c r="F912" s="25"/>
      <c r="G912" s="25"/>
      <c r="H912" s="26"/>
    </row>
    <row r="913" customFormat="false" ht="30" hidden="false" customHeight="true" outlineLevel="0" collapsed="false">
      <c r="F913" s="25"/>
      <c r="G913" s="25"/>
      <c r="H913" s="26"/>
    </row>
    <row r="914" customFormat="false" ht="30" hidden="false" customHeight="true" outlineLevel="0" collapsed="false">
      <c r="F914" s="25"/>
      <c r="G914" s="25"/>
      <c r="H914" s="26"/>
    </row>
    <row r="915" customFormat="false" ht="30" hidden="false" customHeight="true" outlineLevel="0" collapsed="false">
      <c r="F915" s="25"/>
      <c r="G915" s="25"/>
      <c r="H915" s="26"/>
    </row>
    <row r="916" customFormat="false" ht="30" hidden="false" customHeight="true" outlineLevel="0" collapsed="false">
      <c r="F916" s="25"/>
      <c r="G916" s="25"/>
      <c r="H916" s="26"/>
    </row>
    <row r="917" customFormat="false" ht="30" hidden="false" customHeight="true" outlineLevel="0" collapsed="false">
      <c r="F917" s="25"/>
      <c r="G917" s="25"/>
      <c r="H917" s="26"/>
    </row>
    <row r="918" customFormat="false" ht="30" hidden="false" customHeight="true" outlineLevel="0" collapsed="false">
      <c r="F918" s="25"/>
      <c r="G918" s="25"/>
      <c r="H918" s="26"/>
    </row>
    <row r="919" customFormat="false" ht="30" hidden="false" customHeight="true" outlineLevel="0" collapsed="false">
      <c r="F919" s="25"/>
      <c r="G919" s="25"/>
      <c r="H919" s="26"/>
    </row>
    <row r="920" customFormat="false" ht="30" hidden="false" customHeight="true" outlineLevel="0" collapsed="false">
      <c r="F920" s="25"/>
      <c r="G920" s="25"/>
      <c r="H920" s="26"/>
    </row>
    <row r="921" customFormat="false" ht="30" hidden="false" customHeight="true" outlineLevel="0" collapsed="false">
      <c r="F921" s="25"/>
      <c r="G921" s="25"/>
      <c r="H921" s="26"/>
    </row>
    <row r="922" customFormat="false" ht="30" hidden="false" customHeight="true" outlineLevel="0" collapsed="false">
      <c r="F922" s="25"/>
      <c r="G922" s="25"/>
      <c r="H922" s="26"/>
    </row>
    <row r="923" customFormat="false" ht="30" hidden="false" customHeight="true" outlineLevel="0" collapsed="false">
      <c r="F923" s="25"/>
      <c r="G923" s="25"/>
      <c r="H923" s="26"/>
    </row>
    <row r="924" customFormat="false" ht="30" hidden="false" customHeight="true" outlineLevel="0" collapsed="false">
      <c r="F924" s="25"/>
      <c r="G924" s="25"/>
      <c r="H924" s="26"/>
    </row>
    <row r="925" customFormat="false" ht="30" hidden="false" customHeight="true" outlineLevel="0" collapsed="false">
      <c r="F925" s="25"/>
      <c r="G925" s="25"/>
      <c r="H925" s="26"/>
    </row>
    <row r="926" customFormat="false" ht="30" hidden="false" customHeight="true" outlineLevel="0" collapsed="false">
      <c r="F926" s="25"/>
      <c r="G926" s="25"/>
      <c r="H926" s="26"/>
    </row>
    <row r="927" customFormat="false" ht="30" hidden="false" customHeight="true" outlineLevel="0" collapsed="false">
      <c r="F927" s="25"/>
      <c r="G927" s="25"/>
      <c r="H927" s="26"/>
    </row>
    <row r="928" customFormat="false" ht="30" hidden="false" customHeight="true" outlineLevel="0" collapsed="false">
      <c r="F928" s="25"/>
      <c r="G928" s="25"/>
      <c r="H928" s="26"/>
    </row>
    <row r="929" customFormat="false" ht="30" hidden="false" customHeight="true" outlineLevel="0" collapsed="false">
      <c r="F929" s="25"/>
      <c r="G929" s="25"/>
      <c r="H929" s="26"/>
    </row>
    <row r="930" customFormat="false" ht="30" hidden="false" customHeight="true" outlineLevel="0" collapsed="false">
      <c r="F930" s="25"/>
      <c r="G930" s="25"/>
      <c r="H930" s="26"/>
    </row>
    <row r="931" customFormat="false" ht="30" hidden="false" customHeight="true" outlineLevel="0" collapsed="false">
      <c r="F931" s="25"/>
      <c r="G931" s="25"/>
      <c r="H931" s="26"/>
    </row>
    <row r="932" customFormat="false" ht="30" hidden="false" customHeight="true" outlineLevel="0" collapsed="false">
      <c r="F932" s="25"/>
      <c r="G932" s="25"/>
      <c r="H932" s="26"/>
    </row>
    <row r="933" customFormat="false" ht="30" hidden="false" customHeight="true" outlineLevel="0" collapsed="false">
      <c r="F933" s="25"/>
      <c r="G933" s="25"/>
      <c r="H933" s="26"/>
    </row>
    <row r="934" customFormat="false" ht="30" hidden="false" customHeight="true" outlineLevel="0" collapsed="false">
      <c r="F934" s="25"/>
      <c r="G934" s="25"/>
      <c r="H934" s="26"/>
    </row>
    <row r="935" customFormat="false" ht="30" hidden="false" customHeight="true" outlineLevel="0" collapsed="false">
      <c r="F935" s="25"/>
      <c r="G935" s="25"/>
      <c r="H935" s="26"/>
    </row>
    <row r="936" customFormat="false" ht="30" hidden="false" customHeight="true" outlineLevel="0" collapsed="false">
      <c r="F936" s="25"/>
      <c r="G936" s="25"/>
      <c r="H936" s="26"/>
    </row>
    <row r="937" customFormat="false" ht="30" hidden="false" customHeight="true" outlineLevel="0" collapsed="false">
      <c r="F937" s="25"/>
      <c r="G937" s="25"/>
      <c r="H937" s="26"/>
    </row>
    <row r="938" customFormat="false" ht="30" hidden="false" customHeight="true" outlineLevel="0" collapsed="false">
      <c r="F938" s="25"/>
      <c r="G938" s="25"/>
      <c r="H938" s="26"/>
    </row>
    <row r="939" customFormat="false" ht="30" hidden="false" customHeight="true" outlineLevel="0" collapsed="false">
      <c r="F939" s="25"/>
      <c r="G939" s="25"/>
      <c r="H939" s="26"/>
    </row>
    <row r="940" customFormat="false" ht="30" hidden="false" customHeight="true" outlineLevel="0" collapsed="false">
      <c r="F940" s="25"/>
      <c r="G940" s="25"/>
      <c r="H940" s="26"/>
    </row>
    <row r="941" customFormat="false" ht="30" hidden="false" customHeight="true" outlineLevel="0" collapsed="false">
      <c r="F941" s="25"/>
      <c r="G941" s="25"/>
      <c r="H941" s="26"/>
    </row>
    <row r="942" customFormat="false" ht="30" hidden="false" customHeight="true" outlineLevel="0" collapsed="false">
      <c r="F942" s="25"/>
      <c r="G942" s="25"/>
      <c r="H942" s="26"/>
    </row>
    <row r="943" customFormat="false" ht="30" hidden="false" customHeight="true" outlineLevel="0" collapsed="false">
      <c r="F943" s="25"/>
      <c r="G943" s="25"/>
      <c r="H943" s="26"/>
    </row>
    <row r="944" customFormat="false" ht="30" hidden="false" customHeight="true" outlineLevel="0" collapsed="false">
      <c r="F944" s="25"/>
      <c r="G944" s="25"/>
      <c r="H944" s="26"/>
    </row>
    <row r="945" customFormat="false" ht="30" hidden="false" customHeight="true" outlineLevel="0" collapsed="false">
      <c r="F945" s="25"/>
      <c r="G945" s="25"/>
      <c r="H945" s="26"/>
    </row>
    <row r="946" customFormat="false" ht="30" hidden="false" customHeight="true" outlineLevel="0" collapsed="false">
      <c r="F946" s="25"/>
      <c r="G946" s="25"/>
      <c r="H946" s="26"/>
    </row>
    <row r="947" customFormat="false" ht="30" hidden="false" customHeight="true" outlineLevel="0" collapsed="false">
      <c r="F947" s="25"/>
      <c r="G947" s="25"/>
      <c r="H947" s="26"/>
    </row>
    <row r="948" customFormat="false" ht="30" hidden="false" customHeight="true" outlineLevel="0" collapsed="false">
      <c r="F948" s="25"/>
      <c r="G948" s="25"/>
      <c r="H948" s="26"/>
    </row>
    <row r="949" customFormat="false" ht="30" hidden="false" customHeight="true" outlineLevel="0" collapsed="false">
      <c r="F949" s="25"/>
      <c r="G949" s="25"/>
      <c r="H949" s="26"/>
    </row>
    <row r="950" customFormat="false" ht="30" hidden="false" customHeight="true" outlineLevel="0" collapsed="false">
      <c r="F950" s="25"/>
      <c r="G950" s="25"/>
      <c r="H950" s="26"/>
    </row>
    <row r="951" customFormat="false" ht="30" hidden="false" customHeight="true" outlineLevel="0" collapsed="false">
      <c r="F951" s="25"/>
      <c r="G951" s="25"/>
      <c r="H951" s="26"/>
    </row>
    <row r="952" customFormat="false" ht="30" hidden="false" customHeight="true" outlineLevel="0" collapsed="false">
      <c r="F952" s="25"/>
      <c r="G952" s="25"/>
      <c r="H952" s="26"/>
    </row>
    <row r="953" customFormat="false" ht="30" hidden="false" customHeight="true" outlineLevel="0" collapsed="false">
      <c r="F953" s="25"/>
      <c r="G953" s="25"/>
      <c r="H953" s="26"/>
    </row>
    <row r="954" customFormat="false" ht="30" hidden="false" customHeight="true" outlineLevel="0" collapsed="false">
      <c r="F954" s="25"/>
      <c r="G954" s="25"/>
      <c r="H954" s="26"/>
    </row>
    <row r="955" customFormat="false" ht="30" hidden="false" customHeight="true" outlineLevel="0" collapsed="false">
      <c r="F955" s="25"/>
      <c r="G955" s="25"/>
      <c r="H955" s="26"/>
    </row>
    <row r="956" customFormat="false" ht="30" hidden="false" customHeight="true" outlineLevel="0" collapsed="false">
      <c r="F956" s="25"/>
      <c r="G956" s="25"/>
      <c r="H956" s="26"/>
    </row>
    <row r="957" customFormat="false" ht="30" hidden="false" customHeight="true" outlineLevel="0" collapsed="false">
      <c r="F957" s="25"/>
      <c r="G957" s="25"/>
      <c r="H957" s="26"/>
    </row>
    <row r="958" customFormat="false" ht="30" hidden="false" customHeight="true" outlineLevel="0" collapsed="false">
      <c r="F958" s="25"/>
      <c r="G958" s="25"/>
      <c r="H958" s="26"/>
    </row>
    <row r="959" customFormat="false" ht="30" hidden="false" customHeight="true" outlineLevel="0" collapsed="false">
      <c r="F959" s="25"/>
      <c r="G959" s="25"/>
      <c r="H959" s="26"/>
    </row>
    <row r="960" customFormat="false" ht="30" hidden="false" customHeight="true" outlineLevel="0" collapsed="false">
      <c r="F960" s="25"/>
      <c r="G960" s="25"/>
      <c r="H960" s="26"/>
    </row>
    <row r="961" customFormat="false" ht="30" hidden="false" customHeight="true" outlineLevel="0" collapsed="false">
      <c r="F961" s="25"/>
      <c r="G961" s="25"/>
      <c r="H961" s="26"/>
    </row>
    <row r="962" customFormat="false" ht="30" hidden="false" customHeight="true" outlineLevel="0" collapsed="false">
      <c r="F962" s="25"/>
      <c r="G962" s="25"/>
      <c r="H962" s="26"/>
    </row>
    <row r="963" customFormat="false" ht="30" hidden="false" customHeight="true" outlineLevel="0" collapsed="false">
      <c r="F963" s="25"/>
      <c r="G963" s="25"/>
      <c r="H963" s="26"/>
    </row>
    <row r="964" customFormat="false" ht="30" hidden="false" customHeight="true" outlineLevel="0" collapsed="false">
      <c r="F964" s="25"/>
      <c r="G964" s="25"/>
      <c r="H964" s="26"/>
    </row>
    <row r="965" customFormat="false" ht="30" hidden="false" customHeight="true" outlineLevel="0" collapsed="false">
      <c r="F965" s="25"/>
      <c r="G965" s="25"/>
      <c r="H965" s="26"/>
    </row>
    <row r="966" customFormat="false" ht="30" hidden="false" customHeight="true" outlineLevel="0" collapsed="false">
      <c r="F966" s="25"/>
      <c r="G966" s="25"/>
      <c r="H966" s="26"/>
    </row>
    <row r="967" customFormat="false" ht="30" hidden="false" customHeight="true" outlineLevel="0" collapsed="false">
      <c r="F967" s="25"/>
      <c r="G967" s="25"/>
      <c r="H967" s="26"/>
    </row>
    <row r="968" customFormat="false" ht="30" hidden="false" customHeight="true" outlineLevel="0" collapsed="false">
      <c r="F968" s="25"/>
      <c r="G968" s="25"/>
      <c r="H968" s="26"/>
    </row>
    <row r="969" customFormat="false" ht="30" hidden="false" customHeight="true" outlineLevel="0" collapsed="false">
      <c r="F969" s="25"/>
      <c r="G969" s="25"/>
      <c r="H969" s="26"/>
    </row>
    <row r="970" customFormat="false" ht="30" hidden="false" customHeight="true" outlineLevel="0" collapsed="false">
      <c r="F970" s="25"/>
      <c r="G970" s="25"/>
      <c r="H970" s="26"/>
    </row>
    <row r="971" customFormat="false" ht="30" hidden="false" customHeight="true" outlineLevel="0" collapsed="false">
      <c r="F971" s="25"/>
      <c r="G971" s="25"/>
      <c r="H971" s="26"/>
    </row>
    <row r="972" customFormat="false" ht="30" hidden="false" customHeight="true" outlineLevel="0" collapsed="false">
      <c r="F972" s="25"/>
      <c r="G972" s="25"/>
      <c r="H972" s="26"/>
    </row>
    <row r="973" customFormat="false" ht="30" hidden="false" customHeight="true" outlineLevel="0" collapsed="false">
      <c r="F973" s="25"/>
      <c r="G973" s="25"/>
      <c r="H973" s="26"/>
    </row>
    <row r="974" customFormat="false" ht="30" hidden="false" customHeight="true" outlineLevel="0" collapsed="false">
      <c r="F974" s="25"/>
      <c r="G974" s="25"/>
      <c r="H974" s="26"/>
    </row>
    <row r="975" customFormat="false" ht="30" hidden="false" customHeight="true" outlineLevel="0" collapsed="false">
      <c r="F975" s="25"/>
      <c r="G975" s="25"/>
      <c r="H975" s="26"/>
    </row>
    <row r="976" customFormat="false" ht="30" hidden="false" customHeight="true" outlineLevel="0" collapsed="false">
      <c r="F976" s="25"/>
      <c r="G976" s="25"/>
      <c r="H976" s="26"/>
    </row>
    <row r="977" customFormat="false" ht="30" hidden="false" customHeight="true" outlineLevel="0" collapsed="false">
      <c r="F977" s="25"/>
      <c r="G977" s="25"/>
      <c r="H977" s="26"/>
    </row>
    <row r="978" customFormat="false" ht="30" hidden="false" customHeight="true" outlineLevel="0" collapsed="false">
      <c r="F978" s="25"/>
      <c r="G978" s="25"/>
      <c r="H978" s="26"/>
    </row>
    <row r="979" customFormat="false" ht="30" hidden="false" customHeight="true" outlineLevel="0" collapsed="false">
      <c r="F979" s="25"/>
      <c r="G979" s="25"/>
      <c r="H979" s="26"/>
    </row>
    <row r="980" customFormat="false" ht="30" hidden="false" customHeight="true" outlineLevel="0" collapsed="false">
      <c r="F980" s="25"/>
      <c r="G980" s="25"/>
      <c r="H980" s="26"/>
    </row>
    <row r="981" customFormat="false" ht="30" hidden="false" customHeight="true" outlineLevel="0" collapsed="false">
      <c r="F981" s="25"/>
      <c r="G981" s="25"/>
      <c r="H981" s="26"/>
    </row>
    <row r="982" customFormat="false" ht="30" hidden="false" customHeight="true" outlineLevel="0" collapsed="false">
      <c r="F982" s="25"/>
      <c r="G982" s="25"/>
      <c r="H982" s="26"/>
    </row>
    <row r="983" customFormat="false" ht="30" hidden="false" customHeight="true" outlineLevel="0" collapsed="false">
      <c r="F983" s="25"/>
      <c r="G983" s="25"/>
      <c r="H983" s="26"/>
    </row>
    <row r="984" customFormat="false" ht="30" hidden="false" customHeight="true" outlineLevel="0" collapsed="false">
      <c r="F984" s="25"/>
      <c r="G984" s="25"/>
      <c r="H984" s="26"/>
    </row>
    <row r="985" customFormat="false" ht="30" hidden="false" customHeight="true" outlineLevel="0" collapsed="false">
      <c r="F985" s="25"/>
      <c r="G985" s="25"/>
      <c r="H985" s="26"/>
    </row>
    <row r="986" customFormat="false" ht="30" hidden="false" customHeight="true" outlineLevel="0" collapsed="false">
      <c r="F986" s="25"/>
      <c r="G986" s="25"/>
      <c r="H986" s="26"/>
    </row>
    <row r="987" customFormat="false" ht="30" hidden="false" customHeight="true" outlineLevel="0" collapsed="false">
      <c r="F987" s="25"/>
      <c r="G987" s="25"/>
      <c r="H987" s="26"/>
    </row>
    <row r="988" customFormat="false" ht="30" hidden="false" customHeight="true" outlineLevel="0" collapsed="false">
      <c r="F988" s="25"/>
      <c r="G988" s="25"/>
      <c r="H988" s="26"/>
    </row>
    <row r="989" customFormat="false" ht="30" hidden="false" customHeight="true" outlineLevel="0" collapsed="false">
      <c r="F989" s="25"/>
      <c r="G989" s="25"/>
      <c r="H989" s="26"/>
    </row>
    <row r="990" customFormat="false" ht="30" hidden="false" customHeight="true" outlineLevel="0" collapsed="false">
      <c r="F990" s="25"/>
      <c r="G990" s="25"/>
      <c r="H990" s="26"/>
    </row>
    <row r="991" customFormat="false" ht="30" hidden="false" customHeight="true" outlineLevel="0" collapsed="false">
      <c r="F991" s="25"/>
      <c r="G991" s="25"/>
      <c r="H991" s="26"/>
    </row>
    <row r="992" customFormat="false" ht="30" hidden="false" customHeight="true" outlineLevel="0" collapsed="false">
      <c r="F992" s="25"/>
      <c r="G992" s="25"/>
      <c r="H992" s="26"/>
    </row>
    <row r="993" customFormat="false" ht="30" hidden="false" customHeight="true" outlineLevel="0" collapsed="false">
      <c r="F993" s="25"/>
      <c r="G993" s="25"/>
      <c r="H993" s="26"/>
    </row>
    <row r="994" customFormat="false" ht="30" hidden="false" customHeight="true" outlineLevel="0" collapsed="false">
      <c r="F994" s="25"/>
      <c r="G994" s="25"/>
      <c r="H994" s="26"/>
    </row>
    <row r="995" customFormat="false" ht="30" hidden="false" customHeight="true" outlineLevel="0" collapsed="false">
      <c r="F995" s="25"/>
      <c r="G995" s="25"/>
      <c r="H995" s="26"/>
    </row>
    <row r="996" customFormat="false" ht="30" hidden="false" customHeight="true" outlineLevel="0" collapsed="false">
      <c r="F996" s="25"/>
      <c r="G996" s="25"/>
      <c r="H996" s="26"/>
    </row>
    <row r="997" customFormat="false" ht="30" hidden="false" customHeight="true" outlineLevel="0" collapsed="false">
      <c r="F997" s="25"/>
      <c r="G997" s="25"/>
      <c r="H997" s="26"/>
    </row>
    <row r="998" customFormat="false" ht="30" hidden="false" customHeight="true" outlineLevel="0" collapsed="false">
      <c r="F998" s="25"/>
      <c r="G998" s="25"/>
      <c r="H998" s="26"/>
    </row>
    <row r="999" customFormat="false" ht="30" hidden="false" customHeight="true" outlineLevel="0" collapsed="false">
      <c r="F999" s="25"/>
      <c r="G999" s="25"/>
      <c r="H999" s="26"/>
    </row>
    <row r="1000" customFormat="false" ht="30" hidden="false" customHeight="true" outlineLevel="0" collapsed="false">
      <c r="F1000" s="25"/>
      <c r="G1000" s="25"/>
      <c r="H1000" s="26"/>
    </row>
    <row r="1001" customFormat="false" ht="30" hidden="false" customHeight="true" outlineLevel="0" collapsed="false">
      <c r="F1001" s="25"/>
      <c r="G1001" s="25"/>
      <c r="H1001" s="26"/>
    </row>
    <row r="1002" customFormat="false" ht="30" hidden="false" customHeight="true" outlineLevel="0" collapsed="false">
      <c r="F1002" s="25"/>
      <c r="G1002" s="25"/>
      <c r="H1002" s="26"/>
    </row>
    <row r="1003" customFormat="false" ht="30" hidden="false" customHeight="true" outlineLevel="0" collapsed="false">
      <c r="F1003" s="25"/>
      <c r="G1003" s="25"/>
      <c r="H1003" s="26"/>
    </row>
    <row r="1004" customFormat="false" ht="30" hidden="false" customHeight="true" outlineLevel="0" collapsed="false">
      <c r="F1004" s="25"/>
      <c r="G1004" s="25"/>
      <c r="H1004" s="26"/>
    </row>
    <row r="1005" customFormat="false" ht="30" hidden="false" customHeight="true" outlineLevel="0" collapsed="false">
      <c r="F1005" s="25"/>
      <c r="G1005" s="25"/>
      <c r="H1005" s="26"/>
    </row>
    <row r="1006" customFormat="false" ht="30" hidden="false" customHeight="true" outlineLevel="0" collapsed="false">
      <c r="F1006" s="25"/>
      <c r="G1006" s="25"/>
      <c r="H1006" s="26"/>
    </row>
    <row r="1007" customFormat="false" ht="30" hidden="false" customHeight="true" outlineLevel="0" collapsed="false">
      <c r="F1007" s="25"/>
      <c r="G1007" s="25"/>
      <c r="H1007" s="26"/>
    </row>
    <row r="1008" customFormat="false" ht="30" hidden="false" customHeight="true" outlineLevel="0" collapsed="false">
      <c r="F1008" s="25"/>
      <c r="G1008" s="25"/>
      <c r="H1008" s="26"/>
    </row>
    <row r="1009" customFormat="false" ht="30" hidden="false" customHeight="true" outlineLevel="0" collapsed="false">
      <c r="F1009" s="25"/>
      <c r="G1009" s="25"/>
      <c r="H1009" s="26"/>
    </row>
    <row r="1010" customFormat="false" ht="30" hidden="false" customHeight="true" outlineLevel="0" collapsed="false">
      <c r="F1010" s="25"/>
      <c r="G1010" s="25"/>
      <c r="H1010" s="26"/>
    </row>
    <row r="1011" customFormat="false" ht="30" hidden="false" customHeight="true" outlineLevel="0" collapsed="false">
      <c r="F1011" s="25"/>
      <c r="G1011" s="25"/>
      <c r="H1011" s="26"/>
    </row>
    <row r="1012" customFormat="false" ht="30" hidden="false" customHeight="true" outlineLevel="0" collapsed="false">
      <c r="F1012" s="25"/>
      <c r="G1012" s="25"/>
      <c r="H1012" s="26"/>
    </row>
    <row r="1013" customFormat="false" ht="30" hidden="false" customHeight="true" outlineLevel="0" collapsed="false">
      <c r="F1013" s="25"/>
      <c r="G1013" s="25"/>
      <c r="H1013" s="26"/>
    </row>
    <row r="1014" customFormat="false" ht="30" hidden="false" customHeight="true" outlineLevel="0" collapsed="false">
      <c r="F1014" s="25"/>
      <c r="G1014" s="25"/>
      <c r="H1014" s="26"/>
    </row>
    <row r="1015" customFormat="false" ht="30" hidden="false" customHeight="true" outlineLevel="0" collapsed="false">
      <c r="F1015" s="25"/>
      <c r="G1015" s="25"/>
      <c r="H1015" s="26"/>
    </row>
    <row r="1016" customFormat="false" ht="30" hidden="false" customHeight="true" outlineLevel="0" collapsed="false">
      <c r="F1016" s="25"/>
      <c r="G1016" s="25"/>
      <c r="H1016" s="26"/>
    </row>
    <row r="1017" customFormat="false" ht="30" hidden="false" customHeight="true" outlineLevel="0" collapsed="false">
      <c r="F1017" s="25"/>
      <c r="G1017" s="25"/>
      <c r="H1017" s="26"/>
    </row>
    <row r="1018" customFormat="false" ht="30" hidden="false" customHeight="true" outlineLevel="0" collapsed="false">
      <c r="F1018" s="25"/>
      <c r="G1018" s="25"/>
      <c r="H1018" s="26"/>
    </row>
    <row r="1019" customFormat="false" ht="30" hidden="false" customHeight="true" outlineLevel="0" collapsed="false">
      <c r="F1019" s="25"/>
      <c r="G1019" s="25"/>
      <c r="H1019" s="26"/>
    </row>
    <row r="1020" customFormat="false" ht="30" hidden="false" customHeight="true" outlineLevel="0" collapsed="false">
      <c r="F1020" s="25"/>
      <c r="G1020" s="25"/>
      <c r="H1020" s="26"/>
    </row>
    <row r="1021" customFormat="false" ht="30" hidden="false" customHeight="true" outlineLevel="0" collapsed="false">
      <c r="F1021" s="25"/>
      <c r="G1021" s="25"/>
      <c r="H1021" s="26"/>
    </row>
    <row r="1022" customFormat="false" ht="30" hidden="false" customHeight="true" outlineLevel="0" collapsed="false">
      <c r="F1022" s="25"/>
      <c r="G1022" s="25"/>
      <c r="H1022" s="26"/>
    </row>
    <row r="1023" customFormat="false" ht="30" hidden="false" customHeight="true" outlineLevel="0" collapsed="false">
      <c r="F1023" s="25"/>
      <c r="G1023" s="25"/>
      <c r="H1023" s="26"/>
    </row>
    <row r="1024" customFormat="false" ht="30" hidden="false" customHeight="true" outlineLevel="0" collapsed="false">
      <c r="F1024" s="25"/>
      <c r="G1024" s="25"/>
      <c r="H1024" s="26"/>
    </row>
    <row r="1025" customFormat="false" ht="30" hidden="false" customHeight="true" outlineLevel="0" collapsed="false">
      <c r="F1025" s="25"/>
      <c r="G1025" s="25"/>
      <c r="H1025" s="26"/>
    </row>
    <row r="1026" customFormat="false" ht="30" hidden="false" customHeight="true" outlineLevel="0" collapsed="false">
      <c r="F1026" s="25"/>
      <c r="G1026" s="25"/>
      <c r="H1026" s="26"/>
    </row>
    <row r="1027" customFormat="false" ht="30" hidden="false" customHeight="true" outlineLevel="0" collapsed="false">
      <c r="F1027" s="25"/>
      <c r="G1027" s="25"/>
      <c r="H1027" s="26"/>
    </row>
    <row r="1028" customFormat="false" ht="30" hidden="false" customHeight="true" outlineLevel="0" collapsed="false">
      <c r="F1028" s="25"/>
      <c r="G1028" s="25"/>
      <c r="H1028" s="26"/>
    </row>
    <row r="1029" customFormat="false" ht="30" hidden="false" customHeight="true" outlineLevel="0" collapsed="false">
      <c r="F1029" s="25"/>
      <c r="G1029" s="25"/>
      <c r="H1029" s="26"/>
    </row>
    <row r="1030" customFormat="false" ht="30" hidden="false" customHeight="true" outlineLevel="0" collapsed="false">
      <c r="F1030" s="25"/>
      <c r="G1030" s="25"/>
      <c r="H1030" s="26"/>
    </row>
    <row r="1031" customFormat="false" ht="30" hidden="false" customHeight="true" outlineLevel="0" collapsed="false">
      <c r="F1031" s="25"/>
      <c r="G1031" s="25"/>
      <c r="H1031" s="26"/>
    </row>
    <row r="1032" customFormat="false" ht="30" hidden="false" customHeight="true" outlineLevel="0" collapsed="false">
      <c r="F1032" s="25"/>
      <c r="G1032" s="25"/>
      <c r="H1032" s="26"/>
    </row>
    <row r="1033" customFormat="false" ht="30" hidden="false" customHeight="true" outlineLevel="0" collapsed="false">
      <c r="F1033" s="25"/>
      <c r="G1033" s="25"/>
      <c r="H1033" s="26"/>
    </row>
    <row r="1034" customFormat="false" ht="30" hidden="false" customHeight="true" outlineLevel="0" collapsed="false">
      <c r="F1034" s="25"/>
      <c r="G1034" s="25"/>
      <c r="H1034" s="26"/>
    </row>
    <row r="1035" customFormat="false" ht="30" hidden="false" customHeight="true" outlineLevel="0" collapsed="false">
      <c r="F1035" s="25"/>
      <c r="G1035" s="25"/>
      <c r="H1035" s="26"/>
    </row>
    <row r="1036" customFormat="false" ht="30" hidden="false" customHeight="true" outlineLevel="0" collapsed="false">
      <c r="F1036" s="25"/>
      <c r="G1036" s="25"/>
      <c r="H1036" s="26"/>
    </row>
    <row r="1037" customFormat="false" ht="30" hidden="false" customHeight="true" outlineLevel="0" collapsed="false">
      <c r="F1037" s="25"/>
      <c r="G1037" s="25"/>
      <c r="H1037" s="26"/>
    </row>
    <row r="1038" customFormat="false" ht="30" hidden="false" customHeight="true" outlineLevel="0" collapsed="false">
      <c r="F1038" s="25"/>
      <c r="G1038" s="25"/>
      <c r="H1038" s="26"/>
    </row>
    <row r="1039" customFormat="false" ht="30" hidden="false" customHeight="true" outlineLevel="0" collapsed="false">
      <c r="F1039" s="25"/>
      <c r="G1039" s="25"/>
      <c r="H1039" s="26"/>
    </row>
    <row r="1040" customFormat="false" ht="30" hidden="false" customHeight="true" outlineLevel="0" collapsed="false">
      <c r="F1040" s="25"/>
      <c r="G1040" s="25"/>
      <c r="H1040" s="26"/>
    </row>
    <row r="1041" customFormat="false" ht="30" hidden="false" customHeight="true" outlineLevel="0" collapsed="false">
      <c r="F1041" s="25"/>
      <c r="G1041" s="25"/>
      <c r="H1041" s="26"/>
    </row>
    <row r="1042" customFormat="false" ht="30" hidden="false" customHeight="true" outlineLevel="0" collapsed="false">
      <c r="F1042" s="25"/>
      <c r="G1042" s="25"/>
      <c r="H1042" s="26"/>
    </row>
    <row r="1043" customFormat="false" ht="30" hidden="false" customHeight="true" outlineLevel="0" collapsed="false">
      <c r="F1043" s="25"/>
      <c r="G1043" s="25"/>
      <c r="H1043" s="26"/>
    </row>
    <row r="1044" customFormat="false" ht="30" hidden="false" customHeight="true" outlineLevel="0" collapsed="false">
      <c r="F1044" s="25"/>
      <c r="G1044" s="25"/>
      <c r="H1044" s="26"/>
    </row>
    <row r="1045" customFormat="false" ht="30" hidden="false" customHeight="true" outlineLevel="0" collapsed="false">
      <c r="F1045" s="25"/>
      <c r="G1045" s="25"/>
      <c r="H1045" s="26"/>
    </row>
    <row r="1046" customFormat="false" ht="30" hidden="false" customHeight="true" outlineLevel="0" collapsed="false">
      <c r="F1046" s="25"/>
      <c r="G1046" s="25"/>
      <c r="H1046" s="26"/>
    </row>
    <row r="1047" customFormat="false" ht="30" hidden="false" customHeight="true" outlineLevel="0" collapsed="false">
      <c r="F1047" s="25"/>
      <c r="G1047" s="25"/>
      <c r="H1047" s="26"/>
    </row>
    <row r="1048" customFormat="false" ht="30" hidden="false" customHeight="true" outlineLevel="0" collapsed="false">
      <c r="F1048" s="25"/>
      <c r="G1048" s="25"/>
      <c r="H1048" s="26"/>
    </row>
    <row r="1049" customFormat="false" ht="30" hidden="false" customHeight="true" outlineLevel="0" collapsed="false">
      <c r="F1049" s="25"/>
      <c r="G1049" s="25"/>
      <c r="H1049" s="26"/>
    </row>
    <row r="1050" customFormat="false" ht="30" hidden="false" customHeight="true" outlineLevel="0" collapsed="false">
      <c r="F1050" s="25"/>
      <c r="G1050" s="25"/>
      <c r="H1050" s="26"/>
    </row>
    <row r="1051" customFormat="false" ht="30" hidden="false" customHeight="true" outlineLevel="0" collapsed="false">
      <c r="F1051" s="25"/>
      <c r="G1051" s="25"/>
      <c r="H1051" s="26"/>
    </row>
    <row r="1052" customFormat="false" ht="30" hidden="false" customHeight="true" outlineLevel="0" collapsed="false">
      <c r="F1052" s="25"/>
      <c r="G1052" s="25"/>
      <c r="H1052" s="26"/>
    </row>
    <row r="1053" customFormat="false" ht="30" hidden="false" customHeight="true" outlineLevel="0" collapsed="false">
      <c r="F1053" s="25"/>
      <c r="G1053" s="25"/>
      <c r="H1053" s="26"/>
    </row>
    <row r="1054" customFormat="false" ht="30" hidden="false" customHeight="true" outlineLevel="0" collapsed="false">
      <c r="F1054" s="25"/>
      <c r="G1054" s="25"/>
      <c r="H1054" s="26"/>
    </row>
  </sheetData>
  <mergeCells count="1">
    <mergeCell ref="A1:I1"/>
  </mergeCells>
  <printOptions headings="false" gridLines="false" gridLinesSet="true" horizontalCentered="false" verticalCentered="false"/>
  <pageMargins left="0.354166666666667" right="0.118055555555556"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L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2" activePane="bottomLeft" state="frozen"/>
      <selection pane="topLeft" activeCell="A1" activeCellId="0" sqref="A1"/>
      <selection pane="bottomLeft" activeCell="L131" activeCellId="0" sqref="L131"/>
    </sheetView>
  </sheetViews>
  <sheetFormatPr defaultColWidth="8.99609375" defaultRowHeight="30" zeroHeight="false" outlineLevelRow="0" outlineLevelCol="0"/>
  <cols>
    <col collapsed="false" customWidth="true" hidden="false" outlineLevel="0" max="1" min="1" style="23" width="3.87"/>
    <col collapsed="false" customWidth="true" hidden="false" outlineLevel="0" max="2" min="2" style="23" width="15.87"/>
    <col collapsed="false" customWidth="true" hidden="false" outlineLevel="0" max="3" min="3" style="23" width="22.37"/>
    <col collapsed="false" customWidth="true" hidden="false" outlineLevel="0" max="4" min="4" style="23" width="17.5"/>
    <col collapsed="false" customWidth="true" hidden="false" outlineLevel="0" max="5" min="5" style="23" width="8.22"/>
    <col collapsed="false" customWidth="true" hidden="false" outlineLevel="0" max="7" min="6" style="23" width="15.24"/>
    <col collapsed="false" customWidth="true" hidden="false" outlineLevel="0" max="8" min="8" style="23" width="14.36"/>
    <col collapsed="false" customWidth="true" hidden="false" outlineLevel="0" max="9" min="9" style="23" width="12.75"/>
    <col collapsed="false" customWidth="true" hidden="false" outlineLevel="0" max="10" min="10" style="23" width="9.24"/>
    <col collapsed="false" customWidth="true" hidden="false" outlineLevel="0" max="246" min="11" style="23" width="13.24"/>
  </cols>
  <sheetData>
    <row r="1" customFormat="false" ht="30" hidden="false" customHeight="true" outlineLevel="0" collapsed="false">
      <c r="A1" s="27" t="s">
        <v>134</v>
      </c>
      <c r="B1" s="27"/>
      <c r="C1" s="27"/>
      <c r="D1" s="27"/>
      <c r="E1" s="27"/>
      <c r="F1" s="27"/>
      <c r="G1" s="27"/>
      <c r="H1" s="27"/>
      <c r="I1" s="27"/>
      <c r="J1" s="27"/>
    </row>
    <row r="2" customFormat="false" ht="24" hidden="false" customHeight="true" outlineLevel="0" collapsed="false">
      <c r="A2" s="20" t="s">
        <v>1</v>
      </c>
      <c r="B2" s="20" t="s">
        <v>2</v>
      </c>
      <c r="C2" s="20" t="s">
        <v>135</v>
      </c>
      <c r="D2" s="20" t="s">
        <v>136</v>
      </c>
      <c r="E2" s="8" t="s">
        <v>4</v>
      </c>
      <c r="F2" s="20" t="s">
        <v>5</v>
      </c>
      <c r="G2" s="20" t="s">
        <v>6</v>
      </c>
      <c r="H2" s="20" t="s">
        <v>7</v>
      </c>
      <c r="I2" s="20" t="s">
        <v>8</v>
      </c>
      <c r="J2" s="20" t="s">
        <v>9</v>
      </c>
    </row>
    <row r="3" customFormat="false" ht="24" hidden="false" customHeight="true" outlineLevel="0" collapsed="false">
      <c r="A3" s="28" t="s">
        <v>10</v>
      </c>
      <c r="B3" s="8" t="s">
        <v>137</v>
      </c>
      <c r="C3" s="13" t="s">
        <v>138</v>
      </c>
      <c r="D3" s="13" t="s">
        <v>139</v>
      </c>
      <c r="E3" s="14" t="n">
        <v>44567</v>
      </c>
      <c r="F3" s="29" t="n">
        <v>1612500</v>
      </c>
      <c r="G3" s="29" t="n">
        <f aca="false">F3</f>
        <v>1612500</v>
      </c>
      <c r="H3" s="29" t="n">
        <v>1612500</v>
      </c>
      <c r="I3" s="29" t="n">
        <f aca="false">G3-H3</f>
        <v>0</v>
      </c>
      <c r="J3" s="18" t="n">
        <f aca="false">I3/G3*100</f>
        <v>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 hidden="false" customHeight="true" outlineLevel="0" collapsed="false">
      <c r="A4" s="28" t="s">
        <v>13</v>
      </c>
      <c r="B4" s="8" t="s">
        <v>137</v>
      </c>
      <c r="C4" s="13" t="s">
        <v>140</v>
      </c>
      <c r="D4" s="13" t="s">
        <v>139</v>
      </c>
      <c r="E4" s="14" t="n">
        <v>44567</v>
      </c>
      <c r="F4" s="29" t="n">
        <v>1523000</v>
      </c>
      <c r="G4" s="29" t="n">
        <f aca="false">F4</f>
        <v>1523000</v>
      </c>
      <c r="H4" s="29" t="n">
        <v>1523000</v>
      </c>
      <c r="I4" s="29" t="n">
        <f aca="false">G4-H4</f>
        <v>0</v>
      </c>
      <c r="J4" s="18" t="n">
        <f aca="false">I4/G4*100</f>
        <v>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 hidden="false" customHeight="true" outlineLevel="0" collapsed="false">
      <c r="A5" s="28" t="s">
        <v>16</v>
      </c>
      <c r="B5" s="20" t="s">
        <v>141</v>
      </c>
      <c r="C5" s="21" t="s">
        <v>142</v>
      </c>
      <c r="D5" s="21" t="s">
        <v>143</v>
      </c>
      <c r="E5" s="14" t="n">
        <v>44571</v>
      </c>
      <c r="F5" s="29" t="n">
        <v>3246418</v>
      </c>
      <c r="G5" s="29" t="n">
        <f aca="false">F5</f>
        <v>3246418</v>
      </c>
      <c r="H5" s="29" t="n">
        <v>3025974</v>
      </c>
      <c r="I5" s="29" t="n">
        <f aca="false">G5-H5</f>
        <v>220444</v>
      </c>
      <c r="J5" s="18" t="n">
        <f aca="false">I5/G5*100</f>
        <v>6.790376347100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24" hidden="false" customHeight="true" outlineLevel="0" collapsed="false">
      <c r="A6" s="28" t="s">
        <v>19</v>
      </c>
      <c r="B6" s="8" t="s">
        <v>137</v>
      </c>
      <c r="C6" s="21" t="s">
        <v>144</v>
      </c>
      <c r="D6" s="13" t="s">
        <v>139</v>
      </c>
      <c r="E6" s="14" t="n">
        <v>44571</v>
      </c>
      <c r="F6" s="29" t="n">
        <v>2418500</v>
      </c>
      <c r="G6" s="29" t="n">
        <f aca="false">F6</f>
        <v>2418500</v>
      </c>
      <c r="H6" s="29" t="n">
        <v>2398554.86</v>
      </c>
      <c r="I6" s="29" t="n">
        <f aca="false">G6-H6</f>
        <v>19945.1400000001</v>
      </c>
      <c r="J6" s="18" t="n">
        <f aca="false">I6/G6*100</f>
        <v>0.82469051064710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 hidden="false" customHeight="true" outlineLevel="0" collapsed="false">
      <c r="A7" s="28" t="s">
        <v>22</v>
      </c>
      <c r="B7" s="20" t="s">
        <v>34</v>
      </c>
      <c r="C7" s="21" t="s">
        <v>145</v>
      </c>
      <c r="D7" s="21" t="s">
        <v>146</v>
      </c>
      <c r="E7" s="14" t="n">
        <v>44572</v>
      </c>
      <c r="F7" s="29" t="n">
        <v>27841465.61</v>
      </c>
      <c r="G7" s="29" t="n">
        <f aca="false">F7</f>
        <v>27841465.61</v>
      </c>
      <c r="H7" s="29" t="n">
        <v>26757923.77</v>
      </c>
      <c r="I7" s="29" t="n">
        <f aca="false">G7-H7</f>
        <v>1083541.84</v>
      </c>
      <c r="J7" s="18" t="n">
        <f aca="false">I7/G7*100</f>
        <v>3.8918275897473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24" hidden="false" customHeight="true" outlineLevel="0" collapsed="false">
      <c r="A8" s="28" t="s">
        <v>25</v>
      </c>
      <c r="B8" s="20" t="s">
        <v>141</v>
      </c>
      <c r="C8" s="21" t="s">
        <v>147</v>
      </c>
      <c r="D8" s="21" t="s">
        <v>148</v>
      </c>
      <c r="E8" s="14" t="n">
        <v>44581</v>
      </c>
      <c r="F8" s="29" t="n">
        <v>1023940.84</v>
      </c>
      <c r="G8" s="29" t="n">
        <f aca="false">F8</f>
        <v>1023940.84</v>
      </c>
      <c r="H8" s="29" t="n">
        <v>1017303</v>
      </c>
      <c r="I8" s="29" t="n">
        <f aca="false">G8-H8</f>
        <v>6637.83999999997</v>
      </c>
      <c r="J8" s="18" t="n">
        <f aca="false">I8/G8*100</f>
        <v>0.648264014940548</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4" hidden="false" customHeight="true" outlineLevel="0" collapsed="false">
      <c r="A9" s="28" t="s">
        <v>27</v>
      </c>
      <c r="B9" s="20" t="s">
        <v>34</v>
      </c>
      <c r="C9" s="21" t="s">
        <v>149</v>
      </c>
      <c r="D9" s="21" t="s">
        <v>150</v>
      </c>
      <c r="E9" s="14" t="n">
        <v>44572</v>
      </c>
      <c r="F9" s="29" t="n">
        <v>14781921.33</v>
      </c>
      <c r="G9" s="29" t="n">
        <f aca="false">F9</f>
        <v>14781921.33</v>
      </c>
      <c r="H9" s="29" t="n">
        <v>11837216.46</v>
      </c>
      <c r="I9" s="29" t="n">
        <f aca="false">G9-H9</f>
        <v>2944704.87</v>
      </c>
      <c r="J9" s="18" t="n">
        <f aca="false">I9/G9*100</f>
        <v>19.920988647285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4" hidden="false" customHeight="true" outlineLevel="0" collapsed="false">
      <c r="A10" s="28" t="s">
        <v>30</v>
      </c>
      <c r="B10" s="20" t="s">
        <v>34</v>
      </c>
      <c r="C10" s="21" t="s">
        <v>151</v>
      </c>
      <c r="D10" s="21" t="s">
        <v>152</v>
      </c>
      <c r="E10" s="14" t="n">
        <v>44572</v>
      </c>
      <c r="F10" s="29" t="n">
        <v>96427839.72</v>
      </c>
      <c r="G10" s="29" t="n">
        <f aca="false">F10</f>
        <v>96427839.72</v>
      </c>
      <c r="H10" s="29" t="n">
        <v>93294171.03</v>
      </c>
      <c r="I10" s="29" t="n">
        <f aca="false">G10-H10</f>
        <v>3133668.69</v>
      </c>
      <c r="J10" s="18" t="n">
        <f aca="false">I10/G10*100</f>
        <v>3.2497551527643</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4" hidden="false" customHeight="true" outlineLevel="0" collapsed="false">
      <c r="A11" s="28" t="s">
        <v>33</v>
      </c>
      <c r="B11" s="20" t="s">
        <v>153</v>
      </c>
      <c r="C11" s="21" t="s">
        <v>154</v>
      </c>
      <c r="D11" s="21" t="s">
        <v>143</v>
      </c>
      <c r="E11" s="14" t="n">
        <v>44574</v>
      </c>
      <c r="F11" s="29" t="n">
        <v>3224450.9</v>
      </c>
      <c r="G11" s="29" t="n">
        <f aca="false">F11</f>
        <v>3224450.9</v>
      </c>
      <c r="H11" s="29" t="n">
        <v>3164645.89</v>
      </c>
      <c r="I11" s="29" t="n">
        <f aca="false">G11-H11</f>
        <v>59805.0099999998</v>
      </c>
      <c r="J11" s="18" t="n">
        <f aca="false">I11/G11*100</f>
        <v>1.85473470847392</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4" hidden="false" customHeight="true" outlineLevel="0" collapsed="false">
      <c r="A12" s="28" t="s">
        <v>36</v>
      </c>
      <c r="B12" s="20" t="s">
        <v>155</v>
      </c>
      <c r="C12" s="21" t="s">
        <v>156</v>
      </c>
      <c r="D12" s="21" t="s">
        <v>148</v>
      </c>
      <c r="E12" s="14" t="n">
        <v>44574</v>
      </c>
      <c r="F12" s="29" t="n">
        <v>3289618.75</v>
      </c>
      <c r="G12" s="29" t="n">
        <f aca="false">F12</f>
        <v>3289618.75</v>
      </c>
      <c r="H12" s="29" t="n">
        <v>3133771.36</v>
      </c>
      <c r="I12" s="29" t="n">
        <f aca="false">G12-H12</f>
        <v>155847.39</v>
      </c>
      <c r="J12" s="18" t="n">
        <f aca="false">I12/G12*100</f>
        <v>4.7375517299687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48" hidden="false" customHeight="true" outlineLevel="0" collapsed="false">
      <c r="A13" s="28" t="s">
        <v>39</v>
      </c>
      <c r="B13" s="20" t="s">
        <v>141</v>
      </c>
      <c r="C13" s="21" t="s">
        <v>157</v>
      </c>
      <c r="D13" s="21" t="s">
        <v>158</v>
      </c>
      <c r="E13" s="14" t="n">
        <v>44575</v>
      </c>
      <c r="F13" s="29" t="n">
        <v>2811846</v>
      </c>
      <c r="G13" s="29" t="n">
        <f aca="false">F13</f>
        <v>2811846</v>
      </c>
      <c r="H13" s="29" t="n">
        <v>2785681</v>
      </c>
      <c r="I13" s="29" t="n">
        <f aca="false">G13-H13</f>
        <v>26165</v>
      </c>
      <c r="J13" s="18" t="n">
        <f aca="false">I13/G13*100</f>
        <v>0.93052748977006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4" hidden="false" customHeight="true" outlineLevel="0" collapsed="false">
      <c r="A14" s="28" t="s">
        <v>42</v>
      </c>
      <c r="B14" s="20" t="s">
        <v>141</v>
      </c>
      <c r="C14" s="21" t="s">
        <v>159</v>
      </c>
      <c r="D14" s="21" t="s">
        <v>143</v>
      </c>
      <c r="E14" s="14" t="n">
        <v>44580</v>
      </c>
      <c r="F14" s="29" t="n">
        <v>2291528</v>
      </c>
      <c r="G14" s="29" t="n">
        <f aca="false">F14</f>
        <v>2291528</v>
      </c>
      <c r="H14" s="29" t="n">
        <v>2193021</v>
      </c>
      <c r="I14" s="29" t="n">
        <f aca="false">G14-H14</f>
        <v>98507</v>
      </c>
      <c r="J14" s="18" t="n">
        <f aca="false">I14/G14*100</f>
        <v>4.29874738602365</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4" hidden="false" customHeight="true" outlineLevel="0" collapsed="false">
      <c r="A15" s="28" t="s">
        <v>45</v>
      </c>
      <c r="B15" s="20" t="s">
        <v>160</v>
      </c>
      <c r="C15" s="21" t="s">
        <v>161</v>
      </c>
      <c r="D15" s="21" t="s">
        <v>162</v>
      </c>
      <c r="E15" s="14" t="n">
        <v>44580</v>
      </c>
      <c r="F15" s="29" t="n">
        <v>44642023.95</v>
      </c>
      <c r="G15" s="29" t="n">
        <f aca="false">F15</f>
        <v>44642023.95</v>
      </c>
      <c r="H15" s="29" t="n">
        <v>43282425.14</v>
      </c>
      <c r="I15" s="29" t="n">
        <f aca="false">G15-H15</f>
        <v>1359598.81</v>
      </c>
      <c r="J15" s="18" t="n">
        <f aca="false">I15/G15*100</f>
        <v>3.04555817523592</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4" hidden="false" customHeight="true" outlineLevel="0" collapsed="false">
      <c r="A16" s="28" t="s">
        <v>48</v>
      </c>
      <c r="B16" s="20" t="s">
        <v>20</v>
      </c>
      <c r="C16" s="21" t="s">
        <v>163</v>
      </c>
      <c r="D16" s="21" t="s">
        <v>164</v>
      </c>
      <c r="E16" s="14" t="n">
        <v>44581</v>
      </c>
      <c r="F16" s="29" t="n">
        <v>2613341.51</v>
      </c>
      <c r="G16" s="29" t="n">
        <f aca="false">F16</f>
        <v>2613341.51</v>
      </c>
      <c r="H16" s="29" t="n">
        <v>2606210.98</v>
      </c>
      <c r="I16" s="29" t="n">
        <f aca="false">G16-H16</f>
        <v>7130.5299999998</v>
      </c>
      <c r="J16" s="18" t="n">
        <f aca="false">I16/G16*100</f>
        <v>0.27285105956166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4" hidden="false" customHeight="true" outlineLevel="0" collapsed="false">
      <c r="A17" s="28" t="s">
        <v>50</v>
      </c>
      <c r="B17" s="20" t="s">
        <v>141</v>
      </c>
      <c r="C17" s="30" t="s">
        <v>165</v>
      </c>
      <c r="D17" s="21" t="s">
        <v>166</v>
      </c>
      <c r="E17" s="14" t="n">
        <v>44581</v>
      </c>
      <c r="F17" s="29" t="n">
        <v>576098.07</v>
      </c>
      <c r="G17" s="29" t="n">
        <f aca="false">F17</f>
        <v>576098.07</v>
      </c>
      <c r="H17" s="29" t="n">
        <v>461726.28</v>
      </c>
      <c r="I17" s="29" t="n">
        <f aca="false">G17-H17</f>
        <v>114371.79</v>
      </c>
      <c r="J17" s="18" t="n">
        <f aca="false">I17/G17*100</f>
        <v>19.85283338998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24" hidden="false" customHeight="true" outlineLevel="0" collapsed="false">
      <c r="A18" s="28" t="s">
        <v>52</v>
      </c>
      <c r="B18" s="20" t="s">
        <v>102</v>
      </c>
      <c r="C18" s="21" t="s">
        <v>167</v>
      </c>
      <c r="D18" s="21" t="s">
        <v>168</v>
      </c>
      <c r="E18" s="14" t="n">
        <v>44581</v>
      </c>
      <c r="F18" s="29" t="n">
        <v>1756858.75</v>
      </c>
      <c r="G18" s="29" t="n">
        <f aca="false">F18</f>
        <v>1756858.75</v>
      </c>
      <c r="H18" s="29" t="n">
        <v>1732067.7</v>
      </c>
      <c r="I18" s="29" t="n">
        <f aca="false">G18-H18</f>
        <v>24791.05</v>
      </c>
      <c r="J18" s="18" t="n">
        <f aca="false">I18/G18*100</f>
        <v>1.4111009208907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24" hidden="false" customHeight="true" outlineLevel="0" collapsed="false">
      <c r="A19" s="28" t="s">
        <v>55</v>
      </c>
      <c r="B19" s="31" t="s">
        <v>169</v>
      </c>
      <c r="C19" s="21" t="s">
        <v>170</v>
      </c>
      <c r="D19" s="21" t="s">
        <v>171</v>
      </c>
      <c r="E19" s="14" t="n">
        <v>44583</v>
      </c>
      <c r="F19" s="29" t="n">
        <v>5201599.87</v>
      </c>
      <c r="G19" s="29" t="n">
        <f aca="false">F19</f>
        <v>5201599.87</v>
      </c>
      <c r="H19" s="29" t="n">
        <v>5116122.6</v>
      </c>
      <c r="I19" s="29" t="n">
        <f aca="false">G19-H19</f>
        <v>85477.2700000005</v>
      </c>
      <c r="J19" s="18" t="n">
        <f aca="false">I19/G19*100</f>
        <v>1.6432880678305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24" hidden="false" customHeight="true" outlineLevel="0" collapsed="false">
      <c r="A20" s="28" t="s">
        <v>57</v>
      </c>
      <c r="B20" s="20" t="s">
        <v>172</v>
      </c>
      <c r="C20" s="21" t="s">
        <v>173</v>
      </c>
      <c r="D20" s="21" t="s">
        <v>174</v>
      </c>
      <c r="E20" s="14" t="n">
        <v>44585</v>
      </c>
      <c r="F20" s="29" t="n">
        <v>2559250.85</v>
      </c>
      <c r="G20" s="29" t="n">
        <f aca="false">F20</f>
        <v>2559250.85</v>
      </c>
      <c r="H20" s="29" t="n">
        <v>2494596.3</v>
      </c>
      <c r="I20" s="29" t="n">
        <f aca="false">G20-H20</f>
        <v>64654.5500000003</v>
      </c>
      <c r="J20" s="18" t="n">
        <f aca="false">I20/G20*100</f>
        <v>2.52630764975619</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36" hidden="false" customHeight="true" outlineLevel="0" collapsed="false">
      <c r="A21" s="28" t="s">
        <v>60</v>
      </c>
      <c r="B21" s="20" t="s">
        <v>175</v>
      </c>
      <c r="C21" s="21" t="s">
        <v>176</v>
      </c>
      <c r="D21" s="21" t="s">
        <v>177</v>
      </c>
      <c r="E21" s="14" t="n">
        <v>44585</v>
      </c>
      <c r="F21" s="29" t="n">
        <v>2087176.51</v>
      </c>
      <c r="G21" s="29" t="n">
        <f aca="false">F21</f>
        <v>2087176.51</v>
      </c>
      <c r="H21" s="29" t="n">
        <v>2050488.27</v>
      </c>
      <c r="I21" s="29" t="n">
        <f aca="false">G21-H21</f>
        <v>36688.24</v>
      </c>
      <c r="J21" s="18" t="n">
        <f aca="false">I21/G21*100</f>
        <v>1.75779287588858</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24" hidden="false" customHeight="true" outlineLevel="0" collapsed="false">
      <c r="A22" s="28" t="s">
        <v>62</v>
      </c>
      <c r="B22" s="20" t="s">
        <v>178</v>
      </c>
      <c r="C22" s="21" t="s">
        <v>179</v>
      </c>
      <c r="D22" s="21" t="s">
        <v>180</v>
      </c>
      <c r="E22" s="14" t="n">
        <v>44585</v>
      </c>
      <c r="F22" s="29" t="n">
        <v>1286325.92</v>
      </c>
      <c r="G22" s="29" t="n">
        <f aca="false">F22</f>
        <v>1286325.92</v>
      </c>
      <c r="H22" s="29" t="n">
        <v>1283254.45</v>
      </c>
      <c r="I22" s="29" t="n">
        <f aca="false">G22-H22</f>
        <v>3071.46999999997</v>
      </c>
      <c r="J22" s="18" t="n">
        <f aca="false">I22/G22*100</f>
        <v>0.23877852045459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24" hidden="false" customHeight="true" outlineLevel="0" collapsed="false">
      <c r="A23" s="28" t="s">
        <v>64</v>
      </c>
      <c r="B23" s="20" t="s">
        <v>37</v>
      </c>
      <c r="C23" s="21" t="s">
        <v>181</v>
      </c>
      <c r="D23" s="21" t="s">
        <v>182</v>
      </c>
      <c r="E23" s="14" t="n">
        <v>44588</v>
      </c>
      <c r="F23" s="29" t="n">
        <v>1225917.85</v>
      </c>
      <c r="G23" s="29" t="n">
        <f aca="false">F23</f>
        <v>1225917.85</v>
      </c>
      <c r="H23" s="29" t="n">
        <v>1148652.26</v>
      </c>
      <c r="I23" s="29" t="n">
        <f aca="false">G23-H23</f>
        <v>77265.5900000001</v>
      </c>
      <c r="J23" s="18" t="n">
        <f aca="false">I23/G23*100</f>
        <v>6.3026727280298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24" hidden="false" customHeight="true" outlineLevel="0" collapsed="false">
      <c r="A24" s="28" t="s">
        <v>66</v>
      </c>
      <c r="B24" s="20" t="s">
        <v>23</v>
      </c>
      <c r="C24" s="21" t="s">
        <v>183</v>
      </c>
      <c r="D24" s="21" t="s">
        <v>184</v>
      </c>
      <c r="E24" s="14" t="n">
        <v>44590</v>
      </c>
      <c r="F24" s="29" t="n">
        <v>17470955.78</v>
      </c>
      <c r="G24" s="29" t="n">
        <f aca="false">F24</f>
        <v>17470955.78</v>
      </c>
      <c r="H24" s="29" t="n">
        <v>16922555.85</v>
      </c>
      <c r="I24" s="29" t="n">
        <f aca="false">G24-H24</f>
        <v>548399.93</v>
      </c>
      <c r="J24" s="18" t="n">
        <f aca="false">I24/G24*100</f>
        <v>3.1389234619194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36" hidden="false" customHeight="true" outlineLevel="0" collapsed="false">
      <c r="A25" s="28" t="s">
        <v>69</v>
      </c>
      <c r="B25" s="20" t="s">
        <v>185</v>
      </c>
      <c r="C25" s="21" t="s">
        <v>186</v>
      </c>
      <c r="D25" s="21" t="s">
        <v>187</v>
      </c>
      <c r="E25" s="14" t="n">
        <v>44590</v>
      </c>
      <c r="F25" s="29" t="n">
        <v>1063396</v>
      </c>
      <c r="G25" s="29" t="n">
        <f aca="false">F25</f>
        <v>1063396</v>
      </c>
      <c r="H25" s="29" t="n">
        <v>1063396</v>
      </c>
      <c r="I25" s="29" t="n">
        <f aca="false">G25-H25</f>
        <v>0</v>
      </c>
      <c r="J25" s="18" t="n">
        <f aca="false">I25/G25*100</f>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36" hidden="false" customHeight="true" outlineLevel="0" collapsed="false">
      <c r="A26" s="28" t="s">
        <v>71</v>
      </c>
      <c r="B26" s="20" t="s">
        <v>188</v>
      </c>
      <c r="C26" s="21" t="s">
        <v>189</v>
      </c>
      <c r="D26" s="21" t="s">
        <v>190</v>
      </c>
      <c r="E26" s="14" t="n">
        <v>44590</v>
      </c>
      <c r="F26" s="29" t="n">
        <v>1606000</v>
      </c>
      <c r="G26" s="29" t="n">
        <f aca="false">F26</f>
        <v>1606000</v>
      </c>
      <c r="H26" s="29" t="n">
        <v>1603126.78</v>
      </c>
      <c r="I26" s="29" t="n">
        <f aca="false">G26-H26</f>
        <v>2873.21999999997</v>
      </c>
      <c r="J26" s="18" t="n">
        <f aca="false">I26/G26*100</f>
        <v>0.17890535491905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24" hidden="false" customHeight="true" outlineLevel="0" collapsed="false">
      <c r="A27" s="28" t="s">
        <v>73</v>
      </c>
      <c r="B27" s="20" t="s">
        <v>137</v>
      </c>
      <c r="C27" s="21" t="s">
        <v>191</v>
      </c>
      <c r="D27" s="21" t="s">
        <v>192</v>
      </c>
      <c r="E27" s="14" t="n">
        <v>44603</v>
      </c>
      <c r="F27" s="29" t="n">
        <v>3814669.97</v>
      </c>
      <c r="G27" s="29" t="n">
        <f aca="false">F27</f>
        <v>3814669.97</v>
      </c>
      <c r="H27" s="29" t="n">
        <v>3513179.72</v>
      </c>
      <c r="I27" s="29" t="n">
        <f aca="false">G27-H27</f>
        <v>301490.25</v>
      </c>
      <c r="J27" s="18" t="n">
        <f aca="false">I27/G27*100</f>
        <v>7.90344256176898</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24" hidden="false" customHeight="true" outlineLevel="0" collapsed="false">
      <c r="A28" s="28" t="s">
        <v>75</v>
      </c>
      <c r="B28" s="20" t="s">
        <v>160</v>
      </c>
      <c r="C28" s="21" t="s">
        <v>193</v>
      </c>
      <c r="D28" s="21" t="s">
        <v>194</v>
      </c>
      <c r="E28" s="14" t="n">
        <v>44620</v>
      </c>
      <c r="F28" s="29" t="n">
        <v>48132755.59</v>
      </c>
      <c r="G28" s="29" t="n">
        <f aca="false">F28</f>
        <v>48132755.59</v>
      </c>
      <c r="H28" s="29" t="n">
        <v>44618089.55</v>
      </c>
      <c r="I28" s="29" t="n">
        <f aca="false">G28-H28</f>
        <v>3514666.04000001</v>
      </c>
      <c r="J28" s="18" t="n">
        <f aca="false">I28/G28*100</f>
        <v>7.30202540228179</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0" hidden="false" customHeight="true" outlineLevel="0" collapsed="false">
      <c r="A29" s="28" t="s">
        <v>77</v>
      </c>
      <c r="B29" s="20" t="s">
        <v>195</v>
      </c>
      <c r="C29" s="21" t="s">
        <v>196</v>
      </c>
      <c r="D29" s="21" t="s">
        <v>197</v>
      </c>
      <c r="E29" s="14" t="n">
        <v>44621</v>
      </c>
      <c r="F29" s="29" t="n">
        <v>21616150.43</v>
      </c>
      <c r="G29" s="29" t="n">
        <f aca="false">F29</f>
        <v>21616150.43</v>
      </c>
      <c r="H29" s="29" t="n">
        <v>21293480.58</v>
      </c>
      <c r="I29" s="29" t="n">
        <f aca="false">G29-H29</f>
        <v>322669.850000002</v>
      </c>
      <c r="J29" s="18" t="n">
        <f aca="false">I29/G29*100</f>
        <v>1.4927257794809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0" hidden="false" customHeight="true" outlineLevel="0" collapsed="false">
      <c r="A30" s="28" t="s">
        <v>79</v>
      </c>
      <c r="B30" s="20" t="s">
        <v>195</v>
      </c>
      <c r="C30" s="21" t="s">
        <v>198</v>
      </c>
      <c r="D30" s="21" t="s">
        <v>197</v>
      </c>
      <c r="E30" s="14" t="n">
        <v>44623</v>
      </c>
      <c r="F30" s="29" t="n">
        <v>27067589.314</v>
      </c>
      <c r="G30" s="29" t="n">
        <f aca="false">F30</f>
        <v>27067589.314</v>
      </c>
      <c r="H30" s="29" t="n">
        <v>26324039.35</v>
      </c>
      <c r="I30" s="29" t="n">
        <f aca="false">G30-H30</f>
        <v>743549.963999998</v>
      </c>
      <c r="J30" s="18" t="n">
        <f aca="false">I30/G30*100</f>
        <v>2.74701213829713</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24" hidden="false" customHeight="true" outlineLevel="0" collapsed="false">
      <c r="A31" s="28" t="s">
        <v>81</v>
      </c>
      <c r="B31" s="20" t="s">
        <v>53</v>
      </c>
      <c r="C31" s="21" t="s">
        <v>199</v>
      </c>
      <c r="D31" s="21" t="s">
        <v>190</v>
      </c>
      <c r="E31" s="14" t="n">
        <v>44623</v>
      </c>
      <c r="F31" s="29" t="n">
        <v>2233129.93</v>
      </c>
      <c r="G31" s="29" t="n">
        <f aca="false">F31</f>
        <v>2233129.93</v>
      </c>
      <c r="H31" s="29" t="n">
        <v>2169809.37</v>
      </c>
      <c r="I31" s="29" t="n">
        <f aca="false">G31-H31</f>
        <v>63320.5600000001</v>
      </c>
      <c r="J31" s="18" t="n">
        <f aca="false">I31/G31*100</f>
        <v>2.8355072022164</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24" hidden="false" customHeight="true" outlineLevel="0" collapsed="false">
      <c r="A32" s="28" t="s">
        <v>83</v>
      </c>
      <c r="B32" s="20" t="s">
        <v>58</v>
      </c>
      <c r="C32" s="21" t="s">
        <v>200</v>
      </c>
      <c r="D32" s="21" t="s">
        <v>201</v>
      </c>
      <c r="E32" s="14" t="n">
        <v>44629</v>
      </c>
      <c r="F32" s="29" t="n">
        <v>6139501.26</v>
      </c>
      <c r="G32" s="29" t="n">
        <f aca="false">F32</f>
        <v>6139501.26</v>
      </c>
      <c r="H32" s="29" t="n">
        <v>5742276.64</v>
      </c>
      <c r="I32" s="29" t="n">
        <f aca="false">G32-H32</f>
        <v>397224.62</v>
      </c>
      <c r="J32" s="18" t="n">
        <f aca="false">I32/G32*100</f>
        <v>6.46998189556525</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24" hidden="false" customHeight="true" outlineLevel="0" collapsed="false">
      <c r="A33" s="28" t="s">
        <v>85</v>
      </c>
      <c r="B33" s="20" t="s">
        <v>53</v>
      </c>
      <c r="C33" s="21" t="s">
        <v>202</v>
      </c>
      <c r="D33" s="21" t="s">
        <v>187</v>
      </c>
      <c r="E33" s="14" t="n">
        <v>44631</v>
      </c>
      <c r="F33" s="29" t="n">
        <v>2118539.79</v>
      </c>
      <c r="G33" s="29" t="n">
        <f aca="false">F33</f>
        <v>2118539.79</v>
      </c>
      <c r="H33" s="29" t="n">
        <v>1959700.68</v>
      </c>
      <c r="I33" s="29" t="n">
        <f aca="false">G33-H33</f>
        <v>158839.11</v>
      </c>
      <c r="J33" s="18" t="n">
        <f aca="false">I33/G33*100</f>
        <v>7.49757501604443</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24" hidden="false" customHeight="true" outlineLevel="0" collapsed="false">
      <c r="A34" s="28" t="s">
        <v>87</v>
      </c>
      <c r="B34" s="20" t="s">
        <v>203</v>
      </c>
      <c r="C34" s="19" t="s">
        <v>204</v>
      </c>
      <c r="D34" s="21" t="s">
        <v>205</v>
      </c>
      <c r="E34" s="14" t="n">
        <v>44631</v>
      </c>
      <c r="F34" s="29" t="n">
        <v>3940968.56</v>
      </c>
      <c r="G34" s="29" t="n">
        <f aca="false">F34</f>
        <v>3940968.56</v>
      </c>
      <c r="H34" s="29" t="n">
        <v>3920168.47</v>
      </c>
      <c r="I34" s="29" t="n">
        <f aca="false">G34-H34</f>
        <v>20800.0899999999</v>
      </c>
      <c r="J34" s="18" t="n">
        <f aca="false">I34/G34*100</f>
        <v>0.527791320415909</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24" hidden="false" customHeight="true" outlineLevel="0" collapsed="false">
      <c r="A35" s="28" t="s">
        <v>89</v>
      </c>
      <c r="B35" s="20" t="s">
        <v>17</v>
      </c>
      <c r="C35" s="19" t="s">
        <v>206</v>
      </c>
      <c r="D35" s="21" t="s">
        <v>207</v>
      </c>
      <c r="E35" s="14" t="n">
        <v>44636</v>
      </c>
      <c r="F35" s="29" t="n">
        <v>2928216.51</v>
      </c>
      <c r="G35" s="29" t="n">
        <f aca="false">F35</f>
        <v>2928216.51</v>
      </c>
      <c r="H35" s="29" t="n">
        <v>2900860.66</v>
      </c>
      <c r="I35" s="29" t="n">
        <f aca="false">G35-H35</f>
        <v>27355.8499999996</v>
      </c>
      <c r="J35" s="18" t="n">
        <f aca="false">I35/G35*100</f>
        <v>0.934215414282998</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24" hidden="false" customHeight="true" outlineLevel="0" collapsed="false">
      <c r="A36" s="28" t="s">
        <v>91</v>
      </c>
      <c r="B36" s="20" t="s">
        <v>67</v>
      </c>
      <c r="C36" s="21" t="s">
        <v>208</v>
      </c>
      <c r="D36" s="21" t="s">
        <v>209</v>
      </c>
      <c r="E36" s="14" t="n">
        <v>44639</v>
      </c>
      <c r="F36" s="29" t="n">
        <v>4538918.46</v>
      </c>
      <c r="G36" s="29" t="n">
        <f aca="false">F36</f>
        <v>4538918.46</v>
      </c>
      <c r="H36" s="29" t="n">
        <v>4472291.67</v>
      </c>
      <c r="I36" s="29" t="n">
        <f aca="false">G36-H36</f>
        <v>66626.79</v>
      </c>
      <c r="J36" s="18" t="n">
        <f aca="false">I36/G36*100</f>
        <v>1.46790013055225</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24" hidden="false" customHeight="true" outlineLevel="0" collapsed="false">
      <c r="A37" s="28" t="s">
        <v>93</v>
      </c>
      <c r="B37" s="20" t="s">
        <v>160</v>
      </c>
      <c r="C37" s="21" t="s">
        <v>210</v>
      </c>
      <c r="D37" s="21" t="s">
        <v>211</v>
      </c>
      <c r="E37" s="14" t="n">
        <v>44644</v>
      </c>
      <c r="F37" s="29" t="n">
        <v>27191224.5</v>
      </c>
      <c r="G37" s="29" t="n">
        <f aca="false">F37</f>
        <v>27191224.5</v>
      </c>
      <c r="H37" s="29" t="n">
        <v>24796727.15</v>
      </c>
      <c r="I37" s="29" t="n">
        <f aca="false">G37-H37</f>
        <v>2394497.35</v>
      </c>
      <c r="J37" s="18" t="n">
        <f aca="false">I37/G37*100</f>
        <v>8.80614019423804</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24" hidden="false" customHeight="true" outlineLevel="0" collapsed="false">
      <c r="A38" s="28" t="s">
        <v>95</v>
      </c>
      <c r="B38" s="20" t="s">
        <v>212</v>
      </c>
      <c r="C38" s="21" t="s">
        <v>213</v>
      </c>
      <c r="D38" s="21" t="s">
        <v>214</v>
      </c>
      <c r="E38" s="14" t="n">
        <v>44645</v>
      </c>
      <c r="F38" s="29" t="n">
        <v>512645</v>
      </c>
      <c r="G38" s="29" t="n">
        <f aca="false">F38</f>
        <v>512645</v>
      </c>
      <c r="H38" s="29" t="n">
        <v>398201</v>
      </c>
      <c r="I38" s="29" t="n">
        <f aca="false">G38-H38</f>
        <v>114444</v>
      </c>
      <c r="J38" s="18" t="n">
        <f aca="false">I38/G38*100</f>
        <v>22.324220464454</v>
      </c>
    </row>
    <row r="39" customFormat="false" ht="24" hidden="false" customHeight="true" outlineLevel="0" collapsed="false">
      <c r="A39" s="28" t="s">
        <v>98</v>
      </c>
      <c r="B39" s="20" t="s">
        <v>215</v>
      </c>
      <c r="C39" s="21" t="s">
        <v>216</v>
      </c>
      <c r="D39" s="21" t="s">
        <v>168</v>
      </c>
      <c r="E39" s="14" t="n">
        <v>44649</v>
      </c>
      <c r="F39" s="29" t="n">
        <v>3129943.12</v>
      </c>
      <c r="G39" s="29" t="n">
        <f aca="false">F39</f>
        <v>3129943.12</v>
      </c>
      <c r="H39" s="29" t="n">
        <v>3034978.82</v>
      </c>
      <c r="I39" s="29" t="n">
        <f aca="false">G39-H39</f>
        <v>94964.3000000003</v>
      </c>
      <c r="J39" s="18" t="n">
        <f aca="false">I39/G39*100</f>
        <v>3.03405833138592</v>
      </c>
    </row>
    <row r="40" customFormat="false" ht="24" hidden="false" customHeight="true" outlineLevel="0" collapsed="false">
      <c r="A40" s="28" t="s">
        <v>101</v>
      </c>
      <c r="B40" s="20" t="s">
        <v>141</v>
      </c>
      <c r="C40" s="21" t="s">
        <v>217</v>
      </c>
      <c r="D40" s="21" t="s">
        <v>218</v>
      </c>
      <c r="E40" s="14" t="n">
        <v>44652</v>
      </c>
      <c r="F40" s="29" t="n">
        <v>865722</v>
      </c>
      <c r="G40" s="29" t="n">
        <f aca="false">F40</f>
        <v>865722</v>
      </c>
      <c r="H40" s="29" t="n">
        <v>844907.35</v>
      </c>
      <c r="I40" s="29" t="n">
        <f aca="false">G40-H40</f>
        <v>20814.65</v>
      </c>
      <c r="J40" s="18" t="n">
        <f aca="false">I40/G40*100</f>
        <v>2.40431108369662</v>
      </c>
    </row>
    <row r="41" customFormat="false" ht="36" hidden="false" customHeight="true" outlineLevel="0" collapsed="false">
      <c r="A41" s="28" t="s">
        <v>104</v>
      </c>
      <c r="B41" s="20" t="s">
        <v>160</v>
      </c>
      <c r="C41" s="21" t="s">
        <v>219</v>
      </c>
      <c r="D41" s="21" t="s">
        <v>220</v>
      </c>
      <c r="E41" s="14" t="n">
        <v>44658</v>
      </c>
      <c r="F41" s="29" t="n">
        <v>24334050.95</v>
      </c>
      <c r="G41" s="29" t="n">
        <v>24264050.95</v>
      </c>
      <c r="H41" s="29" t="n">
        <v>22064686.57</v>
      </c>
      <c r="I41" s="29" t="n">
        <f aca="false">G41-H41</f>
        <v>2199364.38</v>
      </c>
      <c r="J41" s="18" t="n">
        <f aca="false">I41/G41*100</f>
        <v>9.06429179749146</v>
      </c>
    </row>
    <row r="42" customFormat="false" ht="24" hidden="false" customHeight="true" outlineLevel="0" collapsed="false">
      <c r="A42" s="28" t="s">
        <v>107</v>
      </c>
      <c r="B42" s="31" t="s">
        <v>34</v>
      </c>
      <c r="C42" s="21" t="s">
        <v>221</v>
      </c>
      <c r="D42" s="20" t="s">
        <v>222</v>
      </c>
      <c r="E42" s="14" t="n">
        <v>44658</v>
      </c>
      <c r="F42" s="29" t="n">
        <v>3544901.48</v>
      </c>
      <c r="G42" s="29" t="n">
        <f aca="false">F42</f>
        <v>3544901.48</v>
      </c>
      <c r="H42" s="29" t="n">
        <v>3538140.1</v>
      </c>
      <c r="I42" s="29" t="n">
        <f aca="false">G42-H42</f>
        <v>6761.37999999989</v>
      </c>
      <c r="J42" s="18" t="n">
        <f aca="false">I42/G42*100</f>
        <v>0.190735343087726</v>
      </c>
    </row>
    <row r="43" customFormat="false" ht="36" hidden="false" customHeight="true" outlineLevel="0" collapsed="false">
      <c r="A43" s="28" t="s">
        <v>109</v>
      </c>
      <c r="B43" s="20" t="s">
        <v>34</v>
      </c>
      <c r="C43" s="21" t="s">
        <v>223</v>
      </c>
      <c r="D43" s="21" t="s">
        <v>224</v>
      </c>
      <c r="E43" s="14" t="n">
        <v>44664</v>
      </c>
      <c r="F43" s="29" t="n">
        <v>1517500</v>
      </c>
      <c r="G43" s="29" t="n">
        <f aca="false">F43</f>
        <v>1517500</v>
      </c>
      <c r="H43" s="29" t="n">
        <v>1454818.76</v>
      </c>
      <c r="I43" s="29" t="n">
        <f aca="false">G43-H43</f>
        <v>62681.24</v>
      </c>
      <c r="J43" s="18" t="n">
        <f aca="false">I43/G43*100</f>
        <v>4.13055947281713</v>
      </c>
    </row>
    <row r="44" customFormat="false" ht="24" hidden="false" customHeight="true" outlineLevel="0" collapsed="false">
      <c r="A44" s="28" t="s">
        <v>111</v>
      </c>
      <c r="B44" s="20" t="s">
        <v>225</v>
      </c>
      <c r="C44" s="21" t="s">
        <v>226</v>
      </c>
      <c r="D44" s="21" t="s">
        <v>227</v>
      </c>
      <c r="E44" s="14" t="n">
        <v>44665</v>
      </c>
      <c r="F44" s="29" t="n">
        <v>3975052.58</v>
      </c>
      <c r="G44" s="29" t="n">
        <f aca="false">F44</f>
        <v>3975052.58</v>
      </c>
      <c r="H44" s="29" t="n">
        <v>3870521.19</v>
      </c>
      <c r="I44" s="29" t="n">
        <f aca="false">G44-H44</f>
        <v>104531.39</v>
      </c>
      <c r="J44" s="18" t="n">
        <f aca="false">I44/G44*100</f>
        <v>2.629685718522</v>
      </c>
    </row>
    <row r="45" customFormat="false" ht="48" hidden="false" customHeight="true" outlineLevel="0" collapsed="false">
      <c r="A45" s="28" t="s">
        <v>113</v>
      </c>
      <c r="B45" s="20" t="s">
        <v>37</v>
      </c>
      <c r="C45" s="21" t="s">
        <v>228</v>
      </c>
      <c r="D45" s="21" t="s">
        <v>229</v>
      </c>
      <c r="E45" s="14" t="n">
        <v>44666</v>
      </c>
      <c r="F45" s="29" t="n">
        <v>22190507.76</v>
      </c>
      <c r="G45" s="29" t="n">
        <f aca="false">F45</f>
        <v>22190507.76</v>
      </c>
      <c r="H45" s="29" t="n">
        <v>21246956.12</v>
      </c>
      <c r="I45" s="29" t="n">
        <f aca="false">G45-H45</f>
        <v>943551.640000001</v>
      </c>
      <c r="J45" s="18" t="n">
        <f aca="false">I45/G45*100</f>
        <v>4.25205069755466</v>
      </c>
    </row>
    <row r="46" customFormat="false" ht="48" hidden="false" customHeight="true" outlineLevel="0" collapsed="false">
      <c r="A46" s="28" t="s">
        <v>116</v>
      </c>
      <c r="B46" s="20" t="s">
        <v>230</v>
      </c>
      <c r="C46" s="21" t="s">
        <v>231</v>
      </c>
      <c r="D46" s="21" t="s">
        <v>143</v>
      </c>
      <c r="E46" s="14" t="n">
        <v>44673</v>
      </c>
      <c r="F46" s="29" t="n">
        <v>23480185.78</v>
      </c>
      <c r="G46" s="29" t="n">
        <f aca="false">F46</f>
        <v>23480185.78</v>
      </c>
      <c r="H46" s="29" t="n">
        <v>21671492.05</v>
      </c>
      <c r="I46" s="29" t="n">
        <f aca="false">G46-H46</f>
        <v>1808693.73</v>
      </c>
      <c r="J46" s="18" t="n">
        <f aca="false">I46/G46*100</f>
        <v>7.70306396613188</v>
      </c>
    </row>
    <row r="47" customFormat="false" ht="48" hidden="false" customHeight="true" outlineLevel="0" collapsed="false">
      <c r="A47" s="28" t="s">
        <v>118</v>
      </c>
      <c r="B47" s="20" t="s">
        <v>232</v>
      </c>
      <c r="C47" s="21" t="s">
        <v>233</v>
      </c>
      <c r="D47" s="21" t="s">
        <v>234</v>
      </c>
      <c r="E47" s="14" t="n">
        <v>44675</v>
      </c>
      <c r="F47" s="29" t="n">
        <v>150554875.27</v>
      </c>
      <c r="G47" s="29" t="n">
        <f aca="false">F47</f>
        <v>150554875.27</v>
      </c>
      <c r="H47" s="29" t="n">
        <v>142868311.72</v>
      </c>
      <c r="I47" s="29" t="n">
        <f aca="false">G47-H47</f>
        <v>7686563.55000001</v>
      </c>
      <c r="J47" s="18" t="n">
        <f aca="false">I47/G47*100</f>
        <v>5.10548963373998</v>
      </c>
    </row>
    <row r="48" customFormat="false" ht="24" hidden="false" customHeight="true" outlineLevel="0" collapsed="false">
      <c r="A48" s="28" t="s">
        <v>120</v>
      </c>
      <c r="B48" s="20" t="s">
        <v>235</v>
      </c>
      <c r="C48" s="21" t="s">
        <v>236</v>
      </c>
      <c r="D48" s="21" t="s">
        <v>237</v>
      </c>
      <c r="E48" s="14" t="n">
        <v>44677</v>
      </c>
      <c r="F48" s="29" t="n">
        <v>1446759.85</v>
      </c>
      <c r="G48" s="29" t="n">
        <f aca="false">F48</f>
        <v>1446759.85</v>
      </c>
      <c r="H48" s="29" t="n">
        <v>1429340.18</v>
      </c>
      <c r="I48" s="29" t="n">
        <f aca="false">G48-H48</f>
        <v>17419.6700000002</v>
      </c>
      <c r="J48" s="18" t="n">
        <f aca="false">I48/G48*100</f>
        <v>1.2040470987635</v>
      </c>
    </row>
    <row r="49" customFormat="false" ht="36" hidden="false" customHeight="true" outlineLevel="0" collapsed="false">
      <c r="A49" s="28" t="s">
        <v>122</v>
      </c>
      <c r="B49" s="20" t="s">
        <v>43</v>
      </c>
      <c r="C49" s="21" t="s">
        <v>238</v>
      </c>
      <c r="D49" s="21" t="s">
        <v>239</v>
      </c>
      <c r="E49" s="14" t="n">
        <v>44686</v>
      </c>
      <c r="F49" s="29" t="n">
        <v>31481214.61</v>
      </c>
      <c r="G49" s="29" t="n">
        <f aca="false">F49</f>
        <v>31481214.61</v>
      </c>
      <c r="H49" s="29" t="n">
        <v>28541031.06</v>
      </c>
      <c r="I49" s="29" t="n">
        <f aca="false">G49-H49</f>
        <v>2940183.55</v>
      </c>
      <c r="J49" s="18" t="n">
        <f aca="false">I49/G49*100</f>
        <v>9.33948574228789</v>
      </c>
    </row>
    <row r="50" customFormat="false" ht="24" hidden="false" customHeight="true" outlineLevel="0" collapsed="false">
      <c r="A50" s="28" t="s">
        <v>124</v>
      </c>
      <c r="B50" s="20" t="s">
        <v>11</v>
      </c>
      <c r="C50" s="21" t="s">
        <v>240</v>
      </c>
      <c r="D50" s="21" t="s">
        <v>241</v>
      </c>
      <c r="E50" s="14" t="n">
        <v>44686</v>
      </c>
      <c r="F50" s="29" t="n">
        <v>1110500</v>
      </c>
      <c r="G50" s="29" t="n">
        <f aca="false">F50</f>
        <v>1110500</v>
      </c>
      <c r="H50" s="29" t="n">
        <v>1094203.18</v>
      </c>
      <c r="I50" s="29" t="n">
        <f aca="false">G50-H50</f>
        <v>16296.8200000001</v>
      </c>
      <c r="J50" s="18" t="n">
        <f aca="false">I50/G50*100</f>
        <v>1.46752093651509</v>
      </c>
    </row>
    <row r="51" customFormat="false" ht="24" hidden="false" customHeight="true" outlineLevel="0" collapsed="false">
      <c r="A51" s="28" t="s">
        <v>126</v>
      </c>
      <c r="B51" s="20" t="s">
        <v>242</v>
      </c>
      <c r="C51" s="21" t="s">
        <v>243</v>
      </c>
      <c r="D51" s="21" t="s">
        <v>244</v>
      </c>
      <c r="E51" s="14" t="n">
        <v>44690</v>
      </c>
      <c r="F51" s="29" t="n">
        <v>1534500</v>
      </c>
      <c r="G51" s="29" t="n">
        <f aca="false">F51</f>
        <v>1534500</v>
      </c>
      <c r="H51" s="29" t="n">
        <v>1534500</v>
      </c>
      <c r="I51" s="29" t="n">
        <f aca="false">G51-H51</f>
        <v>0</v>
      </c>
      <c r="J51" s="18" t="n">
        <f aca="false">I51/G51*100</f>
        <v>0</v>
      </c>
    </row>
    <row r="52" customFormat="false" ht="24" hidden="false" customHeight="true" outlineLevel="0" collapsed="false">
      <c r="A52" s="28" t="s">
        <v>128</v>
      </c>
      <c r="B52" s="20" t="s">
        <v>245</v>
      </c>
      <c r="C52" s="21" t="s">
        <v>246</v>
      </c>
      <c r="D52" s="21" t="s">
        <v>182</v>
      </c>
      <c r="E52" s="14" t="n">
        <v>44694</v>
      </c>
      <c r="F52" s="29" t="n">
        <v>5250699.83</v>
      </c>
      <c r="G52" s="29" t="n">
        <f aca="false">F52</f>
        <v>5250699.83</v>
      </c>
      <c r="H52" s="29" t="n">
        <v>5228927.63</v>
      </c>
      <c r="I52" s="29" t="n">
        <f aca="false">G52-H52</f>
        <v>21772.2000000002</v>
      </c>
      <c r="J52" s="18" t="n">
        <f aca="false">I52/G52*100</f>
        <v>0.414653297749077</v>
      </c>
    </row>
    <row r="53" customFormat="false" ht="24" hidden="false" customHeight="true" outlineLevel="0" collapsed="false">
      <c r="A53" s="28" t="s">
        <v>130</v>
      </c>
      <c r="B53" s="20" t="s">
        <v>247</v>
      </c>
      <c r="C53" s="21" t="s">
        <v>248</v>
      </c>
      <c r="D53" s="21" t="s">
        <v>148</v>
      </c>
      <c r="E53" s="14" t="n">
        <v>44698</v>
      </c>
      <c r="F53" s="29" t="n">
        <v>1712624.68</v>
      </c>
      <c r="G53" s="29" t="n">
        <f aca="false">F53</f>
        <v>1712624.68</v>
      </c>
      <c r="H53" s="29" t="n">
        <v>1571231.84</v>
      </c>
      <c r="I53" s="29" t="n">
        <f aca="false">G53-H53</f>
        <v>141392.84</v>
      </c>
      <c r="J53" s="18" t="n">
        <f aca="false">I53/G53*100</f>
        <v>8.25591512554869</v>
      </c>
    </row>
    <row r="54" customFormat="false" ht="36" hidden="false" customHeight="true" outlineLevel="0" collapsed="false">
      <c r="A54" s="28" t="s">
        <v>132</v>
      </c>
      <c r="B54" s="20" t="s">
        <v>11</v>
      </c>
      <c r="C54" s="21" t="s">
        <v>249</v>
      </c>
      <c r="D54" s="21" t="s">
        <v>250</v>
      </c>
      <c r="E54" s="14" t="n">
        <v>44698</v>
      </c>
      <c r="F54" s="29" t="n">
        <v>22009912.7</v>
      </c>
      <c r="G54" s="29" t="n">
        <f aca="false">F54</f>
        <v>22009912.7</v>
      </c>
      <c r="H54" s="29" t="n">
        <v>20864339.44</v>
      </c>
      <c r="I54" s="29" t="n">
        <f aca="false">G54-H54</f>
        <v>1145573.26</v>
      </c>
      <c r="J54" s="18" t="n">
        <f aca="false">I54/G54*100</f>
        <v>5.20480601451908</v>
      </c>
    </row>
    <row r="55" customFormat="false" ht="60" hidden="false" customHeight="true" outlineLevel="0" collapsed="false">
      <c r="A55" s="28" t="s">
        <v>251</v>
      </c>
      <c r="B55" s="20" t="s">
        <v>102</v>
      </c>
      <c r="C55" s="21" t="s">
        <v>252</v>
      </c>
      <c r="D55" s="21" t="s">
        <v>253</v>
      </c>
      <c r="E55" s="14" t="n">
        <v>44701</v>
      </c>
      <c r="F55" s="29" t="n">
        <v>47355207.53</v>
      </c>
      <c r="G55" s="29" t="n">
        <f aca="false">F55</f>
        <v>47355207.53</v>
      </c>
      <c r="H55" s="29" t="n">
        <v>46421679.14</v>
      </c>
      <c r="I55" s="29" t="n">
        <f aca="false">G55-H55</f>
        <v>933528.390000001</v>
      </c>
      <c r="J55" s="18" t="n">
        <f aca="false">I55/G55*100</f>
        <v>1.97133206397333</v>
      </c>
    </row>
    <row r="56" customFormat="false" ht="24" hidden="false" customHeight="true" outlineLevel="0" collapsed="false">
      <c r="A56" s="28" t="s">
        <v>254</v>
      </c>
      <c r="B56" s="20" t="s">
        <v>141</v>
      </c>
      <c r="C56" s="21" t="s">
        <v>255</v>
      </c>
      <c r="D56" s="21" t="s">
        <v>256</v>
      </c>
      <c r="E56" s="14" t="n">
        <v>44701</v>
      </c>
      <c r="F56" s="29" t="n">
        <v>2236550.96</v>
      </c>
      <c r="G56" s="29" t="n">
        <f aca="false">F56</f>
        <v>2236550.96</v>
      </c>
      <c r="H56" s="29" t="n">
        <v>2227170</v>
      </c>
      <c r="I56" s="29" t="n">
        <f aca="false">G56-H56</f>
        <v>9380.95999999996</v>
      </c>
      <c r="J56" s="18" t="n">
        <f aca="false">I56/G56*100</f>
        <v>0.419438687862492</v>
      </c>
    </row>
    <row r="57" customFormat="false" ht="60" hidden="false" customHeight="true" outlineLevel="0" collapsed="false">
      <c r="A57" s="28" t="s">
        <v>257</v>
      </c>
      <c r="B57" s="20" t="s">
        <v>67</v>
      </c>
      <c r="C57" s="21" t="s">
        <v>258</v>
      </c>
      <c r="D57" s="21" t="s">
        <v>259</v>
      </c>
      <c r="E57" s="14" t="n">
        <v>44704</v>
      </c>
      <c r="F57" s="29" t="n">
        <v>29518050.2</v>
      </c>
      <c r="G57" s="29" t="n">
        <v>28633957.41</v>
      </c>
      <c r="H57" s="29" t="n">
        <v>27741975.6</v>
      </c>
      <c r="I57" s="29" t="n">
        <f aca="false">G57-H57</f>
        <v>891981.809999999</v>
      </c>
      <c r="J57" s="18" t="n">
        <f aca="false">I57/G57*100</f>
        <v>3.11511886823051</v>
      </c>
    </row>
    <row r="58" customFormat="false" ht="24" hidden="false" customHeight="true" outlineLevel="0" collapsed="false">
      <c r="A58" s="28" t="s">
        <v>260</v>
      </c>
      <c r="B58" s="20" t="s">
        <v>261</v>
      </c>
      <c r="C58" s="21" t="s">
        <v>262</v>
      </c>
      <c r="D58" s="21" t="s">
        <v>263</v>
      </c>
      <c r="E58" s="14" t="n">
        <v>44704</v>
      </c>
      <c r="F58" s="29" t="n">
        <v>2060917.26</v>
      </c>
      <c r="G58" s="29" t="n">
        <f aca="false">F58</f>
        <v>2060917.26</v>
      </c>
      <c r="H58" s="29" t="n">
        <v>1945781.55</v>
      </c>
      <c r="I58" s="29" t="n">
        <f aca="false">G58-H58</f>
        <v>115135.71</v>
      </c>
      <c r="J58" s="18" t="n">
        <f aca="false">I58/G58*100</f>
        <v>5.58662456929493</v>
      </c>
    </row>
    <row r="59" customFormat="false" ht="60" hidden="false" customHeight="true" outlineLevel="0" collapsed="false">
      <c r="A59" s="28" t="s">
        <v>264</v>
      </c>
      <c r="B59" s="20" t="s">
        <v>53</v>
      </c>
      <c r="C59" s="21" t="s">
        <v>265</v>
      </c>
      <c r="D59" s="21" t="s">
        <v>266</v>
      </c>
      <c r="E59" s="14" t="n">
        <v>44705</v>
      </c>
      <c r="F59" s="29" t="n">
        <v>21139883.87</v>
      </c>
      <c r="G59" s="29" t="n">
        <f aca="false">F59</f>
        <v>21139883.87</v>
      </c>
      <c r="H59" s="29" t="n">
        <v>20794723.24</v>
      </c>
      <c r="I59" s="29" t="n">
        <f aca="false">G59-H59</f>
        <v>345160.630000003</v>
      </c>
      <c r="J59" s="18" t="n">
        <f aca="false">I59/G59*100</f>
        <v>1.63274610268709</v>
      </c>
    </row>
    <row r="60" customFormat="false" ht="36" hidden="false" customHeight="true" outlineLevel="0" collapsed="false">
      <c r="A60" s="28" t="s">
        <v>267</v>
      </c>
      <c r="B60" s="20" t="s">
        <v>268</v>
      </c>
      <c r="C60" s="21" t="s">
        <v>269</v>
      </c>
      <c r="D60" s="21" t="s">
        <v>270</v>
      </c>
      <c r="E60" s="14" t="n">
        <v>44705</v>
      </c>
      <c r="F60" s="29" t="n">
        <v>21370457.9</v>
      </c>
      <c r="G60" s="29" t="n">
        <f aca="false">F60</f>
        <v>21370457.9</v>
      </c>
      <c r="H60" s="29" t="n">
        <v>19519954.2</v>
      </c>
      <c r="I60" s="29" t="n">
        <f aca="false">G60-H60</f>
        <v>1850503.7</v>
      </c>
      <c r="J60" s="18" t="n">
        <f aca="false">I60/G60*100</f>
        <v>8.65916728906403</v>
      </c>
    </row>
    <row r="61" customFormat="false" ht="36" hidden="false" customHeight="true" outlineLevel="0" collapsed="false">
      <c r="A61" s="28" t="s">
        <v>271</v>
      </c>
      <c r="B61" s="20" t="s">
        <v>268</v>
      </c>
      <c r="C61" s="21" t="s">
        <v>272</v>
      </c>
      <c r="D61" s="21" t="s">
        <v>270</v>
      </c>
      <c r="E61" s="14" t="n">
        <v>44705</v>
      </c>
      <c r="F61" s="29" t="n">
        <v>20718120.63</v>
      </c>
      <c r="G61" s="29" t="n">
        <f aca="false">F61</f>
        <v>20718120.63</v>
      </c>
      <c r="H61" s="29" t="n">
        <v>20114855.02</v>
      </c>
      <c r="I61" s="29" t="n">
        <f aca="false">G61-H61</f>
        <v>603265.609999999</v>
      </c>
      <c r="J61" s="18" t="n">
        <f aca="false">I61/G61*100</f>
        <v>2.91177766928563</v>
      </c>
    </row>
    <row r="62" customFormat="false" ht="36" hidden="false" customHeight="true" outlineLevel="0" collapsed="false">
      <c r="A62" s="28" t="s">
        <v>273</v>
      </c>
      <c r="B62" s="20" t="s">
        <v>67</v>
      </c>
      <c r="C62" s="21" t="s">
        <v>274</v>
      </c>
      <c r="D62" s="21" t="s">
        <v>275</v>
      </c>
      <c r="E62" s="14" t="n">
        <v>44706</v>
      </c>
      <c r="F62" s="29" t="n">
        <v>35938109.7</v>
      </c>
      <c r="G62" s="29" t="n">
        <f aca="false">F62</f>
        <v>35938109.7</v>
      </c>
      <c r="H62" s="29" t="n">
        <v>34014943.39</v>
      </c>
      <c r="I62" s="29" t="n">
        <f aca="false">G62-H62</f>
        <v>1923166.31</v>
      </c>
      <c r="J62" s="18" t="n">
        <f aca="false">I62/G62*100</f>
        <v>5.35132850907849</v>
      </c>
    </row>
    <row r="63" customFormat="false" ht="36" hidden="false" customHeight="true" outlineLevel="0" collapsed="false">
      <c r="A63" s="28" t="s">
        <v>276</v>
      </c>
      <c r="B63" s="20" t="s">
        <v>23</v>
      </c>
      <c r="C63" s="21" t="s">
        <v>277</v>
      </c>
      <c r="D63" s="21" t="s">
        <v>278</v>
      </c>
      <c r="E63" s="14" t="n">
        <v>44707</v>
      </c>
      <c r="F63" s="29" t="n">
        <v>13604979.55</v>
      </c>
      <c r="G63" s="29" t="n">
        <f aca="false">F63</f>
        <v>13604979.55</v>
      </c>
      <c r="H63" s="29" t="n">
        <v>13157305.12</v>
      </c>
      <c r="I63" s="29" t="n">
        <f aca="false">G63-H63</f>
        <v>447674.430000002</v>
      </c>
      <c r="J63" s="18" t="n">
        <f aca="false">I63/G63*100</f>
        <v>3.2905189482626</v>
      </c>
    </row>
    <row r="64" customFormat="false" ht="24" hidden="false" customHeight="true" outlineLevel="0" collapsed="false">
      <c r="A64" s="28" t="s">
        <v>279</v>
      </c>
      <c r="B64" s="20" t="s">
        <v>34</v>
      </c>
      <c r="C64" s="21" t="s">
        <v>280</v>
      </c>
      <c r="D64" s="21" t="s">
        <v>150</v>
      </c>
      <c r="E64" s="14" t="n">
        <v>44708</v>
      </c>
      <c r="F64" s="29" t="n">
        <v>1092000</v>
      </c>
      <c r="G64" s="29" t="n">
        <f aca="false">F64</f>
        <v>1092000</v>
      </c>
      <c r="H64" s="29" t="n">
        <v>1032046.24</v>
      </c>
      <c r="I64" s="29" t="n">
        <f aca="false">G64-H64</f>
        <v>59953.76</v>
      </c>
      <c r="J64" s="18" t="n">
        <f aca="false">I64/G64*100</f>
        <v>5.49027106227106</v>
      </c>
    </row>
    <row r="65" customFormat="false" ht="24" hidden="false" customHeight="true" outlineLevel="0" collapsed="false">
      <c r="A65" s="28" t="s">
        <v>281</v>
      </c>
      <c r="B65" s="20" t="s">
        <v>141</v>
      </c>
      <c r="C65" s="21" t="s">
        <v>282</v>
      </c>
      <c r="D65" s="21" t="s">
        <v>283</v>
      </c>
      <c r="E65" s="14" t="n">
        <v>44708</v>
      </c>
      <c r="F65" s="29" t="n">
        <v>2363419</v>
      </c>
      <c r="G65" s="29" t="n">
        <f aca="false">F65</f>
        <v>2363419</v>
      </c>
      <c r="H65" s="29" t="n">
        <v>2276853</v>
      </c>
      <c r="I65" s="29" t="n">
        <f aca="false">G65-H65</f>
        <v>86566</v>
      </c>
      <c r="J65" s="18" t="n">
        <f aca="false">I65/G65*100</f>
        <v>3.6627445239291</v>
      </c>
    </row>
    <row r="66" customFormat="false" ht="24" hidden="false" customHeight="true" outlineLevel="0" collapsed="false">
      <c r="A66" s="28" t="s">
        <v>284</v>
      </c>
      <c r="B66" s="20" t="s">
        <v>285</v>
      </c>
      <c r="C66" s="21" t="s">
        <v>286</v>
      </c>
      <c r="D66" s="21" t="s">
        <v>148</v>
      </c>
      <c r="E66" s="14" t="n">
        <v>44708</v>
      </c>
      <c r="F66" s="29" t="n">
        <v>2512009.6</v>
      </c>
      <c r="G66" s="29" t="n">
        <f aca="false">F66</f>
        <v>2512009.6</v>
      </c>
      <c r="H66" s="29" t="n">
        <v>2446967.16</v>
      </c>
      <c r="I66" s="29" t="n">
        <f aca="false">G66-H66</f>
        <v>65042.4399999999</v>
      </c>
      <c r="J66" s="18" t="n">
        <f aca="false">I66/G66*100</f>
        <v>2.58925921302211</v>
      </c>
    </row>
    <row r="67" customFormat="false" ht="24" hidden="false" customHeight="true" outlineLevel="0" collapsed="false">
      <c r="A67" s="28" t="s">
        <v>287</v>
      </c>
      <c r="B67" s="20" t="s">
        <v>288</v>
      </c>
      <c r="C67" s="21" t="s">
        <v>289</v>
      </c>
      <c r="D67" s="21" t="s">
        <v>290</v>
      </c>
      <c r="E67" s="14" t="n">
        <v>44711</v>
      </c>
      <c r="F67" s="29" t="n">
        <v>2161000</v>
      </c>
      <c r="G67" s="29" t="n">
        <f aca="false">F67</f>
        <v>2161000</v>
      </c>
      <c r="H67" s="29" t="n">
        <v>2160744.42</v>
      </c>
      <c r="I67" s="29" t="n">
        <f aca="false">G67-H67</f>
        <v>255.580000000075</v>
      </c>
      <c r="J67" s="18" t="n">
        <f aca="false">I67/G67*100</f>
        <v>0.0118269319759405</v>
      </c>
    </row>
    <row r="68" customFormat="false" ht="36" hidden="false" customHeight="true" outlineLevel="0" collapsed="false">
      <c r="A68" s="28" t="s">
        <v>291</v>
      </c>
      <c r="B68" s="20" t="s">
        <v>53</v>
      </c>
      <c r="C68" s="21" t="s">
        <v>292</v>
      </c>
      <c r="D68" s="21" t="s">
        <v>293</v>
      </c>
      <c r="E68" s="14" t="n">
        <v>44711</v>
      </c>
      <c r="F68" s="29" t="n">
        <v>19000600</v>
      </c>
      <c r="G68" s="29" t="n">
        <f aca="false">F68</f>
        <v>19000600</v>
      </c>
      <c r="H68" s="29" t="n">
        <v>17208850.43</v>
      </c>
      <c r="I68" s="29" t="n">
        <f aca="false">G68-H68</f>
        <v>1791749.57</v>
      </c>
      <c r="J68" s="18" t="n">
        <f aca="false">I68/G68*100</f>
        <v>9.42996310642822</v>
      </c>
    </row>
    <row r="69" customFormat="false" ht="24" hidden="false" customHeight="true" outlineLevel="0" collapsed="false">
      <c r="A69" s="28" t="s">
        <v>294</v>
      </c>
      <c r="B69" s="20" t="s">
        <v>295</v>
      </c>
      <c r="C69" s="21" t="s">
        <v>296</v>
      </c>
      <c r="D69" s="21" t="s">
        <v>168</v>
      </c>
      <c r="E69" s="14" t="n">
        <v>44711</v>
      </c>
      <c r="F69" s="29" t="n">
        <v>2509148.51</v>
      </c>
      <c r="G69" s="29" t="n">
        <f aca="false">F69</f>
        <v>2509148.51</v>
      </c>
      <c r="H69" s="29" t="n">
        <v>2496573.76</v>
      </c>
      <c r="I69" s="29" t="n">
        <f aca="false">G69-H69</f>
        <v>12574.75</v>
      </c>
      <c r="J69" s="18" t="n">
        <f aca="false">I69/G69*100</f>
        <v>0.501156067482032</v>
      </c>
    </row>
    <row r="70" customFormat="false" ht="72" hidden="false" customHeight="true" outlineLevel="0" collapsed="false">
      <c r="A70" s="28" t="s">
        <v>297</v>
      </c>
      <c r="B70" s="20" t="s">
        <v>20</v>
      </c>
      <c r="C70" s="21" t="s">
        <v>298</v>
      </c>
      <c r="D70" s="21" t="s">
        <v>299</v>
      </c>
      <c r="E70" s="14" t="n">
        <v>44711</v>
      </c>
      <c r="F70" s="29" t="n">
        <v>64542875.88</v>
      </c>
      <c r="G70" s="29" t="n">
        <f aca="false">F70</f>
        <v>64542875.88</v>
      </c>
      <c r="H70" s="29" t="n">
        <v>63055252.92</v>
      </c>
      <c r="I70" s="29" t="n">
        <f aca="false">G70-H70</f>
        <v>1487622.96</v>
      </c>
      <c r="J70" s="18" t="n">
        <f aca="false">I70/G70*100</f>
        <v>2.30486004801805</v>
      </c>
    </row>
    <row r="71" customFormat="false" ht="24" hidden="false" customHeight="true" outlineLevel="0" collapsed="false">
      <c r="A71" s="28" t="s">
        <v>300</v>
      </c>
      <c r="B71" s="20" t="s">
        <v>301</v>
      </c>
      <c r="C71" s="21" t="s">
        <v>302</v>
      </c>
      <c r="D71" s="21" t="s">
        <v>303</v>
      </c>
      <c r="E71" s="14" t="n">
        <v>44711</v>
      </c>
      <c r="F71" s="29" t="n">
        <v>11237323</v>
      </c>
      <c r="G71" s="29" t="n">
        <f aca="false">F71</f>
        <v>11237323</v>
      </c>
      <c r="H71" s="29" t="n">
        <v>10610557.64</v>
      </c>
      <c r="I71" s="29" t="n">
        <f aca="false">G71-H71</f>
        <v>626765.359999999</v>
      </c>
      <c r="J71" s="18" t="n">
        <f aca="false">I71/G71*100</f>
        <v>5.57753265613171</v>
      </c>
    </row>
    <row r="72" customFormat="false" ht="24" hidden="false" customHeight="true" outlineLevel="0" collapsed="false">
      <c r="A72" s="28" t="s">
        <v>304</v>
      </c>
      <c r="B72" s="20" t="s">
        <v>53</v>
      </c>
      <c r="C72" s="21" t="s">
        <v>305</v>
      </c>
      <c r="D72" s="21" t="s">
        <v>143</v>
      </c>
      <c r="E72" s="14" t="n">
        <v>44711</v>
      </c>
      <c r="F72" s="29" t="n">
        <v>3373004</v>
      </c>
      <c r="G72" s="29" t="n">
        <f aca="false">F72</f>
        <v>3373004</v>
      </c>
      <c r="H72" s="29" t="n">
        <v>3345677</v>
      </c>
      <c r="I72" s="29" t="n">
        <f aca="false">G72-H72</f>
        <v>27327</v>
      </c>
      <c r="J72" s="18" t="n">
        <f aca="false">I72/G72*100</f>
        <v>0.810168028262048</v>
      </c>
    </row>
    <row r="73" customFormat="false" ht="24" hidden="false" customHeight="true" outlineLevel="0" collapsed="false">
      <c r="A73" s="28" t="s">
        <v>306</v>
      </c>
      <c r="B73" s="20" t="s">
        <v>67</v>
      </c>
      <c r="C73" s="21" t="s">
        <v>307</v>
      </c>
      <c r="D73" s="21" t="s">
        <v>308</v>
      </c>
      <c r="E73" s="14" t="n">
        <v>44712</v>
      </c>
      <c r="F73" s="29" t="n">
        <v>2180134.65</v>
      </c>
      <c r="G73" s="29" t="n">
        <f aca="false">F73</f>
        <v>2180134.65</v>
      </c>
      <c r="H73" s="29" t="n">
        <v>2173135.5</v>
      </c>
      <c r="I73" s="29" t="n">
        <f aca="false">G73-H73</f>
        <v>6999.14999999991</v>
      </c>
      <c r="J73" s="18" t="n">
        <f aca="false">I73/G73*100</f>
        <v>0.321042097101659</v>
      </c>
    </row>
    <row r="74" customFormat="false" ht="24" hidden="false" customHeight="true" outlineLevel="0" collapsed="false">
      <c r="A74" s="28" t="s">
        <v>309</v>
      </c>
      <c r="B74" s="20" t="s">
        <v>310</v>
      </c>
      <c r="C74" s="21" t="s">
        <v>311</v>
      </c>
      <c r="D74" s="21" t="s">
        <v>312</v>
      </c>
      <c r="E74" s="14" t="n">
        <v>44712</v>
      </c>
      <c r="F74" s="29" t="n">
        <v>5329075.75</v>
      </c>
      <c r="G74" s="29" t="n">
        <f aca="false">F74</f>
        <v>5329075.75</v>
      </c>
      <c r="H74" s="29" t="n">
        <v>5273380.03</v>
      </c>
      <c r="I74" s="29" t="n">
        <f aca="false">G74-H74</f>
        <v>55695.7199999997</v>
      </c>
      <c r="J74" s="18" t="n">
        <f aca="false">I74/G74*100</f>
        <v>1.04512907327316</v>
      </c>
    </row>
    <row r="75" customFormat="false" ht="24" hidden="false" customHeight="true" outlineLevel="0" collapsed="false">
      <c r="A75" s="28" t="s">
        <v>313</v>
      </c>
      <c r="B75" s="20" t="s">
        <v>178</v>
      </c>
      <c r="C75" s="21" t="s">
        <v>314</v>
      </c>
      <c r="D75" s="21" t="s">
        <v>315</v>
      </c>
      <c r="E75" s="14" t="n">
        <v>44712</v>
      </c>
      <c r="F75" s="29" t="n">
        <v>20379843</v>
      </c>
      <c r="G75" s="29" t="n">
        <f aca="false">F75</f>
        <v>20379843</v>
      </c>
      <c r="H75" s="29" t="n">
        <v>20221922.19</v>
      </c>
      <c r="I75" s="29" t="n">
        <f aca="false">G75-H75</f>
        <v>157920.809999999</v>
      </c>
      <c r="J75" s="18" t="n">
        <f aca="false">I75/G75*100</f>
        <v>0.77488727464681</v>
      </c>
    </row>
    <row r="76" customFormat="false" ht="24" hidden="false" customHeight="true" outlineLevel="0" collapsed="false">
      <c r="A76" s="28" t="s">
        <v>316</v>
      </c>
      <c r="B76" s="20" t="s">
        <v>34</v>
      </c>
      <c r="C76" s="21" t="s">
        <v>317</v>
      </c>
      <c r="D76" s="20" t="s">
        <v>318</v>
      </c>
      <c r="E76" s="14" t="n">
        <v>44713</v>
      </c>
      <c r="F76" s="29" t="n">
        <v>18205037.1</v>
      </c>
      <c r="G76" s="29" t="n">
        <f aca="false">F76</f>
        <v>18205037.1</v>
      </c>
      <c r="H76" s="29" t="n">
        <v>16572109.36</v>
      </c>
      <c r="I76" s="29" t="n">
        <f aca="false">G76-H76</f>
        <v>1632927.74</v>
      </c>
      <c r="J76" s="18" t="n">
        <f aca="false">I76/G76*100</f>
        <v>8.96964796627633</v>
      </c>
    </row>
    <row r="77" customFormat="false" ht="24" hidden="false" customHeight="true" outlineLevel="0" collapsed="false">
      <c r="A77" s="28" t="s">
        <v>319</v>
      </c>
      <c r="B77" s="20" t="s">
        <v>178</v>
      </c>
      <c r="C77" s="21" t="s">
        <v>320</v>
      </c>
      <c r="D77" s="21" t="s">
        <v>321</v>
      </c>
      <c r="E77" s="14" t="n">
        <v>44713</v>
      </c>
      <c r="F77" s="29" t="n">
        <v>18208185.7</v>
      </c>
      <c r="G77" s="29" t="n">
        <f aca="false">F77</f>
        <v>18208185.7</v>
      </c>
      <c r="H77" s="29" t="n">
        <v>15610863.96</v>
      </c>
      <c r="I77" s="29" t="n">
        <f aca="false">G77-H77</f>
        <v>2597321.74</v>
      </c>
      <c r="J77" s="18" t="n">
        <f aca="false">I77/G77*100</f>
        <v>14.2645828793365</v>
      </c>
    </row>
    <row r="78" customFormat="false" ht="36" hidden="false" customHeight="true" outlineLevel="0" collapsed="false">
      <c r="A78" s="28" t="s">
        <v>322</v>
      </c>
      <c r="B78" s="20" t="s">
        <v>28</v>
      </c>
      <c r="C78" s="21" t="s">
        <v>323</v>
      </c>
      <c r="D78" s="21" t="s">
        <v>324</v>
      </c>
      <c r="E78" s="14" t="n">
        <v>44721</v>
      </c>
      <c r="F78" s="29" t="n">
        <v>830800</v>
      </c>
      <c r="G78" s="29" t="n">
        <f aca="false">F78</f>
        <v>830800</v>
      </c>
      <c r="H78" s="29" t="n">
        <v>650600</v>
      </c>
      <c r="I78" s="29" t="n">
        <f aca="false">G78-H78</f>
        <v>180200</v>
      </c>
      <c r="J78" s="18" t="n">
        <f aca="false">I78/G78*100</f>
        <v>21.6899374097256</v>
      </c>
    </row>
    <row r="79" customFormat="false" ht="24" hidden="false" customHeight="true" outlineLevel="0" collapsed="false">
      <c r="A79" s="28" t="s">
        <v>325</v>
      </c>
      <c r="B79" s="20" t="s">
        <v>326</v>
      </c>
      <c r="C79" s="21" t="s">
        <v>327</v>
      </c>
      <c r="D79" s="21" t="s">
        <v>328</v>
      </c>
      <c r="E79" s="14" t="n">
        <v>44721</v>
      </c>
      <c r="F79" s="29" t="n">
        <v>5302236.19</v>
      </c>
      <c r="G79" s="29" t="n">
        <f aca="false">F79</f>
        <v>5302236.19</v>
      </c>
      <c r="H79" s="29" t="n">
        <v>5234446.92</v>
      </c>
      <c r="I79" s="29" t="n">
        <f aca="false">G79-H79</f>
        <v>67789.2700000005</v>
      </c>
      <c r="J79" s="18" t="n">
        <f aca="false">I79/G79*100</f>
        <v>1.2785034006567</v>
      </c>
    </row>
    <row r="80" customFormat="false" ht="60" hidden="false" customHeight="true" outlineLevel="0" collapsed="false">
      <c r="A80" s="28" t="s">
        <v>329</v>
      </c>
      <c r="B80" s="20" t="s">
        <v>195</v>
      </c>
      <c r="C80" s="21" t="s">
        <v>330</v>
      </c>
      <c r="D80" s="21" t="s">
        <v>331</v>
      </c>
      <c r="E80" s="14" t="n">
        <v>44726</v>
      </c>
      <c r="F80" s="29" t="n">
        <v>1897387.76</v>
      </c>
      <c r="G80" s="29" t="n">
        <f aca="false">F80</f>
        <v>1897387.76</v>
      </c>
      <c r="H80" s="29" t="n">
        <v>1757125.02</v>
      </c>
      <c r="I80" s="29" t="n">
        <f aca="false">G80-H80</f>
        <v>140262.74</v>
      </c>
      <c r="J80" s="18" t="n">
        <f aca="false">I80/G80*100</f>
        <v>7.39241303000711</v>
      </c>
    </row>
    <row r="81" customFormat="false" ht="60" hidden="false" customHeight="true" outlineLevel="0" collapsed="false">
      <c r="A81" s="28" t="s">
        <v>332</v>
      </c>
      <c r="B81" s="20" t="s">
        <v>195</v>
      </c>
      <c r="C81" s="21" t="s">
        <v>333</v>
      </c>
      <c r="D81" s="21" t="s">
        <v>331</v>
      </c>
      <c r="E81" s="14" t="n">
        <v>44726</v>
      </c>
      <c r="F81" s="29" t="n">
        <v>2081209.9</v>
      </c>
      <c r="G81" s="29" t="n">
        <f aca="false">F81</f>
        <v>2081209.9</v>
      </c>
      <c r="H81" s="29" t="n">
        <v>2074341.9</v>
      </c>
      <c r="I81" s="29" t="n">
        <f aca="false">G81-H81</f>
        <v>6868</v>
      </c>
      <c r="J81" s="18" t="n">
        <f aca="false">I81/G81*100</f>
        <v>0.330000352198978</v>
      </c>
    </row>
    <row r="82" customFormat="false" ht="24" hidden="false" customHeight="true" outlineLevel="0" collapsed="false">
      <c r="A82" s="28" t="s">
        <v>334</v>
      </c>
      <c r="B82" s="20" t="s">
        <v>31</v>
      </c>
      <c r="C82" s="21" t="s">
        <v>335</v>
      </c>
      <c r="D82" s="21" t="s">
        <v>336</v>
      </c>
      <c r="E82" s="14" t="n">
        <v>44727</v>
      </c>
      <c r="F82" s="29" t="n">
        <v>5714241</v>
      </c>
      <c r="G82" s="29" t="n">
        <f aca="false">F82</f>
        <v>5714241</v>
      </c>
      <c r="H82" s="29" t="n">
        <v>5691455</v>
      </c>
      <c r="I82" s="29" t="n">
        <f aca="false">G82-H82</f>
        <v>22786</v>
      </c>
      <c r="J82" s="18" t="n">
        <f aca="false">I82/G82*100</f>
        <v>0.398758120282291</v>
      </c>
    </row>
    <row r="83" customFormat="false" ht="24" hidden="false" customHeight="true" outlineLevel="0" collapsed="false">
      <c r="A83" s="28" t="s">
        <v>337</v>
      </c>
      <c r="B83" s="20" t="s">
        <v>338</v>
      </c>
      <c r="C83" s="21" t="s">
        <v>339</v>
      </c>
      <c r="D83" s="21" t="s">
        <v>340</v>
      </c>
      <c r="E83" s="14" t="n">
        <v>44728</v>
      </c>
      <c r="F83" s="29" t="n">
        <v>943835.28</v>
      </c>
      <c r="G83" s="29" t="n">
        <f aca="false">F83</f>
        <v>943835.28</v>
      </c>
      <c r="H83" s="29" t="n">
        <v>908609.71</v>
      </c>
      <c r="I83" s="29" t="n">
        <f aca="false">G83-H83</f>
        <v>35225.5700000001</v>
      </c>
      <c r="J83" s="18" t="n">
        <f aca="false">I83/G83*100</f>
        <v>3.73217347840611</v>
      </c>
    </row>
    <row r="84" customFormat="false" ht="24" hidden="false" customHeight="true" outlineLevel="0" collapsed="false">
      <c r="A84" s="28" t="s">
        <v>341</v>
      </c>
      <c r="B84" s="20" t="s">
        <v>37</v>
      </c>
      <c r="C84" s="21" t="s">
        <v>342</v>
      </c>
      <c r="D84" s="21" t="s">
        <v>343</v>
      </c>
      <c r="E84" s="14" t="n">
        <v>44729</v>
      </c>
      <c r="F84" s="29" t="n">
        <v>4937122.76</v>
      </c>
      <c r="G84" s="29" t="n">
        <f aca="false">F84</f>
        <v>4937122.76</v>
      </c>
      <c r="H84" s="29" t="n">
        <v>4681201.62</v>
      </c>
      <c r="I84" s="29" t="n">
        <f aca="false">G84-H84</f>
        <v>255921.14</v>
      </c>
      <c r="J84" s="18" t="n">
        <f aca="false">I84/G84*100</f>
        <v>5.183609005501</v>
      </c>
    </row>
    <row r="85" customFormat="false" ht="24" hidden="false" customHeight="true" outlineLevel="0" collapsed="false">
      <c r="A85" s="28" t="s">
        <v>344</v>
      </c>
      <c r="B85" s="20" t="s">
        <v>20</v>
      </c>
      <c r="C85" s="21" t="s">
        <v>345</v>
      </c>
      <c r="D85" s="21" t="s">
        <v>346</v>
      </c>
      <c r="E85" s="14" t="n">
        <v>44732</v>
      </c>
      <c r="F85" s="29" t="n">
        <v>2360000</v>
      </c>
      <c r="G85" s="29" t="n">
        <f aca="false">F85</f>
        <v>2360000</v>
      </c>
      <c r="H85" s="29" t="n">
        <v>2307892.87</v>
      </c>
      <c r="I85" s="29" t="n">
        <f aca="false">G85-H85</f>
        <v>52107.1299999999</v>
      </c>
      <c r="J85" s="18" t="n">
        <f aca="false">I85/G85*100</f>
        <v>2.20792923728813</v>
      </c>
    </row>
    <row r="86" customFormat="false" ht="24" hidden="false" customHeight="true" outlineLevel="0" collapsed="false">
      <c r="A86" s="28" t="s">
        <v>347</v>
      </c>
      <c r="B86" s="20" t="s">
        <v>261</v>
      </c>
      <c r="C86" s="21" t="s">
        <v>348</v>
      </c>
      <c r="D86" s="21" t="s">
        <v>209</v>
      </c>
      <c r="E86" s="14" t="n">
        <v>44734</v>
      </c>
      <c r="F86" s="29" t="n">
        <v>14394772.93</v>
      </c>
      <c r="G86" s="29" t="n">
        <f aca="false">F86</f>
        <v>14394772.93</v>
      </c>
      <c r="H86" s="29" t="n">
        <v>13167630.51</v>
      </c>
      <c r="I86" s="29" t="n">
        <f aca="false">G86-H86</f>
        <v>1227142.42</v>
      </c>
      <c r="J86" s="18" t="n">
        <f aca="false">I86/G86*100</f>
        <v>8.52491682895897</v>
      </c>
    </row>
    <row r="87" customFormat="false" ht="24" hidden="false" customHeight="true" outlineLevel="0" collapsed="false">
      <c r="A87" s="28" t="s">
        <v>349</v>
      </c>
      <c r="B87" s="20" t="s">
        <v>40</v>
      </c>
      <c r="C87" s="21" t="s">
        <v>350</v>
      </c>
      <c r="D87" s="21" t="s">
        <v>308</v>
      </c>
      <c r="E87" s="14" t="n">
        <v>44734</v>
      </c>
      <c r="F87" s="29" t="n">
        <v>2200429</v>
      </c>
      <c r="G87" s="29" t="n">
        <f aca="false">F87</f>
        <v>2200429</v>
      </c>
      <c r="H87" s="29" t="n">
        <v>2200429</v>
      </c>
      <c r="I87" s="29" t="n">
        <f aca="false">G87-H87</f>
        <v>0</v>
      </c>
      <c r="J87" s="18" t="n">
        <f aca="false">I87/G87*100</f>
        <v>0</v>
      </c>
    </row>
    <row r="88" customFormat="false" ht="24" hidden="false" customHeight="true" outlineLevel="0" collapsed="false">
      <c r="A88" s="28" t="s">
        <v>351</v>
      </c>
      <c r="B88" s="20" t="s">
        <v>352</v>
      </c>
      <c r="C88" s="21" t="s">
        <v>353</v>
      </c>
      <c r="D88" s="21" t="s">
        <v>354</v>
      </c>
      <c r="E88" s="14" t="n">
        <v>44734</v>
      </c>
      <c r="F88" s="29" t="n">
        <v>1251008.85</v>
      </c>
      <c r="G88" s="29" t="n">
        <f aca="false">F88</f>
        <v>1251008.85</v>
      </c>
      <c r="H88" s="29" t="n">
        <v>1236048.49</v>
      </c>
      <c r="I88" s="29" t="n">
        <f aca="false">G88-H88</f>
        <v>14960.3600000001</v>
      </c>
      <c r="J88" s="18" t="n">
        <f aca="false">I88/G88*100</f>
        <v>1.19586364237152</v>
      </c>
    </row>
    <row r="89" customFormat="false" ht="24" hidden="false" customHeight="true" outlineLevel="0" collapsed="false">
      <c r="A89" s="28" t="s">
        <v>355</v>
      </c>
      <c r="B89" s="20" t="s">
        <v>178</v>
      </c>
      <c r="C89" s="21" t="s">
        <v>356</v>
      </c>
      <c r="D89" s="21" t="s">
        <v>357</v>
      </c>
      <c r="E89" s="14" t="n">
        <v>44736</v>
      </c>
      <c r="F89" s="29" t="n">
        <v>186616721</v>
      </c>
      <c r="G89" s="29" t="n">
        <f aca="false">F89</f>
        <v>186616721</v>
      </c>
      <c r="H89" s="29" t="n">
        <v>176438773</v>
      </c>
      <c r="I89" s="29" t="n">
        <f aca="false">G89-H89</f>
        <v>10177948</v>
      </c>
      <c r="J89" s="18" t="n">
        <f aca="false">I89/G89*100</f>
        <v>5.45393142986367</v>
      </c>
    </row>
    <row r="90" customFormat="false" ht="24" hidden="false" customHeight="true" outlineLevel="0" collapsed="false">
      <c r="A90" s="28" t="s">
        <v>358</v>
      </c>
      <c r="B90" s="20" t="s">
        <v>28</v>
      </c>
      <c r="C90" s="21" t="s">
        <v>359</v>
      </c>
      <c r="D90" s="21" t="s">
        <v>148</v>
      </c>
      <c r="E90" s="14" t="n">
        <v>44739</v>
      </c>
      <c r="F90" s="29" t="n">
        <v>1610225</v>
      </c>
      <c r="G90" s="29" t="n">
        <f aca="false">F90</f>
        <v>1610225</v>
      </c>
      <c r="H90" s="29" t="n">
        <v>1570121</v>
      </c>
      <c r="I90" s="29" t="n">
        <f aca="false">G90-H90</f>
        <v>40104</v>
      </c>
      <c r="J90" s="18" t="n">
        <f aca="false">I90/G90*100</f>
        <v>2.4905836140912</v>
      </c>
    </row>
    <row r="91" customFormat="false" ht="36" hidden="false" customHeight="true" outlineLevel="0" collapsed="false">
      <c r="A91" s="28" t="s">
        <v>360</v>
      </c>
      <c r="B91" s="20" t="s">
        <v>40</v>
      </c>
      <c r="C91" s="21" t="s">
        <v>361</v>
      </c>
      <c r="D91" s="21" t="s">
        <v>362</v>
      </c>
      <c r="E91" s="14" t="n">
        <v>44739</v>
      </c>
      <c r="F91" s="29" t="n">
        <v>1339200</v>
      </c>
      <c r="G91" s="29" t="n">
        <f aca="false">F91</f>
        <v>1339200</v>
      </c>
      <c r="H91" s="29" t="n">
        <v>1057573.38</v>
      </c>
      <c r="I91" s="29" t="n">
        <f aca="false">G91-H91</f>
        <v>281626.62</v>
      </c>
      <c r="J91" s="18" t="n">
        <f aca="false">I91/G91*100</f>
        <v>21.0294668458781</v>
      </c>
    </row>
    <row r="92" customFormat="false" ht="36" hidden="false" customHeight="true" outlineLevel="0" collapsed="false">
      <c r="A92" s="28" t="s">
        <v>363</v>
      </c>
      <c r="B92" s="20" t="s">
        <v>67</v>
      </c>
      <c r="C92" s="21" t="s">
        <v>364</v>
      </c>
      <c r="D92" s="21" t="s">
        <v>365</v>
      </c>
      <c r="E92" s="14" t="n">
        <v>44743</v>
      </c>
      <c r="F92" s="29" t="n">
        <v>3483329.26</v>
      </c>
      <c r="G92" s="29" t="n">
        <f aca="false">F92</f>
        <v>3483329.26</v>
      </c>
      <c r="H92" s="29" t="n">
        <v>3385547.47</v>
      </c>
      <c r="I92" s="29" t="n">
        <f aca="false">G92-H92</f>
        <v>97781.7899999996</v>
      </c>
      <c r="J92" s="18" t="n">
        <f aca="false">I92/G92*100</f>
        <v>2.80713600987578</v>
      </c>
    </row>
    <row r="93" customFormat="false" ht="36" hidden="false" customHeight="true" outlineLevel="0" collapsed="false">
      <c r="A93" s="28" t="s">
        <v>366</v>
      </c>
      <c r="B93" s="20" t="s">
        <v>141</v>
      </c>
      <c r="C93" s="30" t="s">
        <v>367</v>
      </c>
      <c r="D93" s="21" t="s">
        <v>283</v>
      </c>
      <c r="E93" s="14" t="n">
        <v>44746</v>
      </c>
      <c r="F93" s="29" t="n">
        <v>3721093</v>
      </c>
      <c r="G93" s="29" t="n">
        <f aca="false">F93</f>
        <v>3721093</v>
      </c>
      <c r="H93" s="29" t="n">
        <v>3668883.14</v>
      </c>
      <c r="I93" s="29" t="n">
        <f aca="false">G93-H93</f>
        <v>52209.8599999999</v>
      </c>
      <c r="J93" s="18" t="n">
        <f aca="false">I93/G93*100</f>
        <v>1.40307861157998</v>
      </c>
    </row>
    <row r="94" customFormat="false" ht="48" hidden="false" customHeight="true" outlineLevel="0" collapsed="false">
      <c r="A94" s="28" t="s">
        <v>368</v>
      </c>
      <c r="B94" s="20" t="s">
        <v>17</v>
      </c>
      <c r="C94" s="21" t="s">
        <v>369</v>
      </c>
      <c r="D94" s="21" t="s">
        <v>370</v>
      </c>
      <c r="E94" s="14" t="n">
        <v>44750</v>
      </c>
      <c r="F94" s="29" t="n">
        <v>19435491.64</v>
      </c>
      <c r="G94" s="29" t="n">
        <v>19351052.68</v>
      </c>
      <c r="H94" s="29" t="n">
        <v>19025253.31</v>
      </c>
      <c r="I94" s="29" t="n">
        <f aca="false">G94-H94</f>
        <v>325799.370000001</v>
      </c>
      <c r="J94" s="18" t="n">
        <f aca="false">I94/G94*100</f>
        <v>1.6836260816794</v>
      </c>
    </row>
    <row r="95" customFormat="false" ht="24" hidden="false" customHeight="true" outlineLevel="0" collapsed="false">
      <c r="A95" s="28" t="s">
        <v>371</v>
      </c>
      <c r="B95" s="20" t="s">
        <v>23</v>
      </c>
      <c r="C95" s="21" t="s">
        <v>372</v>
      </c>
      <c r="D95" s="21" t="s">
        <v>373</v>
      </c>
      <c r="E95" s="14" t="n">
        <v>44750</v>
      </c>
      <c r="F95" s="29" t="n">
        <v>2295944.23</v>
      </c>
      <c r="G95" s="29" t="n">
        <f aca="false">F95</f>
        <v>2295944.23</v>
      </c>
      <c r="H95" s="29" t="n">
        <v>2137660.22</v>
      </c>
      <c r="I95" s="29" t="n">
        <f aca="false">G95-H95</f>
        <v>158284.01</v>
      </c>
      <c r="J95" s="18" t="n">
        <f aca="false">I95/G95*100</f>
        <v>6.89407033201324</v>
      </c>
    </row>
    <row r="96" customFormat="false" ht="48" hidden="false" customHeight="true" outlineLevel="0" collapsed="false">
      <c r="A96" s="28" t="s">
        <v>374</v>
      </c>
      <c r="B96" s="20" t="s">
        <v>67</v>
      </c>
      <c r="C96" s="21" t="s">
        <v>375</v>
      </c>
      <c r="D96" s="21" t="s">
        <v>376</v>
      </c>
      <c r="E96" s="14" t="n">
        <v>44754</v>
      </c>
      <c r="F96" s="29" t="n">
        <v>668400</v>
      </c>
      <c r="G96" s="29" t="n">
        <f aca="false">F96</f>
        <v>668400</v>
      </c>
      <c r="H96" s="29" t="n">
        <v>568200</v>
      </c>
      <c r="I96" s="29" t="n">
        <f aca="false">G96-H96</f>
        <v>100200</v>
      </c>
      <c r="J96" s="18" t="n">
        <f aca="false">I96/G96*100</f>
        <v>14.9910233393178</v>
      </c>
    </row>
    <row r="97" customFormat="false" ht="24" hidden="false" customHeight="true" outlineLevel="0" collapsed="false">
      <c r="A97" s="28" t="s">
        <v>377</v>
      </c>
      <c r="B97" s="20" t="s">
        <v>53</v>
      </c>
      <c r="C97" s="21" t="s">
        <v>378</v>
      </c>
      <c r="D97" s="21" t="s">
        <v>290</v>
      </c>
      <c r="E97" s="14" t="n">
        <v>44755</v>
      </c>
      <c r="F97" s="29" t="n">
        <v>3198535.36</v>
      </c>
      <c r="G97" s="29" t="n">
        <f aca="false">F97</f>
        <v>3198535.36</v>
      </c>
      <c r="H97" s="29" t="n">
        <v>2936498.53</v>
      </c>
      <c r="I97" s="29" t="n">
        <f aca="false">G97-H97</f>
        <v>262036.83</v>
      </c>
      <c r="J97" s="18" t="n">
        <f aca="false">I97/G97*100</f>
        <v>8.19240059925428</v>
      </c>
    </row>
    <row r="98" customFormat="false" ht="24" hidden="false" customHeight="true" outlineLevel="0" collapsed="false">
      <c r="A98" s="28" t="s">
        <v>379</v>
      </c>
      <c r="B98" s="20" t="s">
        <v>58</v>
      </c>
      <c r="C98" s="21" t="s">
        <v>380</v>
      </c>
      <c r="D98" s="21" t="s">
        <v>381</v>
      </c>
      <c r="E98" s="14" t="n">
        <v>44761</v>
      </c>
      <c r="F98" s="29" t="n">
        <v>7096250.56</v>
      </c>
      <c r="G98" s="29" t="n">
        <f aca="false">F98</f>
        <v>7096250.56</v>
      </c>
      <c r="H98" s="29" t="n">
        <v>6724541.12</v>
      </c>
      <c r="I98" s="29" t="n">
        <f aca="false">G98-H98</f>
        <v>371709.44</v>
      </c>
      <c r="J98" s="18" t="n">
        <f aca="false">I98/G98*100</f>
        <v>5.23811041982147</v>
      </c>
    </row>
    <row r="99" customFormat="false" ht="24" hidden="false" customHeight="true" outlineLevel="0" collapsed="false">
      <c r="A99" s="28" t="s">
        <v>382</v>
      </c>
      <c r="B99" s="20" t="s">
        <v>11</v>
      </c>
      <c r="C99" s="21" t="s">
        <v>383</v>
      </c>
      <c r="D99" s="21" t="s">
        <v>384</v>
      </c>
      <c r="E99" s="14" t="n">
        <v>44768</v>
      </c>
      <c r="F99" s="29" t="n">
        <v>3266158</v>
      </c>
      <c r="G99" s="29" t="n">
        <f aca="false">F99</f>
        <v>3266158</v>
      </c>
      <c r="H99" s="29" t="n">
        <v>3252305.26</v>
      </c>
      <c r="I99" s="29" t="n">
        <f aca="false">G99-H99</f>
        <v>13852.7400000002</v>
      </c>
      <c r="J99" s="18" t="n">
        <f aca="false">I99/G99*100</f>
        <v>0.424129512411838</v>
      </c>
    </row>
    <row r="100" customFormat="false" ht="24" hidden="false" customHeight="true" outlineLevel="0" collapsed="false">
      <c r="A100" s="28" t="s">
        <v>385</v>
      </c>
      <c r="B100" s="20" t="s">
        <v>137</v>
      </c>
      <c r="C100" s="21" t="s">
        <v>386</v>
      </c>
      <c r="D100" s="21" t="s">
        <v>139</v>
      </c>
      <c r="E100" s="14" t="n">
        <v>44770</v>
      </c>
      <c r="F100" s="29" t="n">
        <v>1241832.07</v>
      </c>
      <c r="G100" s="29" t="n">
        <f aca="false">F100</f>
        <v>1241832.07</v>
      </c>
      <c r="H100" s="29" t="n">
        <v>1216305.56</v>
      </c>
      <c r="I100" s="29" t="n">
        <f aca="false">G100-H100</f>
        <v>25526.51</v>
      </c>
      <c r="J100" s="18" t="n">
        <f aca="false">I100/G100*100</f>
        <v>2.05555248706051</v>
      </c>
    </row>
    <row r="101" customFormat="false" ht="24" hidden="false" customHeight="true" outlineLevel="0" collapsed="false">
      <c r="A101" s="28" t="s">
        <v>387</v>
      </c>
      <c r="B101" s="20" t="s">
        <v>34</v>
      </c>
      <c r="C101" s="21" t="s">
        <v>388</v>
      </c>
      <c r="D101" s="21" t="s">
        <v>389</v>
      </c>
      <c r="E101" s="14" t="n">
        <v>44774</v>
      </c>
      <c r="F101" s="29" t="n">
        <v>3559102.31</v>
      </c>
      <c r="G101" s="29" t="n">
        <f aca="false">F101</f>
        <v>3559102.31</v>
      </c>
      <c r="H101" s="29" t="n">
        <v>3463293.15</v>
      </c>
      <c r="I101" s="29" t="n">
        <f aca="false">G101-H101</f>
        <v>95809.1600000002</v>
      </c>
      <c r="J101" s="18" t="n">
        <f aca="false">I101/G101*100</f>
        <v>2.69194734106984</v>
      </c>
    </row>
    <row r="102" customFormat="false" ht="48" hidden="false" customHeight="true" outlineLevel="0" collapsed="false">
      <c r="A102" s="28" t="s">
        <v>390</v>
      </c>
      <c r="B102" s="20" t="s">
        <v>28</v>
      </c>
      <c r="C102" s="21" t="s">
        <v>391</v>
      </c>
      <c r="D102" s="21" t="s">
        <v>392</v>
      </c>
      <c r="E102" s="14" t="n">
        <v>44774</v>
      </c>
      <c r="F102" s="29" t="n">
        <v>41657127.56</v>
      </c>
      <c r="G102" s="29" t="n">
        <f aca="false">F102</f>
        <v>41657127.56</v>
      </c>
      <c r="H102" s="29" t="n">
        <v>39755029.81</v>
      </c>
      <c r="I102" s="29" t="n">
        <f aca="false">G102-H102</f>
        <v>1902097.75</v>
      </c>
      <c r="J102" s="18" t="n">
        <f aca="false">I102/G102*100</f>
        <v>4.566079951769</v>
      </c>
    </row>
    <row r="103" customFormat="false" ht="24" hidden="false" customHeight="true" outlineLevel="0" collapsed="false">
      <c r="A103" s="28" t="s">
        <v>393</v>
      </c>
      <c r="B103" s="20" t="s">
        <v>394</v>
      </c>
      <c r="C103" s="21" t="s">
        <v>395</v>
      </c>
      <c r="D103" s="21" t="s">
        <v>396</v>
      </c>
      <c r="E103" s="14" t="n">
        <v>44776</v>
      </c>
      <c r="F103" s="29" t="n">
        <v>10522725.13</v>
      </c>
      <c r="G103" s="29" t="n">
        <f aca="false">F103</f>
        <v>10522725.13</v>
      </c>
      <c r="H103" s="29" t="n">
        <v>9981087.7</v>
      </c>
      <c r="I103" s="29" t="n">
        <f aca="false">G103-H103</f>
        <v>541637.430000002</v>
      </c>
      <c r="J103" s="18" t="n">
        <f aca="false">I103/G103*100</f>
        <v>5.14731139803137</v>
      </c>
    </row>
    <row r="104" customFormat="false" ht="24" hidden="false" customHeight="true" outlineLevel="0" collapsed="false">
      <c r="A104" s="28" t="s">
        <v>397</v>
      </c>
      <c r="B104" s="20" t="s">
        <v>17</v>
      </c>
      <c r="C104" s="21" t="s">
        <v>398</v>
      </c>
      <c r="D104" s="21" t="s">
        <v>399</v>
      </c>
      <c r="E104" s="14" t="n">
        <v>44783</v>
      </c>
      <c r="F104" s="29" t="n">
        <v>1387585</v>
      </c>
      <c r="G104" s="29" t="n">
        <f aca="false">F104</f>
        <v>1387585</v>
      </c>
      <c r="H104" s="29" t="n">
        <v>1371523</v>
      </c>
      <c r="I104" s="29" t="n">
        <f aca="false">G104-H104</f>
        <v>16062</v>
      </c>
      <c r="J104" s="18" t="n">
        <f aca="false">I104/G104*100</f>
        <v>1.15755070860524</v>
      </c>
    </row>
    <row r="105" customFormat="false" ht="24" hidden="false" customHeight="true" outlineLevel="0" collapsed="false">
      <c r="A105" s="28" t="s">
        <v>400</v>
      </c>
      <c r="B105" s="20" t="s">
        <v>34</v>
      </c>
      <c r="C105" s="21" t="s">
        <v>401</v>
      </c>
      <c r="D105" s="21" t="s">
        <v>402</v>
      </c>
      <c r="E105" s="14" t="n">
        <v>44783</v>
      </c>
      <c r="F105" s="29" t="n">
        <v>1398600</v>
      </c>
      <c r="G105" s="29" t="n">
        <f aca="false">F105</f>
        <v>1398600</v>
      </c>
      <c r="H105" s="29" t="n">
        <v>1320900</v>
      </c>
      <c r="I105" s="29" t="n">
        <f aca="false">G105-H105</f>
        <v>77700</v>
      </c>
      <c r="J105" s="18" t="n">
        <f aca="false">I105/G105*100</f>
        <v>5.55555555555556</v>
      </c>
    </row>
    <row r="106" customFormat="false" ht="24" hidden="false" customHeight="true" outlineLevel="0" collapsed="false">
      <c r="A106" s="28" t="s">
        <v>403</v>
      </c>
      <c r="B106" s="20" t="s">
        <v>11</v>
      </c>
      <c r="C106" s="21" t="s">
        <v>404</v>
      </c>
      <c r="D106" s="21" t="s">
        <v>148</v>
      </c>
      <c r="E106" s="14" t="n">
        <v>44783</v>
      </c>
      <c r="F106" s="29" t="n">
        <v>3207951.12</v>
      </c>
      <c r="G106" s="29" t="n">
        <f aca="false">F106</f>
        <v>3207951.12</v>
      </c>
      <c r="H106" s="29" t="n">
        <v>3091395.31</v>
      </c>
      <c r="I106" s="29" t="n">
        <f aca="false">G106-H106</f>
        <v>116555.81</v>
      </c>
      <c r="J106" s="18" t="n">
        <f aca="false">I106/G106*100</f>
        <v>3.63334120876505</v>
      </c>
    </row>
    <row r="107" customFormat="false" ht="36" hidden="false" customHeight="true" outlineLevel="0" collapsed="false">
      <c r="A107" s="28" t="s">
        <v>405</v>
      </c>
      <c r="B107" s="20" t="s">
        <v>406</v>
      </c>
      <c r="C107" s="21" t="s">
        <v>407</v>
      </c>
      <c r="D107" s="21" t="s">
        <v>143</v>
      </c>
      <c r="E107" s="14" t="n">
        <v>44783</v>
      </c>
      <c r="F107" s="29" t="n">
        <v>22976659.15</v>
      </c>
      <c r="G107" s="29" t="n">
        <f aca="false">F107</f>
        <v>22976659.15</v>
      </c>
      <c r="H107" s="29" t="n">
        <v>21801655.55</v>
      </c>
      <c r="I107" s="29" t="n">
        <f aca="false">G107-H107</f>
        <v>1175003.6</v>
      </c>
      <c r="J107" s="18" t="n">
        <f aca="false">I107/G107*100</f>
        <v>5.1139009911282</v>
      </c>
    </row>
    <row r="108" customFormat="false" ht="24" hidden="false" customHeight="true" outlineLevel="0" collapsed="false">
      <c r="A108" s="28" t="s">
        <v>408</v>
      </c>
      <c r="B108" s="20" t="s">
        <v>409</v>
      </c>
      <c r="C108" s="21" t="s">
        <v>410</v>
      </c>
      <c r="D108" s="21" t="s">
        <v>411</v>
      </c>
      <c r="E108" s="14" t="n">
        <v>44784</v>
      </c>
      <c r="F108" s="29" t="n">
        <v>2015689.85</v>
      </c>
      <c r="G108" s="29" t="n">
        <f aca="false">F108</f>
        <v>2015689.85</v>
      </c>
      <c r="H108" s="29" t="n">
        <v>1983199.64</v>
      </c>
      <c r="I108" s="29" t="n">
        <f aca="false">G108-H108</f>
        <v>32490.2100000002</v>
      </c>
      <c r="J108" s="18" t="n">
        <f aca="false">I108/G108*100</f>
        <v>1.61186553576187</v>
      </c>
    </row>
    <row r="109" customFormat="false" ht="36" hidden="false" customHeight="true" outlineLevel="0" collapsed="false">
      <c r="A109" s="28" t="s">
        <v>412</v>
      </c>
      <c r="B109" s="20" t="s">
        <v>17</v>
      </c>
      <c r="C109" s="21" t="s">
        <v>413</v>
      </c>
      <c r="D109" s="21" t="s">
        <v>414</v>
      </c>
      <c r="E109" s="14" t="n">
        <v>44784</v>
      </c>
      <c r="F109" s="29" t="n">
        <v>13424047.66</v>
      </c>
      <c r="G109" s="29" t="n">
        <f aca="false">F109</f>
        <v>13424047.66</v>
      </c>
      <c r="H109" s="29" t="n">
        <v>12810806.65</v>
      </c>
      <c r="I109" s="29" t="n">
        <f aca="false">G109-H109</f>
        <v>613241.01</v>
      </c>
      <c r="J109" s="18" t="n">
        <f aca="false">I109/G109*100</f>
        <v>4.56822730022995</v>
      </c>
    </row>
    <row r="110" customFormat="false" ht="36" hidden="false" customHeight="true" outlineLevel="0" collapsed="false">
      <c r="A110" s="28" t="s">
        <v>415</v>
      </c>
      <c r="B110" s="20" t="s">
        <v>17</v>
      </c>
      <c r="C110" s="21" t="s">
        <v>416</v>
      </c>
      <c r="D110" s="21" t="s">
        <v>417</v>
      </c>
      <c r="E110" s="14" t="n">
        <v>44784</v>
      </c>
      <c r="F110" s="29" t="n">
        <v>24305549.36</v>
      </c>
      <c r="G110" s="29" t="n">
        <f aca="false">F110</f>
        <v>24305549.36</v>
      </c>
      <c r="H110" s="29" t="n">
        <v>21426099.93</v>
      </c>
      <c r="I110" s="29" t="n">
        <f aca="false">G110-H110</f>
        <v>2879449.43</v>
      </c>
      <c r="J110" s="18" t="n">
        <f aca="false">I110/G110*100</f>
        <v>11.8468806746609</v>
      </c>
    </row>
    <row r="111" customFormat="false" ht="24" hidden="false" customHeight="true" outlineLevel="0" collapsed="false">
      <c r="A111" s="28" t="s">
        <v>418</v>
      </c>
      <c r="B111" s="20" t="s">
        <v>245</v>
      </c>
      <c r="C111" s="21" t="s">
        <v>419</v>
      </c>
      <c r="D111" s="21" t="s">
        <v>420</v>
      </c>
      <c r="E111" s="14" t="n">
        <v>44790</v>
      </c>
      <c r="F111" s="29" t="n">
        <v>1252905.26</v>
      </c>
      <c r="G111" s="29" t="n">
        <f aca="false">F111</f>
        <v>1252905.26</v>
      </c>
      <c r="H111" s="29" t="n">
        <v>1240624.01</v>
      </c>
      <c r="I111" s="29" t="n">
        <f aca="false">G111-H111</f>
        <v>12281.25</v>
      </c>
      <c r="J111" s="18" t="n">
        <f aca="false">I111/G111*100</f>
        <v>0.98022176074191</v>
      </c>
    </row>
    <row r="112" customFormat="false" ht="24" hidden="false" customHeight="true" outlineLevel="0" collapsed="false">
      <c r="A112" s="28" t="s">
        <v>421</v>
      </c>
      <c r="B112" s="20" t="s">
        <v>17</v>
      </c>
      <c r="C112" s="30" t="s">
        <v>422</v>
      </c>
      <c r="D112" s="21" t="s">
        <v>423</v>
      </c>
      <c r="E112" s="14" t="n">
        <v>44797</v>
      </c>
      <c r="F112" s="29" t="n">
        <v>2192500</v>
      </c>
      <c r="G112" s="29" t="n">
        <f aca="false">F112</f>
        <v>2192500</v>
      </c>
      <c r="H112" s="29" t="n">
        <v>1950935.86</v>
      </c>
      <c r="I112" s="29" t="n">
        <f aca="false">G112-H112</f>
        <v>241564.14</v>
      </c>
      <c r="J112" s="18" t="n">
        <f aca="false">I112/G112*100</f>
        <v>11.0177486887115</v>
      </c>
    </row>
    <row r="113" customFormat="false" ht="36" hidden="false" customHeight="true" outlineLevel="0" collapsed="false">
      <c r="A113" s="28" t="s">
        <v>424</v>
      </c>
      <c r="B113" s="20" t="s">
        <v>175</v>
      </c>
      <c r="C113" s="21" t="s">
        <v>425</v>
      </c>
      <c r="D113" s="21" t="s">
        <v>283</v>
      </c>
      <c r="E113" s="14" t="n">
        <v>44797</v>
      </c>
      <c r="F113" s="29" t="n">
        <v>2052863.97</v>
      </c>
      <c r="G113" s="29" t="n">
        <f aca="false">F113</f>
        <v>2052863.97</v>
      </c>
      <c r="H113" s="29" t="n">
        <v>1973881.77</v>
      </c>
      <c r="I113" s="29" t="n">
        <f aca="false">G113-H113</f>
        <v>78982.2</v>
      </c>
      <c r="J113" s="18" t="n">
        <f aca="false">I113/G113*100</f>
        <v>3.84741517968187</v>
      </c>
    </row>
    <row r="114" customFormat="false" ht="36" hidden="false" customHeight="true" outlineLevel="0" collapsed="false">
      <c r="A114" s="28" t="s">
        <v>426</v>
      </c>
      <c r="B114" s="20" t="s">
        <v>34</v>
      </c>
      <c r="C114" s="21" t="s">
        <v>427</v>
      </c>
      <c r="D114" s="21" t="s">
        <v>428</v>
      </c>
      <c r="E114" s="14" t="n">
        <v>44799</v>
      </c>
      <c r="F114" s="29" t="n">
        <v>784200</v>
      </c>
      <c r="G114" s="29" t="n">
        <f aca="false">F114</f>
        <v>784200</v>
      </c>
      <c r="H114" s="29" t="n">
        <v>784200</v>
      </c>
      <c r="I114" s="29" t="n">
        <f aca="false">G114-H114</f>
        <v>0</v>
      </c>
      <c r="J114" s="18" t="n">
        <f aca="false">I114/G114*100</f>
        <v>0</v>
      </c>
    </row>
    <row r="115" customFormat="false" ht="24" hidden="false" customHeight="true" outlineLevel="0" collapsed="false">
      <c r="A115" s="28" t="s">
        <v>429</v>
      </c>
      <c r="B115" s="20" t="s">
        <v>160</v>
      </c>
      <c r="C115" s="21" t="s">
        <v>430</v>
      </c>
      <c r="D115" s="21" t="s">
        <v>423</v>
      </c>
      <c r="E115" s="14" t="n">
        <v>44803</v>
      </c>
      <c r="F115" s="29" t="n">
        <v>3944877.76</v>
      </c>
      <c r="G115" s="29" t="n">
        <f aca="false">F115</f>
        <v>3944877.76</v>
      </c>
      <c r="H115" s="29" t="n">
        <v>3735739.31</v>
      </c>
      <c r="I115" s="29" t="n">
        <f aca="false">G115-H115</f>
        <v>209138.45</v>
      </c>
      <c r="J115" s="18" t="n">
        <f aca="false">I115/G115*100</f>
        <v>5.30151915277597</v>
      </c>
    </row>
    <row r="116" customFormat="false" ht="36" hidden="false" customHeight="true" outlineLevel="0" collapsed="false">
      <c r="A116" s="28" t="s">
        <v>431</v>
      </c>
      <c r="B116" s="20" t="s">
        <v>34</v>
      </c>
      <c r="C116" s="21" t="s">
        <v>432</v>
      </c>
      <c r="D116" s="20" t="s">
        <v>34</v>
      </c>
      <c r="E116" s="14" t="n">
        <v>44811</v>
      </c>
      <c r="F116" s="29" t="n">
        <v>812500</v>
      </c>
      <c r="G116" s="29" t="n">
        <f aca="false">F116</f>
        <v>812500</v>
      </c>
      <c r="H116" s="29" t="n">
        <v>812500</v>
      </c>
      <c r="I116" s="29" t="n">
        <f aca="false">G116-H116</f>
        <v>0</v>
      </c>
      <c r="J116" s="18" t="n">
        <f aca="false">I116/G116*100</f>
        <v>0</v>
      </c>
    </row>
    <row r="117" customFormat="false" ht="24" hidden="false" customHeight="true" outlineLevel="0" collapsed="false">
      <c r="A117" s="28" t="s">
        <v>433</v>
      </c>
      <c r="B117" s="20" t="s">
        <v>160</v>
      </c>
      <c r="C117" s="21" t="s">
        <v>434</v>
      </c>
      <c r="D117" s="21" t="s">
        <v>303</v>
      </c>
      <c r="E117" s="14" t="n">
        <v>44812</v>
      </c>
      <c r="F117" s="29" t="n">
        <v>2782667.02</v>
      </c>
      <c r="G117" s="29" t="n">
        <f aca="false">F117</f>
        <v>2782667.02</v>
      </c>
      <c r="H117" s="29" t="n">
        <v>2680801.99</v>
      </c>
      <c r="I117" s="29" t="n">
        <f aca="false">G117-H117</f>
        <v>101865.03</v>
      </c>
      <c r="J117" s="18" t="n">
        <f aca="false">I117/G117*100</f>
        <v>3.66069778625543</v>
      </c>
    </row>
    <row r="118" customFormat="false" ht="60" hidden="false" customHeight="true" outlineLevel="0" collapsed="false">
      <c r="A118" s="28" t="s">
        <v>435</v>
      </c>
      <c r="B118" s="20" t="s">
        <v>141</v>
      </c>
      <c r="C118" s="21" t="s">
        <v>436</v>
      </c>
      <c r="D118" s="21" t="s">
        <v>256</v>
      </c>
      <c r="E118" s="14" t="n">
        <v>44813</v>
      </c>
      <c r="F118" s="29" t="n">
        <v>3825000</v>
      </c>
      <c r="G118" s="29" t="n">
        <f aca="false">F118</f>
        <v>3825000</v>
      </c>
      <c r="H118" s="29" t="n">
        <v>3705035</v>
      </c>
      <c r="I118" s="29" t="n">
        <f aca="false">G118-H118</f>
        <v>119965</v>
      </c>
      <c r="J118" s="18" t="n">
        <f aca="false">I118/G118*100</f>
        <v>3.13633986928105</v>
      </c>
    </row>
    <row r="119" customFormat="false" ht="24" hidden="false" customHeight="true" outlineLevel="0" collapsed="false">
      <c r="A119" s="28" t="s">
        <v>437</v>
      </c>
      <c r="B119" s="20" t="s">
        <v>141</v>
      </c>
      <c r="C119" s="21" t="s">
        <v>438</v>
      </c>
      <c r="D119" s="21" t="s">
        <v>256</v>
      </c>
      <c r="E119" s="14" t="n">
        <v>44813</v>
      </c>
      <c r="F119" s="29" t="n">
        <v>3369323</v>
      </c>
      <c r="G119" s="29" t="n">
        <f aca="false">F119</f>
        <v>3369323</v>
      </c>
      <c r="H119" s="29" t="n">
        <v>3350970</v>
      </c>
      <c r="I119" s="29" t="n">
        <f aca="false">G119-H119</f>
        <v>18353</v>
      </c>
      <c r="J119" s="18" t="n">
        <f aca="false">I119/G119*100</f>
        <v>0.544708833198836</v>
      </c>
    </row>
    <row r="120" customFormat="false" ht="48" hidden="false" customHeight="true" outlineLevel="0" collapsed="false">
      <c r="A120" s="28" t="s">
        <v>439</v>
      </c>
      <c r="B120" s="20" t="s">
        <v>67</v>
      </c>
      <c r="C120" s="21" t="s">
        <v>440</v>
      </c>
      <c r="D120" s="21" t="s">
        <v>441</v>
      </c>
      <c r="E120" s="14" t="n">
        <v>44813</v>
      </c>
      <c r="F120" s="29" t="n">
        <v>29279574.16</v>
      </c>
      <c r="G120" s="29" t="n">
        <f aca="false">F120</f>
        <v>29279574.16</v>
      </c>
      <c r="H120" s="29" t="n">
        <v>28273666.76</v>
      </c>
      <c r="I120" s="29" t="n">
        <f aca="false">G120-H120</f>
        <v>1005907.4</v>
      </c>
      <c r="J120" s="18" t="n">
        <f aca="false">I120/G120*100</f>
        <v>3.43552605821095</v>
      </c>
    </row>
    <row r="121" customFormat="false" ht="36" hidden="false" customHeight="true" outlineLevel="0" collapsed="false">
      <c r="A121" s="28" t="s">
        <v>442</v>
      </c>
      <c r="B121" s="20" t="s">
        <v>443</v>
      </c>
      <c r="C121" s="21" t="s">
        <v>444</v>
      </c>
      <c r="D121" s="21" t="s">
        <v>445</v>
      </c>
      <c r="E121" s="14" t="n">
        <v>44813</v>
      </c>
      <c r="F121" s="29" t="n">
        <v>164124813.35</v>
      </c>
      <c r="G121" s="29" t="n">
        <f aca="false">F121</f>
        <v>164124813.35</v>
      </c>
      <c r="H121" s="29" t="n">
        <v>160354515.49</v>
      </c>
      <c r="I121" s="29" t="n">
        <f aca="false">G121-H121</f>
        <v>3770297.85999998</v>
      </c>
      <c r="J121" s="18" t="n">
        <f aca="false">I121/G121*100</f>
        <v>2.29721379908578</v>
      </c>
    </row>
    <row r="122" customFormat="false" ht="36" hidden="false" customHeight="true" outlineLevel="0" collapsed="false">
      <c r="A122" s="28" t="s">
        <v>446</v>
      </c>
      <c r="B122" s="20" t="s">
        <v>114</v>
      </c>
      <c r="C122" s="21" t="s">
        <v>447</v>
      </c>
      <c r="D122" s="21" t="s">
        <v>445</v>
      </c>
      <c r="E122" s="14" t="n">
        <v>44820</v>
      </c>
      <c r="F122" s="29" t="n">
        <v>28434666.7</v>
      </c>
      <c r="G122" s="29" t="n">
        <f aca="false">F122</f>
        <v>28434666.7</v>
      </c>
      <c r="H122" s="29" t="n">
        <v>27180370.81</v>
      </c>
      <c r="I122" s="29" t="n">
        <f aca="false">G122-H122</f>
        <v>1254295.89</v>
      </c>
      <c r="J122" s="18" t="n">
        <f aca="false">I122/G122*100</f>
        <v>4.41115031603307</v>
      </c>
    </row>
    <row r="123" customFormat="false" ht="48" hidden="false" customHeight="true" outlineLevel="0" collapsed="false">
      <c r="A123" s="28" t="s">
        <v>448</v>
      </c>
      <c r="B123" s="20" t="s">
        <v>449</v>
      </c>
      <c r="C123" s="21" t="s">
        <v>450</v>
      </c>
      <c r="D123" s="21" t="s">
        <v>451</v>
      </c>
      <c r="E123" s="14" t="n">
        <v>44826</v>
      </c>
      <c r="F123" s="29" t="n">
        <v>1073851.79</v>
      </c>
      <c r="G123" s="29" t="n">
        <f aca="false">F123</f>
        <v>1073851.79</v>
      </c>
      <c r="H123" s="29" t="n">
        <v>1041764.27</v>
      </c>
      <c r="I123" s="29" t="n">
        <f aca="false">G123-H123</f>
        <v>32087.52</v>
      </c>
      <c r="J123" s="18" t="n">
        <f aca="false">I123/G123*100</f>
        <v>2.98807715355208</v>
      </c>
    </row>
    <row r="124" customFormat="false" ht="72" hidden="false" customHeight="true" outlineLevel="0" collapsed="false">
      <c r="A124" s="28" t="s">
        <v>452</v>
      </c>
      <c r="B124" s="20" t="s">
        <v>141</v>
      </c>
      <c r="C124" s="21" t="s">
        <v>453</v>
      </c>
      <c r="D124" s="21" t="s">
        <v>454</v>
      </c>
      <c r="E124" s="14" t="n">
        <v>44830</v>
      </c>
      <c r="F124" s="29" t="n">
        <v>17900333</v>
      </c>
      <c r="G124" s="29" t="n">
        <f aca="false">F124</f>
        <v>17900333</v>
      </c>
      <c r="H124" s="29" t="n">
        <v>17819678</v>
      </c>
      <c r="I124" s="29" t="n">
        <f aca="false">G124-H124</f>
        <v>80655</v>
      </c>
      <c r="J124" s="18" t="n">
        <f aca="false">I124/G124*100</f>
        <v>0.450578209913749</v>
      </c>
    </row>
    <row r="125" customFormat="false" ht="48" hidden="false" customHeight="true" outlineLevel="0" collapsed="false">
      <c r="A125" s="28" t="s">
        <v>455</v>
      </c>
      <c r="B125" s="20" t="s">
        <v>114</v>
      </c>
      <c r="C125" s="21" t="s">
        <v>456</v>
      </c>
      <c r="D125" s="21" t="s">
        <v>457</v>
      </c>
      <c r="E125" s="14" t="n">
        <v>44830</v>
      </c>
      <c r="F125" s="29" t="n">
        <v>93620144.03</v>
      </c>
      <c r="G125" s="29" t="n">
        <v>93466332.69</v>
      </c>
      <c r="H125" s="29" t="n">
        <v>90547213.64</v>
      </c>
      <c r="I125" s="29" t="n">
        <f aca="false">G125-H125</f>
        <v>2919119.05</v>
      </c>
      <c r="J125" s="18" t="n">
        <f aca="false">I125/G125*100</f>
        <v>3.12317704780592</v>
      </c>
    </row>
    <row r="126" customFormat="false" ht="24" hidden="false" customHeight="true" outlineLevel="0" collapsed="false">
      <c r="A126" s="28" t="s">
        <v>458</v>
      </c>
      <c r="B126" s="20" t="s">
        <v>58</v>
      </c>
      <c r="C126" s="21" t="s">
        <v>459</v>
      </c>
      <c r="D126" s="21" t="s">
        <v>460</v>
      </c>
      <c r="E126" s="14" t="n">
        <v>44832</v>
      </c>
      <c r="F126" s="29" t="n">
        <v>5186472.37</v>
      </c>
      <c r="G126" s="29" t="n">
        <f aca="false">F126</f>
        <v>5186472.37</v>
      </c>
      <c r="H126" s="29" t="n">
        <v>4970230.39</v>
      </c>
      <c r="I126" s="29" t="n">
        <f aca="false">G126-H126</f>
        <v>216241.98</v>
      </c>
      <c r="J126" s="18" t="n">
        <f aca="false">I126/G126*100</f>
        <v>4.16934603278337</v>
      </c>
    </row>
    <row r="127" customFormat="false" ht="36" hidden="false" customHeight="true" outlineLevel="0" collapsed="false">
      <c r="A127" s="28" t="s">
        <v>461</v>
      </c>
      <c r="B127" s="20" t="s">
        <v>34</v>
      </c>
      <c r="C127" s="21" t="s">
        <v>462</v>
      </c>
      <c r="D127" s="21" t="s">
        <v>463</v>
      </c>
      <c r="E127" s="14" t="n">
        <v>44834</v>
      </c>
      <c r="F127" s="29" t="n">
        <v>657930.4</v>
      </c>
      <c r="G127" s="29" t="n">
        <f aca="false">F127</f>
        <v>657930.4</v>
      </c>
      <c r="H127" s="29" t="n">
        <v>206852.25</v>
      </c>
      <c r="I127" s="29" t="n">
        <f aca="false">G127-H127</f>
        <v>451078.15</v>
      </c>
      <c r="J127" s="18" t="n">
        <f aca="false">I127/G127*100</f>
        <v>68.5601622907225</v>
      </c>
    </row>
    <row r="128" customFormat="false" ht="24" hidden="false" customHeight="true" outlineLevel="0" collapsed="false">
      <c r="A128" s="28" t="s">
        <v>464</v>
      </c>
      <c r="B128" s="8" t="s">
        <v>443</v>
      </c>
      <c r="C128" s="21" t="s">
        <v>465</v>
      </c>
      <c r="D128" s="21" t="s">
        <v>466</v>
      </c>
      <c r="E128" s="14" t="n">
        <v>44845</v>
      </c>
      <c r="F128" s="29" t="n">
        <v>3752372</v>
      </c>
      <c r="G128" s="29" t="n">
        <f aca="false">F128</f>
        <v>3752372</v>
      </c>
      <c r="H128" s="29" t="n">
        <v>3498746.45</v>
      </c>
      <c r="I128" s="29" t="n">
        <f aca="false">G128-H128</f>
        <v>253625.55</v>
      </c>
      <c r="J128" s="18" t="n">
        <f aca="false">I128/G128*100</f>
        <v>6.75907266123934</v>
      </c>
    </row>
    <row r="129" customFormat="false" ht="24" hidden="false" customHeight="true" outlineLevel="0" collapsed="false">
      <c r="A129" s="28" t="s">
        <v>467</v>
      </c>
      <c r="B129" s="20" t="s">
        <v>468</v>
      </c>
      <c r="C129" s="21" t="s">
        <v>469</v>
      </c>
      <c r="D129" s="21" t="s">
        <v>470</v>
      </c>
      <c r="E129" s="14" t="n">
        <v>44845</v>
      </c>
      <c r="F129" s="29" t="n">
        <v>1909956.41</v>
      </c>
      <c r="G129" s="29" t="n">
        <f aca="false">F129</f>
        <v>1909956.41</v>
      </c>
      <c r="H129" s="29" t="n">
        <v>1899668.56</v>
      </c>
      <c r="I129" s="29" t="n">
        <f aca="false">G129-H129</f>
        <v>10287.8499999999</v>
      </c>
      <c r="J129" s="18" t="n">
        <f aca="false">I129/G129*100</f>
        <v>0.53864318296143</v>
      </c>
    </row>
    <row r="130" customFormat="false" ht="24" hidden="false" customHeight="true" outlineLevel="0" collapsed="false">
      <c r="A130" s="28" t="s">
        <v>471</v>
      </c>
      <c r="B130" s="20" t="s">
        <v>11</v>
      </c>
      <c r="C130" s="21" t="s">
        <v>472</v>
      </c>
      <c r="D130" s="21" t="s">
        <v>473</v>
      </c>
      <c r="E130" s="14" t="n">
        <v>44852</v>
      </c>
      <c r="F130" s="29" t="n">
        <v>3067451.05</v>
      </c>
      <c r="G130" s="29" t="n">
        <f aca="false">F130</f>
        <v>3067451.05</v>
      </c>
      <c r="H130" s="29" t="n">
        <v>3036163.21</v>
      </c>
      <c r="I130" s="29" t="n">
        <f aca="false">G130-H130</f>
        <v>31287.8399999999</v>
      </c>
      <c r="J130" s="18" t="n">
        <f aca="false">I130/G130*100</f>
        <v>1.01999476079659</v>
      </c>
    </row>
    <row r="131" customFormat="false" ht="36" hidden="false" customHeight="true" outlineLevel="0" collapsed="false">
      <c r="A131" s="28" t="s">
        <v>474</v>
      </c>
      <c r="B131" s="20" t="s">
        <v>31</v>
      </c>
      <c r="C131" s="21" t="s">
        <v>475</v>
      </c>
      <c r="D131" s="21" t="s">
        <v>476</v>
      </c>
      <c r="E131" s="14" t="n">
        <v>44855</v>
      </c>
      <c r="F131" s="29" t="n">
        <v>1592980.3</v>
      </c>
      <c r="G131" s="29" t="n">
        <f aca="false">F131</f>
        <v>1592980.3</v>
      </c>
      <c r="H131" s="29" t="n">
        <v>1564955.62</v>
      </c>
      <c r="I131" s="29" t="n">
        <f aca="false">G131-H131</f>
        <v>28024.6799999999</v>
      </c>
      <c r="J131" s="18" t="n">
        <f aca="false">I131/G131*100</f>
        <v>1.75926092745779</v>
      </c>
    </row>
    <row r="132" customFormat="false" ht="36" hidden="false" customHeight="true" outlineLevel="0" collapsed="false">
      <c r="A132" s="28" t="s">
        <v>477</v>
      </c>
      <c r="B132" s="20" t="s">
        <v>137</v>
      </c>
      <c r="C132" s="21" t="s">
        <v>478</v>
      </c>
      <c r="D132" s="21" t="s">
        <v>476</v>
      </c>
      <c r="E132" s="14" t="n">
        <v>44859</v>
      </c>
      <c r="F132" s="29" t="n">
        <v>5146864.03</v>
      </c>
      <c r="G132" s="29" t="n">
        <f aca="false">F132</f>
        <v>5146864.03</v>
      </c>
      <c r="H132" s="29" t="n">
        <v>4735545.93</v>
      </c>
      <c r="I132" s="29" t="n">
        <f aca="false">G132-H132</f>
        <v>411318.100000001</v>
      </c>
      <c r="J132" s="18" t="n">
        <f aca="false">I132/G132*100</f>
        <v>7.99162553357759</v>
      </c>
    </row>
    <row r="133" customFormat="false" ht="24" hidden="false" customHeight="true" outlineLevel="0" collapsed="false">
      <c r="A133" s="28" t="s">
        <v>479</v>
      </c>
      <c r="B133" s="20" t="s">
        <v>480</v>
      </c>
      <c r="C133" s="21" t="s">
        <v>481</v>
      </c>
      <c r="D133" s="21" t="s">
        <v>482</v>
      </c>
      <c r="E133" s="14" t="n">
        <v>44860</v>
      </c>
      <c r="F133" s="29" t="n">
        <v>4677355.23</v>
      </c>
      <c r="G133" s="29" t="n">
        <f aca="false">F133</f>
        <v>4677355.23</v>
      </c>
      <c r="H133" s="29" t="n">
        <v>4485614.89</v>
      </c>
      <c r="I133" s="29" t="n">
        <f aca="false">G133-H133</f>
        <v>191740.340000001</v>
      </c>
      <c r="J133" s="18" t="n">
        <f aca="false">I133/G133*100</f>
        <v>4.09933243406875</v>
      </c>
    </row>
    <row r="134" customFormat="false" ht="24" hidden="false" customHeight="true" outlineLevel="0" collapsed="false">
      <c r="A134" s="28" t="s">
        <v>483</v>
      </c>
      <c r="B134" s="20" t="s">
        <v>137</v>
      </c>
      <c r="C134" s="30" t="s">
        <v>484</v>
      </c>
      <c r="D134" s="21" t="s">
        <v>139</v>
      </c>
      <c r="E134" s="14" t="n">
        <v>44865</v>
      </c>
      <c r="F134" s="29" t="n">
        <v>2116500</v>
      </c>
      <c r="G134" s="29" t="n">
        <f aca="false">F134</f>
        <v>2116500</v>
      </c>
      <c r="H134" s="29" t="n">
        <v>2116500</v>
      </c>
      <c r="I134" s="29" t="n">
        <f aca="false">G134-H134</f>
        <v>0</v>
      </c>
      <c r="J134" s="18" t="n">
        <f aca="false">I134/G134*100</f>
        <v>0</v>
      </c>
    </row>
    <row r="135" customFormat="false" ht="48" hidden="false" customHeight="true" outlineLevel="0" collapsed="false">
      <c r="A135" s="28" t="s">
        <v>485</v>
      </c>
      <c r="B135" s="20" t="s">
        <v>37</v>
      </c>
      <c r="C135" s="21" t="s">
        <v>486</v>
      </c>
      <c r="D135" s="21" t="s">
        <v>487</v>
      </c>
      <c r="E135" s="14" t="n">
        <v>44865</v>
      </c>
      <c r="F135" s="29" t="n">
        <v>15566462.92</v>
      </c>
      <c r="G135" s="29" t="n">
        <f aca="false">F135</f>
        <v>15566462.92</v>
      </c>
      <c r="H135" s="29" t="n">
        <v>14117220.49</v>
      </c>
      <c r="I135" s="29" t="n">
        <f aca="false">G135-H135</f>
        <v>1449242.43</v>
      </c>
      <c r="J135" s="18" t="n">
        <f aca="false">I135/G135*100</f>
        <v>9.31003039963558</v>
      </c>
    </row>
    <row r="136" customFormat="false" ht="24" hidden="false" customHeight="true" outlineLevel="0" collapsed="false">
      <c r="A136" s="28" t="s">
        <v>488</v>
      </c>
      <c r="B136" s="20" t="s">
        <v>489</v>
      </c>
      <c r="C136" s="21" t="s">
        <v>490</v>
      </c>
      <c r="D136" s="21" t="s">
        <v>207</v>
      </c>
      <c r="E136" s="14" t="n">
        <v>44868</v>
      </c>
      <c r="F136" s="29" t="n">
        <v>1695800.31</v>
      </c>
      <c r="G136" s="29" t="n">
        <f aca="false">F136</f>
        <v>1695800.31</v>
      </c>
      <c r="H136" s="29" t="n">
        <v>1678340.39</v>
      </c>
      <c r="I136" s="29" t="n">
        <f aca="false">G136-H136</f>
        <v>17459.9200000002</v>
      </c>
      <c r="J136" s="18" t="n">
        <f aca="false">I136/G136*100</f>
        <v>1.02959764171762</v>
      </c>
    </row>
    <row r="137" customFormat="false" ht="24" hidden="false" customHeight="true" outlineLevel="0" collapsed="false">
      <c r="A137" s="28" t="s">
        <v>491</v>
      </c>
      <c r="B137" s="20" t="s">
        <v>102</v>
      </c>
      <c r="C137" s="21" t="s">
        <v>492</v>
      </c>
      <c r="D137" s="21" t="s">
        <v>493</v>
      </c>
      <c r="E137" s="14" t="n">
        <v>44873</v>
      </c>
      <c r="F137" s="29" t="n">
        <v>3573713.74</v>
      </c>
      <c r="G137" s="29" t="n">
        <f aca="false">F137</f>
        <v>3573713.74</v>
      </c>
      <c r="H137" s="29" t="n">
        <v>3568080.08</v>
      </c>
      <c r="I137" s="29" t="n">
        <f aca="false">G137-H137</f>
        <v>5633.66000000015</v>
      </c>
      <c r="J137" s="18" t="n">
        <f aca="false">I137/G137*100</f>
        <v>0.157641613455032</v>
      </c>
    </row>
    <row r="138" customFormat="false" ht="24" hidden="false" customHeight="true" outlineLevel="0" collapsed="false">
      <c r="A138" s="28" t="s">
        <v>494</v>
      </c>
      <c r="B138" s="20" t="s">
        <v>114</v>
      </c>
      <c r="C138" s="21" t="s">
        <v>456</v>
      </c>
      <c r="D138" s="21" t="s">
        <v>495</v>
      </c>
      <c r="E138" s="14" t="n">
        <v>44873</v>
      </c>
      <c r="F138" s="29" t="n">
        <v>1587500</v>
      </c>
      <c r="G138" s="29" t="n">
        <f aca="false">F138</f>
        <v>1587500</v>
      </c>
      <c r="H138" s="29" t="n">
        <v>1192000</v>
      </c>
      <c r="I138" s="29" t="n">
        <f aca="false">G138-H138</f>
        <v>395500</v>
      </c>
      <c r="J138" s="18" t="n">
        <f aca="false">I138/G138*100</f>
        <v>24.9133858267717</v>
      </c>
    </row>
    <row r="139" customFormat="false" ht="24" hidden="false" customHeight="true" outlineLevel="0" collapsed="false">
      <c r="A139" s="28" t="s">
        <v>496</v>
      </c>
      <c r="B139" s="8" t="s">
        <v>31</v>
      </c>
      <c r="C139" s="21" t="s">
        <v>497</v>
      </c>
      <c r="D139" s="21" t="s">
        <v>498</v>
      </c>
      <c r="E139" s="14" t="n">
        <v>44876</v>
      </c>
      <c r="F139" s="29" t="n">
        <v>2726108</v>
      </c>
      <c r="G139" s="29" t="n">
        <f aca="false">F139</f>
        <v>2726108</v>
      </c>
      <c r="H139" s="29" t="n">
        <v>2581572</v>
      </c>
      <c r="I139" s="29" t="n">
        <f aca="false">G139-H139</f>
        <v>144536</v>
      </c>
      <c r="J139" s="18" t="n">
        <f aca="false">I139/G139*100</f>
        <v>5.3019176056121</v>
      </c>
    </row>
    <row r="140" customFormat="false" ht="24" hidden="false" customHeight="true" outlineLevel="0" collapsed="false">
      <c r="A140" s="28" t="s">
        <v>499</v>
      </c>
      <c r="B140" s="20" t="s">
        <v>178</v>
      </c>
      <c r="C140" s="21" t="s">
        <v>500</v>
      </c>
      <c r="D140" s="21" t="s">
        <v>501</v>
      </c>
      <c r="E140" s="14" t="n">
        <v>44880</v>
      </c>
      <c r="F140" s="29" t="n">
        <v>1829171</v>
      </c>
      <c r="G140" s="29" t="n">
        <f aca="false">F140</f>
        <v>1829171</v>
      </c>
      <c r="H140" s="29" t="n">
        <v>1828812</v>
      </c>
      <c r="I140" s="29" t="n">
        <f aca="false">G140-H140</f>
        <v>359</v>
      </c>
      <c r="J140" s="18" t="n">
        <f aca="false">I140/G140*100</f>
        <v>0.0196263771949151</v>
      </c>
    </row>
    <row r="141" customFormat="false" ht="36" hidden="false" customHeight="true" outlineLevel="0" collapsed="false">
      <c r="A141" s="28" t="s">
        <v>502</v>
      </c>
      <c r="B141" s="20" t="s">
        <v>141</v>
      </c>
      <c r="C141" s="21" t="s">
        <v>503</v>
      </c>
      <c r="D141" s="21" t="s">
        <v>504</v>
      </c>
      <c r="E141" s="14" t="n">
        <v>44880</v>
      </c>
      <c r="F141" s="29" t="n">
        <v>2209677</v>
      </c>
      <c r="G141" s="29" t="n">
        <f aca="false">F141</f>
        <v>2209677</v>
      </c>
      <c r="H141" s="29" t="n">
        <v>2175713</v>
      </c>
      <c r="I141" s="29" t="n">
        <f aca="false">G141-H141</f>
        <v>33964</v>
      </c>
      <c r="J141" s="18" t="n">
        <f aca="false">I141/G141*100</f>
        <v>1.53705722601086</v>
      </c>
    </row>
    <row r="142" customFormat="false" ht="36" hidden="false" customHeight="true" outlineLevel="0" collapsed="false">
      <c r="A142" s="28" t="s">
        <v>505</v>
      </c>
      <c r="B142" s="20" t="s">
        <v>102</v>
      </c>
      <c r="C142" s="21" t="s">
        <v>506</v>
      </c>
      <c r="D142" s="21" t="s">
        <v>507</v>
      </c>
      <c r="E142" s="14" t="n">
        <v>44880</v>
      </c>
      <c r="F142" s="29" t="n">
        <v>691600</v>
      </c>
      <c r="G142" s="29" t="n">
        <f aca="false">F142</f>
        <v>691600</v>
      </c>
      <c r="H142" s="29" t="n">
        <v>551600</v>
      </c>
      <c r="I142" s="29" t="n">
        <f aca="false">G142-H142</f>
        <v>140000</v>
      </c>
      <c r="J142" s="18" t="n">
        <f aca="false">I142/G142*100</f>
        <v>20.2429149797571</v>
      </c>
    </row>
    <row r="143" customFormat="false" ht="24" hidden="false" customHeight="true" outlineLevel="0" collapsed="false">
      <c r="A143" s="28" t="s">
        <v>508</v>
      </c>
      <c r="B143" s="20" t="s">
        <v>212</v>
      </c>
      <c r="C143" s="21" t="s">
        <v>509</v>
      </c>
      <c r="D143" s="21" t="s">
        <v>510</v>
      </c>
      <c r="E143" s="14" t="n">
        <v>44880</v>
      </c>
      <c r="F143" s="29" t="n">
        <v>886400</v>
      </c>
      <c r="G143" s="29" t="n">
        <f aca="false">F143</f>
        <v>886400</v>
      </c>
      <c r="H143" s="29" t="n">
        <v>785000</v>
      </c>
      <c r="I143" s="29" t="n">
        <f aca="false">G143-H143</f>
        <v>101400</v>
      </c>
      <c r="J143" s="18" t="n">
        <f aca="false">I143/G143*100</f>
        <v>11.4395306859206</v>
      </c>
    </row>
    <row r="144" customFormat="false" ht="36" hidden="false" customHeight="true" outlineLevel="0" collapsed="false">
      <c r="A144" s="28" t="s">
        <v>511</v>
      </c>
      <c r="B144" s="20" t="s">
        <v>114</v>
      </c>
      <c r="C144" s="21" t="s">
        <v>512</v>
      </c>
      <c r="D144" s="21" t="s">
        <v>513</v>
      </c>
      <c r="E144" s="14" t="n">
        <v>44880</v>
      </c>
      <c r="F144" s="29" t="n">
        <v>4653848.49</v>
      </c>
      <c r="G144" s="29" t="n">
        <f aca="false">F144</f>
        <v>4653848.49</v>
      </c>
      <c r="H144" s="29" t="n">
        <v>4330390.73</v>
      </c>
      <c r="I144" s="29" t="n">
        <f aca="false">G144-H144</f>
        <v>323457.76</v>
      </c>
      <c r="J144" s="18" t="n">
        <f aca="false">I144/G144*100</f>
        <v>6.9503285441078</v>
      </c>
    </row>
    <row r="145" customFormat="false" ht="24" hidden="false" customHeight="true" outlineLevel="0" collapsed="false">
      <c r="A145" s="28" t="s">
        <v>514</v>
      </c>
      <c r="B145" s="20" t="s">
        <v>515</v>
      </c>
      <c r="C145" s="21" t="s">
        <v>516</v>
      </c>
      <c r="D145" s="21" t="s">
        <v>168</v>
      </c>
      <c r="E145" s="14" t="n">
        <v>44886</v>
      </c>
      <c r="F145" s="29" t="n">
        <v>1113151.33</v>
      </c>
      <c r="G145" s="29" t="n">
        <f aca="false">F145</f>
        <v>1113151.33</v>
      </c>
      <c r="H145" s="29" t="n">
        <v>1054674.89</v>
      </c>
      <c r="I145" s="29" t="n">
        <f aca="false">G145-H145</f>
        <v>58476.4400000002</v>
      </c>
      <c r="J145" s="18" t="n">
        <f aca="false">I145/G145*100</f>
        <v>5.25323362817167</v>
      </c>
    </row>
    <row r="146" customFormat="false" ht="24" hidden="false" customHeight="true" outlineLevel="0" collapsed="false">
      <c r="A146" s="28" t="s">
        <v>517</v>
      </c>
      <c r="B146" s="20" t="s">
        <v>518</v>
      </c>
      <c r="C146" s="21" t="s">
        <v>519</v>
      </c>
      <c r="D146" s="21" t="s">
        <v>423</v>
      </c>
      <c r="E146" s="14" t="n">
        <v>44888</v>
      </c>
      <c r="F146" s="29" t="n">
        <v>7602647.3</v>
      </c>
      <c r="G146" s="29" t="n">
        <f aca="false">F146</f>
        <v>7602647.3</v>
      </c>
      <c r="H146" s="29" t="n">
        <v>7585110.82</v>
      </c>
      <c r="I146" s="29" t="n">
        <f aca="false">G146-H146</f>
        <v>17536.4799999995</v>
      </c>
      <c r="J146" s="18" t="n">
        <f aca="false">I146/G146*100</f>
        <v>0.230662811360452</v>
      </c>
    </row>
    <row r="147" customFormat="false" ht="24" hidden="false" customHeight="true" outlineLevel="0" collapsed="false">
      <c r="A147" s="28" t="s">
        <v>520</v>
      </c>
      <c r="B147" s="20" t="s">
        <v>137</v>
      </c>
      <c r="C147" s="21" t="s">
        <v>521</v>
      </c>
      <c r="D147" s="21" t="s">
        <v>522</v>
      </c>
      <c r="E147" s="14" t="n">
        <v>44890</v>
      </c>
      <c r="F147" s="29" t="n">
        <v>3722953</v>
      </c>
      <c r="G147" s="29" t="n">
        <f aca="false">F147</f>
        <v>3722953</v>
      </c>
      <c r="H147" s="29" t="n">
        <v>3707959.66</v>
      </c>
      <c r="I147" s="29" t="n">
        <f aca="false">G147-H147</f>
        <v>14993.3399999999</v>
      </c>
      <c r="J147" s="18" t="n">
        <f aca="false">I147/G147*100</f>
        <v>0.402727082506813</v>
      </c>
    </row>
    <row r="148" customFormat="false" ht="24" hidden="false" customHeight="true" outlineLevel="0" collapsed="false">
      <c r="A148" s="28" t="s">
        <v>523</v>
      </c>
      <c r="B148" s="20" t="s">
        <v>524</v>
      </c>
      <c r="C148" s="21" t="s">
        <v>525</v>
      </c>
      <c r="D148" s="21" t="s">
        <v>328</v>
      </c>
      <c r="E148" s="14" t="n">
        <v>44895</v>
      </c>
      <c r="F148" s="29" t="n">
        <v>2170726.14</v>
      </c>
      <c r="G148" s="29" t="n">
        <f aca="false">F148</f>
        <v>2170726.14</v>
      </c>
      <c r="H148" s="29" t="n">
        <v>2125692.75</v>
      </c>
      <c r="I148" s="29" t="n">
        <f aca="false">G148-H148</f>
        <v>45033.3900000001</v>
      </c>
      <c r="J148" s="18" t="n">
        <f aca="false">I148/G148*100</f>
        <v>2.07457721958423</v>
      </c>
    </row>
    <row r="149" customFormat="false" ht="24" hidden="false" customHeight="true" outlineLevel="0" collapsed="false">
      <c r="A149" s="28" t="s">
        <v>526</v>
      </c>
      <c r="B149" s="20" t="s">
        <v>230</v>
      </c>
      <c r="C149" s="21" t="s">
        <v>527</v>
      </c>
      <c r="D149" s="21" t="s">
        <v>476</v>
      </c>
      <c r="E149" s="14" t="n">
        <v>44896</v>
      </c>
      <c r="F149" s="29" t="n">
        <v>8374755.36</v>
      </c>
      <c r="G149" s="29" t="n">
        <f aca="false">F149</f>
        <v>8374755.36</v>
      </c>
      <c r="H149" s="29" t="n">
        <v>8196504.21</v>
      </c>
      <c r="I149" s="29" t="n">
        <f aca="false">G149-H149</f>
        <v>178251.15</v>
      </c>
      <c r="J149" s="18" t="n">
        <f aca="false">I149/G149*100</f>
        <v>2.12843411344735</v>
      </c>
    </row>
    <row r="150" customFormat="false" ht="24" hidden="false" customHeight="true" outlineLevel="0" collapsed="false">
      <c r="A150" s="28" t="s">
        <v>528</v>
      </c>
      <c r="B150" s="32" t="s">
        <v>34</v>
      </c>
      <c r="C150" s="33" t="s">
        <v>529</v>
      </c>
      <c r="D150" s="33" t="s">
        <v>530</v>
      </c>
      <c r="E150" s="14" t="n">
        <v>44896</v>
      </c>
      <c r="F150" s="29" t="n">
        <v>31252307.88</v>
      </c>
      <c r="G150" s="29" t="n">
        <f aca="false">F150</f>
        <v>31252307.88</v>
      </c>
      <c r="H150" s="29" t="n">
        <v>30077995.31</v>
      </c>
      <c r="I150" s="29" t="n">
        <f aca="false">G150-H150</f>
        <v>1174312.57</v>
      </c>
      <c r="J150" s="18" t="n">
        <f aca="false">I150/G150*100</f>
        <v>3.75752272283067</v>
      </c>
    </row>
    <row r="151" customFormat="false" ht="24" hidden="false" customHeight="true" outlineLevel="0" collapsed="false">
      <c r="A151" s="28" t="s">
        <v>531</v>
      </c>
      <c r="B151" s="20" t="s">
        <v>261</v>
      </c>
      <c r="C151" s="21" t="s">
        <v>532</v>
      </c>
      <c r="D151" s="21" t="s">
        <v>533</v>
      </c>
      <c r="E151" s="14" t="n">
        <v>44896</v>
      </c>
      <c r="F151" s="29" t="n">
        <v>7234165.96</v>
      </c>
      <c r="G151" s="29" t="n">
        <f aca="false">F151</f>
        <v>7234165.96</v>
      </c>
      <c r="H151" s="29" t="n">
        <v>6951469.19</v>
      </c>
      <c r="I151" s="29" t="n">
        <f aca="false">G151-H151</f>
        <v>282696.77</v>
      </c>
      <c r="J151" s="18" t="n">
        <f aca="false">I151/G151*100</f>
        <v>3.90780045084837</v>
      </c>
    </row>
    <row r="152" customFormat="false" ht="36" hidden="false" customHeight="true" outlineLevel="0" collapsed="false">
      <c r="A152" s="28" t="s">
        <v>534</v>
      </c>
      <c r="B152" s="20" t="s">
        <v>37</v>
      </c>
      <c r="C152" s="21" t="s">
        <v>535</v>
      </c>
      <c r="D152" s="21" t="s">
        <v>182</v>
      </c>
      <c r="E152" s="14" t="n">
        <v>44896</v>
      </c>
      <c r="F152" s="29" t="n">
        <v>1369116.29</v>
      </c>
      <c r="G152" s="29" t="n">
        <f aca="false">F152</f>
        <v>1369116.29</v>
      </c>
      <c r="H152" s="29" t="n">
        <v>1363815.46</v>
      </c>
      <c r="I152" s="29" t="n">
        <f aca="false">G152-H152</f>
        <v>5300.83000000007</v>
      </c>
      <c r="J152" s="18" t="n">
        <f aca="false">I152/G152*100</f>
        <v>0.387171640474753</v>
      </c>
    </row>
    <row r="153" customFormat="false" ht="24" hidden="false" customHeight="true" outlineLevel="0" collapsed="false">
      <c r="A153" s="28" t="s">
        <v>536</v>
      </c>
      <c r="B153" s="20" t="s">
        <v>537</v>
      </c>
      <c r="C153" s="21" t="s">
        <v>538</v>
      </c>
      <c r="D153" s="21" t="s">
        <v>207</v>
      </c>
      <c r="E153" s="14" t="n">
        <v>44896</v>
      </c>
      <c r="F153" s="29" t="n">
        <v>988315.7</v>
      </c>
      <c r="G153" s="29" t="n">
        <f aca="false">F153</f>
        <v>988315.7</v>
      </c>
      <c r="H153" s="29" t="n">
        <v>944861.9</v>
      </c>
      <c r="I153" s="29" t="n">
        <f aca="false">G153-H153</f>
        <v>43453.7999999999</v>
      </c>
      <c r="J153" s="18" t="n">
        <f aca="false">I153/G153*100</f>
        <v>4.39675298085419</v>
      </c>
    </row>
    <row r="154" customFormat="false" ht="24" hidden="false" customHeight="true" outlineLevel="0" collapsed="false">
      <c r="A154" s="28" t="s">
        <v>539</v>
      </c>
      <c r="B154" s="20" t="s">
        <v>53</v>
      </c>
      <c r="C154" s="21" t="s">
        <v>540</v>
      </c>
      <c r="D154" s="21" t="s">
        <v>290</v>
      </c>
      <c r="E154" s="14" t="n">
        <v>44900</v>
      </c>
      <c r="F154" s="29" t="n">
        <v>1822739.15</v>
      </c>
      <c r="G154" s="29" t="n">
        <f aca="false">F154</f>
        <v>1822739.15</v>
      </c>
      <c r="H154" s="29" t="n">
        <v>1795095.23</v>
      </c>
      <c r="I154" s="29" t="n">
        <f aca="false">G154-H154</f>
        <v>27643.9199999999</v>
      </c>
      <c r="J154" s="18" t="n">
        <f aca="false">I154/G154*100</f>
        <v>1.5166141573247</v>
      </c>
    </row>
    <row r="155" customFormat="false" ht="36" hidden="false" customHeight="true" outlineLevel="0" collapsed="false">
      <c r="A155" s="28" t="s">
        <v>541</v>
      </c>
      <c r="B155" s="20" t="s">
        <v>542</v>
      </c>
      <c r="C155" s="21" t="s">
        <v>543</v>
      </c>
      <c r="D155" s="21" t="s">
        <v>148</v>
      </c>
      <c r="E155" s="14" t="n">
        <v>44901</v>
      </c>
      <c r="F155" s="29" t="n">
        <v>2029586.58</v>
      </c>
      <c r="G155" s="29" t="n">
        <f aca="false">F155</f>
        <v>2029586.58</v>
      </c>
      <c r="H155" s="29" t="n">
        <v>1998378.01</v>
      </c>
      <c r="I155" s="29" t="n">
        <f aca="false">G155-H155</f>
        <v>31208.5700000001</v>
      </c>
      <c r="J155" s="18" t="n">
        <f aca="false">I155/G155*100</f>
        <v>1.53768113701265</v>
      </c>
    </row>
    <row r="156" customFormat="false" ht="24" hidden="false" customHeight="true" outlineLevel="0" collapsed="false">
      <c r="A156" s="28" t="s">
        <v>544</v>
      </c>
      <c r="B156" s="20" t="s">
        <v>34</v>
      </c>
      <c r="C156" s="34" t="s">
        <v>529</v>
      </c>
      <c r="D156" s="21" t="s">
        <v>545</v>
      </c>
      <c r="E156" s="14" t="n">
        <v>44903</v>
      </c>
      <c r="F156" s="29" t="n">
        <v>616700</v>
      </c>
      <c r="G156" s="29" t="n">
        <f aca="false">F156</f>
        <v>616700</v>
      </c>
      <c r="H156" s="29" t="n">
        <v>616700</v>
      </c>
      <c r="I156" s="29" t="n">
        <f aca="false">G156-H156</f>
        <v>0</v>
      </c>
      <c r="J156" s="18" t="n">
        <f aca="false">I156/G156*100</f>
        <v>0</v>
      </c>
    </row>
    <row r="157" customFormat="false" ht="24" hidden="false" customHeight="true" outlineLevel="0" collapsed="false">
      <c r="A157" s="28" t="s">
        <v>546</v>
      </c>
      <c r="B157" s="20" t="s">
        <v>489</v>
      </c>
      <c r="C157" s="21" t="s">
        <v>547</v>
      </c>
      <c r="D157" s="21" t="s">
        <v>194</v>
      </c>
      <c r="E157" s="14" t="n">
        <v>44903</v>
      </c>
      <c r="F157" s="29" t="n">
        <v>3626929.89</v>
      </c>
      <c r="G157" s="29" t="n">
        <f aca="false">F157</f>
        <v>3626929.89</v>
      </c>
      <c r="H157" s="29" t="n">
        <v>3626929.89</v>
      </c>
      <c r="I157" s="29" t="n">
        <f aca="false">G157-H157</f>
        <v>0</v>
      </c>
      <c r="J157" s="18" t="n">
        <f aca="false">I157/G157*100</f>
        <v>0</v>
      </c>
    </row>
    <row r="158" customFormat="false" ht="36" hidden="false" customHeight="true" outlineLevel="0" collapsed="false">
      <c r="A158" s="28" t="s">
        <v>548</v>
      </c>
      <c r="B158" s="20" t="s">
        <v>58</v>
      </c>
      <c r="C158" s="21" t="s">
        <v>549</v>
      </c>
      <c r="D158" s="20" t="s">
        <v>550</v>
      </c>
      <c r="E158" s="14" t="n">
        <v>44904</v>
      </c>
      <c r="F158" s="29" t="n">
        <v>1837172.57</v>
      </c>
      <c r="G158" s="29" t="n">
        <f aca="false">F158</f>
        <v>1837172.57</v>
      </c>
      <c r="H158" s="29" t="n">
        <v>1819566.41</v>
      </c>
      <c r="I158" s="29" t="n">
        <f aca="false">G158-H158</f>
        <v>17606.1600000002</v>
      </c>
      <c r="J158" s="18" t="n">
        <f aca="false">I158/G158*100</f>
        <v>0.958329135079572</v>
      </c>
    </row>
    <row r="159" customFormat="false" ht="24" hidden="false" customHeight="true" outlineLevel="0" collapsed="false">
      <c r="A159" s="28" t="s">
        <v>551</v>
      </c>
      <c r="B159" s="20" t="s">
        <v>99</v>
      </c>
      <c r="C159" s="21" t="s">
        <v>552</v>
      </c>
      <c r="D159" s="21" t="s">
        <v>553</v>
      </c>
      <c r="E159" s="14" t="n">
        <v>44904</v>
      </c>
      <c r="F159" s="29" t="n">
        <v>696200</v>
      </c>
      <c r="G159" s="29" t="n">
        <f aca="false">F159</f>
        <v>696200</v>
      </c>
      <c r="H159" s="29" t="n">
        <v>696200</v>
      </c>
      <c r="I159" s="29" t="n">
        <f aca="false">G159-H159</f>
        <v>0</v>
      </c>
      <c r="J159" s="18" t="n">
        <f aca="false">I159/G159*100</f>
        <v>0</v>
      </c>
    </row>
    <row r="160" customFormat="false" ht="24" hidden="false" customHeight="true" outlineLevel="0" collapsed="false">
      <c r="A160" s="28" t="s">
        <v>554</v>
      </c>
      <c r="B160" s="20" t="s">
        <v>394</v>
      </c>
      <c r="C160" s="21" t="s">
        <v>555</v>
      </c>
      <c r="D160" s="21" t="s">
        <v>460</v>
      </c>
      <c r="E160" s="14" t="n">
        <v>44904</v>
      </c>
      <c r="F160" s="29" t="n">
        <v>7678956.78</v>
      </c>
      <c r="G160" s="29" t="n">
        <f aca="false">F160</f>
        <v>7678956.78</v>
      </c>
      <c r="H160" s="29" t="n">
        <v>7641216.78</v>
      </c>
      <c r="I160" s="29" t="n">
        <f aca="false">G160-H160</f>
        <v>37740</v>
      </c>
      <c r="J160" s="18" t="n">
        <f aca="false">I160/G160*100</f>
        <v>0.491473009697028</v>
      </c>
    </row>
    <row r="161" customFormat="false" ht="36" hidden="false" customHeight="true" outlineLevel="0" collapsed="false">
      <c r="A161" s="28" t="s">
        <v>556</v>
      </c>
      <c r="B161" s="20" t="s">
        <v>34</v>
      </c>
      <c r="C161" s="21" t="s">
        <v>557</v>
      </c>
      <c r="D161" s="21" t="s">
        <v>558</v>
      </c>
      <c r="E161" s="14" t="n">
        <v>44904</v>
      </c>
      <c r="F161" s="29" t="n">
        <v>9467834.6</v>
      </c>
      <c r="G161" s="29" t="n">
        <f aca="false">F161</f>
        <v>9467834.6</v>
      </c>
      <c r="H161" s="29" t="n">
        <v>7570333.87</v>
      </c>
      <c r="I161" s="29" t="n">
        <f aca="false">G161-H161</f>
        <v>1897500.73</v>
      </c>
      <c r="J161" s="18" t="n">
        <f aca="false">I161/G161*100</f>
        <v>20.0415492049259</v>
      </c>
    </row>
    <row r="162" customFormat="false" ht="36" hidden="false" customHeight="true" outlineLevel="0" collapsed="false">
      <c r="A162" s="28" t="s">
        <v>559</v>
      </c>
      <c r="B162" s="20" t="s">
        <v>141</v>
      </c>
      <c r="C162" s="21" t="s">
        <v>560</v>
      </c>
      <c r="D162" s="21" t="s">
        <v>561</v>
      </c>
      <c r="E162" s="14" t="n">
        <v>44908</v>
      </c>
      <c r="F162" s="29" t="n">
        <v>1074818</v>
      </c>
      <c r="G162" s="29" t="n">
        <f aca="false">F162</f>
        <v>1074818</v>
      </c>
      <c r="H162" s="29" t="n">
        <v>1067768</v>
      </c>
      <c r="I162" s="29" t="n">
        <f aca="false">G162-H162</f>
        <v>7050</v>
      </c>
      <c r="J162" s="18" t="n">
        <f aca="false">I162/G162*100</f>
        <v>0.655925003116807</v>
      </c>
    </row>
    <row r="163" customFormat="false" ht="24" hidden="false" customHeight="true" outlineLevel="0" collapsed="false">
      <c r="A163" s="28" t="s">
        <v>562</v>
      </c>
      <c r="B163" s="20" t="s">
        <v>34</v>
      </c>
      <c r="C163" s="21" t="s">
        <v>563</v>
      </c>
      <c r="D163" s="21" t="s">
        <v>150</v>
      </c>
      <c r="E163" s="14" t="n">
        <v>44908</v>
      </c>
      <c r="F163" s="29" t="n">
        <v>3215987.34</v>
      </c>
      <c r="G163" s="29" t="n">
        <f aca="false">F163</f>
        <v>3215987.34</v>
      </c>
      <c r="H163" s="29" t="n">
        <v>3087687.77</v>
      </c>
      <c r="I163" s="29" t="n">
        <f aca="false">G163-H163</f>
        <v>128299.57</v>
      </c>
      <c r="J163" s="18" t="n">
        <f aca="false">I163/G163*100</f>
        <v>3.98943019470965</v>
      </c>
    </row>
    <row r="164" customFormat="false" ht="72" hidden="false" customHeight="true" outlineLevel="0" collapsed="false">
      <c r="A164" s="28" t="s">
        <v>564</v>
      </c>
      <c r="B164" s="20" t="s">
        <v>53</v>
      </c>
      <c r="C164" s="21" t="s">
        <v>565</v>
      </c>
      <c r="D164" s="21" t="s">
        <v>566</v>
      </c>
      <c r="E164" s="14" t="n">
        <v>44909</v>
      </c>
      <c r="F164" s="29" t="n">
        <v>2934075.08</v>
      </c>
      <c r="G164" s="29" t="n">
        <f aca="false">F164</f>
        <v>2934075.08</v>
      </c>
      <c r="H164" s="29" t="n">
        <v>2890151.82</v>
      </c>
      <c r="I164" s="29" t="n">
        <f aca="false">G164-H164</f>
        <v>43923.2600000002</v>
      </c>
      <c r="J164" s="18" t="n">
        <f aca="false">I164/G164*100</f>
        <v>1.49700531862328</v>
      </c>
    </row>
    <row r="165" customFormat="false" ht="36" hidden="false" customHeight="true" outlineLevel="0" collapsed="false">
      <c r="A165" s="28" t="s">
        <v>567</v>
      </c>
      <c r="B165" s="20" t="s">
        <v>34</v>
      </c>
      <c r="C165" s="21" t="s">
        <v>568</v>
      </c>
      <c r="D165" s="21" t="s">
        <v>569</v>
      </c>
      <c r="E165" s="14" t="n">
        <v>44911</v>
      </c>
      <c r="F165" s="29" t="n">
        <v>585200</v>
      </c>
      <c r="G165" s="29" t="n">
        <f aca="false">F165</f>
        <v>585200</v>
      </c>
      <c r="H165" s="29" t="n">
        <v>585200</v>
      </c>
      <c r="I165" s="29" t="n">
        <f aca="false">G165-H165</f>
        <v>0</v>
      </c>
      <c r="J165" s="18" t="n">
        <f aca="false">I165/G165*100</f>
        <v>0</v>
      </c>
    </row>
    <row r="166" customFormat="false" ht="24" hidden="false" customHeight="true" outlineLevel="0" collapsed="false">
      <c r="A166" s="28" t="s">
        <v>570</v>
      </c>
      <c r="B166" s="20" t="s">
        <v>571</v>
      </c>
      <c r="C166" s="21" t="s">
        <v>572</v>
      </c>
      <c r="D166" s="21" t="s">
        <v>139</v>
      </c>
      <c r="E166" s="14" t="n">
        <v>44915</v>
      </c>
      <c r="F166" s="29" t="n">
        <v>3753067</v>
      </c>
      <c r="G166" s="29" t="n">
        <f aca="false">F166</f>
        <v>3753067</v>
      </c>
      <c r="H166" s="29" t="n">
        <v>3735394</v>
      </c>
      <c r="I166" s="29" t="n">
        <f aca="false">G166-H166</f>
        <v>17673</v>
      </c>
      <c r="J166" s="18" t="n">
        <f aca="false">I166/G166*100</f>
        <v>0.470894870781683</v>
      </c>
    </row>
    <row r="167" customFormat="false" ht="84" hidden="false" customHeight="true" outlineLevel="0" collapsed="false">
      <c r="A167" s="28" t="s">
        <v>573</v>
      </c>
      <c r="B167" s="20" t="s">
        <v>31</v>
      </c>
      <c r="C167" s="21" t="s">
        <v>574</v>
      </c>
      <c r="D167" s="21" t="s">
        <v>575</v>
      </c>
      <c r="E167" s="14" t="n">
        <v>44915</v>
      </c>
      <c r="F167" s="29" t="n">
        <v>4656465.82</v>
      </c>
      <c r="G167" s="29" t="n">
        <f aca="false">F167</f>
        <v>4656465.82</v>
      </c>
      <c r="H167" s="29" t="n">
        <v>4607665.82</v>
      </c>
      <c r="I167" s="29" t="n">
        <f aca="false">G167-H167</f>
        <v>48800</v>
      </c>
      <c r="J167" s="18" t="n">
        <f aca="false">I167/G167*100</f>
        <v>1.04800511560504</v>
      </c>
    </row>
    <row r="168" customFormat="false" ht="24" hidden="false" customHeight="true" outlineLevel="0" collapsed="false">
      <c r="A168" s="28" t="s">
        <v>576</v>
      </c>
      <c r="B168" s="20" t="s">
        <v>141</v>
      </c>
      <c r="C168" s="21" t="s">
        <v>577</v>
      </c>
      <c r="D168" s="21" t="s">
        <v>166</v>
      </c>
      <c r="E168" s="14" t="n">
        <v>44915</v>
      </c>
      <c r="F168" s="29" t="n">
        <v>2044043.28</v>
      </c>
      <c r="G168" s="29" t="n">
        <f aca="false">F168</f>
        <v>2044043.28</v>
      </c>
      <c r="H168" s="29" t="n">
        <v>2043754.42</v>
      </c>
      <c r="I168" s="29" t="n">
        <f aca="false">G168-H168</f>
        <v>288.860000000102</v>
      </c>
      <c r="J168" s="18" t="n">
        <f aca="false">I168/G168*100</f>
        <v>0.0141317947044694</v>
      </c>
    </row>
    <row r="169" customFormat="false" ht="24" hidden="false" customHeight="true" outlineLevel="0" collapsed="false">
      <c r="A169" s="28" t="s">
        <v>578</v>
      </c>
      <c r="B169" s="20" t="s">
        <v>579</v>
      </c>
      <c r="C169" s="21" t="s">
        <v>580</v>
      </c>
      <c r="D169" s="21" t="s">
        <v>581</v>
      </c>
      <c r="E169" s="14" t="n">
        <v>44916</v>
      </c>
      <c r="F169" s="29" t="n">
        <v>1309478.1</v>
      </c>
      <c r="G169" s="29" t="n">
        <f aca="false">F169</f>
        <v>1309478.1</v>
      </c>
      <c r="H169" s="29" t="n">
        <v>1290918.51</v>
      </c>
      <c r="I169" s="29" t="n">
        <f aca="false">G169-H169</f>
        <v>18559.5900000001</v>
      </c>
      <c r="J169" s="18" t="n">
        <f aca="false">I169/G169*100</f>
        <v>1.41732725427024</v>
      </c>
    </row>
    <row r="170" customFormat="false" ht="24" hidden="false" customHeight="true" outlineLevel="0" collapsed="false">
      <c r="A170" s="28" t="s">
        <v>582</v>
      </c>
      <c r="B170" s="20" t="s">
        <v>31</v>
      </c>
      <c r="C170" s="21" t="s">
        <v>583</v>
      </c>
      <c r="D170" s="21" t="s">
        <v>584</v>
      </c>
      <c r="E170" s="14" t="n">
        <v>44918</v>
      </c>
      <c r="F170" s="29" t="n">
        <v>1284027.43</v>
      </c>
      <c r="G170" s="29" t="n">
        <f aca="false">F170</f>
        <v>1284027.43</v>
      </c>
      <c r="H170" s="29" t="n">
        <v>1129336.5</v>
      </c>
      <c r="I170" s="29" t="n">
        <f aca="false">G170-H170</f>
        <v>154690.93</v>
      </c>
      <c r="J170" s="18" t="n">
        <f aca="false">I170/G170*100</f>
        <v>12.0473228519736</v>
      </c>
    </row>
    <row r="171" customFormat="false" ht="72" hidden="false" customHeight="true" outlineLevel="0" collapsed="false">
      <c r="A171" s="28" t="s">
        <v>585</v>
      </c>
      <c r="B171" s="20" t="s">
        <v>178</v>
      </c>
      <c r="C171" s="21" t="s">
        <v>586</v>
      </c>
      <c r="D171" s="21" t="s">
        <v>587</v>
      </c>
      <c r="E171" s="14" t="n">
        <v>44921</v>
      </c>
      <c r="F171" s="29" t="n">
        <v>18526651</v>
      </c>
      <c r="G171" s="29" t="n">
        <f aca="false">F171</f>
        <v>18526651</v>
      </c>
      <c r="H171" s="29" t="n">
        <v>17426854</v>
      </c>
      <c r="I171" s="29" t="n">
        <f aca="false">G171-H171</f>
        <v>1099797</v>
      </c>
      <c r="J171" s="18" t="n">
        <f aca="false">I171/G171*100</f>
        <v>5.93629685149248</v>
      </c>
    </row>
    <row r="172" customFormat="false" ht="24" hidden="false" customHeight="true" outlineLevel="0" collapsed="false">
      <c r="A172" s="28" t="s">
        <v>588</v>
      </c>
      <c r="B172" s="20" t="s">
        <v>37</v>
      </c>
      <c r="C172" s="21" t="s">
        <v>589</v>
      </c>
      <c r="D172" s="21" t="s">
        <v>590</v>
      </c>
      <c r="E172" s="14" t="n">
        <v>44921</v>
      </c>
      <c r="F172" s="29" t="n">
        <v>1374856.65</v>
      </c>
      <c r="G172" s="29" t="n">
        <f aca="false">F172</f>
        <v>1374856.65</v>
      </c>
      <c r="H172" s="29" t="n">
        <v>1352562.75</v>
      </c>
      <c r="I172" s="29" t="n">
        <f aca="false">G172-H172</f>
        <v>22293.8999999999</v>
      </c>
      <c r="J172" s="18" t="n">
        <f aca="false">I172/G172*100</f>
        <v>1.62154359874536</v>
      </c>
    </row>
    <row r="173" customFormat="false" ht="24" hidden="false" customHeight="true" outlineLevel="0" collapsed="false">
      <c r="A173" s="28" t="s">
        <v>591</v>
      </c>
      <c r="B173" s="20" t="s">
        <v>592</v>
      </c>
      <c r="C173" s="21" t="s">
        <v>593</v>
      </c>
      <c r="D173" s="21" t="s">
        <v>263</v>
      </c>
      <c r="E173" s="14" t="n">
        <v>44922</v>
      </c>
      <c r="F173" s="29" t="n">
        <v>1283173.5</v>
      </c>
      <c r="G173" s="29" t="n">
        <f aca="false">F173</f>
        <v>1283173.5</v>
      </c>
      <c r="H173" s="29" t="n">
        <v>1242444.88</v>
      </c>
      <c r="I173" s="29" t="n">
        <f aca="false">G173-H173</f>
        <v>40728.6200000001</v>
      </c>
      <c r="J173" s="18" t="n">
        <f aca="false">I173/G173*100</f>
        <v>3.1740540152988</v>
      </c>
    </row>
    <row r="174" customFormat="false" ht="24" hidden="false" customHeight="true" outlineLevel="0" collapsed="false">
      <c r="A174" s="28" t="s">
        <v>594</v>
      </c>
      <c r="B174" s="20" t="s">
        <v>595</v>
      </c>
      <c r="C174" s="21" t="s">
        <v>596</v>
      </c>
      <c r="D174" s="21" t="s">
        <v>466</v>
      </c>
      <c r="E174" s="14" t="n">
        <v>44924</v>
      </c>
      <c r="F174" s="29" t="n">
        <v>3403938.45</v>
      </c>
      <c r="G174" s="29" t="n">
        <f aca="false">F174</f>
        <v>3403938.45</v>
      </c>
      <c r="H174" s="29" t="n">
        <v>3329850.01</v>
      </c>
      <c r="I174" s="29" t="n">
        <f aca="false">G174-H174</f>
        <v>74088.4400000004</v>
      </c>
      <c r="J174" s="18" t="n">
        <f aca="false">I174/G174*100</f>
        <v>2.17655051900249</v>
      </c>
    </row>
  </sheetData>
  <mergeCells count="1">
    <mergeCell ref="A1:J1"/>
  </mergeCells>
  <printOptions headings="false" gridLines="false" gridLinesSet="true" horizontalCentered="false" verticalCentered="false"/>
  <pageMargins left="0.0784722222222222" right="0.161111111111111" top="0.0784722222222222"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H9" activeCellId="0" sqref="H9"/>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20.12"/>
    <col collapsed="false" customWidth="true" hidden="false" outlineLevel="0" max="3" min="3" style="3" width="28.87"/>
    <col collapsed="false" customWidth="true" hidden="false" outlineLevel="0" max="4" min="4" style="1" width="8.74"/>
    <col collapsed="false" customWidth="true" hidden="false" outlineLevel="0" max="5" min="5" style="4" width="14.87"/>
    <col collapsed="false" customWidth="true" hidden="false" outlineLevel="0" max="7" min="6" style="5" width="15.62"/>
    <col collapsed="false" customWidth="true" hidden="false" outlineLevel="0" max="8" min="8" style="1" width="15.62"/>
    <col collapsed="false" customWidth="true" hidden="false" outlineLevel="0" max="9" min="9" style="1" width="10.37"/>
    <col collapsed="false" customWidth="true" hidden="false" outlineLevel="0" max="16" min="10" style="1" width="8.62"/>
    <col collapsed="false" customWidth="true" hidden="false" outlineLevel="0" max="17" min="17" style="1" width="22.24"/>
    <col collapsed="false" customWidth="true" hidden="false" outlineLevel="0" max="18" min="18" style="1" width="21.37"/>
    <col collapsed="false" customWidth="true" hidden="false" outlineLevel="0" max="19" min="19" style="1" width="20.24"/>
    <col collapsed="false" customWidth="true" hidden="false" outlineLevel="0" max="20" min="20" style="1" width="14.62"/>
    <col collapsed="false" customWidth="true" hidden="false" outlineLevel="0" max="245" min="21" style="1" width="8.62"/>
  </cols>
  <sheetData>
    <row r="1" customFormat="false" ht="30" hidden="false" customHeight="true" outlineLevel="0" collapsed="false">
      <c r="A1" s="6" t="s">
        <v>597</v>
      </c>
      <c r="B1" s="6"/>
      <c r="C1" s="6"/>
      <c r="D1" s="6"/>
      <c r="E1" s="6"/>
      <c r="F1" s="6"/>
      <c r="G1" s="6"/>
      <c r="H1" s="6"/>
      <c r="I1" s="6"/>
      <c r="J1" s="7"/>
    </row>
    <row r="2" customFormat="false" ht="14.25" hidden="false" customHeight="true" outlineLevel="0" collapsed="false">
      <c r="A2" s="8" t="s">
        <v>1</v>
      </c>
      <c r="B2" s="8" t="s">
        <v>2</v>
      </c>
      <c r="C2" s="9" t="s">
        <v>3</v>
      </c>
      <c r="D2" s="8" t="s">
        <v>4</v>
      </c>
      <c r="E2" s="10" t="s">
        <v>5</v>
      </c>
      <c r="F2" s="11" t="s">
        <v>6</v>
      </c>
      <c r="G2" s="11" t="s">
        <v>7</v>
      </c>
      <c r="H2" s="11" t="s">
        <v>8</v>
      </c>
      <c r="I2" s="8" t="s">
        <v>9</v>
      </c>
      <c r="J2" s="7"/>
    </row>
    <row r="3" customFormat="false" ht="24" hidden="false" customHeight="true" outlineLevel="0" collapsed="false">
      <c r="A3" s="12" t="s">
        <v>10</v>
      </c>
      <c r="B3" s="8" t="s">
        <v>58</v>
      </c>
      <c r="C3" s="13" t="s">
        <v>598</v>
      </c>
      <c r="D3" s="14" t="n">
        <v>44567</v>
      </c>
      <c r="E3" s="15" t="n">
        <v>2789412.08</v>
      </c>
      <c r="F3" s="15" t="n">
        <v>2540127.96</v>
      </c>
      <c r="G3" s="16" t="n">
        <v>2394972.56</v>
      </c>
      <c r="H3" s="17" t="n">
        <f aca="false">F3-G3</f>
        <v>145155.4</v>
      </c>
      <c r="I3" s="18" t="n">
        <f aca="false">H3/F3*100</f>
        <v>5.71449164316903</v>
      </c>
      <c r="J3" s="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24" hidden="false" customHeight="true" outlineLevel="0" collapsed="false">
      <c r="A4" s="12" t="s">
        <v>13</v>
      </c>
      <c r="B4" s="8" t="s">
        <v>141</v>
      </c>
      <c r="C4" s="13" t="s">
        <v>599</v>
      </c>
      <c r="D4" s="14" t="n">
        <v>44567</v>
      </c>
      <c r="E4" s="15" t="n">
        <v>108213601</v>
      </c>
      <c r="F4" s="17" t="n">
        <f aca="false">E4</f>
        <v>108213601</v>
      </c>
      <c r="G4" s="17" t="n">
        <v>101110493</v>
      </c>
      <c r="H4" s="17" t="n">
        <f aca="false">F4-G4</f>
        <v>7103108</v>
      </c>
      <c r="I4" s="18" t="n">
        <f aca="false">H4/F4*100</f>
        <v>6.56396971763282</v>
      </c>
      <c r="J4" s="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14.25" hidden="false" customHeight="true" outlineLevel="0" collapsed="false">
      <c r="A5" s="12" t="s">
        <v>16</v>
      </c>
      <c r="B5" s="8" t="s">
        <v>137</v>
      </c>
      <c r="C5" s="19" t="s">
        <v>600</v>
      </c>
      <c r="D5" s="14" t="n">
        <v>44571</v>
      </c>
      <c r="E5" s="15" t="n">
        <v>1537545.78</v>
      </c>
      <c r="F5" s="17" t="n">
        <f aca="false">E5</f>
        <v>1537545.78</v>
      </c>
      <c r="G5" s="17" t="n">
        <v>1144212.16</v>
      </c>
      <c r="H5" s="17" t="n">
        <f aca="false">F5-G5</f>
        <v>393333.62</v>
      </c>
      <c r="I5" s="18" t="n">
        <f aca="false">H5/F5*100</f>
        <v>25.5819127544937</v>
      </c>
      <c r="J5" s="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24" hidden="false" customHeight="true" outlineLevel="0" collapsed="false">
      <c r="A6" s="12" t="s">
        <v>19</v>
      </c>
      <c r="B6" s="8" t="s">
        <v>34</v>
      </c>
      <c r="C6" s="13" t="s">
        <v>601</v>
      </c>
      <c r="D6" s="14" t="n">
        <v>44572</v>
      </c>
      <c r="E6" s="15" t="n">
        <v>608200</v>
      </c>
      <c r="F6" s="17" t="n">
        <f aca="false">E6</f>
        <v>608200</v>
      </c>
      <c r="G6" s="17" t="n">
        <v>314900</v>
      </c>
      <c r="H6" s="17" t="n">
        <f aca="false">F6-G6</f>
        <v>293300</v>
      </c>
      <c r="I6" s="18" t="n">
        <f aca="false">H6/F6*100</f>
        <v>48.2242683327853</v>
      </c>
      <c r="J6" s="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36" hidden="false" customHeight="true" outlineLevel="0" collapsed="false">
      <c r="A7" s="12" t="s">
        <v>22</v>
      </c>
      <c r="B7" s="8" t="s">
        <v>31</v>
      </c>
      <c r="C7" s="19" t="s">
        <v>602</v>
      </c>
      <c r="D7" s="14" t="n">
        <v>44572</v>
      </c>
      <c r="E7" s="15" t="n">
        <v>26896600</v>
      </c>
      <c r="F7" s="17" t="n">
        <v>8132700</v>
      </c>
      <c r="G7" s="17" t="n">
        <v>5803900</v>
      </c>
      <c r="H7" s="17" t="n">
        <f aca="false">F7-G7</f>
        <v>2328800</v>
      </c>
      <c r="I7" s="18" t="n">
        <f aca="false">H7/F7*100</f>
        <v>28.6350166611335</v>
      </c>
      <c r="J7" s="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customFormat="false" ht="24" hidden="false" customHeight="true" outlineLevel="0" collapsed="false">
      <c r="A8" s="12" t="s">
        <v>25</v>
      </c>
      <c r="B8" s="20" t="s">
        <v>603</v>
      </c>
      <c r="C8" s="21" t="s">
        <v>604</v>
      </c>
      <c r="D8" s="14" t="n">
        <v>44574</v>
      </c>
      <c r="E8" s="15" t="n">
        <v>3051700</v>
      </c>
      <c r="F8" s="17" t="n">
        <v>720000</v>
      </c>
      <c r="G8" s="17" t="n">
        <v>480000</v>
      </c>
      <c r="H8" s="17" t="n">
        <f aca="false">F8-G8</f>
        <v>240000</v>
      </c>
      <c r="I8" s="18" t="n">
        <f aca="false">H8/F8*100</f>
        <v>33.3333333333333</v>
      </c>
      <c r="J8" s="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36" hidden="false" customHeight="true" outlineLevel="0" collapsed="false">
      <c r="A9" s="12" t="s">
        <v>27</v>
      </c>
      <c r="B9" s="8" t="s">
        <v>34</v>
      </c>
      <c r="C9" s="19" t="s">
        <v>605</v>
      </c>
      <c r="D9" s="14" t="n">
        <v>44574</v>
      </c>
      <c r="E9" s="15" t="n">
        <v>840372</v>
      </c>
      <c r="F9" s="17" t="n">
        <f aca="false">E9</f>
        <v>840372</v>
      </c>
      <c r="G9" s="17" t="n">
        <v>840372</v>
      </c>
      <c r="H9" s="17" t="n">
        <f aca="false">F9-G9</f>
        <v>0</v>
      </c>
      <c r="I9" s="18" t="n">
        <f aca="false">H9/F9*100</f>
        <v>0</v>
      </c>
      <c r="J9" s="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customFormat="false" ht="24" hidden="false" customHeight="true" outlineLevel="0" collapsed="false">
      <c r="A10" s="12" t="s">
        <v>30</v>
      </c>
      <c r="B10" s="8" t="s">
        <v>288</v>
      </c>
      <c r="C10" s="13" t="s">
        <v>289</v>
      </c>
      <c r="D10" s="14" t="n">
        <v>44574</v>
      </c>
      <c r="E10" s="15" t="n">
        <v>2265348.08</v>
      </c>
      <c r="F10" s="17" t="n">
        <f aca="false">E10</f>
        <v>2265348.08</v>
      </c>
      <c r="G10" s="17" t="n">
        <v>2163749.37</v>
      </c>
      <c r="H10" s="17" t="n">
        <f aca="false">F10-G10</f>
        <v>101598.71</v>
      </c>
      <c r="I10" s="18" t="n">
        <f aca="false">H10/F10*100</f>
        <v>4.48490503057702</v>
      </c>
      <c r="J10" s="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4" hidden="false" customHeight="true" outlineLevel="0" collapsed="false">
      <c r="A11" s="12" t="s">
        <v>33</v>
      </c>
      <c r="B11" s="8" t="s">
        <v>67</v>
      </c>
      <c r="C11" s="22" t="s">
        <v>606</v>
      </c>
      <c r="D11" s="14" t="n">
        <v>44580</v>
      </c>
      <c r="E11" s="15" t="n">
        <v>23783169.82</v>
      </c>
      <c r="F11" s="17" t="n">
        <f aca="false">E11</f>
        <v>23783169.82</v>
      </c>
      <c r="G11" s="17" t="n">
        <v>21897025.83</v>
      </c>
      <c r="H11" s="17" t="n">
        <f aca="false">F11-G11</f>
        <v>1886143.99</v>
      </c>
      <c r="I11" s="18" t="n">
        <f aca="false">H11/F11*100</f>
        <v>7.93058286290285</v>
      </c>
      <c r="J11" s="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customFormat="false" ht="24" hidden="false" customHeight="true" outlineLevel="0" collapsed="false">
      <c r="A12" s="12" t="s">
        <v>36</v>
      </c>
      <c r="B12" s="8" t="s">
        <v>607</v>
      </c>
      <c r="C12" s="19" t="s">
        <v>608</v>
      </c>
      <c r="D12" s="14" t="n">
        <v>44580</v>
      </c>
      <c r="E12" s="15" t="n">
        <v>3369841.55</v>
      </c>
      <c r="F12" s="17" t="n">
        <v>3361841.55</v>
      </c>
      <c r="G12" s="17" t="n">
        <v>3234948.52</v>
      </c>
      <c r="H12" s="17" t="n">
        <f aca="false">F12-G12</f>
        <v>126893.03</v>
      </c>
      <c r="I12" s="18" t="n">
        <f aca="false">H12/F12*100</f>
        <v>3.77450953927319</v>
      </c>
      <c r="J12" s="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customFormat="false" ht="24" hidden="false" customHeight="true" outlineLevel="0" collapsed="false">
      <c r="A13" s="12" t="s">
        <v>39</v>
      </c>
      <c r="B13" s="8" t="s">
        <v>609</v>
      </c>
      <c r="C13" s="19" t="s">
        <v>243</v>
      </c>
      <c r="D13" s="14" t="n">
        <v>44582</v>
      </c>
      <c r="E13" s="15" t="n">
        <v>1652106</v>
      </c>
      <c r="F13" s="17" t="n">
        <f aca="false">E13</f>
        <v>1652106</v>
      </c>
      <c r="G13" s="17" t="n">
        <v>1647054</v>
      </c>
      <c r="H13" s="17" t="n">
        <f aca="false">F13-G13</f>
        <v>5052</v>
      </c>
      <c r="I13" s="18" t="n">
        <f aca="false">H13/F13*100</f>
        <v>0.305791517009199</v>
      </c>
      <c r="J13" s="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customFormat="false" ht="24" hidden="false" customHeight="true" outlineLevel="0" collapsed="false">
      <c r="A14" s="12" t="s">
        <v>42</v>
      </c>
      <c r="B14" s="8" t="s">
        <v>212</v>
      </c>
      <c r="C14" s="19" t="s">
        <v>610</v>
      </c>
      <c r="D14" s="14" t="n">
        <v>44582</v>
      </c>
      <c r="E14" s="15" t="n">
        <v>2400000</v>
      </c>
      <c r="F14" s="17" t="n">
        <f aca="false">E14</f>
        <v>2400000</v>
      </c>
      <c r="G14" s="17" t="n">
        <v>1564200</v>
      </c>
      <c r="H14" s="17" t="n">
        <f aca="false">F14-G14</f>
        <v>835800</v>
      </c>
      <c r="I14" s="18" t="n">
        <f aca="false">H14/F14*100</f>
        <v>34.825</v>
      </c>
      <c r="J14" s="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customFormat="false" ht="24" hidden="false" customHeight="true" outlineLevel="0" collapsed="false">
      <c r="A15" s="12" t="s">
        <v>45</v>
      </c>
      <c r="B15" s="8" t="s">
        <v>611</v>
      </c>
      <c r="C15" s="19" t="s">
        <v>612</v>
      </c>
      <c r="D15" s="14" t="n">
        <v>44586</v>
      </c>
      <c r="E15" s="15" t="n">
        <v>561218.7</v>
      </c>
      <c r="F15" s="17" t="n">
        <f aca="false">E15</f>
        <v>561218.7</v>
      </c>
      <c r="G15" s="17" t="n">
        <v>488200</v>
      </c>
      <c r="H15" s="17" t="n">
        <f aca="false">F15-G15</f>
        <v>73018.7</v>
      </c>
      <c r="I15" s="18" t="n">
        <f aca="false">H15/F15*100</f>
        <v>13.0107389507869</v>
      </c>
      <c r="J15" s="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customFormat="false" ht="14.25" hidden="false" customHeight="true" outlineLevel="0" collapsed="false">
      <c r="A16" s="12" t="s">
        <v>48</v>
      </c>
      <c r="B16" s="8" t="s">
        <v>43</v>
      </c>
      <c r="C16" s="13" t="s">
        <v>613</v>
      </c>
      <c r="D16" s="14" t="n">
        <v>44589</v>
      </c>
      <c r="E16" s="15" t="n">
        <v>3431392</v>
      </c>
      <c r="F16" s="17" t="n">
        <f aca="false">E16</f>
        <v>3431392</v>
      </c>
      <c r="G16" s="17" t="n">
        <v>2070137</v>
      </c>
      <c r="H16" s="17" t="n">
        <f aca="false">F16-G16</f>
        <v>1361255</v>
      </c>
      <c r="I16" s="18" t="n">
        <f aca="false">H16/F16*100</f>
        <v>39.6706351241712</v>
      </c>
      <c r="J16" s="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customFormat="false" ht="24" hidden="false" customHeight="true" outlineLevel="0" collapsed="false">
      <c r="A17" s="12" t="s">
        <v>50</v>
      </c>
      <c r="B17" s="8" t="s">
        <v>28</v>
      </c>
      <c r="C17" s="19" t="s">
        <v>614</v>
      </c>
      <c r="D17" s="14" t="n">
        <v>44589</v>
      </c>
      <c r="E17" s="15" t="n">
        <v>2831674</v>
      </c>
      <c r="F17" s="17" t="n">
        <f aca="false">E17</f>
        <v>2831674</v>
      </c>
      <c r="G17" s="17" t="n">
        <v>1568105</v>
      </c>
      <c r="H17" s="17" t="n">
        <f aca="false">F17-G17</f>
        <v>1263569</v>
      </c>
      <c r="I17" s="18" t="n">
        <f aca="false">H17/F17*100</f>
        <v>44.6226860860396</v>
      </c>
      <c r="J17" s="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customFormat="false" ht="24" hidden="false" customHeight="true" outlineLevel="0" collapsed="false">
      <c r="A18" s="12" t="s">
        <v>52</v>
      </c>
      <c r="B18" s="8" t="s">
        <v>310</v>
      </c>
      <c r="C18" s="19" t="s">
        <v>615</v>
      </c>
      <c r="D18" s="14" t="n">
        <v>44590</v>
      </c>
      <c r="E18" s="15" t="n">
        <v>1352498.81</v>
      </c>
      <c r="F18" s="17" t="n">
        <f aca="false">E18</f>
        <v>1352498.81</v>
      </c>
      <c r="G18" s="17" t="n">
        <v>1333130.67</v>
      </c>
      <c r="H18" s="17" t="n">
        <f aca="false">F18-G18</f>
        <v>19368.1400000001</v>
      </c>
      <c r="I18" s="18" t="n">
        <f aca="false">H18/F18*100</f>
        <v>1.43202639860364</v>
      </c>
      <c r="J18" s="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24" hidden="false" customHeight="true" outlineLevel="0" collapsed="false">
      <c r="A19" s="12" t="s">
        <v>55</v>
      </c>
      <c r="B19" s="8" t="s">
        <v>616</v>
      </c>
      <c r="C19" s="13" t="s">
        <v>617</v>
      </c>
      <c r="D19" s="14" t="n">
        <v>44601</v>
      </c>
      <c r="E19" s="15" t="n">
        <v>3839557.85</v>
      </c>
      <c r="F19" s="17" t="n">
        <f aca="false">E19</f>
        <v>3839557.85</v>
      </c>
      <c r="G19" s="17" t="n">
        <v>3146887.73</v>
      </c>
      <c r="H19" s="17" t="n">
        <f aca="false">F19-G19</f>
        <v>692670.12</v>
      </c>
      <c r="I19" s="18" t="n">
        <f aca="false">H19/F19*100</f>
        <v>18.04036160049</v>
      </c>
      <c r="J19" s="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customFormat="false" ht="24" hidden="false" customHeight="true" outlineLevel="0" collapsed="false">
      <c r="A20" s="12" t="s">
        <v>57</v>
      </c>
      <c r="B20" s="8" t="s">
        <v>310</v>
      </c>
      <c r="C20" s="19" t="s">
        <v>618</v>
      </c>
      <c r="D20" s="14" t="n">
        <v>44602</v>
      </c>
      <c r="E20" s="15" t="n">
        <v>2524033.42</v>
      </c>
      <c r="F20" s="17" t="n">
        <f aca="false">E20</f>
        <v>2524033.42</v>
      </c>
      <c r="G20" s="17" t="n">
        <v>2366726.58</v>
      </c>
      <c r="H20" s="17" t="n">
        <f aca="false">F20-G20</f>
        <v>157306.84</v>
      </c>
      <c r="I20" s="18" t="n">
        <f aca="false">H20/F20*100</f>
        <v>6.23235963333639</v>
      </c>
      <c r="J20" s="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customFormat="false" ht="24" hidden="false" customHeight="true" outlineLevel="0" collapsed="false">
      <c r="A21" s="12" t="s">
        <v>60</v>
      </c>
      <c r="B21" s="8" t="s">
        <v>31</v>
      </c>
      <c r="C21" s="19" t="s">
        <v>619</v>
      </c>
      <c r="D21" s="14" t="n">
        <v>44602</v>
      </c>
      <c r="E21" s="15" t="n">
        <v>1855531.02</v>
      </c>
      <c r="F21" s="17" t="n">
        <f aca="false">E21</f>
        <v>1855531.02</v>
      </c>
      <c r="G21" s="17" t="n">
        <v>1579178.33</v>
      </c>
      <c r="H21" s="17" t="n">
        <f aca="false">F21-G21</f>
        <v>276352.69</v>
      </c>
      <c r="I21" s="18" t="n">
        <f aca="false">H21/F21*100</f>
        <v>14.8934556750229</v>
      </c>
      <c r="J21" s="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customFormat="false" ht="24" hidden="false" customHeight="true" outlineLevel="0" collapsed="false">
      <c r="A22" s="12" t="s">
        <v>62</v>
      </c>
      <c r="B22" s="8" t="s">
        <v>468</v>
      </c>
      <c r="C22" s="19" t="s">
        <v>620</v>
      </c>
      <c r="D22" s="14" t="n">
        <v>44607</v>
      </c>
      <c r="E22" s="15" t="n">
        <v>984800</v>
      </c>
      <c r="F22" s="17" t="n">
        <f aca="false">E22</f>
        <v>984800</v>
      </c>
      <c r="G22" s="17" t="n">
        <v>984800</v>
      </c>
      <c r="H22" s="17" t="n">
        <f aca="false">F22-G22</f>
        <v>0</v>
      </c>
      <c r="I22" s="18" t="n">
        <f aca="false">H22/F22*100</f>
        <v>0</v>
      </c>
      <c r="J22" s="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24" hidden="false" customHeight="true" outlineLevel="0" collapsed="false">
      <c r="A23" s="12" t="s">
        <v>64</v>
      </c>
      <c r="B23" s="8" t="s">
        <v>489</v>
      </c>
      <c r="C23" s="19" t="s">
        <v>547</v>
      </c>
      <c r="D23" s="14" t="n">
        <v>44609</v>
      </c>
      <c r="E23" s="15" t="n">
        <v>1919486.69</v>
      </c>
      <c r="F23" s="17" t="n">
        <f aca="false">E23</f>
        <v>1919486.69</v>
      </c>
      <c r="G23" s="17" t="n">
        <v>1843276.87</v>
      </c>
      <c r="H23" s="17" t="n">
        <f aca="false">F23-G23</f>
        <v>76209.8199999998</v>
      </c>
      <c r="I23" s="18" t="n">
        <f aca="false">H23/F23*100</f>
        <v>3.97032292003024</v>
      </c>
      <c r="J23" s="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customFormat="false" ht="24" hidden="false" customHeight="true" outlineLevel="0" collapsed="false">
      <c r="A24" s="12" t="s">
        <v>66</v>
      </c>
      <c r="B24" s="8" t="s">
        <v>141</v>
      </c>
      <c r="C24" s="19" t="s">
        <v>217</v>
      </c>
      <c r="D24" s="14" t="n">
        <v>44610</v>
      </c>
      <c r="E24" s="15" t="n">
        <v>979766</v>
      </c>
      <c r="F24" s="17" t="n">
        <f aca="false">E24</f>
        <v>979766</v>
      </c>
      <c r="G24" s="17" t="n">
        <v>911287</v>
      </c>
      <c r="H24" s="17" t="n">
        <f aca="false">F24-G24</f>
        <v>68479</v>
      </c>
      <c r="I24" s="18" t="n">
        <f aca="false">H24/F24*100</f>
        <v>6.98932194013673</v>
      </c>
      <c r="J24" s="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customFormat="false" ht="14.25" hidden="false" customHeight="true" outlineLevel="0" collapsed="false">
      <c r="A25" s="12" t="s">
        <v>69</v>
      </c>
      <c r="B25" s="8" t="s">
        <v>46</v>
      </c>
      <c r="C25" s="19" t="s">
        <v>621</v>
      </c>
      <c r="D25" s="14" t="n">
        <v>44614</v>
      </c>
      <c r="E25" s="15" t="n">
        <v>3127350</v>
      </c>
      <c r="F25" s="17" t="n">
        <v>2672219</v>
      </c>
      <c r="G25" s="17" t="n">
        <v>2215296</v>
      </c>
      <c r="H25" s="17" t="n">
        <f aca="false">F25-G25</f>
        <v>456923</v>
      </c>
      <c r="I25" s="18" t="n">
        <f aca="false">H25/F25*100</f>
        <v>17.0990102233387</v>
      </c>
      <c r="J25" s="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24" hidden="false" customHeight="true" outlineLevel="0" collapsed="false">
      <c r="A26" s="12" t="s">
        <v>71</v>
      </c>
      <c r="B26" s="8" t="s">
        <v>58</v>
      </c>
      <c r="C26" s="19" t="s">
        <v>622</v>
      </c>
      <c r="D26" s="14" t="n">
        <v>44616</v>
      </c>
      <c r="E26" s="15" t="n">
        <v>1223900</v>
      </c>
      <c r="F26" s="17" t="n">
        <f aca="false">E26</f>
        <v>1223900</v>
      </c>
      <c r="G26" s="17" t="n">
        <v>808784.77</v>
      </c>
      <c r="H26" s="17" t="n">
        <f aca="false">F26-G26</f>
        <v>415115.23</v>
      </c>
      <c r="I26" s="18" t="n">
        <f aca="false">H26/F26*100</f>
        <v>33.9174140044121</v>
      </c>
      <c r="J26" s="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14.25" hidden="false" customHeight="true" outlineLevel="0" collapsed="false">
      <c r="A27" s="12" t="s">
        <v>73</v>
      </c>
      <c r="B27" s="8" t="s">
        <v>141</v>
      </c>
      <c r="C27" s="19" t="s">
        <v>438</v>
      </c>
      <c r="D27" s="14" t="n">
        <v>44617</v>
      </c>
      <c r="E27" s="15" t="n">
        <v>4244693</v>
      </c>
      <c r="F27" s="17" t="n">
        <f aca="false">E27</f>
        <v>4244693</v>
      </c>
      <c r="G27" s="17" t="n">
        <v>3479761</v>
      </c>
      <c r="H27" s="17" t="n">
        <f aca="false">F27-G27</f>
        <v>764932</v>
      </c>
      <c r="I27" s="18" t="n">
        <f aca="false">H27/F27*100</f>
        <v>18.0209028073408</v>
      </c>
      <c r="J27" s="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14.25" hidden="false" customHeight="true" outlineLevel="0" collapsed="false">
      <c r="A28" s="12" t="s">
        <v>75</v>
      </c>
      <c r="B28" s="8" t="s">
        <v>34</v>
      </c>
      <c r="C28" s="19" t="s">
        <v>623</v>
      </c>
      <c r="D28" s="14" t="n">
        <v>44617</v>
      </c>
      <c r="E28" s="15" t="n">
        <v>2350705.76</v>
      </c>
      <c r="F28" s="17" t="n">
        <f aca="false">E28</f>
        <v>2350705.76</v>
      </c>
      <c r="G28" s="17" t="n">
        <v>2164872.06</v>
      </c>
      <c r="H28" s="17" t="n">
        <f aca="false">F28-G28</f>
        <v>185833.7</v>
      </c>
      <c r="I28" s="18" t="n">
        <f aca="false">H28/F28*100</f>
        <v>7.9054428317732</v>
      </c>
      <c r="J28" s="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48" hidden="false" customHeight="true" outlineLevel="0" collapsed="false">
      <c r="A29" s="12" t="s">
        <v>77</v>
      </c>
      <c r="B29" s="8" t="s">
        <v>43</v>
      </c>
      <c r="C29" s="19" t="s">
        <v>624</v>
      </c>
      <c r="D29" s="14" t="n">
        <v>44620</v>
      </c>
      <c r="E29" s="15" t="n">
        <v>1307200</v>
      </c>
      <c r="F29" s="17" t="n">
        <f aca="false">E29</f>
        <v>1307200</v>
      </c>
      <c r="G29" s="35" t="n">
        <v>820257.2</v>
      </c>
      <c r="H29" s="17" t="n">
        <f aca="false">F29-G29</f>
        <v>486942.8</v>
      </c>
      <c r="I29" s="18" t="n">
        <f aca="false">H29/F29*100</f>
        <v>37.2508261933905</v>
      </c>
      <c r="J29" s="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36" hidden="false" customHeight="true" outlineLevel="0" collapsed="false">
      <c r="A30" s="12" t="s">
        <v>79</v>
      </c>
      <c r="B30" s="8" t="s">
        <v>58</v>
      </c>
      <c r="C30" s="19" t="s">
        <v>625</v>
      </c>
      <c r="D30" s="14" t="n">
        <v>44617</v>
      </c>
      <c r="E30" s="15" t="n">
        <v>1279600</v>
      </c>
      <c r="F30" s="17" t="n">
        <f aca="false">E30</f>
        <v>1279600</v>
      </c>
      <c r="G30" s="17" t="n">
        <v>831300</v>
      </c>
      <c r="H30" s="17" t="n">
        <f aca="false">F30-G30</f>
        <v>448300</v>
      </c>
      <c r="I30" s="18" t="n">
        <f aca="false">H30/F30*100</f>
        <v>35.0343857455455</v>
      </c>
      <c r="J30" s="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24" hidden="false" customHeight="true" outlineLevel="0" collapsed="false">
      <c r="A31" s="12" t="s">
        <v>81</v>
      </c>
      <c r="B31" s="8" t="s">
        <v>626</v>
      </c>
      <c r="C31" s="19" t="s">
        <v>627</v>
      </c>
      <c r="D31" s="14" t="n">
        <v>44620</v>
      </c>
      <c r="E31" s="15" t="n">
        <v>2458100</v>
      </c>
      <c r="F31" s="17" t="n">
        <f aca="false">E31</f>
        <v>2458100</v>
      </c>
      <c r="G31" s="17" t="n">
        <v>2458100</v>
      </c>
      <c r="H31" s="17" t="n">
        <f aca="false">F31-G31</f>
        <v>0</v>
      </c>
      <c r="I31" s="18" t="n">
        <f aca="false">H31/F31*100</f>
        <v>0</v>
      </c>
      <c r="J31" s="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24" hidden="false" customHeight="true" outlineLevel="0" collapsed="false">
      <c r="A32" s="12" t="s">
        <v>83</v>
      </c>
      <c r="B32" s="8" t="s">
        <v>37</v>
      </c>
      <c r="C32" s="19" t="s">
        <v>628</v>
      </c>
      <c r="D32" s="14" t="n">
        <v>44620</v>
      </c>
      <c r="E32" s="15" t="n">
        <v>1421617.6</v>
      </c>
      <c r="F32" s="17" t="n">
        <f aca="false">E32</f>
        <v>1421617.6</v>
      </c>
      <c r="G32" s="17" t="n">
        <v>1374536.85</v>
      </c>
      <c r="H32" s="17" t="n">
        <f aca="false">F32-G32</f>
        <v>47080.75</v>
      </c>
      <c r="I32" s="18" t="n">
        <f aca="false">H32/F32*100</f>
        <v>3.31177315193622</v>
      </c>
      <c r="J32" s="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24" hidden="false" customHeight="true" outlineLevel="0" collapsed="false">
      <c r="A33" s="12" t="s">
        <v>85</v>
      </c>
      <c r="B33" s="8" t="s">
        <v>37</v>
      </c>
      <c r="C33" s="19" t="s">
        <v>629</v>
      </c>
      <c r="D33" s="14" t="n">
        <v>44623</v>
      </c>
      <c r="E33" s="15" t="n">
        <v>2118486.24</v>
      </c>
      <c r="F33" s="17" t="n">
        <f aca="false">E33</f>
        <v>2118486.24</v>
      </c>
      <c r="G33" s="17" t="n">
        <v>1978390.29</v>
      </c>
      <c r="H33" s="17" t="n">
        <f aca="false">F33-G33</f>
        <v>140095.95</v>
      </c>
      <c r="I33" s="18" t="n">
        <f aca="false">H33/F33*100</f>
        <v>6.61302147518316</v>
      </c>
      <c r="J33" s="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14.25" hidden="false" customHeight="true" outlineLevel="0" collapsed="false">
      <c r="A34" s="12" t="s">
        <v>87</v>
      </c>
      <c r="B34" s="8" t="s">
        <v>630</v>
      </c>
      <c r="C34" s="13" t="s">
        <v>631</v>
      </c>
      <c r="D34" s="14" t="n">
        <v>44623</v>
      </c>
      <c r="E34" s="15" t="n">
        <v>1990010.15</v>
      </c>
      <c r="F34" s="17" t="n">
        <f aca="false">E34</f>
        <v>1990010.15</v>
      </c>
      <c r="G34" s="17" t="n">
        <v>1984803.75</v>
      </c>
      <c r="H34" s="17" t="n">
        <f aca="false">F34-G34</f>
        <v>5206.39999999991</v>
      </c>
      <c r="I34" s="18" t="n">
        <f aca="false">H34/F34*100</f>
        <v>0.26162680627533</v>
      </c>
      <c r="J34" s="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24" hidden="false" customHeight="true" outlineLevel="0" collapsed="false">
      <c r="A35" s="12" t="s">
        <v>89</v>
      </c>
      <c r="B35" s="8" t="s">
        <v>632</v>
      </c>
      <c r="C35" s="19" t="s">
        <v>633</v>
      </c>
      <c r="D35" s="14" t="n">
        <v>44624</v>
      </c>
      <c r="E35" s="15" t="n">
        <v>4194325.36</v>
      </c>
      <c r="F35" s="17" t="n">
        <v>2414531.02</v>
      </c>
      <c r="G35" s="17" t="n">
        <v>1608060.18</v>
      </c>
      <c r="H35" s="17" t="n">
        <f aca="false">F35-G35</f>
        <v>806470.84</v>
      </c>
      <c r="I35" s="18" t="n">
        <f aca="false">H35/F35*100</f>
        <v>33.4007239219482</v>
      </c>
      <c r="J35" s="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36" hidden="false" customHeight="true" outlineLevel="0" collapsed="false">
      <c r="A36" s="12" t="s">
        <v>91</v>
      </c>
      <c r="B36" s="8" t="s">
        <v>178</v>
      </c>
      <c r="C36" s="19" t="s">
        <v>634</v>
      </c>
      <c r="D36" s="14" t="n">
        <v>44628</v>
      </c>
      <c r="E36" s="15" t="n">
        <v>1775593.21</v>
      </c>
      <c r="F36" s="17" t="n">
        <f aca="false">E36</f>
        <v>1775593.21</v>
      </c>
      <c r="G36" s="17" t="n">
        <v>1479803.79</v>
      </c>
      <c r="H36" s="17" t="n">
        <f aca="false">F36-G36</f>
        <v>295789.42</v>
      </c>
      <c r="I36" s="18" t="n">
        <f aca="false">H36/F36*100</f>
        <v>16.6586253165498</v>
      </c>
      <c r="J36" s="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14.25" hidden="false" customHeight="true" outlineLevel="0" collapsed="false">
      <c r="A37" s="12" t="s">
        <v>93</v>
      </c>
      <c r="B37" s="8" t="s">
        <v>160</v>
      </c>
      <c r="C37" s="19" t="s">
        <v>635</v>
      </c>
      <c r="D37" s="14" t="n">
        <v>44628</v>
      </c>
      <c r="E37" s="15" t="n">
        <v>8477273.54</v>
      </c>
      <c r="F37" s="17" t="n">
        <f aca="false">E37</f>
        <v>8477273.54</v>
      </c>
      <c r="G37" s="17" t="n">
        <v>6636708.54</v>
      </c>
      <c r="H37" s="17" t="n">
        <f aca="false">F37-G37</f>
        <v>1840565</v>
      </c>
      <c r="I37" s="18" t="n">
        <f aca="false">H37/F37*100</f>
        <v>21.7117566316021</v>
      </c>
      <c r="J37" s="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36" hidden="false" customHeight="true" outlineLevel="0" collapsed="false">
      <c r="A38" s="12" t="s">
        <v>95</v>
      </c>
      <c r="B38" s="8" t="s">
        <v>58</v>
      </c>
      <c r="C38" s="19" t="s">
        <v>636</v>
      </c>
      <c r="D38" s="14" t="n">
        <v>44629</v>
      </c>
      <c r="E38" s="15" t="n">
        <v>88527292.89</v>
      </c>
      <c r="F38" s="17" t="n">
        <f aca="false">E38</f>
        <v>88527292.89</v>
      </c>
      <c r="G38" s="17" t="n">
        <v>81345879.27</v>
      </c>
      <c r="H38" s="17" t="n">
        <f aca="false">F38-G38</f>
        <v>7181413.62000001</v>
      </c>
      <c r="I38" s="18" t="n">
        <f aca="false">H38/F38*100</f>
        <v>8.11208993922733</v>
      </c>
      <c r="J38" s="7"/>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36" hidden="false" customHeight="true" outlineLevel="0" collapsed="false">
      <c r="A39" s="12" t="s">
        <v>98</v>
      </c>
      <c r="B39" s="8" t="s">
        <v>58</v>
      </c>
      <c r="C39" s="19" t="s">
        <v>637</v>
      </c>
      <c r="D39" s="14" t="n">
        <v>44629</v>
      </c>
      <c r="E39" s="15" t="n">
        <v>72624619.72</v>
      </c>
      <c r="F39" s="17" t="n">
        <f aca="false">E39</f>
        <v>72624619.72</v>
      </c>
      <c r="G39" s="17" t="n">
        <v>64805330.99</v>
      </c>
      <c r="H39" s="17" t="n">
        <f aca="false">F39-G39</f>
        <v>7819288.73</v>
      </c>
      <c r="I39" s="18" t="n">
        <f aca="false">H39/F39*100</f>
        <v>10.7667189999023</v>
      </c>
      <c r="J39" s="7"/>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36" hidden="false" customHeight="true" outlineLevel="0" collapsed="false">
      <c r="A40" s="12" t="s">
        <v>101</v>
      </c>
      <c r="B40" s="8" t="s">
        <v>58</v>
      </c>
      <c r="C40" s="19" t="s">
        <v>638</v>
      </c>
      <c r="D40" s="14" t="n">
        <v>44629</v>
      </c>
      <c r="E40" s="15" t="n">
        <v>57556783.59</v>
      </c>
      <c r="F40" s="17" t="n">
        <f aca="false">E40</f>
        <v>57556783.59</v>
      </c>
      <c r="G40" s="17" t="n">
        <v>57240249.95</v>
      </c>
      <c r="H40" s="17" t="n">
        <f aca="false">F40-G40</f>
        <v>316533.640000001</v>
      </c>
      <c r="I40" s="18" t="n">
        <f aca="false">H40/F40*100</f>
        <v>0.549950188764536</v>
      </c>
      <c r="J40" s="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36" hidden="false" customHeight="true" outlineLevel="0" collapsed="false">
      <c r="A41" s="12" t="s">
        <v>104</v>
      </c>
      <c r="B41" s="8" t="s">
        <v>31</v>
      </c>
      <c r="C41" s="19" t="s">
        <v>639</v>
      </c>
      <c r="D41" s="14" t="n">
        <v>44629</v>
      </c>
      <c r="E41" s="15" t="n">
        <v>2602368.64</v>
      </c>
      <c r="F41" s="17" t="n">
        <f aca="false">E41</f>
        <v>2602368.64</v>
      </c>
      <c r="G41" s="17" t="n">
        <v>2212000</v>
      </c>
      <c r="H41" s="17" t="n">
        <f aca="false">F41-G41</f>
        <v>390368.64</v>
      </c>
      <c r="I41" s="18" t="n">
        <f aca="false">H41/F41*100</f>
        <v>15.0005127636337</v>
      </c>
      <c r="J41" s="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24" hidden="false" customHeight="true" outlineLevel="0" collapsed="false">
      <c r="A42" s="12" t="s">
        <v>107</v>
      </c>
      <c r="B42" s="8" t="s">
        <v>34</v>
      </c>
      <c r="C42" s="19" t="s">
        <v>640</v>
      </c>
      <c r="D42" s="14" t="n">
        <v>44629</v>
      </c>
      <c r="E42" s="15" t="n">
        <v>3568300</v>
      </c>
      <c r="F42" s="17" t="n">
        <f aca="false">E42</f>
        <v>3568300</v>
      </c>
      <c r="G42" s="17" t="n">
        <v>3568300</v>
      </c>
      <c r="H42" s="17" t="n">
        <f aca="false">F42-G42</f>
        <v>0</v>
      </c>
      <c r="I42" s="18" t="n">
        <f aca="false">H42/F42*100</f>
        <v>0</v>
      </c>
      <c r="J42" s="7"/>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24" hidden="false" customHeight="true" outlineLevel="0" collapsed="false">
      <c r="A43" s="12" t="s">
        <v>109</v>
      </c>
      <c r="B43" s="8" t="s">
        <v>114</v>
      </c>
      <c r="C43" s="19" t="s">
        <v>641</v>
      </c>
      <c r="D43" s="14" t="n">
        <v>44631</v>
      </c>
      <c r="E43" s="15" t="n">
        <v>11169310.27</v>
      </c>
      <c r="F43" s="17" t="n">
        <f aca="false">E43</f>
        <v>11169310.27</v>
      </c>
      <c r="G43" s="17" t="n">
        <v>4432334.42</v>
      </c>
      <c r="H43" s="17" t="n">
        <f aca="false">F43-G43</f>
        <v>6736975.85</v>
      </c>
      <c r="I43" s="18" t="n">
        <f aca="false">H43/F43*100</f>
        <v>60.316847568422</v>
      </c>
      <c r="J43" s="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24" hidden="false" customHeight="true" outlineLevel="0" collapsed="false">
      <c r="A44" s="12" t="s">
        <v>111</v>
      </c>
      <c r="B44" s="8" t="s">
        <v>160</v>
      </c>
      <c r="C44" s="19" t="s">
        <v>642</v>
      </c>
      <c r="D44" s="14" t="n">
        <v>44635</v>
      </c>
      <c r="E44" s="15" t="n">
        <v>56503975.36</v>
      </c>
      <c r="F44" s="17" t="n">
        <f aca="false">E44</f>
        <v>56503975.36</v>
      </c>
      <c r="G44" s="17" t="n">
        <v>55767625.51</v>
      </c>
      <c r="H44" s="17" t="n">
        <f aca="false">F44-G44</f>
        <v>736349.850000002</v>
      </c>
      <c r="I44" s="18" t="n">
        <f aca="false">H44/F44*100</f>
        <v>1.30318237842301</v>
      </c>
      <c r="J44" s="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24" hidden="false" customHeight="true" outlineLevel="0" collapsed="false">
      <c r="A45" s="12" t="s">
        <v>113</v>
      </c>
      <c r="B45" s="8" t="s">
        <v>34</v>
      </c>
      <c r="C45" s="19" t="s">
        <v>643</v>
      </c>
      <c r="D45" s="14" t="n">
        <v>44636</v>
      </c>
      <c r="E45" s="15" t="n">
        <v>35153786.64</v>
      </c>
      <c r="F45" s="17" t="n">
        <f aca="false">E45</f>
        <v>35153786.64</v>
      </c>
      <c r="G45" s="17" t="n">
        <v>32043616.21</v>
      </c>
      <c r="H45" s="17" t="n">
        <f aca="false">F45-G45</f>
        <v>3110170.43</v>
      </c>
      <c r="I45" s="18" t="n">
        <f aca="false">H45/F45*100</f>
        <v>8.84732692341333</v>
      </c>
      <c r="J45" s="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24" hidden="false" customHeight="true" outlineLevel="0" collapsed="false">
      <c r="A46" s="12" t="s">
        <v>116</v>
      </c>
      <c r="B46" s="8" t="s">
        <v>592</v>
      </c>
      <c r="C46" s="19" t="s">
        <v>644</v>
      </c>
      <c r="D46" s="14" t="n">
        <v>44636</v>
      </c>
      <c r="E46" s="15" t="n">
        <v>6321749.69</v>
      </c>
      <c r="F46" s="17" t="n">
        <f aca="false">E46</f>
        <v>6321749.69</v>
      </c>
      <c r="G46" s="17" t="n">
        <v>4798114.68</v>
      </c>
      <c r="H46" s="17" t="n">
        <f aca="false">F46-G46</f>
        <v>1523635.01</v>
      </c>
      <c r="I46" s="18" t="n">
        <f aca="false">H46/F46*100</f>
        <v>24.101476406289</v>
      </c>
      <c r="J46" s="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24" hidden="false" customHeight="true" outlineLevel="0" collapsed="false">
      <c r="A47" s="12" t="s">
        <v>118</v>
      </c>
      <c r="B47" s="8" t="s">
        <v>160</v>
      </c>
      <c r="C47" s="19" t="s">
        <v>645</v>
      </c>
      <c r="D47" s="14" t="n">
        <v>44638</v>
      </c>
      <c r="E47" s="15" t="n">
        <v>1928027.08</v>
      </c>
      <c r="F47" s="17" t="n">
        <f aca="false">E47</f>
        <v>1928027.08</v>
      </c>
      <c r="G47" s="17" t="n">
        <v>1277094.95</v>
      </c>
      <c r="H47" s="17" t="n">
        <f aca="false">F47-G47</f>
        <v>650932.13</v>
      </c>
      <c r="I47" s="18" t="n">
        <f aca="false">H47/F47*100</f>
        <v>33.7615657348547</v>
      </c>
      <c r="J47" s="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24" hidden="false" customHeight="true" outlineLevel="0" collapsed="false">
      <c r="A48" s="12" t="s">
        <v>120</v>
      </c>
      <c r="B48" s="8" t="s">
        <v>409</v>
      </c>
      <c r="C48" s="19" t="s">
        <v>646</v>
      </c>
      <c r="D48" s="14" t="n">
        <v>44636</v>
      </c>
      <c r="E48" s="15" t="n">
        <v>6552307</v>
      </c>
      <c r="F48" s="17" t="n">
        <f aca="false">E48</f>
        <v>6552307</v>
      </c>
      <c r="G48" s="17" t="n">
        <v>4113878</v>
      </c>
      <c r="H48" s="17" t="n">
        <f aca="false">F48-G48</f>
        <v>2438429</v>
      </c>
      <c r="I48" s="18" t="n">
        <f aca="false">H48/F48*100</f>
        <v>37.214816094545</v>
      </c>
      <c r="J48" s="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24" hidden="false" customHeight="true" outlineLevel="0" collapsed="false">
      <c r="A49" s="12" t="s">
        <v>122</v>
      </c>
      <c r="B49" s="8" t="s">
        <v>28</v>
      </c>
      <c r="C49" s="19" t="s">
        <v>647</v>
      </c>
      <c r="D49" s="14" t="n">
        <v>44636</v>
      </c>
      <c r="E49" s="15" t="n">
        <v>7014986</v>
      </c>
      <c r="F49" s="17" t="n">
        <f aca="false">E49</f>
        <v>7014986</v>
      </c>
      <c r="G49" s="17" t="n">
        <v>4207664</v>
      </c>
      <c r="H49" s="17" t="n">
        <f aca="false">F49-G49</f>
        <v>2807322</v>
      </c>
      <c r="I49" s="18" t="n">
        <f aca="false">H49/F49*100</f>
        <v>40.0189251981401</v>
      </c>
      <c r="J49" s="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36" hidden="false" customHeight="true" outlineLevel="0" collapsed="false">
      <c r="A50" s="12" t="s">
        <v>124</v>
      </c>
      <c r="B50" s="8" t="s">
        <v>43</v>
      </c>
      <c r="C50" s="19" t="s">
        <v>648</v>
      </c>
      <c r="D50" s="14" t="n">
        <v>44638</v>
      </c>
      <c r="E50" s="15" t="n">
        <v>7106369.99</v>
      </c>
      <c r="F50" s="17" t="n">
        <f aca="false">E50</f>
        <v>7106369.99</v>
      </c>
      <c r="G50" s="17" t="n">
        <v>4223043.84</v>
      </c>
      <c r="H50" s="17" t="n">
        <f aca="false">F50-G50</f>
        <v>2883326.15</v>
      </c>
      <c r="I50" s="18" t="n">
        <f aca="false">H50/F50*100</f>
        <v>40.5738253715664</v>
      </c>
      <c r="J50" s="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row>
    <row r="51" customFormat="false" ht="24" hidden="false" customHeight="true" outlineLevel="0" collapsed="false">
      <c r="A51" s="12" t="s">
        <v>126</v>
      </c>
      <c r="B51" s="8" t="s">
        <v>245</v>
      </c>
      <c r="C51" s="19" t="s">
        <v>649</v>
      </c>
      <c r="D51" s="14" t="n">
        <v>44639</v>
      </c>
      <c r="E51" s="15" t="n">
        <v>1396608.93</v>
      </c>
      <c r="F51" s="17" t="n">
        <f aca="false">E51</f>
        <v>1396608.93</v>
      </c>
      <c r="G51" s="17" t="n">
        <v>1281983.57</v>
      </c>
      <c r="H51" s="17" t="n">
        <f aca="false">F51-G51</f>
        <v>114625.36</v>
      </c>
      <c r="I51" s="18" t="n">
        <f aca="false">H51/F51*100</f>
        <v>8.20740563358705</v>
      </c>
      <c r="J51" s="7"/>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row>
    <row r="52" customFormat="false" ht="24" hidden="false" customHeight="true" outlineLevel="0" collapsed="false">
      <c r="A52" s="12" t="s">
        <v>128</v>
      </c>
      <c r="B52" s="8" t="s">
        <v>141</v>
      </c>
      <c r="C52" s="19" t="s">
        <v>650</v>
      </c>
      <c r="D52" s="14" t="n">
        <v>44639</v>
      </c>
      <c r="E52" s="15" t="n">
        <v>2603200</v>
      </c>
      <c r="F52" s="17" t="n">
        <f aca="false">E52</f>
        <v>2603200</v>
      </c>
      <c r="G52" s="17" t="n">
        <v>1716125</v>
      </c>
      <c r="H52" s="17" t="n">
        <f aca="false">F52-G52</f>
        <v>887075</v>
      </c>
      <c r="I52" s="18" t="n">
        <f aca="false">H52/F52*100</f>
        <v>34.0763291333743</v>
      </c>
      <c r="J52" s="7"/>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row>
    <row r="53" customFormat="false" ht="24" hidden="false" customHeight="true" outlineLevel="0" collapsed="false">
      <c r="A53" s="12" t="s">
        <v>130</v>
      </c>
      <c r="B53" s="8" t="s">
        <v>137</v>
      </c>
      <c r="C53" s="22" t="s">
        <v>651</v>
      </c>
      <c r="D53" s="14" t="n">
        <v>44639</v>
      </c>
      <c r="E53" s="15" t="n">
        <v>8746336.34</v>
      </c>
      <c r="F53" s="17" t="n">
        <f aca="false">E53</f>
        <v>8746336.34</v>
      </c>
      <c r="G53" s="17" t="n">
        <v>7774691.42</v>
      </c>
      <c r="H53" s="17" t="n">
        <f aca="false">F53-G53</f>
        <v>971644.92</v>
      </c>
      <c r="I53" s="18" t="n">
        <f aca="false">H53/F53*100</f>
        <v>11.1091648231767</v>
      </c>
      <c r="J53" s="7"/>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row>
    <row r="54" customFormat="false" ht="24" hidden="false" customHeight="true" outlineLevel="0" collapsed="false">
      <c r="A54" s="12" t="s">
        <v>132</v>
      </c>
      <c r="B54" s="8" t="s">
        <v>178</v>
      </c>
      <c r="C54" s="19" t="s">
        <v>652</v>
      </c>
      <c r="D54" s="14" t="n">
        <v>44639</v>
      </c>
      <c r="E54" s="15" t="n">
        <v>2682868</v>
      </c>
      <c r="F54" s="17" t="n">
        <f aca="false">E54</f>
        <v>2682868</v>
      </c>
      <c r="G54" s="17" t="n">
        <v>2095062</v>
      </c>
      <c r="H54" s="17" t="n">
        <f aca="false">F54-G54</f>
        <v>587806</v>
      </c>
      <c r="I54" s="18" t="n">
        <f aca="false">H54/F54*100</f>
        <v>21.9096131453355</v>
      </c>
      <c r="J54" s="7"/>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row>
    <row r="55" customFormat="false" ht="48" hidden="false" customHeight="true" outlineLevel="0" collapsed="false">
      <c r="A55" s="12" t="s">
        <v>251</v>
      </c>
      <c r="B55" s="8" t="s">
        <v>28</v>
      </c>
      <c r="C55" s="19" t="s">
        <v>653</v>
      </c>
      <c r="D55" s="14" t="n">
        <v>44642</v>
      </c>
      <c r="E55" s="15" t="n">
        <v>2197200</v>
      </c>
      <c r="F55" s="17" t="n">
        <v>1588300</v>
      </c>
      <c r="G55" s="17" t="n">
        <v>1117500</v>
      </c>
      <c r="H55" s="17" t="n">
        <f aca="false">F55-G55</f>
        <v>470800</v>
      </c>
      <c r="I55" s="18" t="n">
        <f aca="false">H55/F55*100</f>
        <v>29.6417553358937</v>
      </c>
      <c r="J55" s="7"/>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row>
    <row r="56" customFormat="false" ht="24" hidden="false" customHeight="true" outlineLevel="0" collapsed="false">
      <c r="A56" s="12" t="s">
        <v>254</v>
      </c>
      <c r="B56" s="8" t="s">
        <v>654</v>
      </c>
      <c r="C56" s="19" t="s">
        <v>655</v>
      </c>
      <c r="D56" s="14" t="n">
        <v>44643</v>
      </c>
      <c r="E56" s="15" t="n">
        <v>4558150.28</v>
      </c>
      <c r="F56" s="17" t="n">
        <f aca="false">E56</f>
        <v>4558150.28</v>
      </c>
      <c r="G56" s="17" t="n">
        <v>4513354.55</v>
      </c>
      <c r="H56" s="17" t="n">
        <f aca="false">F56-G56</f>
        <v>44795.7300000005</v>
      </c>
      <c r="I56" s="18" t="n">
        <f aca="false">H56/F56*100</f>
        <v>0.982761147576741</v>
      </c>
      <c r="J56" s="7"/>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row>
    <row r="57" customFormat="false" ht="24" hidden="false" customHeight="true" outlineLevel="0" collapsed="false">
      <c r="A57" s="12" t="s">
        <v>257</v>
      </c>
      <c r="B57" s="8" t="s">
        <v>114</v>
      </c>
      <c r="C57" s="19" t="s">
        <v>656</v>
      </c>
      <c r="D57" s="14" t="n">
        <v>44644</v>
      </c>
      <c r="E57" s="15" t="n">
        <v>7126864.07</v>
      </c>
      <c r="F57" s="17" t="n">
        <f aca="false">E57</f>
        <v>7126864.07</v>
      </c>
      <c r="G57" s="17" t="n">
        <v>4123211</v>
      </c>
      <c r="H57" s="17" t="n">
        <f aca="false">F57-G57</f>
        <v>3003653.07</v>
      </c>
      <c r="I57" s="18" t="n">
        <f aca="false">H57/F57*100</f>
        <v>42.1455080453078</v>
      </c>
      <c r="J57" s="7"/>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row>
    <row r="58" customFormat="false" ht="48" hidden="false" customHeight="true" outlineLevel="0" collapsed="false">
      <c r="A58" s="12" t="s">
        <v>260</v>
      </c>
      <c r="B58" s="8" t="s">
        <v>20</v>
      </c>
      <c r="C58" s="19" t="s">
        <v>657</v>
      </c>
      <c r="D58" s="14" t="n">
        <v>44644</v>
      </c>
      <c r="E58" s="15" t="n">
        <v>1651600</v>
      </c>
      <c r="F58" s="17" t="n">
        <v>971800</v>
      </c>
      <c r="G58" s="17" t="n">
        <v>863800</v>
      </c>
      <c r="H58" s="17" t="n">
        <f aca="false">F58-G58</f>
        <v>108000</v>
      </c>
      <c r="I58" s="18" t="n">
        <f aca="false">H58/F58*100</f>
        <v>11.1133978184812</v>
      </c>
      <c r="J58" s="7"/>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row>
    <row r="59" customFormat="false" ht="24" hidden="false" customHeight="true" outlineLevel="0" collapsed="false">
      <c r="A59" s="12" t="s">
        <v>264</v>
      </c>
      <c r="B59" s="8" t="s">
        <v>34</v>
      </c>
      <c r="C59" s="19" t="s">
        <v>658</v>
      </c>
      <c r="D59" s="14" t="n">
        <v>44644</v>
      </c>
      <c r="E59" s="15" t="n">
        <v>1203003.26</v>
      </c>
      <c r="F59" s="17" t="n">
        <f aca="false">E59</f>
        <v>1203003.26</v>
      </c>
      <c r="G59" s="17" t="n">
        <v>963304.83</v>
      </c>
      <c r="H59" s="17" t="n">
        <f aca="false">F59-G59</f>
        <v>239698.43</v>
      </c>
      <c r="I59" s="18" t="n">
        <f aca="false">H59/F59*100</f>
        <v>19.9250025307496</v>
      </c>
      <c r="J59" s="7"/>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row>
    <row r="60" customFormat="false" ht="24" hidden="false" customHeight="true" outlineLevel="0" collapsed="false">
      <c r="A60" s="12" t="s">
        <v>267</v>
      </c>
      <c r="B60" s="8" t="s">
        <v>99</v>
      </c>
      <c r="C60" s="19" t="s">
        <v>659</v>
      </c>
      <c r="D60" s="14" t="n">
        <v>44644</v>
      </c>
      <c r="E60" s="15" t="n">
        <v>3485100</v>
      </c>
      <c r="F60" s="17" t="n">
        <f aca="false">E60</f>
        <v>3485100</v>
      </c>
      <c r="G60" s="17" t="n">
        <v>2483580</v>
      </c>
      <c r="H60" s="17" t="n">
        <f aca="false">F60-G60</f>
        <v>1001520</v>
      </c>
      <c r="I60" s="18" t="n">
        <f aca="false">H60/F60*100</f>
        <v>28.737195489369</v>
      </c>
      <c r="J60" s="7"/>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row>
    <row r="61" customFormat="false" ht="24" hidden="false" customHeight="true" outlineLevel="0" collapsed="false">
      <c r="A61" s="12" t="s">
        <v>271</v>
      </c>
      <c r="B61" s="8" t="s">
        <v>660</v>
      </c>
      <c r="C61" s="19" t="s">
        <v>661</v>
      </c>
      <c r="D61" s="14" t="n">
        <v>44645</v>
      </c>
      <c r="E61" s="15" t="n">
        <v>3625150.39</v>
      </c>
      <c r="F61" s="17" t="n">
        <f aca="false">E61</f>
        <v>3625150.39</v>
      </c>
      <c r="G61" s="17" t="n">
        <v>3453058.34</v>
      </c>
      <c r="H61" s="17" t="n">
        <f aca="false">F61-G61</f>
        <v>172092.05</v>
      </c>
      <c r="I61" s="18" t="n">
        <f aca="false">H61/F61*100</f>
        <v>4.74716995120305</v>
      </c>
      <c r="J61" s="7"/>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row>
    <row r="62" customFormat="false" ht="24" hidden="false" customHeight="true" outlineLevel="0" collapsed="false">
      <c r="A62" s="12" t="s">
        <v>273</v>
      </c>
      <c r="B62" s="8" t="s">
        <v>595</v>
      </c>
      <c r="C62" s="19" t="s">
        <v>662</v>
      </c>
      <c r="D62" s="14" t="n">
        <v>44651</v>
      </c>
      <c r="E62" s="15" t="n">
        <v>1763300</v>
      </c>
      <c r="F62" s="17" t="n">
        <f aca="false">E62</f>
        <v>1763300</v>
      </c>
      <c r="G62" s="17" t="n">
        <v>1001500</v>
      </c>
      <c r="H62" s="17" t="n">
        <f aca="false">F62-G62</f>
        <v>761800</v>
      </c>
      <c r="I62" s="18" t="n">
        <f aca="false">H62/F62*100</f>
        <v>43.2030851244825</v>
      </c>
      <c r="J62" s="7"/>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row>
    <row r="63" customFormat="false" ht="24" hidden="false" customHeight="true" outlineLevel="0" collapsed="false">
      <c r="A63" s="12" t="s">
        <v>276</v>
      </c>
      <c r="B63" s="8" t="s">
        <v>34</v>
      </c>
      <c r="C63" s="19" t="s">
        <v>663</v>
      </c>
      <c r="D63" s="14" t="n">
        <v>44650</v>
      </c>
      <c r="E63" s="15" t="n">
        <v>12804800</v>
      </c>
      <c r="F63" s="17" t="n">
        <f aca="false">E63</f>
        <v>12804800</v>
      </c>
      <c r="G63" s="17" t="n">
        <v>11716854</v>
      </c>
      <c r="H63" s="17" t="n">
        <f aca="false">F63-G63</f>
        <v>1087946</v>
      </c>
      <c r="I63" s="18" t="n">
        <f aca="false">H63/F63*100</f>
        <v>8.49639197800825</v>
      </c>
      <c r="J63" s="7"/>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row>
    <row r="64" customFormat="false" ht="36" hidden="false" customHeight="true" outlineLevel="0" collapsed="false">
      <c r="A64" s="12" t="s">
        <v>279</v>
      </c>
      <c r="B64" s="8" t="s">
        <v>40</v>
      </c>
      <c r="C64" s="19" t="s">
        <v>664</v>
      </c>
      <c r="D64" s="14" t="n">
        <v>44650</v>
      </c>
      <c r="E64" s="15" t="n">
        <v>1344600</v>
      </c>
      <c r="F64" s="17" t="n">
        <f aca="false">E64</f>
        <v>1344600</v>
      </c>
      <c r="G64" s="17" t="n">
        <v>1142900</v>
      </c>
      <c r="H64" s="17" t="n">
        <f aca="false">F64-G64</f>
        <v>201700</v>
      </c>
      <c r="I64" s="18" t="n">
        <f aca="false">H64/F64*100</f>
        <v>15.0007437156032</v>
      </c>
      <c r="J64" s="7"/>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row>
    <row r="65" customFormat="false" ht="24" hidden="false" customHeight="true" outlineLevel="0" collapsed="false">
      <c r="A65" s="12" t="s">
        <v>281</v>
      </c>
      <c r="B65" s="8" t="s">
        <v>34</v>
      </c>
      <c r="C65" s="19" t="s">
        <v>665</v>
      </c>
      <c r="D65" s="14" t="n">
        <v>44652</v>
      </c>
      <c r="E65" s="15" t="n">
        <v>177406741.66</v>
      </c>
      <c r="F65" s="17" t="n">
        <f aca="false">E65</f>
        <v>177406741.66</v>
      </c>
      <c r="G65" s="17" t="n">
        <v>175252703.87</v>
      </c>
      <c r="H65" s="17" t="n">
        <f aca="false">F65-G65</f>
        <v>2154037.78999999</v>
      </c>
      <c r="I65" s="18" t="n">
        <f aca="false">H65/F65*100</f>
        <v>1.2141803461608</v>
      </c>
      <c r="J65" s="7"/>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row>
    <row r="66" customFormat="false" ht="24" hidden="false" customHeight="true" outlineLevel="0" collapsed="false">
      <c r="A66" s="12" t="s">
        <v>284</v>
      </c>
      <c r="B66" s="8" t="s">
        <v>666</v>
      </c>
      <c r="C66" s="19" t="s">
        <v>577</v>
      </c>
      <c r="D66" s="14" t="n">
        <v>44652</v>
      </c>
      <c r="E66" s="15" t="n">
        <v>1993337.22</v>
      </c>
      <c r="F66" s="17" t="n">
        <f aca="false">E66</f>
        <v>1993337.22</v>
      </c>
      <c r="G66" s="17" t="n">
        <v>1990774.66</v>
      </c>
      <c r="H66" s="17" t="n">
        <f aca="false">F66-G66</f>
        <v>2562.56000000006</v>
      </c>
      <c r="I66" s="18" t="n">
        <f aca="false">H66/F66*100</f>
        <v>0.128556271075902</v>
      </c>
      <c r="J66" s="7"/>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row>
    <row r="67" customFormat="false" ht="36" hidden="false" customHeight="true" outlineLevel="0" collapsed="false">
      <c r="A67" s="12" t="s">
        <v>287</v>
      </c>
      <c r="B67" s="8" t="s">
        <v>43</v>
      </c>
      <c r="C67" s="19" t="s">
        <v>667</v>
      </c>
      <c r="D67" s="14" t="n">
        <v>44652</v>
      </c>
      <c r="E67" s="15" t="n">
        <v>792800</v>
      </c>
      <c r="F67" s="17" t="n">
        <f aca="false">E67</f>
        <v>792800</v>
      </c>
      <c r="G67" s="17" t="n">
        <v>792800</v>
      </c>
      <c r="H67" s="17" t="n">
        <f aca="false">F67-G67</f>
        <v>0</v>
      </c>
      <c r="I67" s="18" t="n">
        <f aca="false">H67/F67*100</f>
        <v>0</v>
      </c>
    </row>
    <row r="68" customFormat="false" ht="24" hidden="false" customHeight="true" outlineLevel="0" collapsed="false">
      <c r="A68" s="12" t="s">
        <v>291</v>
      </c>
      <c r="B68" s="8" t="s">
        <v>178</v>
      </c>
      <c r="C68" s="19" t="s">
        <v>668</v>
      </c>
      <c r="D68" s="14" t="n">
        <v>44653</v>
      </c>
      <c r="E68" s="15" t="n">
        <v>3968691</v>
      </c>
      <c r="F68" s="17" t="n">
        <f aca="false">E68</f>
        <v>3968691</v>
      </c>
      <c r="G68" s="17" t="n">
        <v>3231194</v>
      </c>
      <c r="H68" s="17" t="n">
        <f aca="false">F68-G68</f>
        <v>737497</v>
      </c>
      <c r="I68" s="18" t="n">
        <f aca="false">H68/F68*100</f>
        <v>18.5828778304988</v>
      </c>
    </row>
    <row r="69" customFormat="false" ht="36" hidden="false" customHeight="true" outlineLevel="0" collapsed="false">
      <c r="A69" s="12" t="s">
        <v>294</v>
      </c>
      <c r="B69" s="8" t="s">
        <v>669</v>
      </c>
      <c r="C69" s="19" t="s">
        <v>670</v>
      </c>
      <c r="D69" s="14" t="n">
        <v>44657</v>
      </c>
      <c r="E69" s="15" t="n">
        <v>10985454.19</v>
      </c>
      <c r="F69" s="17" t="n">
        <v>10586161.09</v>
      </c>
      <c r="G69" s="36" t="n">
        <v>9464060.37</v>
      </c>
      <c r="H69" s="17" t="n">
        <f aca="false">F69-G69</f>
        <v>1122100.72</v>
      </c>
      <c r="I69" s="18" t="n">
        <f aca="false">H69/F69*100</f>
        <v>10.599694360026</v>
      </c>
    </row>
    <row r="70" customFormat="false" ht="24" hidden="false" customHeight="true" outlineLevel="0" collapsed="false">
      <c r="A70" s="12" t="s">
        <v>297</v>
      </c>
      <c r="B70" s="8" t="s">
        <v>160</v>
      </c>
      <c r="C70" s="19" t="s">
        <v>671</v>
      </c>
      <c r="D70" s="14" t="n">
        <v>44659</v>
      </c>
      <c r="E70" s="15" t="n">
        <v>985200</v>
      </c>
      <c r="F70" s="17" t="n">
        <f aca="false">E70</f>
        <v>985200</v>
      </c>
      <c r="G70" s="17" t="n">
        <v>985200</v>
      </c>
      <c r="H70" s="17" t="n">
        <f aca="false">F70-G70</f>
        <v>0</v>
      </c>
      <c r="I70" s="18" t="n">
        <f aca="false">H70/F70*100</f>
        <v>0</v>
      </c>
    </row>
    <row r="71" customFormat="false" ht="24" hidden="false" customHeight="true" outlineLevel="0" collapsed="false">
      <c r="A71" s="12" t="s">
        <v>300</v>
      </c>
      <c r="B71" s="8" t="s">
        <v>160</v>
      </c>
      <c r="C71" s="19" t="s">
        <v>672</v>
      </c>
      <c r="D71" s="14" t="n">
        <v>44659</v>
      </c>
      <c r="E71" s="15" t="n">
        <v>986000</v>
      </c>
      <c r="F71" s="17" t="n">
        <f aca="false">E71</f>
        <v>986000</v>
      </c>
      <c r="G71" s="17" t="n">
        <v>585430</v>
      </c>
      <c r="H71" s="17" t="n">
        <f aca="false">F71-G71</f>
        <v>400570</v>
      </c>
      <c r="I71" s="18" t="n">
        <f aca="false">H71/F71*100</f>
        <v>40.6257606490872</v>
      </c>
    </row>
    <row r="72" customFormat="false" ht="24" hidden="false" customHeight="true" outlineLevel="0" collapsed="false">
      <c r="A72" s="12" t="s">
        <v>304</v>
      </c>
      <c r="B72" s="8" t="s">
        <v>141</v>
      </c>
      <c r="C72" s="19" t="s">
        <v>673</v>
      </c>
      <c r="D72" s="14" t="n">
        <v>44664</v>
      </c>
      <c r="E72" s="15" t="n">
        <v>1505482.02</v>
      </c>
      <c r="F72" s="17" t="n">
        <f aca="false">E72</f>
        <v>1505482.02</v>
      </c>
      <c r="G72" s="17" t="n">
        <v>1483326.82</v>
      </c>
      <c r="H72" s="17" t="n">
        <f aca="false">F72-G72</f>
        <v>22155.2</v>
      </c>
      <c r="I72" s="18" t="n">
        <f aca="false">H72/F72*100</f>
        <v>1.47163497841043</v>
      </c>
    </row>
    <row r="73" customFormat="false" ht="24" hidden="false" customHeight="true" outlineLevel="0" collapsed="false">
      <c r="A73" s="12" t="s">
        <v>306</v>
      </c>
      <c r="B73" s="8" t="s">
        <v>34</v>
      </c>
      <c r="C73" s="19" t="s">
        <v>674</v>
      </c>
      <c r="D73" s="14" t="n">
        <v>44664</v>
      </c>
      <c r="E73" s="15" t="n">
        <v>2732688.29</v>
      </c>
      <c r="F73" s="17" t="n">
        <f aca="false">E73</f>
        <v>2732688.29</v>
      </c>
      <c r="G73" s="17" t="n">
        <v>2431131.69</v>
      </c>
      <c r="H73" s="17" t="n">
        <f aca="false">F73-G73</f>
        <v>301556.6</v>
      </c>
      <c r="I73" s="18" t="n">
        <f aca="false">H73/F73*100</f>
        <v>11.0351627407896</v>
      </c>
    </row>
    <row r="74" customFormat="false" ht="24" hidden="false" customHeight="true" outlineLevel="0" collapsed="false">
      <c r="A74" s="12" t="s">
        <v>309</v>
      </c>
      <c r="B74" s="8" t="s">
        <v>489</v>
      </c>
      <c r="C74" s="19" t="s">
        <v>675</v>
      </c>
      <c r="D74" s="14" t="n">
        <v>44664</v>
      </c>
      <c r="E74" s="15" t="n">
        <v>26082151.04</v>
      </c>
      <c r="F74" s="17" t="n">
        <f aca="false">E74</f>
        <v>26082151.04</v>
      </c>
      <c r="G74" s="17" t="n">
        <v>24595456.83</v>
      </c>
      <c r="H74" s="17" t="n">
        <f aca="false">F74-G74</f>
        <v>1486694.21</v>
      </c>
      <c r="I74" s="18" t="n">
        <f aca="false">H74/F74*100</f>
        <v>5.7000444776199</v>
      </c>
    </row>
    <row r="75" customFormat="false" ht="24" hidden="false" customHeight="true" outlineLevel="0" collapsed="false">
      <c r="A75" s="12" t="s">
        <v>313</v>
      </c>
      <c r="B75" s="8" t="s">
        <v>676</v>
      </c>
      <c r="C75" s="19" t="s">
        <v>677</v>
      </c>
      <c r="D75" s="14" t="n">
        <v>44666</v>
      </c>
      <c r="E75" s="15" t="n">
        <v>2634234.83</v>
      </c>
      <c r="F75" s="17" t="n">
        <f aca="false">E75</f>
        <v>2634234.83</v>
      </c>
      <c r="G75" s="17" t="n">
        <v>2521855.83</v>
      </c>
      <c r="H75" s="17" t="n">
        <f aca="false">F75-G75</f>
        <v>112379</v>
      </c>
      <c r="I75" s="18" t="n">
        <f aca="false">H75/F75*100</f>
        <v>4.26609650438796</v>
      </c>
    </row>
    <row r="76" customFormat="false" ht="24" hidden="false" customHeight="true" outlineLevel="0" collapsed="false">
      <c r="A76" s="12" t="s">
        <v>316</v>
      </c>
      <c r="B76" s="8" t="s">
        <v>178</v>
      </c>
      <c r="C76" s="19" t="s">
        <v>678</v>
      </c>
      <c r="D76" s="14" t="n">
        <v>44666</v>
      </c>
      <c r="E76" s="15" t="n">
        <v>53876243</v>
      </c>
      <c r="F76" s="17" t="n">
        <f aca="false">E76</f>
        <v>53876243</v>
      </c>
      <c r="G76" s="17" t="n">
        <f aca="false">45388167+882921.53</f>
        <v>46271088.53</v>
      </c>
      <c r="H76" s="17" t="n">
        <f aca="false">F76-G76</f>
        <v>7605154.47</v>
      </c>
      <c r="I76" s="18" t="n">
        <f aca="false">H76/F76*100</f>
        <v>14.1159703173809</v>
      </c>
    </row>
    <row r="77" customFormat="false" ht="24" hidden="false" customHeight="true" outlineLevel="0" collapsed="false">
      <c r="A77" s="12" t="s">
        <v>319</v>
      </c>
      <c r="B77" s="8" t="s">
        <v>20</v>
      </c>
      <c r="C77" s="19" t="s">
        <v>679</v>
      </c>
      <c r="D77" s="14" t="n">
        <v>44672</v>
      </c>
      <c r="E77" s="15" t="n">
        <v>2530728.55</v>
      </c>
      <c r="F77" s="17" t="n">
        <f aca="false">E77</f>
        <v>2530728.55</v>
      </c>
      <c r="G77" s="17" t="n">
        <v>2493045.81</v>
      </c>
      <c r="H77" s="17" t="n">
        <f aca="false">F77-G77</f>
        <v>37682.7399999998</v>
      </c>
      <c r="I77" s="18" t="n">
        <f aca="false">H77/F77*100</f>
        <v>1.48900758242127</v>
      </c>
    </row>
    <row r="78" customFormat="false" ht="24" hidden="false" customHeight="true" outlineLevel="0" collapsed="false">
      <c r="A78" s="12" t="s">
        <v>322</v>
      </c>
      <c r="B78" s="8" t="s">
        <v>160</v>
      </c>
      <c r="C78" s="19" t="s">
        <v>680</v>
      </c>
      <c r="D78" s="14" t="n">
        <v>44675</v>
      </c>
      <c r="E78" s="15" t="n">
        <v>7179400</v>
      </c>
      <c r="F78" s="17" t="n">
        <f aca="false">E78</f>
        <v>7179400</v>
      </c>
      <c r="G78" s="17" t="n">
        <v>4806560</v>
      </c>
      <c r="H78" s="17" t="n">
        <f aca="false">F78-G78</f>
        <v>2372840</v>
      </c>
      <c r="I78" s="18" t="n">
        <f aca="false">H78/F78*100</f>
        <v>33.0506727581692</v>
      </c>
    </row>
    <row r="79" customFormat="false" ht="24" hidden="false" customHeight="true" outlineLevel="0" collapsed="false">
      <c r="A79" s="12" t="s">
        <v>325</v>
      </c>
      <c r="B79" s="8" t="s">
        <v>489</v>
      </c>
      <c r="C79" s="19" t="s">
        <v>490</v>
      </c>
      <c r="D79" s="14" t="n">
        <v>44677</v>
      </c>
      <c r="E79" s="15" t="n">
        <v>1772553.78</v>
      </c>
      <c r="F79" s="17" t="n">
        <f aca="false">E79</f>
        <v>1772553.78</v>
      </c>
      <c r="G79" s="17" t="n">
        <v>1377285.09</v>
      </c>
      <c r="H79" s="17" t="n">
        <f aca="false">F79-G79</f>
        <v>395268.69</v>
      </c>
      <c r="I79" s="18" t="n">
        <f aca="false">H79/F79*100</f>
        <v>22.2993905437385</v>
      </c>
    </row>
    <row r="80" customFormat="false" ht="24" hidden="false" customHeight="true" outlineLevel="0" collapsed="false">
      <c r="A80" s="12" t="s">
        <v>329</v>
      </c>
      <c r="B80" s="8" t="s">
        <v>34</v>
      </c>
      <c r="C80" s="19" t="s">
        <v>563</v>
      </c>
      <c r="D80" s="14" t="n">
        <v>44677</v>
      </c>
      <c r="E80" s="15" t="n">
        <v>3378636.21</v>
      </c>
      <c r="F80" s="17" t="n">
        <f aca="false">E80</f>
        <v>3378636.21</v>
      </c>
      <c r="G80" s="17" t="n">
        <v>3269533.87</v>
      </c>
      <c r="H80" s="17" t="n">
        <f aca="false">F80-G80</f>
        <v>109102.34</v>
      </c>
      <c r="I80" s="18" t="n">
        <f aca="false">H80/F80*100</f>
        <v>3.22918281870897</v>
      </c>
    </row>
    <row r="81" customFormat="false" ht="36" hidden="false" customHeight="true" outlineLevel="0" collapsed="false">
      <c r="A81" s="12" t="s">
        <v>332</v>
      </c>
      <c r="B81" s="8" t="s">
        <v>43</v>
      </c>
      <c r="C81" s="19" t="s">
        <v>681</v>
      </c>
      <c r="D81" s="14" t="n">
        <v>44678</v>
      </c>
      <c r="E81" s="15" t="n">
        <v>2170900</v>
      </c>
      <c r="F81" s="17" t="n">
        <f aca="false">E81</f>
        <v>2170900</v>
      </c>
      <c r="G81" s="17" t="n">
        <v>1225500</v>
      </c>
      <c r="H81" s="17" t="n">
        <f aca="false">F81-G81</f>
        <v>945400</v>
      </c>
      <c r="I81" s="18" t="n">
        <f aca="false">H81/F81*100</f>
        <v>43.548758579391</v>
      </c>
    </row>
    <row r="82" customFormat="false" ht="24" hidden="false" customHeight="true" outlineLevel="0" collapsed="false">
      <c r="A82" s="12" t="s">
        <v>334</v>
      </c>
      <c r="B82" s="8" t="s">
        <v>175</v>
      </c>
      <c r="C82" s="19" t="s">
        <v>425</v>
      </c>
      <c r="D82" s="14" t="n">
        <v>44680</v>
      </c>
      <c r="E82" s="15" t="n">
        <v>2413491.43</v>
      </c>
      <c r="F82" s="17" t="n">
        <f aca="false">E82</f>
        <v>2413491.43</v>
      </c>
      <c r="G82" s="17" t="n">
        <v>2138118.58</v>
      </c>
      <c r="H82" s="17" t="n">
        <f aca="false">F82-G82</f>
        <v>275372.85</v>
      </c>
      <c r="I82" s="18" t="n">
        <f aca="false">H82/F82*100</f>
        <v>11.4097297623303</v>
      </c>
    </row>
    <row r="83" customFormat="false" ht="36" hidden="false" customHeight="true" outlineLevel="0" collapsed="false">
      <c r="A83" s="12" t="s">
        <v>337</v>
      </c>
      <c r="B83" s="8" t="s">
        <v>102</v>
      </c>
      <c r="C83" s="19" t="s">
        <v>682</v>
      </c>
      <c r="D83" s="14" t="n">
        <v>44680</v>
      </c>
      <c r="E83" s="15" t="n">
        <v>42684681.8</v>
      </c>
      <c r="F83" s="17" t="n">
        <f aca="false">E83</f>
        <v>42684681.8</v>
      </c>
      <c r="G83" s="17" t="n">
        <v>40439385.79</v>
      </c>
      <c r="H83" s="17" t="n">
        <f aca="false">F83-G83</f>
        <v>2245296.01</v>
      </c>
      <c r="I83" s="18" t="n">
        <f aca="false">H83/F83*100</f>
        <v>5.26019151441817</v>
      </c>
    </row>
    <row r="84" customFormat="false" ht="36" hidden="false" customHeight="true" outlineLevel="0" collapsed="false">
      <c r="A84" s="12" t="s">
        <v>341</v>
      </c>
      <c r="B84" s="8" t="s">
        <v>683</v>
      </c>
      <c r="C84" s="19" t="s">
        <v>450</v>
      </c>
      <c r="D84" s="14" t="n">
        <v>44686</v>
      </c>
      <c r="E84" s="15" t="n">
        <v>1193027.72</v>
      </c>
      <c r="F84" s="17" t="n">
        <f aca="false">E84</f>
        <v>1193027.72</v>
      </c>
      <c r="G84" s="17" t="n">
        <v>1130383.04</v>
      </c>
      <c r="H84" s="17" t="n">
        <f aca="false">F84-G84</f>
        <v>62644.6799999999</v>
      </c>
      <c r="I84" s="18" t="n">
        <f aca="false">H84/F84*100</f>
        <v>5.2508989480982</v>
      </c>
    </row>
    <row r="85" customFormat="false" ht="24" hidden="false" customHeight="true" outlineLevel="0" collapsed="false">
      <c r="A85" s="12" t="s">
        <v>344</v>
      </c>
      <c r="B85" s="8" t="s">
        <v>592</v>
      </c>
      <c r="C85" s="19" t="s">
        <v>684</v>
      </c>
      <c r="D85" s="14" t="n">
        <v>44686</v>
      </c>
      <c r="E85" s="15" t="n">
        <v>10717106.96</v>
      </c>
      <c r="F85" s="17" t="n">
        <f aca="false">E85</f>
        <v>10717106.96</v>
      </c>
      <c r="G85" s="17" t="n">
        <v>10359919.76</v>
      </c>
      <c r="H85" s="17" t="n">
        <f aca="false">F85-G85</f>
        <v>357187.200000001</v>
      </c>
      <c r="I85" s="18" t="n">
        <f aca="false">H85/F85*100</f>
        <v>3.33286960121933</v>
      </c>
    </row>
    <row r="86" customFormat="false" ht="24" hidden="false" customHeight="true" outlineLevel="0" collapsed="false">
      <c r="A86" s="12" t="s">
        <v>347</v>
      </c>
      <c r="B86" s="8" t="s">
        <v>685</v>
      </c>
      <c r="C86" s="19" t="s">
        <v>686</v>
      </c>
      <c r="D86" s="14" t="n">
        <v>44688</v>
      </c>
      <c r="E86" s="15" t="n">
        <v>3666088</v>
      </c>
      <c r="F86" s="17" t="n">
        <f aca="false">E86</f>
        <v>3666088</v>
      </c>
      <c r="G86" s="17" t="n">
        <v>3989000</v>
      </c>
      <c r="H86" s="37" t="n">
        <f aca="false">F86-G86</f>
        <v>-322912</v>
      </c>
      <c r="I86" s="18" t="n">
        <f aca="false">H86/F86*100</f>
        <v>-8.80808098441718</v>
      </c>
    </row>
    <row r="87" customFormat="false" ht="36" hidden="false" customHeight="true" outlineLevel="0" collapsed="false">
      <c r="A87" s="12" t="s">
        <v>349</v>
      </c>
      <c r="B87" s="8" t="s">
        <v>666</v>
      </c>
      <c r="C87" s="19" t="s">
        <v>687</v>
      </c>
      <c r="D87" s="14" t="n">
        <v>44690</v>
      </c>
      <c r="E87" s="15" t="n">
        <v>5181374</v>
      </c>
      <c r="F87" s="17" t="n">
        <f aca="false">E87</f>
        <v>5181374</v>
      </c>
      <c r="G87" s="17" t="n">
        <v>2274700</v>
      </c>
      <c r="H87" s="17" t="n">
        <f aca="false">F87-G87</f>
        <v>2906674</v>
      </c>
      <c r="I87" s="18" t="n">
        <f aca="false">H87/F87*100</f>
        <v>56.0985174974823</v>
      </c>
    </row>
    <row r="88" customFormat="false" ht="36" hidden="false" customHeight="true" outlineLevel="0" collapsed="false">
      <c r="A88" s="12" t="s">
        <v>351</v>
      </c>
      <c r="B88" s="8" t="s">
        <v>666</v>
      </c>
      <c r="C88" s="19" t="s">
        <v>688</v>
      </c>
      <c r="D88" s="14" t="n">
        <v>44690</v>
      </c>
      <c r="E88" s="15" t="n">
        <v>4588329</v>
      </c>
      <c r="F88" s="17" t="n">
        <f aca="false">E88</f>
        <v>4588329</v>
      </c>
      <c r="G88" s="17" t="n">
        <v>2171700</v>
      </c>
      <c r="H88" s="17" t="n">
        <f aca="false">F88-G88</f>
        <v>2416629</v>
      </c>
      <c r="I88" s="18" t="n">
        <f aca="false">H88/F88*100</f>
        <v>52.669043566841</v>
      </c>
    </row>
    <row r="89" customFormat="false" ht="24" hidden="false" customHeight="true" outlineLevel="0" collapsed="false">
      <c r="A89" s="12" t="s">
        <v>355</v>
      </c>
      <c r="B89" s="8" t="s">
        <v>689</v>
      </c>
      <c r="C89" s="19" t="s">
        <v>690</v>
      </c>
      <c r="D89" s="14" t="n">
        <v>44690</v>
      </c>
      <c r="E89" s="15" t="n">
        <v>2762900</v>
      </c>
      <c r="F89" s="17" t="n">
        <f aca="false">E89</f>
        <v>2762900</v>
      </c>
      <c r="G89" s="17" t="n">
        <v>1938400</v>
      </c>
      <c r="H89" s="17" t="n">
        <f aca="false">F89-G89</f>
        <v>824500</v>
      </c>
      <c r="I89" s="18" t="n">
        <f aca="false">H89/F89*100</f>
        <v>29.8418328567809</v>
      </c>
    </row>
    <row r="90" customFormat="false" ht="36" hidden="false" customHeight="true" outlineLevel="0" collapsed="false">
      <c r="A90" s="12" t="s">
        <v>358</v>
      </c>
      <c r="B90" s="8" t="s">
        <v>691</v>
      </c>
      <c r="C90" s="19" t="s">
        <v>692</v>
      </c>
      <c r="D90" s="14" t="n">
        <v>44691</v>
      </c>
      <c r="E90" s="15" t="n">
        <v>1926800</v>
      </c>
      <c r="F90" s="17" t="n">
        <f aca="false">E90</f>
        <v>1926800</v>
      </c>
      <c r="G90" s="17" t="n">
        <v>1625900</v>
      </c>
      <c r="H90" s="17" t="n">
        <f aca="false">F90-G90</f>
        <v>300900</v>
      </c>
      <c r="I90" s="18" t="n">
        <f aca="false">H90/F90*100</f>
        <v>15.6165663275898</v>
      </c>
    </row>
    <row r="91" customFormat="false" ht="36" hidden="false" customHeight="true" outlineLevel="0" collapsed="false">
      <c r="A91" s="12" t="s">
        <v>360</v>
      </c>
      <c r="B91" s="8" t="s">
        <v>693</v>
      </c>
      <c r="C91" s="13" t="s">
        <v>694</v>
      </c>
      <c r="D91" s="14" t="n">
        <v>44691</v>
      </c>
      <c r="E91" s="15" t="n">
        <v>929000</v>
      </c>
      <c r="F91" s="17" t="n">
        <v>613800</v>
      </c>
      <c r="G91" s="17" t="n">
        <v>596500</v>
      </c>
      <c r="H91" s="17" t="n">
        <f aca="false">F91-G91</f>
        <v>17300</v>
      </c>
      <c r="I91" s="18" t="n">
        <f aca="false">H91/F91*100</f>
        <v>2.81850765721733</v>
      </c>
    </row>
    <row r="92" customFormat="false" ht="24" hidden="false" customHeight="true" outlineLevel="0" collapsed="false">
      <c r="A92" s="12" t="s">
        <v>363</v>
      </c>
      <c r="B92" s="8" t="s">
        <v>310</v>
      </c>
      <c r="C92" s="13" t="s">
        <v>695</v>
      </c>
      <c r="D92" s="14" t="n">
        <v>44692</v>
      </c>
      <c r="E92" s="15" t="n">
        <v>72631805.81</v>
      </c>
      <c r="F92" s="17" t="n">
        <f aca="false">E92</f>
        <v>72631805.81</v>
      </c>
      <c r="G92" s="17" t="n">
        <v>71362802.67</v>
      </c>
      <c r="H92" s="17" t="n">
        <f aca="false">F92-G92</f>
        <v>1269003.14</v>
      </c>
      <c r="I92" s="18" t="n">
        <f aca="false">H92/F92*100</f>
        <v>1.74717277898835</v>
      </c>
    </row>
    <row r="93" customFormat="false" ht="24" hidden="false" customHeight="true" outlineLevel="0" collapsed="false">
      <c r="A93" s="12" t="s">
        <v>366</v>
      </c>
      <c r="B93" s="8" t="s">
        <v>141</v>
      </c>
      <c r="C93" s="19" t="s">
        <v>560</v>
      </c>
      <c r="D93" s="14" t="n">
        <v>44693</v>
      </c>
      <c r="E93" s="15" t="n">
        <v>1073343</v>
      </c>
      <c r="F93" s="17" t="n">
        <f aca="false">E93</f>
        <v>1073343</v>
      </c>
      <c r="G93" s="17" t="n">
        <v>1000305</v>
      </c>
      <c r="H93" s="17" t="n">
        <f aca="false">F93-G93</f>
        <v>73038</v>
      </c>
      <c r="I93" s="18" t="n">
        <f aca="false">H93/F93*100</f>
        <v>6.80472132393839</v>
      </c>
    </row>
    <row r="94" customFormat="false" ht="36" hidden="false" customHeight="true" outlineLevel="0" collapsed="false">
      <c r="A94" s="12" t="s">
        <v>368</v>
      </c>
      <c r="B94" s="8" t="s">
        <v>261</v>
      </c>
      <c r="C94" s="19" t="s">
        <v>696</v>
      </c>
      <c r="D94" s="14" t="n">
        <v>44694</v>
      </c>
      <c r="E94" s="15" t="n">
        <v>4839411.58</v>
      </c>
      <c r="F94" s="17" t="n">
        <f aca="false">E94</f>
        <v>4839411.58</v>
      </c>
      <c r="G94" s="17" t="n">
        <v>3455422.32</v>
      </c>
      <c r="H94" s="17" t="n">
        <f aca="false">F94-G94</f>
        <v>1383989.26</v>
      </c>
      <c r="I94" s="18" t="n">
        <f aca="false">H94/F94*100</f>
        <v>28.598296241627</v>
      </c>
    </row>
    <row r="95" customFormat="false" ht="14.25" hidden="false" customHeight="true" outlineLevel="0" collapsed="false">
      <c r="A95" s="12" t="s">
        <v>371</v>
      </c>
      <c r="B95" s="8" t="s">
        <v>28</v>
      </c>
      <c r="C95" s="19" t="s">
        <v>697</v>
      </c>
      <c r="D95" s="14" t="n">
        <v>44697</v>
      </c>
      <c r="E95" s="15" t="n">
        <v>1905421</v>
      </c>
      <c r="F95" s="17" t="n">
        <f aca="false">E95</f>
        <v>1905421</v>
      </c>
      <c r="G95" s="17" t="n">
        <v>1805321</v>
      </c>
      <c r="H95" s="17" t="n">
        <f aca="false">F95-G95</f>
        <v>100100</v>
      </c>
      <c r="I95" s="18" t="n">
        <f aca="false">H95/F95*100</f>
        <v>5.25343218112953</v>
      </c>
    </row>
    <row r="96" customFormat="false" ht="24" hidden="false" customHeight="true" outlineLevel="0" collapsed="false">
      <c r="A96" s="12" t="s">
        <v>374</v>
      </c>
      <c r="B96" s="8" t="s">
        <v>11</v>
      </c>
      <c r="C96" s="19" t="s">
        <v>698</v>
      </c>
      <c r="D96" s="14" t="n">
        <v>44698</v>
      </c>
      <c r="E96" s="15" t="n">
        <v>2790799.57</v>
      </c>
      <c r="F96" s="17" t="n">
        <f aca="false">E96</f>
        <v>2790799.57</v>
      </c>
      <c r="G96" s="17" t="n">
        <v>2506475.87</v>
      </c>
      <c r="H96" s="17" t="n">
        <f aca="false">F96-G96</f>
        <v>284323.7</v>
      </c>
      <c r="I96" s="18" t="n">
        <f aca="false">H96/F96*100</f>
        <v>10.1878939303405</v>
      </c>
    </row>
    <row r="97" customFormat="false" ht="24" hidden="false" customHeight="true" outlineLevel="0" collapsed="false">
      <c r="A97" s="12" t="s">
        <v>377</v>
      </c>
      <c r="B97" s="8" t="s">
        <v>114</v>
      </c>
      <c r="C97" s="19" t="s">
        <v>699</v>
      </c>
      <c r="D97" s="14" t="n">
        <v>44698</v>
      </c>
      <c r="E97" s="15" t="n">
        <v>4621571.23</v>
      </c>
      <c r="F97" s="17" t="n">
        <f aca="false">E97</f>
        <v>4621571.23</v>
      </c>
      <c r="G97" s="17" t="n">
        <v>4332168.83</v>
      </c>
      <c r="H97" s="17" t="n">
        <f aca="false">F97-G97</f>
        <v>289402.4</v>
      </c>
      <c r="I97" s="18" t="n">
        <f aca="false">H97/F97*100</f>
        <v>6.26199155216743</v>
      </c>
    </row>
    <row r="98" customFormat="false" ht="24" hidden="false" customHeight="true" outlineLevel="0" collapsed="false">
      <c r="A98" s="12" t="s">
        <v>379</v>
      </c>
      <c r="B98" s="8" t="s">
        <v>141</v>
      </c>
      <c r="C98" s="19" t="s">
        <v>700</v>
      </c>
      <c r="D98" s="14" t="n">
        <v>44701</v>
      </c>
      <c r="E98" s="15" t="n">
        <v>3369975</v>
      </c>
      <c r="F98" s="17" t="n">
        <f aca="false">E98</f>
        <v>3369975</v>
      </c>
      <c r="G98" s="17" t="n">
        <v>3304738</v>
      </c>
      <c r="H98" s="17" t="n">
        <f aca="false">F98-G98</f>
        <v>65237</v>
      </c>
      <c r="I98" s="18" t="n">
        <f aca="false">H98/F98*100</f>
        <v>1.9358303844984</v>
      </c>
    </row>
    <row r="99" customFormat="false" ht="24" hidden="false" customHeight="true" outlineLevel="0" collapsed="false">
      <c r="A99" s="12" t="s">
        <v>382</v>
      </c>
      <c r="B99" s="8" t="s">
        <v>67</v>
      </c>
      <c r="C99" s="19" t="s">
        <v>701</v>
      </c>
      <c r="D99" s="14" t="n">
        <v>44701</v>
      </c>
      <c r="E99" s="15" t="n">
        <v>4435608.67</v>
      </c>
      <c r="F99" s="17" t="n">
        <f aca="false">E99</f>
        <v>4435608.67</v>
      </c>
      <c r="G99" s="17" t="n">
        <v>4048644.42</v>
      </c>
      <c r="H99" s="17" t="n">
        <f aca="false">F99-G99</f>
        <v>386964.25</v>
      </c>
      <c r="I99" s="18" t="n">
        <f aca="false">H99/F99*100</f>
        <v>8.72403944507575</v>
      </c>
    </row>
    <row r="100" customFormat="false" ht="24" hidden="false" customHeight="true" outlineLevel="0" collapsed="false">
      <c r="A100" s="12" t="s">
        <v>385</v>
      </c>
      <c r="B100" s="8" t="s">
        <v>609</v>
      </c>
      <c r="C100" s="19" t="s">
        <v>572</v>
      </c>
      <c r="D100" s="14" t="n">
        <v>44705</v>
      </c>
      <c r="E100" s="15" t="n">
        <v>4215430</v>
      </c>
      <c r="F100" s="17" t="n">
        <f aca="false">E100</f>
        <v>4215430</v>
      </c>
      <c r="G100" s="15" t="n">
        <v>4211320</v>
      </c>
      <c r="H100" s="17" t="n">
        <f aca="false">F100-G100</f>
        <v>4110</v>
      </c>
      <c r="I100" s="18" t="n">
        <f aca="false">H100/F100*100</f>
        <v>0.0974989502850243</v>
      </c>
    </row>
    <row r="101" customFormat="false" ht="14.25" hidden="false" customHeight="true" outlineLevel="0" collapsed="false">
      <c r="A101" s="12" t="s">
        <v>387</v>
      </c>
      <c r="B101" s="8" t="s">
        <v>31</v>
      </c>
      <c r="C101" s="19" t="s">
        <v>702</v>
      </c>
      <c r="D101" s="14" t="n">
        <v>44705</v>
      </c>
      <c r="E101" s="15" t="n">
        <v>3229822.95</v>
      </c>
      <c r="F101" s="17" t="n">
        <f aca="false">E101</f>
        <v>3229822.95</v>
      </c>
      <c r="G101" s="17" t="n">
        <v>2988794.04</v>
      </c>
      <c r="H101" s="17" t="n">
        <f aca="false">F101-G101</f>
        <v>241028.91</v>
      </c>
      <c r="I101" s="18" t="n">
        <f aca="false">H101/F101*100</f>
        <v>7.46260441303757</v>
      </c>
    </row>
    <row r="102" customFormat="false" ht="14.25" hidden="false" customHeight="true" outlineLevel="0" collapsed="false">
      <c r="A102" s="12" t="s">
        <v>390</v>
      </c>
      <c r="B102" s="8" t="s">
        <v>28</v>
      </c>
      <c r="C102" s="19" t="s">
        <v>703</v>
      </c>
      <c r="D102" s="14" t="n">
        <v>44707</v>
      </c>
      <c r="E102" s="15" t="n">
        <v>7805134.99</v>
      </c>
      <c r="F102" s="17" t="n">
        <f aca="false">E102</f>
        <v>7805134.99</v>
      </c>
      <c r="G102" s="17" t="n">
        <v>6812333.7</v>
      </c>
      <c r="H102" s="17" t="n">
        <f aca="false">F102-G102</f>
        <v>992801.29</v>
      </c>
      <c r="I102" s="18" t="n">
        <f aca="false">H102/F102*100</f>
        <v>12.7198477831836</v>
      </c>
    </row>
    <row r="103" customFormat="false" ht="24" hidden="false" customHeight="true" outlineLevel="0" collapsed="false">
      <c r="A103" s="12" t="s">
        <v>393</v>
      </c>
      <c r="B103" s="8" t="s">
        <v>31</v>
      </c>
      <c r="C103" s="19" t="s">
        <v>704</v>
      </c>
      <c r="D103" s="14" t="n">
        <v>44707</v>
      </c>
      <c r="E103" s="15" t="n">
        <v>1852554.74</v>
      </c>
      <c r="F103" s="17" t="n">
        <f aca="false">E103</f>
        <v>1852554.74</v>
      </c>
      <c r="G103" s="17" t="n">
        <v>1618687.81</v>
      </c>
      <c r="H103" s="17" t="n">
        <f aca="false">F103-G103</f>
        <v>233866.93</v>
      </c>
      <c r="I103" s="18" t="n">
        <f aca="false">H103/F103*100</f>
        <v>12.6240226510122</v>
      </c>
    </row>
    <row r="104" customFormat="false" ht="24" hidden="false" customHeight="true" outlineLevel="0" collapsed="false">
      <c r="A104" s="12" t="s">
        <v>397</v>
      </c>
      <c r="B104" s="20" t="s">
        <v>31</v>
      </c>
      <c r="C104" s="21" t="s">
        <v>705</v>
      </c>
      <c r="D104" s="14" t="n">
        <v>44708</v>
      </c>
      <c r="E104" s="15" t="n">
        <v>3562792</v>
      </c>
      <c r="F104" s="17" t="n">
        <f aca="false">E104</f>
        <v>3562792</v>
      </c>
      <c r="G104" s="17" t="n">
        <v>2760616</v>
      </c>
      <c r="H104" s="17" t="n">
        <f aca="false">F104-G104</f>
        <v>802176</v>
      </c>
      <c r="I104" s="18" t="n">
        <f aca="false">H104/F104*100</f>
        <v>22.515375581847</v>
      </c>
    </row>
    <row r="105" customFormat="false" ht="24" hidden="false" customHeight="true" outlineLevel="0" collapsed="false">
      <c r="A105" s="12" t="s">
        <v>400</v>
      </c>
      <c r="B105" s="8" t="s">
        <v>542</v>
      </c>
      <c r="C105" s="19" t="s">
        <v>706</v>
      </c>
      <c r="D105" s="14" t="n">
        <v>44711</v>
      </c>
      <c r="E105" s="15" t="n">
        <v>2162833.88</v>
      </c>
      <c r="F105" s="17" t="n">
        <f aca="false">E105</f>
        <v>2162833.88</v>
      </c>
      <c r="G105" s="17" t="n">
        <v>2040193.96</v>
      </c>
      <c r="H105" s="17" t="n">
        <f aca="false">F105-G105</f>
        <v>122639.92</v>
      </c>
      <c r="I105" s="18" t="n">
        <f aca="false">H105/F105*100</f>
        <v>5.67033469995393</v>
      </c>
    </row>
    <row r="106" customFormat="false" ht="24" hidden="false" customHeight="true" outlineLevel="0" collapsed="false">
      <c r="A106" s="12" t="s">
        <v>403</v>
      </c>
      <c r="B106" s="8" t="s">
        <v>58</v>
      </c>
      <c r="C106" s="19" t="s">
        <v>707</v>
      </c>
      <c r="D106" s="14" t="n">
        <v>44712</v>
      </c>
      <c r="E106" s="15" t="n">
        <v>839000</v>
      </c>
      <c r="F106" s="17" t="n">
        <f aca="false">E106</f>
        <v>839000</v>
      </c>
      <c r="G106" s="17" t="n">
        <v>839000</v>
      </c>
      <c r="H106" s="17" t="n">
        <f aca="false">F106-G106</f>
        <v>0</v>
      </c>
      <c r="I106" s="18" t="n">
        <f aca="false">H106/F106*100</f>
        <v>0</v>
      </c>
    </row>
    <row r="107" customFormat="false" ht="24" hidden="false" customHeight="true" outlineLevel="0" collapsed="false">
      <c r="A107" s="12" t="s">
        <v>405</v>
      </c>
      <c r="B107" s="8" t="s">
        <v>654</v>
      </c>
      <c r="C107" s="19" t="s">
        <v>708</v>
      </c>
      <c r="D107" s="14" t="n">
        <v>44713</v>
      </c>
      <c r="E107" s="15" t="n">
        <v>1266304.53</v>
      </c>
      <c r="F107" s="17" t="n">
        <f aca="false">E107</f>
        <v>1266304.53</v>
      </c>
      <c r="G107" s="17" t="n">
        <v>1214108.54</v>
      </c>
      <c r="H107" s="17" t="n">
        <f aca="false">F107-G107</f>
        <v>52195.99</v>
      </c>
      <c r="I107" s="18" t="n">
        <f aca="false">H107/F107*100</f>
        <v>4.12191449713917</v>
      </c>
    </row>
    <row r="108" customFormat="false" ht="24" hidden="false" customHeight="true" outlineLevel="0" collapsed="false">
      <c r="A108" s="12" t="s">
        <v>408</v>
      </c>
      <c r="B108" s="8" t="s">
        <v>23</v>
      </c>
      <c r="C108" s="19" t="s">
        <v>709</v>
      </c>
      <c r="D108" s="14" t="n">
        <v>44713</v>
      </c>
      <c r="E108" s="15" t="n">
        <v>1770122.95</v>
      </c>
      <c r="F108" s="17" t="n">
        <f aca="false">E108</f>
        <v>1770122.95</v>
      </c>
      <c r="G108" s="17" t="n">
        <v>1770122.95</v>
      </c>
      <c r="H108" s="17" t="n">
        <f aca="false">F108-G108</f>
        <v>0</v>
      </c>
      <c r="I108" s="18" t="n">
        <f aca="false">H108/F108*100</f>
        <v>0</v>
      </c>
    </row>
    <row r="109" customFormat="false" ht="24" hidden="false" customHeight="true" outlineLevel="0" collapsed="false">
      <c r="A109" s="12" t="s">
        <v>412</v>
      </c>
      <c r="B109" s="20" t="s">
        <v>34</v>
      </c>
      <c r="C109" s="21" t="s">
        <v>710</v>
      </c>
      <c r="D109" s="14" t="n">
        <v>44729</v>
      </c>
      <c r="E109" s="15" t="n">
        <v>534522.27</v>
      </c>
      <c r="F109" s="17" t="n">
        <f aca="false">E109</f>
        <v>534522.27</v>
      </c>
      <c r="G109" s="17" t="n">
        <v>215000</v>
      </c>
      <c r="H109" s="17" t="n">
        <f aca="false">F109-G109</f>
        <v>319522.27</v>
      </c>
      <c r="I109" s="18" t="n">
        <f aca="false">H109/F109*100</f>
        <v>59.7771670018538</v>
      </c>
    </row>
    <row r="110" customFormat="false" ht="24" hidden="false" customHeight="true" outlineLevel="0" collapsed="false">
      <c r="A110" s="12" t="s">
        <v>415</v>
      </c>
      <c r="B110" s="8" t="s">
        <v>579</v>
      </c>
      <c r="C110" s="19" t="s">
        <v>580</v>
      </c>
      <c r="D110" s="14" t="n">
        <v>44720</v>
      </c>
      <c r="E110" s="15" t="n">
        <v>1291753.32</v>
      </c>
      <c r="F110" s="17" t="n">
        <f aca="false">E110</f>
        <v>1291753.32</v>
      </c>
      <c r="G110" s="17" t="n">
        <v>1202385.09</v>
      </c>
      <c r="H110" s="17" t="n">
        <f aca="false">F110-G110</f>
        <v>89368.23</v>
      </c>
      <c r="I110" s="18" t="n">
        <f aca="false">H110/F110*100</f>
        <v>6.91836658101254</v>
      </c>
    </row>
    <row r="111" customFormat="false" ht="36" hidden="false" customHeight="true" outlineLevel="0" collapsed="false">
      <c r="A111" s="12" t="s">
        <v>418</v>
      </c>
      <c r="B111" s="8" t="s">
        <v>58</v>
      </c>
      <c r="C111" s="19" t="s">
        <v>711</v>
      </c>
      <c r="D111" s="14" t="n">
        <v>44720</v>
      </c>
      <c r="E111" s="15" t="n">
        <v>14525103.1</v>
      </c>
      <c r="F111" s="17" t="n">
        <f aca="false">E111</f>
        <v>14525103.1</v>
      </c>
      <c r="G111" s="17" t="n">
        <v>14017661.46</v>
      </c>
      <c r="H111" s="17" t="n">
        <f aca="false">F111-G111</f>
        <v>507441.639999999</v>
      </c>
      <c r="I111" s="18" t="n">
        <f aca="false">H111/F111*100</f>
        <v>3.49354931601139</v>
      </c>
    </row>
    <row r="112" customFormat="false" ht="36" hidden="false" customHeight="true" outlineLevel="0" collapsed="false">
      <c r="A112" s="12" t="s">
        <v>421</v>
      </c>
      <c r="B112" s="8" t="s">
        <v>58</v>
      </c>
      <c r="C112" s="19" t="s">
        <v>712</v>
      </c>
      <c r="D112" s="14" t="n">
        <v>44720</v>
      </c>
      <c r="E112" s="15" t="n">
        <v>15449706.97</v>
      </c>
      <c r="F112" s="17" t="n">
        <f aca="false">E112</f>
        <v>15449706.97</v>
      </c>
      <c r="G112" s="17" t="n">
        <v>14896644.95</v>
      </c>
      <c r="H112" s="17" t="n">
        <f aca="false">F112-G112</f>
        <v>553062.020000001</v>
      </c>
      <c r="I112" s="18" t="n">
        <f aca="false">H112/F112*100</f>
        <v>3.579757344744</v>
      </c>
    </row>
    <row r="113" customFormat="false" ht="36" hidden="false" customHeight="true" outlineLevel="0" collapsed="false">
      <c r="A113" s="12" t="s">
        <v>424</v>
      </c>
      <c r="B113" s="8" t="s">
        <v>58</v>
      </c>
      <c r="C113" s="19" t="s">
        <v>713</v>
      </c>
      <c r="D113" s="14" t="n">
        <v>44720</v>
      </c>
      <c r="E113" s="15" t="n">
        <v>10354557.02</v>
      </c>
      <c r="F113" s="17" t="n">
        <f aca="false">E113</f>
        <v>10354557.02</v>
      </c>
      <c r="G113" s="17" t="n">
        <v>9835424.1</v>
      </c>
      <c r="H113" s="17" t="n">
        <f aca="false">F113-G113</f>
        <v>519132.92</v>
      </c>
      <c r="I113" s="18" t="n">
        <f aca="false">H113/F113*100</f>
        <v>5.01356957132291</v>
      </c>
    </row>
    <row r="114" customFormat="false" ht="24" hidden="false" customHeight="true" outlineLevel="0" collapsed="false">
      <c r="A114" s="12" t="s">
        <v>426</v>
      </c>
      <c r="B114" s="8" t="s">
        <v>141</v>
      </c>
      <c r="C114" s="19" t="s">
        <v>714</v>
      </c>
      <c r="D114" s="14" t="n">
        <v>44721</v>
      </c>
      <c r="E114" s="15" t="n">
        <v>1408900</v>
      </c>
      <c r="F114" s="17" t="n">
        <v>1207800</v>
      </c>
      <c r="G114" s="17" t="n">
        <v>518900</v>
      </c>
      <c r="H114" s="17" t="n">
        <f aca="false">F114-G114</f>
        <v>688900</v>
      </c>
      <c r="I114" s="18" t="n">
        <f aca="false">H114/F114*100</f>
        <v>57.0375890048021</v>
      </c>
    </row>
    <row r="115" customFormat="false" ht="24" hidden="false" customHeight="true" outlineLevel="0" collapsed="false">
      <c r="A115" s="12" t="s">
        <v>429</v>
      </c>
      <c r="B115" s="8" t="s">
        <v>515</v>
      </c>
      <c r="C115" s="19" t="s">
        <v>516</v>
      </c>
      <c r="D115" s="14" t="n">
        <v>44721</v>
      </c>
      <c r="E115" s="15" t="n">
        <v>1134473.99</v>
      </c>
      <c r="F115" s="17" t="n">
        <f aca="false">E115</f>
        <v>1134473.99</v>
      </c>
      <c r="G115" s="17" t="n">
        <v>1049825.61</v>
      </c>
      <c r="H115" s="17" t="n">
        <f aca="false">F115-G115</f>
        <v>84648.3799999999</v>
      </c>
      <c r="I115" s="18" t="n">
        <f aca="false">H115/F115*100</f>
        <v>7.46146502662436</v>
      </c>
    </row>
    <row r="116" customFormat="false" ht="24" hidden="false" customHeight="true" outlineLevel="0" collapsed="false">
      <c r="A116" s="12" t="s">
        <v>431</v>
      </c>
      <c r="B116" s="8" t="s">
        <v>141</v>
      </c>
      <c r="C116" s="19" t="s">
        <v>715</v>
      </c>
      <c r="D116" s="14" t="n">
        <v>44721</v>
      </c>
      <c r="E116" s="15" t="n">
        <v>690000</v>
      </c>
      <c r="F116" s="17" t="n">
        <v>591400</v>
      </c>
      <c r="G116" s="17" t="n">
        <v>305900</v>
      </c>
      <c r="H116" s="17" t="n">
        <f aca="false">F116-G116</f>
        <v>285500</v>
      </c>
      <c r="I116" s="18" t="n">
        <f aca="false">H116/F116*100</f>
        <v>48.2752789989855</v>
      </c>
    </row>
    <row r="117" customFormat="false" ht="24" hidden="false" customHeight="true" outlineLevel="0" collapsed="false">
      <c r="A117" s="12" t="s">
        <v>433</v>
      </c>
      <c r="B117" s="8" t="s">
        <v>141</v>
      </c>
      <c r="C117" s="19" t="s">
        <v>716</v>
      </c>
      <c r="D117" s="14" t="n">
        <v>44721</v>
      </c>
      <c r="E117" s="15" t="n">
        <v>788600</v>
      </c>
      <c r="F117" s="17" t="n">
        <v>676300</v>
      </c>
      <c r="G117" s="17" t="n">
        <v>332400</v>
      </c>
      <c r="H117" s="17" t="n">
        <f aca="false">F117-G117</f>
        <v>343900</v>
      </c>
      <c r="I117" s="18" t="n">
        <f aca="false">H117/F117*100</f>
        <v>50.8502144018926</v>
      </c>
    </row>
    <row r="118" customFormat="false" ht="36" hidden="false" customHeight="true" outlineLevel="0" collapsed="false">
      <c r="A118" s="12" t="s">
        <v>435</v>
      </c>
      <c r="B118" s="8" t="s">
        <v>31</v>
      </c>
      <c r="C118" s="19" t="s">
        <v>717</v>
      </c>
      <c r="D118" s="14" t="n">
        <v>44721</v>
      </c>
      <c r="E118" s="15" t="n">
        <v>3023800</v>
      </c>
      <c r="F118" s="17" t="n">
        <f aca="false">E118</f>
        <v>3023800</v>
      </c>
      <c r="G118" s="17" t="n">
        <v>2870700</v>
      </c>
      <c r="H118" s="17" t="n">
        <f aca="false">F118-G118</f>
        <v>153100</v>
      </c>
      <c r="I118" s="18" t="n">
        <f aca="false">H118/F118*100</f>
        <v>5.06316555327733</v>
      </c>
    </row>
    <row r="119" customFormat="false" ht="24" hidden="false" customHeight="true" outlineLevel="0" collapsed="false">
      <c r="A119" s="12" t="s">
        <v>437</v>
      </c>
      <c r="B119" s="8" t="s">
        <v>23</v>
      </c>
      <c r="C119" s="19" t="s">
        <v>718</v>
      </c>
      <c r="D119" s="14" t="n">
        <v>44725</v>
      </c>
      <c r="E119" s="15" t="n">
        <v>1951419.98</v>
      </c>
      <c r="F119" s="17" t="n">
        <f aca="false">E119</f>
        <v>1951419.98</v>
      </c>
      <c r="G119" s="17" t="n">
        <v>1710535.89</v>
      </c>
      <c r="H119" s="17" t="n">
        <f aca="false">F119-G119</f>
        <v>240884.09</v>
      </c>
      <c r="I119" s="18" t="n">
        <f aca="false">H119/F119*100</f>
        <v>12.3440413887737</v>
      </c>
    </row>
    <row r="120" customFormat="false" ht="14.25" hidden="false" customHeight="true" outlineLevel="0" collapsed="false">
      <c r="A120" s="12" t="s">
        <v>439</v>
      </c>
      <c r="B120" s="8" t="s">
        <v>11</v>
      </c>
      <c r="C120" s="19" t="s">
        <v>719</v>
      </c>
      <c r="D120" s="14" t="n">
        <v>44725</v>
      </c>
      <c r="E120" s="15" t="n">
        <v>278346210.15</v>
      </c>
      <c r="F120" s="17" t="n">
        <v>278346210.15</v>
      </c>
      <c r="G120" s="17" t="n">
        <v>268911150.3</v>
      </c>
      <c r="H120" s="17" t="n">
        <f aca="false">F120-G120</f>
        <v>9435059.84999996</v>
      </c>
      <c r="I120" s="18" t="n">
        <f aca="false">H120/F120*100</f>
        <v>3.38968504184607</v>
      </c>
    </row>
    <row r="121" customFormat="false" ht="24" hidden="false" customHeight="true" outlineLevel="0" collapsed="false">
      <c r="A121" s="12" t="s">
        <v>442</v>
      </c>
      <c r="B121" s="8" t="s">
        <v>105</v>
      </c>
      <c r="C121" s="19" t="s">
        <v>720</v>
      </c>
      <c r="D121" s="14" t="n">
        <v>44725</v>
      </c>
      <c r="E121" s="15" t="n">
        <v>2062090.22</v>
      </c>
      <c r="F121" s="17" t="n">
        <f aca="false">E121</f>
        <v>2062090.22</v>
      </c>
      <c r="G121" s="17" t="n">
        <v>1726717.37</v>
      </c>
      <c r="H121" s="17" t="n">
        <f aca="false">F121-G121</f>
        <v>335372.85</v>
      </c>
      <c r="I121" s="18" t="n">
        <f aca="false">H121/F121*100</f>
        <v>16.263733116391</v>
      </c>
    </row>
    <row r="122" customFormat="false" ht="24" hidden="false" customHeight="true" outlineLevel="0" collapsed="false">
      <c r="A122" s="12" t="s">
        <v>446</v>
      </c>
      <c r="B122" s="8" t="s">
        <v>20</v>
      </c>
      <c r="C122" s="19" t="s">
        <v>721</v>
      </c>
      <c r="D122" s="14" t="n">
        <v>44726</v>
      </c>
      <c r="E122" s="15" t="n">
        <v>3842412.47</v>
      </c>
      <c r="F122" s="17" t="n">
        <f aca="false">E122</f>
        <v>3842412.47</v>
      </c>
      <c r="G122" s="17" t="n">
        <v>3415640.32</v>
      </c>
      <c r="H122" s="17" t="n">
        <f aca="false">F122-G122</f>
        <v>426772.15</v>
      </c>
      <c r="I122" s="18" t="n">
        <f aca="false">H122/F122*100</f>
        <v>11.1068802043525</v>
      </c>
    </row>
    <row r="123" customFormat="false" ht="24" hidden="false" customHeight="true" outlineLevel="0" collapsed="false">
      <c r="A123" s="12" t="s">
        <v>448</v>
      </c>
      <c r="B123" s="8" t="s">
        <v>53</v>
      </c>
      <c r="C123" s="19" t="s">
        <v>722</v>
      </c>
      <c r="D123" s="14" t="n">
        <v>44729</v>
      </c>
      <c r="E123" s="15" t="n">
        <v>1855269.45</v>
      </c>
      <c r="F123" s="17" t="n">
        <f aca="false">E123</f>
        <v>1855269.45</v>
      </c>
      <c r="G123" s="17" t="n">
        <v>1770122.95</v>
      </c>
      <c r="H123" s="17" t="n">
        <f aca="false">F123-G123</f>
        <v>85146.5</v>
      </c>
      <c r="I123" s="18" t="n">
        <f aca="false">H123/F123*100</f>
        <v>4.58944117254774</v>
      </c>
    </row>
    <row r="124" customFormat="false" ht="24" hidden="false" customHeight="true" outlineLevel="0" collapsed="false">
      <c r="A124" s="12" t="s">
        <v>452</v>
      </c>
      <c r="B124" s="8" t="s">
        <v>20</v>
      </c>
      <c r="C124" s="19" t="s">
        <v>723</v>
      </c>
      <c r="D124" s="14" t="n">
        <v>44732</v>
      </c>
      <c r="E124" s="15" t="n">
        <v>69965438.4</v>
      </c>
      <c r="F124" s="17" t="n">
        <f aca="false">E124</f>
        <v>69965438.4</v>
      </c>
      <c r="G124" s="17" t="n">
        <v>65461222.8</v>
      </c>
      <c r="H124" s="17" t="n">
        <f aca="false">F124-G124</f>
        <v>4504215.60000001</v>
      </c>
      <c r="I124" s="18" t="n">
        <f aca="false">H124/F124*100</f>
        <v>6.4377722815784</v>
      </c>
    </row>
    <row r="125" customFormat="false" ht="24" hidden="false" customHeight="true" outlineLevel="0" collapsed="false">
      <c r="A125" s="12" t="s">
        <v>455</v>
      </c>
      <c r="B125" s="8" t="s">
        <v>724</v>
      </c>
      <c r="C125" s="19" t="s">
        <v>725</v>
      </c>
      <c r="D125" s="14" t="n">
        <v>44732</v>
      </c>
      <c r="E125" s="15" t="n">
        <v>3144468.53</v>
      </c>
      <c r="F125" s="17" t="n">
        <f aca="false">E125</f>
        <v>3144468.53</v>
      </c>
      <c r="G125" s="17" t="n">
        <v>3061845.88</v>
      </c>
      <c r="H125" s="17" t="n">
        <f aca="false">F125-G125</f>
        <v>82622.6499999999</v>
      </c>
      <c r="I125" s="18" t="n">
        <f aca="false">H125/F125*100</f>
        <v>2.62755531536517</v>
      </c>
    </row>
    <row r="126" customFormat="false" ht="24" hidden="false" customHeight="true" outlineLevel="0" collapsed="false">
      <c r="A126" s="12" t="s">
        <v>458</v>
      </c>
      <c r="B126" s="8" t="s">
        <v>726</v>
      </c>
      <c r="C126" s="22" t="s">
        <v>727</v>
      </c>
      <c r="D126" s="14" t="n">
        <v>44733</v>
      </c>
      <c r="E126" s="15" t="n">
        <v>1887231.62</v>
      </c>
      <c r="F126" s="17" t="n">
        <f aca="false">E126</f>
        <v>1887231.62</v>
      </c>
      <c r="G126" s="17" t="n">
        <v>1748176.31</v>
      </c>
      <c r="H126" s="17" t="n">
        <f aca="false">F126-G126</f>
        <v>139055.31</v>
      </c>
      <c r="I126" s="18" t="n">
        <f aca="false">H126/F126*100</f>
        <v>7.36821641426292</v>
      </c>
    </row>
    <row r="127" customFormat="false" ht="24" hidden="false" customHeight="true" outlineLevel="0" collapsed="false">
      <c r="A127" s="12" t="s">
        <v>461</v>
      </c>
      <c r="B127" s="8" t="s">
        <v>58</v>
      </c>
      <c r="C127" s="19" t="s">
        <v>728</v>
      </c>
      <c r="D127" s="14" t="n">
        <v>44734</v>
      </c>
      <c r="E127" s="15" t="n">
        <v>1636902.43</v>
      </c>
      <c r="F127" s="17" t="n">
        <v>1396279.83</v>
      </c>
      <c r="G127" s="17" t="n">
        <v>973315.58</v>
      </c>
      <c r="H127" s="17" t="n">
        <f aca="false">F127-G127</f>
        <v>422964.25</v>
      </c>
      <c r="I127" s="18" t="n">
        <f aca="false">H127/F127*100</f>
        <v>30.2922265947221</v>
      </c>
    </row>
    <row r="128" customFormat="false" ht="24" hidden="false" customHeight="true" outlineLevel="0" collapsed="false">
      <c r="A128" s="12" t="s">
        <v>464</v>
      </c>
      <c r="B128" s="8" t="s">
        <v>489</v>
      </c>
      <c r="C128" s="19" t="s">
        <v>729</v>
      </c>
      <c r="D128" s="14" t="n">
        <v>44743</v>
      </c>
      <c r="E128" s="15" t="n">
        <v>1990855.07</v>
      </c>
      <c r="F128" s="17" t="n">
        <f aca="false">E128</f>
        <v>1990855.07</v>
      </c>
      <c r="G128" s="17" t="n">
        <v>1501142.45</v>
      </c>
      <c r="H128" s="17" t="n">
        <f aca="false">F128-G128</f>
        <v>489712.62</v>
      </c>
      <c r="I128" s="18" t="n">
        <f aca="false">H128/F128*100</f>
        <v>24.5981049740602</v>
      </c>
    </row>
    <row r="129" customFormat="false" ht="24" hidden="false" customHeight="true" outlineLevel="0" collapsed="false">
      <c r="A129" s="12" t="s">
        <v>467</v>
      </c>
      <c r="B129" s="8" t="s">
        <v>730</v>
      </c>
      <c r="C129" s="19" t="s">
        <v>731</v>
      </c>
      <c r="D129" s="14" t="n">
        <v>44743</v>
      </c>
      <c r="E129" s="15" t="n">
        <v>3545824.66</v>
      </c>
      <c r="F129" s="17" t="n">
        <f aca="false">E129</f>
        <v>3545824.66</v>
      </c>
      <c r="G129" s="17" t="n">
        <v>3083104.16</v>
      </c>
      <c r="H129" s="17" t="n">
        <f aca="false">F129-G129</f>
        <v>462720.5</v>
      </c>
      <c r="I129" s="18" t="n">
        <f aca="false">H129/F129*100</f>
        <v>13.0497287477266</v>
      </c>
    </row>
    <row r="130" customFormat="false" ht="14.25" hidden="false" customHeight="true" outlineLevel="0" collapsed="false">
      <c r="A130" s="12" t="s">
        <v>471</v>
      </c>
      <c r="B130" s="8" t="s">
        <v>732</v>
      </c>
      <c r="C130" s="19" t="s">
        <v>733</v>
      </c>
      <c r="D130" s="14" t="n">
        <v>44743</v>
      </c>
      <c r="E130" s="15" t="n">
        <v>1887515.9</v>
      </c>
      <c r="F130" s="17" t="n">
        <f aca="false">E130</f>
        <v>1887515.9</v>
      </c>
      <c r="G130" s="17" t="n">
        <v>1705103.64</v>
      </c>
      <c r="H130" s="17" t="n">
        <f aca="false">F130-G130</f>
        <v>182412.26</v>
      </c>
      <c r="I130" s="18" t="n">
        <f aca="false">H130/F130*100</f>
        <v>9.6641442861488</v>
      </c>
    </row>
    <row r="131" customFormat="false" ht="24" hidden="false" customHeight="true" outlineLevel="0" collapsed="false">
      <c r="A131" s="12" t="s">
        <v>474</v>
      </c>
      <c r="B131" s="8" t="s">
        <v>734</v>
      </c>
      <c r="C131" s="19" t="s">
        <v>735</v>
      </c>
      <c r="D131" s="14" t="n">
        <v>44742</v>
      </c>
      <c r="E131" s="15" t="n">
        <v>3654239.94</v>
      </c>
      <c r="F131" s="17" t="n">
        <f aca="false">E131</f>
        <v>3654239.94</v>
      </c>
      <c r="G131" s="17" t="n">
        <v>3205788.9</v>
      </c>
      <c r="H131" s="17" t="n">
        <f aca="false">F131-G131</f>
        <v>448451.04</v>
      </c>
      <c r="I131" s="18" t="n">
        <f aca="false">H131/F131*100</f>
        <v>12.2720742853027</v>
      </c>
    </row>
    <row r="132" customFormat="false" ht="24" hidden="false" customHeight="true" outlineLevel="0" collapsed="false">
      <c r="A132" s="12" t="s">
        <v>477</v>
      </c>
      <c r="B132" s="8" t="s">
        <v>736</v>
      </c>
      <c r="C132" s="19" t="s">
        <v>737</v>
      </c>
      <c r="D132" s="14" t="n">
        <v>44742</v>
      </c>
      <c r="E132" s="15" t="n">
        <v>3790172.56</v>
      </c>
      <c r="F132" s="17" t="n">
        <f aca="false">E132</f>
        <v>3790172.56</v>
      </c>
      <c r="G132" s="17" t="n">
        <v>3689484.21</v>
      </c>
      <c r="H132" s="17" t="n">
        <f aca="false">F132-G132</f>
        <v>100688.35</v>
      </c>
      <c r="I132" s="18" t="n">
        <f aca="false">H132/F132*100</f>
        <v>2.65656374231151</v>
      </c>
    </row>
    <row r="133" customFormat="false" ht="24" hidden="false" customHeight="true" outlineLevel="0" collapsed="false">
      <c r="A133" s="12" t="s">
        <v>479</v>
      </c>
      <c r="B133" s="8" t="s">
        <v>20</v>
      </c>
      <c r="C133" s="22" t="s">
        <v>738</v>
      </c>
      <c r="D133" s="14" t="n">
        <v>44746</v>
      </c>
      <c r="E133" s="15" t="n">
        <v>3617384.2</v>
      </c>
      <c r="F133" s="17" t="n">
        <f aca="false">E133</f>
        <v>3617384.2</v>
      </c>
      <c r="G133" s="17" t="n">
        <v>3553131.83</v>
      </c>
      <c r="H133" s="17" t="n">
        <f aca="false">F133-G133</f>
        <v>64252.3700000001</v>
      </c>
      <c r="I133" s="18" t="n">
        <f aca="false">H133/F133*100</f>
        <v>1.7762108321256</v>
      </c>
    </row>
    <row r="134" customFormat="false" ht="24" hidden="false" customHeight="true" outlineLevel="0" collapsed="false">
      <c r="A134" s="12" t="s">
        <v>483</v>
      </c>
      <c r="B134" s="8" t="s">
        <v>58</v>
      </c>
      <c r="C134" s="19" t="s">
        <v>549</v>
      </c>
      <c r="D134" s="14" t="n">
        <v>44746</v>
      </c>
      <c r="E134" s="15" t="n">
        <v>2173495.81</v>
      </c>
      <c r="F134" s="17" t="n">
        <f aca="false">E134</f>
        <v>2173495.81</v>
      </c>
      <c r="G134" s="17" t="n">
        <v>1888032.85</v>
      </c>
      <c r="H134" s="17" t="n">
        <f aca="false">F134-G134</f>
        <v>285462.96</v>
      </c>
      <c r="I134" s="18" t="n">
        <f aca="false">H134/F134*100</f>
        <v>13.1338168993296</v>
      </c>
    </row>
    <row r="135" customFormat="false" ht="24" hidden="false" customHeight="true" outlineLevel="0" collapsed="false">
      <c r="A135" s="12" t="s">
        <v>485</v>
      </c>
      <c r="B135" s="8" t="s">
        <v>11</v>
      </c>
      <c r="C135" s="19" t="s">
        <v>739</v>
      </c>
      <c r="D135" s="14" t="n">
        <v>44749</v>
      </c>
      <c r="E135" s="15" t="n">
        <v>3219805.03</v>
      </c>
      <c r="F135" s="17" t="n">
        <f aca="false">E135</f>
        <v>3219805.03</v>
      </c>
      <c r="G135" s="17" t="n">
        <v>3176591.19</v>
      </c>
      <c r="H135" s="17" t="n">
        <f aca="false">F135-G135</f>
        <v>43213.8399999999</v>
      </c>
      <c r="I135" s="18" t="n">
        <f aca="false">H135/F135*100</f>
        <v>1.34212598580852</v>
      </c>
    </row>
    <row r="136" customFormat="false" ht="24" hidden="false" customHeight="true" outlineLevel="0" collapsed="false">
      <c r="A136" s="12" t="s">
        <v>488</v>
      </c>
      <c r="B136" s="8" t="s">
        <v>114</v>
      </c>
      <c r="C136" s="19" t="s">
        <v>740</v>
      </c>
      <c r="D136" s="14" t="n">
        <v>44749</v>
      </c>
      <c r="E136" s="15" t="n">
        <v>563800</v>
      </c>
      <c r="F136" s="17" t="n">
        <f aca="false">E136</f>
        <v>563800</v>
      </c>
      <c r="G136" s="17" t="n">
        <v>563800</v>
      </c>
      <c r="H136" s="17" t="n">
        <f aca="false">F136-G136</f>
        <v>0</v>
      </c>
      <c r="I136" s="18" t="n">
        <f aca="false">H136/F136*100</f>
        <v>0</v>
      </c>
    </row>
    <row r="137" customFormat="false" ht="24" hidden="false" customHeight="true" outlineLevel="0" collapsed="false">
      <c r="A137" s="12" t="s">
        <v>491</v>
      </c>
      <c r="B137" s="8" t="s">
        <v>102</v>
      </c>
      <c r="C137" s="19" t="s">
        <v>741</v>
      </c>
      <c r="D137" s="14" t="n">
        <v>44749</v>
      </c>
      <c r="E137" s="15" t="n">
        <v>785123.4</v>
      </c>
      <c r="F137" s="17" t="n">
        <f aca="false">E137</f>
        <v>785123.4</v>
      </c>
      <c r="G137" s="17" t="n">
        <v>578626</v>
      </c>
      <c r="H137" s="17" t="n">
        <f aca="false">F137-G137</f>
        <v>206497.4</v>
      </c>
      <c r="I137" s="18" t="n">
        <f aca="false">H137/F137*100</f>
        <v>26.3012667817569</v>
      </c>
    </row>
    <row r="138" customFormat="false" ht="14.25" hidden="false" customHeight="true" outlineLevel="0" collapsed="false">
      <c r="A138" s="12" t="s">
        <v>494</v>
      </c>
      <c r="B138" s="8" t="s">
        <v>137</v>
      </c>
      <c r="C138" s="22" t="s">
        <v>484</v>
      </c>
      <c r="D138" s="14" t="n">
        <v>44749</v>
      </c>
      <c r="E138" s="15" t="n">
        <v>2463948.39</v>
      </c>
      <c r="F138" s="17" t="n">
        <f aca="false">E138</f>
        <v>2463948.39</v>
      </c>
      <c r="G138" s="17" t="n">
        <v>2380600.67</v>
      </c>
      <c r="H138" s="17" t="n">
        <f aca="false">F138-G138</f>
        <v>83347.7200000002</v>
      </c>
      <c r="I138" s="18" t="n">
        <f aca="false">H138/F138*100</f>
        <v>3.38268935900886</v>
      </c>
    </row>
    <row r="139" customFormat="false" ht="36" hidden="false" customHeight="true" outlineLevel="0" collapsed="false">
      <c r="A139" s="12" t="s">
        <v>496</v>
      </c>
      <c r="B139" s="8" t="s">
        <v>58</v>
      </c>
      <c r="C139" s="19" t="s">
        <v>742</v>
      </c>
      <c r="D139" s="14" t="n">
        <v>44749</v>
      </c>
      <c r="E139" s="15" t="n">
        <v>774200</v>
      </c>
      <c r="F139" s="17" t="n">
        <f aca="false">E139</f>
        <v>774200</v>
      </c>
      <c r="G139" s="17" t="n">
        <v>774200</v>
      </c>
      <c r="H139" s="17" t="n">
        <f aca="false">F139-G139</f>
        <v>0</v>
      </c>
      <c r="I139" s="18" t="n">
        <f aca="false">H139/F139*100</f>
        <v>0</v>
      </c>
    </row>
    <row r="140" customFormat="false" ht="24" hidden="false" customHeight="true" outlineLevel="0" collapsed="false">
      <c r="A140" s="12" t="s">
        <v>499</v>
      </c>
      <c r="B140" s="8" t="s">
        <v>40</v>
      </c>
      <c r="C140" s="19" t="s">
        <v>743</v>
      </c>
      <c r="D140" s="14" t="n">
        <v>44753</v>
      </c>
      <c r="E140" s="15" t="n">
        <v>31067474.3</v>
      </c>
      <c r="F140" s="17" t="n">
        <f aca="false">E140</f>
        <v>31067474.3</v>
      </c>
      <c r="G140" s="17" t="n">
        <v>28542795.09</v>
      </c>
      <c r="H140" s="17" t="n">
        <f aca="false">F140-G140</f>
        <v>2524679.21</v>
      </c>
      <c r="I140" s="18" t="n">
        <f aca="false">H140/F140*100</f>
        <v>8.12643855635217</v>
      </c>
    </row>
    <row r="141" customFormat="false" ht="48" hidden="false" customHeight="true" outlineLevel="0" collapsed="false">
      <c r="A141" s="12" t="s">
        <v>502</v>
      </c>
      <c r="B141" s="8" t="s">
        <v>160</v>
      </c>
      <c r="C141" s="19" t="s">
        <v>744</v>
      </c>
      <c r="D141" s="14" t="n">
        <v>44754</v>
      </c>
      <c r="E141" s="15" t="n">
        <v>47177160.04</v>
      </c>
      <c r="F141" s="17" t="n">
        <f aca="false">E141</f>
        <v>47177160.04</v>
      </c>
      <c r="G141" s="17" t="n">
        <v>41963104.97</v>
      </c>
      <c r="H141" s="17" t="n">
        <f aca="false">F141-G141</f>
        <v>5214055.07</v>
      </c>
      <c r="I141" s="18" t="n">
        <f aca="false">H141/F141*100</f>
        <v>11.0520749141728</v>
      </c>
    </row>
    <row r="142" customFormat="false" ht="14.25" hidden="false" customHeight="true" outlineLevel="0" collapsed="false">
      <c r="A142" s="12" t="s">
        <v>505</v>
      </c>
      <c r="B142" s="8" t="s">
        <v>137</v>
      </c>
      <c r="C142" s="19" t="s">
        <v>745</v>
      </c>
      <c r="D142" s="14" t="n">
        <v>44761</v>
      </c>
      <c r="E142" s="15" t="n">
        <v>2711272.33</v>
      </c>
      <c r="F142" s="17" t="n">
        <f aca="false">E142</f>
        <v>2711272.33</v>
      </c>
      <c r="G142" s="15" t="n">
        <v>1914951.41</v>
      </c>
      <c r="H142" s="17" t="n">
        <f aca="false">F142-G142</f>
        <v>796320.92</v>
      </c>
      <c r="I142" s="18" t="n">
        <f aca="false">H142/F142*100</f>
        <v>29.3707463904963</v>
      </c>
    </row>
    <row r="143" customFormat="false" ht="24" hidden="false" customHeight="true" outlineLevel="0" collapsed="false">
      <c r="A143" s="12" t="s">
        <v>508</v>
      </c>
      <c r="B143" s="8" t="s">
        <v>37</v>
      </c>
      <c r="C143" s="19" t="s">
        <v>746</v>
      </c>
      <c r="D143" s="14" t="n">
        <v>44761</v>
      </c>
      <c r="E143" s="15" t="n">
        <v>7374694</v>
      </c>
      <c r="F143" s="17" t="n">
        <f aca="false">E143</f>
        <v>7374694</v>
      </c>
      <c r="G143" s="17" t="n">
        <v>7097364.08</v>
      </c>
      <c r="H143" s="17" t="n">
        <f aca="false">F143-G143</f>
        <v>277329.92</v>
      </c>
      <c r="I143" s="18" t="n">
        <f aca="false">H143/F143*100</f>
        <v>3.76056172635773</v>
      </c>
    </row>
    <row r="144" customFormat="false" ht="24" hidden="false" customHeight="true" outlineLevel="0" collapsed="false">
      <c r="A144" s="12" t="s">
        <v>511</v>
      </c>
      <c r="B144" s="8" t="s">
        <v>747</v>
      </c>
      <c r="C144" s="19" t="s">
        <v>748</v>
      </c>
      <c r="D144" s="14" t="n">
        <v>44760</v>
      </c>
      <c r="E144" s="15" t="n">
        <v>3309390.44</v>
      </c>
      <c r="F144" s="17" t="n">
        <f aca="false">E144</f>
        <v>3309390.44</v>
      </c>
      <c r="G144" s="17" t="n">
        <v>3247559.48</v>
      </c>
      <c r="H144" s="17" t="n">
        <f aca="false">F144-G144</f>
        <v>61830.96</v>
      </c>
      <c r="I144" s="18" t="n">
        <f aca="false">H144/F144*100</f>
        <v>1.86834890355216</v>
      </c>
    </row>
    <row r="145" customFormat="false" ht="24" hidden="false" customHeight="true" outlineLevel="0" collapsed="false">
      <c r="A145" s="12" t="s">
        <v>514</v>
      </c>
      <c r="B145" s="8" t="s">
        <v>53</v>
      </c>
      <c r="C145" s="19" t="s">
        <v>540</v>
      </c>
      <c r="D145" s="14" t="n">
        <v>44761</v>
      </c>
      <c r="E145" s="15" t="n">
        <v>1710523.75</v>
      </c>
      <c r="F145" s="17" t="n">
        <f aca="false">E145</f>
        <v>1710523.75</v>
      </c>
      <c r="G145" s="17" t="n">
        <v>1633781.65</v>
      </c>
      <c r="H145" s="17" t="n">
        <f aca="false">F145-G145</f>
        <v>76742.1000000001</v>
      </c>
      <c r="I145" s="18" t="n">
        <f aca="false">H145/F145*100</f>
        <v>4.48646796047118</v>
      </c>
    </row>
    <row r="146" customFormat="false" ht="14.25" hidden="false" customHeight="true" outlineLevel="0" collapsed="false">
      <c r="A146" s="12" t="s">
        <v>517</v>
      </c>
      <c r="B146" s="8" t="s">
        <v>20</v>
      </c>
      <c r="C146" s="19" t="s">
        <v>749</v>
      </c>
      <c r="D146" s="14" t="n">
        <v>44762</v>
      </c>
      <c r="E146" s="15" t="n">
        <v>2298267.04</v>
      </c>
      <c r="F146" s="17" t="n">
        <f aca="false">E146</f>
        <v>2298267.04</v>
      </c>
      <c r="G146" s="17" t="n">
        <v>2206850.4</v>
      </c>
      <c r="H146" s="17" t="n">
        <f aca="false">F146-G146</f>
        <v>91416.6400000001</v>
      </c>
      <c r="I146" s="18" t="n">
        <f aca="false">H146/F146*100</f>
        <v>3.97763351294461</v>
      </c>
    </row>
    <row r="147" customFormat="false" ht="24" hidden="false" customHeight="true" outlineLevel="0" collapsed="false">
      <c r="A147" s="12" t="s">
        <v>520</v>
      </c>
      <c r="B147" s="8" t="s">
        <v>102</v>
      </c>
      <c r="C147" s="19" t="s">
        <v>750</v>
      </c>
      <c r="D147" s="14" t="n">
        <v>44762</v>
      </c>
      <c r="E147" s="15" t="n">
        <v>6647226.14</v>
      </c>
      <c r="F147" s="17" t="n">
        <f aca="false">E147</f>
        <v>6647226.14</v>
      </c>
      <c r="G147" s="17" t="n">
        <v>6445904.8</v>
      </c>
      <c r="H147" s="17" t="n">
        <f aca="false">F147-G147</f>
        <v>201321.34</v>
      </c>
      <c r="I147" s="18" t="n">
        <f aca="false">H147/F147*100</f>
        <v>3.0286518881694</v>
      </c>
    </row>
    <row r="148" customFormat="false" ht="24" hidden="false" customHeight="true" outlineLevel="0" collapsed="false">
      <c r="A148" s="12" t="s">
        <v>523</v>
      </c>
      <c r="B148" s="8" t="s">
        <v>310</v>
      </c>
      <c r="C148" s="19" t="s">
        <v>751</v>
      </c>
      <c r="D148" s="14" t="n">
        <v>44764</v>
      </c>
      <c r="E148" s="15" t="n">
        <v>978800</v>
      </c>
      <c r="F148" s="17" t="n">
        <f aca="false">E148</f>
        <v>978800</v>
      </c>
      <c r="G148" s="17" t="n">
        <v>737400</v>
      </c>
      <c r="H148" s="17" t="n">
        <f aca="false">F148-G148</f>
        <v>241400</v>
      </c>
      <c r="I148" s="18" t="n">
        <f aca="false">H148/F148*100</f>
        <v>24.6628524724152</v>
      </c>
    </row>
    <row r="149" customFormat="false" ht="48" hidden="false" customHeight="true" outlineLevel="0" collapsed="false">
      <c r="A149" s="12" t="s">
        <v>526</v>
      </c>
      <c r="B149" s="8" t="s">
        <v>752</v>
      </c>
      <c r="C149" s="19" t="s">
        <v>753</v>
      </c>
      <c r="D149" s="14" t="n">
        <v>44771</v>
      </c>
      <c r="E149" s="15" t="n">
        <v>6987565.41</v>
      </c>
      <c r="F149" s="17" t="n">
        <f aca="false">E149</f>
        <v>6987565.41</v>
      </c>
      <c r="G149" s="17" t="n">
        <v>6806954.74</v>
      </c>
      <c r="H149" s="17" t="n">
        <f aca="false">F149-G149</f>
        <v>180610.67</v>
      </c>
      <c r="I149" s="18" t="n">
        <f aca="false">H149/F149*100</f>
        <v>2.58474389007544</v>
      </c>
    </row>
    <row r="150" customFormat="false" ht="24" hidden="false" customHeight="true" outlineLevel="0" collapsed="false">
      <c r="A150" s="12" t="s">
        <v>528</v>
      </c>
      <c r="B150" s="8" t="s">
        <v>28</v>
      </c>
      <c r="C150" s="19" t="s">
        <v>754</v>
      </c>
      <c r="D150" s="14" t="n">
        <v>44771</v>
      </c>
      <c r="E150" s="15" t="n">
        <v>713900</v>
      </c>
      <c r="F150" s="17" t="n">
        <f aca="false">E150</f>
        <v>713900</v>
      </c>
      <c r="G150" s="17" t="n">
        <v>713900</v>
      </c>
      <c r="H150" s="17" t="n">
        <f aca="false">F150-G150</f>
        <v>0</v>
      </c>
      <c r="I150" s="18" t="n">
        <f aca="false">H150/F150*100</f>
        <v>0</v>
      </c>
    </row>
    <row r="151" customFormat="false" ht="24" hidden="false" customHeight="true" outlineLevel="0" collapsed="false">
      <c r="A151" s="12" t="s">
        <v>531</v>
      </c>
      <c r="B151" s="8" t="s">
        <v>53</v>
      </c>
      <c r="C151" s="19" t="s">
        <v>755</v>
      </c>
      <c r="D151" s="14" t="n">
        <v>44771</v>
      </c>
      <c r="E151" s="15" t="n">
        <v>14629918</v>
      </c>
      <c r="F151" s="17" t="n">
        <f aca="false">E151</f>
        <v>14629918</v>
      </c>
      <c r="G151" s="17" t="n">
        <v>13264530</v>
      </c>
      <c r="H151" s="17" t="n">
        <f aca="false">F151-G151</f>
        <v>1365388</v>
      </c>
      <c r="I151" s="18" t="n">
        <f aca="false">H151/F151*100</f>
        <v>9.33284793530627</v>
      </c>
    </row>
    <row r="152" customFormat="false" ht="36" hidden="false" customHeight="true" outlineLevel="0" collapsed="false">
      <c r="A152" s="12" t="s">
        <v>534</v>
      </c>
      <c r="B152" s="8" t="s">
        <v>141</v>
      </c>
      <c r="C152" s="19" t="s">
        <v>756</v>
      </c>
      <c r="D152" s="14" t="n">
        <v>44774</v>
      </c>
      <c r="E152" s="15" t="n">
        <v>14988900</v>
      </c>
      <c r="F152" s="17" t="n">
        <v>14639700</v>
      </c>
      <c r="G152" s="17" t="n">
        <v>6411800</v>
      </c>
      <c r="H152" s="17" t="n">
        <f aca="false">F152-G152</f>
        <v>8227900</v>
      </c>
      <c r="I152" s="18" t="n">
        <f aca="false">H152/F152*100</f>
        <v>56.2026544259787</v>
      </c>
    </row>
    <row r="153" customFormat="false" ht="36" hidden="false" customHeight="true" outlineLevel="0" collapsed="false">
      <c r="A153" s="12" t="s">
        <v>536</v>
      </c>
      <c r="B153" s="8" t="s">
        <v>141</v>
      </c>
      <c r="C153" s="19" t="s">
        <v>757</v>
      </c>
      <c r="D153" s="14" t="n">
        <v>44774</v>
      </c>
      <c r="E153" s="15" t="n">
        <v>17410400</v>
      </c>
      <c r="F153" s="17" t="n">
        <v>16992900</v>
      </c>
      <c r="G153" s="17" t="n">
        <v>8419200</v>
      </c>
      <c r="H153" s="17" t="n">
        <f aca="false">F153-G153</f>
        <v>8573700</v>
      </c>
      <c r="I153" s="18" t="n">
        <f aca="false">H153/F153*100</f>
        <v>50.4546016277387</v>
      </c>
    </row>
    <row r="154" customFormat="false" ht="36" hidden="false" customHeight="true" outlineLevel="0" collapsed="false">
      <c r="A154" s="12" t="s">
        <v>539</v>
      </c>
      <c r="B154" s="8" t="s">
        <v>102</v>
      </c>
      <c r="C154" s="19" t="s">
        <v>758</v>
      </c>
      <c r="D154" s="14" t="n">
        <v>44778</v>
      </c>
      <c r="E154" s="15" t="n">
        <v>32574826.72</v>
      </c>
      <c r="F154" s="17" t="n">
        <v>30890129.07</v>
      </c>
      <c r="G154" s="17" t="n">
        <v>28037313.42</v>
      </c>
      <c r="H154" s="17" t="n">
        <f aca="false">F154-G154</f>
        <v>2852815.65</v>
      </c>
      <c r="I154" s="18" t="n">
        <f aca="false">H154/F154*100</f>
        <v>9.23536332119314</v>
      </c>
    </row>
    <row r="155" customFormat="false" ht="24" hidden="false" customHeight="true" outlineLevel="0" collapsed="false">
      <c r="A155" s="12" t="s">
        <v>541</v>
      </c>
      <c r="B155" s="8" t="s">
        <v>626</v>
      </c>
      <c r="C155" s="19" t="s">
        <v>759</v>
      </c>
      <c r="D155" s="14" t="n">
        <v>44778</v>
      </c>
      <c r="E155" s="15" t="n">
        <v>635100</v>
      </c>
      <c r="F155" s="17" t="n">
        <f aca="false">E155</f>
        <v>635100</v>
      </c>
      <c r="G155" s="17" t="n">
        <v>593300</v>
      </c>
      <c r="H155" s="17" t="n">
        <f aca="false">F155-G155</f>
        <v>41800</v>
      </c>
      <c r="I155" s="18" t="n">
        <f aca="false">H155/F155*100</f>
        <v>6.58164068650606</v>
      </c>
    </row>
    <row r="156" customFormat="false" ht="24" hidden="false" customHeight="true" outlineLevel="0" collapsed="false">
      <c r="A156" s="12" t="s">
        <v>544</v>
      </c>
      <c r="B156" s="8" t="s">
        <v>34</v>
      </c>
      <c r="C156" s="19" t="s">
        <v>760</v>
      </c>
      <c r="D156" s="14" t="n">
        <v>44778</v>
      </c>
      <c r="E156" s="15" t="n">
        <v>1422500</v>
      </c>
      <c r="F156" s="17" t="n">
        <f aca="false">E156</f>
        <v>1422500</v>
      </c>
      <c r="G156" s="17" t="n">
        <v>1422500</v>
      </c>
      <c r="H156" s="17" t="n">
        <f aca="false">F156-G156</f>
        <v>0</v>
      </c>
      <c r="I156" s="18" t="n">
        <f aca="false">H156/F156*100</f>
        <v>0</v>
      </c>
    </row>
    <row r="157" customFormat="false" ht="14.25" hidden="false" customHeight="true" outlineLevel="0" collapsed="false">
      <c r="A157" s="12" t="s">
        <v>546</v>
      </c>
      <c r="B157" s="8" t="s">
        <v>175</v>
      </c>
      <c r="C157" s="19" t="s">
        <v>761</v>
      </c>
      <c r="D157" s="14" t="n">
        <v>44782</v>
      </c>
      <c r="E157" s="15" t="n">
        <v>37926814.87</v>
      </c>
      <c r="F157" s="17" t="n">
        <f aca="false">E157</f>
        <v>37926814.87</v>
      </c>
      <c r="G157" s="17" t="n">
        <v>36337149.77</v>
      </c>
      <c r="H157" s="17" t="n">
        <f aca="false">F157-G157</f>
        <v>1589665.09999999</v>
      </c>
      <c r="I157" s="18" t="n">
        <f aca="false">H157/F157*100</f>
        <v>4.19140153331836</v>
      </c>
    </row>
    <row r="158" customFormat="false" ht="24" hidden="false" customHeight="true" outlineLevel="0" collapsed="false">
      <c r="A158" s="12" t="s">
        <v>548</v>
      </c>
      <c r="B158" s="8" t="s">
        <v>114</v>
      </c>
      <c r="C158" s="19" t="s">
        <v>762</v>
      </c>
      <c r="D158" s="14" t="n">
        <v>44783</v>
      </c>
      <c r="E158" s="15" t="n">
        <v>2413530.53</v>
      </c>
      <c r="F158" s="17" t="n">
        <f aca="false">E158</f>
        <v>2413530.53</v>
      </c>
      <c r="G158" s="17" t="n">
        <v>2330038.16</v>
      </c>
      <c r="H158" s="17" t="n">
        <f aca="false">F158-G158</f>
        <v>83492.3699999997</v>
      </c>
      <c r="I158" s="18" t="n">
        <f aca="false">H158/F158*100</f>
        <v>3.45934592341783</v>
      </c>
    </row>
    <row r="159" customFormat="false" ht="24" hidden="false" customHeight="true" outlineLevel="0" collapsed="false">
      <c r="A159" s="12" t="s">
        <v>551</v>
      </c>
      <c r="B159" s="8" t="s">
        <v>11</v>
      </c>
      <c r="C159" s="19" t="s">
        <v>763</v>
      </c>
      <c r="D159" s="14" t="n">
        <v>44783</v>
      </c>
      <c r="E159" s="15" t="n">
        <v>630600</v>
      </c>
      <c r="F159" s="17" t="n">
        <f aca="false">E159</f>
        <v>630600</v>
      </c>
      <c r="G159" s="17" t="n">
        <v>630600</v>
      </c>
      <c r="H159" s="17" t="n">
        <f aca="false">F159-G159</f>
        <v>0</v>
      </c>
      <c r="I159" s="18" t="n">
        <f aca="false">H159/F159*100</f>
        <v>0</v>
      </c>
    </row>
    <row r="160" customFormat="false" ht="24" hidden="false" customHeight="true" outlineLevel="0" collapsed="false">
      <c r="A160" s="12" t="s">
        <v>554</v>
      </c>
      <c r="B160" s="8" t="s">
        <v>105</v>
      </c>
      <c r="C160" s="19" t="s">
        <v>764</v>
      </c>
      <c r="D160" s="14" t="n">
        <v>44783</v>
      </c>
      <c r="E160" s="15" t="n">
        <v>4026200</v>
      </c>
      <c r="F160" s="17" t="n">
        <f aca="false">E160</f>
        <v>4026200</v>
      </c>
      <c r="G160" s="17" t="n">
        <v>3109200</v>
      </c>
      <c r="H160" s="17" t="n">
        <f aca="false">F160-G160</f>
        <v>917000</v>
      </c>
      <c r="I160" s="18" t="n">
        <f aca="false">H160/F160*100</f>
        <v>22.7758183895485</v>
      </c>
    </row>
    <row r="161" customFormat="false" ht="24" hidden="false" customHeight="true" outlineLevel="0" collapsed="false">
      <c r="A161" s="12" t="s">
        <v>556</v>
      </c>
      <c r="B161" s="8" t="s">
        <v>765</v>
      </c>
      <c r="C161" s="19" t="s">
        <v>766</v>
      </c>
      <c r="D161" s="14" t="n">
        <v>44784</v>
      </c>
      <c r="E161" s="15" t="n">
        <v>1454705.74</v>
      </c>
      <c r="F161" s="17" t="n">
        <f aca="false">E161</f>
        <v>1454705.74</v>
      </c>
      <c r="G161" s="17" t="n">
        <v>1403448.88</v>
      </c>
      <c r="H161" s="17" t="n">
        <f aca="false">F161-G161</f>
        <v>51256.8600000001</v>
      </c>
      <c r="I161" s="18" t="n">
        <f aca="false">H161/F161*100</f>
        <v>3.52352084621596</v>
      </c>
    </row>
    <row r="162" customFormat="false" ht="24" hidden="false" customHeight="true" outlineLevel="0" collapsed="false">
      <c r="A162" s="12" t="s">
        <v>559</v>
      </c>
      <c r="B162" s="8" t="s">
        <v>99</v>
      </c>
      <c r="C162" s="19" t="s">
        <v>767</v>
      </c>
      <c r="D162" s="14" t="n">
        <v>44789</v>
      </c>
      <c r="E162" s="15" t="n">
        <v>3399700</v>
      </c>
      <c r="F162" s="17" t="n">
        <f aca="false">E162</f>
        <v>3399700</v>
      </c>
      <c r="G162" s="17" t="n">
        <v>3399700</v>
      </c>
      <c r="H162" s="17" t="n">
        <f aca="false">F162-G162</f>
        <v>0</v>
      </c>
      <c r="I162" s="18" t="n">
        <f aca="false">H162/F162*100</f>
        <v>0</v>
      </c>
    </row>
    <row r="163" customFormat="false" ht="24" hidden="false" customHeight="true" outlineLevel="0" collapsed="false">
      <c r="A163" s="12" t="s">
        <v>562</v>
      </c>
      <c r="B163" s="32" t="s">
        <v>11</v>
      </c>
      <c r="C163" s="38" t="s">
        <v>768</v>
      </c>
      <c r="D163" s="14" t="n">
        <v>44789</v>
      </c>
      <c r="E163" s="15" t="n">
        <v>5551599.78</v>
      </c>
      <c r="F163" s="17" t="n">
        <f aca="false">E163</f>
        <v>5551599.78</v>
      </c>
      <c r="G163" s="17" t="n">
        <v>5180106.5</v>
      </c>
      <c r="H163" s="17" t="n">
        <f aca="false">F163-G163</f>
        <v>371493.28</v>
      </c>
      <c r="I163" s="18" t="n">
        <f aca="false">H163/F163*100</f>
        <v>6.6916437553429</v>
      </c>
    </row>
    <row r="164" customFormat="false" ht="24" hidden="false" customHeight="true" outlineLevel="0" collapsed="false">
      <c r="A164" s="12" t="s">
        <v>564</v>
      </c>
      <c r="B164" s="8" t="s">
        <v>769</v>
      </c>
      <c r="C164" s="19" t="s">
        <v>770</v>
      </c>
      <c r="D164" s="14" t="n">
        <v>44791</v>
      </c>
      <c r="E164" s="15" t="n">
        <v>2013656.15</v>
      </c>
      <c r="F164" s="17" t="n">
        <f aca="false">E164</f>
        <v>2013656.15</v>
      </c>
      <c r="G164" s="17" t="n">
        <v>1921174.68</v>
      </c>
      <c r="H164" s="17" t="n">
        <f aca="false">F164-G164</f>
        <v>92481.47</v>
      </c>
      <c r="I164" s="18" t="n">
        <f aca="false">H164/F164*100</f>
        <v>4.59271410364674</v>
      </c>
    </row>
    <row r="165" customFormat="false" ht="24" hidden="false" customHeight="true" outlineLevel="0" collapsed="false">
      <c r="A165" s="12" t="s">
        <v>567</v>
      </c>
      <c r="B165" s="8" t="s">
        <v>595</v>
      </c>
      <c r="C165" s="19" t="s">
        <v>771</v>
      </c>
      <c r="D165" s="14" t="n">
        <v>44792</v>
      </c>
      <c r="E165" s="15" t="n">
        <v>9639000</v>
      </c>
      <c r="F165" s="17" t="n">
        <f aca="false">E165</f>
        <v>9639000</v>
      </c>
      <c r="G165" s="17" t="n">
        <v>4601700</v>
      </c>
      <c r="H165" s="17" t="n">
        <f aca="false">F165-G165</f>
        <v>5037300</v>
      </c>
      <c r="I165" s="18" t="n">
        <f aca="false">H165/F165*100</f>
        <v>52.2595704948646</v>
      </c>
    </row>
    <row r="166" customFormat="false" ht="24" hidden="false" customHeight="true" outlineLevel="0" collapsed="false">
      <c r="A166" s="12" t="s">
        <v>570</v>
      </c>
      <c r="B166" s="8" t="s">
        <v>43</v>
      </c>
      <c r="C166" s="22" t="s">
        <v>772</v>
      </c>
      <c r="D166" s="14" t="n">
        <v>44798</v>
      </c>
      <c r="E166" s="15" t="n">
        <v>2855236.46</v>
      </c>
      <c r="F166" s="17" t="n">
        <f aca="false">E166</f>
        <v>2855236.46</v>
      </c>
      <c r="G166" s="17" t="n">
        <v>2741372.62</v>
      </c>
      <c r="H166" s="17" t="n">
        <f aca="false">F166-G166</f>
        <v>113863.84</v>
      </c>
      <c r="I166" s="18" t="n">
        <f aca="false">H166/F166*100</f>
        <v>3.98789527925823</v>
      </c>
    </row>
    <row r="167" customFormat="false" ht="14.25" hidden="false" customHeight="true" outlineLevel="0" collapsed="false">
      <c r="A167" s="12" t="s">
        <v>573</v>
      </c>
      <c r="B167" s="8" t="s">
        <v>37</v>
      </c>
      <c r="C167" s="19" t="s">
        <v>589</v>
      </c>
      <c r="D167" s="14" t="n">
        <v>44802</v>
      </c>
      <c r="E167" s="15" t="n">
        <v>1587798.06</v>
      </c>
      <c r="F167" s="17" t="n">
        <f aca="false">E167</f>
        <v>1587798.06</v>
      </c>
      <c r="G167" s="17" t="n">
        <v>1366802.87</v>
      </c>
      <c r="H167" s="17" t="n">
        <f aca="false">F167-G167</f>
        <v>220995.19</v>
      </c>
      <c r="I167" s="18" t="n">
        <f aca="false">H167/F167*100</f>
        <v>13.9183436211025</v>
      </c>
    </row>
    <row r="168" customFormat="false" ht="24" hidden="false" customHeight="true" outlineLevel="0" collapsed="false">
      <c r="A168" s="12" t="s">
        <v>576</v>
      </c>
      <c r="B168" s="8" t="s">
        <v>160</v>
      </c>
      <c r="C168" s="19" t="s">
        <v>773</v>
      </c>
      <c r="D168" s="14" t="n">
        <v>44803</v>
      </c>
      <c r="E168" s="15" t="n">
        <v>1647225</v>
      </c>
      <c r="F168" s="17" t="n">
        <f aca="false">E168</f>
        <v>1647225</v>
      </c>
      <c r="G168" s="17" t="n">
        <v>1502914</v>
      </c>
      <c r="H168" s="17" t="n">
        <f aca="false">F168-G168</f>
        <v>144311</v>
      </c>
      <c r="I168" s="18" t="n">
        <f aca="false">H168/F168*100</f>
        <v>8.76085537798419</v>
      </c>
    </row>
    <row r="169" customFormat="false" ht="24" hidden="false" customHeight="true" outlineLevel="0" collapsed="false">
      <c r="A169" s="12" t="s">
        <v>578</v>
      </c>
      <c r="B169" s="8" t="s">
        <v>480</v>
      </c>
      <c r="C169" s="19" t="s">
        <v>774</v>
      </c>
      <c r="D169" s="14" t="n">
        <v>44803</v>
      </c>
      <c r="E169" s="15" t="n">
        <v>10457595</v>
      </c>
      <c r="F169" s="17" t="n">
        <v>2720313</v>
      </c>
      <c r="G169" s="17" t="n">
        <v>1939970</v>
      </c>
      <c r="H169" s="17" t="n">
        <f aca="false">F169-G169</f>
        <v>780343</v>
      </c>
      <c r="I169" s="18" t="n">
        <f aca="false">H169/F169*100</f>
        <v>28.685779908415</v>
      </c>
    </row>
    <row r="170" customFormat="false" ht="14.25" hidden="false" customHeight="true" outlineLevel="0" collapsed="false">
      <c r="A170" s="12" t="s">
        <v>582</v>
      </c>
      <c r="B170" s="8" t="s">
        <v>160</v>
      </c>
      <c r="C170" s="19" t="s">
        <v>775</v>
      </c>
      <c r="D170" s="14" t="n">
        <v>44803</v>
      </c>
      <c r="E170" s="15" t="n">
        <v>1794360</v>
      </c>
      <c r="F170" s="17" t="n">
        <f aca="false">E170</f>
        <v>1794360</v>
      </c>
      <c r="G170" s="17" t="n">
        <v>1635386</v>
      </c>
      <c r="H170" s="17" t="n">
        <f aca="false">F170-G170</f>
        <v>158974</v>
      </c>
      <c r="I170" s="18" t="n">
        <f aca="false">H170/F170*100</f>
        <v>8.85964912280702</v>
      </c>
    </row>
    <row r="171" customFormat="false" ht="24" hidden="false" customHeight="true" outlineLevel="0" collapsed="false">
      <c r="A171" s="12" t="s">
        <v>585</v>
      </c>
      <c r="B171" s="8" t="s">
        <v>480</v>
      </c>
      <c r="C171" s="19" t="s">
        <v>776</v>
      </c>
      <c r="D171" s="14" t="n">
        <v>44804</v>
      </c>
      <c r="E171" s="15" t="n">
        <v>3481693</v>
      </c>
      <c r="F171" s="17" t="n">
        <f aca="false">E171</f>
        <v>3481693</v>
      </c>
      <c r="G171" s="17" t="n">
        <v>2489797.04</v>
      </c>
      <c r="H171" s="17" t="n">
        <f aca="false">F171-G171</f>
        <v>991895.96</v>
      </c>
      <c r="I171" s="18" t="n">
        <f aca="false">H171/F171*100</f>
        <v>28.4888977862207</v>
      </c>
    </row>
    <row r="172" customFormat="false" ht="24" hidden="false" customHeight="true" outlineLevel="0" collapsed="false">
      <c r="A172" s="12" t="s">
        <v>588</v>
      </c>
      <c r="B172" s="8" t="s">
        <v>102</v>
      </c>
      <c r="C172" s="22" t="s">
        <v>777</v>
      </c>
      <c r="D172" s="14" t="n">
        <v>44804</v>
      </c>
      <c r="E172" s="15" t="n">
        <v>4220087.63</v>
      </c>
      <c r="F172" s="17" t="n">
        <f aca="false">E172</f>
        <v>4220087.63</v>
      </c>
      <c r="G172" s="17" t="n">
        <v>4019225.06</v>
      </c>
      <c r="H172" s="17" t="n">
        <f aca="false">F172-G172</f>
        <v>200862.57</v>
      </c>
      <c r="I172" s="18" t="n">
        <f aca="false">H172/F172*100</f>
        <v>4.75967770365943</v>
      </c>
    </row>
    <row r="173" customFormat="false" ht="24" hidden="false" customHeight="true" outlineLevel="0" collapsed="false">
      <c r="A173" s="12" t="s">
        <v>591</v>
      </c>
      <c r="B173" s="8" t="s">
        <v>31</v>
      </c>
      <c r="C173" s="19" t="s">
        <v>778</v>
      </c>
      <c r="D173" s="14" t="n">
        <v>44804</v>
      </c>
      <c r="E173" s="15" t="n">
        <v>5970737.96</v>
      </c>
      <c r="F173" s="17" t="n">
        <f aca="false">E173</f>
        <v>5970737.96</v>
      </c>
      <c r="G173" s="17" t="n">
        <v>5247446.99</v>
      </c>
      <c r="H173" s="17" t="n">
        <f aca="false">F173-G173</f>
        <v>723290.97</v>
      </c>
      <c r="I173" s="18" t="n">
        <f aca="false">H173/F173*100</f>
        <v>12.1139292135339</v>
      </c>
    </row>
    <row r="174" customFormat="false" ht="48" hidden="false" customHeight="true" outlineLevel="0" collapsed="false">
      <c r="A174" s="12" t="s">
        <v>594</v>
      </c>
      <c r="B174" s="8" t="s">
        <v>58</v>
      </c>
      <c r="C174" s="19" t="s">
        <v>779</v>
      </c>
      <c r="D174" s="14" t="n">
        <v>44805</v>
      </c>
      <c r="E174" s="15" t="n">
        <v>3619743.89</v>
      </c>
      <c r="F174" s="17" t="n">
        <f aca="false">E174</f>
        <v>3619743.89</v>
      </c>
      <c r="G174" s="17" t="n">
        <v>3452683.29</v>
      </c>
      <c r="H174" s="17" t="n">
        <f aca="false">F174-G174</f>
        <v>167060.6</v>
      </c>
      <c r="I174" s="18" t="n">
        <f aca="false">H174/F174*100</f>
        <v>4.61526022494371</v>
      </c>
    </row>
    <row r="175" customFormat="false" ht="24" hidden="false" customHeight="true" outlineLevel="0" collapsed="false">
      <c r="A175" s="12" t="s">
        <v>780</v>
      </c>
      <c r="B175" s="8" t="s">
        <v>17</v>
      </c>
      <c r="C175" s="22" t="s">
        <v>781</v>
      </c>
      <c r="D175" s="14" t="n">
        <v>44805</v>
      </c>
      <c r="E175" s="15" t="n">
        <v>2045000.59</v>
      </c>
      <c r="F175" s="17" t="n">
        <f aca="false">E175</f>
        <v>2045000.59</v>
      </c>
      <c r="G175" s="17" t="n">
        <v>1856055.76</v>
      </c>
      <c r="H175" s="17" t="n">
        <f aca="false">F175-G175</f>
        <v>188944.83</v>
      </c>
      <c r="I175" s="18" t="n">
        <f aca="false">H175/F175*100</f>
        <v>9.23935332458755</v>
      </c>
    </row>
    <row r="176" customFormat="false" ht="24" hidden="false" customHeight="true" outlineLevel="0" collapsed="false">
      <c r="A176" s="12" t="s">
        <v>782</v>
      </c>
      <c r="B176" s="8" t="s">
        <v>40</v>
      </c>
      <c r="C176" s="22" t="s">
        <v>783</v>
      </c>
      <c r="D176" s="14" t="n">
        <v>44806</v>
      </c>
      <c r="E176" s="15" t="n">
        <v>4197949.96</v>
      </c>
      <c r="F176" s="17" t="n">
        <f aca="false">E176</f>
        <v>4197949.96</v>
      </c>
      <c r="G176" s="17" t="n">
        <v>4022148.85</v>
      </c>
      <c r="H176" s="17" t="n">
        <f aca="false">F176-G176</f>
        <v>175801.11</v>
      </c>
      <c r="I176" s="18" t="n">
        <f aca="false">H176/F176*100</f>
        <v>4.18778479198451</v>
      </c>
    </row>
    <row r="177" customFormat="false" ht="24" hidden="false" customHeight="true" outlineLevel="0" collapsed="false">
      <c r="A177" s="12" t="s">
        <v>784</v>
      </c>
      <c r="B177" s="8" t="s">
        <v>99</v>
      </c>
      <c r="C177" s="19" t="s">
        <v>785</v>
      </c>
      <c r="D177" s="14" t="n">
        <v>44806</v>
      </c>
      <c r="E177" s="15" t="n">
        <v>3180649</v>
      </c>
      <c r="F177" s="17" t="n">
        <f aca="false">E177</f>
        <v>3180649</v>
      </c>
      <c r="G177" s="17" t="n">
        <v>2102237</v>
      </c>
      <c r="H177" s="17" t="n">
        <f aca="false">F177-G177</f>
        <v>1078412</v>
      </c>
      <c r="I177" s="18" t="n">
        <f aca="false">H177/F177*100</f>
        <v>33.9054073555429</v>
      </c>
    </row>
    <row r="178" customFormat="false" ht="24" hidden="false" customHeight="true" outlineLevel="0" collapsed="false">
      <c r="A178" s="12" t="s">
        <v>786</v>
      </c>
      <c r="B178" s="8" t="s">
        <v>160</v>
      </c>
      <c r="C178" s="19" t="s">
        <v>787</v>
      </c>
      <c r="D178" s="14" t="n">
        <v>44811</v>
      </c>
      <c r="E178" s="15" t="n">
        <v>3022755</v>
      </c>
      <c r="F178" s="17" t="n">
        <f aca="false">E178</f>
        <v>3022755</v>
      </c>
      <c r="G178" s="17" t="n">
        <v>2756454</v>
      </c>
      <c r="H178" s="17" t="n">
        <f aca="false">F178-G178</f>
        <v>266301</v>
      </c>
      <c r="I178" s="18" t="n">
        <f aca="false">H178/F178*100</f>
        <v>8.80987708233052</v>
      </c>
    </row>
    <row r="179" customFormat="false" ht="24" hidden="false" customHeight="true" outlineLevel="0" collapsed="false">
      <c r="A179" s="12" t="s">
        <v>788</v>
      </c>
      <c r="B179" s="8" t="s">
        <v>43</v>
      </c>
      <c r="C179" s="19" t="s">
        <v>789</v>
      </c>
      <c r="D179" s="14" t="n">
        <v>44812</v>
      </c>
      <c r="E179" s="15" t="n">
        <v>102882367.6</v>
      </c>
      <c r="F179" s="17" t="n">
        <f aca="false">E179</f>
        <v>102882367.6</v>
      </c>
      <c r="G179" s="17" t="n">
        <v>96546416.45</v>
      </c>
      <c r="H179" s="17" t="n">
        <f aca="false">F179-G179</f>
        <v>6335951.14999999</v>
      </c>
      <c r="I179" s="18" t="n">
        <f aca="false">H179/F179*100</f>
        <v>6.1584422071562</v>
      </c>
    </row>
    <row r="180" customFormat="false" ht="24" hidden="false" customHeight="true" outlineLevel="0" collapsed="false">
      <c r="A180" s="12" t="s">
        <v>790</v>
      </c>
      <c r="B180" s="8" t="s">
        <v>28</v>
      </c>
      <c r="C180" s="19" t="s">
        <v>791</v>
      </c>
      <c r="D180" s="14" t="n">
        <v>44813</v>
      </c>
      <c r="E180" s="15" t="n">
        <v>2891323</v>
      </c>
      <c r="F180" s="17" t="n">
        <f aca="false">E180</f>
        <v>2891323</v>
      </c>
      <c r="G180" s="17" t="n">
        <v>2558514</v>
      </c>
      <c r="H180" s="17" t="n">
        <f aca="false">F180-G180</f>
        <v>332809</v>
      </c>
      <c r="I180" s="18" t="n">
        <f aca="false">H180/F180*100</f>
        <v>11.5106129616096</v>
      </c>
    </row>
    <row r="181" customFormat="false" ht="24" hidden="false" customHeight="true" outlineLevel="0" collapsed="false">
      <c r="A181" s="12" t="s">
        <v>792</v>
      </c>
      <c r="B181" s="8" t="s">
        <v>626</v>
      </c>
      <c r="C181" s="19" t="s">
        <v>793</v>
      </c>
      <c r="D181" s="14" t="n">
        <v>44813</v>
      </c>
      <c r="E181" s="15" t="n">
        <v>3153633.33</v>
      </c>
      <c r="F181" s="17" t="n">
        <v>3152569.93</v>
      </c>
      <c r="G181" s="17" t="n">
        <v>2459967.03</v>
      </c>
      <c r="H181" s="17" t="n">
        <f aca="false">F181-G181</f>
        <v>692602.9</v>
      </c>
      <c r="I181" s="18" t="n">
        <f aca="false">H181/F181*100</f>
        <v>21.9694698413875</v>
      </c>
    </row>
    <row r="182" customFormat="false" ht="14.25" hidden="false" customHeight="true" outlineLevel="0" collapsed="false">
      <c r="A182" s="12" t="s">
        <v>794</v>
      </c>
      <c r="B182" s="8" t="s">
        <v>160</v>
      </c>
      <c r="C182" s="22" t="s">
        <v>795</v>
      </c>
      <c r="D182" s="14" t="n">
        <v>44813</v>
      </c>
      <c r="E182" s="15" t="n">
        <v>3004030.22</v>
      </c>
      <c r="F182" s="17" t="n">
        <f aca="false">E182</f>
        <v>3004030.22</v>
      </c>
      <c r="G182" s="17" t="n">
        <v>2899331.25</v>
      </c>
      <c r="H182" s="17" t="n">
        <f aca="false">F182-G182</f>
        <v>104698.97</v>
      </c>
      <c r="I182" s="18" t="n">
        <f aca="false">H182/F182*100</f>
        <v>3.48528351355933</v>
      </c>
    </row>
    <row r="183" customFormat="false" ht="24" hidden="false" customHeight="true" outlineLevel="0" collapsed="false">
      <c r="A183" s="12" t="s">
        <v>796</v>
      </c>
      <c r="B183" s="8" t="s">
        <v>603</v>
      </c>
      <c r="C183" s="19" t="s">
        <v>797</v>
      </c>
      <c r="D183" s="14" t="n">
        <v>44819</v>
      </c>
      <c r="E183" s="15" t="n">
        <v>3891823.88</v>
      </c>
      <c r="F183" s="17" t="n">
        <f aca="false">E183</f>
        <v>3891823.88</v>
      </c>
      <c r="G183" s="29" t="n">
        <v>3812354.72</v>
      </c>
      <c r="H183" s="17" t="n">
        <f aca="false">F183-G183</f>
        <v>79469.1599999997</v>
      </c>
      <c r="I183" s="18" t="n">
        <f aca="false">H183/F183*100</f>
        <v>2.04195160033808</v>
      </c>
    </row>
    <row r="184" customFormat="false" ht="24" hidden="false" customHeight="true" outlineLevel="0" collapsed="false">
      <c r="A184" s="12" t="s">
        <v>798</v>
      </c>
      <c r="B184" s="8" t="s">
        <v>799</v>
      </c>
      <c r="C184" s="19" t="s">
        <v>800</v>
      </c>
      <c r="D184" s="14" t="n">
        <v>44819</v>
      </c>
      <c r="E184" s="15" t="n">
        <v>3411912.08</v>
      </c>
      <c r="F184" s="17" t="n">
        <f aca="false">E184</f>
        <v>3411912.08</v>
      </c>
      <c r="G184" s="29" t="n">
        <v>3144609.05</v>
      </c>
      <c r="H184" s="17" t="n">
        <f aca="false">F184-G184</f>
        <v>267303.03</v>
      </c>
      <c r="I184" s="18" t="n">
        <f aca="false">H184/F184*100</f>
        <v>7.83440556885628</v>
      </c>
    </row>
    <row r="185" customFormat="false" ht="24" hidden="false" customHeight="true" outlineLevel="0" collapsed="false">
      <c r="A185" s="12" t="s">
        <v>801</v>
      </c>
      <c r="B185" s="8" t="s">
        <v>802</v>
      </c>
      <c r="C185" s="19" t="s">
        <v>803</v>
      </c>
      <c r="D185" s="14" t="n">
        <v>44820</v>
      </c>
      <c r="E185" s="15" t="n">
        <v>3894200.73</v>
      </c>
      <c r="F185" s="17" t="n">
        <f aca="false">E185</f>
        <v>3894200.73</v>
      </c>
      <c r="G185" s="17" t="n">
        <v>3361738.55</v>
      </c>
      <c r="H185" s="17" t="n">
        <f aca="false">F185-G185</f>
        <v>532462.18</v>
      </c>
      <c r="I185" s="18" t="n">
        <f aca="false">H185/F185*100</f>
        <v>13.673208365918</v>
      </c>
    </row>
    <row r="186" customFormat="false" ht="24" hidden="false" customHeight="true" outlineLevel="0" collapsed="false">
      <c r="A186" s="12" t="s">
        <v>804</v>
      </c>
      <c r="B186" s="8" t="s">
        <v>40</v>
      </c>
      <c r="C186" s="22" t="s">
        <v>805</v>
      </c>
      <c r="D186" s="14" t="n">
        <v>44820</v>
      </c>
      <c r="E186" s="15" t="n">
        <v>36140485.37</v>
      </c>
      <c r="F186" s="17" t="n">
        <f aca="false">E186</f>
        <v>36140485.37</v>
      </c>
      <c r="G186" s="17" t="n">
        <v>33067600.61</v>
      </c>
      <c r="H186" s="17" t="n">
        <f aca="false">F186-G186</f>
        <v>3072884.76</v>
      </c>
      <c r="I186" s="18" t="n">
        <f aca="false">H186/F186*100</f>
        <v>8.50261065544732</v>
      </c>
    </row>
    <row r="187" customFormat="false" ht="24" hidden="false" customHeight="true" outlineLevel="0" collapsed="false">
      <c r="A187" s="12" t="s">
        <v>806</v>
      </c>
      <c r="B187" s="8" t="s">
        <v>807</v>
      </c>
      <c r="C187" s="19" t="s">
        <v>808</v>
      </c>
      <c r="D187" s="14" t="n">
        <v>44820</v>
      </c>
      <c r="E187" s="15" t="n">
        <v>1667040.08</v>
      </c>
      <c r="F187" s="17" t="n">
        <f aca="false">E187</f>
        <v>1667040.08</v>
      </c>
      <c r="G187" s="17" t="n">
        <v>1596069.72</v>
      </c>
      <c r="H187" s="17" t="n">
        <f aca="false">F187-G187</f>
        <v>70970.3600000001</v>
      </c>
      <c r="I187" s="18" t="n">
        <f aca="false">H187/F187*100</f>
        <v>4.2572677676712</v>
      </c>
    </row>
    <row r="188" customFormat="false" ht="24" hidden="false" customHeight="true" outlineLevel="0" collapsed="false">
      <c r="A188" s="12" t="s">
        <v>809</v>
      </c>
      <c r="B188" s="8" t="s">
        <v>11</v>
      </c>
      <c r="C188" s="22" t="s">
        <v>810</v>
      </c>
      <c r="D188" s="14" t="n">
        <v>44820</v>
      </c>
      <c r="E188" s="15" t="n">
        <v>17868700</v>
      </c>
      <c r="F188" s="17" t="n">
        <f aca="false">E188</f>
        <v>17868700</v>
      </c>
      <c r="G188" s="17" t="n">
        <v>15809419.12</v>
      </c>
      <c r="H188" s="17" t="n">
        <f aca="false">F188-G188</f>
        <v>2059280.88</v>
      </c>
      <c r="I188" s="18" t="n">
        <f aca="false">H188/F188*100</f>
        <v>11.5245142623694</v>
      </c>
    </row>
    <row r="189" customFormat="false" ht="24" hidden="false" customHeight="true" outlineLevel="0" collapsed="false">
      <c r="A189" s="12" t="s">
        <v>811</v>
      </c>
      <c r="B189" s="8" t="s">
        <v>17</v>
      </c>
      <c r="C189" s="22" t="s">
        <v>812</v>
      </c>
      <c r="D189" s="14" t="n">
        <v>44820</v>
      </c>
      <c r="E189" s="15" t="n">
        <v>48539416.1</v>
      </c>
      <c r="F189" s="17" t="n">
        <f aca="false">E189</f>
        <v>48539416.1</v>
      </c>
      <c r="G189" s="17" t="n">
        <v>45225502</v>
      </c>
      <c r="H189" s="17" t="n">
        <f aca="false">F189-G189</f>
        <v>3313914.1</v>
      </c>
      <c r="I189" s="18" t="n">
        <f aca="false">H189/F189*100</f>
        <v>6.82726403872007</v>
      </c>
    </row>
    <row r="190" customFormat="false" ht="36" hidden="false" customHeight="true" outlineLevel="0" collapsed="false">
      <c r="A190" s="12" t="s">
        <v>813</v>
      </c>
      <c r="B190" s="8" t="s">
        <v>489</v>
      </c>
      <c r="C190" s="19" t="s">
        <v>814</v>
      </c>
      <c r="D190" s="14" t="n">
        <v>44820</v>
      </c>
      <c r="E190" s="15" t="n">
        <v>1909378.73</v>
      </c>
      <c r="F190" s="17" t="n">
        <f aca="false">E190</f>
        <v>1909378.73</v>
      </c>
      <c r="G190" s="17" t="n">
        <v>1783653.02</v>
      </c>
      <c r="H190" s="17" t="n">
        <f aca="false">F190-G190</f>
        <v>125725.71</v>
      </c>
      <c r="I190" s="18" t="n">
        <f aca="false">H190/F190*100</f>
        <v>6.5846397063405</v>
      </c>
    </row>
    <row r="191" customFormat="false" ht="24" hidden="false" customHeight="true" outlineLevel="0" collapsed="false">
      <c r="A191" s="12" t="s">
        <v>815</v>
      </c>
      <c r="B191" s="8" t="s">
        <v>816</v>
      </c>
      <c r="C191" s="19" t="s">
        <v>817</v>
      </c>
      <c r="D191" s="14" t="n">
        <v>44825</v>
      </c>
      <c r="E191" s="15" t="n">
        <v>3433690.76</v>
      </c>
      <c r="F191" s="17" t="n">
        <f aca="false">E191</f>
        <v>3433690.76</v>
      </c>
      <c r="G191" s="17" t="n">
        <v>3165113.82</v>
      </c>
      <c r="H191" s="17" t="n">
        <f aca="false">F191-G191</f>
        <v>268576.94</v>
      </c>
      <c r="I191" s="18" t="n">
        <f aca="false">H191/F191*100</f>
        <v>7.8218150314736</v>
      </c>
    </row>
    <row r="192" customFormat="false" ht="24" hidden="false" customHeight="true" outlineLevel="0" collapsed="false">
      <c r="A192" s="12" t="s">
        <v>818</v>
      </c>
      <c r="B192" s="8" t="s">
        <v>31</v>
      </c>
      <c r="C192" s="19" t="s">
        <v>819</v>
      </c>
      <c r="D192" s="14" t="n">
        <v>44826</v>
      </c>
      <c r="E192" s="15" t="n">
        <v>3044600</v>
      </c>
      <c r="F192" s="17" t="n">
        <v>3044600</v>
      </c>
      <c r="G192" s="17" t="n">
        <v>3044600</v>
      </c>
      <c r="H192" s="17" t="n">
        <f aca="false">F192-G192</f>
        <v>0</v>
      </c>
      <c r="I192" s="18" t="n">
        <f aca="false">H192/F192*100</f>
        <v>0</v>
      </c>
    </row>
    <row r="193" customFormat="false" ht="24" hidden="false" customHeight="true" outlineLevel="0" collapsed="false">
      <c r="A193" s="12" t="s">
        <v>820</v>
      </c>
      <c r="B193" s="8" t="s">
        <v>58</v>
      </c>
      <c r="C193" s="22" t="s">
        <v>821</v>
      </c>
      <c r="D193" s="14" t="n">
        <v>44827</v>
      </c>
      <c r="E193" s="15" t="n">
        <v>3022592.77</v>
      </c>
      <c r="F193" s="17" t="n">
        <f aca="false">E193</f>
        <v>3022592.77</v>
      </c>
      <c r="G193" s="17" t="n">
        <v>2282763.89</v>
      </c>
      <c r="H193" s="17" t="n">
        <f aca="false">F193-G193</f>
        <v>739828.88</v>
      </c>
      <c r="I193" s="18" t="n">
        <f aca="false">H193/F193*100</f>
        <v>24.4766310348847</v>
      </c>
    </row>
    <row r="194" customFormat="false" ht="24" hidden="false" customHeight="true" outlineLevel="0" collapsed="false">
      <c r="A194" s="12" t="s">
        <v>822</v>
      </c>
      <c r="B194" s="8" t="s">
        <v>160</v>
      </c>
      <c r="C194" s="19" t="s">
        <v>823</v>
      </c>
      <c r="D194" s="14" t="n">
        <v>44827</v>
      </c>
      <c r="E194" s="15" t="n">
        <v>3966961</v>
      </c>
      <c r="F194" s="17" t="n">
        <f aca="false">E194</f>
        <v>3966961</v>
      </c>
      <c r="G194" s="17" t="n">
        <v>3478293.22</v>
      </c>
      <c r="H194" s="17" t="n">
        <f aca="false">F194-G194</f>
        <v>488667.78</v>
      </c>
      <c r="I194" s="18" t="n">
        <f aca="false">H194/F194*100</f>
        <v>12.3184417492383</v>
      </c>
    </row>
    <row r="195" customFormat="false" ht="24" hidden="false" customHeight="true" outlineLevel="0" collapsed="false">
      <c r="A195" s="12" t="s">
        <v>824</v>
      </c>
      <c r="B195" s="8" t="s">
        <v>23</v>
      </c>
      <c r="C195" s="19" t="s">
        <v>825</v>
      </c>
      <c r="D195" s="14" t="n">
        <v>44827</v>
      </c>
      <c r="E195" s="15" t="n">
        <v>7060520.44</v>
      </c>
      <c r="F195" s="17" t="n">
        <f aca="false">E195</f>
        <v>7060520.44</v>
      </c>
      <c r="G195" s="17" t="n">
        <v>5576425.71</v>
      </c>
      <c r="H195" s="17" t="n">
        <f aca="false">F195-G195</f>
        <v>1484094.73</v>
      </c>
      <c r="I195" s="18" t="n">
        <f aca="false">H195/F195*100</f>
        <v>21.019622315547</v>
      </c>
    </row>
    <row r="196" customFormat="false" ht="24" hidden="false" customHeight="true" outlineLevel="0" collapsed="false">
      <c r="A196" s="12" t="s">
        <v>826</v>
      </c>
      <c r="B196" s="8" t="s">
        <v>595</v>
      </c>
      <c r="C196" s="19" t="s">
        <v>827</v>
      </c>
      <c r="D196" s="14" t="n">
        <v>44831</v>
      </c>
      <c r="E196" s="15" t="n">
        <v>3659700</v>
      </c>
      <c r="F196" s="17" t="n">
        <f aca="false">E196</f>
        <v>3659700</v>
      </c>
      <c r="G196" s="17" t="n">
        <v>3402992.49</v>
      </c>
      <c r="H196" s="17" t="n">
        <f aca="false">F196-G196</f>
        <v>256707.51</v>
      </c>
      <c r="I196" s="18" t="n">
        <f aca="false">H196/F196*100</f>
        <v>7.01444134765144</v>
      </c>
    </row>
    <row r="197" customFormat="false" ht="24" hidden="false" customHeight="true" outlineLevel="0" collapsed="false">
      <c r="A197" s="12" t="s">
        <v>828</v>
      </c>
      <c r="B197" s="8" t="s">
        <v>20</v>
      </c>
      <c r="C197" s="19" t="s">
        <v>829</v>
      </c>
      <c r="D197" s="14" t="n">
        <v>44832</v>
      </c>
      <c r="E197" s="15" t="n">
        <v>3877607.39</v>
      </c>
      <c r="F197" s="17" t="n">
        <f aca="false">E197</f>
        <v>3877607.39</v>
      </c>
      <c r="G197" s="17" t="n">
        <v>3509556.08</v>
      </c>
      <c r="H197" s="17" t="n">
        <f aca="false">F197-G197</f>
        <v>368051.31</v>
      </c>
      <c r="I197" s="18" t="n">
        <f aca="false">H197/F197*100</f>
        <v>9.49171158867634</v>
      </c>
    </row>
    <row r="198" customFormat="false" ht="24" hidden="false" customHeight="true" outlineLevel="0" collapsed="false">
      <c r="A198" s="12" t="s">
        <v>830</v>
      </c>
      <c r="B198" s="8" t="s">
        <v>178</v>
      </c>
      <c r="C198" s="21" t="s">
        <v>831</v>
      </c>
      <c r="D198" s="14" t="n">
        <v>44834</v>
      </c>
      <c r="E198" s="15" t="n">
        <v>1606014</v>
      </c>
      <c r="F198" s="17" t="n">
        <f aca="false">E198</f>
        <v>1606014</v>
      </c>
      <c r="G198" s="17" t="n">
        <v>1475785</v>
      </c>
      <c r="H198" s="17" t="n">
        <f aca="false">F198-G198</f>
        <v>130229</v>
      </c>
      <c r="I198" s="18" t="n">
        <f aca="false">H198/F198*100</f>
        <v>8.10883342237365</v>
      </c>
    </row>
    <row r="199" customFormat="false" ht="14.25" hidden="false" customHeight="true" outlineLevel="0" collapsed="false">
      <c r="A199" s="12" t="s">
        <v>832</v>
      </c>
      <c r="B199" s="8" t="s">
        <v>20</v>
      </c>
      <c r="C199" s="19" t="s">
        <v>833</v>
      </c>
      <c r="D199" s="14" t="n">
        <v>44842</v>
      </c>
      <c r="E199" s="15" t="n">
        <v>2931739.25</v>
      </c>
      <c r="F199" s="17" t="n">
        <f aca="false">E199</f>
        <v>2931739.25</v>
      </c>
      <c r="G199" s="15" t="n">
        <v>2739927.79</v>
      </c>
      <c r="H199" s="17" t="n">
        <f aca="false">F199-G199</f>
        <v>191811.46</v>
      </c>
      <c r="I199" s="18" t="n">
        <f aca="false">H199/F199*100</f>
        <v>6.54258253014827</v>
      </c>
    </row>
    <row r="200" customFormat="false" ht="14.25" hidden="false" customHeight="true" outlineLevel="0" collapsed="false">
      <c r="A200" s="12" t="s">
        <v>834</v>
      </c>
      <c r="B200" s="8" t="s">
        <v>632</v>
      </c>
      <c r="C200" s="19" t="s">
        <v>835</v>
      </c>
      <c r="D200" s="14" t="n">
        <v>44843</v>
      </c>
      <c r="E200" s="15" t="n">
        <v>1233020.84</v>
      </c>
      <c r="F200" s="17" t="n">
        <f aca="false">E200</f>
        <v>1233020.84</v>
      </c>
      <c r="G200" s="17" t="n">
        <v>1163709.92</v>
      </c>
      <c r="H200" s="17" t="n">
        <f aca="false">F200-G200</f>
        <v>69310.9200000002</v>
      </c>
      <c r="I200" s="18" t="n">
        <f aca="false">H200/F200*100</f>
        <v>5.62122859172438</v>
      </c>
    </row>
    <row r="201" customFormat="false" ht="24" hidden="false" customHeight="true" outlineLevel="0" collapsed="false">
      <c r="A201" s="12" t="s">
        <v>836</v>
      </c>
      <c r="B201" s="8" t="s">
        <v>17</v>
      </c>
      <c r="C201" s="19" t="s">
        <v>837</v>
      </c>
      <c r="D201" s="14" t="n">
        <v>44843</v>
      </c>
      <c r="E201" s="15" t="n">
        <v>38207051</v>
      </c>
      <c r="F201" s="17" t="n">
        <f aca="false">E201</f>
        <v>38207051</v>
      </c>
      <c r="G201" s="17" t="n">
        <v>34768066.36</v>
      </c>
      <c r="H201" s="17" t="n">
        <f aca="false">F201-G201</f>
        <v>3438984.64</v>
      </c>
      <c r="I201" s="18" t="n">
        <f aca="false">H201/F201*100</f>
        <v>9.00091619214475</v>
      </c>
    </row>
    <row r="202" customFormat="false" ht="48" hidden="false" customHeight="true" outlineLevel="0" collapsed="false">
      <c r="A202" s="12" t="s">
        <v>838</v>
      </c>
      <c r="B202" s="8" t="s">
        <v>839</v>
      </c>
      <c r="C202" s="19" t="s">
        <v>840</v>
      </c>
      <c r="D202" s="14" t="n">
        <v>44848</v>
      </c>
      <c r="E202" s="15" t="n">
        <v>7985774.34</v>
      </c>
      <c r="F202" s="17" t="n">
        <f aca="false">E202</f>
        <v>7985774.34</v>
      </c>
      <c r="G202" s="17" t="n">
        <v>7540626.47</v>
      </c>
      <c r="H202" s="17" t="n">
        <f aca="false">F202-G202</f>
        <v>445147.87</v>
      </c>
      <c r="I202" s="18" t="n">
        <f aca="false">H202/F202*100</f>
        <v>5.5742605669471</v>
      </c>
    </row>
    <row r="203" customFormat="false" ht="48" hidden="false" customHeight="true" outlineLevel="0" collapsed="false">
      <c r="A203" s="12" t="s">
        <v>841</v>
      </c>
      <c r="B203" s="8" t="s">
        <v>842</v>
      </c>
      <c r="C203" s="19" t="s">
        <v>843</v>
      </c>
      <c r="D203" s="14" t="n">
        <v>44848</v>
      </c>
      <c r="E203" s="15" t="n">
        <v>6069824.48</v>
      </c>
      <c r="F203" s="17" t="n">
        <f aca="false">E203</f>
        <v>6069824.48</v>
      </c>
      <c r="G203" s="17" t="n">
        <v>5895053.91</v>
      </c>
      <c r="H203" s="17" t="n">
        <f aca="false">F203-G203</f>
        <v>174770.57</v>
      </c>
      <c r="I203" s="18" t="n">
        <f aca="false">H203/F203*100</f>
        <v>2.87933482386298</v>
      </c>
    </row>
    <row r="204" customFormat="false" ht="48" hidden="false" customHeight="true" outlineLevel="0" collapsed="false">
      <c r="A204" s="12" t="s">
        <v>844</v>
      </c>
      <c r="B204" s="8" t="s">
        <v>537</v>
      </c>
      <c r="C204" s="19" t="s">
        <v>845</v>
      </c>
      <c r="D204" s="14" t="n">
        <v>44848</v>
      </c>
      <c r="E204" s="15" t="n">
        <v>499833.28</v>
      </c>
      <c r="F204" s="17" t="n">
        <f aca="false">E204</f>
        <v>499833.28</v>
      </c>
      <c r="G204" s="17" t="n">
        <v>460645.28</v>
      </c>
      <c r="H204" s="17" t="n">
        <f aca="false">F204-G204</f>
        <v>39188</v>
      </c>
      <c r="I204" s="18" t="n">
        <f aca="false">H204/F204*100</f>
        <v>7.84021424103653</v>
      </c>
    </row>
    <row r="205" customFormat="false" ht="24" hidden="false" customHeight="true" outlineLevel="0" collapsed="false">
      <c r="A205" s="12" t="s">
        <v>846</v>
      </c>
      <c r="B205" s="8" t="s">
        <v>67</v>
      </c>
      <c r="C205" s="19" t="s">
        <v>847</v>
      </c>
      <c r="D205" s="14" t="n">
        <v>44848</v>
      </c>
      <c r="E205" s="15" t="n">
        <v>768900</v>
      </c>
      <c r="F205" s="17" t="n">
        <f aca="false">E205</f>
        <v>768900</v>
      </c>
      <c r="G205" s="17" t="n">
        <v>768900</v>
      </c>
      <c r="H205" s="17" t="n">
        <f aca="false">F205-G205</f>
        <v>0</v>
      </c>
      <c r="I205" s="18" t="n">
        <f aca="false">H205/F205*100</f>
        <v>0</v>
      </c>
    </row>
    <row r="206" customFormat="false" ht="14.25" hidden="false" customHeight="true" outlineLevel="0" collapsed="false">
      <c r="A206" s="12" t="s">
        <v>848</v>
      </c>
      <c r="B206" s="8" t="s">
        <v>31</v>
      </c>
      <c r="C206" s="13" t="s">
        <v>849</v>
      </c>
      <c r="D206" s="14" t="n">
        <v>44848</v>
      </c>
      <c r="E206" s="15" t="n">
        <v>2433663.05</v>
      </c>
      <c r="F206" s="17" t="n">
        <f aca="false">E206</f>
        <v>2433663.05</v>
      </c>
      <c r="G206" s="17" t="n">
        <v>2405099.19</v>
      </c>
      <c r="H206" s="17" t="n">
        <f aca="false">F206-G206</f>
        <v>28563.8599999999</v>
      </c>
      <c r="I206" s="18" t="n">
        <f aca="false">H206/F206*100</f>
        <v>1.17369822416459</v>
      </c>
    </row>
    <row r="207" customFormat="false" ht="24" hidden="false" customHeight="true" outlineLevel="0" collapsed="false">
      <c r="A207" s="12" t="s">
        <v>850</v>
      </c>
      <c r="B207" s="8" t="s">
        <v>851</v>
      </c>
      <c r="C207" s="19" t="s">
        <v>852</v>
      </c>
      <c r="D207" s="14" t="n">
        <v>44851</v>
      </c>
      <c r="E207" s="15" t="n">
        <v>956179.14</v>
      </c>
      <c r="F207" s="17" t="n">
        <f aca="false">E207</f>
        <v>956179.14</v>
      </c>
      <c r="G207" s="17" t="n">
        <v>812800</v>
      </c>
      <c r="H207" s="17" t="n">
        <f aca="false">F207-G207</f>
        <v>143379.14</v>
      </c>
      <c r="I207" s="18" t="n">
        <f aca="false">H207/F207*100</f>
        <v>14.9950081529702</v>
      </c>
    </row>
    <row r="208" customFormat="false" ht="24" hidden="false" customHeight="true" outlineLevel="0" collapsed="false">
      <c r="A208" s="12" t="s">
        <v>853</v>
      </c>
      <c r="B208" s="8" t="s">
        <v>67</v>
      </c>
      <c r="C208" s="19" t="s">
        <v>854</v>
      </c>
      <c r="D208" s="14" t="n">
        <v>44851</v>
      </c>
      <c r="E208" s="15" t="n">
        <v>4162636.33</v>
      </c>
      <c r="F208" s="17" t="n">
        <f aca="false">E208</f>
        <v>4162636.33</v>
      </c>
      <c r="G208" s="17" t="n">
        <v>3614200</v>
      </c>
      <c r="H208" s="17" t="n">
        <f aca="false">F208-G208</f>
        <v>548436.33</v>
      </c>
      <c r="I208" s="18" t="n">
        <f aca="false">H208/F208*100</f>
        <v>13.1752160535244</v>
      </c>
    </row>
    <row r="209" customFormat="false" ht="24" hidden="false" customHeight="true" outlineLevel="0" collapsed="false">
      <c r="A209" s="12" t="s">
        <v>855</v>
      </c>
      <c r="B209" s="8" t="s">
        <v>141</v>
      </c>
      <c r="C209" s="19" t="s">
        <v>856</v>
      </c>
      <c r="D209" s="14" t="n">
        <v>44852</v>
      </c>
      <c r="E209" s="15" t="n">
        <v>830183.1</v>
      </c>
      <c r="F209" s="17" t="n">
        <f aca="false">E209</f>
        <v>830183.1</v>
      </c>
      <c r="G209" s="17" t="n">
        <v>642163.44</v>
      </c>
      <c r="H209" s="17" t="n">
        <f aca="false">F209-G209</f>
        <v>188019.66</v>
      </c>
      <c r="I209" s="18" t="n">
        <f aca="false">H209/F209*100</f>
        <v>22.647974886504</v>
      </c>
    </row>
    <row r="210" customFormat="false" ht="24" hidden="false" customHeight="true" outlineLevel="0" collapsed="false">
      <c r="A210" s="12" t="s">
        <v>857</v>
      </c>
      <c r="B210" s="8" t="s">
        <v>858</v>
      </c>
      <c r="C210" s="19" t="s">
        <v>859</v>
      </c>
      <c r="D210" s="14" t="n">
        <v>44852</v>
      </c>
      <c r="E210" s="15" t="n">
        <v>3096320.52</v>
      </c>
      <c r="F210" s="17" t="n">
        <f aca="false">E210</f>
        <v>3096320.52</v>
      </c>
      <c r="G210" s="17" t="n">
        <v>2862206.5</v>
      </c>
      <c r="H210" s="17" t="n">
        <f aca="false">F210-G210</f>
        <v>234114.02</v>
      </c>
      <c r="I210" s="18" t="n">
        <f aca="false">H210/F210*100</f>
        <v>7.56103957868031</v>
      </c>
    </row>
    <row r="211" customFormat="false" ht="24" hidden="false" customHeight="true" outlineLevel="0" collapsed="false">
      <c r="A211" s="12" t="s">
        <v>860</v>
      </c>
      <c r="B211" s="8" t="s">
        <v>861</v>
      </c>
      <c r="C211" s="21" t="s">
        <v>862</v>
      </c>
      <c r="D211" s="14" t="n">
        <v>44852</v>
      </c>
      <c r="E211" s="15" t="n">
        <v>3879882.88</v>
      </c>
      <c r="F211" s="17" t="n">
        <f aca="false">E211</f>
        <v>3879882.88</v>
      </c>
      <c r="G211" s="17" t="n">
        <v>3647784.62</v>
      </c>
      <c r="H211" s="17" t="n">
        <f aca="false">F211-G211</f>
        <v>232098.26</v>
      </c>
      <c r="I211" s="18" t="n">
        <f aca="false">H211/F211*100</f>
        <v>5.98209449043987</v>
      </c>
    </row>
    <row r="212" customFormat="false" ht="24" hidden="false" customHeight="true" outlineLevel="0" collapsed="false">
      <c r="A212" s="12" t="s">
        <v>863</v>
      </c>
      <c r="B212" s="8" t="s">
        <v>17</v>
      </c>
      <c r="C212" s="19" t="s">
        <v>864</v>
      </c>
      <c r="D212" s="14" t="n">
        <v>44854</v>
      </c>
      <c r="E212" s="15" t="n">
        <v>8785528.22</v>
      </c>
      <c r="F212" s="17" t="n">
        <f aca="false">E212</f>
        <v>8785528.22</v>
      </c>
      <c r="G212" s="17" t="n">
        <v>7372905.32</v>
      </c>
      <c r="H212" s="17" t="n">
        <f aca="false">F212-G212</f>
        <v>1412622.9</v>
      </c>
      <c r="I212" s="18" t="n">
        <f aca="false">H212/F212*100</f>
        <v>16.0789751580811</v>
      </c>
    </row>
    <row r="213" customFormat="false" ht="24" hidden="false" customHeight="true" outlineLevel="0" collapsed="false">
      <c r="A213" s="12" t="s">
        <v>865</v>
      </c>
      <c r="B213" s="8" t="s">
        <v>160</v>
      </c>
      <c r="C213" s="22" t="s">
        <v>866</v>
      </c>
      <c r="D213" s="14" t="n">
        <v>44854</v>
      </c>
      <c r="E213" s="15" t="n">
        <v>8170458.65</v>
      </c>
      <c r="F213" s="17" t="n">
        <f aca="false">E213</f>
        <v>8170458.65</v>
      </c>
      <c r="G213" s="17" t="n">
        <v>6940185.17</v>
      </c>
      <c r="H213" s="17" t="n">
        <f aca="false">F213-G213</f>
        <v>1230273.48</v>
      </c>
      <c r="I213" s="18" t="n">
        <f aca="false">H213/F213*100</f>
        <v>15.0575816205863</v>
      </c>
    </row>
    <row r="214" customFormat="false" ht="24" hidden="false" customHeight="true" outlineLevel="0" collapsed="false">
      <c r="A214" s="12" t="s">
        <v>867</v>
      </c>
      <c r="B214" s="8" t="s">
        <v>861</v>
      </c>
      <c r="C214" s="19" t="s">
        <v>868</v>
      </c>
      <c r="D214" s="14" t="n">
        <v>44854</v>
      </c>
      <c r="E214" s="15" t="n">
        <v>2242220</v>
      </c>
      <c r="F214" s="17" t="n">
        <f aca="false">E214</f>
        <v>2242220</v>
      </c>
      <c r="G214" s="17" t="n">
        <v>2023426</v>
      </c>
      <c r="H214" s="17" t="n">
        <f aca="false">F214-G214</f>
        <v>218794</v>
      </c>
      <c r="I214" s="18" t="n">
        <f aca="false">H214/F214*100</f>
        <v>9.75791849149504</v>
      </c>
    </row>
    <row r="215" customFormat="false" ht="24" hidden="false" customHeight="true" outlineLevel="0" collapsed="false">
      <c r="A215" s="12" t="s">
        <v>869</v>
      </c>
      <c r="B215" s="8" t="s">
        <v>58</v>
      </c>
      <c r="C215" s="19" t="s">
        <v>870</v>
      </c>
      <c r="D215" s="14" t="n">
        <v>44855</v>
      </c>
      <c r="E215" s="15" t="n">
        <v>1266258.22</v>
      </c>
      <c r="F215" s="17" t="n">
        <f aca="false">E215</f>
        <v>1266258.22</v>
      </c>
      <c r="G215" s="17" t="n">
        <v>1203615.45</v>
      </c>
      <c r="H215" s="17" t="n">
        <f aca="false">F215-G215</f>
        <v>62642.77</v>
      </c>
      <c r="I215" s="18" t="n">
        <f aca="false">H215/F215*100</f>
        <v>4.94707706616112</v>
      </c>
    </row>
    <row r="216" customFormat="false" ht="24" hidden="false" customHeight="true" outlineLevel="0" collapsed="false">
      <c r="A216" s="12" t="s">
        <v>871</v>
      </c>
      <c r="B216" s="8" t="s">
        <v>872</v>
      </c>
      <c r="C216" s="19" t="s">
        <v>873</v>
      </c>
      <c r="D216" s="14" t="n">
        <v>44858</v>
      </c>
      <c r="E216" s="15" t="n">
        <v>3991974.72</v>
      </c>
      <c r="F216" s="17" t="n">
        <f aca="false">E216</f>
        <v>3991974.72</v>
      </c>
      <c r="G216" s="17" t="n">
        <v>3918213.27</v>
      </c>
      <c r="H216" s="17" t="n">
        <f aca="false">F216-G216</f>
        <v>73761.4500000002</v>
      </c>
      <c r="I216" s="18" t="n">
        <f aca="false">H216/F216*100</f>
        <v>1.84774341456752</v>
      </c>
    </row>
    <row r="217" customFormat="false" ht="24" hidden="false" customHeight="true" outlineLevel="0" collapsed="false">
      <c r="A217" s="12" t="s">
        <v>874</v>
      </c>
      <c r="B217" s="8" t="s">
        <v>230</v>
      </c>
      <c r="C217" s="19" t="s">
        <v>875</v>
      </c>
      <c r="D217" s="14" t="n">
        <v>44860</v>
      </c>
      <c r="E217" s="15" t="n">
        <v>13180611.59</v>
      </c>
      <c r="F217" s="17" t="n">
        <f aca="false">E217</f>
        <v>13180611.59</v>
      </c>
      <c r="G217" s="17" t="n">
        <v>12440362.43</v>
      </c>
      <c r="H217" s="17" t="n">
        <f aca="false">F217-G217</f>
        <v>740249.16</v>
      </c>
      <c r="I217" s="18" t="n">
        <f aca="false">H217/F217*100</f>
        <v>5.61619735886626</v>
      </c>
    </row>
    <row r="218" customFormat="false" ht="24" hidden="false" customHeight="true" outlineLevel="0" collapsed="false">
      <c r="A218" s="12" t="s">
        <v>876</v>
      </c>
      <c r="B218" s="8" t="s">
        <v>230</v>
      </c>
      <c r="C218" s="19" t="s">
        <v>877</v>
      </c>
      <c r="D218" s="14" t="n">
        <v>44860</v>
      </c>
      <c r="E218" s="15" t="n">
        <v>5943093.84</v>
      </c>
      <c r="F218" s="17" t="n">
        <f aca="false">E218</f>
        <v>5943093.84</v>
      </c>
      <c r="G218" s="17" t="n">
        <v>5384312.04</v>
      </c>
      <c r="H218" s="17" t="n">
        <f aca="false">F218-G218</f>
        <v>558781.8</v>
      </c>
      <c r="I218" s="18" t="n">
        <f aca="false">H218/F218*100</f>
        <v>9.40220388645251</v>
      </c>
    </row>
    <row r="219" customFormat="false" ht="24" hidden="false" customHeight="true" outlineLevel="0" collapsed="false">
      <c r="A219" s="12" t="s">
        <v>878</v>
      </c>
      <c r="B219" s="8" t="s">
        <v>230</v>
      </c>
      <c r="C219" s="19" t="s">
        <v>879</v>
      </c>
      <c r="D219" s="14" t="n">
        <v>44860</v>
      </c>
      <c r="E219" s="15" t="n">
        <v>13062062.86</v>
      </c>
      <c r="F219" s="17" t="n">
        <f aca="false">E219</f>
        <v>13062062.86</v>
      </c>
      <c r="G219" s="17" t="n">
        <v>11989343.48</v>
      </c>
      <c r="H219" s="17" t="n">
        <f aca="false">F219-G219</f>
        <v>1072719.38</v>
      </c>
      <c r="I219" s="18" t="n">
        <f aca="false">H219/F219*100</f>
        <v>8.21248061272918</v>
      </c>
    </row>
    <row r="220" customFormat="false" ht="24" hidden="false" customHeight="true" outlineLevel="0" collapsed="false">
      <c r="A220" s="12" t="s">
        <v>880</v>
      </c>
      <c r="B220" s="8" t="s">
        <v>881</v>
      </c>
      <c r="C220" s="22" t="s">
        <v>882</v>
      </c>
      <c r="D220" s="14" t="n">
        <v>44861</v>
      </c>
      <c r="E220" s="15" t="n">
        <v>4370664.35</v>
      </c>
      <c r="F220" s="17" t="n">
        <f aca="false">E220</f>
        <v>4370664.35</v>
      </c>
      <c r="G220" s="17" t="n">
        <v>3524980.08</v>
      </c>
      <c r="H220" s="17" t="n">
        <f aca="false">F220-G220</f>
        <v>845684.27</v>
      </c>
      <c r="I220" s="18" t="n">
        <f aca="false">H220/F220*100</f>
        <v>19.349101241325</v>
      </c>
    </row>
    <row r="221" customFormat="false" ht="24" hidden="false" customHeight="true" outlineLevel="0" collapsed="false">
      <c r="A221" s="12" t="s">
        <v>883</v>
      </c>
      <c r="B221" s="8" t="s">
        <v>43</v>
      </c>
      <c r="C221" s="22" t="s">
        <v>884</v>
      </c>
      <c r="D221" s="14" t="n">
        <v>44861</v>
      </c>
      <c r="E221" s="15" t="n">
        <v>10064553.29</v>
      </c>
      <c r="F221" s="17" t="n">
        <f aca="false">E221</f>
        <v>10064553.29</v>
      </c>
      <c r="G221" s="17" t="n">
        <v>8694390.39</v>
      </c>
      <c r="H221" s="17" t="n">
        <f aca="false">F221-G221</f>
        <v>1370162.9</v>
      </c>
      <c r="I221" s="18" t="n">
        <f aca="false">H221/F221*100</f>
        <v>13.6137477791625</v>
      </c>
    </row>
    <row r="222" customFormat="false" ht="24" hidden="false" customHeight="true" outlineLevel="0" collapsed="false">
      <c r="A222" s="12" t="s">
        <v>885</v>
      </c>
      <c r="B222" s="8" t="s">
        <v>886</v>
      </c>
      <c r="C222" s="19" t="s">
        <v>887</v>
      </c>
      <c r="D222" s="14" t="n">
        <v>44862</v>
      </c>
      <c r="E222" s="15" t="n">
        <v>2485888.56</v>
      </c>
      <c r="F222" s="17" t="n">
        <f aca="false">E222</f>
        <v>2485888.56</v>
      </c>
      <c r="G222" s="17" t="n">
        <v>2235016.61</v>
      </c>
      <c r="H222" s="17" t="n">
        <f aca="false">F222-G222</f>
        <v>250871.95</v>
      </c>
      <c r="I222" s="18" t="n">
        <f aca="false">H222/F222*100</f>
        <v>10.0918421701092</v>
      </c>
    </row>
    <row r="223" customFormat="false" ht="24" hidden="false" customHeight="true" outlineLevel="0" collapsed="false">
      <c r="A223" s="12" t="s">
        <v>888</v>
      </c>
      <c r="B223" s="8" t="s">
        <v>468</v>
      </c>
      <c r="C223" s="19" t="s">
        <v>889</v>
      </c>
      <c r="D223" s="14" t="n">
        <v>44862</v>
      </c>
      <c r="E223" s="15" t="n">
        <v>2480682.65</v>
      </c>
      <c r="F223" s="17" t="n">
        <f aca="false">E223</f>
        <v>2480682.65</v>
      </c>
      <c r="G223" s="17" t="n">
        <v>2272465.17</v>
      </c>
      <c r="H223" s="17" t="n">
        <f aca="false">F223-G223</f>
        <v>208217.48</v>
      </c>
      <c r="I223" s="18" t="n">
        <f aca="false">H223/F223*100</f>
        <v>8.39355570129053</v>
      </c>
    </row>
    <row r="224" customFormat="false" ht="14.25" hidden="false" customHeight="true" outlineLevel="0" collapsed="false">
      <c r="A224" s="12" t="s">
        <v>890</v>
      </c>
      <c r="B224" s="8" t="s">
        <v>67</v>
      </c>
      <c r="C224" s="19" t="s">
        <v>891</v>
      </c>
      <c r="D224" s="14" t="n">
        <v>44862</v>
      </c>
      <c r="E224" s="15" t="n">
        <v>5558186.93</v>
      </c>
      <c r="F224" s="17" t="n">
        <f aca="false">E224</f>
        <v>5558186.93</v>
      </c>
      <c r="G224" s="15" t="n">
        <v>5352860.72</v>
      </c>
      <c r="H224" s="17" t="n">
        <f aca="false">F224-G224</f>
        <v>205326.21</v>
      </c>
      <c r="I224" s="18" t="n">
        <f aca="false">H224/F224*100</f>
        <v>3.69412206868688</v>
      </c>
    </row>
    <row r="225" customFormat="false" ht="24" hidden="false" customHeight="true" outlineLevel="0" collapsed="false">
      <c r="A225" s="12" t="s">
        <v>892</v>
      </c>
      <c r="B225" s="8" t="s">
        <v>67</v>
      </c>
      <c r="C225" s="19" t="s">
        <v>893</v>
      </c>
      <c r="D225" s="14" t="n">
        <v>44862</v>
      </c>
      <c r="E225" s="15" t="n">
        <v>6068723.36</v>
      </c>
      <c r="F225" s="17" t="n">
        <f aca="false">E225</f>
        <v>6068723.36</v>
      </c>
      <c r="G225" s="15" t="n">
        <v>5384385.26</v>
      </c>
      <c r="H225" s="17" t="n">
        <f aca="false">F225-G225</f>
        <v>684338.100000001</v>
      </c>
      <c r="I225" s="18" t="n">
        <f aca="false">H225/F225*100</f>
        <v>11.2764754529856</v>
      </c>
    </row>
    <row r="226" customFormat="false" ht="24" hidden="false" customHeight="true" outlineLevel="0" collapsed="false">
      <c r="A226" s="12" t="s">
        <v>894</v>
      </c>
      <c r="B226" s="8" t="s">
        <v>58</v>
      </c>
      <c r="C226" s="19" t="s">
        <v>895</v>
      </c>
      <c r="D226" s="14" t="n">
        <v>44865</v>
      </c>
      <c r="E226" s="15" t="n">
        <v>3091880.14</v>
      </c>
      <c r="F226" s="17" t="n">
        <f aca="false">E226</f>
        <v>3091880.14</v>
      </c>
      <c r="G226" s="17" t="n">
        <v>2731011.68</v>
      </c>
      <c r="H226" s="17" t="n">
        <f aca="false">F226-G226</f>
        <v>360868.46</v>
      </c>
      <c r="I226" s="18" t="n">
        <f aca="false">H226/F226*100</f>
        <v>11.6714893094142</v>
      </c>
    </row>
    <row r="227" customFormat="false" ht="24" hidden="false" customHeight="true" outlineLevel="0" collapsed="false">
      <c r="A227" s="12" t="s">
        <v>896</v>
      </c>
      <c r="B227" s="8" t="s">
        <v>897</v>
      </c>
      <c r="C227" s="19" t="s">
        <v>898</v>
      </c>
      <c r="D227" s="14" t="n">
        <v>44865</v>
      </c>
      <c r="E227" s="15" t="n">
        <v>4201116</v>
      </c>
      <c r="F227" s="17" t="n">
        <f aca="false">E227</f>
        <v>4201116</v>
      </c>
      <c r="G227" s="17" t="n">
        <v>3793959</v>
      </c>
      <c r="H227" s="17" t="n">
        <f aca="false">F227-G227</f>
        <v>407157</v>
      </c>
      <c r="I227" s="18" t="n">
        <f aca="false">H227/F227*100</f>
        <v>9.69163907875907</v>
      </c>
    </row>
    <row r="228" customFormat="false" ht="24" hidden="false" customHeight="true" outlineLevel="0" collapsed="false">
      <c r="A228" s="12" t="s">
        <v>899</v>
      </c>
      <c r="B228" s="8" t="s">
        <v>900</v>
      </c>
      <c r="C228" s="19" t="s">
        <v>901</v>
      </c>
      <c r="D228" s="14" t="n">
        <v>44865</v>
      </c>
      <c r="E228" s="15" t="n">
        <v>3845942.41</v>
      </c>
      <c r="F228" s="17" t="n">
        <f aca="false">E228</f>
        <v>3845942.41</v>
      </c>
      <c r="G228" s="17" t="n">
        <v>3476900.95</v>
      </c>
      <c r="H228" s="17" t="n">
        <f aca="false">F228-G228</f>
        <v>369041.46</v>
      </c>
      <c r="I228" s="18" t="n">
        <f aca="false">H228/F228*100</f>
        <v>9.59560546305736</v>
      </c>
    </row>
    <row r="229" customFormat="false" ht="24" hidden="false" customHeight="true" outlineLevel="0" collapsed="false">
      <c r="A229" s="12" t="s">
        <v>902</v>
      </c>
      <c r="B229" s="8" t="s">
        <v>903</v>
      </c>
      <c r="C229" s="19" t="s">
        <v>904</v>
      </c>
      <c r="D229" s="14" t="n">
        <v>44866</v>
      </c>
      <c r="E229" s="15" t="n">
        <v>1070545.1</v>
      </c>
      <c r="F229" s="17" t="n">
        <f aca="false">E229</f>
        <v>1070545.1</v>
      </c>
      <c r="G229" s="17" t="n">
        <v>989808.78</v>
      </c>
      <c r="H229" s="17" t="n">
        <f aca="false">F229-G229</f>
        <v>80736.3200000001</v>
      </c>
      <c r="I229" s="18" t="n">
        <f aca="false">H229/F229*100</f>
        <v>7.54160847590635</v>
      </c>
    </row>
    <row r="230" customFormat="false" ht="24" hidden="false" customHeight="true" outlineLevel="0" collapsed="false">
      <c r="A230" s="12" t="s">
        <v>905</v>
      </c>
      <c r="B230" s="8" t="s">
        <v>906</v>
      </c>
      <c r="C230" s="22" t="s">
        <v>907</v>
      </c>
      <c r="D230" s="14" t="n">
        <v>44866</v>
      </c>
      <c r="E230" s="15" t="n">
        <v>2325353.41</v>
      </c>
      <c r="F230" s="17" t="n">
        <f aca="false">E230</f>
        <v>2325353.41</v>
      </c>
      <c r="G230" s="17" t="n">
        <v>2219866.87</v>
      </c>
      <c r="H230" s="17" t="n">
        <f aca="false">F230-G230</f>
        <v>105486.54</v>
      </c>
      <c r="I230" s="18" t="n">
        <f aca="false">H230/F230*100</f>
        <v>4.53636593673733</v>
      </c>
    </row>
    <row r="231" customFormat="false" ht="24" hidden="false" customHeight="true" outlineLevel="0" collapsed="false">
      <c r="A231" s="12" t="s">
        <v>908</v>
      </c>
      <c r="B231" s="8" t="s">
        <v>102</v>
      </c>
      <c r="C231" s="19" t="s">
        <v>909</v>
      </c>
      <c r="D231" s="14" t="n">
        <v>44866</v>
      </c>
      <c r="E231" s="15" t="n">
        <v>713276.54</v>
      </c>
      <c r="F231" s="17" t="n">
        <f aca="false">E231</f>
        <v>713276.54</v>
      </c>
      <c r="G231" s="17" t="n">
        <v>713276.54</v>
      </c>
      <c r="H231" s="17" t="n">
        <f aca="false">F231-G231</f>
        <v>0</v>
      </c>
      <c r="I231" s="18" t="n">
        <f aca="false">H231/F231*100</f>
        <v>0</v>
      </c>
    </row>
    <row r="232" customFormat="false" ht="24" hidden="false" customHeight="true" outlineLevel="0" collapsed="false">
      <c r="A232" s="12" t="s">
        <v>910</v>
      </c>
      <c r="B232" s="8" t="s">
        <v>28</v>
      </c>
      <c r="C232" s="19" t="s">
        <v>911</v>
      </c>
      <c r="D232" s="14" t="n">
        <v>44867</v>
      </c>
      <c r="E232" s="15" t="n">
        <v>7347859.67</v>
      </c>
      <c r="F232" s="17" t="n">
        <f aca="false">E232</f>
        <v>7347859.67</v>
      </c>
      <c r="G232" s="17" t="n">
        <v>7031113.79</v>
      </c>
      <c r="H232" s="17" t="n">
        <f aca="false">F232-G232</f>
        <v>316745.88</v>
      </c>
      <c r="I232" s="18" t="n">
        <f aca="false">H232/F232*100</f>
        <v>4.31072304351724</v>
      </c>
    </row>
    <row r="233" customFormat="false" ht="24" hidden="false" customHeight="true" outlineLevel="0" collapsed="false">
      <c r="A233" s="12" t="s">
        <v>912</v>
      </c>
      <c r="B233" s="8" t="s">
        <v>17</v>
      </c>
      <c r="C233" s="19" t="s">
        <v>913</v>
      </c>
      <c r="D233" s="14" t="n">
        <v>44867</v>
      </c>
      <c r="E233" s="15" t="n">
        <v>28598458</v>
      </c>
      <c r="F233" s="17" t="n">
        <f aca="false">E233</f>
        <v>28598458</v>
      </c>
      <c r="G233" s="17" t="n">
        <v>26804113</v>
      </c>
      <c r="H233" s="17" t="n">
        <f aca="false">F233-G233</f>
        <v>1794345</v>
      </c>
      <c r="I233" s="18" t="n">
        <f aca="false">H233/F233*100</f>
        <v>6.27427185060118</v>
      </c>
    </row>
    <row r="234" customFormat="false" ht="24" hidden="false" customHeight="true" outlineLevel="0" collapsed="false">
      <c r="A234" s="12" t="s">
        <v>914</v>
      </c>
      <c r="B234" s="8" t="s">
        <v>489</v>
      </c>
      <c r="C234" s="19" t="s">
        <v>915</v>
      </c>
      <c r="D234" s="14" t="n">
        <v>44867</v>
      </c>
      <c r="E234" s="15" t="n">
        <v>588500</v>
      </c>
      <c r="F234" s="17" t="n">
        <f aca="false">E234</f>
        <v>588500</v>
      </c>
      <c r="G234" s="17" t="n">
        <v>452200</v>
      </c>
      <c r="H234" s="17" t="n">
        <f aca="false">F234-G234</f>
        <v>136300</v>
      </c>
      <c r="I234" s="18" t="n">
        <f aca="false">H234/F234*100</f>
        <v>23.160577740017</v>
      </c>
    </row>
    <row r="235" customFormat="false" ht="24" hidden="false" customHeight="true" outlineLevel="0" collapsed="false">
      <c r="A235" s="12" t="s">
        <v>916</v>
      </c>
      <c r="B235" s="8" t="s">
        <v>689</v>
      </c>
      <c r="C235" s="19" t="s">
        <v>917</v>
      </c>
      <c r="D235" s="14" t="n">
        <v>44868</v>
      </c>
      <c r="E235" s="15" t="n">
        <v>3049903.62</v>
      </c>
      <c r="F235" s="17" t="n">
        <f aca="false">E235</f>
        <v>3049903.62</v>
      </c>
      <c r="G235" s="17" t="n">
        <v>2968222.09</v>
      </c>
      <c r="H235" s="17" t="n">
        <f aca="false">F235-G235</f>
        <v>81681.5300000003</v>
      </c>
      <c r="I235" s="18" t="n">
        <f aca="false">H235/F235*100</f>
        <v>2.67816758091524</v>
      </c>
    </row>
    <row r="236" customFormat="false" ht="24" hidden="false" customHeight="true" outlineLevel="0" collapsed="false">
      <c r="A236" s="12" t="s">
        <v>918</v>
      </c>
      <c r="B236" s="8" t="s">
        <v>175</v>
      </c>
      <c r="C236" s="19" t="s">
        <v>919</v>
      </c>
      <c r="D236" s="14" t="n">
        <v>44868</v>
      </c>
      <c r="E236" s="15" t="n">
        <v>722600</v>
      </c>
      <c r="F236" s="17" t="n">
        <f aca="false">E236</f>
        <v>722600</v>
      </c>
      <c r="G236" s="17" t="n">
        <v>646200</v>
      </c>
      <c r="H236" s="17" t="n">
        <f aca="false">F236-G236</f>
        <v>76400</v>
      </c>
      <c r="I236" s="18" t="n">
        <f aca="false">H236/F236*100</f>
        <v>10.5729310822032</v>
      </c>
    </row>
    <row r="237" customFormat="false" ht="24" hidden="false" customHeight="true" outlineLevel="0" collapsed="false">
      <c r="A237" s="12" t="s">
        <v>920</v>
      </c>
      <c r="B237" s="8" t="s">
        <v>160</v>
      </c>
      <c r="C237" s="22" t="s">
        <v>921</v>
      </c>
      <c r="D237" s="14" t="n">
        <v>44872</v>
      </c>
      <c r="E237" s="15" t="n">
        <v>3033388.55</v>
      </c>
      <c r="F237" s="17" t="n">
        <f aca="false">E237</f>
        <v>3033388.55</v>
      </c>
      <c r="G237" s="17" t="n">
        <v>2860545.18</v>
      </c>
      <c r="H237" s="17" t="n">
        <f aca="false">F237-G237</f>
        <v>172843.37</v>
      </c>
      <c r="I237" s="18" t="n">
        <f aca="false">H237/F237*100</f>
        <v>5.69802935400411</v>
      </c>
    </row>
    <row r="238" customFormat="false" ht="24" hidden="false" customHeight="true" outlineLevel="0" collapsed="false">
      <c r="A238" s="12" t="s">
        <v>922</v>
      </c>
      <c r="B238" s="8" t="s">
        <v>851</v>
      </c>
      <c r="C238" s="19" t="s">
        <v>923</v>
      </c>
      <c r="D238" s="14" t="n">
        <v>44872</v>
      </c>
      <c r="E238" s="15" t="n">
        <v>49401588.99</v>
      </c>
      <c r="F238" s="17" t="n">
        <f aca="false">E238</f>
        <v>49401588.99</v>
      </c>
      <c r="G238" s="17" t="n">
        <v>47089962.82</v>
      </c>
      <c r="H238" s="17" t="n">
        <f aca="false">F238-G238</f>
        <v>2311626.17</v>
      </c>
      <c r="I238" s="18" t="n">
        <f aca="false">H238/F238*100</f>
        <v>4.67925469050788</v>
      </c>
    </row>
    <row r="239" customFormat="false" ht="24" hidden="false" customHeight="true" outlineLevel="0" collapsed="false">
      <c r="A239" s="12" t="s">
        <v>924</v>
      </c>
      <c r="B239" s="8" t="s">
        <v>925</v>
      </c>
      <c r="C239" s="19" t="s">
        <v>926</v>
      </c>
      <c r="D239" s="14" t="n">
        <v>44873</v>
      </c>
      <c r="E239" s="15" t="n">
        <v>19779646.48</v>
      </c>
      <c r="F239" s="17" t="n">
        <f aca="false">E239</f>
        <v>19779646.48</v>
      </c>
      <c r="G239" s="17" t="n">
        <v>18438300.64</v>
      </c>
      <c r="H239" s="17" t="n">
        <f aca="false">F239-G239</f>
        <v>1341345.84</v>
      </c>
      <c r="I239" s="18" t="n">
        <f aca="false">H239/F239*100</f>
        <v>6.78144496341878</v>
      </c>
    </row>
    <row r="240" customFormat="false" ht="24" hidden="false" customHeight="true" outlineLevel="0" collapsed="false">
      <c r="A240" s="12" t="s">
        <v>927</v>
      </c>
      <c r="B240" s="8" t="s">
        <v>28</v>
      </c>
      <c r="C240" s="19" t="s">
        <v>928</v>
      </c>
      <c r="D240" s="14" t="n">
        <v>44874</v>
      </c>
      <c r="E240" s="15" t="n">
        <v>4317677.98</v>
      </c>
      <c r="F240" s="17" t="n">
        <f aca="false">E240</f>
        <v>4317677.98</v>
      </c>
      <c r="G240" s="17" t="n">
        <v>4073113.6</v>
      </c>
      <c r="H240" s="17" t="n">
        <f aca="false">F240-G240</f>
        <v>244564.38</v>
      </c>
      <c r="I240" s="18" t="n">
        <f aca="false">H240/F240*100</f>
        <v>5.66425706439553</v>
      </c>
    </row>
    <row r="241" customFormat="false" ht="14.25" hidden="false" customHeight="true" outlineLevel="0" collapsed="false">
      <c r="A241" s="12" t="s">
        <v>929</v>
      </c>
      <c r="B241" s="8" t="s">
        <v>67</v>
      </c>
      <c r="C241" s="19" t="s">
        <v>930</v>
      </c>
      <c r="D241" s="14" t="n">
        <v>44883</v>
      </c>
      <c r="E241" s="15" t="n">
        <v>16405572.85</v>
      </c>
      <c r="F241" s="17" t="n">
        <f aca="false">E241</f>
        <v>16405572.85</v>
      </c>
      <c r="G241" s="17" t="n">
        <v>14143210.09</v>
      </c>
      <c r="H241" s="17" t="n">
        <f aca="false">F241-G241</f>
        <v>2262362.76</v>
      </c>
      <c r="I241" s="18" t="n">
        <f aca="false">H241/F241*100</f>
        <v>13.790208855767</v>
      </c>
    </row>
    <row r="242" customFormat="false" ht="24" hidden="false" customHeight="true" outlineLevel="0" collapsed="false">
      <c r="A242" s="12" t="s">
        <v>931</v>
      </c>
      <c r="B242" s="8" t="s">
        <v>37</v>
      </c>
      <c r="C242" s="22" t="s">
        <v>932</v>
      </c>
      <c r="D242" s="14" t="n">
        <v>44880</v>
      </c>
      <c r="E242" s="15" t="n">
        <v>2777230.13</v>
      </c>
      <c r="F242" s="17" t="n">
        <f aca="false">E242</f>
        <v>2777230.13</v>
      </c>
      <c r="G242" s="17" t="n">
        <v>2552863.43</v>
      </c>
      <c r="H242" s="17" t="n">
        <f aca="false">F242-G242</f>
        <v>224366.7</v>
      </c>
      <c r="I242" s="18" t="n">
        <f aca="false">H242/F242*100</f>
        <v>8.07879396008136</v>
      </c>
    </row>
    <row r="243" customFormat="false" ht="36" hidden="false" customHeight="true" outlineLevel="0" collapsed="false">
      <c r="A243" s="12" t="s">
        <v>933</v>
      </c>
      <c r="B243" s="8" t="s">
        <v>141</v>
      </c>
      <c r="C243" s="19" t="s">
        <v>934</v>
      </c>
      <c r="D243" s="14" t="n">
        <v>44886</v>
      </c>
      <c r="E243" s="15" t="n">
        <v>852239606</v>
      </c>
      <c r="F243" s="17" t="n">
        <v>79823174</v>
      </c>
      <c r="G243" s="17" t="n">
        <v>75358331</v>
      </c>
      <c r="H243" s="17" t="n">
        <f aca="false">F243-G243</f>
        <v>4464843</v>
      </c>
      <c r="I243" s="18" t="n">
        <f aca="false">H243/F243*100</f>
        <v>5.59341701947357</v>
      </c>
    </row>
    <row r="244" customFormat="false" ht="24" hidden="false" customHeight="true" outlineLevel="0" collapsed="false">
      <c r="A244" s="12" t="s">
        <v>935</v>
      </c>
      <c r="B244" s="8" t="s">
        <v>28</v>
      </c>
      <c r="C244" s="22" t="s">
        <v>936</v>
      </c>
      <c r="D244" s="14" t="n">
        <v>44886</v>
      </c>
      <c r="E244" s="15" t="n">
        <v>6758438.25</v>
      </c>
      <c r="F244" s="17" t="n">
        <f aca="false">E244</f>
        <v>6758438.25</v>
      </c>
      <c r="G244" s="17" t="n">
        <v>6655427.23</v>
      </c>
      <c r="H244" s="17" t="n">
        <f aca="false">F244-G244</f>
        <v>103011.02</v>
      </c>
      <c r="I244" s="18" t="n">
        <f aca="false">H244/F244*100</f>
        <v>1.5241837860988</v>
      </c>
    </row>
    <row r="245" customFormat="false" ht="24" hidden="false" customHeight="true" outlineLevel="0" collapsed="false">
      <c r="A245" s="12" t="s">
        <v>937</v>
      </c>
      <c r="B245" s="8" t="s">
        <v>938</v>
      </c>
      <c r="C245" s="19" t="s">
        <v>939</v>
      </c>
      <c r="D245" s="14" t="n">
        <v>44886</v>
      </c>
      <c r="E245" s="15" t="n">
        <v>3349187.23</v>
      </c>
      <c r="F245" s="17" t="n">
        <f aca="false">E245</f>
        <v>3349187.23</v>
      </c>
      <c r="G245" s="17" t="n">
        <v>3226216.25</v>
      </c>
      <c r="H245" s="17" t="n">
        <f aca="false">F245-G245</f>
        <v>122970.98</v>
      </c>
      <c r="I245" s="18" t="n">
        <f aca="false">H245/F245*100</f>
        <v>3.67166633440197</v>
      </c>
    </row>
    <row r="246" customFormat="false" ht="24" hidden="false" customHeight="true" outlineLevel="0" collapsed="false">
      <c r="A246" s="12" t="s">
        <v>940</v>
      </c>
      <c r="B246" s="8" t="s">
        <v>175</v>
      </c>
      <c r="C246" s="19" t="s">
        <v>941</v>
      </c>
      <c r="D246" s="14" t="n">
        <v>44886</v>
      </c>
      <c r="E246" s="15" t="n">
        <v>2351518.43</v>
      </c>
      <c r="F246" s="17" t="n">
        <f aca="false">E246</f>
        <v>2351518.43</v>
      </c>
      <c r="G246" s="17" t="n">
        <v>2261457.73</v>
      </c>
      <c r="H246" s="17" t="n">
        <f aca="false">F246-G246</f>
        <v>90060.7000000002</v>
      </c>
      <c r="I246" s="18" t="n">
        <f aca="false">H246/F246*100</f>
        <v>3.82989556241752</v>
      </c>
    </row>
    <row r="247" customFormat="false" ht="14.25" hidden="false" customHeight="true" outlineLevel="0" collapsed="false">
      <c r="A247" s="12" t="s">
        <v>942</v>
      </c>
      <c r="B247" s="8" t="s">
        <v>943</v>
      </c>
      <c r="C247" s="19" t="s">
        <v>944</v>
      </c>
      <c r="D247" s="14" t="n">
        <v>44888</v>
      </c>
      <c r="E247" s="15" t="n">
        <v>3451845.46</v>
      </c>
      <c r="F247" s="17" t="n">
        <f aca="false">E247</f>
        <v>3451845.46</v>
      </c>
      <c r="G247" s="17" t="n">
        <v>3257297.62</v>
      </c>
      <c r="H247" s="17" t="n">
        <f aca="false">F247-G247</f>
        <v>194547.84</v>
      </c>
      <c r="I247" s="18" t="n">
        <f aca="false">H247/F247*100</f>
        <v>5.63605301148099</v>
      </c>
    </row>
    <row r="248" customFormat="false" ht="14.25" hidden="false" customHeight="true" outlineLevel="0" collapsed="false">
      <c r="A248" s="12" t="s">
        <v>945</v>
      </c>
      <c r="B248" s="8" t="s">
        <v>37</v>
      </c>
      <c r="C248" s="19" t="s">
        <v>946</v>
      </c>
      <c r="D248" s="14" t="n">
        <v>44890</v>
      </c>
      <c r="E248" s="15" t="n">
        <v>2918636.29</v>
      </c>
      <c r="F248" s="17" t="n">
        <f aca="false">E248</f>
        <v>2918636.29</v>
      </c>
      <c r="G248" s="17" t="n">
        <v>2681386.17</v>
      </c>
      <c r="H248" s="17" t="n">
        <f aca="false">F248-G248</f>
        <v>237250.12</v>
      </c>
      <c r="I248" s="18" t="n">
        <f aca="false">H248/F248*100</f>
        <v>8.12880045426969</v>
      </c>
    </row>
    <row r="249" customFormat="false" ht="24" hidden="false" customHeight="true" outlineLevel="0" collapsed="false">
      <c r="A249" s="12" t="s">
        <v>947</v>
      </c>
      <c r="B249" s="8" t="s">
        <v>99</v>
      </c>
      <c r="C249" s="19" t="s">
        <v>948</v>
      </c>
      <c r="D249" s="14" t="n">
        <v>44890</v>
      </c>
      <c r="E249" s="15" t="n">
        <v>1418800.59</v>
      </c>
      <c r="F249" s="17" t="n">
        <f aca="false">E249</f>
        <v>1418800.59</v>
      </c>
      <c r="G249" s="17" t="n">
        <v>1418800.59</v>
      </c>
      <c r="H249" s="17" t="n">
        <f aca="false">F249-G249</f>
        <v>0</v>
      </c>
      <c r="I249" s="18" t="n">
        <f aca="false">H249/F249*100</f>
        <v>0</v>
      </c>
    </row>
    <row r="250" customFormat="false" ht="24" hidden="false" customHeight="true" outlineLevel="0" collapsed="false">
      <c r="A250" s="12" t="s">
        <v>949</v>
      </c>
      <c r="B250" s="8" t="s">
        <v>489</v>
      </c>
      <c r="C250" s="19" t="s">
        <v>950</v>
      </c>
      <c r="D250" s="14" t="n">
        <v>44890</v>
      </c>
      <c r="E250" s="15" t="n">
        <v>1457000</v>
      </c>
      <c r="F250" s="17" t="n">
        <f aca="false">E250</f>
        <v>1457000</v>
      </c>
      <c r="G250" s="17" t="n">
        <v>990800</v>
      </c>
      <c r="H250" s="17" t="n">
        <f aca="false">F250-G250</f>
        <v>466200</v>
      </c>
      <c r="I250" s="18" t="n">
        <f aca="false">H250/F250*100</f>
        <v>31.9972546328071</v>
      </c>
    </row>
    <row r="251" customFormat="false" ht="24" hidden="false" customHeight="true" outlineLevel="0" collapsed="false">
      <c r="A251" s="12" t="s">
        <v>951</v>
      </c>
      <c r="B251" s="8" t="s">
        <v>67</v>
      </c>
      <c r="C251" s="22" t="s">
        <v>952</v>
      </c>
      <c r="D251" s="14" t="n">
        <v>44890</v>
      </c>
      <c r="E251" s="15" t="n">
        <v>11979236.5</v>
      </c>
      <c r="F251" s="17" t="n">
        <f aca="false">E251</f>
        <v>11979236.5</v>
      </c>
      <c r="G251" s="17" t="n">
        <v>11053301.66</v>
      </c>
      <c r="H251" s="17" t="n">
        <f aca="false">F251-G251</f>
        <v>925934.84</v>
      </c>
      <c r="I251" s="18" t="n">
        <f aca="false">H251/F251*100</f>
        <v>7.7294979525615</v>
      </c>
    </row>
    <row r="252" customFormat="false" ht="36" hidden="false" customHeight="true" outlineLevel="0" collapsed="false">
      <c r="A252" s="12" t="s">
        <v>953</v>
      </c>
      <c r="B252" s="8" t="s">
        <v>160</v>
      </c>
      <c r="C252" s="22" t="s">
        <v>954</v>
      </c>
      <c r="D252" s="14" t="n">
        <v>44893</v>
      </c>
      <c r="E252" s="15" t="n">
        <v>5086844.03</v>
      </c>
      <c r="F252" s="17" t="n">
        <f aca="false">E252</f>
        <v>5086844.03</v>
      </c>
      <c r="G252" s="17" t="n">
        <v>4979489.24</v>
      </c>
      <c r="H252" s="17" t="n">
        <f aca="false">F252-G252</f>
        <v>107354.79</v>
      </c>
      <c r="I252" s="18" t="n">
        <f aca="false">H252/F252*100</f>
        <v>2.11043997745691</v>
      </c>
    </row>
    <row r="253" customFormat="false" ht="14.25" hidden="false" customHeight="true" outlineLevel="0" collapsed="false">
      <c r="A253" s="12" t="s">
        <v>955</v>
      </c>
      <c r="B253" s="8" t="s">
        <v>20</v>
      </c>
      <c r="C253" s="19" t="s">
        <v>956</v>
      </c>
      <c r="D253" s="14" t="n">
        <v>44893</v>
      </c>
      <c r="E253" s="15" t="n">
        <v>3513386.77</v>
      </c>
      <c r="F253" s="17" t="n">
        <f aca="false">E253</f>
        <v>3513386.77</v>
      </c>
      <c r="G253" s="17" t="n">
        <v>3294265.67</v>
      </c>
      <c r="H253" s="17" t="n">
        <f aca="false">F253-G253</f>
        <v>219121.1</v>
      </c>
      <c r="I253" s="18" t="n">
        <f aca="false">H253/F253*100</f>
        <v>6.23674859457617</v>
      </c>
    </row>
    <row r="254" customFormat="false" ht="24" hidden="false" customHeight="true" outlineLevel="0" collapsed="false">
      <c r="A254" s="12" t="s">
        <v>957</v>
      </c>
      <c r="B254" s="8" t="s">
        <v>17</v>
      </c>
      <c r="C254" s="19" t="s">
        <v>958</v>
      </c>
      <c r="D254" s="14" t="n">
        <v>44894</v>
      </c>
      <c r="E254" s="15" t="n">
        <v>4585603</v>
      </c>
      <c r="F254" s="17" t="n">
        <f aca="false">E254</f>
        <v>4585603</v>
      </c>
      <c r="G254" s="17" t="n">
        <v>4505065</v>
      </c>
      <c r="H254" s="17" t="n">
        <f aca="false">F254-G254</f>
        <v>80538</v>
      </c>
      <c r="I254" s="18" t="n">
        <f aca="false">H254/F254*100</f>
        <v>1.75632299612505</v>
      </c>
    </row>
    <row r="255" customFormat="false" ht="24" hidden="false" customHeight="true" outlineLevel="0" collapsed="false">
      <c r="A255" s="12" t="s">
        <v>959</v>
      </c>
      <c r="B255" s="8" t="s">
        <v>669</v>
      </c>
      <c r="C255" s="19" t="s">
        <v>960</v>
      </c>
      <c r="D255" s="14" t="n">
        <v>44895</v>
      </c>
      <c r="E255" s="15" t="n">
        <v>3923834</v>
      </c>
      <c r="F255" s="17" t="n">
        <f aca="false">E255</f>
        <v>3923834</v>
      </c>
      <c r="G255" s="17" t="n">
        <v>3790789</v>
      </c>
      <c r="H255" s="17" t="n">
        <f aca="false">F255-G255</f>
        <v>133045</v>
      </c>
      <c r="I255" s="18" t="n">
        <f aca="false">H255/F255*100</f>
        <v>3.39068880080044</v>
      </c>
    </row>
    <row r="256" customFormat="false" ht="24" hidden="false" customHeight="true" outlineLevel="0" collapsed="false">
      <c r="A256" s="12" t="s">
        <v>961</v>
      </c>
      <c r="B256" s="8" t="s">
        <v>962</v>
      </c>
      <c r="C256" s="19" t="s">
        <v>963</v>
      </c>
      <c r="D256" s="14" t="n">
        <v>44895</v>
      </c>
      <c r="E256" s="15" t="n">
        <v>3255632.03</v>
      </c>
      <c r="F256" s="17" t="n">
        <f aca="false">E256</f>
        <v>3255632.03</v>
      </c>
      <c r="G256" s="17" t="n">
        <v>3202733.18</v>
      </c>
      <c r="H256" s="17" t="n">
        <f aca="false">F256-G256</f>
        <v>52898.8499999996</v>
      </c>
      <c r="I256" s="18" t="n">
        <f aca="false">H256/F256*100</f>
        <v>1.62484118329551</v>
      </c>
    </row>
    <row r="257" customFormat="false" ht="14.25" hidden="false" customHeight="true" outlineLevel="0" collapsed="false">
      <c r="A257" s="12" t="s">
        <v>964</v>
      </c>
      <c r="B257" s="8" t="s">
        <v>37</v>
      </c>
      <c r="C257" s="19" t="s">
        <v>965</v>
      </c>
      <c r="D257" s="14" t="n">
        <v>44896</v>
      </c>
      <c r="E257" s="15" t="n">
        <v>4823410.93</v>
      </c>
      <c r="F257" s="17" t="n">
        <f aca="false">E257</f>
        <v>4823410.93</v>
      </c>
      <c r="G257" s="17" t="n">
        <v>4570377.67</v>
      </c>
      <c r="H257" s="17" t="n">
        <f aca="false">F257-G257</f>
        <v>253033.26</v>
      </c>
      <c r="I257" s="18" t="n">
        <f aca="false">H257/F257*100</f>
        <v>5.24594034537298</v>
      </c>
    </row>
    <row r="258" customFormat="false" ht="24" hidden="false" customHeight="true" outlineLevel="0" collapsed="false">
      <c r="A258" s="12" t="s">
        <v>966</v>
      </c>
      <c r="B258" s="8" t="s">
        <v>141</v>
      </c>
      <c r="C258" s="19" t="s">
        <v>967</v>
      </c>
      <c r="D258" s="14" t="n">
        <v>44896</v>
      </c>
      <c r="E258" s="15" t="n">
        <v>83605994</v>
      </c>
      <c r="F258" s="17" t="n">
        <f aca="false">E258</f>
        <v>83605994</v>
      </c>
      <c r="G258" s="17" t="n">
        <v>80377640</v>
      </c>
      <c r="H258" s="17" t="n">
        <f aca="false">F258-G258</f>
        <v>3228354</v>
      </c>
      <c r="I258" s="18" t="n">
        <f aca="false">H258/F258*100</f>
        <v>3.86139060795091</v>
      </c>
    </row>
    <row r="259" customFormat="false" ht="14.25" hidden="false" customHeight="true" outlineLevel="0" collapsed="false">
      <c r="A259" s="12" t="s">
        <v>968</v>
      </c>
      <c r="B259" s="8" t="s">
        <v>141</v>
      </c>
      <c r="C259" s="19" t="s">
        <v>969</v>
      </c>
      <c r="D259" s="14" t="n">
        <v>44897</v>
      </c>
      <c r="E259" s="15" t="n">
        <v>1774629.53</v>
      </c>
      <c r="F259" s="17" t="n">
        <f aca="false">E259</f>
        <v>1774629.53</v>
      </c>
      <c r="G259" s="17" t="n">
        <v>1729742.14</v>
      </c>
      <c r="H259" s="17" t="n">
        <f aca="false">F259-G259</f>
        <v>44887.3900000001</v>
      </c>
      <c r="I259" s="18" t="n">
        <f aca="false">H259/F259*100</f>
        <v>2.52939496617078</v>
      </c>
    </row>
    <row r="260" customFormat="false" ht="14.25" hidden="false" customHeight="true" outlineLevel="0" collapsed="false">
      <c r="A260" s="12" t="s">
        <v>970</v>
      </c>
      <c r="B260" s="8" t="s">
        <v>141</v>
      </c>
      <c r="C260" s="19" t="s">
        <v>971</v>
      </c>
      <c r="D260" s="14" t="n">
        <v>44900</v>
      </c>
      <c r="E260" s="15" t="n">
        <v>9567250</v>
      </c>
      <c r="F260" s="17" t="n">
        <f aca="false">E260</f>
        <v>9567250</v>
      </c>
      <c r="G260" s="17" t="n">
        <v>9435878</v>
      </c>
      <c r="H260" s="17" t="n">
        <f aca="false">F260-G260</f>
        <v>131372</v>
      </c>
      <c r="I260" s="18" t="n">
        <f aca="false">H260/F260*100</f>
        <v>1.37314275261961</v>
      </c>
    </row>
    <row r="261" customFormat="false" ht="24" hidden="false" customHeight="true" outlineLevel="0" collapsed="false">
      <c r="A261" s="12" t="s">
        <v>972</v>
      </c>
      <c r="B261" s="8" t="s">
        <v>141</v>
      </c>
      <c r="C261" s="19" t="s">
        <v>973</v>
      </c>
      <c r="D261" s="14" t="n">
        <v>44900</v>
      </c>
      <c r="E261" s="15" t="n">
        <v>4201205</v>
      </c>
      <c r="F261" s="17" t="n">
        <f aca="false">E261</f>
        <v>4201205</v>
      </c>
      <c r="G261" s="17" t="n">
        <v>3895876</v>
      </c>
      <c r="H261" s="17" t="n">
        <f aca="false">F261-G261</f>
        <v>305329</v>
      </c>
      <c r="I261" s="18" t="n">
        <f aca="false">H261/F261*100</f>
        <v>7.26765297099285</v>
      </c>
    </row>
    <row r="262" customFormat="false" ht="24" hidden="false" customHeight="true" outlineLevel="0" collapsed="false">
      <c r="A262" s="12" t="s">
        <v>974</v>
      </c>
      <c r="B262" s="8" t="s">
        <v>975</v>
      </c>
      <c r="C262" s="19" t="s">
        <v>976</v>
      </c>
      <c r="D262" s="14" t="n">
        <v>44900</v>
      </c>
      <c r="E262" s="15" t="n">
        <v>1553861</v>
      </c>
      <c r="F262" s="17" t="n">
        <f aca="false">E262</f>
        <v>1553861</v>
      </c>
      <c r="G262" s="17" t="n">
        <v>1440207</v>
      </c>
      <c r="H262" s="17" t="n">
        <f aca="false">F262-G262</f>
        <v>113654</v>
      </c>
      <c r="I262" s="18" t="n">
        <f aca="false">H262/F262*100</f>
        <v>7.31429645251409</v>
      </c>
    </row>
    <row r="263" customFormat="false" ht="24" hidden="false" customHeight="true" outlineLevel="0" collapsed="false">
      <c r="A263" s="12" t="s">
        <v>977</v>
      </c>
      <c r="B263" s="8" t="s">
        <v>978</v>
      </c>
      <c r="C263" s="19" t="s">
        <v>979</v>
      </c>
      <c r="D263" s="14" t="n">
        <v>44900</v>
      </c>
      <c r="E263" s="15" t="n">
        <v>1689770.42</v>
      </c>
      <c r="F263" s="17" t="n">
        <f aca="false">E263</f>
        <v>1689770.42</v>
      </c>
      <c r="G263" s="17" t="n">
        <v>1573017.79</v>
      </c>
      <c r="H263" s="17" t="n">
        <f aca="false">F263-G263</f>
        <v>116752.63</v>
      </c>
      <c r="I263" s="18" t="n">
        <f aca="false">H263/F263*100</f>
        <v>6.90937825743215</v>
      </c>
    </row>
    <row r="264" customFormat="false" ht="24" hidden="false" customHeight="true" outlineLevel="0" collapsed="false">
      <c r="A264" s="12" t="s">
        <v>980</v>
      </c>
      <c r="B264" s="8" t="s">
        <v>141</v>
      </c>
      <c r="C264" s="19" t="s">
        <v>981</v>
      </c>
      <c r="D264" s="14" t="n">
        <v>44900</v>
      </c>
      <c r="E264" s="15" t="n">
        <v>4832403</v>
      </c>
      <c r="F264" s="17" t="n">
        <f aca="false">E264</f>
        <v>4832403</v>
      </c>
      <c r="G264" s="17" t="n">
        <v>4758624</v>
      </c>
      <c r="H264" s="17" t="n">
        <f aca="false">F264-G264</f>
        <v>73779</v>
      </c>
      <c r="I264" s="18" t="n">
        <f aca="false">H264/F264*100</f>
        <v>1.5267559431612</v>
      </c>
    </row>
    <row r="265" customFormat="false" ht="24" hidden="false" customHeight="true" outlineLevel="0" collapsed="false">
      <c r="A265" s="12" t="s">
        <v>982</v>
      </c>
      <c r="B265" s="8" t="s">
        <v>141</v>
      </c>
      <c r="C265" s="19" t="s">
        <v>983</v>
      </c>
      <c r="D265" s="14" t="n">
        <v>44900</v>
      </c>
      <c r="E265" s="15" t="n">
        <v>5661564</v>
      </c>
      <c r="F265" s="17" t="n">
        <f aca="false">E265</f>
        <v>5661564</v>
      </c>
      <c r="G265" s="17" t="n">
        <v>5596654</v>
      </c>
      <c r="H265" s="17" t="n">
        <f aca="false">F265-G265</f>
        <v>64910</v>
      </c>
      <c r="I265" s="18" t="n">
        <f aca="false">H265/F265*100</f>
        <v>1.14650298044851</v>
      </c>
    </row>
    <row r="266" customFormat="false" ht="24" hidden="false" customHeight="true" outlineLevel="0" collapsed="false">
      <c r="A266" s="12" t="s">
        <v>984</v>
      </c>
      <c r="B266" s="8" t="s">
        <v>595</v>
      </c>
      <c r="C266" s="19" t="s">
        <v>985</v>
      </c>
      <c r="D266" s="14" t="n">
        <v>44900</v>
      </c>
      <c r="E266" s="15" t="n">
        <v>17075600</v>
      </c>
      <c r="F266" s="17" t="n">
        <f aca="false">E266</f>
        <v>17075600</v>
      </c>
      <c r="G266" s="17" t="n">
        <v>7913482</v>
      </c>
      <c r="H266" s="17" t="n">
        <f aca="false">F266-G266</f>
        <v>9162118</v>
      </c>
      <c r="I266" s="18" t="n">
        <f aca="false">H266/F266*100</f>
        <v>53.6561994893298</v>
      </c>
    </row>
    <row r="267" customFormat="false" ht="24" hidden="false" customHeight="true" outlineLevel="0" collapsed="false">
      <c r="A267" s="12" t="s">
        <v>986</v>
      </c>
      <c r="B267" s="8" t="s">
        <v>160</v>
      </c>
      <c r="C267" s="19" t="s">
        <v>987</v>
      </c>
      <c r="D267" s="14" t="n">
        <v>44902</v>
      </c>
      <c r="E267" s="15" t="n">
        <v>5173494.01</v>
      </c>
      <c r="F267" s="17" t="n">
        <f aca="false">E267</f>
        <v>5173494.01</v>
      </c>
      <c r="G267" s="17" t="n">
        <v>5124027.03</v>
      </c>
      <c r="H267" s="17" t="n">
        <f aca="false">F267-G267</f>
        <v>49466.9799999995</v>
      </c>
      <c r="I267" s="18" t="n">
        <f aca="false">H267/F267*100</f>
        <v>0.956161926627987</v>
      </c>
    </row>
    <row r="268" customFormat="false" ht="24" hidden="false" customHeight="true" outlineLevel="0" collapsed="false">
      <c r="A268" s="12" t="s">
        <v>988</v>
      </c>
      <c r="B268" s="8" t="s">
        <v>96</v>
      </c>
      <c r="C268" s="19" t="s">
        <v>989</v>
      </c>
      <c r="D268" s="14" t="n">
        <v>44902</v>
      </c>
      <c r="E268" s="15" t="n">
        <v>2406850.05</v>
      </c>
      <c r="F268" s="17" t="n">
        <f aca="false">E268</f>
        <v>2406850.05</v>
      </c>
      <c r="G268" s="17" t="n">
        <v>2170442.24</v>
      </c>
      <c r="H268" s="17" t="n">
        <f aca="false">F268-G268</f>
        <v>236407.81</v>
      </c>
      <c r="I268" s="18" t="n">
        <f aca="false">H268/F268*100</f>
        <v>9.82229075716618</v>
      </c>
    </row>
    <row r="269" customFormat="false" ht="24" hidden="false" customHeight="true" outlineLevel="0" collapsed="false">
      <c r="A269" s="12" t="s">
        <v>990</v>
      </c>
      <c r="B269" s="8" t="s">
        <v>991</v>
      </c>
      <c r="C269" s="19" t="s">
        <v>992</v>
      </c>
      <c r="D269" s="14" t="n">
        <v>44902</v>
      </c>
      <c r="E269" s="15" t="n">
        <v>2146670.97</v>
      </c>
      <c r="F269" s="17" t="n">
        <f aca="false">E269</f>
        <v>2146670.97</v>
      </c>
      <c r="G269" s="17" t="n">
        <v>1925687.03</v>
      </c>
      <c r="H269" s="17" t="n">
        <f aca="false">F269-G269</f>
        <v>220983.94</v>
      </c>
      <c r="I269" s="18" t="n">
        <f aca="false">H269/F269*100</f>
        <v>10.2942622827755</v>
      </c>
    </row>
    <row r="270" customFormat="false" ht="14.25" hidden="false" customHeight="true" outlineLevel="0" collapsed="false">
      <c r="A270" s="12" t="s">
        <v>993</v>
      </c>
      <c r="B270" s="8" t="s">
        <v>160</v>
      </c>
      <c r="C270" s="19" t="s">
        <v>994</v>
      </c>
      <c r="D270" s="14" t="n">
        <v>44902</v>
      </c>
      <c r="E270" s="15" t="n">
        <v>3969011.98</v>
      </c>
      <c r="F270" s="17" t="n">
        <f aca="false">E270</f>
        <v>3969011.98</v>
      </c>
      <c r="G270" s="17" t="n">
        <v>3887687.2</v>
      </c>
      <c r="H270" s="17" t="n">
        <f aca="false">F270-G270</f>
        <v>81324.7799999998</v>
      </c>
      <c r="I270" s="18" t="n">
        <f aca="false">H270/F270*100</f>
        <v>2.04899305947673</v>
      </c>
    </row>
    <row r="271" customFormat="false" ht="24" hidden="false" customHeight="true" outlineLevel="0" collapsed="false">
      <c r="A271" s="12" t="s">
        <v>995</v>
      </c>
      <c r="B271" s="8" t="s">
        <v>160</v>
      </c>
      <c r="C271" s="19" t="s">
        <v>996</v>
      </c>
      <c r="D271" s="14" t="n">
        <v>44902</v>
      </c>
      <c r="E271" s="15" t="n">
        <v>2338923.94</v>
      </c>
      <c r="F271" s="17" t="n">
        <f aca="false">E271</f>
        <v>2338923.94</v>
      </c>
      <c r="G271" s="17" t="n">
        <v>2252344.84</v>
      </c>
      <c r="H271" s="17" t="n">
        <f aca="false">F271-G271</f>
        <v>86579.1000000001</v>
      </c>
      <c r="I271" s="18" t="n">
        <f aca="false">H271/F271*100</f>
        <v>3.7016637659453</v>
      </c>
    </row>
    <row r="272" customFormat="false" ht="24" hidden="false" customHeight="true" outlineLevel="0" collapsed="false">
      <c r="A272" s="12" t="s">
        <v>997</v>
      </c>
      <c r="B272" s="8" t="s">
        <v>99</v>
      </c>
      <c r="C272" s="19" t="s">
        <v>998</v>
      </c>
      <c r="D272" s="14" t="n">
        <v>44902</v>
      </c>
      <c r="E272" s="15" t="n">
        <v>1403800</v>
      </c>
      <c r="F272" s="17" t="n">
        <f aca="false">E272</f>
        <v>1403800</v>
      </c>
      <c r="G272" s="17" t="n">
        <v>1403800</v>
      </c>
      <c r="H272" s="17" t="n">
        <f aca="false">F272-G272</f>
        <v>0</v>
      </c>
      <c r="I272" s="18" t="n">
        <f aca="false">H272/F272*100</f>
        <v>0</v>
      </c>
    </row>
    <row r="273" customFormat="false" ht="14.25" hidden="false" customHeight="true" outlineLevel="0" collapsed="false">
      <c r="A273" s="12" t="s">
        <v>999</v>
      </c>
      <c r="B273" s="8" t="s">
        <v>99</v>
      </c>
      <c r="C273" s="19" t="s">
        <v>1000</v>
      </c>
      <c r="D273" s="14" t="n">
        <v>44903</v>
      </c>
      <c r="E273" s="15" t="n">
        <v>1421000</v>
      </c>
      <c r="F273" s="17" t="n">
        <f aca="false">E273</f>
        <v>1421000</v>
      </c>
      <c r="G273" s="17" t="n">
        <v>1421000</v>
      </c>
      <c r="H273" s="17" t="n">
        <f aca="false">F273-G273</f>
        <v>0</v>
      </c>
      <c r="I273" s="18" t="n">
        <f aca="false">H273/F273*100</f>
        <v>0</v>
      </c>
    </row>
    <row r="274" customFormat="false" ht="24" hidden="false" customHeight="true" outlineLevel="0" collapsed="false">
      <c r="A274" s="12" t="s">
        <v>1001</v>
      </c>
      <c r="B274" s="8" t="s">
        <v>851</v>
      </c>
      <c r="C274" s="19" t="s">
        <v>1002</v>
      </c>
      <c r="D274" s="14" t="n">
        <v>44903</v>
      </c>
      <c r="E274" s="15" t="n">
        <v>934500</v>
      </c>
      <c r="F274" s="17" t="n">
        <f aca="false">E274</f>
        <v>934500</v>
      </c>
      <c r="G274" s="17" t="n">
        <v>934500</v>
      </c>
      <c r="H274" s="17" t="n">
        <f aca="false">F274-G274</f>
        <v>0</v>
      </c>
      <c r="I274" s="18" t="n">
        <f aca="false">H274/F274*100</f>
        <v>0</v>
      </c>
    </row>
    <row r="275" customFormat="false" ht="24" hidden="false" customHeight="true" outlineLevel="0" collapsed="false">
      <c r="A275" s="12" t="s">
        <v>1003</v>
      </c>
      <c r="B275" s="8" t="s">
        <v>58</v>
      </c>
      <c r="C275" s="19" t="s">
        <v>1004</v>
      </c>
      <c r="D275" s="14" t="n">
        <v>44903</v>
      </c>
      <c r="E275" s="15" t="n">
        <v>1866911.77</v>
      </c>
      <c r="F275" s="17" t="n">
        <f aca="false">E275</f>
        <v>1866911.77</v>
      </c>
      <c r="G275" s="17" t="n">
        <v>1823265.34</v>
      </c>
      <c r="H275" s="17" t="n">
        <f aca="false">F275-G275</f>
        <v>43646.4299999999</v>
      </c>
      <c r="I275" s="18" t="n">
        <f aca="false">H275/F275*100</f>
        <v>2.33789462905362</v>
      </c>
    </row>
    <row r="276" customFormat="false" ht="36" hidden="false" customHeight="true" outlineLevel="0" collapsed="false">
      <c r="A276" s="12" t="s">
        <v>1005</v>
      </c>
      <c r="B276" s="8" t="s">
        <v>31</v>
      </c>
      <c r="C276" s="19" t="s">
        <v>1006</v>
      </c>
      <c r="D276" s="14" t="n">
        <v>44903</v>
      </c>
      <c r="E276" s="15" t="n">
        <v>752200</v>
      </c>
      <c r="F276" s="17" t="n">
        <f aca="false">E276</f>
        <v>752200</v>
      </c>
      <c r="G276" s="17" t="n">
        <v>710400</v>
      </c>
      <c r="H276" s="17" t="n">
        <f aca="false">F276-G276</f>
        <v>41800</v>
      </c>
      <c r="I276" s="18" t="n">
        <f aca="false">H276/F276*100</f>
        <v>5.55703270406807</v>
      </c>
    </row>
    <row r="277" customFormat="false" ht="24" hidden="false" customHeight="true" outlineLevel="0" collapsed="false">
      <c r="A277" s="12" t="s">
        <v>1007</v>
      </c>
      <c r="B277" s="8" t="s">
        <v>53</v>
      </c>
      <c r="C277" s="19" t="s">
        <v>1008</v>
      </c>
      <c r="D277" s="14" t="n">
        <v>44903</v>
      </c>
      <c r="E277" s="15" t="n">
        <v>1415510.97</v>
      </c>
      <c r="F277" s="17" t="n">
        <f aca="false">E277</f>
        <v>1415510.97</v>
      </c>
      <c r="G277" s="17" t="n">
        <v>1370350.01</v>
      </c>
      <c r="H277" s="17" t="n">
        <f aca="false">F277-G277</f>
        <v>45160.96</v>
      </c>
      <c r="I277" s="18" t="n">
        <f aca="false">H277/F277*100</f>
        <v>3.19043518256873</v>
      </c>
    </row>
    <row r="278" customFormat="false" ht="24" hidden="false" customHeight="true" outlineLevel="0" collapsed="false">
      <c r="A278" s="12" t="s">
        <v>1009</v>
      </c>
      <c r="B278" s="8" t="s">
        <v>58</v>
      </c>
      <c r="C278" s="22" t="s">
        <v>1010</v>
      </c>
      <c r="D278" s="14" t="n">
        <v>44904</v>
      </c>
      <c r="E278" s="15" t="n">
        <v>7703719.57</v>
      </c>
      <c r="F278" s="17" t="n">
        <f aca="false">E278</f>
        <v>7703719.57</v>
      </c>
      <c r="G278" s="17" t="n">
        <v>6917413.21</v>
      </c>
      <c r="H278" s="17" t="n">
        <f aca="false">F278-G278</f>
        <v>786306.36</v>
      </c>
      <c r="I278" s="18" t="n">
        <f aca="false">H278/F278*100</f>
        <v>10.2068403821714</v>
      </c>
    </row>
    <row r="279" customFormat="false" ht="24" hidden="false" customHeight="true" outlineLevel="0" collapsed="false">
      <c r="A279" s="12" t="s">
        <v>1011</v>
      </c>
      <c r="B279" s="8" t="s">
        <v>1012</v>
      </c>
      <c r="C279" s="19" t="s">
        <v>1013</v>
      </c>
      <c r="D279" s="14" t="n">
        <v>44904</v>
      </c>
      <c r="E279" s="15" t="n">
        <v>3846666</v>
      </c>
      <c r="F279" s="17" t="n">
        <f aca="false">E279</f>
        <v>3846666</v>
      </c>
      <c r="G279" s="17" t="n">
        <v>3450080</v>
      </c>
      <c r="H279" s="17" t="n">
        <f aca="false">F279-G279</f>
        <v>396586</v>
      </c>
      <c r="I279" s="18" t="n">
        <f aca="false">H279/F279*100</f>
        <v>10.3098631386245</v>
      </c>
    </row>
    <row r="280" customFormat="false" ht="24" hidden="false" customHeight="true" outlineLevel="0" collapsed="false">
      <c r="A280" s="12" t="s">
        <v>1014</v>
      </c>
      <c r="B280" s="8" t="s">
        <v>1015</v>
      </c>
      <c r="C280" s="19" t="s">
        <v>1016</v>
      </c>
      <c r="D280" s="14" t="n">
        <v>44907</v>
      </c>
      <c r="E280" s="15" t="n">
        <v>2713276</v>
      </c>
      <c r="F280" s="17" t="n">
        <f aca="false">E280</f>
        <v>2713276</v>
      </c>
      <c r="G280" s="17" t="n">
        <v>2550449</v>
      </c>
      <c r="H280" s="17" t="n">
        <f aca="false">F280-G280</f>
        <v>162827</v>
      </c>
      <c r="I280" s="18" t="n">
        <f aca="false">H280/F280*100</f>
        <v>6.00112189102767</v>
      </c>
    </row>
    <row r="281" customFormat="false" ht="24" hidden="false" customHeight="true" outlineLevel="0" collapsed="false">
      <c r="A281" s="12" t="s">
        <v>1017</v>
      </c>
      <c r="B281" s="8" t="s">
        <v>1015</v>
      </c>
      <c r="C281" s="19" t="s">
        <v>1018</v>
      </c>
      <c r="D281" s="14" t="n">
        <v>44907</v>
      </c>
      <c r="E281" s="15" t="n">
        <v>3468006</v>
      </c>
      <c r="F281" s="17" t="n">
        <f aca="false">E281</f>
        <v>3468006</v>
      </c>
      <c r="G281" s="17" t="n">
        <v>3181879</v>
      </c>
      <c r="H281" s="17" t="n">
        <f aca="false">F281-G281</f>
        <v>286127</v>
      </c>
      <c r="I281" s="18" t="n">
        <f aca="false">H281/F281*100</f>
        <v>8.25047592189864</v>
      </c>
    </row>
    <row r="282" customFormat="false" ht="14.25" hidden="false" customHeight="true" outlineLevel="0" collapsed="false">
      <c r="A282" s="12" t="s">
        <v>1019</v>
      </c>
      <c r="B282" s="8" t="s">
        <v>23</v>
      </c>
      <c r="C282" s="19" t="s">
        <v>1020</v>
      </c>
      <c r="D282" s="14" t="n">
        <v>44907</v>
      </c>
      <c r="E282" s="15" t="n">
        <v>1347250.95</v>
      </c>
      <c r="F282" s="17" t="n">
        <f aca="false">E282</f>
        <v>1347250.95</v>
      </c>
      <c r="G282" s="17" t="n">
        <v>1068760.85</v>
      </c>
      <c r="H282" s="17" t="n">
        <f aca="false">F282-G282</f>
        <v>278490.1</v>
      </c>
      <c r="I282" s="18" t="n">
        <f aca="false">H282/F282*100</f>
        <v>20.6709893208834</v>
      </c>
    </row>
    <row r="283" customFormat="false" ht="14.25" hidden="false" customHeight="true" outlineLevel="0" collapsed="false">
      <c r="A283" s="12" t="s">
        <v>1021</v>
      </c>
      <c r="B283" s="8" t="s">
        <v>20</v>
      </c>
      <c r="C283" s="19" t="s">
        <v>1022</v>
      </c>
      <c r="D283" s="14" t="n">
        <v>44907</v>
      </c>
      <c r="E283" s="15" t="n">
        <v>13199632.02</v>
      </c>
      <c r="F283" s="17" t="n">
        <f aca="false">E283</f>
        <v>13199632.02</v>
      </c>
      <c r="G283" s="17" t="n">
        <v>12354914.33</v>
      </c>
      <c r="H283" s="17" t="n">
        <f aca="false">F283-G283</f>
        <v>844717.69</v>
      </c>
      <c r="I283" s="18" t="n">
        <f aca="false">H283/F283*100</f>
        <v>6.39955484152959</v>
      </c>
    </row>
    <row r="284" customFormat="false" ht="24" hidden="false" customHeight="true" outlineLevel="0" collapsed="false">
      <c r="A284" s="12" t="s">
        <v>1023</v>
      </c>
      <c r="B284" s="8" t="s">
        <v>58</v>
      </c>
      <c r="C284" s="19" t="s">
        <v>1024</v>
      </c>
      <c r="D284" s="14" t="n">
        <v>44908</v>
      </c>
      <c r="E284" s="15" t="n">
        <v>3362588.63</v>
      </c>
      <c r="F284" s="17" t="n">
        <f aca="false">E284</f>
        <v>3362588.63</v>
      </c>
      <c r="G284" s="17" t="n">
        <v>3359218.81</v>
      </c>
      <c r="H284" s="17" t="n">
        <f aca="false">F284-G284</f>
        <v>3369.81999999983</v>
      </c>
      <c r="I284" s="18" t="n">
        <f aca="false">H284/F284*100</f>
        <v>0.100215053662387</v>
      </c>
    </row>
    <row r="285" customFormat="false" ht="24" hidden="false" customHeight="true" outlineLevel="0" collapsed="false">
      <c r="A285" s="12" t="s">
        <v>1025</v>
      </c>
      <c r="B285" s="8" t="s">
        <v>58</v>
      </c>
      <c r="C285" s="19" t="s">
        <v>1026</v>
      </c>
      <c r="D285" s="14" t="n">
        <v>44908</v>
      </c>
      <c r="E285" s="15" t="n">
        <v>3333079.71</v>
      </c>
      <c r="F285" s="17" t="n">
        <f aca="false">E285</f>
        <v>3333079.71</v>
      </c>
      <c r="G285" s="17" t="n">
        <v>3202952.21</v>
      </c>
      <c r="H285" s="17" t="n">
        <f aca="false">F285-G285</f>
        <v>130127.5</v>
      </c>
      <c r="I285" s="18" t="n">
        <f aca="false">H285/F285*100</f>
        <v>3.90412205293464</v>
      </c>
    </row>
    <row r="286" customFormat="false" ht="24" hidden="false" customHeight="true" outlineLevel="0" collapsed="false">
      <c r="A286" s="12" t="s">
        <v>1027</v>
      </c>
      <c r="B286" s="8" t="s">
        <v>37</v>
      </c>
      <c r="C286" s="19" t="s">
        <v>1028</v>
      </c>
      <c r="D286" s="14" t="n">
        <v>44909</v>
      </c>
      <c r="E286" s="15" t="n">
        <v>1566052.24</v>
      </c>
      <c r="F286" s="17" t="n">
        <f aca="false">E286</f>
        <v>1566052.24</v>
      </c>
      <c r="G286" s="17" t="n">
        <v>1111459.42</v>
      </c>
      <c r="H286" s="17" t="n">
        <f aca="false">F286-G286</f>
        <v>454592.82</v>
      </c>
      <c r="I286" s="18" t="n">
        <f aca="false">H286/F286*100</f>
        <v>29.027947369112</v>
      </c>
    </row>
    <row r="287" customFormat="false" ht="24" hidden="false" customHeight="true" outlineLevel="0" collapsed="false">
      <c r="A287" s="12" t="s">
        <v>1029</v>
      </c>
      <c r="B287" s="8" t="s">
        <v>1030</v>
      </c>
      <c r="C287" s="19" t="s">
        <v>1031</v>
      </c>
      <c r="D287" s="14" t="n">
        <v>44909</v>
      </c>
      <c r="E287" s="15" t="n">
        <v>1475763.39</v>
      </c>
      <c r="F287" s="17" t="n">
        <f aca="false">E287</f>
        <v>1475763.39</v>
      </c>
      <c r="G287" s="17" t="n">
        <v>1436015.1</v>
      </c>
      <c r="H287" s="17" t="n">
        <f aca="false">F287-G287</f>
        <v>39748.2899999998</v>
      </c>
      <c r="I287" s="18" t="n">
        <f aca="false">H287/F287*100</f>
        <v>2.69340534325085</v>
      </c>
    </row>
    <row r="288" customFormat="false" ht="14.25" hidden="false" customHeight="true" outlineLevel="0" collapsed="false">
      <c r="A288" s="12" t="s">
        <v>1032</v>
      </c>
      <c r="B288" s="8" t="s">
        <v>1033</v>
      </c>
      <c r="C288" s="19" t="s">
        <v>1034</v>
      </c>
      <c r="D288" s="14" t="n">
        <v>44911</v>
      </c>
      <c r="E288" s="15" t="n">
        <v>3204013.92</v>
      </c>
      <c r="F288" s="17" t="n">
        <f aca="false">E288</f>
        <v>3204013.92</v>
      </c>
      <c r="G288" s="17" t="n">
        <v>3130412.28</v>
      </c>
      <c r="H288" s="17" t="n">
        <f aca="false">F288-G288</f>
        <v>73601.6400000001</v>
      </c>
      <c r="I288" s="18" t="n">
        <f aca="false">H288/F288*100</f>
        <v>2.29716979506756</v>
      </c>
    </row>
    <row r="289" customFormat="false" ht="24" hidden="false" customHeight="true" outlineLevel="0" collapsed="false">
      <c r="A289" s="12" t="s">
        <v>1035</v>
      </c>
      <c r="B289" s="8" t="s">
        <v>141</v>
      </c>
      <c r="C289" s="19" t="s">
        <v>1036</v>
      </c>
      <c r="D289" s="14" t="n">
        <v>44911</v>
      </c>
      <c r="E289" s="15" t="n">
        <v>3635166</v>
      </c>
      <c r="F289" s="17" t="n">
        <f aca="false">E289</f>
        <v>3635166</v>
      </c>
      <c r="G289" s="17" t="n">
        <v>3427529</v>
      </c>
      <c r="H289" s="17" t="n">
        <f aca="false">F289-G289</f>
        <v>207637</v>
      </c>
      <c r="I289" s="18" t="n">
        <f aca="false">H289/F289*100</f>
        <v>5.7118987138414</v>
      </c>
    </row>
    <row r="290" customFormat="false" ht="14.25" hidden="false" customHeight="true" outlineLevel="0" collapsed="false">
      <c r="A290" s="12" t="s">
        <v>1037</v>
      </c>
      <c r="B290" s="8" t="s">
        <v>160</v>
      </c>
      <c r="C290" s="19" t="s">
        <v>1038</v>
      </c>
      <c r="D290" s="14" t="n">
        <v>44916</v>
      </c>
      <c r="E290" s="15" t="n">
        <v>2968800</v>
      </c>
      <c r="F290" s="17" t="n">
        <v>2738144.94</v>
      </c>
      <c r="G290" s="17" t="n">
        <v>2292929.15</v>
      </c>
      <c r="H290" s="17" t="n">
        <f aca="false">F290-G290</f>
        <v>445215.79</v>
      </c>
      <c r="I290" s="18" t="n">
        <f aca="false">H290/F290*100</f>
        <v>16.2597597919707</v>
      </c>
    </row>
    <row r="291" customFormat="false" ht="36" hidden="false" customHeight="true" outlineLevel="0" collapsed="false">
      <c r="A291" s="12" t="s">
        <v>1039</v>
      </c>
      <c r="B291" s="8" t="s">
        <v>178</v>
      </c>
      <c r="C291" s="19" t="s">
        <v>1040</v>
      </c>
      <c r="D291" s="14" t="n">
        <v>44916</v>
      </c>
      <c r="E291" s="15" t="n">
        <v>1893887</v>
      </c>
      <c r="F291" s="17" t="n">
        <f aca="false">E291</f>
        <v>1893887</v>
      </c>
      <c r="G291" s="17" t="n">
        <v>1409100</v>
      </c>
      <c r="H291" s="17" t="n">
        <f aca="false">F291-G291</f>
        <v>484787</v>
      </c>
      <c r="I291" s="18" t="n">
        <f aca="false">H291/F291*100</f>
        <v>25.5974617281812</v>
      </c>
    </row>
    <row r="292" customFormat="false" ht="24" hidden="false" customHeight="true" outlineLevel="0" collapsed="false">
      <c r="A292" s="12" t="s">
        <v>1041</v>
      </c>
      <c r="B292" s="8" t="s">
        <v>1042</v>
      </c>
      <c r="C292" s="19" t="s">
        <v>1043</v>
      </c>
      <c r="D292" s="14" t="n">
        <v>44916</v>
      </c>
      <c r="E292" s="15" t="n">
        <v>3959340.51</v>
      </c>
      <c r="F292" s="17" t="n">
        <f aca="false">E292</f>
        <v>3959340.51</v>
      </c>
      <c r="G292" s="17" t="n">
        <v>3845958.59</v>
      </c>
      <c r="H292" s="17" t="n">
        <f aca="false">F292-G292</f>
        <v>113381.92</v>
      </c>
      <c r="I292" s="18" t="n">
        <f aca="false">H292/F292*100</f>
        <v>2.86365670529307</v>
      </c>
    </row>
    <row r="293" customFormat="false" ht="24" hidden="false" customHeight="true" outlineLevel="0" collapsed="false">
      <c r="A293" s="12" t="s">
        <v>1044</v>
      </c>
      <c r="B293" s="8" t="s">
        <v>31</v>
      </c>
      <c r="C293" s="19" t="s">
        <v>1045</v>
      </c>
      <c r="D293" s="14" t="n">
        <v>44918</v>
      </c>
      <c r="E293" s="15" t="n">
        <v>5563302.51</v>
      </c>
      <c r="F293" s="17" t="n">
        <f aca="false">E293</f>
        <v>5563302.51</v>
      </c>
      <c r="G293" s="17" t="n">
        <v>5151940.98</v>
      </c>
      <c r="H293" s="17" t="n">
        <f aca="false">F293-G293</f>
        <v>411361.529999999</v>
      </c>
      <c r="I293" s="18" t="n">
        <f aca="false">H293/F293*100</f>
        <v>7.39419668911729</v>
      </c>
    </row>
    <row r="294" customFormat="false" ht="24" hidden="false" customHeight="true" outlineLevel="0" collapsed="false">
      <c r="A294" s="12" t="s">
        <v>1046</v>
      </c>
      <c r="B294" s="8" t="s">
        <v>23</v>
      </c>
      <c r="C294" s="19" t="s">
        <v>1047</v>
      </c>
      <c r="D294" s="14" t="n">
        <v>44918</v>
      </c>
      <c r="E294" s="15" t="n">
        <v>3672621.54</v>
      </c>
      <c r="F294" s="17" t="n">
        <f aca="false">E294</f>
        <v>3672621.54</v>
      </c>
      <c r="G294" s="17" t="n">
        <v>3331659.9</v>
      </c>
      <c r="H294" s="17" t="n">
        <f aca="false">F294-G294</f>
        <v>340961.64</v>
      </c>
      <c r="I294" s="18" t="n">
        <f aca="false">H294/F294*100</f>
        <v>9.28387627983035</v>
      </c>
    </row>
    <row r="295" customFormat="false" ht="24" hidden="false" customHeight="true" outlineLevel="0" collapsed="false">
      <c r="A295" s="12" t="s">
        <v>1048</v>
      </c>
      <c r="B295" s="8" t="s">
        <v>1049</v>
      </c>
      <c r="C295" s="19" t="s">
        <v>1050</v>
      </c>
      <c r="D295" s="14" t="n">
        <v>44918</v>
      </c>
      <c r="E295" s="15" t="n">
        <v>1991300.99</v>
      </c>
      <c r="F295" s="17" t="n">
        <f aca="false">E295</f>
        <v>1991300.99</v>
      </c>
      <c r="G295" s="17" t="n">
        <v>1857707.06</v>
      </c>
      <c r="H295" s="17" t="n">
        <f aca="false">F295-G295</f>
        <v>133593.93</v>
      </c>
      <c r="I295" s="18" t="n">
        <f aca="false">H295/F295*100</f>
        <v>6.70887679315621</v>
      </c>
    </row>
    <row r="296" customFormat="false" ht="24" hidden="false" customHeight="true" outlineLevel="0" collapsed="false">
      <c r="A296" s="12" t="s">
        <v>1051</v>
      </c>
      <c r="B296" s="8" t="s">
        <v>67</v>
      </c>
      <c r="C296" s="19" t="s">
        <v>1052</v>
      </c>
      <c r="D296" s="14" t="n">
        <v>44921</v>
      </c>
      <c r="E296" s="15" t="n">
        <v>5322606.48</v>
      </c>
      <c r="F296" s="17" t="n">
        <v>4010646.48</v>
      </c>
      <c r="G296" s="17" t="n">
        <v>3213572.47</v>
      </c>
      <c r="H296" s="17" t="n">
        <f aca="false">F296-G296</f>
        <v>797074.01</v>
      </c>
      <c r="I296" s="18" t="n">
        <f aca="false">H296/F296*100</f>
        <v>19.8739533383157</v>
      </c>
    </row>
    <row r="297" customFormat="false" ht="24" hidden="false" customHeight="true" outlineLevel="0" collapsed="false">
      <c r="A297" s="12" t="s">
        <v>1053</v>
      </c>
      <c r="B297" s="8" t="s">
        <v>1054</v>
      </c>
      <c r="C297" s="19" t="s">
        <v>1055</v>
      </c>
      <c r="D297" s="14" t="n">
        <v>44922</v>
      </c>
      <c r="E297" s="15" t="n">
        <v>2143107.42</v>
      </c>
      <c r="F297" s="17" t="n">
        <f aca="false">E297</f>
        <v>2143107.42</v>
      </c>
      <c r="G297" s="17" t="n">
        <v>1881024.4</v>
      </c>
      <c r="H297" s="17" t="n">
        <f aca="false">F297-G297</f>
        <v>262083.02</v>
      </c>
      <c r="I297" s="18" t="n">
        <f aca="false">H297/F297*100</f>
        <v>12.2291126218955</v>
      </c>
    </row>
    <row r="298" customFormat="false" ht="24" hidden="false" customHeight="true" outlineLevel="0" collapsed="false">
      <c r="A298" s="12" t="s">
        <v>1056</v>
      </c>
      <c r="B298" s="8" t="s">
        <v>20</v>
      </c>
      <c r="C298" s="19" t="s">
        <v>1057</v>
      </c>
      <c r="D298" s="14" t="n">
        <v>44923</v>
      </c>
      <c r="E298" s="15" t="n">
        <v>8847094.73</v>
      </c>
      <c r="F298" s="17" t="n">
        <v>7857466.33</v>
      </c>
      <c r="G298" s="17" t="n">
        <v>7195511.49</v>
      </c>
      <c r="H298" s="17" t="n">
        <f aca="false">F298-G298</f>
        <v>661954.84</v>
      </c>
      <c r="I298" s="18" t="n">
        <f aca="false">H298/F298*100</f>
        <v>8.42453294992357</v>
      </c>
    </row>
    <row r="299" customFormat="false" ht="24" hidden="false" customHeight="true" outlineLevel="0" collapsed="false">
      <c r="A299" s="12" t="s">
        <v>1058</v>
      </c>
      <c r="B299" s="8" t="s">
        <v>489</v>
      </c>
      <c r="C299" s="19" t="s">
        <v>1059</v>
      </c>
      <c r="D299" s="14" t="n">
        <v>44924</v>
      </c>
      <c r="E299" s="15" t="n">
        <v>3949589.41</v>
      </c>
      <c r="F299" s="17" t="n">
        <f aca="false">E299</f>
        <v>3949589.41</v>
      </c>
      <c r="G299" s="17" t="n">
        <v>3947902.61</v>
      </c>
      <c r="H299" s="17" t="n">
        <f aca="false">F299-G299</f>
        <v>1686.80000000028</v>
      </c>
      <c r="I299" s="18" t="n">
        <f aca="false">H299/F299*100</f>
        <v>0.0427082368544299</v>
      </c>
    </row>
    <row r="300" customFormat="false" ht="30" hidden="false" customHeight="true" outlineLevel="0" collapsed="false">
      <c r="F300" s="25"/>
      <c r="G300" s="25"/>
      <c r="H300" s="26"/>
    </row>
    <row r="301" customFormat="false" ht="30" hidden="false" customHeight="true" outlineLevel="0" collapsed="false">
      <c r="F301" s="25"/>
      <c r="G301" s="25"/>
      <c r="H301" s="26"/>
    </row>
    <row r="302" customFormat="false" ht="30" hidden="false" customHeight="true" outlineLevel="0" collapsed="false">
      <c r="F302" s="25"/>
      <c r="G302" s="25"/>
      <c r="H302" s="26"/>
    </row>
    <row r="303" customFormat="false" ht="30" hidden="false" customHeight="true" outlineLevel="0" collapsed="false">
      <c r="F303" s="25"/>
      <c r="G303" s="25"/>
      <c r="H303" s="26"/>
    </row>
    <row r="304" customFormat="false" ht="30" hidden="false" customHeight="true" outlineLevel="0" collapsed="false">
      <c r="F304" s="25"/>
      <c r="G304" s="25"/>
      <c r="H304" s="26"/>
    </row>
    <row r="305" customFormat="false" ht="30" hidden="false" customHeight="true" outlineLevel="0" collapsed="false">
      <c r="F305" s="25"/>
      <c r="G305" s="25"/>
      <c r="H305" s="26"/>
    </row>
    <row r="306" customFormat="false" ht="30" hidden="false" customHeight="true" outlineLevel="0" collapsed="false">
      <c r="F306" s="25"/>
      <c r="G306" s="25"/>
      <c r="H306" s="26"/>
    </row>
    <row r="307" customFormat="false" ht="30" hidden="false" customHeight="true" outlineLevel="0" collapsed="false">
      <c r="F307" s="25"/>
      <c r="G307" s="25"/>
      <c r="H307" s="26"/>
    </row>
    <row r="308" customFormat="false" ht="30" hidden="false" customHeight="true" outlineLevel="0" collapsed="false">
      <c r="F308" s="25"/>
      <c r="G308" s="25"/>
      <c r="H308" s="26"/>
    </row>
    <row r="309" customFormat="false" ht="30" hidden="false" customHeight="true" outlineLevel="0" collapsed="false">
      <c r="F309" s="25"/>
      <c r="G309" s="25"/>
      <c r="H309" s="26"/>
    </row>
    <row r="310" customFormat="false" ht="30" hidden="false" customHeight="true" outlineLevel="0" collapsed="false">
      <c r="F310" s="25"/>
      <c r="G310" s="25"/>
      <c r="H310" s="26"/>
    </row>
    <row r="311" customFormat="false" ht="30" hidden="false" customHeight="true" outlineLevel="0" collapsed="false">
      <c r="F311" s="25"/>
      <c r="G311" s="25"/>
      <c r="H311" s="26"/>
    </row>
    <row r="312" customFormat="false" ht="30" hidden="false" customHeight="true" outlineLevel="0" collapsed="false">
      <c r="F312" s="25"/>
      <c r="G312" s="25"/>
      <c r="H312" s="26"/>
    </row>
    <row r="313" customFormat="false" ht="30" hidden="false" customHeight="true" outlineLevel="0" collapsed="false">
      <c r="F313" s="25"/>
      <c r="G313" s="25"/>
      <c r="H313" s="26"/>
    </row>
    <row r="314" customFormat="false" ht="30" hidden="false" customHeight="true" outlineLevel="0" collapsed="false">
      <c r="F314" s="25"/>
      <c r="G314" s="25"/>
      <c r="H314" s="26"/>
    </row>
    <row r="315" customFormat="false" ht="30" hidden="false" customHeight="true" outlineLevel="0" collapsed="false">
      <c r="F315" s="25"/>
      <c r="G315" s="25"/>
      <c r="H315" s="26"/>
    </row>
    <row r="316" customFormat="false" ht="30" hidden="false" customHeight="true" outlineLevel="0" collapsed="false">
      <c r="F316" s="25"/>
      <c r="G316" s="25"/>
      <c r="H316" s="26"/>
    </row>
    <row r="317" customFormat="false" ht="30" hidden="false" customHeight="true" outlineLevel="0" collapsed="false">
      <c r="F317" s="25"/>
      <c r="G317" s="25"/>
      <c r="H317" s="26"/>
    </row>
    <row r="318" customFormat="false" ht="30" hidden="false" customHeight="true" outlineLevel="0" collapsed="false">
      <c r="F318" s="25"/>
      <c r="G318" s="25"/>
      <c r="H318" s="26"/>
    </row>
    <row r="319" customFormat="false" ht="30" hidden="false" customHeight="true" outlineLevel="0" collapsed="false">
      <c r="F319" s="25"/>
      <c r="G319" s="25"/>
      <c r="H319" s="26"/>
    </row>
    <row r="320" customFormat="false" ht="30" hidden="false" customHeight="true" outlineLevel="0" collapsed="false">
      <c r="F320" s="25"/>
      <c r="G320" s="25"/>
      <c r="H320" s="26"/>
    </row>
    <row r="321" customFormat="false" ht="30" hidden="false" customHeight="true" outlineLevel="0" collapsed="false">
      <c r="F321" s="25"/>
      <c r="G321" s="25"/>
      <c r="H321" s="26"/>
    </row>
    <row r="322" customFormat="false" ht="30" hidden="false" customHeight="true" outlineLevel="0" collapsed="false">
      <c r="F322" s="25"/>
      <c r="G322" s="25"/>
      <c r="H322" s="26"/>
    </row>
    <row r="323" customFormat="false" ht="30" hidden="false" customHeight="true" outlineLevel="0" collapsed="false">
      <c r="F323" s="25"/>
      <c r="G323" s="25"/>
      <c r="H323" s="26"/>
    </row>
    <row r="324" customFormat="false" ht="30" hidden="false" customHeight="true" outlineLevel="0" collapsed="false">
      <c r="F324" s="25"/>
      <c r="G324" s="25"/>
      <c r="H324" s="26"/>
    </row>
    <row r="325" customFormat="false" ht="30" hidden="false" customHeight="true" outlineLevel="0" collapsed="false">
      <c r="F325" s="25"/>
      <c r="G325" s="25"/>
      <c r="H325" s="26"/>
    </row>
    <row r="326" customFormat="false" ht="30" hidden="false" customHeight="true" outlineLevel="0" collapsed="false">
      <c r="F326" s="25"/>
      <c r="G326" s="25"/>
      <c r="H326" s="26"/>
    </row>
    <row r="327" customFormat="false" ht="30" hidden="false" customHeight="true" outlineLevel="0" collapsed="false">
      <c r="F327" s="25"/>
      <c r="G327" s="25"/>
      <c r="H327" s="26"/>
    </row>
    <row r="328" customFormat="false" ht="30" hidden="false" customHeight="true" outlineLevel="0" collapsed="false">
      <c r="F328" s="25"/>
      <c r="G328" s="25"/>
      <c r="H328" s="26"/>
    </row>
    <row r="329" customFormat="false" ht="30" hidden="false" customHeight="true" outlineLevel="0" collapsed="false">
      <c r="F329" s="25"/>
      <c r="G329" s="25"/>
      <c r="H329" s="26"/>
    </row>
    <row r="330" customFormat="false" ht="30" hidden="false" customHeight="true" outlineLevel="0" collapsed="false">
      <c r="F330" s="25"/>
      <c r="G330" s="25"/>
      <c r="H330" s="26"/>
    </row>
    <row r="331" customFormat="false" ht="30" hidden="false" customHeight="true" outlineLevel="0" collapsed="false">
      <c r="F331" s="25"/>
      <c r="G331" s="25"/>
      <c r="H331" s="26"/>
    </row>
    <row r="332" customFormat="false" ht="30" hidden="false" customHeight="true" outlineLevel="0" collapsed="false">
      <c r="F332" s="25"/>
      <c r="G332" s="25"/>
      <c r="H332" s="26"/>
    </row>
    <row r="333" customFormat="false" ht="30" hidden="false" customHeight="true" outlineLevel="0" collapsed="false">
      <c r="F333" s="25"/>
      <c r="G333" s="25"/>
      <c r="H333" s="26"/>
    </row>
    <row r="334" customFormat="false" ht="30" hidden="false" customHeight="true" outlineLevel="0" collapsed="false">
      <c r="F334" s="25"/>
      <c r="G334" s="25"/>
      <c r="H334" s="26"/>
    </row>
    <row r="335" customFormat="false" ht="30" hidden="false" customHeight="true" outlineLevel="0" collapsed="false">
      <c r="F335" s="25"/>
      <c r="G335" s="25"/>
      <c r="H335" s="26"/>
    </row>
    <row r="336" customFormat="false" ht="30" hidden="false" customHeight="true" outlineLevel="0" collapsed="false">
      <c r="F336" s="25"/>
      <c r="G336" s="25"/>
      <c r="H336" s="26"/>
    </row>
    <row r="337" customFormat="false" ht="30" hidden="false" customHeight="true" outlineLevel="0" collapsed="false">
      <c r="F337" s="25"/>
      <c r="G337" s="25"/>
      <c r="H337" s="26"/>
    </row>
    <row r="338" customFormat="false" ht="30" hidden="false" customHeight="true" outlineLevel="0" collapsed="false">
      <c r="F338" s="25"/>
      <c r="G338" s="25"/>
      <c r="H338" s="26"/>
    </row>
    <row r="339" customFormat="false" ht="30" hidden="false" customHeight="true" outlineLevel="0" collapsed="false">
      <c r="F339" s="25"/>
      <c r="G339" s="25"/>
      <c r="H339" s="26"/>
    </row>
    <row r="340" customFormat="false" ht="30" hidden="false" customHeight="true" outlineLevel="0" collapsed="false">
      <c r="F340" s="25"/>
      <c r="G340" s="25"/>
      <c r="H340" s="26"/>
    </row>
    <row r="341" customFormat="false" ht="30" hidden="false" customHeight="true" outlineLevel="0" collapsed="false">
      <c r="F341" s="25"/>
      <c r="G341" s="25"/>
      <c r="H341" s="26"/>
    </row>
    <row r="342" customFormat="false" ht="30" hidden="false" customHeight="true" outlineLevel="0" collapsed="false">
      <c r="F342" s="25"/>
      <c r="G342" s="25"/>
      <c r="H342" s="26"/>
    </row>
    <row r="343" customFormat="false" ht="30" hidden="false" customHeight="true" outlineLevel="0" collapsed="false">
      <c r="F343" s="25"/>
      <c r="G343" s="25"/>
      <c r="H343" s="26"/>
    </row>
    <row r="344" customFormat="false" ht="30" hidden="false" customHeight="true" outlineLevel="0" collapsed="false">
      <c r="F344" s="25"/>
      <c r="G344" s="25"/>
      <c r="H344" s="26"/>
    </row>
    <row r="345" customFormat="false" ht="30" hidden="false" customHeight="true" outlineLevel="0" collapsed="false">
      <c r="F345" s="25"/>
      <c r="G345" s="25"/>
      <c r="H345" s="26"/>
    </row>
    <row r="346" customFormat="false" ht="30" hidden="false" customHeight="true" outlineLevel="0" collapsed="false">
      <c r="F346" s="25"/>
      <c r="G346" s="25"/>
      <c r="H346" s="26"/>
    </row>
    <row r="347" customFormat="false" ht="30" hidden="false" customHeight="true" outlineLevel="0" collapsed="false">
      <c r="F347" s="25"/>
      <c r="G347" s="25"/>
      <c r="H347" s="26"/>
    </row>
    <row r="348" customFormat="false" ht="30" hidden="false" customHeight="true" outlineLevel="0" collapsed="false">
      <c r="F348" s="25"/>
      <c r="G348" s="25"/>
      <c r="H348" s="26"/>
    </row>
    <row r="349" customFormat="false" ht="30" hidden="false" customHeight="true" outlineLevel="0" collapsed="false">
      <c r="F349" s="25"/>
      <c r="G349" s="25"/>
      <c r="H349" s="26"/>
    </row>
    <row r="350" customFormat="false" ht="30" hidden="false" customHeight="true" outlineLevel="0" collapsed="false">
      <c r="F350" s="25"/>
      <c r="G350" s="25"/>
      <c r="H350" s="26"/>
    </row>
    <row r="351" customFormat="false" ht="30" hidden="false" customHeight="true" outlineLevel="0" collapsed="false">
      <c r="F351" s="25"/>
      <c r="G351" s="25"/>
      <c r="H351" s="26"/>
    </row>
    <row r="352" customFormat="false" ht="30" hidden="false" customHeight="true" outlineLevel="0" collapsed="false">
      <c r="F352" s="25"/>
      <c r="G352" s="25"/>
      <c r="H352" s="26"/>
    </row>
    <row r="353" customFormat="false" ht="30" hidden="false" customHeight="true" outlineLevel="0" collapsed="false">
      <c r="F353" s="25"/>
      <c r="G353" s="25"/>
      <c r="H353" s="26"/>
    </row>
    <row r="354" customFormat="false" ht="30" hidden="false" customHeight="true" outlineLevel="0" collapsed="false">
      <c r="F354" s="25"/>
      <c r="G354" s="25"/>
      <c r="H354" s="26"/>
    </row>
    <row r="355" customFormat="false" ht="30" hidden="false" customHeight="true" outlineLevel="0" collapsed="false">
      <c r="F355" s="25"/>
      <c r="G355" s="25"/>
      <c r="H355" s="26"/>
    </row>
    <row r="356" customFormat="false" ht="30" hidden="false" customHeight="true" outlineLevel="0" collapsed="false">
      <c r="F356" s="25"/>
      <c r="G356" s="25"/>
      <c r="H356" s="26"/>
    </row>
    <row r="357" customFormat="false" ht="30" hidden="false" customHeight="true" outlineLevel="0" collapsed="false">
      <c r="F357" s="25"/>
      <c r="G357" s="25"/>
      <c r="H357" s="26"/>
    </row>
    <row r="358" customFormat="false" ht="30" hidden="false" customHeight="true" outlineLevel="0" collapsed="false">
      <c r="F358" s="25"/>
      <c r="G358" s="25"/>
      <c r="H358" s="26"/>
    </row>
    <row r="359" customFormat="false" ht="30" hidden="false" customHeight="true" outlineLevel="0" collapsed="false">
      <c r="F359" s="25"/>
      <c r="G359" s="25"/>
      <c r="H359" s="26"/>
    </row>
    <row r="360" customFormat="false" ht="30" hidden="false" customHeight="true" outlineLevel="0" collapsed="false">
      <c r="F360" s="25"/>
      <c r="G360" s="25"/>
      <c r="H360" s="26"/>
    </row>
    <row r="361" customFormat="false" ht="30" hidden="false" customHeight="true" outlineLevel="0" collapsed="false">
      <c r="F361" s="25"/>
      <c r="G361" s="25"/>
      <c r="H361" s="26"/>
    </row>
    <row r="362" customFormat="false" ht="30" hidden="false" customHeight="true" outlineLevel="0" collapsed="false">
      <c r="F362" s="25"/>
      <c r="G362" s="25"/>
      <c r="H362" s="26"/>
    </row>
    <row r="363" customFormat="false" ht="30" hidden="false" customHeight="true" outlineLevel="0" collapsed="false">
      <c r="F363" s="25"/>
      <c r="G363" s="25"/>
      <c r="H363" s="26"/>
    </row>
    <row r="364" customFormat="false" ht="30" hidden="false" customHeight="true" outlineLevel="0" collapsed="false">
      <c r="F364" s="25"/>
      <c r="G364" s="25"/>
      <c r="H364" s="26"/>
    </row>
    <row r="365" customFormat="false" ht="30" hidden="false" customHeight="true" outlineLevel="0" collapsed="false">
      <c r="F365" s="25"/>
      <c r="G365" s="25"/>
      <c r="H365" s="26"/>
    </row>
    <row r="366" customFormat="false" ht="30" hidden="false" customHeight="true" outlineLevel="0" collapsed="false">
      <c r="F366" s="25"/>
      <c r="G366" s="25"/>
      <c r="H366" s="26"/>
    </row>
    <row r="367" customFormat="false" ht="30" hidden="false" customHeight="true" outlineLevel="0" collapsed="false">
      <c r="F367" s="25"/>
      <c r="G367" s="25"/>
      <c r="H367" s="26"/>
    </row>
    <row r="368" customFormat="false" ht="30" hidden="false" customHeight="true" outlineLevel="0" collapsed="false">
      <c r="F368" s="25"/>
      <c r="G368" s="25"/>
      <c r="H368" s="26"/>
    </row>
    <row r="369" customFormat="false" ht="30" hidden="false" customHeight="true" outlineLevel="0" collapsed="false">
      <c r="F369" s="25"/>
      <c r="G369" s="25"/>
      <c r="H369" s="26"/>
    </row>
    <row r="370" customFormat="false" ht="30" hidden="false" customHeight="true" outlineLevel="0" collapsed="false">
      <c r="F370" s="25"/>
      <c r="G370" s="25"/>
      <c r="H370" s="26"/>
    </row>
    <row r="371" customFormat="false" ht="30" hidden="false" customHeight="true" outlineLevel="0" collapsed="false">
      <c r="F371" s="25"/>
      <c r="G371" s="25"/>
      <c r="H371" s="26"/>
    </row>
    <row r="372" customFormat="false" ht="30" hidden="false" customHeight="true" outlineLevel="0" collapsed="false">
      <c r="F372" s="25"/>
      <c r="G372" s="25"/>
      <c r="H372" s="26"/>
    </row>
    <row r="373" customFormat="false" ht="30" hidden="false" customHeight="true" outlineLevel="0" collapsed="false">
      <c r="F373" s="25"/>
      <c r="G373" s="25"/>
      <c r="H373" s="26"/>
    </row>
    <row r="374" customFormat="false" ht="30" hidden="false" customHeight="true" outlineLevel="0" collapsed="false">
      <c r="F374" s="25"/>
      <c r="G374" s="25"/>
      <c r="H374" s="26"/>
    </row>
    <row r="375" customFormat="false" ht="30" hidden="false" customHeight="true" outlineLevel="0" collapsed="false">
      <c r="F375" s="25"/>
      <c r="G375" s="25"/>
      <c r="H375" s="26"/>
    </row>
    <row r="376" customFormat="false" ht="30" hidden="false" customHeight="true" outlineLevel="0" collapsed="false">
      <c r="F376" s="25"/>
      <c r="G376" s="25"/>
      <c r="H376" s="26"/>
    </row>
    <row r="377" customFormat="false" ht="30" hidden="false" customHeight="true" outlineLevel="0" collapsed="false">
      <c r="F377" s="25"/>
      <c r="G377" s="25"/>
      <c r="H377" s="26"/>
    </row>
    <row r="378" customFormat="false" ht="30" hidden="false" customHeight="true" outlineLevel="0" collapsed="false">
      <c r="F378" s="25"/>
      <c r="G378" s="25"/>
      <c r="H378" s="26"/>
    </row>
    <row r="379" customFormat="false" ht="30" hidden="false" customHeight="true" outlineLevel="0" collapsed="false">
      <c r="F379" s="25"/>
      <c r="G379" s="25"/>
      <c r="H379" s="26"/>
    </row>
    <row r="380" customFormat="false" ht="30" hidden="false" customHeight="true" outlineLevel="0" collapsed="false">
      <c r="F380" s="25"/>
      <c r="G380" s="25"/>
      <c r="H380" s="26"/>
    </row>
    <row r="381" customFormat="false" ht="30" hidden="false" customHeight="true" outlineLevel="0" collapsed="false">
      <c r="F381" s="25"/>
      <c r="G381" s="25"/>
      <c r="H381" s="26"/>
    </row>
    <row r="382" customFormat="false" ht="30" hidden="false" customHeight="true" outlineLevel="0" collapsed="false">
      <c r="F382" s="25"/>
      <c r="G382" s="25"/>
      <c r="H382" s="26"/>
    </row>
    <row r="383" customFormat="false" ht="30" hidden="false" customHeight="true" outlineLevel="0" collapsed="false">
      <c r="F383" s="25"/>
      <c r="G383" s="25"/>
      <c r="H383" s="26"/>
    </row>
    <row r="384" customFormat="false" ht="30" hidden="false" customHeight="true" outlineLevel="0" collapsed="false">
      <c r="F384" s="25"/>
      <c r="G384" s="25"/>
      <c r="H384" s="26"/>
    </row>
    <row r="385" customFormat="false" ht="30" hidden="false" customHeight="true" outlineLevel="0" collapsed="false">
      <c r="F385" s="25"/>
      <c r="G385" s="25"/>
      <c r="H385" s="26"/>
    </row>
    <row r="386" customFormat="false" ht="30" hidden="false" customHeight="true" outlineLevel="0" collapsed="false">
      <c r="F386" s="25"/>
      <c r="G386" s="25"/>
      <c r="H386" s="26"/>
    </row>
    <row r="387" customFormat="false" ht="30" hidden="false" customHeight="true" outlineLevel="0" collapsed="false">
      <c r="F387" s="25"/>
      <c r="G387" s="25"/>
      <c r="H387" s="26"/>
    </row>
    <row r="388" customFormat="false" ht="30" hidden="false" customHeight="true" outlineLevel="0" collapsed="false">
      <c r="F388" s="25"/>
      <c r="G388" s="25"/>
      <c r="H388" s="26"/>
    </row>
    <row r="389" customFormat="false" ht="30" hidden="false" customHeight="true" outlineLevel="0" collapsed="false">
      <c r="F389" s="25"/>
      <c r="G389" s="25"/>
      <c r="H389" s="26"/>
    </row>
    <row r="390" customFormat="false" ht="30" hidden="false" customHeight="true" outlineLevel="0" collapsed="false">
      <c r="F390" s="25"/>
      <c r="G390" s="25"/>
      <c r="H390" s="26"/>
    </row>
    <row r="391" customFormat="false" ht="30" hidden="false" customHeight="true" outlineLevel="0" collapsed="false">
      <c r="F391" s="25"/>
      <c r="G391" s="25"/>
      <c r="H391" s="26"/>
    </row>
    <row r="392" customFormat="false" ht="30" hidden="false" customHeight="true" outlineLevel="0" collapsed="false">
      <c r="F392" s="25"/>
      <c r="G392" s="25"/>
      <c r="H392" s="26"/>
    </row>
    <row r="393" customFormat="false" ht="30" hidden="false" customHeight="true" outlineLevel="0" collapsed="false">
      <c r="F393" s="25"/>
      <c r="G393" s="25"/>
      <c r="H393" s="26"/>
    </row>
    <row r="394" customFormat="false" ht="30" hidden="false" customHeight="true" outlineLevel="0" collapsed="false">
      <c r="F394" s="25"/>
      <c r="G394" s="25"/>
      <c r="H394" s="26"/>
    </row>
    <row r="395" customFormat="false" ht="30" hidden="false" customHeight="true" outlineLevel="0" collapsed="false">
      <c r="F395" s="25"/>
      <c r="G395" s="25"/>
      <c r="H395" s="26"/>
    </row>
    <row r="396" customFormat="false" ht="30" hidden="false" customHeight="true" outlineLevel="0" collapsed="false">
      <c r="F396" s="25"/>
      <c r="G396" s="25"/>
      <c r="H396" s="26"/>
    </row>
    <row r="397" customFormat="false" ht="30" hidden="false" customHeight="true" outlineLevel="0" collapsed="false">
      <c r="F397" s="25"/>
      <c r="G397" s="25"/>
      <c r="H397" s="26"/>
    </row>
    <row r="398" customFormat="false" ht="30" hidden="false" customHeight="true" outlineLevel="0" collapsed="false">
      <c r="F398" s="25"/>
      <c r="G398" s="25"/>
      <c r="H398" s="26"/>
    </row>
    <row r="399" customFormat="false" ht="30" hidden="false" customHeight="true" outlineLevel="0" collapsed="false">
      <c r="F399" s="25"/>
      <c r="G399" s="25"/>
      <c r="H399" s="26"/>
    </row>
    <row r="400" customFormat="false" ht="30" hidden="false" customHeight="true" outlineLevel="0" collapsed="false">
      <c r="F400" s="25"/>
      <c r="G400" s="25"/>
      <c r="H400" s="26"/>
    </row>
    <row r="401" customFormat="false" ht="30" hidden="false" customHeight="true" outlineLevel="0" collapsed="false">
      <c r="F401" s="25"/>
      <c r="G401" s="25"/>
      <c r="H401" s="26"/>
    </row>
    <row r="402" customFormat="false" ht="30" hidden="false" customHeight="true" outlineLevel="0" collapsed="false">
      <c r="F402" s="25"/>
      <c r="G402" s="25"/>
      <c r="H402" s="26"/>
    </row>
    <row r="403" customFormat="false" ht="30" hidden="false" customHeight="true" outlineLevel="0" collapsed="false">
      <c r="F403" s="25"/>
      <c r="G403" s="25"/>
      <c r="H403" s="26"/>
    </row>
    <row r="404" customFormat="false" ht="30" hidden="false" customHeight="true" outlineLevel="0" collapsed="false">
      <c r="F404" s="25"/>
      <c r="G404" s="25"/>
      <c r="H404" s="26"/>
    </row>
    <row r="405" customFormat="false" ht="30" hidden="false" customHeight="true" outlineLevel="0" collapsed="false">
      <c r="F405" s="25"/>
      <c r="G405" s="25"/>
      <c r="H405" s="26"/>
    </row>
    <row r="406" customFormat="false" ht="30" hidden="false" customHeight="true" outlineLevel="0" collapsed="false">
      <c r="F406" s="25"/>
      <c r="G406" s="25"/>
      <c r="H406" s="26"/>
    </row>
    <row r="407" customFormat="false" ht="30" hidden="false" customHeight="true" outlineLevel="0" collapsed="false">
      <c r="F407" s="25"/>
      <c r="G407" s="25"/>
      <c r="H407" s="26"/>
    </row>
    <row r="408" customFormat="false" ht="30" hidden="false" customHeight="true" outlineLevel="0" collapsed="false">
      <c r="F408" s="25"/>
      <c r="G408" s="25"/>
      <c r="H408" s="26"/>
    </row>
    <row r="409" customFormat="false" ht="30" hidden="false" customHeight="true" outlineLevel="0" collapsed="false">
      <c r="F409" s="25"/>
      <c r="G409" s="25"/>
      <c r="H409" s="26"/>
    </row>
    <row r="410" customFormat="false" ht="30" hidden="false" customHeight="true" outlineLevel="0" collapsed="false">
      <c r="F410" s="25"/>
      <c r="G410" s="25"/>
      <c r="H410" s="26"/>
    </row>
    <row r="411" customFormat="false" ht="30" hidden="false" customHeight="true" outlineLevel="0" collapsed="false">
      <c r="F411" s="25"/>
      <c r="G411" s="25"/>
      <c r="H411" s="26"/>
    </row>
    <row r="412" customFormat="false" ht="30" hidden="false" customHeight="true" outlineLevel="0" collapsed="false">
      <c r="F412" s="25"/>
      <c r="G412" s="25"/>
      <c r="H412" s="26"/>
    </row>
    <row r="413" customFormat="false" ht="30" hidden="false" customHeight="true" outlineLevel="0" collapsed="false">
      <c r="F413" s="25"/>
      <c r="G413" s="25"/>
      <c r="H413" s="26"/>
    </row>
    <row r="414" customFormat="false" ht="30" hidden="false" customHeight="true" outlineLevel="0" collapsed="false">
      <c r="F414" s="25"/>
      <c r="G414" s="25"/>
      <c r="H414" s="26"/>
    </row>
    <row r="415" customFormat="false" ht="30" hidden="false" customHeight="true" outlineLevel="0" collapsed="false">
      <c r="F415" s="25"/>
      <c r="G415" s="25"/>
      <c r="H415" s="26"/>
    </row>
    <row r="416" customFormat="false" ht="30" hidden="false" customHeight="true" outlineLevel="0" collapsed="false">
      <c r="F416" s="25"/>
      <c r="G416" s="25"/>
      <c r="H416" s="26"/>
    </row>
    <row r="417" customFormat="false" ht="30" hidden="false" customHeight="true" outlineLevel="0" collapsed="false">
      <c r="F417" s="25"/>
      <c r="G417" s="25"/>
      <c r="H417" s="26"/>
    </row>
    <row r="418" customFormat="false" ht="30" hidden="false" customHeight="true" outlineLevel="0" collapsed="false">
      <c r="F418" s="25"/>
      <c r="G418" s="25"/>
      <c r="H418" s="26"/>
    </row>
    <row r="419" customFormat="false" ht="30" hidden="false" customHeight="true" outlineLevel="0" collapsed="false">
      <c r="F419" s="25"/>
      <c r="G419" s="25"/>
      <c r="H419" s="26"/>
    </row>
    <row r="420" customFormat="false" ht="30" hidden="false" customHeight="true" outlineLevel="0" collapsed="false">
      <c r="F420" s="25"/>
      <c r="G420" s="25"/>
      <c r="H420" s="26"/>
    </row>
    <row r="421" customFormat="false" ht="30" hidden="false" customHeight="true" outlineLevel="0" collapsed="false">
      <c r="F421" s="25"/>
      <c r="G421" s="25"/>
      <c r="H421" s="26"/>
    </row>
    <row r="422" customFormat="false" ht="30" hidden="false" customHeight="true" outlineLevel="0" collapsed="false">
      <c r="F422" s="25"/>
      <c r="G422" s="25"/>
      <c r="H422" s="26"/>
    </row>
    <row r="423" customFormat="false" ht="30" hidden="false" customHeight="true" outlineLevel="0" collapsed="false">
      <c r="F423" s="25"/>
      <c r="G423" s="25"/>
      <c r="H423" s="26"/>
    </row>
    <row r="424" customFormat="false" ht="30" hidden="false" customHeight="true" outlineLevel="0" collapsed="false">
      <c r="F424" s="25"/>
      <c r="G424" s="25"/>
      <c r="H424" s="26"/>
    </row>
    <row r="425" customFormat="false" ht="30" hidden="false" customHeight="true" outlineLevel="0" collapsed="false">
      <c r="F425" s="25"/>
      <c r="G425" s="25"/>
      <c r="H425" s="26"/>
    </row>
    <row r="426" customFormat="false" ht="30" hidden="false" customHeight="true" outlineLevel="0" collapsed="false">
      <c r="F426" s="25"/>
      <c r="G426" s="25"/>
      <c r="H426" s="26"/>
    </row>
    <row r="427" customFormat="false" ht="30" hidden="false" customHeight="true" outlineLevel="0" collapsed="false">
      <c r="F427" s="25"/>
      <c r="G427" s="25"/>
      <c r="H427" s="26"/>
    </row>
    <row r="428" customFormat="false" ht="30" hidden="false" customHeight="true" outlineLevel="0" collapsed="false">
      <c r="F428" s="25"/>
      <c r="G428" s="25"/>
      <c r="H428" s="26"/>
    </row>
    <row r="429" customFormat="false" ht="30" hidden="false" customHeight="true" outlineLevel="0" collapsed="false">
      <c r="F429" s="25"/>
      <c r="G429" s="25"/>
      <c r="H429" s="26"/>
    </row>
    <row r="430" customFormat="false" ht="30" hidden="false" customHeight="true" outlineLevel="0" collapsed="false">
      <c r="F430" s="25"/>
      <c r="G430" s="25"/>
      <c r="H430" s="26"/>
    </row>
    <row r="431" customFormat="false" ht="30" hidden="false" customHeight="true" outlineLevel="0" collapsed="false">
      <c r="F431" s="25"/>
      <c r="G431" s="25"/>
      <c r="H431" s="26"/>
    </row>
    <row r="432" customFormat="false" ht="30" hidden="false" customHeight="true" outlineLevel="0" collapsed="false">
      <c r="F432" s="25"/>
      <c r="G432" s="25"/>
      <c r="H432" s="26"/>
    </row>
    <row r="433" customFormat="false" ht="30" hidden="false" customHeight="true" outlineLevel="0" collapsed="false">
      <c r="F433" s="25"/>
      <c r="G433" s="25"/>
      <c r="H433" s="26"/>
    </row>
    <row r="434" customFormat="false" ht="30" hidden="false" customHeight="true" outlineLevel="0" collapsed="false">
      <c r="F434" s="25"/>
      <c r="G434" s="25"/>
      <c r="H434" s="26"/>
    </row>
    <row r="435" customFormat="false" ht="30" hidden="false" customHeight="true" outlineLevel="0" collapsed="false">
      <c r="F435" s="25"/>
      <c r="G435" s="25"/>
      <c r="H435" s="26"/>
    </row>
    <row r="436" customFormat="false" ht="30" hidden="false" customHeight="true" outlineLevel="0" collapsed="false">
      <c r="F436" s="25"/>
      <c r="G436" s="25"/>
      <c r="H436" s="26"/>
    </row>
    <row r="437" customFormat="false" ht="30" hidden="false" customHeight="true" outlineLevel="0" collapsed="false">
      <c r="F437" s="25"/>
      <c r="G437" s="25"/>
      <c r="H437" s="26"/>
    </row>
    <row r="438" customFormat="false" ht="30" hidden="false" customHeight="true" outlineLevel="0" collapsed="false">
      <c r="F438" s="25"/>
      <c r="G438" s="25"/>
      <c r="H438" s="26"/>
    </row>
    <row r="439" customFormat="false" ht="30" hidden="false" customHeight="true" outlineLevel="0" collapsed="false">
      <c r="F439" s="25"/>
      <c r="G439" s="25"/>
      <c r="H439" s="26"/>
    </row>
    <row r="440" customFormat="false" ht="30" hidden="false" customHeight="true" outlineLevel="0" collapsed="false">
      <c r="F440" s="25"/>
      <c r="G440" s="25"/>
      <c r="H440" s="26"/>
    </row>
    <row r="441" customFormat="false" ht="30" hidden="false" customHeight="true" outlineLevel="0" collapsed="false">
      <c r="F441" s="25"/>
      <c r="G441" s="25"/>
      <c r="H441" s="26"/>
    </row>
    <row r="442" customFormat="false" ht="30" hidden="false" customHeight="true" outlineLevel="0" collapsed="false">
      <c r="F442" s="25"/>
      <c r="G442" s="25"/>
      <c r="H442" s="26"/>
    </row>
    <row r="443" customFormat="false" ht="30" hidden="false" customHeight="true" outlineLevel="0" collapsed="false">
      <c r="F443" s="25"/>
      <c r="G443" s="25"/>
      <c r="H443" s="26"/>
    </row>
    <row r="444" customFormat="false" ht="30" hidden="false" customHeight="true" outlineLevel="0" collapsed="false">
      <c r="F444" s="25"/>
      <c r="G444" s="25"/>
      <c r="H444" s="26"/>
    </row>
    <row r="445" customFormat="false" ht="30" hidden="false" customHeight="true" outlineLevel="0" collapsed="false">
      <c r="F445" s="25"/>
      <c r="G445" s="25"/>
      <c r="H445" s="26"/>
    </row>
    <row r="446" customFormat="false" ht="30" hidden="false" customHeight="true" outlineLevel="0" collapsed="false">
      <c r="F446" s="25"/>
      <c r="G446" s="25"/>
      <c r="H446" s="26"/>
    </row>
    <row r="447" customFormat="false" ht="30" hidden="false" customHeight="true" outlineLevel="0" collapsed="false">
      <c r="F447" s="25"/>
      <c r="G447" s="25"/>
      <c r="H447" s="26"/>
    </row>
    <row r="448" customFormat="false" ht="30" hidden="false" customHeight="true" outlineLevel="0" collapsed="false">
      <c r="F448" s="25"/>
      <c r="G448" s="25"/>
      <c r="H448" s="26"/>
    </row>
    <row r="449" customFormat="false" ht="30" hidden="false" customHeight="true" outlineLevel="0" collapsed="false">
      <c r="F449" s="25"/>
      <c r="G449" s="25"/>
      <c r="H449" s="26"/>
    </row>
    <row r="450" customFormat="false" ht="30" hidden="false" customHeight="true" outlineLevel="0" collapsed="false">
      <c r="F450" s="25"/>
      <c r="G450" s="25"/>
      <c r="H450" s="26"/>
    </row>
    <row r="451" customFormat="false" ht="30" hidden="false" customHeight="true" outlineLevel="0" collapsed="false">
      <c r="F451" s="25"/>
      <c r="G451" s="25"/>
      <c r="H451" s="26"/>
    </row>
    <row r="452" customFormat="false" ht="30" hidden="false" customHeight="true" outlineLevel="0" collapsed="false">
      <c r="F452" s="25"/>
      <c r="G452" s="25"/>
      <c r="H452" s="26"/>
    </row>
    <row r="453" customFormat="false" ht="30" hidden="false" customHeight="true" outlineLevel="0" collapsed="false">
      <c r="F453" s="25"/>
      <c r="G453" s="25"/>
      <c r="H453" s="26"/>
    </row>
    <row r="454" customFormat="false" ht="30" hidden="false" customHeight="true" outlineLevel="0" collapsed="false">
      <c r="F454" s="25"/>
      <c r="G454" s="25"/>
      <c r="H454" s="26"/>
    </row>
    <row r="455" customFormat="false" ht="30" hidden="false" customHeight="true" outlineLevel="0" collapsed="false">
      <c r="F455" s="25"/>
      <c r="G455" s="25"/>
      <c r="H455" s="26"/>
    </row>
    <row r="456" customFormat="false" ht="30" hidden="false" customHeight="true" outlineLevel="0" collapsed="false">
      <c r="F456" s="25"/>
      <c r="G456" s="25"/>
      <c r="H456" s="26"/>
    </row>
    <row r="457" customFormat="false" ht="30" hidden="false" customHeight="true" outlineLevel="0" collapsed="false">
      <c r="F457" s="25"/>
      <c r="G457" s="25"/>
      <c r="H457" s="26"/>
    </row>
    <row r="458" customFormat="false" ht="30" hidden="false" customHeight="true" outlineLevel="0" collapsed="false">
      <c r="F458" s="25"/>
      <c r="G458" s="25"/>
      <c r="H458" s="26"/>
    </row>
    <row r="459" customFormat="false" ht="30" hidden="false" customHeight="true" outlineLevel="0" collapsed="false">
      <c r="F459" s="25"/>
      <c r="G459" s="25"/>
      <c r="H459" s="26"/>
    </row>
    <row r="460" customFormat="false" ht="30" hidden="false" customHeight="true" outlineLevel="0" collapsed="false">
      <c r="F460" s="25"/>
      <c r="G460" s="25"/>
      <c r="H460" s="26"/>
    </row>
    <row r="461" customFormat="false" ht="30" hidden="false" customHeight="true" outlineLevel="0" collapsed="false">
      <c r="F461" s="25"/>
      <c r="G461" s="25"/>
      <c r="H461" s="26"/>
    </row>
    <row r="462" customFormat="false" ht="30" hidden="false" customHeight="true" outlineLevel="0" collapsed="false">
      <c r="F462" s="25"/>
      <c r="G462" s="25"/>
      <c r="H462" s="26"/>
    </row>
    <row r="463" customFormat="false" ht="30" hidden="false" customHeight="true" outlineLevel="0" collapsed="false">
      <c r="F463" s="25"/>
      <c r="G463" s="25"/>
      <c r="H463" s="26"/>
    </row>
    <row r="464" customFormat="false" ht="30" hidden="false" customHeight="true" outlineLevel="0" collapsed="false">
      <c r="F464" s="25"/>
      <c r="G464" s="25"/>
      <c r="H464" s="26"/>
    </row>
    <row r="465" customFormat="false" ht="30" hidden="false" customHeight="true" outlineLevel="0" collapsed="false">
      <c r="F465" s="25"/>
      <c r="G465" s="25"/>
      <c r="H465" s="26"/>
    </row>
    <row r="466" customFormat="false" ht="30" hidden="false" customHeight="true" outlineLevel="0" collapsed="false">
      <c r="F466" s="25"/>
      <c r="G466" s="25"/>
      <c r="H466" s="26"/>
    </row>
    <row r="467" customFormat="false" ht="30" hidden="false" customHeight="true" outlineLevel="0" collapsed="false">
      <c r="F467" s="25"/>
      <c r="G467" s="25"/>
      <c r="H467" s="26"/>
    </row>
    <row r="468" customFormat="false" ht="30" hidden="false" customHeight="true" outlineLevel="0" collapsed="false">
      <c r="F468" s="25"/>
      <c r="G468" s="25"/>
      <c r="H468" s="26"/>
    </row>
    <row r="469" customFormat="false" ht="30" hidden="false" customHeight="true" outlineLevel="0" collapsed="false">
      <c r="F469" s="25"/>
      <c r="G469" s="25"/>
      <c r="H469" s="26"/>
    </row>
    <row r="470" customFormat="false" ht="30" hidden="false" customHeight="true" outlineLevel="0" collapsed="false">
      <c r="F470" s="25"/>
      <c r="G470" s="25"/>
      <c r="H470" s="26"/>
    </row>
    <row r="471" customFormat="false" ht="30" hidden="false" customHeight="true" outlineLevel="0" collapsed="false">
      <c r="F471" s="25"/>
      <c r="G471" s="25"/>
      <c r="H471" s="26"/>
    </row>
    <row r="472" customFormat="false" ht="30" hidden="false" customHeight="true" outlineLevel="0" collapsed="false">
      <c r="F472" s="25"/>
      <c r="G472" s="25"/>
      <c r="H472" s="26"/>
    </row>
    <row r="473" customFormat="false" ht="30" hidden="false" customHeight="true" outlineLevel="0" collapsed="false">
      <c r="F473" s="25"/>
      <c r="G473" s="25"/>
      <c r="H473" s="26"/>
    </row>
    <row r="474" customFormat="false" ht="30" hidden="false" customHeight="true" outlineLevel="0" collapsed="false">
      <c r="F474" s="25"/>
      <c r="G474" s="25"/>
      <c r="H474" s="26"/>
    </row>
    <row r="475" customFormat="false" ht="30" hidden="false" customHeight="true" outlineLevel="0" collapsed="false">
      <c r="F475" s="25"/>
      <c r="G475" s="25"/>
      <c r="H475" s="26"/>
    </row>
    <row r="476" customFormat="false" ht="30" hidden="false" customHeight="true" outlineLevel="0" collapsed="false">
      <c r="F476" s="25"/>
      <c r="G476" s="25"/>
      <c r="H476" s="26"/>
    </row>
    <row r="477" customFormat="false" ht="30" hidden="false" customHeight="true" outlineLevel="0" collapsed="false">
      <c r="F477" s="25"/>
      <c r="G477" s="25"/>
      <c r="H477" s="26"/>
    </row>
    <row r="478" customFormat="false" ht="30" hidden="false" customHeight="true" outlineLevel="0" collapsed="false">
      <c r="F478" s="25"/>
      <c r="G478" s="25"/>
      <c r="H478" s="26"/>
    </row>
    <row r="479" customFormat="false" ht="30" hidden="false" customHeight="true" outlineLevel="0" collapsed="false">
      <c r="F479" s="25"/>
      <c r="G479" s="25"/>
      <c r="H479" s="26"/>
    </row>
    <row r="480" customFormat="false" ht="30" hidden="false" customHeight="true" outlineLevel="0" collapsed="false">
      <c r="F480" s="25"/>
      <c r="G480" s="25"/>
      <c r="H480" s="26"/>
    </row>
    <row r="481" customFormat="false" ht="30" hidden="false" customHeight="true" outlineLevel="0" collapsed="false">
      <c r="F481" s="25"/>
      <c r="G481" s="25"/>
      <c r="H481" s="26"/>
    </row>
    <row r="482" customFormat="false" ht="30" hidden="false" customHeight="true" outlineLevel="0" collapsed="false">
      <c r="F482" s="25"/>
      <c r="G482" s="25"/>
      <c r="H482" s="26"/>
    </row>
    <row r="483" customFormat="false" ht="30" hidden="false" customHeight="true" outlineLevel="0" collapsed="false">
      <c r="F483" s="25"/>
      <c r="G483" s="25"/>
      <c r="H483" s="26"/>
    </row>
    <row r="484" customFormat="false" ht="30" hidden="false" customHeight="true" outlineLevel="0" collapsed="false">
      <c r="F484" s="25"/>
      <c r="G484" s="25"/>
      <c r="H484" s="26"/>
    </row>
    <row r="485" customFormat="false" ht="30" hidden="false" customHeight="true" outlineLevel="0" collapsed="false">
      <c r="F485" s="25"/>
      <c r="G485" s="25"/>
      <c r="H485" s="26"/>
    </row>
    <row r="486" customFormat="false" ht="30" hidden="false" customHeight="true" outlineLevel="0" collapsed="false">
      <c r="F486" s="25"/>
      <c r="G486" s="25"/>
      <c r="H486" s="26"/>
    </row>
    <row r="487" customFormat="false" ht="30" hidden="false" customHeight="true" outlineLevel="0" collapsed="false">
      <c r="F487" s="25"/>
      <c r="G487" s="25"/>
      <c r="H487" s="26"/>
    </row>
    <row r="488" customFormat="false" ht="30" hidden="false" customHeight="true" outlineLevel="0" collapsed="false">
      <c r="F488" s="25"/>
      <c r="G488" s="25"/>
      <c r="H488" s="26"/>
    </row>
    <row r="489" customFormat="false" ht="30" hidden="false" customHeight="true" outlineLevel="0" collapsed="false">
      <c r="F489" s="25"/>
      <c r="G489" s="25"/>
      <c r="H489" s="26"/>
    </row>
    <row r="490" customFormat="false" ht="30" hidden="false" customHeight="true" outlineLevel="0" collapsed="false">
      <c r="F490" s="25"/>
      <c r="G490" s="25"/>
      <c r="H490" s="26"/>
    </row>
    <row r="491" customFormat="false" ht="30" hidden="false" customHeight="true" outlineLevel="0" collapsed="false">
      <c r="F491" s="25"/>
      <c r="G491" s="25"/>
      <c r="H491" s="26"/>
    </row>
    <row r="492" customFormat="false" ht="30" hidden="false" customHeight="true" outlineLevel="0" collapsed="false">
      <c r="F492" s="25"/>
      <c r="G492" s="25"/>
      <c r="H492" s="26"/>
    </row>
    <row r="493" customFormat="false" ht="30" hidden="false" customHeight="true" outlineLevel="0" collapsed="false">
      <c r="F493" s="25"/>
      <c r="G493" s="25"/>
      <c r="H493" s="26"/>
    </row>
    <row r="494" customFormat="false" ht="30" hidden="false" customHeight="true" outlineLevel="0" collapsed="false">
      <c r="F494" s="25"/>
      <c r="G494" s="25"/>
      <c r="H494" s="26"/>
    </row>
    <row r="495" customFormat="false" ht="30" hidden="false" customHeight="true" outlineLevel="0" collapsed="false">
      <c r="F495" s="25"/>
      <c r="G495" s="25"/>
      <c r="H495" s="26"/>
    </row>
    <row r="496" customFormat="false" ht="30" hidden="false" customHeight="true" outlineLevel="0" collapsed="false">
      <c r="F496" s="25"/>
      <c r="G496" s="25"/>
      <c r="H496" s="26"/>
    </row>
    <row r="497" customFormat="false" ht="30" hidden="false" customHeight="true" outlineLevel="0" collapsed="false">
      <c r="F497" s="25"/>
      <c r="G497" s="25"/>
      <c r="H497" s="26"/>
    </row>
    <row r="498" customFormat="false" ht="30" hidden="false" customHeight="true" outlineLevel="0" collapsed="false">
      <c r="F498" s="25"/>
      <c r="G498" s="25"/>
      <c r="H498" s="26"/>
    </row>
    <row r="499" customFormat="false" ht="30" hidden="false" customHeight="true" outlineLevel="0" collapsed="false">
      <c r="F499" s="25"/>
      <c r="G499" s="25"/>
      <c r="H499" s="26"/>
    </row>
    <row r="500" customFormat="false" ht="30" hidden="false" customHeight="true" outlineLevel="0" collapsed="false">
      <c r="F500" s="25"/>
      <c r="G500" s="25"/>
      <c r="H500" s="26"/>
    </row>
    <row r="501" customFormat="false" ht="30" hidden="false" customHeight="true" outlineLevel="0" collapsed="false">
      <c r="F501" s="25"/>
      <c r="G501" s="25"/>
      <c r="H501" s="26"/>
    </row>
    <row r="502" customFormat="false" ht="30" hidden="false" customHeight="true" outlineLevel="0" collapsed="false">
      <c r="F502" s="25"/>
      <c r="G502" s="25"/>
      <c r="H502" s="26"/>
    </row>
    <row r="503" customFormat="false" ht="30" hidden="false" customHeight="true" outlineLevel="0" collapsed="false">
      <c r="F503" s="25"/>
      <c r="G503" s="25"/>
      <c r="H503" s="26"/>
    </row>
    <row r="504" customFormat="false" ht="30" hidden="false" customHeight="true" outlineLevel="0" collapsed="false">
      <c r="F504" s="25"/>
      <c r="G504" s="25"/>
      <c r="H504" s="26"/>
    </row>
    <row r="505" customFormat="false" ht="30" hidden="false" customHeight="true" outlineLevel="0" collapsed="false">
      <c r="F505" s="25"/>
      <c r="G505" s="25"/>
      <c r="H505" s="26"/>
    </row>
    <row r="506" customFormat="false" ht="30" hidden="false" customHeight="true" outlineLevel="0" collapsed="false">
      <c r="F506" s="25"/>
      <c r="G506" s="25"/>
      <c r="H506" s="26"/>
    </row>
    <row r="507" customFormat="false" ht="30" hidden="false" customHeight="true" outlineLevel="0" collapsed="false">
      <c r="F507" s="25"/>
      <c r="G507" s="25"/>
      <c r="H507" s="26"/>
    </row>
    <row r="508" customFormat="false" ht="30" hidden="false" customHeight="true" outlineLevel="0" collapsed="false">
      <c r="F508" s="25"/>
      <c r="G508" s="25"/>
      <c r="H508" s="26"/>
    </row>
    <row r="509" customFormat="false" ht="30" hidden="false" customHeight="true" outlineLevel="0" collapsed="false">
      <c r="F509" s="25"/>
      <c r="G509" s="25"/>
      <c r="H509" s="26"/>
    </row>
    <row r="510" customFormat="false" ht="30" hidden="false" customHeight="true" outlineLevel="0" collapsed="false">
      <c r="F510" s="25"/>
      <c r="G510" s="25"/>
      <c r="H510" s="26"/>
    </row>
    <row r="511" customFormat="false" ht="30" hidden="false" customHeight="true" outlineLevel="0" collapsed="false">
      <c r="F511" s="25"/>
      <c r="G511" s="25"/>
      <c r="H511" s="26"/>
    </row>
    <row r="512" customFormat="false" ht="30" hidden="false" customHeight="true" outlineLevel="0" collapsed="false">
      <c r="F512" s="25"/>
      <c r="G512" s="25"/>
      <c r="H512" s="26"/>
    </row>
    <row r="513" customFormat="false" ht="30" hidden="false" customHeight="true" outlineLevel="0" collapsed="false">
      <c r="F513" s="25"/>
      <c r="G513" s="25"/>
      <c r="H513" s="26"/>
    </row>
    <row r="514" customFormat="false" ht="30" hidden="false" customHeight="true" outlineLevel="0" collapsed="false">
      <c r="F514" s="25"/>
      <c r="G514" s="25"/>
      <c r="H514" s="26"/>
    </row>
    <row r="515" customFormat="false" ht="30" hidden="false" customHeight="true" outlineLevel="0" collapsed="false">
      <c r="F515" s="25"/>
      <c r="G515" s="25"/>
      <c r="H515" s="26"/>
    </row>
    <row r="516" customFormat="false" ht="30" hidden="false" customHeight="true" outlineLevel="0" collapsed="false">
      <c r="F516" s="25"/>
      <c r="G516" s="25"/>
      <c r="H516" s="26"/>
    </row>
    <row r="517" customFormat="false" ht="30" hidden="false" customHeight="true" outlineLevel="0" collapsed="false">
      <c r="F517" s="25"/>
      <c r="G517" s="25"/>
      <c r="H517" s="26"/>
    </row>
    <row r="518" customFormat="false" ht="30" hidden="false" customHeight="true" outlineLevel="0" collapsed="false">
      <c r="F518" s="25"/>
      <c r="G518" s="25"/>
      <c r="H518" s="26"/>
    </row>
    <row r="519" customFormat="false" ht="30" hidden="false" customHeight="true" outlineLevel="0" collapsed="false">
      <c r="F519" s="25"/>
      <c r="G519" s="25"/>
      <c r="H519" s="26"/>
    </row>
    <row r="520" customFormat="false" ht="30" hidden="false" customHeight="true" outlineLevel="0" collapsed="false">
      <c r="F520" s="25"/>
      <c r="G520" s="25"/>
      <c r="H520" s="26"/>
    </row>
    <row r="521" customFormat="false" ht="30" hidden="false" customHeight="true" outlineLevel="0" collapsed="false">
      <c r="F521" s="25"/>
      <c r="G521" s="25"/>
      <c r="H521" s="26"/>
    </row>
    <row r="522" customFormat="false" ht="30" hidden="false" customHeight="true" outlineLevel="0" collapsed="false">
      <c r="F522" s="25"/>
      <c r="G522" s="25"/>
      <c r="H522" s="26"/>
    </row>
    <row r="523" customFormat="false" ht="30" hidden="false" customHeight="true" outlineLevel="0" collapsed="false">
      <c r="F523" s="25"/>
      <c r="G523" s="25"/>
      <c r="H523" s="26"/>
    </row>
    <row r="524" customFormat="false" ht="30" hidden="false" customHeight="true" outlineLevel="0" collapsed="false">
      <c r="F524" s="25"/>
      <c r="G524" s="25"/>
      <c r="H524" s="26"/>
    </row>
    <row r="525" customFormat="false" ht="30" hidden="false" customHeight="true" outlineLevel="0" collapsed="false">
      <c r="F525" s="25"/>
      <c r="G525" s="25"/>
      <c r="H525" s="26"/>
    </row>
    <row r="526" customFormat="false" ht="30" hidden="false" customHeight="true" outlineLevel="0" collapsed="false">
      <c r="F526" s="25"/>
      <c r="G526" s="25"/>
      <c r="H526" s="26"/>
    </row>
    <row r="527" customFormat="false" ht="30" hidden="false" customHeight="true" outlineLevel="0" collapsed="false">
      <c r="F527" s="25"/>
      <c r="G527" s="25"/>
      <c r="H527" s="26"/>
    </row>
    <row r="528" customFormat="false" ht="30" hidden="false" customHeight="true" outlineLevel="0" collapsed="false">
      <c r="F528" s="25"/>
      <c r="G528" s="25"/>
      <c r="H528" s="26"/>
    </row>
    <row r="529" customFormat="false" ht="30" hidden="false" customHeight="true" outlineLevel="0" collapsed="false">
      <c r="F529" s="25"/>
      <c r="G529" s="25"/>
      <c r="H529" s="26"/>
    </row>
    <row r="530" customFormat="false" ht="30" hidden="false" customHeight="true" outlineLevel="0" collapsed="false">
      <c r="F530" s="25"/>
      <c r="G530" s="25"/>
      <c r="H530" s="26"/>
    </row>
    <row r="531" customFormat="false" ht="30" hidden="false" customHeight="true" outlineLevel="0" collapsed="false">
      <c r="F531" s="25"/>
      <c r="G531" s="25"/>
      <c r="H531" s="26"/>
    </row>
    <row r="532" customFormat="false" ht="30" hidden="false" customHeight="true" outlineLevel="0" collapsed="false">
      <c r="F532" s="25"/>
      <c r="G532" s="25"/>
      <c r="H532" s="26"/>
    </row>
    <row r="533" customFormat="false" ht="30" hidden="false" customHeight="true" outlineLevel="0" collapsed="false">
      <c r="F533" s="25"/>
      <c r="G533" s="25"/>
      <c r="H533" s="26"/>
    </row>
    <row r="534" customFormat="false" ht="30" hidden="false" customHeight="true" outlineLevel="0" collapsed="false">
      <c r="F534" s="25"/>
      <c r="G534" s="25"/>
      <c r="H534" s="26"/>
    </row>
    <row r="535" customFormat="false" ht="30" hidden="false" customHeight="true" outlineLevel="0" collapsed="false">
      <c r="F535" s="25"/>
      <c r="G535" s="25"/>
      <c r="H535" s="26"/>
    </row>
    <row r="536" customFormat="false" ht="30" hidden="false" customHeight="true" outlineLevel="0" collapsed="false">
      <c r="F536" s="25"/>
      <c r="G536" s="25"/>
      <c r="H536" s="26"/>
    </row>
    <row r="537" customFormat="false" ht="30" hidden="false" customHeight="true" outlineLevel="0" collapsed="false">
      <c r="F537" s="25"/>
      <c r="G537" s="25"/>
      <c r="H537" s="26"/>
    </row>
    <row r="538" customFormat="false" ht="30" hidden="false" customHeight="true" outlineLevel="0" collapsed="false">
      <c r="F538" s="25"/>
      <c r="G538" s="25"/>
      <c r="H538" s="26"/>
    </row>
    <row r="539" customFormat="false" ht="30" hidden="false" customHeight="true" outlineLevel="0" collapsed="false">
      <c r="F539" s="25"/>
      <c r="G539" s="25"/>
      <c r="H539" s="26"/>
    </row>
    <row r="540" customFormat="false" ht="30" hidden="false" customHeight="true" outlineLevel="0" collapsed="false">
      <c r="F540" s="25"/>
      <c r="G540" s="25"/>
      <c r="H540" s="26"/>
    </row>
    <row r="541" customFormat="false" ht="30" hidden="false" customHeight="true" outlineLevel="0" collapsed="false">
      <c r="F541" s="25"/>
      <c r="G541" s="25"/>
      <c r="H541" s="26"/>
    </row>
    <row r="542" customFormat="false" ht="30" hidden="false" customHeight="true" outlineLevel="0" collapsed="false">
      <c r="F542" s="25"/>
      <c r="G542" s="25"/>
      <c r="H542" s="26"/>
    </row>
    <row r="543" customFormat="false" ht="30" hidden="false" customHeight="true" outlineLevel="0" collapsed="false">
      <c r="F543" s="25"/>
      <c r="G543" s="25"/>
      <c r="H543" s="26"/>
    </row>
    <row r="544" customFormat="false" ht="30" hidden="false" customHeight="true" outlineLevel="0" collapsed="false">
      <c r="F544" s="25"/>
      <c r="G544" s="25"/>
      <c r="H544" s="26"/>
    </row>
    <row r="545" customFormat="false" ht="30" hidden="false" customHeight="true" outlineLevel="0" collapsed="false">
      <c r="F545" s="25"/>
      <c r="G545" s="25"/>
      <c r="H545" s="26"/>
    </row>
    <row r="546" customFormat="false" ht="30" hidden="false" customHeight="true" outlineLevel="0" collapsed="false">
      <c r="F546" s="25"/>
      <c r="G546" s="25"/>
      <c r="H546" s="26"/>
    </row>
    <row r="547" customFormat="false" ht="30" hidden="false" customHeight="true" outlineLevel="0" collapsed="false">
      <c r="F547" s="25"/>
      <c r="G547" s="25"/>
      <c r="H547" s="26"/>
    </row>
    <row r="548" customFormat="false" ht="30" hidden="false" customHeight="true" outlineLevel="0" collapsed="false">
      <c r="F548" s="25"/>
      <c r="G548" s="25"/>
      <c r="H548" s="26"/>
    </row>
    <row r="549" customFormat="false" ht="30" hidden="false" customHeight="true" outlineLevel="0" collapsed="false">
      <c r="F549" s="25"/>
      <c r="G549" s="25"/>
      <c r="H549" s="26"/>
    </row>
    <row r="550" customFormat="false" ht="30" hidden="false" customHeight="true" outlineLevel="0" collapsed="false">
      <c r="F550" s="25"/>
      <c r="G550" s="25"/>
      <c r="H550" s="26"/>
    </row>
    <row r="551" customFormat="false" ht="30" hidden="false" customHeight="true" outlineLevel="0" collapsed="false">
      <c r="F551" s="25"/>
      <c r="G551" s="25"/>
      <c r="H551" s="26"/>
    </row>
    <row r="552" customFormat="false" ht="30" hidden="false" customHeight="true" outlineLevel="0" collapsed="false">
      <c r="F552" s="25"/>
      <c r="G552" s="25"/>
      <c r="H552" s="26"/>
    </row>
    <row r="553" customFormat="false" ht="30" hidden="false" customHeight="true" outlineLevel="0" collapsed="false">
      <c r="F553" s="25"/>
      <c r="G553" s="25"/>
      <c r="H553" s="26"/>
    </row>
    <row r="554" customFormat="false" ht="30" hidden="false" customHeight="true" outlineLevel="0" collapsed="false">
      <c r="F554" s="25"/>
      <c r="G554" s="25"/>
      <c r="H554" s="26"/>
    </row>
    <row r="555" customFormat="false" ht="30" hidden="false" customHeight="true" outlineLevel="0" collapsed="false">
      <c r="F555" s="25"/>
      <c r="G555" s="25"/>
      <c r="H555" s="26"/>
    </row>
    <row r="556" customFormat="false" ht="30" hidden="false" customHeight="true" outlineLevel="0" collapsed="false">
      <c r="F556" s="25"/>
      <c r="G556" s="25"/>
      <c r="H556" s="26"/>
    </row>
    <row r="557" customFormat="false" ht="30" hidden="false" customHeight="true" outlineLevel="0" collapsed="false">
      <c r="F557" s="25"/>
      <c r="G557" s="25"/>
      <c r="H557" s="26"/>
    </row>
    <row r="558" customFormat="false" ht="30" hidden="false" customHeight="true" outlineLevel="0" collapsed="false">
      <c r="F558" s="25"/>
      <c r="G558" s="25"/>
      <c r="H558" s="26"/>
    </row>
    <row r="559" customFormat="false" ht="30" hidden="false" customHeight="true" outlineLevel="0" collapsed="false">
      <c r="F559" s="25"/>
      <c r="G559" s="25"/>
      <c r="H559" s="26"/>
    </row>
    <row r="560" customFormat="false" ht="30" hidden="false" customHeight="true" outlineLevel="0" collapsed="false">
      <c r="F560" s="25"/>
      <c r="G560" s="25"/>
      <c r="H560" s="26"/>
    </row>
    <row r="561" customFormat="false" ht="30" hidden="false" customHeight="true" outlineLevel="0" collapsed="false">
      <c r="F561" s="25"/>
      <c r="G561" s="25"/>
      <c r="H561" s="26"/>
    </row>
    <row r="562" customFormat="false" ht="30" hidden="false" customHeight="true" outlineLevel="0" collapsed="false">
      <c r="F562" s="25"/>
      <c r="G562" s="25"/>
      <c r="H562" s="26"/>
    </row>
    <row r="563" customFormat="false" ht="30" hidden="false" customHeight="true" outlineLevel="0" collapsed="false">
      <c r="F563" s="25"/>
      <c r="G563" s="25"/>
      <c r="H563" s="26"/>
    </row>
    <row r="564" customFormat="false" ht="30" hidden="false" customHeight="true" outlineLevel="0" collapsed="false">
      <c r="F564" s="25"/>
      <c r="G564" s="25"/>
      <c r="H564" s="26"/>
    </row>
    <row r="565" customFormat="false" ht="30" hidden="false" customHeight="true" outlineLevel="0" collapsed="false">
      <c r="F565" s="25"/>
      <c r="G565" s="25"/>
      <c r="H565" s="26"/>
    </row>
    <row r="566" customFormat="false" ht="30" hidden="false" customHeight="true" outlineLevel="0" collapsed="false">
      <c r="F566" s="25"/>
      <c r="G566" s="25"/>
      <c r="H566" s="26"/>
    </row>
    <row r="567" customFormat="false" ht="30" hidden="false" customHeight="true" outlineLevel="0" collapsed="false">
      <c r="F567" s="25"/>
      <c r="G567" s="25"/>
      <c r="H567" s="26"/>
    </row>
    <row r="568" customFormat="false" ht="30" hidden="false" customHeight="true" outlineLevel="0" collapsed="false">
      <c r="F568" s="25"/>
      <c r="G568" s="25"/>
      <c r="H568" s="26"/>
    </row>
    <row r="569" customFormat="false" ht="30" hidden="false" customHeight="true" outlineLevel="0" collapsed="false">
      <c r="F569" s="25"/>
      <c r="G569" s="25"/>
      <c r="H569" s="26"/>
    </row>
    <row r="570" customFormat="false" ht="30" hidden="false" customHeight="true" outlineLevel="0" collapsed="false">
      <c r="F570" s="25"/>
      <c r="G570" s="25"/>
      <c r="H570" s="26"/>
    </row>
    <row r="571" customFormat="false" ht="30" hidden="false" customHeight="true" outlineLevel="0" collapsed="false">
      <c r="F571" s="25"/>
      <c r="G571" s="25"/>
      <c r="H571" s="26"/>
    </row>
    <row r="572" customFormat="false" ht="30" hidden="false" customHeight="true" outlineLevel="0" collapsed="false">
      <c r="F572" s="25"/>
      <c r="G572" s="25"/>
      <c r="H572" s="26"/>
    </row>
    <row r="573" customFormat="false" ht="30" hidden="false" customHeight="true" outlineLevel="0" collapsed="false">
      <c r="F573" s="25"/>
      <c r="G573" s="25"/>
      <c r="H573" s="26"/>
    </row>
    <row r="574" customFormat="false" ht="30" hidden="false" customHeight="true" outlineLevel="0" collapsed="false">
      <c r="F574" s="25"/>
      <c r="G574" s="25"/>
      <c r="H574" s="26"/>
    </row>
    <row r="575" customFormat="false" ht="30" hidden="false" customHeight="true" outlineLevel="0" collapsed="false">
      <c r="F575" s="25"/>
      <c r="G575" s="25"/>
      <c r="H575" s="26"/>
    </row>
    <row r="576" customFormat="false" ht="30" hidden="false" customHeight="true" outlineLevel="0" collapsed="false">
      <c r="F576" s="25"/>
      <c r="G576" s="25"/>
      <c r="H576" s="26"/>
    </row>
    <row r="577" customFormat="false" ht="30" hidden="false" customHeight="true" outlineLevel="0" collapsed="false">
      <c r="F577" s="25"/>
      <c r="G577" s="25"/>
      <c r="H577" s="26"/>
    </row>
    <row r="578" customFormat="false" ht="30" hidden="false" customHeight="true" outlineLevel="0" collapsed="false">
      <c r="F578" s="25"/>
      <c r="G578" s="25"/>
      <c r="H578" s="26"/>
    </row>
    <row r="579" customFormat="false" ht="30" hidden="false" customHeight="true" outlineLevel="0" collapsed="false">
      <c r="F579" s="25"/>
      <c r="G579" s="25"/>
      <c r="H579" s="26"/>
    </row>
    <row r="580" customFormat="false" ht="30" hidden="false" customHeight="true" outlineLevel="0" collapsed="false">
      <c r="F580" s="25"/>
      <c r="G580" s="25"/>
      <c r="H580" s="26"/>
    </row>
    <row r="581" customFormat="false" ht="30" hidden="false" customHeight="true" outlineLevel="0" collapsed="false">
      <c r="F581" s="25"/>
      <c r="G581" s="25"/>
      <c r="H581" s="26"/>
    </row>
    <row r="582" customFormat="false" ht="30" hidden="false" customHeight="true" outlineLevel="0" collapsed="false">
      <c r="F582" s="25"/>
      <c r="G582" s="25"/>
      <c r="H582" s="26"/>
    </row>
    <row r="583" customFormat="false" ht="30" hidden="false" customHeight="true" outlineLevel="0" collapsed="false">
      <c r="F583" s="25"/>
      <c r="G583" s="25"/>
      <c r="H583" s="26"/>
    </row>
    <row r="584" customFormat="false" ht="30" hidden="false" customHeight="true" outlineLevel="0" collapsed="false">
      <c r="F584" s="25"/>
      <c r="G584" s="25"/>
      <c r="H584" s="26"/>
    </row>
    <row r="585" customFormat="false" ht="30" hidden="false" customHeight="true" outlineLevel="0" collapsed="false">
      <c r="F585" s="25"/>
      <c r="G585" s="25"/>
      <c r="H585" s="26"/>
    </row>
    <row r="586" customFormat="false" ht="30" hidden="false" customHeight="true" outlineLevel="0" collapsed="false">
      <c r="F586" s="25"/>
      <c r="G586" s="25"/>
      <c r="H586" s="26"/>
    </row>
    <row r="587" customFormat="false" ht="30" hidden="false" customHeight="true" outlineLevel="0" collapsed="false">
      <c r="F587" s="25"/>
      <c r="G587" s="25"/>
      <c r="H587" s="26"/>
    </row>
    <row r="588" customFormat="false" ht="30" hidden="false" customHeight="true" outlineLevel="0" collapsed="false">
      <c r="F588" s="25"/>
      <c r="G588" s="25"/>
      <c r="H588" s="26"/>
    </row>
    <row r="589" customFormat="false" ht="30" hidden="false" customHeight="true" outlineLevel="0" collapsed="false">
      <c r="F589" s="25"/>
      <c r="G589" s="25"/>
      <c r="H589" s="26"/>
    </row>
    <row r="590" customFormat="false" ht="30" hidden="false" customHeight="true" outlineLevel="0" collapsed="false">
      <c r="F590" s="25"/>
      <c r="G590" s="25"/>
      <c r="H590" s="26"/>
    </row>
    <row r="591" customFormat="false" ht="30" hidden="false" customHeight="true" outlineLevel="0" collapsed="false">
      <c r="F591" s="25"/>
      <c r="G591" s="25"/>
      <c r="H591" s="26"/>
    </row>
    <row r="592" customFormat="false" ht="30" hidden="false" customHeight="true" outlineLevel="0" collapsed="false">
      <c r="F592" s="25"/>
      <c r="G592" s="25"/>
      <c r="H592" s="26"/>
    </row>
    <row r="593" customFormat="false" ht="30" hidden="false" customHeight="true" outlineLevel="0" collapsed="false">
      <c r="F593" s="25"/>
      <c r="G593" s="25"/>
      <c r="H593" s="26"/>
    </row>
    <row r="594" customFormat="false" ht="30" hidden="false" customHeight="true" outlineLevel="0" collapsed="false">
      <c r="F594" s="25"/>
      <c r="G594" s="25"/>
      <c r="H594" s="26"/>
    </row>
    <row r="595" customFormat="false" ht="30" hidden="false" customHeight="true" outlineLevel="0" collapsed="false">
      <c r="F595" s="25"/>
      <c r="G595" s="25"/>
      <c r="H595" s="26"/>
    </row>
    <row r="596" customFormat="false" ht="30" hidden="false" customHeight="true" outlineLevel="0" collapsed="false">
      <c r="F596" s="25"/>
      <c r="G596" s="25"/>
      <c r="H596" s="26"/>
    </row>
    <row r="597" customFormat="false" ht="30" hidden="false" customHeight="true" outlineLevel="0" collapsed="false">
      <c r="F597" s="25"/>
      <c r="G597" s="25"/>
      <c r="H597" s="26"/>
    </row>
    <row r="598" customFormat="false" ht="30" hidden="false" customHeight="true" outlineLevel="0" collapsed="false">
      <c r="F598" s="25"/>
      <c r="G598" s="25"/>
      <c r="H598" s="26"/>
    </row>
    <row r="599" customFormat="false" ht="30" hidden="false" customHeight="true" outlineLevel="0" collapsed="false">
      <c r="F599" s="25"/>
      <c r="G599" s="25"/>
      <c r="H599" s="26"/>
    </row>
    <row r="600" customFormat="false" ht="30" hidden="false" customHeight="true" outlineLevel="0" collapsed="false">
      <c r="F600" s="25"/>
      <c r="G600" s="25"/>
      <c r="H600" s="26"/>
    </row>
    <row r="601" customFormat="false" ht="30" hidden="false" customHeight="true" outlineLevel="0" collapsed="false">
      <c r="F601" s="25"/>
      <c r="G601" s="25"/>
      <c r="H601" s="26"/>
    </row>
    <row r="602" customFormat="false" ht="30" hidden="false" customHeight="true" outlineLevel="0" collapsed="false">
      <c r="F602" s="25"/>
      <c r="G602" s="25"/>
      <c r="H602" s="26"/>
    </row>
    <row r="603" customFormat="false" ht="30" hidden="false" customHeight="true" outlineLevel="0" collapsed="false">
      <c r="F603" s="25"/>
      <c r="G603" s="25"/>
      <c r="H603" s="26"/>
    </row>
    <row r="604" customFormat="false" ht="30" hidden="false" customHeight="true" outlineLevel="0" collapsed="false">
      <c r="F604" s="25"/>
      <c r="G604" s="25"/>
      <c r="H604" s="26"/>
    </row>
    <row r="605" customFormat="false" ht="30" hidden="false" customHeight="true" outlineLevel="0" collapsed="false">
      <c r="F605" s="25"/>
      <c r="G605" s="25"/>
      <c r="H605" s="26"/>
    </row>
    <row r="606" customFormat="false" ht="30" hidden="false" customHeight="true" outlineLevel="0" collapsed="false">
      <c r="F606" s="25"/>
      <c r="G606" s="25"/>
      <c r="H606" s="26"/>
    </row>
    <row r="607" customFormat="false" ht="30" hidden="false" customHeight="true" outlineLevel="0" collapsed="false">
      <c r="F607" s="25"/>
      <c r="G607" s="25"/>
      <c r="H607" s="26"/>
    </row>
    <row r="608" customFormat="false" ht="30" hidden="false" customHeight="true" outlineLevel="0" collapsed="false">
      <c r="F608" s="25"/>
      <c r="G608" s="25"/>
      <c r="H608" s="26"/>
    </row>
    <row r="609" customFormat="false" ht="30" hidden="false" customHeight="true" outlineLevel="0" collapsed="false">
      <c r="F609" s="25"/>
      <c r="G609" s="25"/>
      <c r="H609" s="26"/>
    </row>
    <row r="610" customFormat="false" ht="30" hidden="false" customHeight="true" outlineLevel="0" collapsed="false">
      <c r="F610" s="25"/>
      <c r="G610" s="25"/>
      <c r="H610" s="26"/>
    </row>
    <row r="611" customFormat="false" ht="30" hidden="false" customHeight="true" outlineLevel="0" collapsed="false">
      <c r="F611" s="25"/>
      <c r="G611" s="25"/>
      <c r="H611" s="26"/>
    </row>
    <row r="612" customFormat="false" ht="30" hidden="false" customHeight="true" outlineLevel="0" collapsed="false">
      <c r="F612" s="25"/>
      <c r="G612" s="25"/>
      <c r="H612" s="26"/>
    </row>
    <row r="613" customFormat="false" ht="30" hidden="false" customHeight="true" outlineLevel="0" collapsed="false">
      <c r="F613" s="25"/>
      <c r="G613" s="25"/>
      <c r="H613" s="26"/>
    </row>
    <row r="614" customFormat="false" ht="30" hidden="false" customHeight="true" outlineLevel="0" collapsed="false">
      <c r="F614" s="25"/>
      <c r="G614" s="25"/>
      <c r="H614" s="26"/>
    </row>
    <row r="615" customFormat="false" ht="30" hidden="false" customHeight="true" outlineLevel="0" collapsed="false">
      <c r="F615" s="25"/>
      <c r="G615" s="25"/>
      <c r="H615" s="26"/>
    </row>
    <row r="616" customFormat="false" ht="30" hidden="false" customHeight="true" outlineLevel="0" collapsed="false">
      <c r="F616" s="25"/>
      <c r="G616" s="25"/>
      <c r="H616" s="26"/>
    </row>
    <row r="617" customFormat="false" ht="30" hidden="false" customHeight="true" outlineLevel="0" collapsed="false">
      <c r="F617" s="25"/>
      <c r="G617" s="25"/>
      <c r="H617" s="26"/>
    </row>
    <row r="618" customFormat="false" ht="30" hidden="false" customHeight="true" outlineLevel="0" collapsed="false">
      <c r="F618" s="25"/>
      <c r="G618" s="25"/>
      <c r="H618" s="26"/>
    </row>
    <row r="619" customFormat="false" ht="30" hidden="false" customHeight="true" outlineLevel="0" collapsed="false">
      <c r="F619" s="25"/>
      <c r="G619" s="25"/>
      <c r="H619" s="26"/>
    </row>
    <row r="620" customFormat="false" ht="30" hidden="false" customHeight="true" outlineLevel="0" collapsed="false">
      <c r="F620" s="25"/>
      <c r="G620" s="25"/>
      <c r="H620" s="26"/>
    </row>
    <row r="621" customFormat="false" ht="30" hidden="false" customHeight="true" outlineLevel="0" collapsed="false">
      <c r="F621" s="25"/>
      <c r="G621" s="25"/>
      <c r="H621" s="26"/>
    </row>
    <row r="622" customFormat="false" ht="30" hidden="false" customHeight="true" outlineLevel="0" collapsed="false">
      <c r="F622" s="25"/>
      <c r="G622" s="25"/>
      <c r="H622" s="26"/>
    </row>
    <row r="623" customFormat="false" ht="30" hidden="false" customHeight="true" outlineLevel="0" collapsed="false">
      <c r="F623" s="25"/>
      <c r="G623" s="25"/>
      <c r="H623" s="26"/>
    </row>
    <row r="624" customFormat="false" ht="30" hidden="false" customHeight="true" outlineLevel="0" collapsed="false">
      <c r="F624" s="25"/>
      <c r="G624" s="25"/>
      <c r="H624" s="26"/>
    </row>
    <row r="625" customFormat="false" ht="30" hidden="false" customHeight="true" outlineLevel="0" collapsed="false">
      <c r="F625" s="25"/>
      <c r="G625" s="25"/>
      <c r="H625" s="26"/>
    </row>
    <row r="626" customFormat="false" ht="30" hidden="false" customHeight="true" outlineLevel="0" collapsed="false">
      <c r="F626" s="25"/>
      <c r="G626" s="25"/>
      <c r="H626" s="26"/>
    </row>
    <row r="627" customFormat="false" ht="30" hidden="false" customHeight="true" outlineLevel="0" collapsed="false">
      <c r="F627" s="25"/>
      <c r="G627" s="25"/>
      <c r="H627" s="26"/>
    </row>
    <row r="628" customFormat="false" ht="30" hidden="false" customHeight="true" outlineLevel="0" collapsed="false">
      <c r="F628" s="25"/>
      <c r="G628" s="25"/>
      <c r="H628" s="26"/>
    </row>
    <row r="629" customFormat="false" ht="30" hidden="false" customHeight="true" outlineLevel="0" collapsed="false">
      <c r="F629" s="25"/>
      <c r="G629" s="25"/>
      <c r="H629" s="26"/>
    </row>
    <row r="630" customFormat="false" ht="30" hidden="false" customHeight="true" outlineLevel="0" collapsed="false">
      <c r="F630" s="25"/>
      <c r="G630" s="25"/>
      <c r="H630" s="26"/>
    </row>
    <row r="631" customFormat="false" ht="30" hidden="false" customHeight="true" outlineLevel="0" collapsed="false">
      <c r="F631" s="25"/>
      <c r="G631" s="25"/>
      <c r="H631" s="26"/>
    </row>
    <row r="632" customFormat="false" ht="30" hidden="false" customHeight="true" outlineLevel="0" collapsed="false">
      <c r="F632" s="25"/>
      <c r="G632" s="25"/>
      <c r="H632" s="26"/>
    </row>
    <row r="633" customFormat="false" ht="30" hidden="false" customHeight="true" outlineLevel="0" collapsed="false">
      <c r="F633" s="25"/>
      <c r="G633" s="25"/>
      <c r="H633" s="26"/>
    </row>
    <row r="634" customFormat="false" ht="30" hidden="false" customHeight="true" outlineLevel="0" collapsed="false">
      <c r="F634" s="25"/>
      <c r="G634" s="25"/>
      <c r="H634" s="26"/>
    </row>
    <row r="635" customFormat="false" ht="30" hidden="false" customHeight="true" outlineLevel="0" collapsed="false">
      <c r="F635" s="25"/>
      <c r="G635" s="25"/>
      <c r="H635" s="26"/>
    </row>
    <row r="636" customFormat="false" ht="30" hidden="false" customHeight="true" outlineLevel="0" collapsed="false">
      <c r="F636" s="25"/>
      <c r="G636" s="25"/>
      <c r="H636" s="26"/>
    </row>
    <row r="637" customFormat="false" ht="30" hidden="false" customHeight="true" outlineLevel="0" collapsed="false">
      <c r="F637" s="25"/>
      <c r="G637" s="25"/>
      <c r="H637" s="26"/>
    </row>
    <row r="638" customFormat="false" ht="30" hidden="false" customHeight="true" outlineLevel="0" collapsed="false">
      <c r="F638" s="25"/>
      <c r="G638" s="25"/>
      <c r="H638" s="26"/>
    </row>
    <row r="639" customFormat="false" ht="30" hidden="false" customHeight="true" outlineLevel="0" collapsed="false">
      <c r="F639" s="25"/>
      <c r="G639" s="25"/>
      <c r="H639" s="26"/>
    </row>
    <row r="640" customFormat="false" ht="30" hidden="false" customHeight="true" outlineLevel="0" collapsed="false">
      <c r="F640" s="25"/>
      <c r="G640" s="25"/>
      <c r="H640" s="26"/>
    </row>
    <row r="641" customFormat="false" ht="30" hidden="false" customHeight="true" outlineLevel="0" collapsed="false">
      <c r="F641" s="25"/>
      <c r="G641" s="25"/>
      <c r="H641" s="26"/>
    </row>
    <row r="642" customFormat="false" ht="30" hidden="false" customHeight="true" outlineLevel="0" collapsed="false">
      <c r="F642" s="25"/>
      <c r="G642" s="25"/>
      <c r="H642" s="26"/>
    </row>
    <row r="643" customFormat="false" ht="30" hidden="false" customHeight="true" outlineLevel="0" collapsed="false">
      <c r="F643" s="25"/>
      <c r="G643" s="25"/>
      <c r="H643" s="26"/>
    </row>
    <row r="644" customFormat="false" ht="30" hidden="false" customHeight="true" outlineLevel="0" collapsed="false">
      <c r="F644" s="25"/>
      <c r="G644" s="25"/>
      <c r="H644" s="26"/>
    </row>
    <row r="645" customFormat="false" ht="30" hidden="false" customHeight="true" outlineLevel="0" collapsed="false">
      <c r="F645" s="25"/>
      <c r="G645" s="25"/>
      <c r="H645" s="26"/>
    </row>
    <row r="646" customFormat="false" ht="30" hidden="false" customHeight="true" outlineLevel="0" collapsed="false">
      <c r="F646" s="25"/>
      <c r="G646" s="25"/>
      <c r="H646" s="26"/>
    </row>
    <row r="647" customFormat="false" ht="30" hidden="false" customHeight="true" outlineLevel="0" collapsed="false">
      <c r="F647" s="25"/>
      <c r="G647" s="25"/>
      <c r="H647" s="26"/>
    </row>
    <row r="648" customFormat="false" ht="30" hidden="false" customHeight="true" outlineLevel="0" collapsed="false">
      <c r="F648" s="25"/>
      <c r="G648" s="25"/>
      <c r="H648" s="26"/>
    </row>
    <row r="649" customFormat="false" ht="30" hidden="false" customHeight="true" outlineLevel="0" collapsed="false">
      <c r="F649" s="25"/>
      <c r="G649" s="25"/>
      <c r="H649" s="26"/>
    </row>
    <row r="650" customFormat="false" ht="30" hidden="false" customHeight="true" outlineLevel="0" collapsed="false">
      <c r="F650" s="25"/>
      <c r="G650" s="25"/>
      <c r="H650" s="26"/>
    </row>
    <row r="651" customFormat="false" ht="30" hidden="false" customHeight="true" outlineLevel="0" collapsed="false">
      <c r="F651" s="25"/>
      <c r="G651" s="25"/>
      <c r="H651" s="26"/>
    </row>
    <row r="652" customFormat="false" ht="30" hidden="false" customHeight="true" outlineLevel="0" collapsed="false">
      <c r="F652" s="25"/>
      <c r="G652" s="25"/>
      <c r="H652" s="26"/>
    </row>
    <row r="653" customFormat="false" ht="30" hidden="false" customHeight="true" outlineLevel="0" collapsed="false">
      <c r="F653" s="25"/>
      <c r="G653" s="25"/>
      <c r="H653" s="26"/>
    </row>
    <row r="654" customFormat="false" ht="30" hidden="false" customHeight="true" outlineLevel="0" collapsed="false">
      <c r="F654" s="25"/>
      <c r="G654" s="25"/>
      <c r="H654" s="26"/>
    </row>
    <row r="655" customFormat="false" ht="30" hidden="false" customHeight="true" outlineLevel="0" collapsed="false">
      <c r="F655" s="25"/>
      <c r="G655" s="25"/>
      <c r="H655" s="26"/>
    </row>
    <row r="656" customFormat="false" ht="30" hidden="false" customHeight="true" outlineLevel="0" collapsed="false">
      <c r="F656" s="25"/>
      <c r="G656" s="25"/>
      <c r="H656" s="26"/>
    </row>
    <row r="657" customFormat="false" ht="30" hidden="false" customHeight="true" outlineLevel="0" collapsed="false">
      <c r="F657" s="25"/>
      <c r="G657" s="25"/>
      <c r="H657" s="26"/>
    </row>
    <row r="658" customFormat="false" ht="30" hidden="false" customHeight="true" outlineLevel="0" collapsed="false">
      <c r="F658" s="25"/>
      <c r="G658" s="25"/>
      <c r="H658" s="26"/>
    </row>
    <row r="659" customFormat="false" ht="30" hidden="false" customHeight="true" outlineLevel="0" collapsed="false">
      <c r="F659" s="25"/>
      <c r="G659" s="25"/>
      <c r="H659" s="26"/>
    </row>
    <row r="660" customFormat="false" ht="30" hidden="false" customHeight="true" outlineLevel="0" collapsed="false">
      <c r="F660" s="25"/>
      <c r="G660" s="25"/>
      <c r="H660" s="26"/>
    </row>
    <row r="661" customFormat="false" ht="30" hidden="false" customHeight="true" outlineLevel="0" collapsed="false">
      <c r="F661" s="25"/>
      <c r="G661" s="25"/>
      <c r="H661" s="26"/>
    </row>
    <row r="662" customFormat="false" ht="30" hidden="false" customHeight="true" outlineLevel="0" collapsed="false">
      <c r="F662" s="25"/>
      <c r="G662" s="25"/>
      <c r="H662" s="26"/>
    </row>
    <row r="663" customFormat="false" ht="30" hidden="false" customHeight="true" outlineLevel="0" collapsed="false">
      <c r="F663" s="25"/>
      <c r="G663" s="25"/>
      <c r="H663" s="26"/>
    </row>
    <row r="664" customFormat="false" ht="30" hidden="false" customHeight="true" outlineLevel="0" collapsed="false">
      <c r="F664" s="25"/>
      <c r="G664" s="25"/>
      <c r="H664" s="26"/>
    </row>
    <row r="665" customFormat="false" ht="30" hidden="false" customHeight="true" outlineLevel="0" collapsed="false">
      <c r="F665" s="25"/>
      <c r="G665" s="25"/>
      <c r="H665" s="26"/>
    </row>
    <row r="666" customFormat="false" ht="30" hidden="false" customHeight="true" outlineLevel="0" collapsed="false">
      <c r="F666" s="25"/>
      <c r="G666" s="25"/>
      <c r="H666" s="26"/>
    </row>
    <row r="667" customFormat="false" ht="30" hidden="false" customHeight="true" outlineLevel="0" collapsed="false">
      <c r="F667" s="25"/>
      <c r="G667" s="25"/>
      <c r="H667" s="26"/>
    </row>
    <row r="668" customFormat="false" ht="30" hidden="false" customHeight="true" outlineLevel="0" collapsed="false">
      <c r="F668" s="25"/>
      <c r="G668" s="25"/>
      <c r="H668" s="26"/>
    </row>
    <row r="669" customFormat="false" ht="30" hidden="false" customHeight="true" outlineLevel="0" collapsed="false">
      <c r="F669" s="25"/>
      <c r="G669" s="25"/>
      <c r="H669" s="26"/>
    </row>
    <row r="670" customFormat="false" ht="30" hidden="false" customHeight="true" outlineLevel="0" collapsed="false">
      <c r="F670" s="25"/>
      <c r="G670" s="25"/>
      <c r="H670" s="26"/>
    </row>
    <row r="671" customFormat="false" ht="30" hidden="false" customHeight="true" outlineLevel="0" collapsed="false">
      <c r="F671" s="25"/>
      <c r="G671" s="25"/>
      <c r="H671" s="26"/>
    </row>
    <row r="672" customFormat="false" ht="30" hidden="false" customHeight="true" outlineLevel="0" collapsed="false">
      <c r="F672" s="25"/>
      <c r="G672" s="25"/>
      <c r="H672" s="26"/>
    </row>
    <row r="673" customFormat="false" ht="30" hidden="false" customHeight="true" outlineLevel="0" collapsed="false">
      <c r="F673" s="25"/>
      <c r="G673" s="25"/>
      <c r="H673" s="26"/>
    </row>
    <row r="674" customFormat="false" ht="30" hidden="false" customHeight="true" outlineLevel="0" collapsed="false">
      <c r="F674" s="25"/>
      <c r="G674" s="25"/>
      <c r="H674" s="26"/>
    </row>
    <row r="675" customFormat="false" ht="30" hidden="false" customHeight="true" outlineLevel="0" collapsed="false">
      <c r="F675" s="25"/>
      <c r="G675" s="25"/>
      <c r="H675" s="26"/>
    </row>
    <row r="676" customFormat="false" ht="30" hidden="false" customHeight="true" outlineLevel="0" collapsed="false">
      <c r="F676" s="25"/>
      <c r="G676" s="25"/>
      <c r="H676" s="26"/>
    </row>
    <row r="677" customFormat="false" ht="30" hidden="false" customHeight="true" outlineLevel="0" collapsed="false">
      <c r="F677" s="25"/>
      <c r="G677" s="25"/>
      <c r="H677" s="26"/>
    </row>
    <row r="678" customFormat="false" ht="30" hidden="false" customHeight="true" outlineLevel="0" collapsed="false">
      <c r="F678" s="25"/>
      <c r="G678" s="25"/>
      <c r="H678" s="26"/>
    </row>
    <row r="679" customFormat="false" ht="30" hidden="false" customHeight="true" outlineLevel="0" collapsed="false">
      <c r="F679" s="25"/>
      <c r="G679" s="25"/>
      <c r="H679" s="26"/>
    </row>
    <row r="680" customFormat="false" ht="30" hidden="false" customHeight="true" outlineLevel="0" collapsed="false">
      <c r="F680" s="25"/>
      <c r="G680" s="25"/>
      <c r="H680" s="26"/>
    </row>
    <row r="681" customFormat="false" ht="30" hidden="false" customHeight="true" outlineLevel="0" collapsed="false">
      <c r="F681" s="25"/>
      <c r="G681" s="25"/>
      <c r="H681" s="26"/>
    </row>
    <row r="682" customFormat="false" ht="30" hidden="false" customHeight="true" outlineLevel="0" collapsed="false">
      <c r="F682" s="25"/>
      <c r="G682" s="25"/>
      <c r="H682" s="26"/>
    </row>
    <row r="683" customFormat="false" ht="30" hidden="false" customHeight="true" outlineLevel="0" collapsed="false">
      <c r="F683" s="25"/>
      <c r="G683" s="25"/>
      <c r="H683" s="26"/>
    </row>
    <row r="684" customFormat="false" ht="30" hidden="false" customHeight="true" outlineLevel="0" collapsed="false">
      <c r="F684" s="25"/>
      <c r="G684" s="25"/>
      <c r="H684" s="26"/>
    </row>
    <row r="685" customFormat="false" ht="30" hidden="false" customHeight="true" outlineLevel="0" collapsed="false">
      <c r="F685" s="25"/>
      <c r="G685" s="25"/>
      <c r="H685" s="26"/>
    </row>
    <row r="686" customFormat="false" ht="30" hidden="false" customHeight="true" outlineLevel="0" collapsed="false">
      <c r="F686" s="25"/>
      <c r="G686" s="25"/>
      <c r="H686" s="26"/>
    </row>
    <row r="687" customFormat="false" ht="30" hidden="false" customHeight="true" outlineLevel="0" collapsed="false">
      <c r="F687" s="25"/>
      <c r="G687" s="25"/>
      <c r="H687" s="26"/>
    </row>
    <row r="688" customFormat="false" ht="30" hidden="false" customHeight="true" outlineLevel="0" collapsed="false">
      <c r="F688" s="25"/>
      <c r="G688" s="25"/>
      <c r="H688" s="26"/>
    </row>
    <row r="689" customFormat="false" ht="30" hidden="false" customHeight="true" outlineLevel="0" collapsed="false">
      <c r="F689" s="25"/>
      <c r="G689" s="25"/>
      <c r="H689" s="26"/>
    </row>
    <row r="690" customFormat="false" ht="30" hidden="false" customHeight="true" outlineLevel="0" collapsed="false">
      <c r="F690" s="25"/>
      <c r="G690" s="25"/>
      <c r="H690" s="26"/>
    </row>
    <row r="691" customFormat="false" ht="30" hidden="false" customHeight="true" outlineLevel="0" collapsed="false">
      <c r="F691" s="25"/>
      <c r="G691" s="25"/>
      <c r="H691" s="26"/>
    </row>
    <row r="692" customFormat="false" ht="30" hidden="false" customHeight="true" outlineLevel="0" collapsed="false">
      <c r="F692" s="25"/>
      <c r="G692" s="25"/>
      <c r="H692" s="26"/>
    </row>
    <row r="693" customFormat="false" ht="30" hidden="false" customHeight="true" outlineLevel="0" collapsed="false">
      <c r="F693" s="25"/>
      <c r="G693" s="25"/>
      <c r="H693" s="26"/>
    </row>
    <row r="694" customFormat="false" ht="30" hidden="false" customHeight="true" outlineLevel="0" collapsed="false">
      <c r="F694" s="25"/>
      <c r="G694" s="25"/>
      <c r="H694" s="26"/>
    </row>
    <row r="695" customFormat="false" ht="30" hidden="false" customHeight="true" outlineLevel="0" collapsed="false">
      <c r="F695" s="25"/>
      <c r="G695" s="25"/>
      <c r="H695" s="26"/>
    </row>
    <row r="696" customFormat="false" ht="30" hidden="false" customHeight="true" outlineLevel="0" collapsed="false">
      <c r="F696" s="25"/>
      <c r="G696" s="25"/>
      <c r="H696" s="26"/>
    </row>
    <row r="697" customFormat="false" ht="30" hidden="false" customHeight="true" outlineLevel="0" collapsed="false">
      <c r="F697" s="25"/>
      <c r="G697" s="25"/>
      <c r="H697" s="26"/>
    </row>
    <row r="698" customFormat="false" ht="30" hidden="false" customHeight="true" outlineLevel="0" collapsed="false">
      <c r="F698" s="25"/>
      <c r="G698" s="25"/>
      <c r="H698" s="26"/>
    </row>
    <row r="699" customFormat="false" ht="30" hidden="false" customHeight="true" outlineLevel="0" collapsed="false">
      <c r="F699" s="25"/>
      <c r="G699" s="25"/>
      <c r="H699" s="26"/>
    </row>
    <row r="700" customFormat="false" ht="30" hidden="false" customHeight="true" outlineLevel="0" collapsed="false">
      <c r="F700" s="25"/>
      <c r="G700" s="25"/>
      <c r="H700" s="26"/>
    </row>
    <row r="701" customFormat="false" ht="30" hidden="false" customHeight="true" outlineLevel="0" collapsed="false">
      <c r="F701" s="25"/>
      <c r="G701" s="25"/>
      <c r="H701" s="26"/>
    </row>
    <row r="702" customFormat="false" ht="30" hidden="false" customHeight="true" outlineLevel="0" collapsed="false">
      <c r="F702" s="25"/>
      <c r="G702" s="25"/>
      <c r="H702" s="26"/>
    </row>
    <row r="703" customFormat="false" ht="30" hidden="false" customHeight="true" outlineLevel="0" collapsed="false">
      <c r="F703" s="25"/>
      <c r="G703" s="25"/>
      <c r="H703" s="26"/>
    </row>
    <row r="704" customFormat="false" ht="30" hidden="false" customHeight="true" outlineLevel="0" collapsed="false">
      <c r="F704" s="25"/>
      <c r="G704" s="25"/>
      <c r="H704" s="26"/>
    </row>
    <row r="705" customFormat="false" ht="30" hidden="false" customHeight="true" outlineLevel="0" collapsed="false">
      <c r="F705" s="25"/>
      <c r="G705" s="25"/>
      <c r="H705" s="26"/>
    </row>
    <row r="706" customFormat="false" ht="30" hidden="false" customHeight="true" outlineLevel="0" collapsed="false">
      <c r="F706" s="25"/>
      <c r="G706" s="25"/>
      <c r="H706" s="26"/>
    </row>
    <row r="707" customFormat="false" ht="30" hidden="false" customHeight="true" outlineLevel="0" collapsed="false">
      <c r="F707" s="25"/>
      <c r="G707" s="25"/>
      <c r="H707" s="26"/>
    </row>
    <row r="708" customFormat="false" ht="30" hidden="false" customHeight="true" outlineLevel="0" collapsed="false">
      <c r="F708" s="25"/>
      <c r="G708" s="25"/>
      <c r="H708" s="26"/>
    </row>
    <row r="709" customFormat="false" ht="30" hidden="false" customHeight="true" outlineLevel="0" collapsed="false">
      <c r="F709" s="25"/>
      <c r="G709" s="25"/>
      <c r="H709" s="26"/>
    </row>
    <row r="710" customFormat="false" ht="30" hidden="false" customHeight="true" outlineLevel="0" collapsed="false">
      <c r="F710" s="25"/>
      <c r="G710" s="25"/>
      <c r="H710" s="26"/>
    </row>
    <row r="711" customFormat="false" ht="30" hidden="false" customHeight="true" outlineLevel="0" collapsed="false">
      <c r="F711" s="25"/>
      <c r="G711" s="25"/>
      <c r="H711" s="26"/>
    </row>
    <row r="712" customFormat="false" ht="30" hidden="false" customHeight="true" outlineLevel="0" collapsed="false">
      <c r="F712" s="25"/>
      <c r="G712" s="25"/>
      <c r="H712" s="26"/>
    </row>
    <row r="713" customFormat="false" ht="30" hidden="false" customHeight="true" outlineLevel="0" collapsed="false">
      <c r="F713" s="25"/>
      <c r="G713" s="25"/>
      <c r="H713" s="26"/>
    </row>
    <row r="714" customFormat="false" ht="30" hidden="false" customHeight="true" outlineLevel="0" collapsed="false">
      <c r="F714" s="25"/>
      <c r="G714" s="25"/>
      <c r="H714" s="26"/>
    </row>
    <row r="715" customFormat="false" ht="30" hidden="false" customHeight="true" outlineLevel="0" collapsed="false">
      <c r="F715" s="25"/>
      <c r="G715" s="25"/>
      <c r="H715" s="26"/>
    </row>
    <row r="716" customFormat="false" ht="30" hidden="false" customHeight="true" outlineLevel="0" collapsed="false">
      <c r="F716" s="25"/>
      <c r="G716" s="25"/>
      <c r="H716" s="26"/>
    </row>
    <row r="717" customFormat="false" ht="30" hidden="false" customHeight="true" outlineLevel="0" collapsed="false">
      <c r="F717" s="25"/>
      <c r="G717" s="25"/>
      <c r="H717" s="26"/>
    </row>
    <row r="718" customFormat="false" ht="30" hidden="false" customHeight="true" outlineLevel="0" collapsed="false">
      <c r="F718" s="25"/>
      <c r="G718" s="25"/>
      <c r="H718" s="26"/>
    </row>
    <row r="719" customFormat="false" ht="30" hidden="false" customHeight="true" outlineLevel="0" collapsed="false">
      <c r="F719" s="25"/>
      <c r="G719" s="25"/>
      <c r="H719" s="26"/>
    </row>
    <row r="720" customFormat="false" ht="30" hidden="false" customHeight="true" outlineLevel="0" collapsed="false">
      <c r="F720" s="25"/>
      <c r="G720" s="25"/>
      <c r="H720" s="26"/>
    </row>
    <row r="721" customFormat="false" ht="30" hidden="false" customHeight="true" outlineLevel="0" collapsed="false">
      <c r="F721" s="25"/>
      <c r="G721" s="25"/>
      <c r="H721" s="26"/>
    </row>
    <row r="722" customFormat="false" ht="30" hidden="false" customHeight="true" outlineLevel="0" collapsed="false">
      <c r="F722" s="25"/>
      <c r="G722" s="25"/>
      <c r="H722" s="26"/>
    </row>
    <row r="723" customFormat="false" ht="30" hidden="false" customHeight="true" outlineLevel="0" collapsed="false">
      <c r="F723" s="25"/>
      <c r="G723" s="25"/>
      <c r="H723" s="26"/>
    </row>
    <row r="724" customFormat="false" ht="30" hidden="false" customHeight="true" outlineLevel="0" collapsed="false">
      <c r="F724" s="25"/>
      <c r="G724" s="25"/>
      <c r="H724" s="26"/>
    </row>
    <row r="725" customFormat="false" ht="30" hidden="false" customHeight="true" outlineLevel="0" collapsed="false">
      <c r="F725" s="25"/>
      <c r="G725" s="25"/>
      <c r="H725" s="26"/>
    </row>
    <row r="726" customFormat="false" ht="30" hidden="false" customHeight="true" outlineLevel="0" collapsed="false">
      <c r="F726" s="25"/>
      <c r="G726" s="25"/>
      <c r="H726" s="26"/>
    </row>
    <row r="727" customFormat="false" ht="30" hidden="false" customHeight="true" outlineLevel="0" collapsed="false">
      <c r="F727" s="25"/>
      <c r="G727" s="25"/>
      <c r="H727" s="26"/>
    </row>
    <row r="728" customFormat="false" ht="30" hidden="false" customHeight="true" outlineLevel="0" collapsed="false">
      <c r="F728" s="25"/>
      <c r="G728" s="25"/>
      <c r="H728" s="26"/>
    </row>
    <row r="729" customFormat="false" ht="30" hidden="false" customHeight="true" outlineLevel="0" collapsed="false">
      <c r="F729" s="25"/>
      <c r="G729" s="25"/>
      <c r="H729" s="26"/>
    </row>
    <row r="730" customFormat="false" ht="30" hidden="false" customHeight="true" outlineLevel="0" collapsed="false">
      <c r="F730" s="25"/>
      <c r="G730" s="25"/>
      <c r="H730" s="26"/>
    </row>
    <row r="731" customFormat="false" ht="30" hidden="false" customHeight="true" outlineLevel="0" collapsed="false">
      <c r="F731" s="25"/>
      <c r="G731" s="25"/>
      <c r="H731" s="26"/>
    </row>
    <row r="732" customFormat="false" ht="30" hidden="false" customHeight="true" outlineLevel="0" collapsed="false">
      <c r="F732" s="25"/>
      <c r="G732" s="25"/>
      <c r="H732" s="26"/>
    </row>
    <row r="733" customFormat="false" ht="30" hidden="false" customHeight="true" outlineLevel="0" collapsed="false">
      <c r="F733" s="25"/>
      <c r="G733" s="25"/>
      <c r="H733" s="26"/>
    </row>
    <row r="734" customFormat="false" ht="30" hidden="false" customHeight="true" outlineLevel="0" collapsed="false">
      <c r="F734" s="25"/>
      <c r="G734" s="25"/>
      <c r="H734" s="26"/>
    </row>
    <row r="735" customFormat="false" ht="30" hidden="false" customHeight="true" outlineLevel="0" collapsed="false">
      <c r="F735" s="25"/>
      <c r="G735" s="25"/>
      <c r="H735" s="26"/>
    </row>
    <row r="736" customFormat="false" ht="30" hidden="false" customHeight="true" outlineLevel="0" collapsed="false">
      <c r="F736" s="25"/>
      <c r="G736" s="25"/>
      <c r="H736" s="26"/>
    </row>
    <row r="737" customFormat="false" ht="30" hidden="false" customHeight="true" outlineLevel="0" collapsed="false">
      <c r="F737" s="25"/>
      <c r="G737" s="25"/>
      <c r="H737" s="26"/>
    </row>
    <row r="738" customFormat="false" ht="30" hidden="false" customHeight="true" outlineLevel="0" collapsed="false">
      <c r="F738" s="25"/>
      <c r="G738" s="25"/>
      <c r="H738" s="26"/>
    </row>
    <row r="739" customFormat="false" ht="30" hidden="false" customHeight="true" outlineLevel="0" collapsed="false">
      <c r="F739" s="25"/>
      <c r="G739" s="25"/>
      <c r="H739" s="26"/>
    </row>
    <row r="740" customFormat="false" ht="30" hidden="false" customHeight="true" outlineLevel="0" collapsed="false">
      <c r="F740" s="25"/>
      <c r="G740" s="25"/>
      <c r="H740" s="26"/>
    </row>
    <row r="741" customFormat="false" ht="30" hidden="false" customHeight="true" outlineLevel="0" collapsed="false">
      <c r="F741" s="25"/>
      <c r="G741" s="25"/>
      <c r="H741" s="26"/>
    </row>
    <row r="742" customFormat="false" ht="30" hidden="false" customHeight="true" outlineLevel="0" collapsed="false">
      <c r="F742" s="25"/>
      <c r="G742" s="25"/>
      <c r="H742" s="26"/>
    </row>
    <row r="743" customFormat="false" ht="30" hidden="false" customHeight="true" outlineLevel="0" collapsed="false">
      <c r="F743" s="25"/>
      <c r="G743" s="25"/>
      <c r="H743" s="26"/>
    </row>
    <row r="744" customFormat="false" ht="30" hidden="false" customHeight="true" outlineLevel="0" collapsed="false">
      <c r="F744" s="25"/>
      <c r="G744" s="25"/>
      <c r="H744" s="26"/>
    </row>
    <row r="745" customFormat="false" ht="30" hidden="false" customHeight="true" outlineLevel="0" collapsed="false">
      <c r="F745" s="25"/>
      <c r="G745" s="25"/>
      <c r="H745" s="26"/>
    </row>
    <row r="746" customFormat="false" ht="30" hidden="false" customHeight="true" outlineLevel="0" collapsed="false">
      <c r="F746" s="25"/>
      <c r="G746" s="25"/>
      <c r="H746" s="26"/>
    </row>
    <row r="747" customFormat="false" ht="30" hidden="false" customHeight="true" outlineLevel="0" collapsed="false">
      <c r="F747" s="25"/>
      <c r="G747" s="25"/>
      <c r="H747" s="26"/>
    </row>
    <row r="748" customFormat="false" ht="30" hidden="false" customHeight="true" outlineLevel="0" collapsed="false">
      <c r="F748" s="25"/>
      <c r="G748" s="25"/>
      <c r="H748" s="26"/>
    </row>
    <row r="749" customFormat="false" ht="30" hidden="false" customHeight="true" outlineLevel="0" collapsed="false">
      <c r="F749" s="25"/>
      <c r="G749" s="25"/>
      <c r="H749" s="26"/>
    </row>
    <row r="750" customFormat="false" ht="30" hidden="false" customHeight="true" outlineLevel="0" collapsed="false">
      <c r="F750" s="25"/>
      <c r="G750" s="25"/>
      <c r="H750" s="26"/>
    </row>
    <row r="751" customFormat="false" ht="30" hidden="false" customHeight="true" outlineLevel="0" collapsed="false">
      <c r="F751" s="25"/>
      <c r="G751" s="25"/>
      <c r="H751" s="26"/>
    </row>
    <row r="752" customFormat="false" ht="30" hidden="false" customHeight="true" outlineLevel="0" collapsed="false">
      <c r="F752" s="25"/>
      <c r="G752" s="25"/>
      <c r="H752" s="26"/>
    </row>
    <row r="753" customFormat="false" ht="30" hidden="false" customHeight="true" outlineLevel="0" collapsed="false">
      <c r="F753" s="25"/>
      <c r="G753" s="25"/>
      <c r="H753" s="26"/>
    </row>
    <row r="754" customFormat="false" ht="30" hidden="false" customHeight="true" outlineLevel="0" collapsed="false">
      <c r="F754" s="25"/>
      <c r="G754" s="25"/>
      <c r="H754" s="26"/>
    </row>
    <row r="755" customFormat="false" ht="30" hidden="false" customHeight="true" outlineLevel="0" collapsed="false">
      <c r="F755" s="25"/>
      <c r="G755" s="25"/>
      <c r="H755" s="26"/>
    </row>
    <row r="756" customFormat="false" ht="30" hidden="false" customHeight="true" outlineLevel="0" collapsed="false">
      <c r="F756" s="25"/>
      <c r="G756" s="25"/>
      <c r="H756" s="26"/>
    </row>
    <row r="757" customFormat="false" ht="30" hidden="false" customHeight="true" outlineLevel="0" collapsed="false">
      <c r="F757" s="25"/>
      <c r="G757" s="25"/>
      <c r="H757" s="26"/>
    </row>
    <row r="758" customFormat="false" ht="30" hidden="false" customHeight="true" outlineLevel="0" collapsed="false">
      <c r="F758" s="25"/>
      <c r="G758" s="25"/>
      <c r="H758" s="26"/>
    </row>
    <row r="759" customFormat="false" ht="30" hidden="false" customHeight="true" outlineLevel="0" collapsed="false">
      <c r="F759" s="25"/>
      <c r="G759" s="25"/>
      <c r="H759" s="26"/>
    </row>
    <row r="760" customFormat="false" ht="30" hidden="false" customHeight="true" outlineLevel="0" collapsed="false">
      <c r="F760" s="25"/>
      <c r="G760" s="25"/>
      <c r="H760" s="26"/>
    </row>
    <row r="761" customFormat="false" ht="30" hidden="false" customHeight="true" outlineLevel="0" collapsed="false">
      <c r="F761" s="25"/>
      <c r="G761" s="25"/>
      <c r="H761" s="26"/>
    </row>
    <row r="762" customFormat="false" ht="30" hidden="false" customHeight="true" outlineLevel="0" collapsed="false">
      <c r="F762" s="25"/>
      <c r="G762" s="25"/>
      <c r="H762" s="26"/>
    </row>
    <row r="763" customFormat="false" ht="30" hidden="false" customHeight="true" outlineLevel="0" collapsed="false">
      <c r="F763" s="25"/>
      <c r="G763" s="25"/>
      <c r="H763" s="26"/>
    </row>
    <row r="764" customFormat="false" ht="30" hidden="false" customHeight="true" outlineLevel="0" collapsed="false">
      <c r="F764" s="25"/>
      <c r="G764" s="25"/>
      <c r="H764" s="26"/>
    </row>
    <row r="765" customFormat="false" ht="30" hidden="false" customHeight="true" outlineLevel="0" collapsed="false">
      <c r="F765" s="25"/>
      <c r="G765" s="25"/>
      <c r="H765" s="26"/>
    </row>
    <row r="766" customFormat="false" ht="30" hidden="false" customHeight="true" outlineLevel="0" collapsed="false">
      <c r="F766" s="25"/>
      <c r="G766" s="25"/>
      <c r="H766" s="26"/>
    </row>
    <row r="767" customFormat="false" ht="30" hidden="false" customHeight="true" outlineLevel="0" collapsed="false">
      <c r="F767" s="25"/>
      <c r="G767" s="25"/>
      <c r="H767" s="26"/>
    </row>
    <row r="768" customFormat="false" ht="30" hidden="false" customHeight="true" outlineLevel="0" collapsed="false">
      <c r="F768" s="25"/>
      <c r="G768" s="25"/>
      <c r="H768" s="26"/>
    </row>
    <row r="769" customFormat="false" ht="30" hidden="false" customHeight="true" outlineLevel="0" collapsed="false">
      <c r="F769" s="25"/>
      <c r="G769" s="25"/>
      <c r="H769" s="26"/>
    </row>
    <row r="770" customFormat="false" ht="30" hidden="false" customHeight="true" outlineLevel="0" collapsed="false">
      <c r="F770" s="25"/>
      <c r="G770" s="25"/>
      <c r="H770" s="26"/>
    </row>
    <row r="771" customFormat="false" ht="30" hidden="false" customHeight="true" outlineLevel="0" collapsed="false">
      <c r="F771" s="25"/>
      <c r="G771" s="25"/>
      <c r="H771" s="26"/>
    </row>
    <row r="772" customFormat="false" ht="30" hidden="false" customHeight="true" outlineLevel="0" collapsed="false">
      <c r="F772" s="25"/>
      <c r="G772" s="25"/>
      <c r="H772" s="26"/>
    </row>
    <row r="773" customFormat="false" ht="30" hidden="false" customHeight="true" outlineLevel="0" collapsed="false">
      <c r="F773" s="25"/>
      <c r="G773" s="25"/>
      <c r="H773" s="26"/>
    </row>
    <row r="774" customFormat="false" ht="30" hidden="false" customHeight="true" outlineLevel="0" collapsed="false">
      <c r="F774" s="25"/>
      <c r="G774" s="25"/>
      <c r="H774" s="26"/>
    </row>
    <row r="775" customFormat="false" ht="30" hidden="false" customHeight="true" outlineLevel="0" collapsed="false">
      <c r="F775" s="25"/>
      <c r="G775" s="25"/>
      <c r="H775" s="26"/>
    </row>
    <row r="776" customFormat="false" ht="30" hidden="false" customHeight="true" outlineLevel="0" collapsed="false">
      <c r="F776" s="25"/>
      <c r="G776" s="25"/>
      <c r="H776" s="26"/>
    </row>
    <row r="777" customFormat="false" ht="30" hidden="false" customHeight="true" outlineLevel="0" collapsed="false">
      <c r="F777" s="25"/>
      <c r="G777" s="25"/>
      <c r="H777" s="26"/>
    </row>
    <row r="778" customFormat="false" ht="30" hidden="false" customHeight="true" outlineLevel="0" collapsed="false">
      <c r="F778" s="25"/>
      <c r="G778" s="25"/>
      <c r="H778" s="26"/>
    </row>
    <row r="779" customFormat="false" ht="30" hidden="false" customHeight="true" outlineLevel="0" collapsed="false">
      <c r="F779" s="25"/>
      <c r="G779" s="25"/>
      <c r="H779" s="26"/>
    </row>
    <row r="780" customFormat="false" ht="30" hidden="false" customHeight="true" outlineLevel="0" collapsed="false">
      <c r="F780" s="25"/>
      <c r="G780" s="25"/>
      <c r="H780" s="26"/>
    </row>
    <row r="781" customFormat="false" ht="30" hidden="false" customHeight="true" outlineLevel="0" collapsed="false">
      <c r="F781" s="25"/>
      <c r="G781" s="25"/>
      <c r="H781" s="26"/>
    </row>
    <row r="782" customFormat="false" ht="30" hidden="false" customHeight="true" outlineLevel="0" collapsed="false">
      <c r="F782" s="25"/>
      <c r="G782" s="25"/>
      <c r="H782" s="26"/>
    </row>
    <row r="783" customFormat="false" ht="30" hidden="false" customHeight="true" outlineLevel="0" collapsed="false">
      <c r="F783" s="25"/>
      <c r="G783" s="25"/>
      <c r="H783" s="26"/>
    </row>
    <row r="784" customFormat="false" ht="30" hidden="false" customHeight="true" outlineLevel="0" collapsed="false">
      <c r="F784" s="25"/>
      <c r="G784" s="25"/>
      <c r="H784" s="26"/>
    </row>
    <row r="785" customFormat="false" ht="30" hidden="false" customHeight="true" outlineLevel="0" collapsed="false">
      <c r="F785" s="25"/>
      <c r="G785" s="25"/>
      <c r="H785" s="26"/>
    </row>
    <row r="786" customFormat="false" ht="30" hidden="false" customHeight="true" outlineLevel="0" collapsed="false">
      <c r="F786" s="25"/>
      <c r="G786" s="25"/>
      <c r="H786" s="26"/>
    </row>
    <row r="787" customFormat="false" ht="30" hidden="false" customHeight="true" outlineLevel="0" collapsed="false">
      <c r="F787" s="25"/>
      <c r="G787" s="25"/>
      <c r="H787" s="26"/>
    </row>
    <row r="788" customFormat="false" ht="30" hidden="false" customHeight="true" outlineLevel="0" collapsed="false">
      <c r="F788" s="25"/>
      <c r="G788" s="25"/>
      <c r="H788" s="26"/>
    </row>
    <row r="789" customFormat="false" ht="30" hidden="false" customHeight="true" outlineLevel="0" collapsed="false">
      <c r="F789" s="25"/>
      <c r="G789" s="25"/>
      <c r="H789" s="26"/>
    </row>
    <row r="790" customFormat="false" ht="30" hidden="false" customHeight="true" outlineLevel="0" collapsed="false">
      <c r="F790" s="25"/>
      <c r="G790" s="25"/>
      <c r="H790" s="26"/>
    </row>
    <row r="791" customFormat="false" ht="30" hidden="false" customHeight="true" outlineLevel="0" collapsed="false">
      <c r="F791" s="25"/>
      <c r="G791" s="25"/>
      <c r="H791" s="26"/>
    </row>
    <row r="792" customFormat="false" ht="30" hidden="false" customHeight="true" outlineLevel="0" collapsed="false">
      <c r="F792" s="25"/>
      <c r="G792" s="25"/>
      <c r="H792" s="26"/>
    </row>
    <row r="793" customFormat="false" ht="30" hidden="false" customHeight="true" outlineLevel="0" collapsed="false">
      <c r="F793" s="25"/>
      <c r="G793" s="25"/>
      <c r="H793" s="26"/>
    </row>
    <row r="794" customFormat="false" ht="30" hidden="false" customHeight="true" outlineLevel="0" collapsed="false">
      <c r="F794" s="25"/>
      <c r="G794" s="25"/>
      <c r="H794" s="26"/>
    </row>
    <row r="795" customFormat="false" ht="30" hidden="false" customHeight="true" outlineLevel="0" collapsed="false">
      <c r="F795" s="25"/>
      <c r="G795" s="25"/>
      <c r="H795" s="26"/>
    </row>
    <row r="796" customFormat="false" ht="30" hidden="false" customHeight="true" outlineLevel="0" collapsed="false">
      <c r="F796" s="25"/>
      <c r="G796" s="25"/>
      <c r="H796" s="26"/>
    </row>
    <row r="797" customFormat="false" ht="30" hidden="false" customHeight="true" outlineLevel="0" collapsed="false">
      <c r="F797" s="25"/>
      <c r="G797" s="25"/>
      <c r="H797" s="26"/>
    </row>
    <row r="798" customFormat="false" ht="30" hidden="false" customHeight="true" outlineLevel="0" collapsed="false">
      <c r="F798" s="25"/>
      <c r="G798" s="25"/>
      <c r="H798" s="26"/>
    </row>
    <row r="799" customFormat="false" ht="30" hidden="false" customHeight="true" outlineLevel="0" collapsed="false">
      <c r="F799" s="25"/>
      <c r="G799" s="25"/>
      <c r="H799" s="26"/>
    </row>
    <row r="800" customFormat="false" ht="30" hidden="false" customHeight="true" outlineLevel="0" collapsed="false">
      <c r="F800" s="25"/>
      <c r="G800" s="25"/>
      <c r="H800" s="26"/>
    </row>
    <row r="801" customFormat="false" ht="30" hidden="false" customHeight="true" outlineLevel="0" collapsed="false">
      <c r="F801" s="25"/>
      <c r="G801" s="25"/>
      <c r="H801" s="26"/>
    </row>
    <row r="802" customFormat="false" ht="30" hidden="false" customHeight="true" outlineLevel="0" collapsed="false">
      <c r="F802" s="25"/>
      <c r="G802" s="25"/>
      <c r="H802" s="26"/>
    </row>
    <row r="803" customFormat="false" ht="30" hidden="false" customHeight="true" outlineLevel="0" collapsed="false">
      <c r="F803" s="25"/>
      <c r="G803" s="25"/>
      <c r="H803" s="26"/>
    </row>
    <row r="804" customFormat="false" ht="30" hidden="false" customHeight="true" outlineLevel="0" collapsed="false">
      <c r="F804" s="25"/>
      <c r="G804" s="25"/>
      <c r="H804" s="26"/>
    </row>
    <row r="805" customFormat="false" ht="30" hidden="false" customHeight="true" outlineLevel="0" collapsed="false">
      <c r="F805" s="25"/>
      <c r="G805" s="25"/>
      <c r="H805" s="26"/>
    </row>
    <row r="806" customFormat="false" ht="30" hidden="false" customHeight="true" outlineLevel="0" collapsed="false">
      <c r="F806" s="25"/>
      <c r="G806" s="25"/>
      <c r="H806" s="26"/>
    </row>
    <row r="807" customFormat="false" ht="30" hidden="false" customHeight="true" outlineLevel="0" collapsed="false">
      <c r="F807" s="25"/>
      <c r="G807" s="25"/>
      <c r="H807" s="26"/>
    </row>
    <row r="808" customFormat="false" ht="30" hidden="false" customHeight="true" outlineLevel="0" collapsed="false">
      <c r="F808" s="25"/>
      <c r="G808" s="25"/>
      <c r="H808" s="26"/>
    </row>
    <row r="809" customFormat="false" ht="30" hidden="false" customHeight="true" outlineLevel="0" collapsed="false">
      <c r="F809" s="25"/>
      <c r="G809" s="25"/>
      <c r="H809" s="26"/>
    </row>
    <row r="810" customFormat="false" ht="30" hidden="false" customHeight="true" outlineLevel="0" collapsed="false">
      <c r="F810" s="25"/>
      <c r="G810" s="25"/>
      <c r="H810" s="26"/>
    </row>
    <row r="811" customFormat="false" ht="30" hidden="false" customHeight="true" outlineLevel="0" collapsed="false">
      <c r="F811" s="25"/>
      <c r="G811" s="25"/>
      <c r="H811" s="26"/>
    </row>
    <row r="812" customFormat="false" ht="30" hidden="false" customHeight="true" outlineLevel="0" collapsed="false">
      <c r="F812" s="25"/>
      <c r="G812" s="25"/>
      <c r="H812" s="26"/>
    </row>
    <row r="813" customFormat="false" ht="30" hidden="false" customHeight="true" outlineLevel="0" collapsed="false">
      <c r="F813" s="25"/>
      <c r="G813" s="25"/>
      <c r="H813" s="26"/>
    </row>
    <row r="814" customFormat="false" ht="30" hidden="false" customHeight="true" outlineLevel="0" collapsed="false">
      <c r="F814" s="25"/>
      <c r="G814" s="25"/>
      <c r="H814" s="26"/>
    </row>
    <row r="815" customFormat="false" ht="30" hidden="false" customHeight="true" outlineLevel="0" collapsed="false">
      <c r="F815" s="25"/>
      <c r="G815" s="25"/>
      <c r="H815" s="26"/>
    </row>
    <row r="816" customFormat="false" ht="30" hidden="false" customHeight="true" outlineLevel="0" collapsed="false">
      <c r="F816" s="25"/>
      <c r="G816" s="25"/>
      <c r="H816" s="26"/>
    </row>
    <row r="817" customFormat="false" ht="30" hidden="false" customHeight="true" outlineLevel="0" collapsed="false">
      <c r="F817" s="25"/>
      <c r="G817" s="25"/>
      <c r="H817" s="26"/>
    </row>
    <row r="818" customFormat="false" ht="30" hidden="false" customHeight="true" outlineLevel="0" collapsed="false">
      <c r="F818" s="25"/>
      <c r="G818" s="25"/>
      <c r="H818" s="26"/>
    </row>
    <row r="819" customFormat="false" ht="30" hidden="false" customHeight="true" outlineLevel="0" collapsed="false">
      <c r="F819" s="25"/>
      <c r="G819" s="25"/>
      <c r="H819" s="26"/>
    </row>
    <row r="820" customFormat="false" ht="30" hidden="false" customHeight="true" outlineLevel="0" collapsed="false">
      <c r="F820" s="25"/>
      <c r="G820" s="25"/>
      <c r="H820" s="26"/>
    </row>
    <row r="821" customFormat="false" ht="30" hidden="false" customHeight="true" outlineLevel="0" collapsed="false">
      <c r="F821" s="25"/>
      <c r="G821" s="25"/>
      <c r="H821" s="26"/>
    </row>
    <row r="822" customFormat="false" ht="30" hidden="false" customHeight="true" outlineLevel="0" collapsed="false">
      <c r="F822" s="25"/>
      <c r="G822" s="25"/>
      <c r="H822" s="26"/>
    </row>
    <row r="823" customFormat="false" ht="30" hidden="false" customHeight="true" outlineLevel="0" collapsed="false">
      <c r="F823" s="25"/>
      <c r="G823" s="25"/>
      <c r="H823" s="26"/>
    </row>
    <row r="824" customFormat="false" ht="30" hidden="false" customHeight="true" outlineLevel="0" collapsed="false">
      <c r="F824" s="25"/>
      <c r="G824" s="25"/>
      <c r="H824" s="26"/>
    </row>
    <row r="825" customFormat="false" ht="30" hidden="false" customHeight="true" outlineLevel="0" collapsed="false">
      <c r="F825" s="25"/>
      <c r="G825" s="25"/>
      <c r="H825" s="26"/>
    </row>
    <row r="826" customFormat="false" ht="30" hidden="false" customHeight="true" outlineLevel="0" collapsed="false">
      <c r="F826" s="25"/>
      <c r="G826" s="25"/>
      <c r="H826" s="26"/>
    </row>
    <row r="827" customFormat="false" ht="30" hidden="false" customHeight="true" outlineLevel="0" collapsed="false">
      <c r="F827" s="25"/>
      <c r="G827" s="25"/>
      <c r="H827" s="26"/>
    </row>
    <row r="828" customFormat="false" ht="30" hidden="false" customHeight="true" outlineLevel="0" collapsed="false">
      <c r="F828" s="25"/>
      <c r="G828" s="25"/>
      <c r="H828" s="26"/>
    </row>
    <row r="829" customFormat="false" ht="30" hidden="false" customHeight="true" outlineLevel="0" collapsed="false">
      <c r="F829" s="25"/>
      <c r="G829" s="25"/>
      <c r="H829" s="26"/>
    </row>
    <row r="830" customFormat="false" ht="30" hidden="false" customHeight="true" outlineLevel="0" collapsed="false">
      <c r="F830" s="25"/>
      <c r="G830" s="25"/>
      <c r="H830" s="26"/>
    </row>
    <row r="831" customFormat="false" ht="30" hidden="false" customHeight="true" outlineLevel="0" collapsed="false">
      <c r="F831" s="25"/>
      <c r="G831" s="25"/>
      <c r="H831" s="26"/>
    </row>
    <row r="832" customFormat="false" ht="30" hidden="false" customHeight="true" outlineLevel="0" collapsed="false">
      <c r="F832" s="25"/>
      <c r="G832" s="25"/>
      <c r="H832" s="26"/>
    </row>
    <row r="833" customFormat="false" ht="30" hidden="false" customHeight="true" outlineLevel="0" collapsed="false">
      <c r="F833" s="25"/>
      <c r="G833" s="25"/>
      <c r="H833" s="26"/>
    </row>
    <row r="834" customFormat="false" ht="30" hidden="false" customHeight="true" outlineLevel="0" collapsed="false">
      <c r="F834" s="25"/>
      <c r="G834" s="25"/>
      <c r="H834" s="26"/>
    </row>
    <row r="835" customFormat="false" ht="30" hidden="false" customHeight="true" outlineLevel="0" collapsed="false">
      <c r="F835" s="25"/>
      <c r="G835" s="25"/>
      <c r="H835" s="26"/>
    </row>
    <row r="836" customFormat="false" ht="30" hidden="false" customHeight="true" outlineLevel="0" collapsed="false">
      <c r="F836" s="25"/>
      <c r="G836" s="25"/>
      <c r="H836" s="26"/>
    </row>
    <row r="837" customFormat="false" ht="30" hidden="false" customHeight="true" outlineLevel="0" collapsed="false">
      <c r="F837" s="25"/>
      <c r="G837" s="25"/>
      <c r="H837" s="26"/>
    </row>
    <row r="838" customFormat="false" ht="30" hidden="false" customHeight="true" outlineLevel="0" collapsed="false">
      <c r="F838" s="25"/>
      <c r="G838" s="25"/>
      <c r="H838" s="26"/>
    </row>
    <row r="839" customFormat="false" ht="30" hidden="false" customHeight="true" outlineLevel="0" collapsed="false">
      <c r="F839" s="25"/>
      <c r="G839" s="25"/>
      <c r="H839" s="26"/>
    </row>
    <row r="840" customFormat="false" ht="30" hidden="false" customHeight="true" outlineLevel="0" collapsed="false">
      <c r="F840" s="25"/>
      <c r="G840" s="25"/>
      <c r="H840" s="26"/>
    </row>
    <row r="841" customFormat="false" ht="30" hidden="false" customHeight="true" outlineLevel="0" collapsed="false">
      <c r="F841" s="25"/>
      <c r="G841" s="25"/>
      <c r="H841" s="26"/>
    </row>
    <row r="842" customFormat="false" ht="30" hidden="false" customHeight="true" outlineLevel="0" collapsed="false">
      <c r="F842" s="25"/>
      <c r="G842" s="25"/>
      <c r="H842" s="26"/>
    </row>
    <row r="843" customFormat="false" ht="30" hidden="false" customHeight="true" outlineLevel="0" collapsed="false">
      <c r="F843" s="25"/>
      <c r="G843" s="25"/>
      <c r="H843" s="26"/>
    </row>
    <row r="844" customFormat="false" ht="30" hidden="false" customHeight="true" outlineLevel="0" collapsed="false">
      <c r="F844" s="25"/>
      <c r="G844" s="25"/>
      <c r="H844" s="26"/>
    </row>
    <row r="845" customFormat="false" ht="30" hidden="false" customHeight="true" outlineLevel="0" collapsed="false">
      <c r="F845" s="25"/>
      <c r="G845" s="25"/>
      <c r="H845" s="26"/>
    </row>
    <row r="846" customFormat="false" ht="30" hidden="false" customHeight="true" outlineLevel="0" collapsed="false">
      <c r="F846" s="25"/>
      <c r="G846" s="25"/>
      <c r="H846" s="26"/>
    </row>
    <row r="847" customFormat="false" ht="30" hidden="false" customHeight="true" outlineLevel="0" collapsed="false">
      <c r="F847" s="25"/>
      <c r="G847" s="25"/>
      <c r="H847" s="26"/>
    </row>
    <row r="848" customFormat="false" ht="30" hidden="false" customHeight="true" outlineLevel="0" collapsed="false">
      <c r="F848" s="25"/>
      <c r="G848" s="25"/>
      <c r="H848" s="26"/>
    </row>
    <row r="849" customFormat="false" ht="30" hidden="false" customHeight="true" outlineLevel="0" collapsed="false">
      <c r="F849" s="25"/>
      <c r="G849" s="25"/>
      <c r="H849" s="26"/>
    </row>
    <row r="850" customFormat="false" ht="30" hidden="false" customHeight="true" outlineLevel="0" collapsed="false">
      <c r="F850" s="25"/>
      <c r="G850" s="25"/>
      <c r="H850" s="26"/>
    </row>
    <row r="851" customFormat="false" ht="30" hidden="false" customHeight="true" outlineLevel="0" collapsed="false">
      <c r="F851" s="25"/>
      <c r="G851" s="25"/>
      <c r="H851" s="26"/>
    </row>
    <row r="852" customFormat="false" ht="30" hidden="false" customHeight="true" outlineLevel="0" collapsed="false">
      <c r="F852" s="25"/>
      <c r="G852" s="25"/>
      <c r="H852" s="26"/>
    </row>
    <row r="853" customFormat="false" ht="30" hidden="false" customHeight="true" outlineLevel="0" collapsed="false">
      <c r="F853" s="25"/>
      <c r="G853" s="25"/>
      <c r="H853" s="26"/>
    </row>
    <row r="854" customFormat="false" ht="30" hidden="false" customHeight="true" outlineLevel="0" collapsed="false">
      <c r="F854" s="25"/>
      <c r="G854" s="25"/>
      <c r="H854" s="26"/>
    </row>
    <row r="855" customFormat="false" ht="30" hidden="false" customHeight="true" outlineLevel="0" collapsed="false">
      <c r="F855" s="25"/>
      <c r="G855" s="25"/>
      <c r="H855" s="26"/>
    </row>
    <row r="856" customFormat="false" ht="30" hidden="false" customHeight="true" outlineLevel="0" collapsed="false">
      <c r="F856" s="25"/>
      <c r="G856" s="25"/>
      <c r="H856" s="26"/>
    </row>
    <row r="857" customFormat="false" ht="30" hidden="false" customHeight="true" outlineLevel="0" collapsed="false">
      <c r="F857" s="25"/>
      <c r="G857" s="25"/>
      <c r="H857" s="26"/>
    </row>
    <row r="858" customFormat="false" ht="30" hidden="false" customHeight="true" outlineLevel="0" collapsed="false">
      <c r="F858" s="25"/>
      <c r="G858" s="25"/>
      <c r="H858" s="26"/>
    </row>
    <row r="859" customFormat="false" ht="30" hidden="false" customHeight="true" outlineLevel="0" collapsed="false">
      <c r="F859" s="25"/>
      <c r="G859" s="25"/>
      <c r="H859" s="26"/>
    </row>
    <row r="860" customFormat="false" ht="30" hidden="false" customHeight="true" outlineLevel="0" collapsed="false">
      <c r="F860" s="25"/>
      <c r="G860" s="25"/>
      <c r="H860" s="26"/>
    </row>
    <row r="861" customFormat="false" ht="30" hidden="false" customHeight="true" outlineLevel="0" collapsed="false">
      <c r="F861" s="25"/>
      <c r="G861" s="25"/>
      <c r="H861" s="26"/>
    </row>
    <row r="862" customFormat="false" ht="30" hidden="false" customHeight="true" outlineLevel="0" collapsed="false">
      <c r="F862" s="25"/>
      <c r="G862" s="25"/>
      <c r="H862" s="26"/>
    </row>
    <row r="863" customFormat="false" ht="30" hidden="false" customHeight="true" outlineLevel="0" collapsed="false">
      <c r="F863" s="25"/>
      <c r="G863" s="25"/>
      <c r="H863" s="26"/>
    </row>
    <row r="864" customFormat="false" ht="30" hidden="false" customHeight="true" outlineLevel="0" collapsed="false">
      <c r="F864" s="25"/>
      <c r="G864" s="25"/>
      <c r="H864" s="26"/>
    </row>
    <row r="865" customFormat="false" ht="30" hidden="false" customHeight="true" outlineLevel="0" collapsed="false">
      <c r="F865" s="25"/>
      <c r="G865" s="25"/>
      <c r="H865" s="26"/>
    </row>
    <row r="866" customFormat="false" ht="30" hidden="false" customHeight="true" outlineLevel="0" collapsed="false">
      <c r="F866" s="25"/>
      <c r="G866" s="25"/>
      <c r="H866" s="26"/>
    </row>
    <row r="867" customFormat="false" ht="30" hidden="false" customHeight="true" outlineLevel="0" collapsed="false">
      <c r="F867" s="25"/>
      <c r="G867" s="25"/>
      <c r="H867" s="26"/>
    </row>
    <row r="868" customFormat="false" ht="30" hidden="false" customHeight="true" outlineLevel="0" collapsed="false">
      <c r="F868" s="25"/>
      <c r="G868" s="25"/>
      <c r="H868" s="26"/>
    </row>
    <row r="869" customFormat="false" ht="30" hidden="false" customHeight="true" outlineLevel="0" collapsed="false">
      <c r="F869" s="25"/>
      <c r="G869" s="25"/>
      <c r="H869" s="26"/>
    </row>
    <row r="870" customFormat="false" ht="30" hidden="false" customHeight="true" outlineLevel="0" collapsed="false">
      <c r="F870" s="25"/>
      <c r="G870" s="25"/>
      <c r="H870" s="26"/>
    </row>
    <row r="871" customFormat="false" ht="30" hidden="false" customHeight="true" outlineLevel="0" collapsed="false">
      <c r="F871" s="25"/>
      <c r="G871" s="25"/>
      <c r="H871" s="26"/>
    </row>
    <row r="872" customFormat="false" ht="30" hidden="false" customHeight="true" outlineLevel="0" collapsed="false">
      <c r="F872" s="25"/>
      <c r="G872" s="25"/>
      <c r="H872" s="26"/>
    </row>
    <row r="873" customFormat="false" ht="30" hidden="false" customHeight="true" outlineLevel="0" collapsed="false">
      <c r="F873" s="25"/>
      <c r="G873" s="25"/>
      <c r="H873" s="26"/>
    </row>
    <row r="874" customFormat="false" ht="30" hidden="false" customHeight="true" outlineLevel="0" collapsed="false">
      <c r="F874" s="25"/>
      <c r="G874" s="25"/>
      <c r="H874" s="26"/>
    </row>
    <row r="875" customFormat="false" ht="30" hidden="false" customHeight="true" outlineLevel="0" collapsed="false">
      <c r="F875" s="25"/>
      <c r="G875" s="25"/>
      <c r="H875" s="26"/>
    </row>
    <row r="876" customFormat="false" ht="30" hidden="false" customHeight="true" outlineLevel="0" collapsed="false">
      <c r="F876" s="25"/>
      <c r="G876" s="25"/>
      <c r="H876" s="26"/>
    </row>
    <row r="877" customFormat="false" ht="30" hidden="false" customHeight="true" outlineLevel="0" collapsed="false">
      <c r="F877" s="25"/>
      <c r="G877" s="25"/>
      <c r="H877" s="26"/>
    </row>
    <row r="878" customFormat="false" ht="30" hidden="false" customHeight="true" outlineLevel="0" collapsed="false">
      <c r="F878" s="25"/>
      <c r="G878" s="25"/>
      <c r="H878" s="26"/>
    </row>
    <row r="879" customFormat="false" ht="30" hidden="false" customHeight="true" outlineLevel="0" collapsed="false">
      <c r="F879" s="25"/>
      <c r="G879" s="25"/>
      <c r="H879" s="26"/>
    </row>
    <row r="880" customFormat="false" ht="30" hidden="false" customHeight="true" outlineLevel="0" collapsed="false">
      <c r="F880" s="25"/>
      <c r="G880" s="25"/>
      <c r="H880" s="26"/>
    </row>
    <row r="881" customFormat="false" ht="30" hidden="false" customHeight="true" outlineLevel="0" collapsed="false">
      <c r="F881" s="25"/>
      <c r="G881" s="25"/>
      <c r="H881" s="26"/>
    </row>
    <row r="882" customFormat="false" ht="30" hidden="false" customHeight="true" outlineLevel="0" collapsed="false">
      <c r="F882" s="25"/>
      <c r="G882" s="25"/>
      <c r="H882" s="26"/>
    </row>
    <row r="883" customFormat="false" ht="30" hidden="false" customHeight="true" outlineLevel="0" collapsed="false">
      <c r="F883" s="25"/>
      <c r="G883" s="25"/>
      <c r="H883" s="26"/>
    </row>
    <row r="884" customFormat="false" ht="30" hidden="false" customHeight="true" outlineLevel="0" collapsed="false">
      <c r="F884" s="25"/>
      <c r="G884" s="25"/>
      <c r="H884" s="26"/>
    </row>
    <row r="885" customFormat="false" ht="30" hidden="false" customHeight="true" outlineLevel="0" collapsed="false">
      <c r="F885" s="25"/>
      <c r="G885" s="25"/>
      <c r="H885" s="26"/>
    </row>
    <row r="886" customFormat="false" ht="30" hidden="false" customHeight="true" outlineLevel="0" collapsed="false">
      <c r="F886" s="25"/>
      <c r="G886" s="25"/>
      <c r="H886" s="26"/>
    </row>
    <row r="887" customFormat="false" ht="30" hidden="false" customHeight="true" outlineLevel="0" collapsed="false">
      <c r="F887" s="25"/>
      <c r="G887" s="25"/>
      <c r="H887" s="26"/>
    </row>
    <row r="888" customFormat="false" ht="30" hidden="false" customHeight="true" outlineLevel="0" collapsed="false">
      <c r="F888" s="25"/>
      <c r="G888" s="25"/>
      <c r="H888" s="26"/>
    </row>
    <row r="889" customFormat="false" ht="30" hidden="false" customHeight="true" outlineLevel="0" collapsed="false">
      <c r="F889" s="25"/>
      <c r="G889" s="25"/>
      <c r="H889" s="26"/>
    </row>
    <row r="890" customFormat="false" ht="30" hidden="false" customHeight="true" outlineLevel="0" collapsed="false">
      <c r="F890" s="25"/>
      <c r="G890" s="25"/>
      <c r="H890" s="26"/>
    </row>
    <row r="891" customFormat="false" ht="30" hidden="false" customHeight="true" outlineLevel="0" collapsed="false">
      <c r="F891" s="25"/>
      <c r="G891" s="25"/>
      <c r="H891" s="26"/>
    </row>
    <row r="892" customFormat="false" ht="30" hidden="false" customHeight="true" outlineLevel="0" collapsed="false">
      <c r="F892" s="25"/>
      <c r="G892" s="25"/>
      <c r="H892" s="26"/>
    </row>
    <row r="893" customFormat="false" ht="30" hidden="false" customHeight="true" outlineLevel="0" collapsed="false">
      <c r="F893" s="25"/>
      <c r="G893" s="25"/>
      <c r="H893" s="26"/>
    </row>
    <row r="894" customFormat="false" ht="30" hidden="false" customHeight="true" outlineLevel="0" collapsed="false">
      <c r="F894" s="25"/>
      <c r="G894" s="25"/>
      <c r="H894" s="26"/>
    </row>
    <row r="895" customFormat="false" ht="30" hidden="false" customHeight="true" outlineLevel="0" collapsed="false">
      <c r="F895" s="25"/>
      <c r="G895" s="25"/>
      <c r="H895" s="26"/>
    </row>
    <row r="896" customFormat="false" ht="30" hidden="false" customHeight="true" outlineLevel="0" collapsed="false">
      <c r="F896" s="25"/>
      <c r="G896" s="25"/>
      <c r="H896" s="26"/>
    </row>
    <row r="897" customFormat="false" ht="30" hidden="false" customHeight="true" outlineLevel="0" collapsed="false">
      <c r="F897" s="25"/>
      <c r="G897" s="25"/>
      <c r="H897" s="26"/>
    </row>
    <row r="898" customFormat="false" ht="30" hidden="false" customHeight="true" outlineLevel="0" collapsed="false">
      <c r="F898" s="25"/>
      <c r="G898" s="25"/>
      <c r="H898" s="26"/>
    </row>
    <row r="899" customFormat="false" ht="30" hidden="false" customHeight="true" outlineLevel="0" collapsed="false">
      <c r="F899" s="25"/>
      <c r="G899" s="25"/>
      <c r="H899" s="26"/>
    </row>
    <row r="900" customFormat="false" ht="30" hidden="false" customHeight="true" outlineLevel="0" collapsed="false">
      <c r="F900" s="25"/>
      <c r="G900" s="25"/>
      <c r="H900" s="26"/>
    </row>
    <row r="901" customFormat="false" ht="30" hidden="false" customHeight="true" outlineLevel="0" collapsed="false">
      <c r="F901" s="25"/>
      <c r="G901" s="25"/>
      <c r="H901" s="26"/>
    </row>
    <row r="902" customFormat="false" ht="30" hidden="false" customHeight="true" outlineLevel="0" collapsed="false">
      <c r="F902" s="25"/>
      <c r="G902" s="25"/>
      <c r="H902" s="26"/>
    </row>
    <row r="903" customFormat="false" ht="30" hidden="false" customHeight="true" outlineLevel="0" collapsed="false">
      <c r="F903" s="25"/>
      <c r="G903" s="25"/>
      <c r="H903" s="26"/>
    </row>
    <row r="904" customFormat="false" ht="30" hidden="false" customHeight="true" outlineLevel="0" collapsed="false">
      <c r="F904" s="25"/>
      <c r="G904" s="25"/>
      <c r="H904" s="26"/>
    </row>
    <row r="905" customFormat="false" ht="30" hidden="false" customHeight="true" outlineLevel="0" collapsed="false">
      <c r="F905" s="25"/>
      <c r="G905" s="25"/>
      <c r="H905" s="26"/>
    </row>
    <row r="906" customFormat="false" ht="30" hidden="false" customHeight="true" outlineLevel="0" collapsed="false">
      <c r="F906" s="25"/>
      <c r="G906" s="25"/>
      <c r="H906" s="26"/>
    </row>
    <row r="907" customFormat="false" ht="30" hidden="false" customHeight="true" outlineLevel="0" collapsed="false">
      <c r="F907" s="25"/>
      <c r="G907" s="25"/>
      <c r="H907" s="26"/>
    </row>
    <row r="908" customFormat="false" ht="30" hidden="false" customHeight="true" outlineLevel="0" collapsed="false">
      <c r="F908" s="25"/>
      <c r="G908" s="25"/>
      <c r="H908" s="26"/>
    </row>
    <row r="909" customFormat="false" ht="30" hidden="false" customHeight="true" outlineLevel="0" collapsed="false">
      <c r="F909" s="25"/>
      <c r="G909" s="25"/>
      <c r="H909" s="26"/>
    </row>
    <row r="910" customFormat="false" ht="30" hidden="false" customHeight="true" outlineLevel="0" collapsed="false">
      <c r="F910" s="25"/>
      <c r="G910" s="25"/>
      <c r="H910" s="26"/>
    </row>
    <row r="911" customFormat="false" ht="30" hidden="false" customHeight="true" outlineLevel="0" collapsed="false">
      <c r="F911" s="25"/>
      <c r="G911" s="25"/>
      <c r="H911" s="26"/>
    </row>
    <row r="912" customFormat="false" ht="30" hidden="false" customHeight="true" outlineLevel="0" collapsed="false">
      <c r="F912" s="25"/>
      <c r="G912" s="25"/>
      <c r="H912" s="26"/>
    </row>
    <row r="913" customFormat="false" ht="30" hidden="false" customHeight="true" outlineLevel="0" collapsed="false">
      <c r="F913" s="25"/>
      <c r="G913" s="25"/>
      <c r="H913" s="26"/>
    </row>
    <row r="914" customFormat="false" ht="30" hidden="false" customHeight="true" outlineLevel="0" collapsed="false">
      <c r="F914" s="25"/>
      <c r="G914" s="25"/>
      <c r="H914" s="26"/>
    </row>
    <row r="915" customFormat="false" ht="30" hidden="false" customHeight="true" outlineLevel="0" collapsed="false">
      <c r="F915" s="25"/>
      <c r="G915" s="25"/>
      <c r="H915" s="26"/>
    </row>
    <row r="916" customFormat="false" ht="30" hidden="false" customHeight="true" outlineLevel="0" collapsed="false">
      <c r="F916" s="25"/>
      <c r="G916" s="25"/>
      <c r="H916" s="26"/>
    </row>
    <row r="917" customFormat="false" ht="30" hidden="false" customHeight="true" outlineLevel="0" collapsed="false">
      <c r="F917" s="25"/>
      <c r="G917" s="25"/>
      <c r="H917" s="26"/>
    </row>
    <row r="918" customFormat="false" ht="30" hidden="false" customHeight="true" outlineLevel="0" collapsed="false">
      <c r="F918" s="25"/>
      <c r="G918" s="25"/>
      <c r="H918" s="26"/>
    </row>
    <row r="919" customFormat="false" ht="30" hidden="false" customHeight="true" outlineLevel="0" collapsed="false">
      <c r="F919" s="25"/>
      <c r="G919" s="25"/>
      <c r="H919" s="26"/>
    </row>
    <row r="920" customFormat="false" ht="30" hidden="false" customHeight="true" outlineLevel="0" collapsed="false">
      <c r="F920" s="25"/>
      <c r="G920" s="25"/>
      <c r="H920" s="26"/>
    </row>
    <row r="921" customFormat="false" ht="30" hidden="false" customHeight="true" outlineLevel="0" collapsed="false">
      <c r="F921" s="25"/>
      <c r="G921" s="25"/>
      <c r="H921" s="26"/>
    </row>
    <row r="922" customFormat="false" ht="30" hidden="false" customHeight="true" outlineLevel="0" collapsed="false">
      <c r="F922" s="25"/>
      <c r="G922" s="25"/>
      <c r="H922" s="26"/>
    </row>
    <row r="923" customFormat="false" ht="30" hidden="false" customHeight="true" outlineLevel="0" collapsed="false">
      <c r="F923" s="25"/>
      <c r="G923" s="25"/>
      <c r="H923" s="26"/>
    </row>
    <row r="924" customFormat="false" ht="30" hidden="false" customHeight="true" outlineLevel="0" collapsed="false">
      <c r="F924" s="25"/>
      <c r="G924" s="25"/>
      <c r="H924" s="26"/>
    </row>
    <row r="925" customFormat="false" ht="30" hidden="false" customHeight="true" outlineLevel="0" collapsed="false">
      <c r="F925" s="25"/>
      <c r="G925" s="25"/>
      <c r="H925" s="26"/>
    </row>
    <row r="926" customFormat="false" ht="30" hidden="false" customHeight="true" outlineLevel="0" collapsed="false">
      <c r="F926" s="25"/>
      <c r="G926" s="25"/>
      <c r="H926" s="26"/>
    </row>
    <row r="927" customFormat="false" ht="30" hidden="false" customHeight="true" outlineLevel="0" collapsed="false">
      <c r="F927" s="25"/>
      <c r="G927" s="25"/>
      <c r="H927" s="26"/>
    </row>
    <row r="928" customFormat="false" ht="30" hidden="false" customHeight="true" outlineLevel="0" collapsed="false">
      <c r="F928" s="25"/>
      <c r="G928" s="25"/>
      <c r="H928" s="26"/>
    </row>
    <row r="929" customFormat="false" ht="30" hidden="false" customHeight="true" outlineLevel="0" collapsed="false">
      <c r="F929" s="25"/>
      <c r="G929" s="25"/>
      <c r="H929" s="26"/>
    </row>
    <row r="930" customFormat="false" ht="30" hidden="false" customHeight="true" outlineLevel="0" collapsed="false">
      <c r="F930" s="25"/>
      <c r="G930" s="25"/>
      <c r="H930" s="26"/>
    </row>
    <row r="931" customFormat="false" ht="30" hidden="false" customHeight="true" outlineLevel="0" collapsed="false">
      <c r="F931" s="25"/>
      <c r="G931" s="25"/>
      <c r="H931" s="26"/>
    </row>
    <row r="932" customFormat="false" ht="30" hidden="false" customHeight="true" outlineLevel="0" collapsed="false">
      <c r="F932" s="25"/>
      <c r="G932" s="25"/>
      <c r="H932" s="26"/>
    </row>
    <row r="933" customFormat="false" ht="30" hidden="false" customHeight="true" outlineLevel="0" collapsed="false">
      <c r="F933" s="25"/>
      <c r="G933" s="25"/>
      <c r="H933" s="26"/>
    </row>
    <row r="934" customFormat="false" ht="30" hidden="false" customHeight="true" outlineLevel="0" collapsed="false">
      <c r="F934" s="25"/>
      <c r="G934" s="25"/>
      <c r="H934" s="26"/>
    </row>
    <row r="935" customFormat="false" ht="30" hidden="false" customHeight="true" outlineLevel="0" collapsed="false">
      <c r="F935" s="25"/>
      <c r="G935" s="25"/>
      <c r="H935" s="26"/>
    </row>
    <row r="936" customFormat="false" ht="30" hidden="false" customHeight="true" outlineLevel="0" collapsed="false">
      <c r="F936" s="25"/>
      <c r="G936" s="25"/>
      <c r="H936" s="26"/>
    </row>
    <row r="937" customFormat="false" ht="30" hidden="false" customHeight="true" outlineLevel="0" collapsed="false">
      <c r="F937" s="25"/>
      <c r="G937" s="25"/>
      <c r="H937" s="26"/>
    </row>
    <row r="938" customFormat="false" ht="30" hidden="false" customHeight="true" outlineLevel="0" collapsed="false">
      <c r="F938" s="25"/>
      <c r="G938" s="25"/>
      <c r="H938" s="26"/>
    </row>
    <row r="939" customFormat="false" ht="30" hidden="false" customHeight="true" outlineLevel="0" collapsed="false">
      <c r="F939" s="25"/>
      <c r="G939" s="25"/>
      <c r="H939" s="26"/>
    </row>
    <row r="940" customFormat="false" ht="30" hidden="false" customHeight="true" outlineLevel="0" collapsed="false">
      <c r="F940" s="25"/>
      <c r="G940" s="25"/>
      <c r="H940" s="26"/>
    </row>
    <row r="941" customFormat="false" ht="30" hidden="false" customHeight="true" outlineLevel="0" collapsed="false">
      <c r="F941" s="25"/>
      <c r="G941" s="25"/>
      <c r="H941" s="26"/>
    </row>
    <row r="942" customFormat="false" ht="30" hidden="false" customHeight="true" outlineLevel="0" collapsed="false">
      <c r="F942" s="25"/>
      <c r="G942" s="25"/>
      <c r="H942" s="26"/>
    </row>
    <row r="943" customFormat="false" ht="30" hidden="false" customHeight="true" outlineLevel="0" collapsed="false">
      <c r="F943" s="25"/>
      <c r="G943" s="25"/>
      <c r="H943" s="26"/>
    </row>
    <row r="944" customFormat="false" ht="30" hidden="false" customHeight="true" outlineLevel="0" collapsed="false">
      <c r="F944" s="25"/>
      <c r="G944" s="25"/>
      <c r="H944" s="26"/>
    </row>
    <row r="945" customFormat="false" ht="30" hidden="false" customHeight="true" outlineLevel="0" collapsed="false">
      <c r="F945" s="25"/>
      <c r="G945" s="25"/>
      <c r="H945" s="26"/>
    </row>
    <row r="946" customFormat="false" ht="30" hidden="false" customHeight="true" outlineLevel="0" collapsed="false">
      <c r="F946" s="25"/>
      <c r="G946" s="25"/>
      <c r="H946" s="26"/>
    </row>
    <row r="947" customFormat="false" ht="30" hidden="false" customHeight="true" outlineLevel="0" collapsed="false">
      <c r="F947" s="25"/>
      <c r="G947" s="25"/>
      <c r="H947" s="26"/>
    </row>
    <row r="948" customFormat="false" ht="30" hidden="false" customHeight="true" outlineLevel="0" collapsed="false">
      <c r="F948" s="25"/>
      <c r="G948" s="25"/>
      <c r="H948" s="26"/>
    </row>
    <row r="949" customFormat="false" ht="30" hidden="false" customHeight="true" outlineLevel="0" collapsed="false">
      <c r="F949" s="25"/>
      <c r="G949" s="25"/>
      <c r="H949" s="26"/>
    </row>
    <row r="950" customFormat="false" ht="30" hidden="false" customHeight="true" outlineLevel="0" collapsed="false">
      <c r="F950" s="25"/>
      <c r="G950" s="25"/>
      <c r="H950" s="26"/>
    </row>
    <row r="951" customFormat="false" ht="30" hidden="false" customHeight="true" outlineLevel="0" collapsed="false">
      <c r="F951" s="25"/>
      <c r="G951" s="25"/>
      <c r="H951" s="26"/>
    </row>
    <row r="952" customFormat="false" ht="30" hidden="false" customHeight="true" outlineLevel="0" collapsed="false">
      <c r="F952" s="25"/>
      <c r="G952" s="25"/>
      <c r="H952" s="26"/>
    </row>
    <row r="953" customFormat="false" ht="30" hidden="false" customHeight="true" outlineLevel="0" collapsed="false">
      <c r="F953" s="25"/>
      <c r="G953" s="25"/>
      <c r="H953" s="26"/>
    </row>
    <row r="954" customFormat="false" ht="30" hidden="false" customHeight="true" outlineLevel="0" collapsed="false">
      <c r="F954" s="25"/>
      <c r="G954" s="25"/>
      <c r="H954" s="26"/>
    </row>
    <row r="955" customFormat="false" ht="30" hidden="false" customHeight="true" outlineLevel="0" collapsed="false">
      <c r="F955" s="25"/>
      <c r="G955" s="25"/>
      <c r="H955" s="26"/>
    </row>
    <row r="956" customFormat="false" ht="30" hidden="false" customHeight="true" outlineLevel="0" collapsed="false">
      <c r="F956" s="25"/>
      <c r="G956" s="25"/>
      <c r="H956" s="26"/>
    </row>
    <row r="957" customFormat="false" ht="30" hidden="false" customHeight="true" outlineLevel="0" collapsed="false">
      <c r="F957" s="25"/>
      <c r="G957" s="25"/>
      <c r="H957" s="26"/>
    </row>
    <row r="958" customFormat="false" ht="30" hidden="false" customHeight="true" outlineLevel="0" collapsed="false">
      <c r="F958" s="25"/>
      <c r="G958" s="25"/>
      <c r="H958" s="26"/>
    </row>
    <row r="959" customFormat="false" ht="30" hidden="false" customHeight="true" outlineLevel="0" collapsed="false">
      <c r="F959" s="25"/>
      <c r="G959" s="25"/>
      <c r="H959" s="26"/>
    </row>
    <row r="960" customFormat="false" ht="30" hidden="false" customHeight="true" outlineLevel="0" collapsed="false">
      <c r="F960" s="25"/>
      <c r="G960" s="25"/>
      <c r="H960" s="26"/>
    </row>
    <row r="961" customFormat="false" ht="30" hidden="false" customHeight="true" outlineLevel="0" collapsed="false">
      <c r="F961" s="25"/>
      <c r="G961" s="25"/>
      <c r="H961" s="26"/>
    </row>
    <row r="962" customFormat="false" ht="30" hidden="false" customHeight="true" outlineLevel="0" collapsed="false">
      <c r="F962" s="25"/>
      <c r="G962" s="25"/>
      <c r="H962" s="26"/>
    </row>
    <row r="963" customFormat="false" ht="30" hidden="false" customHeight="true" outlineLevel="0" collapsed="false">
      <c r="F963" s="25"/>
      <c r="G963" s="25"/>
      <c r="H963" s="26"/>
    </row>
    <row r="964" customFormat="false" ht="30" hidden="false" customHeight="true" outlineLevel="0" collapsed="false">
      <c r="F964" s="25"/>
      <c r="G964" s="25"/>
      <c r="H964" s="26"/>
    </row>
    <row r="965" customFormat="false" ht="30" hidden="false" customHeight="true" outlineLevel="0" collapsed="false">
      <c r="F965" s="25"/>
      <c r="G965" s="25"/>
      <c r="H965" s="26"/>
    </row>
    <row r="966" customFormat="false" ht="30" hidden="false" customHeight="true" outlineLevel="0" collapsed="false">
      <c r="F966" s="25"/>
      <c r="G966" s="25"/>
      <c r="H966" s="26"/>
    </row>
    <row r="967" customFormat="false" ht="30" hidden="false" customHeight="true" outlineLevel="0" collapsed="false">
      <c r="F967" s="25"/>
      <c r="G967" s="25"/>
      <c r="H967" s="26"/>
    </row>
    <row r="968" customFormat="false" ht="30" hidden="false" customHeight="true" outlineLevel="0" collapsed="false">
      <c r="F968" s="25"/>
      <c r="G968" s="25"/>
      <c r="H968" s="26"/>
    </row>
    <row r="969" customFormat="false" ht="30" hidden="false" customHeight="true" outlineLevel="0" collapsed="false">
      <c r="F969" s="25"/>
      <c r="G969" s="25"/>
      <c r="H969" s="26"/>
    </row>
    <row r="970" customFormat="false" ht="30" hidden="false" customHeight="true" outlineLevel="0" collapsed="false">
      <c r="F970" s="25"/>
      <c r="G970" s="25"/>
      <c r="H970" s="26"/>
    </row>
    <row r="971" customFormat="false" ht="30" hidden="false" customHeight="true" outlineLevel="0" collapsed="false">
      <c r="F971" s="25"/>
      <c r="G971" s="25"/>
      <c r="H971" s="26"/>
    </row>
    <row r="972" customFormat="false" ht="30" hidden="false" customHeight="true" outlineLevel="0" collapsed="false">
      <c r="F972" s="25"/>
      <c r="G972" s="25"/>
      <c r="H972" s="26"/>
    </row>
    <row r="973" customFormat="false" ht="30" hidden="false" customHeight="true" outlineLevel="0" collapsed="false">
      <c r="F973" s="25"/>
      <c r="G973" s="25"/>
      <c r="H973" s="26"/>
    </row>
    <row r="974" customFormat="false" ht="30" hidden="false" customHeight="true" outlineLevel="0" collapsed="false">
      <c r="F974" s="25"/>
      <c r="G974" s="25"/>
      <c r="H974" s="26"/>
    </row>
    <row r="975" customFormat="false" ht="30" hidden="false" customHeight="true" outlineLevel="0" collapsed="false">
      <c r="F975" s="25"/>
      <c r="G975" s="25"/>
      <c r="H975" s="26"/>
    </row>
    <row r="976" customFormat="false" ht="30" hidden="false" customHeight="true" outlineLevel="0" collapsed="false">
      <c r="F976" s="25"/>
      <c r="G976" s="25"/>
      <c r="H976" s="26"/>
    </row>
    <row r="977" customFormat="false" ht="30" hidden="false" customHeight="true" outlineLevel="0" collapsed="false">
      <c r="F977" s="25"/>
      <c r="G977" s="25"/>
      <c r="H977" s="26"/>
    </row>
    <row r="978" customFormat="false" ht="30" hidden="false" customHeight="true" outlineLevel="0" collapsed="false">
      <c r="F978" s="25"/>
      <c r="G978" s="25"/>
      <c r="H978" s="26"/>
    </row>
    <row r="979" customFormat="false" ht="30" hidden="false" customHeight="true" outlineLevel="0" collapsed="false">
      <c r="F979" s="25"/>
      <c r="G979" s="25"/>
      <c r="H979" s="26"/>
    </row>
    <row r="980" customFormat="false" ht="30" hidden="false" customHeight="true" outlineLevel="0" collapsed="false">
      <c r="F980" s="25"/>
      <c r="G980" s="25"/>
      <c r="H980" s="26"/>
    </row>
    <row r="981" customFormat="false" ht="30" hidden="false" customHeight="true" outlineLevel="0" collapsed="false">
      <c r="F981" s="25"/>
      <c r="G981" s="25"/>
      <c r="H981" s="26"/>
    </row>
    <row r="982" customFormat="false" ht="30" hidden="false" customHeight="true" outlineLevel="0" collapsed="false">
      <c r="F982" s="25"/>
      <c r="G982" s="25"/>
      <c r="H982" s="26"/>
    </row>
    <row r="983" customFormat="false" ht="30" hidden="false" customHeight="true" outlineLevel="0" collapsed="false">
      <c r="F983" s="25"/>
      <c r="G983" s="25"/>
      <c r="H983" s="26"/>
    </row>
    <row r="984" customFormat="false" ht="30" hidden="false" customHeight="true" outlineLevel="0" collapsed="false">
      <c r="F984" s="25"/>
      <c r="G984" s="25"/>
      <c r="H984" s="26"/>
    </row>
    <row r="985" customFormat="false" ht="30" hidden="false" customHeight="true" outlineLevel="0" collapsed="false">
      <c r="F985" s="25"/>
      <c r="G985" s="25"/>
      <c r="H985" s="26"/>
    </row>
    <row r="986" customFormat="false" ht="30" hidden="false" customHeight="true" outlineLevel="0" collapsed="false">
      <c r="F986" s="25"/>
      <c r="G986" s="25"/>
      <c r="H986" s="26"/>
    </row>
    <row r="987" customFormat="false" ht="30" hidden="false" customHeight="true" outlineLevel="0" collapsed="false">
      <c r="F987" s="25"/>
      <c r="G987" s="25"/>
      <c r="H987" s="26"/>
    </row>
    <row r="988" customFormat="false" ht="30" hidden="false" customHeight="true" outlineLevel="0" collapsed="false">
      <c r="F988" s="25"/>
      <c r="G988" s="25"/>
      <c r="H988" s="26"/>
    </row>
    <row r="989" customFormat="false" ht="30" hidden="false" customHeight="true" outlineLevel="0" collapsed="false">
      <c r="F989" s="25"/>
      <c r="G989" s="25"/>
      <c r="H989" s="26"/>
    </row>
    <row r="990" customFormat="false" ht="30" hidden="false" customHeight="true" outlineLevel="0" collapsed="false">
      <c r="F990" s="25"/>
      <c r="G990" s="25"/>
      <c r="H990" s="26"/>
    </row>
    <row r="991" customFormat="false" ht="30" hidden="false" customHeight="true" outlineLevel="0" collapsed="false">
      <c r="F991" s="25"/>
      <c r="G991" s="25"/>
      <c r="H991" s="26"/>
    </row>
    <row r="992" customFormat="false" ht="30" hidden="false" customHeight="true" outlineLevel="0" collapsed="false">
      <c r="F992" s="25"/>
      <c r="G992" s="25"/>
      <c r="H992" s="26"/>
    </row>
    <row r="993" customFormat="false" ht="30" hidden="false" customHeight="true" outlineLevel="0" collapsed="false">
      <c r="F993" s="25"/>
      <c r="G993" s="25"/>
      <c r="H993" s="26"/>
    </row>
    <row r="994" customFormat="false" ht="30" hidden="false" customHeight="true" outlineLevel="0" collapsed="false">
      <c r="F994" s="25"/>
      <c r="G994" s="25"/>
      <c r="H994" s="26"/>
    </row>
    <row r="995" customFormat="false" ht="30" hidden="false" customHeight="true" outlineLevel="0" collapsed="false">
      <c r="F995" s="25"/>
      <c r="G995" s="25"/>
      <c r="H995" s="26"/>
    </row>
    <row r="996" customFormat="false" ht="30" hidden="false" customHeight="true" outlineLevel="0" collapsed="false">
      <c r="F996" s="25"/>
      <c r="G996" s="25"/>
      <c r="H996" s="26"/>
    </row>
    <row r="997" customFormat="false" ht="30" hidden="false" customHeight="true" outlineLevel="0" collapsed="false">
      <c r="F997" s="25"/>
      <c r="G997" s="25"/>
      <c r="H997" s="26"/>
    </row>
    <row r="998" customFormat="false" ht="30" hidden="false" customHeight="true" outlineLevel="0" collapsed="false">
      <c r="F998" s="25"/>
      <c r="G998" s="25"/>
      <c r="H998" s="26"/>
    </row>
    <row r="999" customFormat="false" ht="30" hidden="false" customHeight="true" outlineLevel="0" collapsed="false">
      <c r="F999" s="25"/>
      <c r="G999" s="25"/>
      <c r="H999" s="26"/>
    </row>
    <row r="1000" customFormat="false" ht="30" hidden="false" customHeight="true" outlineLevel="0" collapsed="false">
      <c r="F1000" s="25"/>
      <c r="G1000" s="25"/>
      <c r="H1000" s="26"/>
    </row>
  </sheetData>
  <mergeCells count="1">
    <mergeCell ref="A1:I1"/>
  </mergeCells>
  <printOptions headings="false" gridLines="false" gridLinesSet="true" horizontalCentered="false" verticalCentered="false"/>
  <pageMargins left="0.0784722222222222" right="0.0388888888888889"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1:05:46Z</dcterms:created>
  <dc:creator>Billgates</dc:creator>
  <dc:description/>
  <dc:language>en-US</dc:language>
  <cp:lastModifiedBy>jj01</cp:lastModifiedBy>
  <cp:lastPrinted>2021-10-08T12:40:07Z</cp:lastPrinted>
  <dcterms:modified xsi:type="dcterms:W3CDTF">2023-01-17T09:0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49BF9B9BAE4E669CE993862E9FCE2F</vt:lpwstr>
  </property>
  <property fmtid="{D5CDD505-2E9C-101B-9397-08002B2CF9AE}" pid="3" name="KSOProductBuildVer">
    <vt:lpwstr>2052-11.8.2.11718</vt:lpwstr>
  </property>
  <property fmtid="{D5CDD505-2E9C-101B-9397-08002B2CF9AE}" pid="4" name="KSOReadingLayout">
    <vt:bool>0</vt:bool>
  </property>
</Properties>
</file>