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（原）" sheetId="1" state="visible" r:id="rId2"/>
  </sheets>
  <definedNames>
    <definedName function="false" hidden="true" localSheetId="0" name="_xlnm._FilterDatabase" vbProcedure="false">'名册（原）'!$A$1:$L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13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拟补贴人员名册</t>
  </si>
  <si>
    <r>
      <rPr>
        <sz val="9"/>
        <color rgb="FF000000"/>
        <rFont val="Noto Sans"/>
        <family val="2"/>
      </rPr>
      <t xml:space="preserve">编制单位（盖章）：潮州市潮安区人力资源和社会保障局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3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3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草安村</t>
  </si>
  <si>
    <t xml:space="preserve">村公共卫生保洁员</t>
  </si>
  <si>
    <t xml:space="preserve">李玉荣</t>
  </si>
  <si>
    <t xml:space="preserve">男</t>
  </si>
  <si>
    <t xml:space="preserve">445121********3154</t>
  </si>
  <si>
    <t xml:space="preserve">就业困难</t>
  </si>
  <si>
    <t xml:space="preserve">445121002200268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韦骆村</t>
  </si>
  <si>
    <t xml:space="preserve">韦良武</t>
  </si>
  <si>
    <t xml:space="preserve">440520********3139</t>
  </si>
  <si>
    <t xml:space="preserve">4451210022002629</t>
  </si>
  <si>
    <t xml:space="preserve">东边村</t>
  </si>
  <si>
    <t xml:space="preserve">陈树金</t>
  </si>
  <si>
    <t xml:space="preserve">440520********3172</t>
  </si>
  <si>
    <t xml:space="preserve">4451210022002628</t>
  </si>
  <si>
    <t xml:space="preserve">胜联村</t>
  </si>
  <si>
    <t xml:space="preserve">黄烈如</t>
  </si>
  <si>
    <t xml:space="preserve">440520********3178</t>
  </si>
  <si>
    <t xml:space="preserve">4451210022002627</t>
  </si>
  <si>
    <t xml:space="preserve">潘刘村</t>
  </si>
  <si>
    <t xml:space="preserve">潘镇平</t>
  </si>
  <si>
    <t xml:space="preserve">440520********3132</t>
  </si>
  <si>
    <t xml:space="preserve">4451210022002626</t>
  </si>
  <si>
    <t xml:space="preserve">凤仪村</t>
  </si>
  <si>
    <t xml:space="preserve">黄利玉</t>
  </si>
  <si>
    <t xml:space="preserve">女</t>
  </si>
  <si>
    <t xml:space="preserve">445121********3149</t>
  </si>
  <si>
    <t xml:space="preserve">4451210022002623</t>
  </si>
  <si>
    <t xml:space="preserve">仙庭村</t>
  </si>
  <si>
    <t xml:space="preserve">方贤茂</t>
  </si>
  <si>
    <t xml:space="preserve">440520********3114</t>
  </si>
  <si>
    <t xml:space="preserve">4451210022002620</t>
  </si>
  <si>
    <t xml:space="preserve">三胜村</t>
  </si>
  <si>
    <t xml:space="preserve">黄桂兰</t>
  </si>
  <si>
    <t xml:space="preserve">441422********3744</t>
  </si>
  <si>
    <t xml:space="preserve">4451210022002615</t>
  </si>
  <si>
    <t xml:space="preserve">东巷村</t>
  </si>
  <si>
    <t xml:space="preserve">林杰群</t>
  </si>
  <si>
    <t xml:space="preserve">445121********3178</t>
  </si>
  <si>
    <t xml:space="preserve">4451210022002612</t>
  </si>
  <si>
    <t xml:space="preserve">徐陇村</t>
  </si>
  <si>
    <t xml:space="preserve">徐淡宾</t>
  </si>
  <si>
    <t xml:space="preserve">440520********3154</t>
  </si>
  <si>
    <t xml:space="preserve">4451210022002611</t>
  </si>
  <si>
    <t xml:space="preserve">颜厝村</t>
  </si>
  <si>
    <t xml:space="preserve">颜维钿</t>
  </si>
  <si>
    <t xml:space="preserve">4451210022002600</t>
  </si>
  <si>
    <t xml:space="preserve">井里村</t>
  </si>
  <si>
    <t xml:space="preserve">柯俊生</t>
  </si>
  <si>
    <t xml:space="preserve">4451210022002651</t>
  </si>
  <si>
    <t xml:space="preserve">西郊村</t>
  </si>
  <si>
    <t xml:space="preserve">唐李明</t>
  </si>
  <si>
    <t xml:space="preserve">440520********3134</t>
  </si>
  <si>
    <t xml:space="preserve">4451210022002641</t>
  </si>
  <si>
    <t xml:space="preserve">木井村</t>
  </si>
  <si>
    <t xml:space="preserve">方建辉</t>
  </si>
  <si>
    <t xml:space="preserve">440528********713X</t>
  </si>
  <si>
    <t xml:space="preserve">4451210022002647</t>
  </si>
  <si>
    <t xml:space="preserve">福洞村</t>
  </si>
  <si>
    <t xml:space="preserve">方锐荣</t>
  </si>
  <si>
    <t xml:space="preserve">440520********3130</t>
  </si>
  <si>
    <t xml:space="preserve">4451210022002583</t>
  </si>
  <si>
    <t xml:space="preserve">乌洋村</t>
  </si>
  <si>
    <t xml:space="preserve">洪丽叶</t>
  </si>
  <si>
    <t xml:space="preserve">445121********2341</t>
  </si>
  <si>
    <t xml:space="preserve">4451210022002648</t>
  </si>
  <si>
    <t xml:space="preserve">陇美村</t>
  </si>
  <si>
    <t xml:space="preserve">曾献潮</t>
  </si>
  <si>
    <t xml:space="preserve">445121********3170</t>
  </si>
  <si>
    <t xml:space="preserve">4451210022002635</t>
  </si>
  <si>
    <t xml:space="preserve">乐桥村</t>
  </si>
  <si>
    <t xml:space="preserve">谢素叶</t>
  </si>
  <si>
    <t xml:space="preserve">440520********3126</t>
  </si>
  <si>
    <t xml:space="preserve">4451210022002631</t>
  </si>
  <si>
    <t xml:space="preserve">新安村</t>
  </si>
  <si>
    <t xml:space="preserve">郑建宝</t>
  </si>
  <si>
    <t xml:space="preserve">445121********3132</t>
  </si>
  <si>
    <t xml:space="preserve">4451210022002609</t>
  </si>
  <si>
    <t xml:space="preserve">新丰村</t>
  </si>
  <si>
    <t xml:space="preserve">方廷娟</t>
  </si>
  <si>
    <t xml:space="preserve">440520********314X</t>
  </si>
  <si>
    <t xml:space="preserve">4451210022002582</t>
  </si>
  <si>
    <t xml:space="preserve">潘吴村</t>
  </si>
  <si>
    <t xml:space="preserve">潘木辉</t>
  </si>
  <si>
    <t xml:space="preserve">440520********3117</t>
  </si>
  <si>
    <t xml:space="preserve">4451210022002581</t>
  </si>
  <si>
    <t xml:space="preserve">洪巷村</t>
  </si>
  <si>
    <t xml:space="preserve">洪秋坤</t>
  </si>
  <si>
    <t xml:space="preserve">440520********3174</t>
  </si>
  <si>
    <t xml:space="preserve">4451210022002580</t>
  </si>
  <si>
    <t xml:space="preserve">桥湖村</t>
  </si>
  <si>
    <t xml:space="preserve">蔡奕鑫</t>
  </si>
  <si>
    <t xml:space="preserve">440520********3190</t>
  </si>
  <si>
    <t xml:space="preserve">4451210022000607</t>
  </si>
  <si>
    <t xml:space="preserve">大吴村</t>
  </si>
  <si>
    <t xml:space="preserve">吴瑞波</t>
  </si>
  <si>
    <t xml:space="preserve">445121********3111</t>
  </si>
  <si>
    <t xml:space="preserve">4451210022002608</t>
  </si>
  <si>
    <t xml:space="preserve">下新安村</t>
  </si>
  <si>
    <t xml:space="preserve">吴楚芸</t>
  </si>
  <si>
    <t xml:space="preserve">440520********5361</t>
  </si>
  <si>
    <t xml:space="preserve">4451210022002606</t>
  </si>
  <si>
    <t xml:space="preserve">刘厝村</t>
  </si>
  <si>
    <t xml:space="preserve">刘浩填</t>
  </si>
  <si>
    <t xml:space="preserve">445121********3157</t>
  </si>
  <si>
    <t xml:space="preserve">4451210022002604</t>
  </si>
  <si>
    <t xml:space="preserve">斗文村</t>
  </si>
  <si>
    <t xml:space="preserve">许锦湖</t>
  </si>
  <si>
    <t xml:space="preserve">440520********3137</t>
  </si>
  <si>
    <t xml:space="preserve">4451210022002605</t>
  </si>
  <si>
    <t xml:space="preserve">卢锐生</t>
  </si>
  <si>
    <t xml:space="preserve">4451210022002630</t>
  </si>
  <si>
    <t xml:space="preserve">高义村</t>
  </si>
  <si>
    <t xml:space="preserve">李秋芬</t>
  </si>
  <si>
    <t xml:space="preserve">445121********3140</t>
  </si>
  <si>
    <t xml:space="preserve">4451210022002637</t>
  </si>
  <si>
    <t xml:space="preserve">桃李陇村</t>
  </si>
  <si>
    <t xml:space="preserve">陈广昭</t>
  </si>
  <si>
    <t xml:space="preserve">445121********3118</t>
  </si>
  <si>
    <t xml:space="preserve">4451210022002599</t>
  </si>
  <si>
    <t xml:space="preserve">林泉村</t>
  </si>
  <si>
    <t xml:space="preserve">许楚信</t>
  </si>
  <si>
    <t xml:space="preserve">445121********3114</t>
  </si>
  <si>
    <t xml:space="preserve">4451210022002602</t>
  </si>
  <si>
    <t xml:space="preserve">东陇村</t>
  </si>
  <si>
    <t xml:space="preserve">朱树杰</t>
  </si>
  <si>
    <t xml:space="preserve">445121********311X</t>
  </si>
  <si>
    <t xml:space="preserve">4451210022002639</t>
  </si>
  <si>
    <t xml:space="preserve">厦里美村</t>
  </si>
  <si>
    <t xml:space="preserve">陈明顺</t>
  </si>
  <si>
    <t xml:space="preserve">4451210022002649</t>
  </si>
  <si>
    <t xml:space="preserve">花宫村</t>
  </si>
  <si>
    <t xml:space="preserve">陈列文</t>
  </si>
  <si>
    <t xml:space="preserve">440520********3112</t>
  </si>
  <si>
    <t xml:space="preserve">4451210022002652</t>
  </si>
  <si>
    <t xml:space="preserve">庵后村</t>
  </si>
  <si>
    <t xml:space="preserve">黄镇波</t>
  </si>
  <si>
    <t xml:space="preserve">4451210022002644</t>
  </si>
  <si>
    <t xml:space="preserve">赤凤镇</t>
  </si>
  <si>
    <t xml:space="preserve">白叶村</t>
  </si>
  <si>
    <t xml:space="preserve">肖仕光</t>
  </si>
  <si>
    <t xml:space="preserve">440520********7117</t>
  </si>
  <si>
    <t xml:space="preserve">445121002200234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韩西村</t>
  </si>
  <si>
    <t xml:space="preserve">魏细坡</t>
  </si>
  <si>
    <t xml:space="preserve">445121********7111</t>
  </si>
  <si>
    <t xml:space="preserve">4451210022002350</t>
  </si>
  <si>
    <t xml:space="preserve">白莲村</t>
  </si>
  <si>
    <t xml:space="preserve">刘少权</t>
  </si>
  <si>
    <t xml:space="preserve">440520********7116</t>
  </si>
  <si>
    <t xml:space="preserve">4451210022002349</t>
  </si>
  <si>
    <t xml:space="preserve">浮石村</t>
  </si>
  <si>
    <t xml:space="preserve">田河勇</t>
  </si>
  <si>
    <t xml:space="preserve">445121********7114</t>
  </si>
  <si>
    <t xml:space="preserve">4451210022002356</t>
  </si>
  <si>
    <t xml:space="preserve">蓝勉湖</t>
  </si>
  <si>
    <t xml:space="preserve">440520********7153</t>
  </si>
  <si>
    <t xml:space="preserve">4451210022002352</t>
  </si>
  <si>
    <t xml:space="preserve">黄楚珊</t>
  </si>
  <si>
    <t xml:space="preserve">445221********7248</t>
  </si>
  <si>
    <t xml:space="preserve">4451210022002354</t>
  </si>
  <si>
    <t xml:space="preserve">田湖村</t>
  </si>
  <si>
    <t xml:space="preserve">蓝广和</t>
  </si>
  <si>
    <t xml:space="preserve">440520********7114</t>
  </si>
  <si>
    <t xml:space="preserve">4451210022002372</t>
  </si>
  <si>
    <t xml:space="preserve">郭华平</t>
  </si>
  <si>
    <t xml:space="preserve">445121********7116</t>
  </si>
  <si>
    <t xml:space="preserve">4451210022002371</t>
  </si>
  <si>
    <t xml:space="preserve">四望坪村</t>
  </si>
  <si>
    <t xml:space="preserve">何文涛</t>
  </si>
  <si>
    <t xml:space="preserve">445121********7118</t>
  </si>
  <si>
    <t xml:space="preserve">4451210021002020</t>
  </si>
  <si>
    <t xml:space="preserve">黄山坑村</t>
  </si>
  <si>
    <t xml:space="preserve">蔡鹏哲</t>
  </si>
  <si>
    <t xml:space="preserve">445121********7110</t>
  </si>
  <si>
    <t xml:space="preserve">4451210022002654</t>
  </si>
  <si>
    <t xml:space="preserve">峙溪村</t>
  </si>
  <si>
    <t xml:space="preserve">魏俊洁</t>
  </si>
  <si>
    <t xml:space="preserve">445121********7125</t>
  </si>
  <si>
    <t xml:space="preserve">4451210022002659</t>
  </si>
  <si>
    <t xml:space="preserve">魏建鹏</t>
  </si>
  <si>
    <t xml:space="preserve">440520********713X</t>
  </si>
  <si>
    <t xml:space="preserve">4451210022002658</t>
  </si>
  <si>
    <t xml:space="preserve">魏振忠</t>
  </si>
  <si>
    <t xml:space="preserve">440520********7132</t>
  </si>
  <si>
    <t xml:space="preserve">4451210022002660</t>
  </si>
  <si>
    <t xml:space="preserve">安溪村</t>
  </si>
  <si>
    <t xml:space="preserve">蓝晓聪</t>
  </si>
  <si>
    <t xml:space="preserve">445121002200270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葵山村</t>
  </si>
  <si>
    <t xml:space="preserve">李为民</t>
  </si>
  <si>
    <t xml:space="preserve">440520********7135</t>
  </si>
  <si>
    <t xml:space="preserve">4451210022002721</t>
  </si>
  <si>
    <t xml:space="preserve">蓝晓通</t>
  </si>
  <si>
    <t xml:space="preserve">4451210022002722</t>
  </si>
  <si>
    <t xml:space="preserve">松水村</t>
  </si>
  <si>
    <t xml:space="preserve">曹永喜</t>
  </si>
  <si>
    <t xml:space="preserve">440520********7110</t>
  </si>
  <si>
    <t xml:space="preserve">4451210022002749</t>
  </si>
  <si>
    <t xml:space="preserve">杨旭松</t>
  </si>
  <si>
    <t xml:space="preserve">4451210022002750</t>
  </si>
  <si>
    <t xml:space="preserve">曹森雁</t>
  </si>
  <si>
    <t xml:space="preserve">4451210022002751</t>
  </si>
  <si>
    <t xml:space="preserve">何喜松</t>
  </si>
  <si>
    <t xml:space="preserve">440520********7118</t>
  </si>
  <si>
    <t xml:space="preserve">445121002300065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 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登塘镇</t>
  </si>
  <si>
    <t xml:space="preserve">伍全村</t>
  </si>
  <si>
    <t xml:space="preserve">胡亚香</t>
  </si>
  <si>
    <t xml:space="preserve">440520********3025</t>
  </si>
  <si>
    <t xml:space="preserve">445121002200095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郑绍祝</t>
  </si>
  <si>
    <t xml:space="preserve">440520********303X</t>
  </si>
  <si>
    <t xml:space="preserve">445121002200124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林一村</t>
  </si>
  <si>
    <t xml:space="preserve">柯楚珍</t>
  </si>
  <si>
    <t xml:space="preserve">440520********2824</t>
  </si>
  <si>
    <t xml:space="preserve">445121002200225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大葫芦村</t>
  </si>
  <si>
    <t xml:space="preserve">蓝如明</t>
  </si>
  <si>
    <t xml:space="preserve">440520********301X</t>
  </si>
  <si>
    <t xml:space="preserve">4451210022002273</t>
  </si>
  <si>
    <t xml:space="preserve">枫树员村</t>
  </si>
  <si>
    <t xml:space="preserve">陈少杰</t>
  </si>
  <si>
    <t xml:space="preserve">445121********2817</t>
  </si>
  <si>
    <t xml:space="preserve">4451210022002240</t>
  </si>
  <si>
    <t xml:space="preserve">白云村</t>
  </si>
  <si>
    <t xml:space="preserve">陈明霞</t>
  </si>
  <si>
    <t xml:space="preserve">445121********2822</t>
  </si>
  <si>
    <t xml:space="preserve">4451210022002242</t>
  </si>
  <si>
    <t xml:space="preserve">小葫芦村</t>
  </si>
  <si>
    <t xml:space="preserve">陆惠敏</t>
  </si>
  <si>
    <t xml:space="preserve">450921********0840</t>
  </si>
  <si>
    <t xml:space="preserve">4451210022002297</t>
  </si>
  <si>
    <t xml:space="preserve">白茫洲村</t>
  </si>
  <si>
    <t xml:space="preserve">连淑卿</t>
  </si>
  <si>
    <t xml:space="preserve">440520********2884</t>
  </si>
  <si>
    <t xml:space="preserve">4451210022002251</t>
  </si>
  <si>
    <t xml:space="preserve">下林村</t>
  </si>
  <si>
    <t xml:space="preserve">邱友彬</t>
  </si>
  <si>
    <t xml:space="preserve">445121********2838</t>
  </si>
  <si>
    <t xml:space="preserve">4451210022002265</t>
  </si>
  <si>
    <t xml:space="preserve">凤岗埔村</t>
  </si>
  <si>
    <t xml:space="preserve">庄冬娜</t>
  </si>
  <si>
    <t xml:space="preserve">445121********5324</t>
  </si>
  <si>
    <t xml:space="preserve">4451210022002256</t>
  </si>
  <si>
    <t xml:space="preserve">笔埔村</t>
  </si>
  <si>
    <t xml:space="preserve">严进丰</t>
  </si>
  <si>
    <t xml:space="preserve">440520********2836</t>
  </si>
  <si>
    <t xml:space="preserve">4451210022002276</t>
  </si>
  <si>
    <t xml:space="preserve">溪墘寮村</t>
  </si>
  <si>
    <t xml:space="preserve">杨喜光</t>
  </si>
  <si>
    <t xml:space="preserve">445121********2815</t>
  </si>
  <si>
    <t xml:space="preserve">4451210017003740</t>
  </si>
  <si>
    <t xml:space="preserve">白水村</t>
  </si>
  <si>
    <t xml:space="preserve">柯铁锋</t>
  </si>
  <si>
    <t xml:space="preserve">445121********2837</t>
  </si>
  <si>
    <t xml:space="preserve">4451210017002536</t>
  </si>
  <si>
    <t xml:space="preserve">柯敏</t>
  </si>
  <si>
    <t xml:space="preserve">445121********2866</t>
  </si>
  <si>
    <t xml:space="preserve">4451210022002261</t>
  </si>
  <si>
    <t xml:space="preserve">郑岗村</t>
  </si>
  <si>
    <t xml:space="preserve">郑文填</t>
  </si>
  <si>
    <t xml:space="preserve">445121********2812</t>
  </si>
  <si>
    <t xml:space="preserve">4451210017002778</t>
  </si>
  <si>
    <t xml:space="preserve">林二村</t>
  </si>
  <si>
    <t xml:space="preserve">张银莹</t>
  </si>
  <si>
    <t xml:space="preserve">445121********566X</t>
  </si>
  <si>
    <t xml:space="preserve">4451210022002260</t>
  </si>
  <si>
    <t xml:space="preserve">康桂梅</t>
  </si>
  <si>
    <t xml:space="preserve">152527********3027</t>
  </si>
  <si>
    <t xml:space="preserve">4451210022002253</t>
  </si>
  <si>
    <t xml:space="preserve">扬美村</t>
  </si>
  <si>
    <t xml:space="preserve">江明忠</t>
  </si>
  <si>
    <t xml:space="preserve">440520********281X</t>
  </si>
  <si>
    <t xml:space="preserve">4451210022002278</t>
  </si>
  <si>
    <t xml:space="preserve">新西坑村</t>
  </si>
  <si>
    <t xml:space="preserve">陈文勇</t>
  </si>
  <si>
    <t xml:space="preserve">440520********3014</t>
  </si>
  <si>
    <t xml:space="preserve">4451210022002254</t>
  </si>
  <si>
    <t xml:space="preserve">横洋村</t>
  </si>
  <si>
    <t xml:space="preserve">郑娘妹</t>
  </si>
  <si>
    <t xml:space="preserve">445121********3046</t>
  </si>
  <si>
    <t xml:space="preserve">4451210022002250</t>
  </si>
  <si>
    <t xml:space="preserve">三新乡村</t>
  </si>
  <si>
    <t xml:space="preserve">邱加荣</t>
  </si>
  <si>
    <t xml:space="preserve">440520********283X</t>
  </si>
  <si>
    <t xml:space="preserve">4451210022002274</t>
  </si>
  <si>
    <t xml:space="preserve">东寮村</t>
  </si>
  <si>
    <t xml:space="preserve">邱意萍</t>
  </si>
  <si>
    <t xml:space="preserve">4451210022002298</t>
  </si>
  <si>
    <t xml:space="preserve">平林村</t>
  </si>
  <si>
    <t xml:space="preserve">罗来水</t>
  </si>
  <si>
    <t xml:space="preserve">440520********2812</t>
  </si>
  <si>
    <t xml:space="preserve">4451210022002296</t>
  </si>
  <si>
    <t xml:space="preserve">关竹村</t>
  </si>
  <si>
    <t xml:space="preserve">谢如权</t>
  </si>
  <si>
    <t xml:space="preserve">440520********2818</t>
  </si>
  <si>
    <t xml:space="preserve">4451210022002257</t>
  </si>
  <si>
    <t xml:space="preserve">黄潭村</t>
  </si>
  <si>
    <t xml:space="preserve">陈素月</t>
  </si>
  <si>
    <t xml:space="preserve">445121********302X</t>
  </si>
  <si>
    <t xml:space="preserve">4451210017003878</t>
  </si>
  <si>
    <t xml:space="preserve">登塘村</t>
  </si>
  <si>
    <t xml:space="preserve">柯文贵</t>
  </si>
  <si>
    <t xml:space="preserve">440520********2819</t>
  </si>
  <si>
    <t xml:space="preserve">4451210022002243</t>
  </si>
  <si>
    <t xml:space="preserve">柯利生</t>
  </si>
  <si>
    <t xml:space="preserve">4451210022002421</t>
  </si>
  <si>
    <t xml:space="preserve">世田村</t>
  </si>
  <si>
    <t xml:space="preserve">蓝尼彬</t>
  </si>
  <si>
    <t xml:space="preserve">445121********3019</t>
  </si>
  <si>
    <t xml:space="preserve">4451210022002258</t>
  </si>
  <si>
    <t xml:space="preserve">田东村</t>
  </si>
  <si>
    <t xml:space="preserve">沈松玲</t>
  </si>
  <si>
    <t xml:space="preserve">440520********3026</t>
  </si>
  <si>
    <t xml:space="preserve">4451210022002411</t>
  </si>
  <si>
    <t xml:space="preserve">归湖镇</t>
  </si>
  <si>
    <t xml:space="preserve">凤东村</t>
  </si>
  <si>
    <t xml:space="preserve">许泽武</t>
  </si>
  <si>
    <t xml:space="preserve">440520********6810</t>
  </si>
  <si>
    <t xml:space="preserve">445121001700335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仙洋村</t>
  </si>
  <si>
    <t xml:space="preserve">吴再宏</t>
  </si>
  <si>
    <t xml:space="preserve">440520********6812</t>
  </si>
  <si>
    <t xml:space="preserve">4451210017002969</t>
  </si>
  <si>
    <t xml:space="preserve">石陂村</t>
  </si>
  <si>
    <t xml:space="preserve">钟锦汉</t>
  </si>
  <si>
    <t xml:space="preserve">440520********6819</t>
  </si>
  <si>
    <t xml:space="preserve">445121002202066</t>
  </si>
  <si>
    <t xml:space="preserve">魏巧婵</t>
  </si>
  <si>
    <t xml:space="preserve">445121********7029</t>
  </si>
  <si>
    <t xml:space="preserve">4451210022002085</t>
  </si>
  <si>
    <t xml:space="preserve">伍卫光</t>
  </si>
  <si>
    <t xml:space="preserve">445121********6814</t>
  </si>
  <si>
    <t xml:space="preserve">4451210022002101</t>
  </si>
  <si>
    <t xml:space="preserve">神前村</t>
  </si>
  <si>
    <t xml:space="preserve">陈玉玲</t>
  </si>
  <si>
    <t xml:space="preserve">445121********6826</t>
  </si>
  <si>
    <t xml:space="preserve">4451210017002952</t>
  </si>
  <si>
    <t xml:space="preserve">狮峰村</t>
  </si>
  <si>
    <t xml:space="preserve">李和武</t>
  </si>
  <si>
    <t xml:space="preserve">440520********6818</t>
  </si>
  <si>
    <t xml:space="preserve">4451210022002099</t>
  </si>
  <si>
    <t xml:space="preserve">李泽彬</t>
  </si>
  <si>
    <t xml:space="preserve">440520********6817</t>
  </si>
  <si>
    <t xml:space="preserve">4451210022002096</t>
  </si>
  <si>
    <t xml:space="preserve">塘埔村</t>
  </si>
  <si>
    <t xml:space="preserve">林瑞雄</t>
  </si>
  <si>
    <t xml:space="preserve">440520********6838</t>
  </si>
  <si>
    <t xml:space="preserve">4451210022002073</t>
  </si>
  <si>
    <t xml:space="preserve">金光村</t>
  </si>
  <si>
    <t xml:space="preserve">王财生</t>
  </si>
  <si>
    <t xml:space="preserve">440520********6858</t>
  </si>
  <si>
    <t xml:space="preserve">4451210017002986</t>
  </si>
  <si>
    <t xml:space="preserve">溪口村</t>
  </si>
  <si>
    <t xml:space="preserve">文素华</t>
  </si>
  <si>
    <t xml:space="preserve">445121********7021</t>
  </si>
  <si>
    <t xml:space="preserve">4451210022002071</t>
  </si>
  <si>
    <t xml:space="preserve">陈维红</t>
  </si>
  <si>
    <t xml:space="preserve">440520********7021</t>
  </si>
  <si>
    <t xml:space="preserve">4451210022002192</t>
  </si>
  <si>
    <t xml:space="preserve">克安村</t>
  </si>
  <si>
    <t xml:space="preserve">陈香钟</t>
  </si>
  <si>
    <t xml:space="preserve">4451210017003009</t>
  </si>
  <si>
    <t xml:space="preserve">张子文</t>
  </si>
  <si>
    <t xml:space="preserve">440520********6815 </t>
  </si>
  <si>
    <t xml:space="preserve">4451210022002092</t>
  </si>
  <si>
    <t xml:space="preserve">西林村</t>
  </si>
  <si>
    <t xml:space="preserve">蓝雷英</t>
  </si>
  <si>
    <t xml:space="preserve">332521********5929</t>
  </si>
  <si>
    <t xml:space="preserve">445121002200210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绿竹村</t>
  </si>
  <si>
    <t xml:space="preserve">欧碧琼</t>
  </si>
  <si>
    <t xml:space="preserve">510902********4304</t>
  </si>
  <si>
    <t xml:space="preserve">4451210022002068</t>
  </si>
  <si>
    <t xml:space="preserve">金舟村</t>
  </si>
  <si>
    <t xml:space="preserve">王敏珍</t>
  </si>
  <si>
    <t xml:space="preserve">441423********4424</t>
  </si>
  <si>
    <t xml:space="preserve">4451210022002072</t>
  </si>
  <si>
    <t xml:space="preserve">潭头村</t>
  </si>
  <si>
    <t xml:space="preserve">吴伟民</t>
  </si>
  <si>
    <t xml:space="preserve">440520********6814 </t>
  </si>
  <si>
    <t xml:space="preserve">4451210022002094</t>
  </si>
  <si>
    <t xml:space="preserve">吴再辉</t>
  </si>
  <si>
    <t xml:space="preserve">445121********6855</t>
  </si>
  <si>
    <t xml:space="preserve">4451210022002076</t>
  </si>
  <si>
    <t xml:space="preserve">铺头村</t>
  </si>
  <si>
    <t xml:space="preserve">刘伟丽</t>
  </si>
  <si>
    <t xml:space="preserve">441423********1083</t>
  </si>
  <si>
    <t xml:space="preserve">4451210022002089</t>
  </si>
  <si>
    <t xml:space="preserve">林树煌</t>
  </si>
  <si>
    <t xml:space="preserve">445121********6818</t>
  </si>
  <si>
    <t xml:space="preserve">4451210022002088</t>
  </si>
  <si>
    <t xml:space="preserve">明潭村</t>
  </si>
  <si>
    <t xml:space="preserve">文雪凤</t>
  </si>
  <si>
    <t xml:space="preserve">445121********7027</t>
  </si>
  <si>
    <t xml:space="preserve">4451210022002097</t>
  </si>
  <si>
    <t xml:space="preserve">林明南</t>
  </si>
  <si>
    <t xml:space="preserve">440520********6815</t>
  </si>
  <si>
    <t xml:space="preserve">4451210022002194</t>
  </si>
  <si>
    <t xml:space="preserve">砚田村</t>
  </si>
  <si>
    <t xml:space="preserve">黄文娟</t>
  </si>
  <si>
    <t xml:space="preserve">440520********7125</t>
  </si>
  <si>
    <t xml:space="preserve">4451210022002063</t>
  </si>
  <si>
    <t xml:space="preserve">溪美村</t>
  </si>
  <si>
    <t xml:space="preserve">许秋娇</t>
  </si>
  <si>
    <t xml:space="preserve">445121********3427</t>
  </si>
  <si>
    <t xml:space="preserve">4451210022002100</t>
  </si>
  <si>
    <t xml:space="preserve">朱金和</t>
  </si>
  <si>
    <t xml:space="preserve">440520********6811</t>
  </si>
  <si>
    <t xml:space="preserve">4451210022002093</t>
  </si>
  <si>
    <t xml:space="preserve">碗窑畲族村</t>
  </si>
  <si>
    <t xml:space="preserve">蓝爱标</t>
  </si>
  <si>
    <t xml:space="preserve">440520********7010</t>
  </si>
  <si>
    <t xml:space="preserve">4451210017002945</t>
  </si>
  <si>
    <t xml:space="preserve">山犁村</t>
  </si>
  <si>
    <t xml:space="preserve">雷伟杰</t>
  </si>
  <si>
    <t xml:space="preserve">440520********7016</t>
  </si>
  <si>
    <t xml:space="preserve">4451210022002095</t>
  </si>
  <si>
    <t xml:space="preserve">大坪村</t>
  </si>
  <si>
    <t xml:space="preserve">张辉煌</t>
  </si>
  <si>
    <t xml:space="preserve">445121********7019</t>
  </si>
  <si>
    <t xml:space="preserve">4451210022002078</t>
  </si>
  <si>
    <t xml:space="preserve">白藤坑村</t>
  </si>
  <si>
    <t xml:space="preserve">陈少群</t>
  </si>
  <si>
    <t xml:space="preserve">440520********7013</t>
  </si>
  <si>
    <t xml:space="preserve">4451210022002086</t>
  </si>
  <si>
    <t xml:space="preserve">东山村</t>
  </si>
  <si>
    <t xml:space="preserve">文美洁</t>
  </si>
  <si>
    <t xml:space="preserve">445121********702X</t>
  </si>
  <si>
    <t xml:space="preserve">4451210022002064</t>
  </si>
  <si>
    <t xml:space="preserve">高原村</t>
  </si>
  <si>
    <t xml:space="preserve">陈佳斌</t>
  </si>
  <si>
    <t xml:space="preserve">4451210022002090</t>
  </si>
  <si>
    <t xml:space="preserve">高峰村</t>
  </si>
  <si>
    <t xml:space="preserve">文细如</t>
  </si>
  <si>
    <t xml:space="preserve">4451210022002098</t>
  </si>
  <si>
    <t xml:space="preserve">高升村</t>
  </si>
  <si>
    <t xml:space="preserve">陈传仕</t>
  </si>
  <si>
    <t xml:space="preserve">440520********7038</t>
  </si>
  <si>
    <t xml:space="preserve">4451210022002069</t>
  </si>
  <si>
    <t xml:space="preserve">归东明村</t>
  </si>
  <si>
    <t xml:space="preserve">陈明夺</t>
  </si>
  <si>
    <t xml:space="preserve">445121********7010</t>
  </si>
  <si>
    <t xml:space="preserve">4451210022002077</t>
  </si>
  <si>
    <t xml:space="preserve">新沟村</t>
  </si>
  <si>
    <t xml:space="preserve">刘树群</t>
  </si>
  <si>
    <t xml:space="preserve">4451210022002504</t>
  </si>
  <si>
    <t xml:space="preserve">林汉民</t>
  </si>
  <si>
    <t xml:space="preserve">440520********6816</t>
  </si>
  <si>
    <t xml:space="preserve">4451210022002435</t>
  </si>
  <si>
    <t xml:space="preserve">古巷镇</t>
  </si>
  <si>
    <t xml:space="preserve">横溪村</t>
  </si>
  <si>
    <t xml:space="preserve">刘树荣</t>
  </si>
  <si>
    <t xml:space="preserve">445121********2651</t>
  </si>
  <si>
    <t xml:space="preserve">445121002200048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东岗村</t>
  </si>
  <si>
    <t xml:space="preserve">刘金英</t>
  </si>
  <si>
    <t xml:space="preserve">441423********1066</t>
  </si>
  <si>
    <t xml:space="preserve">4451210022002624</t>
  </si>
  <si>
    <t xml:space="preserve">曾卓佳</t>
  </si>
  <si>
    <t xml:space="preserve">440520********2616</t>
  </si>
  <si>
    <t xml:space="preserve">4451210022002619</t>
  </si>
  <si>
    <t xml:space="preserve">陈陈妹</t>
  </si>
  <si>
    <t xml:space="preserve">445121********3023</t>
  </si>
  <si>
    <t xml:space="preserve">4451210022002646</t>
  </si>
  <si>
    <t xml:space="preserve">古五村</t>
  </si>
  <si>
    <t xml:space="preserve">陈锦浩</t>
  </si>
  <si>
    <t xml:space="preserve">440520********263X</t>
  </si>
  <si>
    <t xml:space="preserve">4451210022002302</t>
  </si>
  <si>
    <t xml:space="preserve">永安寨村</t>
  </si>
  <si>
    <t xml:space="preserve">陈礼丰</t>
  </si>
  <si>
    <t xml:space="preserve">445121********2616</t>
  </si>
  <si>
    <t xml:space="preserve">4451210022002701</t>
  </si>
  <si>
    <t xml:space="preserve">庵埠镇</t>
  </si>
  <si>
    <t xml:space="preserve">庄陇村</t>
  </si>
  <si>
    <t xml:space="preserve">庄明炎</t>
  </si>
  <si>
    <t xml:space="preserve">440520********4535</t>
  </si>
  <si>
    <t xml:space="preserve">4451210022001017</t>
  </si>
  <si>
    <t xml:space="preserve">潘陇村</t>
  </si>
  <si>
    <t xml:space="preserve">薛亚妹</t>
  </si>
  <si>
    <t xml:space="preserve">440520********4520</t>
  </si>
  <si>
    <t xml:space="preserve">445121002200165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庄明标</t>
  </si>
  <si>
    <t xml:space="preserve">440520********4555</t>
  </si>
  <si>
    <t xml:space="preserve">445121002200146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四村</t>
  </si>
  <si>
    <t xml:space="preserve">陈玩燕</t>
  </si>
  <si>
    <t xml:space="preserve">445121********4521</t>
  </si>
  <si>
    <t xml:space="preserve">445121002200181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林厝村</t>
  </si>
  <si>
    <t xml:space="preserve">李惠根</t>
  </si>
  <si>
    <t xml:space="preserve">4451210022001988</t>
  </si>
  <si>
    <t xml:space="preserve">刘陇村</t>
  </si>
  <si>
    <t xml:space="preserve">刘玉辉</t>
  </si>
  <si>
    <t xml:space="preserve">440520********4533</t>
  </si>
  <si>
    <t xml:space="preserve">4451210022001755</t>
  </si>
  <si>
    <t xml:space="preserve">砚前村</t>
  </si>
  <si>
    <t xml:space="preserve">杨美英</t>
  </si>
  <si>
    <t xml:space="preserve">440520********4610</t>
  </si>
  <si>
    <t xml:space="preserve">4451210022001926</t>
  </si>
  <si>
    <t xml:space="preserve">仙溪村</t>
  </si>
  <si>
    <t xml:space="preserve">王昌荣</t>
  </si>
  <si>
    <t xml:space="preserve">440520********4516</t>
  </si>
  <si>
    <t xml:space="preserve">4451210022002024</t>
  </si>
  <si>
    <t xml:space="preserve">郭三村</t>
  </si>
  <si>
    <t xml:space="preserve">郭盛雄</t>
  </si>
  <si>
    <t xml:space="preserve">440520********4552</t>
  </si>
  <si>
    <t xml:space="preserve">4451210022001987</t>
  </si>
  <si>
    <t xml:space="preserve">大桥村</t>
  </si>
  <si>
    <t xml:space="preserve">黄俊炎</t>
  </si>
  <si>
    <t xml:space="preserve">440520********4558</t>
  </si>
  <si>
    <t xml:space="preserve">445121002200181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一村</t>
  </si>
  <si>
    <t xml:space="preserve">王泽金</t>
  </si>
  <si>
    <t xml:space="preserve">445121********4531</t>
  </si>
  <si>
    <t xml:space="preserve">445121002200220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波泽</t>
  </si>
  <si>
    <t xml:space="preserve">445121********4696</t>
  </si>
  <si>
    <t xml:space="preserve">4451210022002208</t>
  </si>
  <si>
    <t xml:space="preserve">郭二村</t>
  </si>
  <si>
    <t xml:space="preserve">郭嘉淳</t>
  </si>
  <si>
    <t xml:space="preserve">445121********7625</t>
  </si>
  <si>
    <t xml:space="preserve">4451210022002105</t>
  </si>
  <si>
    <t xml:space="preserve">亭厦村</t>
  </si>
  <si>
    <t xml:space="preserve">陈传荣</t>
  </si>
  <si>
    <t xml:space="preserve">440520********4597</t>
  </si>
  <si>
    <t xml:space="preserve">445121002200206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梅溪村</t>
  </si>
  <si>
    <t xml:space="preserve">陈树江</t>
  </si>
  <si>
    <t xml:space="preserve">440520********4519</t>
  </si>
  <si>
    <t xml:space="preserve">4451210022002059</t>
  </si>
  <si>
    <t xml:space="preserve">茂龙村</t>
  </si>
  <si>
    <t xml:space="preserve">庄素儿</t>
  </si>
  <si>
    <t xml:space="preserve">440520********4563</t>
  </si>
  <si>
    <t xml:space="preserve">4451210022002060</t>
  </si>
  <si>
    <t xml:space="preserve">梅龙村</t>
  </si>
  <si>
    <t xml:space="preserve">潘高鑫</t>
  </si>
  <si>
    <t xml:space="preserve">440520********4612</t>
  </si>
  <si>
    <t xml:space="preserve">4451210022002079</t>
  </si>
  <si>
    <t xml:space="preserve">大干村</t>
  </si>
  <si>
    <t xml:space="preserve">陈展武</t>
  </si>
  <si>
    <t xml:space="preserve">445121********4550</t>
  </si>
  <si>
    <t xml:space="preserve">4451210022001914</t>
  </si>
  <si>
    <t xml:space="preserve">美乡村</t>
  </si>
  <si>
    <t xml:space="preserve">陈瑞林</t>
  </si>
  <si>
    <t xml:space="preserve">440520********4513</t>
  </si>
  <si>
    <t xml:space="preserve">4451210022002191</t>
  </si>
  <si>
    <t xml:space="preserve">薛二村</t>
  </si>
  <si>
    <t xml:space="preserve">薛佩英</t>
  </si>
  <si>
    <t xml:space="preserve">445121********4542</t>
  </si>
  <si>
    <t xml:space="preserve">4451210022002186</t>
  </si>
  <si>
    <t xml:space="preserve">龙坑村</t>
  </si>
  <si>
    <t xml:space="preserve">郭维宏</t>
  </si>
  <si>
    <t xml:space="preserve">440520********4536</t>
  </si>
  <si>
    <t xml:space="preserve">4451210022001915</t>
  </si>
  <si>
    <t xml:space="preserve">乔林村</t>
  </si>
  <si>
    <t xml:space="preserve">林民才</t>
  </si>
  <si>
    <t xml:space="preserve">440520********4537</t>
  </si>
  <si>
    <t xml:space="preserve">4451210022002023</t>
  </si>
  <si>
    <t xml:space="preserve">凤岐村</t>
  </si>
  <si>
    <t xml:space="preserve">叶盛礼</t>
  </si>
  <si>
    <t xml:space="preserve">4451210022002384</t>
  </si>
  <si>
    <t xml:space="preserve">厦吴村</t>
  </si>
  <si>
    <t xml:space="preserve">陈建武</t>
  </si>
  <si>
    <t xml:space="preserve">440520********4518</t>
  </si>
  <si>
    <t xml:space="preserve">4451210022002446</t>
  </si>
  <si>
    <t xml:space="preserve">文里村</t>
  </si>
  <si>
    <t xml:space="preserve">杨英群</t>
  </si>
  <si>
    <t xml:space="preserve">445121002200253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彩塘镇</t>
  </si>
  <si>
    <t xml:space="preserve">彩塘村</t>
  </si>
  <si>
    <t xml:space="preserve">吴妹锋</t>
  </si>
  <si>
    <t xml:space="preserve">445121********421X</t>
  </si>
  <si>
    <t xml:space="preserve">445121002200238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林幼华</t>
  </si>
  <si>
    <t xml:space="preserve">445121********4846</t>
  </si>
  <si>
    <t xml:space="preserve">4451210022002367</t>
  </si>
  <si>
    <t xml:space="preserve">东寨村</t>
  </si>
  <si>
    <t xml:space="preserve">傅锦福</t>
  </si>
  <si>
    <t xml:space="preserve">445121********4259</t>
  </si>
  <si>
    <t xml:space="preserve">4451210022002403</t>
  </si>
  <si>
    <t xml:space="preserve">和平村</t>
  </si>
  <si>
    <t xml:space="preserve">许金满</t>
  </si>
  <si>
    <t xml:space="preserve">440520********4255</t>
  </si>
  <si>
    <t xml:space="preserve">4451210022002391</t>
  </si>
  <si>
    <t xml:space="preserve">红旗村</t>
  </si>
  <si>
    <t xml:space="preserve">陈逸欢</t>
  </si>
  <si>
    <t xml:space="preserve">445121********5120</t>
  </si>
  <si>
    <t xml:space="preserve">4451210022002385</t>
  </si>
  <si>
    <t xml:space="preserve">宏二村</t>
  </si>
  <si>
    <t xml:space="preserve">陈友</t>
  </si>
  <si>
    <t xml:space="preserve">445121********4232</t>
  </si>
  <si>
    <t xml:space="preserve">4451210022002625</t>
  </si>
  <si>
    <t xml:space="preserve">宏六村</t>
  </si>
  <si>
    <t xml:space="preserve">许春燕</t>
  </si>
  <si>
    <t xml:space="preserve">445121********4249</t>
  </si>
  <si>
    <t xml:space="preserve">4451210022002378</t>
  </si>
  <si>
    <t xml:space="preserve">宏三村</t>
  </si>
  <si>
    <t xml:space="preserve">毕梓鹏</t>
  </si>
  <si>
    <t xml:space="preserve">445121********4297</t>
  </si>
  <si>
    <t xml:space="preserve">4451210022002336</t>
  </si>
  <si>
    <t xml:space="preserve">宏四村</t>
  </si>
  <si>
    <t xml:space="preserve">许耀城</t>
  </si>
  <si>
    <t xml:space="preserve">440520********4215</t>
  </si>
  <si>
    <t xml:space="preserve">4451210022002618</t>
  </si>
  <si>
    <t xml:space="preserve">宏五村</t>
  </si>
  <si>
    <t xml:space="preserve">刘艳</t>
  </si>
  <si>
    <t xml:space="preserve">342423********8464</t>
  </si>
  <si>
    <t xml:space="preserve">4451210022002621</t>
  </si>
  <si>
    <t xml:space="preserve">宏一村</t>
  </si>
  <si>
    <t xml:space="preserve">郑焕金</t>
  </si>
  <si>
    <t xml:space="preserve">445121********4258</t>
  </si>
  <si>
    <t xml:space="preserve">4451210022002388</t>
  </si>
  <si>
    <t xml:space="preserve">华东村</t>
  </si>
  <si>
    <t xml:space="preserve">曾金璇</t>
  </si>
  <si>
    <t xml:space="preserve">445121********4269</t>
  </si>
  <si>
    <t xml:space="preserve">4451210022002386</t>
  </si>
  <si>
    <t xml:space="preserve">华二村</t>
  </si>
  <si>
    <t xml:space="preserve">沈玉玲</t>
  </si>
  <si>
    <t xml:space="preserve">445121********4223</t>
  </si>
  <si>
    <t xml:space="preserve">4451210022002373</t>
  </si>
  <si>
    <t xml:space="preserve">吴膺桂</t>
  </si>
  <si>
    <t xml:space="preserve">4451210022002376</t>
  </si>
  <si>
    <t xml:space="preserve">沈伟君</t>
  </si>
  <si>
    <t xml:space="preserve">440520********4238</t>
  </si>
  <si>
    <t xml:space="preserve">4451210022002377</t>
  </si>
  <si>
    <t xml:space="preserve">华侨村</t>
  </si>
  <si>
    <t xml:space="preserve">黄梓瀚</t>
  </si>
  <si>
    <t xml:space="preserve">445121********4295</t>
  </si>
  <si>
    <t xml:space="preserve">4451210022002394</t>
  </si>
  <si>
    <t xml:space="preserve">华一村</t>
  </si>
  <si>
    <t xml:space="preserve">沈汉波</t>
  </si>
  <si>
    <t xml:space="preserve">440520********4230</t>
  </si>
  <si>
    <t xml:space="preserve">4451210022002613</t>
  </si>
  <si>
    <t xml:space="preserve">金东村</t>
  </si>
  <si>
    <t xml:space="preserve">蔡英鹏</t>
  </si>
  <si>
    <t xml:space="preserve">445121********4231</t>
  </si>
  <si>
    <t xml:space="preserve">4451210022002368</t>
  </si>
  <si>
    <t xml:space="preserve">金二村</t>
  </si>
  <si>
    <t xml:space="preserve">曾志坤</t>
  </si>
  <si>
    <t xml:space="preserve">445121********4319</t>
  </si>
  <si>
    <t xml:space="preserve">4451210022002744</t>
  </si>
  <si>
    <t xml:space="preserve">金三村</t>
  </si>
  <si>
    <t xml:space="preserve">黄少丰</t>
  </si>
  <si>
    <t xml:space="preserve">440520********4216</t>
  </si>
  <si>
    <t xml:space="preserve">4451210022002610</t>
  </si>
  <si>
    <t xml:space="preserve">金四村</t>
  </si>
  <si>
    <t xml:space="preserve">杨雁辉</t>
  </si>
  <si>
    <t xml:space="preserve">440520********4231</t>
  </si>
  <si>
    <t xml:space="preserve">4451210022002365</t>
  </si>
  <si>
    <t xml:space="preserve">金一村</t>
  </si>
  <si>
    <t xml:space="preserve">陈美容</t>
  </si>
  <si>
    <t xml:space="preserve">445121********4241</t>
  </si>
  <si>
    <t xml:space="preserve">4451210022002383</t>
  </si>
  <si>
    <t xml:space="preserve">陈旭钿</t>
  </si>
  <si>
    <t xml:space="preserve">4451210022002617</t>
  </si>
  <si>
    <t xml:space="preserve">骊二村</t>
  </si>
  <si>
    <t xml:space="preserve">曾伟杰</t>
  </si>
  <si>
    <t xml:space="preserve">445121********4277</t>
  </si>
  <si>
    <t xml:space="preserve">4451210022002404</t>
  </si>
  <si>
    <t xml:space="preserve">骊三村</t>
  </si>
  <si>
    <t xml:space="preserve">曾庆桐</t>
  </si>
  <si>
    <t xml:space="preserve">440520********4274</t>
  </si>
  <si>
    <t xml:space="preserve">4451210022002338</t>
  </si>
  <si>
    <t xml:space="preserve">骊一村</t>
  </si>
  <si>
    <t xml:space="preserve">杨木钿</t>
  </si>
  <si>
    <t xml:space="preserve">440520********4259</t>
  </si>
  <si>
    <t xml:space="preserve">4451210022002614</t>
  </si>
  <si>
    <t xml:space="preserve">坽头村</t>
  </si>
  <si>
    <t xml:space="preserve">谢玉文</t>
  </si>
  <si>
    <t xml:space="preserve">440520********4219</t>
  </si>
  <si>
    <t xml:space="preserve">4451210022002402</t>
  </si>
  <si>
    <t xml:space="preserve">龙吉美</t>
  </si>
  <si>
    <t xml:space="preserve">吴树坤</t>
  </si>
  <si>
    <t xml:space="preserve">440520********4213</t>
  </si>
  <si>
    <t xml:space="preserve">4451210023000075</t>
  </si>
  <si>
    <t xml:space="preserve">南方村</t>
  </si>
  <si>
    <t xml:space="preserve">林冬凤</t>
  </si>
  <si>
    <t xml:space="preserve">440509********4846</t>
  </si>
  <si>
    <t xml:space="preserve">4451210022002366</t>
  </si>
  <si>
    <t xml:space="preserve">仙安村</t>
  </si>
  <si>
    <t xml:space="preserve">林贤君</t>
  </si>
  <si>
    <t xml:space="preserve">440520********4245</t>
  </si>
  <si>
    <t xml:space="preserve">4451210022002398</t>
  </si>
  <si>
    <t xml:space="preserve">蔡培勤</t>
  </si>
  <si>
    <t xml:space="preserve">445121********4252</t>
  </si>
  <si>
    <t xml:space="preserve">4451210022002397</t>
  </si>
  <si>
    <t xml:space="preserve">仙二村</t>
  </si>
  <si>
    <t xml:space="preserve">杨钦初</t>
  </si>
  <si>
    <t xml:space="preserve">4451210022002390</t>
  </si>
  <si>
    <t xml:space="preserve">仙一村</t>
  </si>
  <si>
    <t xml:space="preserve">杨佩巾</t>
  </si>
  <si>
    <t xml:space="preserve">445121********4240</t>
  </si>
  <si>
    <t xml:space="preserve">4451210022002622</t>
  </si>
  <si>
    <t xml:space="preserve">新联村</t>
  </si>
  <si>
    <t xml:space="preserve">林石源</t>
  </si>
  <si>
    <t xml:space="preserve">445121********4233</t>
  </si>
  <si>
    <t xml:space="preserve">4451210022002393</t>
  </si>
  <si>
    <t xml:space="preserve">院前村</t>
  </si>
  <si>
    <t xml:space="preserve">吴跃苗</t>
  </si>
  <si>
    <t xml:space="preserve">4451210022002337</t>
  </si>
  <si>
    <t xml:space="preserve">水美村</t>
  </si>
  <si>
    <t xml:space="preserve">郑惜荣</t>
  </si>
  <si>
    <t xml:space="preserve">445121********424X</t>
  </si>
  <si>
    <t xml:space="preserve">445121002200238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龙湖镇</t>
  </si>
  <si>
    <t xml:space="preserve">鹳四村</t>
  </si>
  <si>
    <t xml:space="preserve">李清楷</t>
  </si>
  <si>
    <t xml:space="preserve">445121********3418</t>
  </si>
  <si>
    <t xml:space="preserve">4451210022001992</t>
  </si>
  <si>
    <t xml:space="preserve">湖边村</t>
  </si>
  <si>
    <t xml:space="preserve">张继珠</t>
  </si>
  <si>
    <t xml:space="preserve">440520********316X</t>
  </si>
  <si>
    <t xml:space="preserve">445121002200198</t>
  </si>
  <si>
    <t xml:space="preserve">鹳二村</t>
  </si>
  <si>
    <t xml:space="preserve">李英川</t>
  </si>
  <si>
    <t xml:space="preserve">440520********341X</t>
  </si>
  <si>
    <t xml:space="preserve">4451210022002010</t>
  </si>
  <si>
    <t xml:space="preserve">东升村</t>
  </si>
  <si>
    <t xml:space="preserve">杨焕钗</t>
  </si>
  <si>
    <t xml:space="preserve">445121********342X</t>
  </si>
  <si>
    <t xml:space="preserve">4451210022001991</t>
  </si>
  <si>
    <t xml:space="preserve">塘东村</t>
  </si>
  <si>
    <t xml:space="preserve">陈翠英</t>
  </si>
  <si>
    <t xml:space="preserve">440520********3425</t>
  </si>
  <si>
    <t xml:space="preserve">4451210022001989</t>
  </si>
  <si>
    <t xml:space="preserve">市尾村</t>
  </si>
  <si>
    <t xml:space="preserve">许义勉</t>
  </si>
  <si>
    <t xml:space="preserve">445121********3500</t>
  </si>
  <si>
    <t xml:space="preserve">4451210022001981</t>
  </si>
  <si>
    <t xml:space="preserve">银湖村</t>
  </si>
  <si>
    <t xml:space="preserve">林梦卉</t>
  </si>
  <si>
    <t xml:space="preserve">445221********4942</t>
  </si>
  <si>
    <t xml:space="preserve">4451210022001978</t>
  </si>
  <si>
    <t xml:space="preserve">凤塘镇</t>
  </si>
  <si>
    <t xml:space="preserve">邢映波</t>
  </si>
  <si>
    <t xml:space="preserve">440520********3638</t>
  </si>
  <si>
    <t xml:space="preserve">4451210022002266</t>
  </si>
  <si>
    <t xml:space="preserve">和安村</t>
  </si>
  <si>
    <t xml:space="preserve">苏树茂</t>
  </si>
  <si>
    <t xml:space="preserve">440520********3650</t>
  </si>
  <si>
    <t xml:space="preserve">4451210022002509</t>
  </si>
  <si>
    <t xml:space="preserve">李霞</t>
  </si>
  <si>
    <t xml:space="preserve">445221********622X</t>
  </si>
  <si>
    <t xml:space="preserve">4451210022002275</t>
  </si>
  <si>
    <t xml:space="preserve">浮岗村</t>
  </si>
  <si>
    <t xml:space="preserve">阮锦何</t>
  </si>
  <si>
    <t xml:space="preserve">440520********3611</t>
  </si>
  <si>
    <t xml:space="preserve">4451210022002255</t>
  </si>
  <si>
    <t xml:space="preserve">新乡村</t>
  </si>
  <si>
    <t xml:space="preserve">黄淑生</t>
  </si>
  <si>
    <t xml:space="preserve">440520********361X</t>
  </si>
  <si>
    <t xml:space="preserve">4451210022002285</t>
  </si>
  <si>
    <t xml:space="preserve">东龙村</t>
  </si>
  <si>
    <t xml:space="preserve">李炳辉</t>
  </si>
  <si>
    <t xml:space="preserve">440520********3636</t>
  </si>
  <si>
    <t xml:space="preserve">44512100220025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义桥村</t>
  </si>
  <si>
    <t xml:space="preserve">郑惠贞</t>
  </si>
  <si>
    <t xml:space="preserve">445121********3629</t>
  </si>
  <si>
    <t xml:space="preserve">4451210022002271</t>
  </si>
  <si>
    <t xml:space="preserve">邱美枝</t>
  </si>
  <si>
    <t xml:space="preserve">440520********3622</t>
  </si>
  <si>
    <t xml:space="preserve">4451210022002516</t>
  </si>
  <si>
    <t xml:space="preserve">东和村</t>
  </si>
  <si>
    <t xml:space="preserve">苏镇锐</t>
  </si>
  <si>
    <t xml:space="preserve">440520********3657</t>
  </si>
  <si>
    <t xml:space="preserve">4451210022002245</t>
  </si>
  <si>
    <t xml:space="preserve">粦畔村</t>
  </si>
  <si>
    <t xml:space="preserve">杨锦桐</t>
  </si>
  <si>
    <t xml:space="preserve">445121********3615</t>
  </si>
  <si>
    <t xml:space="preserve">4451210022002247</t>
  </si>
  <si>
    <t xml:space="preserve">吉林村</t>
  </si>
  <si>
    <t xml:space="preserve">陈勇</t>
  </si>
  <si>
    <t xml:space="preserve">445121********3636</t>
  </si>
  <si>
    <t xml:space="preserve">4451210022002280</t>
  </si>
  <si>
    <t xml:space="preserve">沟头村</t>
  </si>
  <si>
    <t xml:space="preserve">洪丽纯</t>
  </si>
  <si>
    <t xml:space="preserve">445121********362X</t>
  </si>
  <si>
    <t xml:space="preserve">4451210022002211</t>
  </si>
  <si>
    <t xml:space="preserve">凤里村</t>
  </si>
  <si>
    <t xml:space="preserve">吴喜旋</t>
  </si>
  <si>
    <t xml:space="preserve">445221********7828</t>
  </si>
  <si>
    <t xml:space="preserve">4451210022002269</t>
  </si>
  <si>
    <t xml:space="preserve">邱厝村</t>
  </si>
  <si>
    <t xml:space="preserve">陈碧珍</t>
  </si>
  <si>
    <t xml:space="preserve">440520********3684</t>
  </si>
  <si>
    <t xml:space="preserve">4451210022002330</t>
  </si>
  <si>
    <t xml:space="preserve">冯厝村</t>
  </si>
  <si>
    <t xml:space="preserve">冯丹锋</t>
  </si>
  <si>
    <t xml:space="preserve">440520********3634</t>
  </si>
  <si>
    <t xml:space="preserve">4451210022002282</t>
  </si>
  <si>
    <t xml:space="preserve">书图村</t>
  </si>
  <si>
    <t xml:space="preserve">潘春香</t>
  </si>
  <si>
    <t xml:space="preserve">450121********0061</t>
  </si>
  <si>
    <t xml:space="preserve">4451210022002283</t>
  </si>
  <si>
    <t xml:space="preserve">双岗村</t>
  </si>
  <si>
    <t xml:space="preserve">陈佩銮</t>
  </si>
  <si>
    <t xml:space="preserve">440520********3628</t>
  </si>
  <si>
    <t xml:space="preserve">4451210022002450</t>
  </si>
  <si>
    <t xml:space="preserve">凤水村</t>
  </si>
  <si>
    <t xml:space="preserve">邱梓鹏</t>
  </si>
  <si>
    <t xml:space="preserve">445121********3633</t>
  </si>
  <si>
    <t xml:space="preserve">4451210022002279</t>
  </si>
  <si>
    <t xml:space="preserve">新和村</t>
  </si>
  <si>
    <t xml:space="preserve">苏林祥</t>
  </si>
  <si>
    <t xml:space="preserve">445121********3678</t>
  </si>
  <si>
    <t xml:space="preserve">4451210022002448</t>
  </si>
  <si>
    <t xml:space="preserve">西和村</t>
  </si>
  <si>
    <t xml:space="preserve">苏佩淳</t>
  </si>
  <si>
    <t xml:space="preserve">445121********3701</t>
  </si>
  <si>
    <t xml:space="preserve">4451210022002284</t>
  </si>
  <si>
    <t xml:space="preserve">泮洋村</t>
  </si>
  <si>
    <t xml:space="preserve">蔡树民</t>
  </si>
  <si>
    <t xml:space="preserve">440520********3615</t>
  </si>
  <si>
    <t xml:space="preserve">4451210022002327</t>
  </si>
  <si>
    <t xml:space="preserve">湖美村</t>
  </si>
  <si>
    <t xml:space="preserve">谢冬伶</t>
  </si>
  <si>
    <t xml:space="preserve">362132********8983</t>
  </si>
  <si>
    <t xml:space="preserve">4451210022002286</t>
  </si>
  <si>
    <t xml:space="preserve">凤岗村</t>
  </si>
  <si>
    <t xml:space="preserve">陈传强</t>
  </si>
  <si>
    <t xml:space="preserve">440520********3639</t>
  </si>
  <si>
    <t xml:space="preserve">4451210022002259</t>
  </si>
  <si>
    <t xml:space="preserve">盛户村</t>
  </si>
  <si>
    <t xml:space="preserve">康虹虹</t>
  </si>
  <si>
    <t xml:space="preserve">440582********2946</t>
  </si>
  <si>
    <t xml:space="preserve">4451210021001789</t>
  </si>
  <si>
    <t xml:space="preserve">淇园村</t>
  </si>
  <si>
    <t xml:space="preserve">郑镇泉</t>
  </si>
  <si>
    <t xml:space="preserve">4451210022002281</t>
  </si>
  <si>
    <t xml:space="preserve">大埕村</t>
  </si>
  <si>
    <t xml:space="preserve">陈丹春</t>
  </si>
  <si>
    <t xml:space="preserve">4451210022002262</t>
  </si>
  <si>
    <t xml:space="preserve">玉窖村</t>
  </si>
  <si>
    <t xml:space="preserve">谢敬和</t>
  </si>
  <si>
    <t xml:space="preserve">4451210022002331</t>
  </si>
  <si>
    <t xml:space="preserve">南陇村</t>
  </si>
  <si>
    <t xml:space="preserve">陈剑荣</t>
  </si>
  <si>
    <t xml:space="preserve">440520********3619</t>
  </si>
  <si>
    <t xml:space="preserve">4451210022002358</t>
  </si>
  <si>
    <t xml:space="preserve">沙溪镇</t>
  </si>
  <si>
    <t xml:space="preserve">高一村</t>
  </si>
  <si>
    <t xml:space="preserve">蔡毫强</t>
  </si>
  <si>
    <t xml:space="preserve">440520********5115</t>
  </si>
  <si>
    <t xml:space="preserve">445121002200186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高二村</t>
  </si>
  <si>
    <t xml:space="preserve">蔡斯喜</t>
  </si>
  <si>
    <t xml:space="preserve">440520********511X</t>
  </si>
  <si>
    <t xml:space="preserve">4451210022001958</t>
  </si>
  <si>
    <t xml:space="preserve">贾里村</t>
  </si>
  <si>
    <t xml:space="preserve">兰桂香</t>
  </si>
  <si>
    <t xml:space="preserve">352622********2429</t>
  </si>
  <si>
    <t xml:space="preserve">4451210022001920</t>
  </si>
  <si>
    <t xml:space="preserve">玉湖村</t>
  </si>
  <si>
    <t xml:space="preserve">蔡妙煌</t>
  </si>
  <si>
    <t xml:space="preserve">445121********5166</t>
  </si>
  <si>
    <t xml:space="preserve">4451210022001923</t>
  </si>
  <si>
    <t xml:space="preserve">沙一村</t>
  </si>
  <si>
    <t xml:space="preserve">许少菊</t>
  </si>
  <si>
    <t xml:space="preserve">445121********3180</t>
  </si>
  <si>
    <t xml:space="preserve">4451210022001906</t>
  </si>
  <si>
    <t xml:space="preserve">五嘉陇村</t>
  </si>
  <si>
    <t xml:space="preserve">叶增旭</t>
  </si>
  <si>
    <t xml:space="preserve">445121********5147</t>
  </si>
  <si>
    <t xml:space="preserve">4451210017003411</t>
  </si>
  <si>
    <t xml:space="preserve">仁里村</t>
  </si>
  <si>
    <t xml:space="preserve">陈桂明</t>
  </si>
  <si>
    <t xml:space="preserve">440520********5133</t>
  </si>
  <si>
    <t xml:space="preserve">4451210022001919</t>
  </si>
  <si>
    <t xml:space="preserve">上西林村</t>
  </si>
  <si>
    <t xml:space="preserve">孙松贤</t>
  </si>
  <si>
    <t xml:space="preserve">440520********5112</t>
  </si>
  <si>
    <t xml:space="preserve">4451210021001634</t>
  </si>
  <si>
    <t xml:space="preserve">前二村</t>
  </si>
  <si>
    <t xml:space="preserve">郑群明</t>
  </si>
  <si>
    <t xml:space="preserve">440520********5173</t>
  </si>
  <si>
    <t xml:space="preserve">4451210021001627</t>
  </si>
  <si>
    <t xml:space="preserve">刘畔村</t>
  </si>
  <si>
    <t xml:space="preserve">刘少霞</t>
  </si>
  <si>
    <t xml:space="preserve">445121********5124</t>
  </si>
  <si>
    <t xml:space="preserve">4451210022001922</t>
  </si>
  <si>
    <t xml:space="preserve">高楼村</t>
  </si>
  <si>
    <t xml:space="preserve">陈舜娟</t>
  </si>
  <si>
    <t xml:space="preserve">440520********5127</t>
  </si>
  <si>
    <t xml:space="preserve">445121002200191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前陇一村</t>
  </si>
  <si>
    <t xml:space="preserve">郑婴娥</t>
  </si>
  <si>
    <t xml:space="preserve">445121********5126</t>
  </si>
  <si>
    <t xml:space="preserve">4451210022001921</t>
  </si>
  <si>
    <t xml:space="preserve">江东镇</t>
  </si>
  <si>
    <t xml:space="preserve">村头村 </t>
  </si>
  <si>
    <t xml:space="preserve">陈镇广</t>
  </si>
  <si>
    <t xml:space="preserve">440520********5338</t>
  </si>
  <si>
    <t xml:space="preserve">4451210022001924</t>
  </si>
  <si>
    <t xml:space="preserve">独树村</t>
  </si>
  <si>
    <t xml:space="preserve">黄静璇</t>
  </si>
  <si>
    <t xml:space="preserve">460033********1182</t>
  </si>
  <si>
    <t xml:space="preserve">4451210022001925</t>
  </si>
  <si>
    <t xml:space="preserve">黄静珍</t>
  </si>
  <si>
    <t xml:space="preserve">445121********532X</t>
  </si>
  <si>
    <t xml:space="preserve">4451210022002032</t>
  </si>
  <si>
    <t xml:space="preserve">渡头村</t>
  </si>
  <si>
    <t xml:space="preserve">李松武</t>
  </si>
  <si>
    <t xml:space="preserve">440520********5311</t>
  </si>
  <si>
    <t xml:space="preserve">4451210022001960</t>
  </si>
  <si>
    <t xml:space="preserve">红砂村</t>
  </si>
  <si>
    <t xml:space="preserve">洪湜强</t>
  </si>
  <si>
    <t xml:space="preserve">445121********531X</t>
  </si>
  <si>
    <t xml:space="preserve">4451210022001903</t>
  </si>
  <si>
    <t xml:space="preserve">龙口村</t>
  </si>
  <si>
    <t xml:space="preserve">刘佩贞</t>
  </si>
  <si>
    <t xml:space="preserve">440520********5325</t>
  </si>
  <si>
    <t xml:space="preserve">4451210022002033</t>
  </si>
  <si>
    <t xml:space="preserve">蓬洞村 </t>
  </si>
  <si>
    <t xml:space="preserve">刘俊城</t>
  </si>
  <si>
    <t xml:space="preserve">440520********5330</t>
  </si>
  <si>
    <t xml:space="preserve">4451210022002031</t>
  </si>
  <si>
    <t xml:space="preserve">三吴村</t>
  </si>
  <si>
    <t xml:space="preserve">黄佩端</t>
  </si>
  <si>
    <t xml:space="preserve">445121********5362</t>
  </si>
  <si>
    <t xml:space="preserve">4451210022001934</t>
  </si>
  <si>
    <t xml:space="preserve">上水头村</t>
  </si>
  <si>
    <t xml:space="preserve">蔡明敏</t>
  </si>
  <si>
    <t xml:space="preserve">440520********5313</t>
  </si>
  <si>
    <t xml:space="preserve">4451210022001917</t>
  </si>
  <si>
    <t xml:space="preserve">佘厝洲村</t>
  </si>
  <si>
    <t xml:space="preserve">刘柔娟    </t>
  </si>
  <si>
    <t xml:space="preserve">440520********5384</t>
  </si>
  <si>
    <t xml:space="preserve">4451210022001963</t>
  </si>
  <si>
    <t xml:space="preserve">亭头村 </t>
  </si>
  <si>
    <t xml:space="preserve">林国茨</t>
  </si>
  <si>
    <t xml:space="preserve">440520********5315</t>
  </si>
  <si>
    <t xml:space="preserve">4451210022002028</t>
  </si>
  <si>
    <t xml:space="preserve">西前溪村</t>
  </si>
  <si>
    <t xml:space="preserve">林木标</t>
  </si>
  <si>
    <t xml:space="preserve">440520********5379</t>
  </si>
  <si>
    <t xml:space="preserve">4451210022001959</t>
  </si>
  <si>
    <t xml:space="preserve">下湖村</t>
  </si>
  <si>
    <t xml:space="preserve">谢小燕   </t>
  </si>
  <si>
    <t xml:space="preserve">445121********5348</t>
  </si>
  <si>
    <t xml:space="preserve">4451210022001986</t>
  </si>
  <si>
    <t xml:space="preserve">下水头村</t>
  </si>
  <si>
    <t xml:space="preserve">蔡少宜</t>
  </si>
  <si>
    <t xml:space="preserve">4451210022001933</t>
  </si>
  <si>
    <t xml:space="preserve">下庄村 </t>
  </si>
  <si>
    <t xml:space="preserve">庄文中</t>
  </si>
  <si>
    <t xml:space="preserve">4451210022002054</t>
  </si>
  <si>
    <t xml:space="preserve">仙坪田村</t>
  </si>
  <si>
    <t xml:space="preserve">苏美香</t>
  </si>
  <si>
    <t xml:space="preserve">445121********2346</t>
  </si>
  <si>
    <t xml:space="preserve">4451210022002055</t>
  </si>
  <si>
    <t xml:space="preserve">谢渡村</t>
  </si>
  <si>
    <t xml:space="preserve">谢楷钿</t>
  </si>
  <si>
    <t xml:space="preserve">4451210022001998</t>
  </si>
  <si>
    <t xml:space="preserve">谢美权</t>
  </si>
  <si>
    <t xml:space="preserve">445121********5330</t>
  </si>
  <si>
    <t xml:space="preserve">4451210022001937</t>
  </si>
  <si>
    <t xml:space="preserve">洋光村</t>
  </si>
  <si>
    <t xml:space="preserve">蔡燕玲</t>
  </si>
  <si>
    <t xml:space="preserve">460027********7026</t>
  </si>
  <si>
    <t xml:space="preserve">4451210022001953</t>
  </si>
  <si>
    <t xml:space="preserve">柚杭村</t>
  </si>
  <si>
    <t xml:space="preserve">肖庆豪</t>
  </si>
  <si>
    <t xml:space="preserve">440520********5314</t>
  </si>
  <si>
    <t xml:space="preserve">4451210022001990</t>
  </si>
  <si>
    <t xml:space="preserve">柚园村</t>
  </si>
  <si>
    <t xml:space="preserve">郑宗良</t>
  </si>
  <si>
    <t xml:space="preserve">440520********531X</t>
  </si>
  <si>
    <t xml:space="preserve">4451210022002012</t>
  </si>
  <si>
    <t xml:space="preserve">圆山村 </t>
  </si>
  <si>
    <t xml:space="preserve">马燕君</t>
  </si>
  <si>
    <t xml:space="preserve">440520********5329</t>
  </si>
  <si>
    <t xml:space="preserve">4451210022001893</t>
  </si>
  <si>
    <t xml:space="preserve">樟厝洲村</t>
  </si>
  <si>
    <t xml:space="preserve">钱春凤</t>
  </si>
  <si>
    <t xml:space="preserve">445122********1723</t>
  </si>
  <si>
    <t xml:space="preserve">洲东村 </t>
  </si>
  <si>
    <t xml:space="preserve">蔡元强</t>
  </si>
  <si>
    <t xml:space="preserve">4451210022002030</t>
  </si>
  <si>
    <t xml:space="preserve">东凤镇</t>
  </si>
  <si>
    <t xml:space="preserve">陇仔村</t>
  </si>
  <si>
    <t xml:space="preserve">陈友旭</t>
  </si>
  <si>
    <t xml:space="preserve">440520********3970</t>
  </si>
  <si>
    <t xml:space="preserve">445121002200199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昆三村</t>
  </si>
  <si>
    <t xml:space="preserve">郑春伟</t>
  </si>
  <si>
    <t xml:space="preserve">440520********3933</t>
  </si>
  <si>
    <t xml:space="preserve">4451210022001935</t>
  </si>
  <si>
    <t xml:space="preserve">黄厝尾村</t>
  </si>
  <si>
    <t xml:space="preserve">黄柳纯</t>
  </si>
  <si>
    <t xml:space="preserve">445121********3962</t>
  </si>
  <si>
    <t xml:space="preserve">4451210022001977</t>
  </si>
  <si>
    <t xml:space="preserve">诗阳村</t>
  </si>
  <si>
    <t xml:space="preserve">张伟武</t>
  </si>
  <si>
    <t xml:space="preserve">440520********391X</t>
  </si>
  <si>
    <t xml:space="preserve">4451210022001996</t>
  </si>
  <si>
    <t xml:space="preserve">沟边村</t>
  </si>
  <si>
    <t xml:space="preserve">吴运霞</t>
  </si>
  <si>
    <t xml:space="preserve">422204********1763</t>
  </si>
  <si>
    <t xml:space="preserve">4451210022002017</t>
  </si>
  <si>
    <t xml:space="preserve">东凤一村</t>
  </si>
  <si>
    <t xml:space="preserve">肖灿烁</t>
  </si>
  <si>
    <t xml:space="preserve">445121********391X</t>
  </si>
  <si>
    <t xml:space="preserve">4451210022002289</t>
  </si>
  <si>
    <t xml:space="preserve">儒士村</t>
  </si>
  <si>
    <t xml:space="preserve">陈立波</t>
  </si>
  <si>
    <t xml:space="preserve">440520********3935</t>
  </si>
  <si>
    <t xml:space="preserve">4451210022002294</t>
  </si>
  <si>
    <t xml:space="preserve">横江村</t>
  </si>
  <si>
    <t xml:space="preserve">姚楚壁</t>
  </si>
  <si>
    <t xml:space="preserve">440520********3910</t>
  </si>
  <si>
    <t xml:space="preserve">4451210022002293</t>
  </si>
  <si>
    <t xml:space="preserve">德修村</t>
  </si>
  <si>
    <t xml:space="preserve">陈楚升</t>
  </si>
  <si>
    <t xml:space="preserve">440520********3978</t>
  </si>
  <si>
    <t xml:space="preserve">4451210022002291</t>
  </si>
  <si>
    <t xml:space="preserve">大寮村</t>
  </si>
  <si>
    <t xml:space="preserve">陈泽桔</t>
  </si>
  <si>
    <t xml:space="preserve">445121********396X</t>
  </si>
  <si>
    <t xml:space="preserve">4451210022002292</t>
  </si>
  <si>
    <t xml:space="preserve">昆江五村</t>
  </si>
  <si>
    <t xml:space="preserve">郑叙海</t>
  </si>
  <si>
    <t xml:space="preserve">440520********3937</t>
  </si>
  <si>
    <t xml:space="preserve">4451210022002287</t>
  </si>
  <si>
    <t xml:space="preserve">王厝陇村</t>
  </si>
  <si>
    <t xml:space="preserve">陈维渠</t>
  </si>
  <si>
    <t xml:space="preserve">440520********3939</t>
  </si>
  <si>
    <t xml:space="preserve">4451210022002288</t>
  </si>
  <si>
    <t xml:space="preserve">庄西陇村</t>
  </si>
  <si>
    <t xml:space="preserve">蔡利生</t>
  </si>
  <si>
    <t xml:space="preserve">445121********3950</t>
  </si>
  <si>
    <t xml:space="preserve">4451210022002290</t>
  </si>
  <si>
    <t xml:space="preserve">天宁村</t>
  </si>
  <si>
    <t xml:space="preserve">林锦潮</t>
  </si>
  <si>
    <t xml:space="preserve">440520********3911</t>
  </si>
  <si>
    <t xml:space="preserve">4451210022002355</t>
  </si>
  <si>
    <t xml:space="preserve">礼阳郑村</t>
  </si>
  <si>
    <t xml:space="preserve">郑泽科</t>
  </si>
  <si>
    <t xml:space="preserve">445121********3953</t>
  </si>
  <si>
    <t xml:space="preserve">4451210022002308</t>
  </si>
  <si>
    <t xml:space="preserve">礼阳陇美村</t>
  </si>
  <si>
    <t xml:space="preserve">黄焕海</t>
  </si>
  <si>
    <t xml:space="preserve">440520********3975</t>
  </si>
  <si>
    <t xml:space="preserve">4451210022002310</t>
  </si>
  <si>
    <t xml:space="preserve">下园村</t>
  </si>
  <si>
    <t xml:space="preserve">陈燕璇</t>
  </si>
  <si>
    <t xml:space="preserve">445121********3980</t>
  </si>
  <si>
    <t xml:space="preserve">4451210022002357</t>
  </si>
  <si>
    <t xml:space="preserve">陈小丹</t>
  </si>
  <si>
    <t xml:space="preserve">445121********3913</t>
  </si>
  <si>
    <t xml:space="preserve">4451210022002361</t>
  </si>
  <si>
    <t xml:space="preserve">洋东村</t>
  </si>
  <si>
    <t xml:space="preserve">陈灿武</t>
  </si>
  <si>
    <t xml:space="preserve">4451210022002326</t>
  </si>
  <si>
    <t xml:space="preserve">文路村</t>
  </si>
  <si>
    <t xml:space="preserve">卓灿锋</t>
  </si>
  <si>
    <t xml:space="preserve">445121********3977</t>
  </si>
  <si>
    <t xml:space="preserve">4451210022002359</t>
  </si>
  <si>
    <t xml:space="preserve">下张村</t>
  </si>
  <si>
    <t xml:space="preserve">林月霞</t>
  </si>
  <si>
    <t xml:space="preserve">445121********3920</t>
  </si>
  <si>
    <t xml:space="preserve">4451210022002340</t>
  </si>
  <si>
    <t xml:space="preserve">张金燕</t>
  </si>
  <si>
    <t xml:space="preserve">440520********4022</t>
  </si>
  <si>
    <t xml:space="preserve">4451210022002339</t>
  </si>
  <si>
    <t xml:space="preserve">文路张村</t>
  </si>
  <si>
    <t xml:space="preserve">张壮荣</t>
  </si>
  <si>
    <t xml:space="preserve">4451210022002534</t>
  </si>
  <si>
    <t xml:space="preserve">文祠镇</t>
  </si>
  <si>
    <t xml:space="preserve">东社村</t>
  </si>
  <si>
    <t xml:space="preserve">张奕群</t>
  </si>
  <si>
    <t xml:space="preserve">440520********661X</t>
  </si>
  <si>
    <t xml:space="preserve">4451210023000176</t>
  </si>
  <si>
    <t xml:space="preserve">西社村</t>
  </si>
  <si>
    <t xml:space="preserve">吴妙明</t>
  </si>
  <si>
    <t xml:space="preserve">440520********6822</t>
  </si>
  <si>
    <t xml:space="preserve">4451210022002761</t>
  </si>
  <si>
    <t xml:space="preserve">廖培群</t>
  </si>
  <si>
    <t xml:space="preserve">4451210023000150</t>
  </si>
  <si>
    <t xml:space="preserve">石柱坑村</t>
  </si>
  <si>
    <t xml:space="preserve">廖燕雄</t>
  </si>
  <si>
    <t xml:space="preserve">445121********6612</t>
  </si>
  <si>
    <t xml:space="preserve">4451210023000165</t>
  </si>
  <si>
    <t xml:space="preserve">楠木村</t>
  </si>
  <si>
    <t xml:space="preserve">张满梅</t>
  </si>
  <si>
    <t xml:space="preserve">430425********7165</t>
  </si>
  <si>
    <t xml:space="preserve">4451210022002758</t>
  </si>
  <si>
    <t xml:space="preserve">石坑村</t>
  </si>
  <si>
    <t xml:space="preserve">翁文煌</t>
  </si>
  <si>
    <t xml:space="preserve">440520********6611</t>
  </si>
  <si>
    <t xml:space="preserve">4451210023000030</t>
  </si>
  <si>
    <t xml:space="preserve">小行村</t>
  </si>
  <si>
    <t xml:space="preserve">廖裕奕</t>
  </si>
  <si>
    <t xml:space="preserve">445121********6616</t>
  </si>
  <si>
    <t xml:space="preserve">4451210022002760</t>
  </si>
  <si>
    <t xml:space="preserve">银潭村</t>
  </si>
  <si>
    <t xml:space="preserve">张庆纯</t>
  </si>
  <si>
    <t xml:space="preserve">440520********6610</t>
  </si>
  <si>
    <t xml:space="preserve">44512100230003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坪坑村</t>
  </si>
  <si>
    <t xml:space="preserve">廖泽君</t>
  </si>
  <si>
    <t xml:space="preserve">445121********6623</t>
  </si>
  <si>
    <t xml:space="preserve">4451210023000095</t>
  </si>
  <si>
    <t xml:space="preserve">赤内村</t>
  </si>
  <si>
    <t xml:space="preserve">林志华</t>
  </si>
  <si>
    <t xml:space="preserve">440520********6613</t>
  </si>
  <si>
    <t xml:space="preserve">4451210022002757</t>
  </si>
  <si>
    <t xml:space="preserve">新北村</t>
  </si>
  <si>
    <t xml:space="preserve">朱素花</t>
  </si>
  <si>
    <t xml:space="preserve">445121********682X</t>
  </si>
  <si>
    <t xml:space="preserve">4451210022002756</t>
  </si>
  <si>
    <t xml:space="preserve">楠木翁村</t>
  </si>
  <si>
    <t xml:space="preserve">翁伟平</t>
  </si>
  <si>
    <t xml:space="preserve">440520********6634</t>
  </si>
  <si>
    <t xml:space="preserve">4451210023000096</t>
  </si>
  <si>
    <t xml:space="preserve">坑美村</t>
  </si>
  <si>
    <t xml:space="preserve">刘建祥</t>
  </si>
  <si>
    <t xml:space="preserve">440520********6616</t>
  </si>
  <si>
    <t xml:space="preserve">4451210022002759</t>
  </si>
  <si>
    <t xml:space="preserve">河塘村</t>
  </si>
  <si>
    <t xml:space="preserve">文素贞</t>
  </si>
  <si>
    <t xml:space="preserve">445121********7527</t>
  </si>
  <si>
    <t xml:space="preserve">4451210023000022</t>
  </si>
  <si>
    <t xml:space="preserve">南社村</t>
  </si>
  <si>
    <t xml:space="preserve">李岳忠</t>
  </si>
  <si>
    <t xml:space="preserve">440520********6619</t>
  </si>
  <si>
    <t xml:space="preserve">4451210023000031</t>
  </si>
  <si>
    <t xml:space="preserve">上赤村</t>
  </si>
  <si>
    <t xml:space="preserve">廖泽清</t>
  </si>
  <si>
    <t xml:space="preserve">4451210023000097</t>
  </si>
  <si>
    <t xml:space="preserve">望岭村</t>
  </si>
  <si>
    <t xml:space="preserve">翁荣辉</t>
  </si>
  <si>
    <t xml:space="preserve">440520********6614</t>
  </si>
  <si>
    <t xml:space="preserve">4451210023000149</t>
  </si>
  <si>
    <t xml:space="preserve">如意溪村</t>
  </si>
  <si>
    <t xml:space="preserve">翁泽宏</t>
  </si>
  <si>
    <t xml:space="preserve">440520********6615</t>
  </si>
  <si>
    <t xml:space="preserve">445121002300045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竹园村</t>
  </si>
  <si>
    <t xml:space="preserve">张镇丰</t>
  </si>
  <si>
    <t xml:space="preserve">4451210023000426</t>
  </si>
  <si>
    <t xml:space="preserve">李工坑畲族村</t>
  </si>
  <si>
    <t xml:space="preserve">陈素娜</t>
  </si>
  <si>
    <t xml:space="preserve">445121********3940</t>
  </si>
  <si>
    <t xml:space="preserve">445102001700043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中社村</t>
  </si>
  <si>
    <t xml:space="preserve">李婉霞</t>
  </si>
  <si>
    <t xml:space="preserve">4451210023000567</t>
  </si>
  <si>
    <t xml:space="preserve">下赤村</t>
  </si>
  <si>
    <t xml:space="preserve">李锐忠</t>
  </si>
  <si>
    <t xml:space="preserve">4451210023000568</t>
  </si>
  <si>
    <t xml:space="preserve">万峰林场</t>
  </si>
  <si>
    <t xml:space="preserve">曾厝村</t>
  </si>
  <si>
    <t xml:space="preserve">曾清意</t>
  </si>
  <si>
    <t xml:space="preserve">440520********7011</t>
  </si>
  <si>
    <t xml:space="preserve">445121002200210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望京坪村</t>
  </si>
  <si>
    <t xml:space="preserve">蓝衍程</t>
  </si>
  <si>
    <t xml:space="preserve">4451210022002662</t>
  </si>
  <si>
    <t xml:space="preserve">冬瓜坪村</t>
  </si>
  <si>
    <t xml:space="preserve">文衍千</t>
  </si>
  <si>
    <t xml:space="preserve">440520********7012</t>
  </si>
  <si>
    <t xml:space="preserve">4451210022002663</t>
  </si>
  <si>
    <t xml:space="preserve">铁炉坪村</t>
  </si>
  <si>
    <t xml:space="preserve">韦春莲</t>
  </si>
  <si>
    <t xml:space="preserve">452124********2145</t>
  </si>
  <si>
    <t xml:space="preserve">4451210022002747</t>
  </si>
  <si>
    <t xml:space="preserve">径仔村</t>
  </si>
  <si>
    <t xml:space="preserve">文锡根</t>
  </si>
  <si>
    <t xml:space="preserve">4451210022002748</t>
  </si>
  <si>
    <t xml:space="preserve">金石镇</t>
  </si>
  <si>
    <t xml:space="preserve">古二村</t>
  </si>
  <si>
    <t xml:space="preserve">郭楚萍</t>
  </si>
  <si>
    <t xml:space="preserve">445121********3420</t>
  </si>
  <si>
    <t xml:space="preserve">4451210017003122</t>
  </si>
  <si>
    <t xml:space="preserve">林伟弟</t>
  </si>
  <si>
    <t xml:space="preserve">445121********4819</t>
  </si>
  <si>
    <t xml:space="preserve">445121002200202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塔下村</t>
  </si>
  <si>
    <t xml:space="preserve">郑丽华</t>
  </si>
  <si>
    <t xml:space="preserve">445121********5128</t>
  </si>
  <si>
    <t xml:space="preserve">4451210017003248</t>
  </si>
  <si>
    <t xml:space="preserve">赖厝村</t>
  </si>
  <si>
    <t xml:space="preserve">赖宗林</t>
  </si>
  <si>
    <t xml:space="preserve">440520********4817</t>
  </si>
  <si>
    <t xml:space="preserve">445121002200275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上官路村</t>
  </si>
  <si>
    <t xml:space="preserve">林俊合</t>
  </si>
  <si>
    <t xml:space="preserve">440520********4811</t>
  </si>
  <si>
    <t xml:space="preserve">445121001700317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凤凰镇</t>
  </si>
  <si>
    <t xml:space="preserve">三平礤村</t>
  </si>
  <si>
    <t xml:space="preserve">魏舜娟</t>
  </si>
  <si>
    <t xml:space="preserve">445121********732X</t>
  </si>
  <si>
    <t xml:space="preserve">4451210022002131</t>
  </si>
  <si>
    <t xml:space="preserve">上春村</t>
  </si>
  <si>
    <t xml:space="preserve">吴琼莲</t>
  </si>
  <si>
    <t xml:space="preserve">445121********7327</t>
  </si>
  <si>
    <t xml:space="preserve">4451210022002132</t>
  </si>
  <si>
    <t xml:space="preserve">二垭村</t>
  </si>
  <si>
    <t xml:space="preserve">尤合利</t>
  </si>
  <si>
    <t xml:space="preserve">440520********7311</t>
  </si>
  <si>
    <t xml:space="preserve">4451210022002133</t>
  </si>
  <si>
    <t xml:space="preserve">凤西村</t>
  </si>
  <si>
    <t xml:space="preserve">林振健</t>
  </si>
  <si>
    <t xml:space="preserve">440520********731X</t>
  </si>
  <si>
    <t xml:space="preserve">4451210022002134</t>
  </si>
  <si>
    <t xml:space="preserve">椿堀村</t>
  </si>
  <si>
    <t xml:space="preserve">张学良</t>
  </si>
  <si>
    <t xml:space="preserve">440520********7313</t>
  </si>
  <si>
    <t xml:space="preserve">4414220022000553</t>
  </si>
  <si>
    <t xml:space="preserve">中段村</t>
  </si>
  <si>
    <t xml:space="preserve">林丽环</t>
  </si>
  <si>
    <t xml:space="preserve">4451210022002135</t>
  </si>
  <si>
    <t xml:space="preserve">欧坑村</t>
  </si>
  <si>
    <t xml:space="preserve">林克新</t>
  </si>
  <si>
    <t xml:space="preserve">440520********7338</t>
  </si>
  <si>
    <t xml:space="preserve">4451210022002136</t>
  </si>
  <si>
    <t xml:space="preserve">康美村</t>
  </si>
  <si>
    <t xml:space="preserve">吴文学</t>
  </si>
  <si>
    <t xml:space="preserve">440520********7317</t>
  </si>
  <si>
    <t xml:space="preserve">4451210022002137</t>
  </si>
  <si>
    <t xml:space="preserve">虎头村</t>
  </si>
  <si>
    <t xml:space="preserve">黄少春</t>
  </si>
  <si>
    <t xml:space="preserve">445121********7520</t>
  </si>
  <si>
    <t xml:space="preserve">4451210022002138</t>
  </si>
  <si>
    <t xml:space="preserve">东兴村</t>
  </si>
  <si>
    <t xml:space="preserve">陈梦儿</t>
  </si>
  <si>
    <t xml:space="preserve">440520********7365</t>
  </si>
  <si>
    <t xml:space="preserve">4451210022002139</t>
  </si>
  <si>
    <t xml:space="preserve">凤溪村</t>
  </si>
  <si>
    <t xml:space="preserve">文翠銮</t>
  </si>
  <si>
    <t xml:space="preserve">445121********7323</t>
  </si>
  <si>
    <t xml:space="preserve">4451210022002140</t>
  </si>
  <si>
    <t xml:space="preserve">凤北村</t>
  </si>
  <si>
    <t xml:space="preserve">文两光</t>
  </si>
  <si>
    <t xml:space="preserve">440520********7318</t>
  </si>
  <si>
    <t xml:space="preserve">4451210022002141</t>
  </si>
  <si>
    <t xml:space="preserve">福南村</t>
  </si>
  <si>
    <t xml:space="preserve">曾映丽</t>
  </si>
  <si>
    <t xml:space="preserve">4451210022002142</t>
  </si>
  <si>
    <t xml:space="preserve">叫水坑村</t>
  </si>
  <si>
    <t xml:space="preserve">林振智</t>
  </si>
  <si>
    <t xml:space="preserve">440520********7510</t>
  </si>
  <si>
    <t xml:space="preserve">4451210022002143</t>
  </si>
  <si>
    <t xml:space="preserve">棋盘村</t>
  </si>
  <si>
    <t xml:space="preserve">林日明</t>
  </si>
  <si>
    <t xml:space="preserve">440520********7330</t>
  </si>
  <si>
    <t xml:space="preserve">4451210022002144</t>
  </si>
  <si>
    <t xml:space="preserve">福北村</t>
  </si>
  <si>
    <t xml:space="preserve">林佩娇</t>
  </si>
  <si>
    <t xml:space="preserve">445121********7329</t>
  </si>
  <si>
    <t xml:space="preserve">4451210022002145</t>
  </si>
  <si>
    <t xml:space="preserve">林振慰</t>
  </si>
  <si>
    <t xml:space="preserve">440520********7512</t>
  </si>
  <si>
    <t xml:space="preserve">4451210022002146</t>
  </si>
  <si>
    <t xml:space="preserve">南溪村</t>
  </si>
  <si>
    <t xml:space="preserve">黄彩纹</t>
  </si>
  <si>
    <t xml:space="preserve">445121********752X</t>
  </si>
  <si>
    <t xml:space="preserve">4451210022002147</t>
  </si>
  <si>
    <t xml:space="preserve">凤新村</t>
  </si>
  <si>
    <t xml:space="preserve">李友群</t>
  </si>
  <si>
    <t xml:space="preserve">440520********7517</t>
  </si>
  <si>
    <t xml:space="preserve">4451210022002148</t>
  </si>
  <si>
    <t xml:space="preserve">乌岽村</t>
  </si>
  <si>
    <t xml:space="preserve">魏维光</t>
  </si>
  <si>
    <t xml:space="preserve">4451210022002149</t>
  </si>
  <si>
    <t xml:space="preserve">下埔村</t>
  </si>
  <si>
    <t xml:space="preserve">林胜艳</t>
  </si>
  <si>
    <t xml:space="preserve">4451210022002150</t>
  </si>
  <si>
    <t xml:space="preserve">凤光村</t>
  </si>
  <si>
    <t xml:space="preserve">陈惠莲</t>
  </si>
  <si>
    <t xml:space="preserve">440520********7028</t>
  </si>
  <si>
    <t xml:space="preserve">445121002200215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石古坪畲族村</t>
  </si>
  <si>
    <t xml:space="preserve">蓝中学</t>
  </si>
  <si>
    <t xml:space="preserve">4451210022002152</t>
  </si>
  <si>
    <t xml:space="preserve">东尝村</t>
  </si>
  <si>
    <t xml:space="preserve">林俊伟</t>
  </si>
  <si>
    <t xml:space="preserve">440520********7312</t>
  </si>
  <si>
    <t xml:space="preserve">4451210022002153</t>
  </si>
  <si>
    <t xml:space="preserve">西春村</t>
  </si>
  <si>
    <t xml:space="preserve">尤子毫</t>
  </si>
  <si>
    <t xml:space="preserve">440520********7314</t>
  </si>
  <si>
    <t xml:space="preserve">4451210022002154</t>
  </si>
  <si>
    <t xml:space="preserve">南坑村</t>
  </si>
  <si>
    <t xml:space="preserve">文保建</t>
  </si>
  <si>
    <t xml:space="preserve">440520********7334</t>
  </si>
  <si>
    <t xml:space="preserve">4451210022002155</t>
  </si>
  <si>
    <t xml:space="preserve">新东村</t>
  </si>
  <si>
    <t xml:space="preserve">田稻棉</t>
  </si>
  <si>
    <t xml:space="preserve">432503********1364</t>
  </si>
  <si>
    <t xml:space="preserve">4451210022002156</t>
  </si>
  <si>
    <t xml:space="preserve">凤湖村</t>
  </si>
  <si>
    <t xml:space="preserve">林柱</t>
  </si>
  <si>
    <t xml:space="preserve">445121002200215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2" width="11.53"/>
    <col collapsed="false" customWidth="true" hidden="false" outlineLevel="0" max="4" min="4" style="2" width="14.4"/>
    <col collapsed="false" customWidth="true" hidden="false" outlineLevel="0" max="5" min="5" style="2" width="8.62"/>
    <col collapsed="false" customWidth="true" hidden="false" outlineLevel="0" max="6" min="6" style="3" width="5.1"/>
    <col collapsed="false" customWidth="true" hidden="false" outlineLevel="0" max="7" min="7" style="2" width="15.76"/>
    <col collapsed="false" customWidth="true" hidden="false" outlineLevel="0" max="8" min="8" style="2" width="13.51"/>
    <col collapsed="false" customWidth="true" hidden="false" outlineLevel="0" max="9" min="9" style="2" width="14.88"/>
    <col collapsed="false" customWidth="true" hidden="false" outlineLevel="0" max="10" min="10" style="2" width="14.03"/>
    <col collapsed="false" customWidth="true" hidden="false" outlineLevel="0" max="11" min="11" style="2" width="13.51"/>
    <col collapsed="false" customWidth="true" hidden="false" outlineLevel="0" max="12" min="12" style="4" width="13.51"/>
    <col collapsed="false" customWidth="true" hidden="false" outlineLevel="0" max="13" min="13" style="5" width="9.62"/>
    <col collapsed="false" customWidth="false" hidden="false" outlineLevel="0" max="20" min="14" style="5" width="8.99"/>
    <col collapsed="false" customWidth="true" hidden="false" outlineLevel="0" max="21" min="21" style="5" width="9.62"/>
    <col collapsed="false" customWidth="false" hidden="false" outlineLevel="0" max="28" min="22" style="5" width="8.99"/>
    <col collapsed="false" customWidth="true" hidden="false" outlineLevel="0" max="29" min="29" style="5" width="9.62"/>
    <col collapsed="false" customWidth="false" hidden="false" outlineLevel="0" max="36" min="30" style="5" width="8.99"/>
    <col collapsed="false" customWidth="true" hidden="false" outlineLevel="0" max="37" min="37" style="5" width="9.62"/>
    <col collapsed="false" customWidth="false" hidden="false" outlineLevel="0" max="44" min="38" style="5" width="8.99"/>
    <col collapsed="false" customWidth="true" hidden="false" outlineLevel="0" max="45" min="45" style="5" width="9.62"/>
    <col collapsed="false" customWidth="false" hidden="false" outlineLevel="0" max="52" min="46" style="5" width="8.99"/>
    <col collapsed="false" customWidth="true" hidden="false" outlineLevel="0" max="53" min="53" style="5" width="9.62"/>
    <col collapsed="false" customWidth="false" hidden="false" outlineLevel="0" max="60" min="54" style="5" width="8.99"/>
    <col collapsed="false" customWidth="true" hidden="false" outlineLevel="0" max="61" min="61" style="5" width="9.62"/>
    <col collapsed="false" customWidth="false" hidden="false" outlineLevel="0" max="68" min="62" style="5" width="8.99"/>
    <col collapsed="false" customWidth="true" hidden="false" outlineLevel="0" max="69" min="69" style="5" width="9.62"/>
    <col collapsed="false" customWidth="false" hidden="false" outlineLevel="0" max="76" min="70" style="5" width="8.99"/>
    <col collapsed="false" customWidth="true" hidden="false" outlineLevel="0" max="77" min="77" style="5" width="9.62"/>
    <col collapsed="false" customWidth="false" hidden="false" outlineLevel="0" max="84" min="78" style="5" width="8.99"/>
    <col collapsed="false" customWidth="true" hidden="false" outlineLevel="0" max="85" min="85" style="5" width="9.62"/>
    <col collapsed="false" customWidth="false" hidden="false" outlineLevel="0" max="92" min="86" style="5" width="8.99"/>
    <col collapsed="false" customWidth="true" hidden="false" outlineLevel="0" max="93" min="93" style="5" width="9.62"/>
    <col collapsed="false" customWidth="false" hidden="false" outlineLevel="0" max="100" min="94" style="5" width="8.99"/>
    <col collapsed="false" customWidth="true" hidden="false" outlineLevel="0" max="101" min="101" style="5" width="9.62"/>
    <col collapsed="false" customWidth="false" hidden="false" outlineLevel="0" max="108" min="102" style="5" width="8.99"/>
    <col collapsed="false" customWidth="true" hidden="false" outlineLevel="0" max="109" min="109" style="5" width="9.62"/>
    <col collapsed="false" customWidth="false" hidden="false" outlineLevel="0" max="116" min="110" style="5" width="8.99"/>
    <col collapsed="false" customWidth="true" hidden="false" outlineLevel="0" max="117" min="117" style="5" width="9.62"/>
    <col collapsed="false" customWidth="false" hidden="false" outlineLevel="0" max="124" min="118" style="5" width="8.99"/>
    <col collapsed="false" customWidth="true" hidden="false" outlineLevel="0" max="125" min="125" style="5" width="9.62"/>
    <col collapsed="false" customWidth="false" hidden="false" outlineLevel="0" max="132" min="126" style="5" width="8.99"/>
    <col collapsed="false" customWidth="true" hidden="false" outlineLevel="0" max="133" min="133" style="5" width="9.62"/>
    <col collapsed="false" customWidth="false" hidden="false" outlineLevel="0" max="140" min="134" style="5" width="8.99"/>
    <col collapsed="false" customWidth="true" hidden="false" outlineLevel="0" max="141" min="141" style="5" width="9.62"/>
    <col collapsed="false" customWidth="false" hidden="false" outlineLevel="0" max="148" min="142" style="5" width="8.99"/>
    <col collapsed="false" customWidth="true" hidden="false" outlineLevel="0" max="149" min="149" style="5" width="9.62"/>
    <col collapsed="false" customWidth="false" hidden="false" outlineLevel="0" max="156" min="150" style="5" width="8.99"/>
    <col collapsed="false" customWidth="true" hidden="false" outlineLevel="0" max="157" min="157" style="5" width="9.62"/>
    <col collapsed="false" customWidth="false" hidden="false" outlineLevel="0" max="164" min="158" style="5" width="8.99"/>
    <col collapsed="false" customWidth="true" hidden="false" outlineLevel="0" max="165" min="165" style="5" width="9.62"/>
    <col collapsed="false" customWidth="false" hidden="false" outlineLevel="0" max="172" min="166" style="5" width="8.99"/>
    <col collapsed="false" customWidth="true" hidden="false" outlineLevel="0" max="173" min="173" style="5" width="9.62"/>
    <col collapsed="false" customWidth="false" hidden="false" outlineLevel="0" max="180" min="174" style="5" width="8.99"/>
    <col collapsed="false" customWidth="true" hidden="false" outlineLevel="0" max="181" min="181" style="5" width="9.62"/>
    <col collapsed="false" customWidth="false" hidden="false" outlineLevel="0" max="188" min="182" style="5" width="8.99"/>
    <col collapsed="false" customWidth="true" hidden="false" outlineLevel="0" max="189" min="189" style="5" width="9.62"/>
    <col collapsed="false" customWidth="false" hidden="false" outlineLevel="0" max="196" min="190" style="5" width="8.99"/>
    <col collapsed="false" customWidth="true" hidden="false" outlineLevel="0" max="197" min="197" style="5" width="9.62"/>
    <col collapsed="false" customWidth="false" hidden="false" outlineLevel="0" max="204" min="198" style="5" width="8.99"/>
    <col collapsed="false" customWidth="true" hidden="false" outlineLevel="0" max="205" min="205" style="5" width="9.62"/>
    <col collapsed="false" customWidth="false" hidden="false" outlineLevel="0" max="212" min="206" style="5" width="8.99"/>
    <col collapsed="false" customWidth="true" hidden="false" outlineLevel="0" max="213" min="213" style="5" width="9.62"/>
    <col collapsed="false" customWidth="false" hidden="false" outlineLevel="0" max="220" min="214" style="5" width="8.99"/>
    <col collapsed="false" customWidth="true" hidden="false" outlineLevel="0" max="221" min="221" style="5" width="9.62"/>
    <col collapsed="false" customWidth="false" hidden="false" outlineLevel="0" max="228" min="222" style="5" width="8.99"/>
    <col collapsed="false" customWidth="true" hidden="false" outlineLevel="0" max="229" min="229" style="5" width="9.62"/>
    <col collapsed="false" customWidth="false" hidden="false" outlineLevel="0" max="236" min="230" style="5" width="8.99"/>
    <col collapsed="false" customWidth="true" hidden="false" outlineLevel="0" max="237" min="237" style="5" width="9.62"/>
    <col collapsed="false" customWidth="false" hidden="false" outlineLevel="0" max="244" min="238" style="5" width="8.99"/>
    <col collapsed="false" customWidth="true" hidden="false" outlineLevel="0" max="245" min="245" style="5" width="9.62"/>
    <col collapsed="false" customWidth="false" hidden="false" outlineLevel="0" max="252" min="246" style="5" width="8.99"/>
    <col collapsed="false" customWidth="true" hidden="false" outlineLevel="0" max="253" min="253" style="5" width="9.62"/>
    <col collapsed="false" customWidth="false" hidden="false" outlineLevel="0" max="257" min="254" style="5" width="8.99"/>
  </cols>
  <sheetData>
    <row r="1" s="5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2"/>
      <c r="H1" s="2"/>
      <c r="I1" s="2"/>
      <c r="J1" s="2"/>
      <c r="K1" s="2"/>
      <c r="L1" s="4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3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3" customFormat="true" ht="23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</row>
    <row r="5" s="3" customFormat="true" ht="19" hidden="false" customHeight="true" outlineLevel="0" collapsed="false">
      <c r="A5" s="9"/>
      <c r="B5" s="9" t="s">
        <v>14</v>
      </c>
      <c r="C5" s="9" t="s">
        <v>15</v>
      </c>
      <c r="D5" s="9"/>
      <c r="E5" s="9"/>
      <c r="F5" s="9"/>
      <c r="G5" s="9"/>
      <c r="H5" s="9"/>
      <c r="I5" s="9"/>
      <c r="J5" s="9"/>
      <c r="K5" s="9"/>
      <c r="L5" s="10"/>
    </row>
    <row r="6" s="3" customFormat="true" ht="25" hidden="false" customHeight="tru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9" t="s">
        <v>19</v>
      </c>
      <c r="F6" s="9" t="s">
        <v>20</v>
      </c>
      <c r="G6" s="11" t="s">
        <v>21</v>
      </c>
      <c r="H6" s="15" t="s">
        <v>22</v>
      </c>
      <c r="I6" s="16" t="s">
        <v>23</v>
      </c>
      <c r="J6" s="17" t="s">
        <v>24</v>
      </c>
      <c r="K6" s="18" t="s">
        <v>25</v>
      </c>
      <c r="L6" s="19" t="n">
        <v>1620</v>
      </c>
      <c r="M6" s="5"/>
      <c r="U6" s="5"/>
      <c r="AC6" s="5"/>
      <c r="AK6" s="5"/>
      <c r="AS6" s="5"/>
      <c r="BA6" s="5"/>
      <c r="BI6" s="5"/>
      <c r="BQ6" s="5"/>
      <c r="BY6" s="5"/>
      <c r="CG6" s="5"/>
      <c r="CO6" s="5"/>
      <c r="CW6" s="5"/>
      <c r="DE6" s="5"/>
      <c r="DM6" s="5"/>
      <c r="DU6" s="5"/>
      <c r="EC6" s="5"/>
      <c r="EK6" s="5"/>
      <c r="ES6" s="5"/>
      <c r="FA6" s="5"/>
      <c r="FI6" s="5"/>
      <c r="FQ6" s="5"/>
      <c r="FY6" s="5"/>
      <c r="GG6" s="5"/>
      <c r="GO6" s="5"/>
      <c r="GW6" s="5"/>
      <c r="HE6" s="5"/>
      <c r="HM6" s="5"/>
      <c r="HU6" s="5"/>
      <c r="IC6" s="5"/>
      <c r="IK6" s="5"/>
      <c r="IS6" s="5"/>
    </row>
    <row r="7" s="3" customFormat="true" ht="25" hidden="false" customHeight="true" outlineLevel="0" collapsed="false">
      <c r="A7" s="11" t="n">
        <v>2</v>
      </c>
      <c r="B7" s="12"/>
      <c r="C7" s="13" t="s">
        <v>26</v>
      </c>
      <c r="D7" s="14" t="s">
        <v>18</v>
      </c>
      <c r="E7" s="9" t="s">
        <v>27</v>
      </c>
      <c r="F7" s="9" t="s">
        <v>20</v>
      </c>
      <c r="G7" s="11" t="s">
        <v>28</v>
      </c>
      <c r="H7" s="15" t="s">
        <v>22</v>
      </c>
      <c r="I7" s="16" t="s">
        <v>29</v>
      </c>
      <c r="J7" s="17" t="s">
        <v>24</v>
      </c>
      <c r="K7" s="18" t="s">
        <v>25</v>
      </c>
      <c r="L7" s="19" t="n">
        <v>1620</v>
      </c>
      <c r="M7" s="5"/>
      <c r="U7" s="5"/>
      <c r="AC7" s="5"/>
      <c r="AK7" s="5"/>
      <c r="AS7" s="5"/>
      <c r="BA7" s="5"/>
      <c r="BI7" s="5"/>
      <c r="BQ7" s="5"/>
      <c r="BY7" s="5"/>
      <c r="CG7" s="5"/>
      <c r="CO7" s="5"/>
      <c r="CW7" s="5"/>
      <c r="DE7" s="5"/>
      <c r="DM7" s="5"/>
      <c r="DU7" s="5"/>
      <c r="EC7" s="5"/>
      <c r="EK7" s="5"/>
      <c r="ES7" s="5"/>
      <c r="FA7" s="5"/>
      <c r="FI7" s="5"/>
      <c r="FQ7" s="5"/>
      <c r="FY7" s="5"/>
      <c r="GG7" s="5"/>
      <c r="GO7" s="5"/>
      <c r="GW7" s="5"/>
      <c r="HE7" s="5"/>
      <c r="HM7" s="5"/>
      <c r="HU7" s="5"/>
      <c r="IC7" s="5"/>
      <c r="IK7" s="5"/>
      <c r="IS7" s="5"/>
    </row>
    <row r="8" s="3" customFormat="true" ht="25" hidden="false" customHeight="true" outlineLevel="0" collapsed="false">
      <c r="A8" s="11" t="n">
        <v>3</v>
      </c>
      <c r="B8" s="12"/>
      <c r="C8" s="13" t="s">
        <v>30</v>
      </c>
      <c r="D8" s="14" t="s">
        <v>18</v>
      </c>
      <c r="E8" s="9" t="s">
        <v>31</v>
      </c>
      <c r="F8" s="9" t="s">
        <v>20</v>
      </c>
      <c r="G8" s="11" t="s">
        <v>32</v>
      </c>
      <c r="H8" s="15" t="s">
        <v>22</v>
      </c>
      <c r="I8" s="16" t="s">
        <v>33</v>
      </c>
      <c r="J8" s="17" t="s">
        <v>24</v>
      </c>
      <c r="K8" s="18" t="s">
        <v>25</v>
      </c>
      <c r="L8" s="19" t="n">
        <v>1620</v>
      </c>
      <c r="M8" s="5"/>
      <c r="U8" s="5"/>
      <c r="AC8" s="5"/>
      <c r="AK8" s="5"/>
      <c r="AS8" s="5"/>
      <c r="BA8" s="5"/>
      <c r="BI8" s="5"/>
      <c r="BQ8" s="5"/>
      <c r="BY8" s="5"/>
      <c r="CG8" s="5"/>
      <c r="CO8" s="5"/>
      <c r="CW8" s="5"/>
      <c r="DE8" s="5"/>
      <c r="DM8" s="5"/>
      <c r="DU8" s="5"/>
      <c r="EC8" s="5"/>
      <c r="EK8" s="5"/>
      <c r="ES8" s="5"/>
      <c r="FA8" s="5"/>
      <c r="FI8" s="5"/>
      <c r="FQ8" s="5"/>
      <c r="FY8" s="5"/>
      <c r="GG8" s="5"/>
      <c r="GO8" s="5"/>
      <c r="GW8" s="5"/>
      <c r="HE8" s="5"/>
      <c r="HM8" s="5"/>
      <c r="HU8" s="5"/>
      <c r="IC8" s="5"/>
      <c r="IK8" s="5"/>
      <c r="IS8" s="5"/>
    </row>
    <row r="9" s="3" customFormat="true" ht="25" hidden="false" customHeight="true" outlineLevel="0" collapsed="false">
      <c r="A9" s="11" t="n">
        <v>4</v>
      </c>
      <c r="B9" s="12"/>
      <c r="C9" s="13" t="s">
        <v>34</v>
      </c>
      <c r="D9" s="14" t="s">
        <v>18</v>
      </c>
      <c r="E9" s="9" t="s">
        <v>35</v>
      </c>
      <c r="F9" s="9" t="s">
        <v>20</v>
      </c>
      <c r="G9" s="11" t="s">
        <v>36</v>
      </c>
      <c r="H9" s="15" t="s">
        <v>22</v>
      </c>
      <c r="I9" s="16" t="s">
        <v>37</v>
      </c>
      <c r="J9" s="17" t="s">
        <v>24</v>
      </c>
      <c r="K9" s="18" t="s">
        <v>25</v>
      </c>
      <c r="L9" s="19" t="n">
        <v>1620</v>
      </c>
      <c r="M9" s="5"/>
      <c r="U9" s="5"/>
      <c r="AC9" s="5"/>
      <c r="AK9" s="5"/>
      <c r="AS9" s="5"/>
      <c r="BA9" s="5"/>
      <c r="BI9" s="5"/>
      <c r="BQ9" s="5"/>
      <c r="BY9" s="5"/>
      <c r="CG9" s="5"/>
      <c r="CO9" s="5"/>
      <c r="CW9" s="5"/>
      <c r="DE9" s="5"/>
      <c r="DM9" s="5"/>
      <c r="DU9" s="5"/>
      <c r="EC9" s="5"/>
      <c r="EK9" s="5"/>
      <c r="ES9" s="5"/>
      <c r="FA9" s="5"/>
      <c r="FI9" s="5"/>
      <c r="FQ9" s="5"/>
      <c r="FY9" s="5"/>
      <c r="GG9" s="5"/>
      <c r="GO9" s="5"/>
      <c r="GW9" s="5"/>
      <c r="HE9" s="5"/>
      <c r="HM9" s="5"/>
      <c r="HU9" s="5"/>
      <c r="IC9" s="5"/>
      <c r="IK9" s="5"/>
      <c r="IS9" s="5"/>
    </row>
    <row r="10" s="3" customFormat="true" ht="25" hidden="false" customHeight="true" outlineLevel="0" collapsed="false">
      <c r="A10" s="11" t="n">
        <v>5</v>
      </c>
      <c r="B10" s="12"/>
      <c r="C10" s="13" t="s">
        <v>38</v>
      </c>
      <c r="D10" s="14" t="s">
        <v>18</v>
      </c>
      <c r="E10" s="9" t="s">
        <v>39</v>
      </c>
      <c r="F10" s="9" t="s">
        <v>20</v>
      </c>
      <c r="G10" s="11" t="s">
        <v>40</v>
      </c>
      <c r="H10" s="15" t="s">
        <v>22</v>
      </c>
      <c r="I10" s="16" t="s">
        <v>41</v>
      </c>
      <c r="J10" s="17" t="s">
        <v>24</v>
      </c>
      <c r="K10" s="18" t="s">
        <v>25</v>
      </c>
      <c r="L10" s="19" t="n">
        <v>1620</v>
      </c>
      <c r="M10" s="5"/>
      <c r="U10" s="5"/>
      <c r="AC10" s="5"/>
      <c r="AK10" s="5"/>
      <c r="AS10" s="5"/>
      <c r="BA10" s="5"/>
      <c r="BI10" s="5"/>
      <c r="BQ10" s="5"/>
      <c r="BY10" s="5"/>
      <c r="CG10" s="5"/>
      <c r="CO10" s="5"/>
      <c r="CW10" s="5"/>
      <c r="DE10" s="5"/>
      <c r="DM10" s="5"/>
      <c r="DU10" s="5"/>
      <c r="EC10" s="5"/>
      <c r="EK10" s="5"/>
      <c r="ES10" s="5"/>
      <c r="FA10" s="5"/>
      <c r="FI10" s="5"/>
      <c r="FQ10" s="5"/>
      <c r="FY10" s="5"/>
      <c r="GG10" s="5"/>
      <c r="GO10" s="5"/>
      <c r="GW10" s="5"/>
      <c r="HE10" s="5"/>
      <c r="HM10" s="5"/>
      <c r="HU10" s="5"/>
      <c r="IC10" s="5"/>
      <c r="IK10" s="5"/>
      <c r="IS10" s="5"/>
    </row>
    <row r="11" s="3" customFormat="true" ht="25" hidden="false" customHeight="true" outlineLevel="0" collapsed="false">
      <c r="A11" s="11" t="n">
        <v>6</v>
      </c>
      <c r="B11" s="12"/>
      <c r="C11" s="13" t="s">
        <v>42</v>
      </c>
      <c r="D11" s="14" t="s">
        <v>18</v>
      </c>
      <c r="E11" s="9" t="s">
        <v>43</v>
      </c>
      <c r="F11" s="9" t="s">
        <v>44</v>
      </c>
      <c r="G11" s="11" t="s">
        <v>45</v>
      </c>
      <c r="H11" s="15" t="s">
        <v>22</v>
      </c>
      <c r="I11" s="16" t="s">
        <v>46</v>
      </c>
      <c r="J11" s="17" t="s">
        <v>24</v>
      </c>
      <c r="K11" s="18" t="s">
        <v>25</v>
      </c>
      <c r="L11" s="19" t="n">
        <v>1620</v>
      </c>
      <c r="M11" s="5"/>
      <c r="U11" s="5"/>
      <c r="AC11" s="5"/>
      <c r="AK11" s="5"/>
      <c r="AS11" s="5"/>
      <c r="BA11" s="5"/>
      <c r="BI11" s="5"/>
      <c r="BQ11" s="5"/>
      <c r="BY11" s="5"/>
      <c r="CG11" s="5"/>
      <c r="CO11" s="5"/>
      <c r="CW11" s="5"/>
      <c r="DE11" s="5"/>
      <c r="DM11" s="5"/>
      <c r="DU11" s="5"/>
      <c r="EC11" s="5"/>
      <c r="EK11" s="5"/>
      <c r="ES11" s="5"/>
      <c r="FA11" s="5"/>
      <c r="FI11" s="5"/>
      <c r="FQ11" s="5"/>
      <c r="FY11" s="5"/>
      <c r="GG11" s="5"/>
      <c r="GO11" s="5"/>
      <c r="GW11" s="5"/>
      <c r="HE11" s="5"/>
      <c r="HM11" s="5"/>
      <c r="HU11" s="5"/>
      <c r="IC11" s="5"/>
      <c r="IK11" s="5"/>
      <c r="IS11" s="5"/>
    </row>
    <row r="12" s="3" customFormat="true" ht="25" hidden="false" customHeight="true" outlineLevel="0" collapsed="false">
      <c r="A12" s="11" t="n">
        <v>7</v>
      </c>
      <c r="B12" s="12"/>
      <c r="C12" s="13" t="s">
        <v>47</v>
      </c>
      <c r="D12" s="14" t="s">
        <v>18</v>
      </c>
      <c r="E12" s="9" t="s">
        <v>48</v>
      </c>
      <c r="F12" s="9" t="s">
        <v>20</v>
      </c>
      <c r="G12" s="11" t="s">
        <v>49</v>
      </c>
      <c r="H12" s="15" t="s">
        <v>22</v>
      </c>
      <c r="I12" s="16" t="s">
        <v>50</v>
      </c>
      <c r="J12" s="17" t="s">
        <v>24</v>
      </c>
      <c r="K12" s="18" t="s">
        <v>25</v>
      </c>
      <c r="L12" s="19" t="n">
        <v>1620</v>
      </c>
      <c r="M12" s="5"/>
      <c r="U12" s="5"/>
      <c r="AC12" s="5"/>
      <c r="AK12" s="5"/>
      <c r="AS12" s="5"/>
      <c r="BA12" s="5"/>
      <c r="BI12" s="5"/>
      <c r="BQ12" s="5"/>
      <c r="BY12" s="5"/>
      <c r="CG12" s="5"/>
      <c r="CO12" s="5"/>
      <c r="CW12" s="5"/>
      <c r="DE12" s="5"/>
      <c r="DM12" s="5"/>
      <c r="DU12" s="5"/>
      <c r="EC12" s="5"/>
      <c r="EK12" s="5"/>
      <c r="ES12" s="5"/>
      <c r="FA12" s="5"/>
      <c r="FI12" s="5"/>
      <c r="FQ12" s="5"/>
      <c r="FY12" s="5"/>
      <c r="GG12" s="5"/>
      <c r="GO12" s="5"/>
      <c r="GW12" s="5"/>
      <c r="HE12" s="5"/>
      <c r="HM12" s="5"/>
      <c r="HU12" s="5"/>
      <c r="IC12" s="5"/>
      <c r="IK12" s="5"/>
      <c r="IS12" s="5"/>
    </row>
    <row r="13" s="3" customFormat="true" ht="25" hidden="false" customHeight="true" outlineLevel="0" collapsed="false">
      <c r="A13" s="11" t="n">
        <v>8</v>
      </c>
      <c r="B13" s="12"/>
      <c r="C13" s="13" t="s">
        <v>51</v>
      </c>
      <c r="D13" s="14" t="s">
        <v>18</v>
      </c>
      <c r="E13" s="9" t="s">
        <v>52</v>
      </c>
      <c r="F13" s="9" t="s">
        <v>44</v>
      </c>
      <c r="G13" s="11" t="s">
        <v>53</v>
      </c>
      <c r="H13" s="15" t="s">
        <v>22</v>
      </c>
      <c r="I13" s="16" t="s">
        <v>54</v>
      </c>
      <c r="J13" s="17" t="s">
        <v>24</v>
      </c>
      <c r="K13" s="18" t="s">
        <v>25</v>
      </c>
      <c r="L13" s="19" t="n">
        <v>1620</v>
      </c>
      <c r="M13" s="5"/>
      <c r="U13" s="5"/>
      <c r="AC13" s="5"/>
      <c r="AK13" s="5"/>
      <c r="AS13" s="5"/>
      <c r="BA13" s="5"/>
      <c r="BI13" s="5"/>
      <c r="BQ13" s="5"/>
      <c r="BY13" s="5"/>
      <c r="CG13" s="5"/>
      <c r="CO13" s="5"/>
      <c r="CW13" s="5"/>
      <c r="DE13" s="5"/>
      <c r="DM13" s="5"/>
      <c r="DU13" s="5"/>
      <c r="EC13" s="5"/>
      <c r="EK13" s="5"/>
      <c r="ES13" s="5"/>
      <c r="FA13" s="5"/>
      <c r="FI13" s="5"/>
      <c r="FQ13" s="5"/>
      <c r="FY13" s="5"/>
      <c r="GG13" s="5"/>
      <c r="GO13" s="5"/>
      <c r="GW13" s="5"/>
      <c r="HE13" s="5"/>
      <c r="HM13" s="5"/>
      <c r="HU13" s="5"/>
      <c r="IC13" s="5"/>
      <c r="IK13" s="5"/>
      <c r="IS13" s="5"/>
    </row>
    <row r="14" s="3" customFormat="true" ht="25" hidden="false" customHeight="true" outlineLevel="0" collapsed="false">
      <c r="A14" s="11" t="n">
        <v>9</v>
      </c>
      <c r="B14" s="12"/>
      <c r="C14" s="13" t="s">
        <v>55</v>
      </c>
      <c r="D14" s="14" t="s">
        <v>18</v>
      </c>
      <c r="E14" s="9" t="s">
        <v>56</v>
      </c>
      <c r="F14" s="9" t="s">
        <v>20</v>
      </c>
      <c r="G14" s="11" t="s">
        <v>57</v>
      </c>
      <c r="H14" s="15" t="s">
        <v>22</v>
      </c>
      <c r="I14" s="16" t="s">
        <v>58</v>
      </c>
      <c r="J14" s="17" t="s">
        <v>24</v>
      </c>
      <c r="K14" s="18" t="s">
        <v>25</v>
      </c>
      <c r="L14" s="19" t="n">
        <v>1620</v>
      </c>
      <c r="M14" s="5"/>
      <c r="U14" s="5"/>
      <c r="AC14" s="5"/>
      <c r="AK14" s="5"/>
      <c r="AS14" s="5"/>
      <c r="BA14" s="5"/>
      <c r="BI14" s="5"/>
      <c r="BQ14" s="5"/>
      <c r="BY14" s="5"/>
      <c r="CG14" s="5"/>
      <c r="CO14" s="5"/>
      <c r="CW14" s="5"/>
      <c r="DE14" s="5"/>
      <c r="DM14" s="5"/>
      <c r="DU14" s="5"/>
      <c r="EC14" s="5"/>
      <c r="EK14" s="5"/>
      <c r="ES14" s="5"/>
      <c r="FA14" s="5"/>
      <c r="FI14" s="5"/>
      <c r="FQ14" s="5"/>
      <c r="FY14" s="5"/>
      <c r="GG14" s="5"/>
      <c r="GO14" s="5"/>
      <c r="GW14" s="5"/>
      <c r="HE14" s="5"/>
      <c r="HM14" s="5"/>
      <c r="HU14" s="5"/>
      <c r="IC14" s="5"/>
      <c r="IK14" s="5"/>
      <c r="IS14" s="5"/>
    </row>
    <row r="15" s="3" customFormat="true" ht="25" hidden="false" customHeight="true" outlineLevel="0" collapsed="false">
      <c r="A15" s="11" t="n">
        <v>10</v>
      </c>
      <c r="B15" s="12"/>
      <c r="C15" s="13" t="s">
        <v>59</v>
      </c>
      <c r="D15" s="14" t="s">
        <v>18</v>
      </c>
      <c r="E15" s="9" t="s">
        <v>60</v>
      </c>
      <c r="F15" s="9" t="s">
        <v>20</v>
      </c>
      <c r="G15" s="11" t="s">
        <v>61</v>
      </c>
      <c r="H15" s="15" t="s">
        <v>22</v>
      </c>
      <c r="I15" s="16" t="s">
        <v>62</v>
      </c>
      <c r="J15" s="17" t="s">
        <v>24</v>
      </c>
      <c r="K15" s="18" t="s">
        <v>25</v>
      </c>
      <c r="L15" s="19" t="n">
        <v>1620</v>
      </c>
      <c r="M15" s="5"/>
      <c r="U15" s="5"/>
      <c r="AC15" s="5"/>
      <c r="AK15" s="5"/>
      <c r="AS15" s="5"/>
      <c r="BA15" s="5"/>
      <c r="BI15" s="5"/>
      <c r="BQ15" s="5"/>
      <c r="BY15" s="5"/>
      <c r="CG15" s="5"/>
      <c r="CO15" s="5"/>
      <c r="CW15" s="5"/>
      <c r="DE15" s="5"/>
      <c r="DM15" s="5"/>
      <c r="DU15" s="5"/>
      <c r="EC15" s="5"/>
      <c r="EK15" s="5"/>
      <c r="ES15" s="5"/>
      <c r="FA15" s="5"/>
      <c r="FI15" s="5"/>
      <c r="FQ15" s="5"/>
      <c r="FY15" s="5"/>
      <c r="GG15" s="5"/>
      <c r="GO15" s="5"/>
      <c r="GW15" s="5"/>
      <c r="HE15" s="5"/>
      <c r="HM15" s="5"/>
      <c r="HU15" s="5"/>
      <c r="IC15" s="5"/>
      <c r="IK15" s="5"/>
      <c r="IS15" s="5"/>
    </row>
    <row r="16" s="3" customFormat="true" ht="25" hidden="false" customHeight="true" outlineLevel="0" collapsed="false">
      <c r="A16" s="11" t="n">
        <v>11</v>
      </c>
      <c r="B16" s="12"/>
      <c r="C16" s="13" t="s">
        <v>63</v>
      </c>
      <c r="D16" s="14" t="s">
        <v>18</v>
      </c>
      <c r="E16" s="9" t="s">
        <v>64</v>
      </c>
      <c r="F16" s="9" t="s">
        <v>20</v>
      </c>
      <c r="G16" s="11" t="s">
        <v>28</v>
      </c>
      <c r="H16" s="15" t="s">
        <v>22</v>
      </c>
      <c r="I16" s="16" t="s">
        <v>65</v>
      </c>
      <c r="J16" s="17" t="s">
        <v>24</v>
      </c>
      <c r="K16" s="18" t="s">
        <v>25</v>
      </c>
      <c r="L16" s="19" t="n">
        <v>1620</v>
      </c>
      <c r="M16" s="5"/>
      <c r="U16" s="5"/>
      <c r="AC16" s="5"/>
      <c r="AK16" s="5"/>
      <c r="AS16" s="5"/>
      <c r="BA16" s="5"/>
      <c r="BI16" s="5"/>
      <c r="BQ16" s="5"/>
      <c r="BY16" s="5"/>
      <c r="CG16" s="5"/>
      <c r="CO16" s="5"/>
      <c r="CW16" s="5"/>
      <c r="DE16" s="5"/>
      <c r="DM16" s="5"/>
      <c r="DU16" s="5"/>
      <c r="EC16" s="5"/>
      <c r="EK16" s="5"/>
      <c r="ES16" s="5"/>
      <c r="FA16" s="5"/>
      <c r="FI16" s="5"/>
      <c r="FQ16" s="5"/>
      <c r="FY16" s="5"/>
      <c r="GG16" s="5"/>
      <c r="GO16" s="5"/>
      <c r="GW16" s="5"/>
      <c r="HE16" s="5"/>
      <c r="HM16" s="5"/>
      <c r="HU16" s="5"/>
      <c r="IC16" s="5"/>
      <c r="IK16" s="5"/>
      <c r="IS16" s="5"/>
    </row>
    <row r="17" s="3" customFormat="true" ht="25" hidden="false" customHeight="true" outlineLevel="0" collapsed="false">
      <c r="A17" s="11" t="n">
        <v>12</v>
      </c>
      <c r="B17" s="12"/>
      <c r="C17" s="13" t="s">
        <v>66</v>
      </c>
      <c r="D17" s="14" t="s">
        <v>18</v>
      </c>
      <c r="E17" s="9" t="s">
        <v>67</v>
      </c>
      <c r="F17" s="20" t="s">
        <v>20</v>
      </c>
      <c r="G17" s="11" t="s">
        <v>40</v>
      </c>
      <c r="H17" s="15" t="s">
        <v>22</v>
      </c>
      <c r="I17" s="16" t="s">
        <v>68</v>
      </c>
      <c r="J17" s="17" t="s">
        <v>24</v>
      </c>
      <c r="K17" s="18" t="s">
        <v>25</v>
      </c>
      <c r="L17" s="19" t="n">
        <v>1620</v>
      </c>
      <c r="M17" s="5"/>
      <c r="U17" s="5"/>
      <c r="AC17" s="5"/>
      <c r="AK17" s="5"/>
      <c r="AS17" s="5"/>
      <c r="BA17" s="5"/>
      <c r="BI17" s="5"/>
      <c r="BQ17" s="5"/>
      <c r="BY17" s="5"/>
      <c r="CG17" s="5"/>
      <c r="CO17" s="5"/>
      <c r="CW17" s="5"/>
      <c r="DE17" s="5"/>
      <c r="DM17" s="5"/>
      <c r="DU17" s="5"/>
      <c r="EC17" s="5"/>
      <c r="EK17" s="5"/>
      <c r="ES17" s="5"/>
      <c r="FA17" s="5"/>
      <c r="FI17" s="5"/>
      <c r="FQ17" s="5"/>
      <c r="FY17" s="5"/>
      <c r="GG17" s="5"/>
      <c r="GO17" s="5"/>
      <c r="GW17" s="5"/>
      <c r="HE17" s="5"/>
      <c r="HM17" s="5"/>
      <c r="HU17" s="5"/>
      <c r="IC17" s="5"/>
      <c r="IK17" s="5"/>
      <c r="IS17" s="5"/>
    </row>
    <row r="18" s="3" customFormat="true" ht="25" hidden="false" customHeight="true" outlineLevel="0" collapsed="false">
      <c r="A18" s="11" t="n">
        <v>13</v>
      </c>
      <c r="B18" s="12"/>
      <c r="C18" s="13" t="s">
        <v>69</v>
      </c>
      <c r="D18" s="14" t="s">
        <v>18</v>
      </c>
      <c r="E18" s="9" t="s">
        <v>70</v>
      </c>
      <c r="F18" s="20" t="s">
        <v>20</v>
      </c>
      <c r="G18" s="11" t="s">
        <v>71</v>
      </c>
      <c r="H18" s="15" t="s">
        <v>22</v>
      </c>
      <c r="I18" s="16" t="s">
        <v>72</v>
      </c>
      <c r="J18" s="17" t="s">
        <v>24</v>
      </c>
      <c r="K18" s="18" t="s">
        <v>25</v>
      </c>
      <c r="L18" s="19" t="n">
        <v>1620</v>
      </c>
      <c r="M18" s="5"/>
      <c r="U18" s="5"/>
      <c r="AC18" s="5"/>
      <c r="AK18" s="5"/>
      <c r="AS18" s="5"/>
      <c r="BA18" s="5"/>
      <c r="BI18" s="5"/>
      <c r="BQ18" s="5"/>
      <c r="BY18" s="5"/>
      <c r="CG18" s="5"/>
      <c r="CO18" s="5"/>
      <c r="CW18" s="5"/>
      <c r="DE18" s="5"/>
      <c r="DM18" s="5"/>
      <c r="DU18" s="5"/>
      <c r="EC18" s="5"/>
      <c r="EK18" s="5"/>
      <c r="ES18" s="5"/>
      <c r="FA18" s="5"/>
      <c r="FI18" s="5"/>
      <c r="FQ18" s="5"/>
      <c r="FY18" s="5"/>
      <c r="GG18" s="5"/>
      <c r="GO18" s="5"/>
      <c r="GW18" s="5"/>
      <c r="HE18" s="5"/>
      <c r="HM18" s="5"/>
      <c r="HU18" s="5"/>
      <c r="IC18" s="5"/>
      <c r="IK18" s="5"/>
      <c r="IS18" s="5"/>
    </row>
    <row r="19" s="3" customFormat="true" ht="25" hidden="false" customHeight="true" outlineLevel="0" collapsed="false">
      <c r="A19" s="11" t="n">
        <v>14</v>
      </c>
      <c r="B19" s="12"/>
      <c r="C19" s="13" t="s">
        <v>73</v>
      </c>
      <c r="D19" s="14" t="s">
        <v>18</v>
      </c>
      <c r="E19" s="9" t="s">
        <v>74</v>
      </c>
      <c r="F19" s="20" t="s">
        <v>20</v>
      </c>
      <c r="G19" s="11" t="s">
        <v>75</v>
      </c>
      <c r="H19" s="15" t="s">
        <v>22</v>
      </c>
      <c r="I19" s="16" t="s">
        <v>76</v>
      </c>
      <c r="J19" s="17" t="s">
        <v>24</v>
      </c>
      <c r="K19" s="18" t="s">
        <v>25</v>
      </c>
      <c r="L19" s="19" t="n">
        <v>1620</v>
      </c>
      <c r="M19" s="5"/>
      <c r="U19" s="5"/>
      <c r="AC19" s="5"/>
      <c r="AK19" s="5"/>
      <c r="AS19" s="5"/>
      <c r="BA19" s="5"/>
      <c r="BI19" s="5"/>
      <c r="BQ19" s="5"/>
      <c r="BY19" s="5"/>
      <c r="CG19" s="5"/>
      <c r="CO19" s="5"/>
      <c r="CW19" s="5"/>
      <c r="DE19" s="5"/>
      <c r="DM19" s="5"/>
      <c r="DU19" s="5"/>
      <c r="EC19" s="5"/>
      <c r="EK19" s="5"/>
      <c r="ES19" s="5"/>
      <c r="FA19" s="5"/>
      <c r="FI19" s="5"/>
      <c r="FQ19" s="5"/>
      <c r="FY19" s="5"/>
      <c r="GG19" s="5"/>
      <c r="GO19" s="5"/>
      <c r="GW19" s="5"/>
      <c r="HE19" s="5"/>
      <c r="HM19" s="5"/>
      <c r="HU19" s="5"/>
      <c r="IC19" s="5"/>
      <c r="IK19" s="5"/>
      <c r="IS19" s="5"/>
    </row>
    <row r="20" s="3" customFormat="true" ht="25" hidden="false" customHeight="true" outlineLevel="0" collapsed="false">
      <c r="A20" s="11" t="n">
        <v>15</v>
      </c>
      <c r="B20" s="12"/>
      <c r="C20" s="13" t="s">
        <v>77</v>
      </c>
      <c r="D20" s="14" t="s">
        <v>18</v>
      </c>
      <c r="E20" s="9" t="s">
        <v>78</v>
      </c>
      <c r="F20" s="20" t="s">
        <v>20</v>
      </c>
      <c r="G20" s="11" t="s">
        <v>79</v>
      </c>
      <c r="H20" s="15" t="s">
        <v>22</v>
      </c>
      <c r="I20" s="16" t="s">
        <v>80</v>
      </c>
      <c r="J20" s="17" t="s">
        <v>24</v>
      </c>
      <c r="K20" s="18" t="s">
        <v>25</v>
      </c>
      <c r="L20" s="19" t="n">
        <v>1620</v>
      </c>
      <c r="M20" s="5"/>
      <c r="U20" s="5"/>
      <c r="AC20" s="5"/>
      <c r="AK20" s="5"/>
      <c r="AS20" s="5"/>
      <c r="BA20" s="5"/>
      <c r="BI20" s="5"/>
      <c r="BQ20" s="5"/>
      <c r="BY20" s="5"/>
      <c r="CG20" s="5"/>
      <c r="CO20" s="5"/>
      <c r="CW20" s="5"/>
      <c r="DE20" s="5"/>
      <c r="DM20" s="5"/>
      <c r="DU20" s="5"/>
      <c r="EC20" s="5"/>
      <c r="EK20" s="5"/>
      <c r="ES20" s="5"/>
      <c r="FA20" s="5"/>
      <c r="FI20" s="5"/>
      <c r="FQ20" s="5"/>
      <c r="FY20" s="5"/>
      <c r="GG20" s="5"/>
      <c r="GO20" s="5"/>
      <c r="GW20" s="5"/>
      <c r="HE20" s="5"/>
      <c r="HM20" s="5"/>
      <c r="HU20" s="5"/>
      <c r="IC20" s="5"/>
      <c r="IK20" s="5"/>
      <c r="IS20" s="5"/>
    </row>
    <row r="21" s="3" customFormat="true" ht="25" hidden="false" customHeight="true" outlineLevel="0" collapsed="false">
      <c r="A21" s="11" t="n">
        <v>16</v>
      </c>
      <c r="B21" s="12"/>
      <c r="C21" s="13" t="s">
        <v>81</v>
      </c>
      <c r="D21" s="14" t="s">
        <v>18</v>
      </c>
      <c r="E21" s="9" t="s">
        <v>82</v>
      </c>
      <c r="F21" s="20" t="s">
        <v>44</v>
      </c>
      <c r="G21" s="11" t="s">
        <v>83</v>
      </c>
      <c r="H21" s="15" t="s">
        <v>22</v>
      </c>
      <c r="I21" s="16" t="s">
        <v>84</v>
      </c>
      <c r="J21" s="17" t="s">
        <v>24</v>
      </c>
      <c r="K21" s="18" t="s">
        <v>25</v>
      </c>
      <c r="L21" s="19" t="n">
        <v>1620</v>
      </c>
      <c r="M21" s="5"/>
      <c r="U21" s="5"/>
      <c r="AC21" s="5"/>
      <c r="AK21" s="5"/>
      <c r="AS21" s="5"/>
      <c r="BA21" s="5"/>
      <c r="BI21" s="5"/>
      <c r="BQ21" s="5"/>
      <c r="BY21" s="5"/>
      <c r="CG21" s="5"/>
      <c r="CO21" s="5"/>
      <c r="CW21" s="5"/>
      <c r="DE21" s="5"/>
      <c r="DM21" s="5"/>
      <c r="DU21" s="5"/>
      <c r="EC21" s="5"/>
      <c r="EK21" s="5"/>
      <c r="ES21" s="5"/>
      <c r="FA21" s="5"/>
      <c r="FI21" s="5"/>
      <c r="FQ21" s="5"/>
      <c r="FY21" s="5"/>
      <c r="GG21" s="5"/>
      <c r="GO21" s="5"/>
      <c r="GW21" s="5"/>
      <c r="HE21" s="5"/>
      <c r="HM21" s="5"/>
      <c r="HU21" s="5"/>
      <c r="IC21" s="5"/>
      <c r="IK21" s="5"/>
      <c r="IS21" s="5"/>
    </row>
    <row r="22" s="3" customFormat="true" ht="25" hidden="false" customHeight="true" outlineLevel="0" collapsed="false">
      <c r="A22" s="11" t="n">
        <v>17</v>
      </c>
      <c r="B22" s="12"/>
      <c r="C22" s="13" t="s">
        <v>85</v>
      </c>
      <c r="D22" s="14" t="s">
        <v>18</v>
      </c>
      <c r="E22" s="9" t="s">
        <v>86</v>
      </c>
      <c r="F22" s="20" t="s">
        <v>20</v>
      </c>
      <c r="G22" s="11" t="s">
        <v>87</v>
      </c>
      <c r="H22" s="15" t="s">
        <v>22</v>
      </c>
      <c r="I22" s="16" t="s">
        <v>88</v>
      </c>
      <c r="J22" s="17" t="s">
        <v>24</v>
      </c>
      <c r="K22" s="18" t="s">
        <v>25</v>
      </c>
      <c r="L22" s="19" t="n">
        <v>1620</v>
      </c>
      <c r="M22" s="5"/>
      <c r="U22" s="5"/>
      <c r="AC22" s="5"/>
      <c r="AK22" s="5"/>
      <c r="AS22" s="5"/>
      <c r="BA22" s="5"/>
      <c r="BI22" s="5"/>
      <c r="BQ22" s="5"/>
      <c r="BY22" s="5"/>
      <c r="CG22" s="5"/>
      <c r="CO22" s="5"/>
      <c r="CW22" s="5"/>
      <c r="DE22" s="5"/>
      <c r="DM22" s="5"/>
      <c r="DU22" s="5"/>
      <c r="EC22" s="5"/>
      <c r="EK22" s="5"/>
      <c r="ES22" s="5"/>
      <c r="FA22" s="5"/>
      <c r="FI22" s="5"/>
      <c r="FQ22" s="5"/>
      <c r="FY22" s="5"/>
      <c r="GG22" s="5"/>
      <c r="GO22" s="5"/>
      <c r="GW22" s="5"/>
      <c r="HE22" s="5"/>
      <c r="HM22" s="5"/>
      <c r="HU22" s="5"/>
      <c r="IC22" s="5"/>
      <c r="IK22" s="5"/>
      <c r="IS22" s="5"/>
    </row>
    <row r="23" s="3" customFormat="true" ht="25" hidden="false" customHeight="true" outlineLevel="0" collapsed="false">
      <c r="A23" s="11" t="n">
        <v>18</v>
      </c>
      <c r="B23" s="12"/>
      <c r="C23" s="13" t="s">
        <v>89</v>
      </c>
      <c r="D23" s="14" t="s">
        <v>18</v>
      </c>
      <c r="E23" s="9" t="s">
        <v>90</v>
      </c>
      <c r="F23" s="20" t="s">
        <v>44</v>
      </c>
      <c r="G23" s="11" t="s">
        <v>91</v>
      </c>
      <c r="H23" s="15" t="s">
        <v>22</v>
      </c>
      <c r="I23" s="16" t="s">
        <v>92</v>
      </c>
      <c r="J23" s="17" t="s">
        <v>24</v>
      </c>
      <c r="K23" s="18" t="s">
        <v>25</v>
      </c>
      <c r="L23" s="19" t="n">
        <v>1620</v>
      </c>
      <c r="M23" s="5"/>
      <c r="U23" s="5"/>
      <c r="AC23" s="5"/>
      <c r="AK23" s="5"/>
      <c r="AS23" s="5"/>
      <c r="BA23" s="5"/>
      <c r="BI23" s="5"/>
      <c r="BQ23" s="5"/>
      <c r="BY23" s="5"/>
      <c r="CG23" s="5"/>
      <c r="CO23" s="5"/>
      <c r="CW23" s="5"/>
      <c r="DE23" s="5"/>
      <c r="DM23" s="5"/>
      <c r="DU23" s="5"/>
      <c r="EC23" s="5"/>
      <c r="EK23" s="5"/>
      <c r="ES23" s="5"/>
      <c r="FA23" s="5"/>
      <c r="FI23" s="5"/>
      <c r="FQ23" s="5"/>
      <c r="FY23" s="5"/>
      <c r="GG23" s="5"/>
      <c r="GO23" s="5"/>
      <c r="GW23" s="5"/>
      <c r="HE23" s="5"/>
      <c r="HM23" s="5"/>
      <c r="HU23" s="5"/>
      <c r="IC23" s="5"/>
      <c r="IK23" s="5"/>
      <c r="IS23" s="5"/>
    </row>
    <row r="24" s="3" customFormat="true" ht="25" hidden="false" customHeight="true" outlineLevel="0" collapsed="false">
      <c r="A24" s="11" t="n">
        <v>19</v>
      </c>
      <c r="B24" s="12"/>
      <c r="C24" s="13" t="s">
        <v>93</v>
      </c>
      <c r="D24" s="14" t="s">
        <v>18</v>
      </c>
      <c r="E24" s="9" t="s">
        <v>94</v>
      </c>
      <c r="F24" s="20" t="s">
        <v>20</v>
      </c>
      <c r="G24" s="11" t="s">
        <v>95</v>
      </c>
      <c r="H24" s="15" t="s">
        <v>22</v>
      </c>
      <c r="I24" s="16" t="s">
        <v>96</v>
      </c>
      <c r="J24" s="17" t="s">
        <v>24</v>
      </c>
      <c r="K24" s="18" t="s">
        <v>25</v>
      </c>
      <c r="L24" s="19" t="n">
        <v>1620</v>
      </c>
      <c r="M24" s="5"/>
      <c r="U24" s="5"/>
      <c r="AC24" s="5"/>
      <c r="AK24" s="5"/>
      <c r="AS24" s="5"/>
      <c r="BA24" s="5"/>
      <c r="BI24" s="5"/>
      <c r="BQ24" s="5"/>
      <c r="BY24" s="5"/>
      <c r="CG24" s="5"/>
      <c r="CO24" s="5"/>
      <c r="CW24" s="5"/>
      <c r="DE24" s="5"/>
      <c r="DM24" s="5"/>
      <c r="DU24" s="5"/>
      <c r="EC24" s="5"/>
      <c r="EK24" s="5"/>
      <c r="ES24" s="5"/>
      <c r="FA24" s="5"/>
      <c r="FI24" s="5"/>
      <c r="FQ24" s="5"/>
      <c r="FY24" s="5"/>
      <c r="GG24" s="5"/>
      <c r="GO24" s="5"/>
      <c r="GW24" s="5"/>
      <c r="HE24" s="5"/>
      <c r="HM24" s="5"/>
      <c r="HU24" s="5"/>
      <c r="IC24" s="5"/>
      <c r="IK24" s="5"/>
      <c r="IS24" s="5"/>
    </row>
    <row r="25" s="3" customFormat="true" ht="25" hidden="false" customHeight="true" outlineLevel="0" collapsed="false">
      <c r="A25" s="11" t="n">
        <v>20</v>
      </c>
      <c r="B25" s="12"/>
      <c r="C25" s="13" t="s">
        <v>97</v>
      </c>
      <c r="D25" s="14" t="s">
        <v>18</v>
      </c>
      <c r="E25" s="9" t="s">
        <v>98</v>
      </c>
      <c r="F25" s="20" t="s">
        <v>44</v>
      </c>
      <c r="G25" s="11" t="s">
        <v>99</v>
      </c>
      <c r="H25" s="15" t="s">
        <v>22</v>
      </c>
      <c r="I25" s="16" t="s">
        <v>100</v>
      </c>
      <c r="J25" s="17" t="s">
        <v>24</v>
      </c>
      <c r="K25" s="18" t="s">
        <v>25</v>
      </c>
      <c r="L25" s="19" t="n">
        <v>1620</v>
      </c>
      <c r="M25" s="5"/>
      <c r="U25" s="5"/>
      <c r="AC25" s="5"/>
      <c r="AK25" s="5"/>
      <c r="AS25" s="5"/>
      <c r="BA25" s="5"/>
      <c r="BI25" s="5"/>
      <c r="BQ25" s="5"/>
      <c r="BY25" s="5"/>
      <c r="CG25" s="5"/>
      <c r="CO25" s="5"/>
      <c r="CW25" s="5"/>
      <c r="DE25" s="5"/>
      <c r="DM25" s="5"/>
      <c r="DU25" s="5"/>
      <c r="EC25" s="5"/>
      <c r="EK25" s="5"/>
      <c r="ES25" s="5"/>
      <c r="FA25" s="5"/>
      <c r="FI25" s="5"/>
      <c r="FQ25" s="5"/>
      <c r="FY25" s="5"/>
      <c r="GG25" s="5"/>
      <c r="GO25" s="5"/>
      <c r="GW25" s="5"/>
      <c r="HE25" s="5"/>
      <c r="HM25" s="5"/>
      <c r="HU25" s="5"/>
      <c r="IC25" s="5"/>
      <c r="IK25" s="5"/>
      <c r="IS25" s="5"/>
    </row>
    <row r="26" s="3" customFormat="true" ht="25" hidden="false" customHeight="true" outlineLevel="0" collapsed="false">
      <c r="A26" s="11" t="n">
        <v>21</v>
      </c>
      <c r="B26" s="12"/>
      <c r="C26" s="13" t="s">
        <v>101</v>
      </c>
      <c r="D26" s="14" t="s">
        <v>18</v>
      </c>
      <c r="E26" s="9" t="s">
        <v>102</v>
      </c>
      <c r="F26" s="9" t="s">
        <v>20</v>
      </c>
      <c r="G26" s="11" t="s">
        <v>103</v>
      </c>
      <c r="H26" s="15" t="s">
        <v>22</v>
      </c>
      <c r="I26" s="16" t="s">
        <v>104</v>
      </c>
      <c r="J26" s="17" t="s">
        <v>24</v>
      </c>
      <c r="K26" s="18" t="s">
        <v>25</v>
      </c>
      <c r="L26" s="19" t="n">
        <v>1620</v>
      </c>
      <c r="M26" s="5"/>
      <c r="U26" s="5"/>
      <c r="AC26" s="5"/>
      <c r="AK26" s="5"/>
      <c r="AS26" s="5"/>
      <c r="BA26" s="5"/>
      <c r="BI26" s="5"/>
      <c r="BQ26" s="5"/>
      <c r="BY26" s="5"/>
      <c r="CG26" s="5"/>
      <c r="CO26" s="5"/>
      <c r="CW26" s="5"/>
      <c r="DE26" s="5"/>
      <c r="DM26" s="5"/>
      <c r="DU26" s="5"/>
      <c r="EC26" s="5"/>
      <c r="EK26" s="5"/>
      <c r="ES26" s="5"/>
      <c r="FA26" s="5"/>
      <c r="FI26" s="5"/>
      <c r="FQ26" s="5"/>
      <c r="FY26" s="5"/>
      <c r="GG26" s="5"/>
      <c r="GO26" s="5"/>
      <c r="GW26" s="5"/>
      <c r="HE26" s="5"/>
      <c r="HM26" s="5"/>
      <c r="HU26" s="5"/>
      <c r="IC26" s="5"/>
      <c r="IK26" s="5"/>
      <c r="IS26" s="5"/>
    </row>
    <row r="27" s="3" customFormat="true" ht="25" hidden="false" customHeight="true" outlineLevel="0" collapsed="false">
      <c r="A27" s="11" t="n">
        <v>22</v>
      </c>
      <c r="B27" s="12"/>
      <c r="C27" s="13" t="s">
        <v>105</v>
      </c>
      <c r="D27" s="14" t="s">
        <v>18</v>
      </c>
      <c r="E27" s="9" t="s">
        <v>106</v>
      </c>
      <c r="F27" s="9" t="s">
        <v>20</v>
      </c>
      <c r="G27" s="11" t="s">
        <v>107</v>
      </c>
      <c r="H27" s="15" t="s">
        <v>22</v>
      </c>
      <c r="I27" s="16" t="s">
        <v>108</v>
      </c>
      <c r="J27" s="17" t="s">
        <v>24</v>
      </c>
      <c r="K27" s="18" t="s">
        <v>25</v>
      </c>
      <c r="L27" s="19" t="n">
        <v>1620</v>
      </c>
      <c r="M27" s="5"/>
      <c r="U27" s="5"/>
      <c r="AC27" s="5"/>
      <c r="AK27" s="5"/>
      <c r="AS27" s="5"/>
      <c r="BA27" s="5"/>
      <c r="BI27" s="5"/>
      <c r="BQ27" s="5"/>
      <c r="BY27" s="5"/>
      <c r="CG27" s="5"/>
      <c r="CO27" s="5"/>
      <c r="CW27" s="5"/>
      <c r="DE27" s="5"/>
      <c r="DM27" s="5"/>
      <c r="DU27" s="5"/>
      <c r="EC27" s="5"/>
      <c r="EK27" s="5"/>
      <c r="ES27" s="5"/>
      <c r="FA27" s="5"/>
      <c r="FI27" s="5"/>
      <c r="FQ27" s="5"/>
      <c r="FY27" s="5"/>
      <c r="GG27" s="5"/>
      <c r="GO27" s="5"/>
      <c r="GW27" s="5"/>
      <c r="HE27" s="5"/>
      <c r="HM27" s="5"/>
      <c r="HU27" s="5"/>
      <c r="IC27" s="5"/>
      <c r="IK27" s="5"/>
      <c r="IS27" s="5"/>
    </row>
    <row r="28" s="3" customFormat="true" ht="25" hidden="false" customHeight="true" outlineLevel="0" collapsed="false">
      <c r="A28" s="11" t="n">
        <v>23</v>
      </c>
      <c r="B28" s="12"/>
      <c r="C28" s="13" t="s">
        <v>109</v>
      </c>
      <c r="D28" s="14" t="s">
        <v>18</v>
      </c>
      <c r="E28" s="9" t="s">
        <v>110</v>
      </c>
      <c r="F28" s="9" t="s">
        <v>20</v>
      </c>
      <c r="G28" s="11" t="s">
        <v>111</v>
      </c>
      <c r="H28" s="15" t="s">
        <v>22</v>
      </c>
      <c r="I28" s="16" t="s">
        <v>112</v>
      </c>
      <c r="J28" s="17" t="s">
        <v>24</v>
      </c>
      <c r="K28" s="18" t="s">
        <v>25</v>
      </c>
      <c r="L28" s="19" t="n">
        <v>1620</v>
      </c>
      <c r="M28" s="5"/>
      <c r="U28" s="5"/>
      <c r="AC28" s="5"/>
      <c r="AK28" s="5"/>
      <c r="AS28" s="5"/>
      <c r="BA28" s="5"/>
      <c r="BI28" s="5"/>
      <c r="BQ28" s="5"/>
      <c r="BY28" s="5"/>
      <c r="CG28" s="5"/>
      <c r="CO28" s="5"/>
      <c r="CW28" s="5"/>
      <c r="DE28" s="5"/>
      <c r="DM28" s="5"/>
      <c r="DU28" s="5"/>
      <c r="EC28" s="5"/>
      <c r="EK28" s="5"/>
      <c r="ES28" s="5"/>
      <c r="FA28" s="5"/>
      <c r="FI28" s="5"/>
      <c r="FQ28" s="5"/>
      <c r="FY28" s="5"/>
      <c r="GG28" s="5"/>
      <c r="GO28" s="5"/>
      <c r="GW28" s="5"/>
      <c r="HE28" s="5"/>
      <c r="HM28" s="5"/>
      <c r="HU28" s="5"/>
      <c r="IC28" s="5"/>
      <c r="IK28" s="5"/>
      <c r="IS28" s="5"/>
    </row>
    <row r="29" s="3" customFormat="true" ht="25" hidden="false" customHeight="true" outlineLevel="0" collapsed="false">
      <c r="A29" s="11" t="n">
        <v>24</v>
      </c>
      <c r="B29" s="12"/>
      <c r="C29" s="13" t="s">
        <v>113</v>
      </c>
      <c r="D29" s="14" t="s">
        <v>18</v>
      </c>
      <c r="E29" s="9" t="s">
        <v>114</v>
      </c>
      <c r="F29" s="9" t="s">
        <v>20</v>
      </c>
      <c r="G29" s="11" t="s">
        <v>115</v>
      </c>
      <c r="H29" s="15" t="s">
        <v>22</v>
      </c>
      <c r="I29" s="16" t="s">
        <v>116</v>
      </c>
      <c r="J29" s="17" t="s">
        <v>24</v>
      </c>
      <c r="K29" s="18" t="s">
        <v>25</v>
      </c>
      <c r="L29" s="19" t="n">
        <v>1620</v>
      </c>
      <c r="M29" s="5"/>
      <c r="U29" s="5"/>
      <c r="AC29" s="5"/>
      <c r="AK29" s="5"/>
      <c r="AS29" s="5"/>
      <c r="BA29" s="5"/>
      <c r="BI29" s="5"/>
      <c r="BQ29" s="5"/>
      <c r="BY29" s="5"/>
      <c r="CG29" s="5"/>
      <c r="CO29" s="5"/>
      <c r="CW29" s="5"/>
      <c r="DE29" s="5"/>
      <c r="DM29" s="5"/>
      <c r="DU29" s="5"/>
      <c r="EC29" s="5"/>
      <c r="EK29" s="5"/>
      <c r="ES29" s="5"/>
      <c r="FA29" s="5"/>
      <c r="FI29" s="5"/>
      <c r="FQ29" s="5"/>
      <c r="FY29" s="5"/>
      <c r="GG29" s="5"/>
      <c r="GO29" s="5"/>
      <c r="GW29" s="5"/>
      <c r="HE29" s="5"/>
      <c r="HM29" s="5"/>
      <c r="HU29" s="5"/>
      <c r="IC29" s="5"/>
      <c r="IK29" s="5"/>
      <c r="IS29" s="5"/>
    </row>
    <row r="30" s="3" customFormat="true" ht="25" hidden="false" customHeight="true" outlineLevel="0" collapsed="false">
      <c r="A30" s="11" t="n">
        <v>25</v>
      </c>
      <c r="B30" s="12"/>
      <c r="C30" s="13" t="s">
        <v>117</v>
      </c>
      <c r="D30" s="14" t="s">
        <v>18</v>
      </c>
      <c r="E30" s="9" t="s">
        <v>118</v>
      </c>
      <c r="F30" s="9" t="s">
        <v>44</v>
      </c>
      <c r="G30" s="11" t="s">
        <v>119</v>
      </c>
      <c r="H30" s="15" t="s">
        <v>22</v>
      </c>
      <c r="I30" s="16" t="s">
        <v>120</v>
      </c>
      <c r="J30" s="17" t="s">
        <v>24</v>
      </c>
      <c r="K30" s="18" t="s">
        <v>25</v>
      </c>
      <c r="L30" s="19" t="n">
        <v>1620</v>
      </c>
      <c r="M30" s="5"/>
      <c r="U30" s="5"/>
      <c r="AC30" s="5"/>
      <c r="AK30" s="5"/>
      <c r="AS30" s="5"/>
      <c r="BA30" s="5"/>
      <c r="BI30" s="5"/>
      <c r="BQ30" s="5"/>
      <c r="BY30" s="5"/>
      <c r="CG30" s="5"/>
      <c r="CO30" s="5"/>
      <c r="CW30" s="5"/>
      <c r="DE30" s="5"/>
      <c r="DM30" s="5"/>
      <c r="DU30" s="5"/>
      <c r="EC30" s="5"/>
      <c r="EK30" s="5"/>
      <c r="ES30" s="5"/>
      <c r="FA30" s="5"/>
      <c r="FI30" s="5"/>
      <c r="FQ30" s="5"/>
      <c r="FY30" s="5"/>
      <c r="GG30" s="5"/>
      <c r="GO30" s="5"/>
      <c r="GW30" s="5"/>
      <c r="HE30" s="5"/>
      <c r="HM30" s="5"/>
      <c r="HU30" s="5"/>
      <c r="IC30" s="5"/>
      <c r="IK30" s="5"/>
      <c r="IS30" s="5"/>
    </row>
    <row r="31" s="3" customFormat="true" ht="25" hidden="false" customHeight="true" outlineLevel="0" collapsed="false">
      <c r="A31" s="11" t="n">
        <v>26</v>
      </c>
      <c r="B31" s="12"/>
      <c r="C31" s="13" t="s">
        <v>121</v>
      </c>
      <c r="D31" s="14" t="s">
        <v>18</v>
      </c>
      <c r="E31" s="9" t="s">
        <v>122</v>
      </c>
      <c r="F31" s="9" t="s">
        <v>20</v>
      </c>
      <c r="G31" s="11" t="s">
        <v>123</v>
      </c>
      <c r="H31" s="15" t="s">
        <v>22</v>
      </c>
      <c r="I31" s="16" t="s">
        <v>124</v>
      </c>
      <c r="J31" s="17" t="s">
        <v>24</v>
      </c>
      <c r="K31" s="18" t="s">
        <v>25</v>
      </c>
      <c r="L31" s="19" t="n">
        <v>1620</v>
      </c>
      <c r="M31" s="5"/>
      <c r="U31" s="5"/>
      <c r="AC31" s="5"/>
      <c r="AK31" s="5"/>
      <c r="AS31" s="5"/>
      <c r="BA31" s="5"/>
      <c r="BI31" s="5"/>
      <c r="BQ31" s="5"/>
      <c r="BY31" s="5"/>
      <c r="CG31" s="5"/>
      <c r="CO31" s="5"/>
      <c r="CW31" s="5"/>
      <c r="DE31" s="5"/>
      <c r="DM31" s="5"/>
      <c r="DU31" s="5"/>
      <c r="EC31" s="5"/>
      <c r="EK31" s="5"/>
      <c r="ES31" s="5"/>
      <c r="FA31" s="5"/>
      <c r="FI31" s="5"/>
      <c r="FQ31" s="5"/>
      <c r="FY31" s="5"/>
      <c r="GG31" s="5"/>
      <c r="GO31" s="5"/>
      <c r="GW31" s="5"/>
      <c r="HE31" s="5"/>
      <c r="HM31" s="5"/>
      <c r="HU31" s="5"/>
      <c r="IC31" s="5"/>
      <c r="IK31" s="5"/>
      <c r="IS31" s="5"/>
    </row>
    <row r="32" s="3" customFormat="true" ht="25" hidden="false" customHeight="true" outlineLevel="0" collapsed="false">
      <c r="A32" s="11" t="n">
        <v>27</v>
      </c>
      <c r="B32" s="12"/>
      <c r="C32" s="13" t="s">
        <v>125</v>
      </c>
      <c r="D32" s="14" t="s">
        <v>18</v>
      </c>
      <c r="E32" s="9" t="s">
        <v>126</v>
      </c>
      <c r="F32" s="9" t="s">
        <v>20</v>
      </c>
      <c r="G32" s="11" t="s">
        <v>127</v>
      </c>
      <c r="H32" s="15" t="s">
        <v>22</v>
      </c>
      <c r="I32" s="16" t="s">
        <v>128</v>
      </c>
      <c r="J32" s="17" t="s">
        <v>24</v>
      </c>
      <c r="K32" s="18" t="s">
        <v>25</v>
      </c>
      <c r="L32" s="19" t="n">
        <v>1620</v>
      </c>
      <c r="M32" s="5"/>
      <c r="U32" s="5"/>
      <c r="AC32" s="5"/>
      <c r="AK32" s="5"/>
      <c r="AS32" s="5"/>
      <c r="BA32" s="5"/>
      <c r="BI32" s="5"/>
      <c r="BQ32" s="5"/>
      <c r="BY32" s="5"/>
      <c r="CG32" s="5"/>
      <c r="CO32" s="5"/>
      <c r="CW32" s="5"/>
      <c r="DE32" s="5"/>
      <c r="DM32" s="5"/>
      <c r="DU32" s="5"/>
      <c r="EC32" s="5"/>
      <c r="EK32" s="5"/>
      <c r="ES32" s="5"/>
      <c r="FA32" s="5"/>
      <c r="FI32" s="5"/>
      <c r="FQ32" s="5"/>
      <c r="FY32" s="5"/>
      <c r="GG32" s="5"/>
      <c r="GO32" s="5"/>
      <c r="GW32" s="5"/>
      <c r="HE32" s="5"/>
      <c r="HM32" s="5"/>
      <c r="HU32" s="5"/>
      <c r="IC32" s="5"/>
      <c r="IK32" s="5"/>
      <c r="IS32" s="5"/>
    </row>
    <row r="33" s="3" customFormat="true" ht="25" hidden="false" customHeight="true" outlineLevel="0" collapsed="false">
      <c r="A33" s="11" t="n">
        <v>28</v>
      </c>
      <c r="B33" s="12"/>
      <c r="C33" s="13" t="s">
        <v>125</v>
      </c>
      <c r="D33" s="14" t="s">
        <v>18</v>
      </c>
      <c r="E33" s="9" t="s">
        <v>129</v>
      </c>
      <c r="F33" s="9" t="s">
        <v>20</v>
      </c>
      <c r="G33" s="11" t="s">
        <v>49</v>
      </c>
      <c r="H33" s="15" t="s">
        <v>22</v>
      </c>
      <c r="I33" s="16" t="s">
        <v>130</v>
      </c>
      <c r="J33" s="17" t="s">
        <v>24</v>
      </c>
      <c r="K33" s="18" t="s">
        <v>25</v>
      </c>
      <c r="L33" s="19" t="n">
        <v>1620</v>
      </c>
      <c r="M33" s="5"/>
      <c r="U33" s="5"/>
      <c r="AC33" s="5"/>
      <c r="AK33" s="5"/>
      <c r="AS33" s="5"/>
      <c r="BA33" s="5"/>
      <c r="BI33" s="5"/>
      <c r="BQ33" s="5"/>
      <c r="BY33" s="5"/>
      <c r="CG33" s="5"/>
      <c r="CO33" s="5"/>
      <c r="CW33" s="5"/>
      <c r="DE33" s="5"/>
      <c r="DM33" s="5"/>
      <c r="DU33" s="5"/>
      <c r="EC33" s="5"/>
      <c r="EK33" s="5"/>
      <c r="ES33" s="5"/>
      <c r="FA33" s="5"/>
      <c r="FI33" s="5"/>
      <c r="FQ33" s="5"/>
      <c r="FY33" s="5"/>
      <c r="GG33" s="5"/>
      <c r="GO33" s="5"/>
      <c r="GW33" s="5"/>
      <c r="HE33" s="5"/>
      <c r="HM33" s="5"/>
      <c r="HU33" s="5"/>
      <c r="IC33" s="5"/>
      <c r="IK33" s="5"/>
      <c r="IS33" s="5"/>
    </row>
    <row r="34" s="3" customFormat="true" ht="25" hidden="false" customHeight="true" outlineLevel="0" collapsed="false">
      <c r="A34" s="11" t="n">
        <v>29</v>
      </c>
      <c r="B34" s="12"/>
      <c r="C34" s="13" t="s">
        <v>131</v>
      </c>
      <c r="D34" s="14" t="s">
        <v>18</v>
      </c>
      <c r="E34" s="9" t="s">
        <v>132</v>
      </c>
      <c r="F34" s="9" t="s">
        <v>44</v>
      </c>
      <c r="G34" s="11" t="s">
        <v>133</v>
      </c>
      <c r="H34" s="15" t="s">
        <v>22</v>
      </c>
      <c r="I34" s="16" t="s">
        <v>134</v>
      </c>
      <c r="J34" s="17" t="s">
        <v>24</v>
      </c>
      <c r="K34" s="18" t="s">
        <v>25</v>
      </c>
      <c r="L34" s="19" t="n">
        <v>1620</v>
      </c>
      <c r="M34" s="5"/>
      <c r="U34" s="5"/>
      <c r="AC34" s="5"/>
      <c r="AK34" s="5"/>
      <c r="AS34" s="5"/>
      <c r="BA34" s="5"/>
      <c r="BI34" s="5"/>
      <c r="BQ34" s="5"/>
      <c r="BY34" s="5"/>
      <c r="CG34" s="5"/>
      <c r="CO34" s="5"/>
      <c r="CW34" s="5"/>
      <c r="DE34" s="5"/>
      <c r="DM34" s="5"/>
      <c r="DU34" s="5"/>
      <c r="EC34" s="5"/>
      <c r="EK34" s="5"/>
      <c r="ES34" s="5"/>
      <c r="FA34" s="5"/>
      <c r="FI34" s="5"/>
      <c r="FQ34" s="5"/>
      <c r="FY34" s="5"/>
      <c r="GG34" s="5"/>
      <c r="GO34" s="5"/>
      <c r="GW34" s="5"/>
      <c r="HE34" s="5"/>
      <c r="HM34" s="5"/>
      <c r="HU34" s="5"/>
      <c r="IC34" s="5"/>
      <c r="IK34" s="5"/>
      <c r="IS34" s="5"/>
    </row>
    <row r="35" s="3" customFormat="true" ht="25" hidden="false" customHeight="true" outlineLevel="0" collapsed="false">
      <c r="A35" s="11" t="n">
        <v>30</v>
      </c>
      <c r="B35" s="12"/>
      <c r="C35" s="13" t="s">
        <v>135</v>
      </c>
      <c r="D35" s="14" t="s">
        <v>18</v>
      </c>
      <c r="E35" s="9" t="s">
        <v>136</v>
      </c>
      <c r="F35" s="9" t="s">
        <v>20</v>
      </c>
      <c r="G35" s="11" t="s">
        <v>137</v>
      </c>
      <c r="H35" s="15" t="s">
        <v>22</v>
      </c>
      <c r="I35" s="16" t="s">
        <v>138</v>
      </c>
      <c r="J35" s="17" t="s">
        <v>24</v>
      </c>
      <c r="K35" s="18" t="s">
        <v>25</v>
      </c>
      <c r="L35" s="19" t="n">
        <v>1620</v>
      </c>
      <c r="M35" s="5"/>
      <c r="U35" s="5"/>
      <c r="AC35" s="5"/>
      <c r="AK35" s="5"/>
      <c r="AS35" s="5"/>
      <c r="BA35" s="5"/>
      <c r="BI35" s="5"/>
      <c r="BQ35" s="5"/>
      <c r="BY35" s="5"/>
      <c r="CG35" s="5"/>
      <c r="CO35" s="5"/>
      <c r="CW35" s="5"/>
      <c r="DE35" s="5"/>
      <c r="DM35" s="5"/>
      <c r="DU35" s="5"/>
      <c r="EC35" s="5"/>
      <c r="EK35" s="5"/>
      <c r="ES35" s="5"/>
      <c r="FA35" s="5"/>
      <c r="FI35" s="5"/>
      <c r="FQ35" s="5"/>
      <c r="FY35" s="5"/>
      <c r="GG35" s="5"/>
      <c r="GO35" s="5"/>
      <c r="GW35" s="5"/>
      <c r="HE35" s="5"/>
      <c r="HM35" s="5"/>
      <c r="HU35" s="5"/>
      <c r="IC35" s="5"/>
      <c r="IK35" s="5"/>
      <c r="IS35" s="5"/>
    </row>
    <row r="36" s="3" customFormat="true" ht="25" hidden="false" customHeight="true" outlineLevel="0" collapsed="false">
      <c r="A36" s="11" t="n">
        <v>31</v>
      </c>
      <c r="B36" s="12"/>
      <c r="C36" s="13" t="s">
        <v>139</v>
      </c>
      <c r="D36" s="14" t="s">
        <v>18</v>
      </c>
      <c r="E36" s="9" t="s">
        <v>140</v>
      </c>
      <c r="F36" s="9" t="s">
        <v>20</v>
      </c>
      <c r="G36" s="11" t="s">
        <v>141</v>
      </c>
      <c r="H36" s="15" t="s">
        <v>22</v>
      </c>
      <c r="I36" s="16" t="s">
        <v>142</v>
      </c>
      <c r="J36" s="17" t="s">
        <v>24</v>
      </c>
      <c r="K36" s="18" t="s">
        <v>25</v>
      </c>
      <c r="L36" s="19" t="n">
        <v>1620</v>
      </c>
      <c r="M36" s="5"/>
      <c r="U36" s="5"/>
      <c r="AC36" s="5"/>
      <c r="AK36" s="5"/>
      <c r="AS36" s="5"/>
      <c r="BA36" s="5"/>
      <c r="BI36" s="5"/>
      <c r="BQ36" s="5"/>
      <c r="BY36" s="5"/>
      <c r="CG36" s="5"/>
      <c r="CO36" s="5"/>
      <c r="CW36" s="5"/>
      <c r="DE36" s="5"/>
      <c r="DM36" s="5"/>
      <c r="DU36" s="5"/>
      <c r="EC36" s="5"/>
      <c r="EK36" s="5"/>
      <c r="ES36" s="5"/>
      <c r="FA36" s="5"/>
      <c r="FI36" s="5"/>
      <c r="FQ36" s="5"/>
      <c r="FY36" s="5"/>
      <c r="GG36" s="5"/>
      <c r="GO36" s="5"/>
      <c r="GW36" s="5"/>
      <c r="HE36" s="5"/>
      <c r="HM36" s="5"/>
      <c r="HU36" s="5"/>
      <c r="IC36" s="5"/>
      <c r="IK36" s="5"/>
      <c r="IS36" s="5"/>
    </row>
    <row r="37" s="3" customFormat="true" ht="25" hidden="false" customHeight="true" outlineLevel="0" collapsed="false">
      <c r="A37" s="11" t="n">
        <v>32</v>
      </c>
      <c r="B37" s="12"/>
      <c r="C37" s="13" t="s">
        <v>143</v>
      </c>
      <c r="D37" s="14" t="s">
        <v>18</v>
      </c>
      <c r="E37" s="9" t="s">
        <v>144</v>
      </c>
      <c r="F37" s="9" t="s">
        <v>20</v>
      </c>
      <c r="G37" s="11" t="s">
        <v>145</v>
      </c>
      <c r="H37" s="15" t="s">
        <v>22</v>
      </c>
      <c r="I37" s="16" t="s">
        <v>146</v>
      </c>
      <c r="J37" s="17" t="s">
        <v>24</v>
      </c>
      <c r="K37" s="18" t="s">
        <v>25</v>
      </c>
      <c r="L37" s="19" t="n">
        <v>1620</v>
      </c>
      <c r="M37" s="5"/>
      <c r="U37" s="5"/>
      <c r="AC37" s="5"/>
      <c r="AK37" s="5"/>
      <c r="AS37" s="5"/>
      <c r="BA37" s="5"/>
      <c r="BI37" s="5"/>
      <c r="BQ37" s="5"/>
      <c r="BY37" s="5"/>
      <c r="CG37" s="5"/>
      <c r="CO37" s="5"/>
      <c r="CW37" s="5"/>
      <c r="DE37" s="5"/>
      <c r="DM37" s="5"/>
      <c r="DU37" s="5"/>
      <c r="EC37" s="5"/>
      <c r="EK37" s="5"/>
      <c r="ES37" s="5"/>
      <c r="FA37" s="5"/>
      <c r="FI37" s="5"/>
      <c r="FQ37" s="5"/>
      <c r="FY37" s="5"/>
      <c r="GG37" s="5"/>
      <c r="GO37" s="5"/>
      <c r="GW37" s="5"/>
      <c r="HE37" s="5"/>
      <c r="HM37" s="5"/>
      <c r="HU37" s="5"/>
      <c r="IC37" s="5"/>
      <c r="IK37" s="5"/>
      <c r="IS37" s="5"/>
    </row>
    <row r="38" s="3" customFormat="true" ht="25" hidden="false" customHeight="true" outlineLevel="0" collapsed="false">
      <c r="A38" s="11" t="n">
        <v>33</v>
      </c>
      <c r="B38" s="12"/>
      <c r="C38" s="13" t="s">
        <v>147</v>
      </c>
      <c r="D38" s="14" t="s">
        <v>18</v>
      </c>
      <c r="E38" s="9" t="s">
        <v>148</v>
      </c>
      <c r="F38" s="9" t="s">
        <v>20</v>
      </c>
      <c r="G38" s="11" t="s">
        <v>79</v>
      </c>
      <c r="H38" s="15" t="s">
        <v>22</v>
      </c>
      <c r="I38" s="16" t="s">
        <v>149</v>
      </c>
      <c r="J38" s="17" t="s">
        <v>24</v>
      </c>
      <c r="K38" s="18" t="s">
        <v>25</v>
      </c>
      <c r="L38" s="19" t="n">
        <v>1620</v>
      </c>
      <c r="M38" s="5"/>
      <c r="U38" s="5"/>
      <c r="AC38" s="5"/>
      <c r="AK38" s="5"/>
      <c r="AS38" s="5"/>
      <c r="BA38" s="5"/>
      <c r="BI38" s="5"/>
      <c r="BQ38" s="5"/>
      <c r="BY38" s="5"/>
      <c r="CG38" s="5"/>
      <c r="CO38" s="5"/>
      <c r="CW38" s="5"/>
      <c r="DE38" s="5"/>
      <c r="DM38" s="5"/>
      <c r="DU38" s="5"/>
      <c r="EC38" s="5"/>
      <c r="EK38" s="5"/>
      <c r="ES38" s="5"/>
      <c r="FA38" s="5"/>
      <c r="FI38" s="5"/>
      <c r="FQ38" s="5"/>
      <c r="FY38" s="5"/>
      <c r="GG38" s="5"/>
      <c r="GO38" s="5"/>
      <c r="GW38" s="5"/>
      <c r="HE38" s="5"/>
      <c r="HM38" s="5"/>
      <c r="HU38" s="5"/>
      <c r="IC38" s="5"/>
      <c r="IK38" s="5"/>
      <c r="IS38" s="5"/>
    </row>
    <row r="39" s="3" customFormat="true" ht="25" hidden="false" customHeight="true" outlineLevel="0" collapsed="false">
      <c r="A39" s="11" t="n">
        <v>34</v>
      </c>
      <c r="B39" s="12"/>
      <c r="C39" s="13" t="s">
        <v>150</v>
      </c>
      <c r="D39" s="14" t="s">
        <v>18</v>
      </c>
      <c r="E39" s="9" t="s">
        <v>151</v>
      </c>
      <c r="F39" s="9" t="s">
        <v>20</v>
      </c>
      <c r="G39" s="11" t="s">
        <v>152</v>
      </c>
      <c r="H39" s="15" t="s">
        <v>22</v>
      </c>
      <c r="I39" s="16" t="s">
        <v>153</v>
      </c>
      <c r="J39" s="17" t="s">
        <v>24</v>
      </c>
      <c r="K39" s="18" t="s">
        <v>25</v>
      </c>
      <c r="L39" s="19" t="n">
        <v>1620</v>
      </c>
      <c r="M39" s="5"/>
      <c r="U39" s="5"/>
      <c r="AC39" s="5"/>
      <c r="AK39" s="5"/>
      <c r="AS39" s="5"/>
      <c r="BA39" s="5"/>
      <c r="BI39" s="5"/>
      <c r="BQ39" s="5"/>
      <c r="BY39" s="5"/>
      <c r="CG39" s="5"/>
      <c r="CO39" s="5"/>
      <c r="CW39" s="5"/>
      <c r="DE39" s="5"/>
      <c r="DM39" s="5"/>
      <c r="DU39" s="5"/>
      <c r="EC39" s="5"/>
      <c r="EK39" s="5"/>
      <c r="ES39" s="5"/>
      <c r="FA39" s="5"/>
      <c r="FI39" s="5"/>
      <c r="FQ39" s="5"/>
      <c r="FY39" s="5"/>
      <c r="GG39" s="5"/>
      <c r="GO39" s="5"/>
      <c r="GW39" s="5"/>
      <c r="HE39" s="5"/>
      <c r="HM39" s="5"/>
      <c r="HU39" s="5"/>
      <c r="IC39" s="5"/>
      <c r="IK39" s="5"/>
      <c r="IS39" s="5"/>
    </row>
    <row r="40" s="3" customFormat="true" ht="25" hidden="false" customHeight="true" outlineLevel="0" collapsed="false">
      <c r="A40" s="11" t="n">
        <v>35</v>
      </c>
      <c r="B40" s="12"/>
      <c r="C40" s="13" t="s">
        <v>154</v>
      </c>
      <c r="D40" s="14" t="s">
        <v>18</v>
      </c>
      <c r="E40" s="9" t="s">
        <v>155</v>
      </c>
      <c r="F40" s="9" t="s">
        <v>20</v>
      </c>
      <c r="G40" s="11" t="s">
        <v>40</v>
      </c>
      <c r="H40" s="15" t="s">
        <v>22</v>
      </c>
      <c r="I40" s="16" t="s">
        <v>156</v>
      </c>
      <c r="J40" s="17" t="s">
        <v>24</v>
      </c>
      <c r="K40" s="18" t="s">
        <v>25</v>
      </c>
      <c r="L40" s="19" t="n">
        <v>1620</v>
      </c>
      <c r="M40" s="5"/>
      <c r="U40" s="5"/>
      <c r="AC40" s="5"/>
      <c r="AK40" s="5"/>
      <c r="AS40" s="5"/>
      <c r="BA40" s="5"/>
      <c r="BI40" s="5"/>
      <c r="BQ40" s="5"/>
      <c r="BY40" s="5"/>
      <c r="CG40" s="5"/>
      <c r="CO40" s="5"/>
      <c r="CW40" s="5"/>
      <c r="DE40" s="5"/>
      <c r="DM40" s="5"/>
      <c r="DU40" s="5"/>
      <c r="EC40" s="5"/>
      <c r="EK40" s="5"/>
      <c r="ES40" s="5"/>
      <c r="FA40" s="5"/>
      <c r="FI40" s="5"/>
      <c r="FQ40" s="5"/>
      <c r="FY40" s="5"/>
      <c r="GG40" s="5"/>
      <c r="GO40" s="5"/>
      <c r="GW40" s="5"/>
      <c r="HE40" s="5"/>
      <c r="HM40" s="5"/>
      <c r="HU40" s="5"/>
      <c r="IC40" s="5"/>
      <c r="IK40" s="5"/>
      <c r="IS40" s="5"/>
    </row>
    <row r="41" s="3" customFormat="true" ht="25" hidden="false" customHeight="true" outlineLevel="0" collapsed="false">
      <c r="A41" s="11" t="n">
        <v>36</v>
      </c>
      <c r="B41" s="21" t="s">
        <v>157</v>
      </c>
      <c r="C41" s="15" t="s">
        <v>158</v>
      </c>
      <c r="D41" s="15" t="s">
        <v>18</v>
      </c>
      <c r="E41" s="15" t="s">
        <v>159</v>
      </c>
      <c r="F41" s="15" t="s">
        <v>20</v>
      </c>
      <c r="G41" s="11" t="s">
        <v>160</v>
      </c>
      <c r="H41" s="15" t="s">
        <v>22</v>
      </c>
      <c r="I41" s="11" t="s">
        <v>161</v>
      </c>
      <c r="J41" s="11" t="s">
        <v>162</v>
      </c>
      <c r="K41" s="18" t="s">
        <v>25</v>
      </c>
      <c r="L41" s="22" t="n">
        <v>1620</v>
      </c>
      <c r="M41" s="5"/>
      <c r="U41" s="5"/>
      <c r="AC41" s="5"/>
      <c r="AK41" s="5"/>
      <c r="AS41" s="5"/>
      <c r="BA41" s="5"/>
      <c r="BI41" s="5"/>
      <c r="BQ41" s="5"/>
      <c r="BY41" s="5"/>
      <c r="CG41" s="5"/>
      <c r="CO41" s="5"/>
      <c r="CW41" s="5"/>
      <c r="DE41" s="5"/>
      <c r="DM41" s="5"/>
      <c r="DU41" s="5"/>
      <c r="EC41" s="5"/>
      <c r="EK41" s="5"/>
      <c r="ES41" s="5"/>
      <c r="FA41" s="5"/>
      <c r="FI41" s="5"/>
      <c r="FQ41" s="5"/>
      <c r="FY41" s="5"/>
      <c r="GG41" s="5"/>
      <c r="GO41" s="5"/>
      <c r="GW41" s="5"/>
      <c r="HE41" s="5"/>
      <c r="HM41" s="5"/>
      <c r="HU41" s="5"/>
      <c r="IC41" s="5"/>
      <c r="IK41" s="5"/>
      <c r="IS41" s="5"/>
    </row>
    <row r="42" s="3" customFormat="true" ht="25" hidden="false" customHeight="true" outlineLevel="0" collapsed="false">
      <c r="A42" s="11" t="n">
        <v>37</v>
      </c>
      <c r="B42" s="21"/>
      <c r="C42" s="15" t="s">
        <v>163</v>
      </c>
      <c r="D42" s="15" t="s">
        <v>18</v>
      </c>
      <c r="E42" s="15" t="s">
        <v>164</v>
      </c>
      <c r="F42" s="15" t="s">
        <v>20</v>
      </c>
      <c r="G42" s="11" t="s">
        <v>165</v>
      </c>
      <c r="H42" s="15" t="s">
        <v>22</v>
      </c>
      <c r="I42" s="11" t="s">
        <v>166</v>
      </c>
      <c r="J42" s="11" t="s">
        <v>162</v>
      </c>
      <c r="K42" s="18" t="s">
        <v>25</v>
      </c>
      <c r="L42" s="22" t="n">
        <v>1620</v>
      </c>
      <c r="M42" s="5"/>
      <c r="U42" s="5"/>
      <c r="AC42" s="5"/>
      <c r="AK42" s="5"/>
      <c r="AS42" s="5"/>
      <c r="BA42" s="5"/>
      <c r="BI42" s="5"/>
      <c r="BQ42" s="5"/>
      <c r="BY42" s="5"/>
      <c r="CG42" s="5"/>
      <c r="CO42" s="5"/>
      <c r="CW42" s="5"/>
      <c r="DE42" s="5"/>
      <c r="DM42" s="5"/>
      <c r="DU42" s="5"/>
      <c r="EC42" s="5"/>
      <c r="EK42" s="5"/>
      <c r="ES42" s="5"/>
      <c r="FA42" s="5"/>
      <c r="FI42" s="5"/>
      <c r="FQ42" s="5"/>
      <c r="FY42" s="5"/>
      <c r="GG42" s="5"/>
      <c r="GO42" s="5"/>
      <c r="GW42" s="5"/>
      <c r="HE42" s="5"/>
      <c r="HM42" s="5"/>
      <c r="HU42" s="5"/>
      <c r="IC42" s="5"/>
      <c r="IK42" s="5"/>
      <c r="IS42" s="5"/>
    </row>
    <row r="43" s="3" customFormat="true" ht="25" hidden="false" customHeight="true" outlineLevel="0" collapsed="false">
      <c r="A43" s="11" t="n">
        <v>38</v>
      </c>
      <c r="B43" s="21"/>
      <c r="C43" s="15" t="s">
        <v>167</v>
      </c>
      <c r="D43" s="15" t="s">
        <v>18</v>
      </c>
      <c r="E43" s="15" t="s">
        <v>168</v>
      </c>
      <c r="F43" s="10" t="s">
        <v>20</v>
      </c>
      <c r="G43" s="11" t="s">
        <v>169</v>
      </c>
      <c r="H43" s="15" t="s">
        <v>22</v>
      </c>
      <c r="I43" s="11" t="s">
        <v>170</v>
      </c>
      <c r="J43" s="11" t="s">
        <v>162</v>
      </c>
      <c r="K43" s="18" t="s">
        <v>25</v>
      </c>
      <c r="L43" s="22" t="n">
        <v>1620</v>
      </c>
      <c r="M43" s="5"/>
      <c r="U43" s="5"/>
      <c r="AC43" s="5"/>
      <c r="AK43" s="5"/>
      <c r="AS43" s="5"/>
      <c r="BA43" s="5"/>
      <c r="BI43" s="5"/>
      <c r="BQ43" s="5"/>
      <c r="BY43" s="5"/>
      <c r="CG43" s="5"/>
      <c r="CO43" s="5"/>
      <c r="CW43" s="5"/>
      <c r="DE43" s="5"/>
      <c r="DM43" s="5"/>
      <c r="DU43" s="5"/>
      <c r="EC43" s="5"/>
      <c r="EK43" s="5"/>
      <c r="ES43" s="5"/>
      <c r="FA43" s="5"/>
      <c r="FI43" s="5"/>
      <c r="FQ43" s="5"/>
      <c r="FY43" s="5"/>
      <c r="GG43" s="5"/>
      <c r="GO43" s="5"/>
      <c r="GW43" s="5"/>
      <c r="HE43" s="5"/>
      <c r="HM43" s="5"/>
      <c r="HU43" s="5"/>
      <c r="IC43" s="5"/>
      <c r="IK43" s="5"/>
      <c r="IS43" s="5"/>
    </row>
    <row r="44" s="3" customFormat="true" ht="25" hidden="false" customHeight="true" outlineLevel="0" collapsed="false">
      <c r="A44" s="11" t="n">
        <v>39</v>
      </c>
      <c r="B44" s="21"/>
      <c r="C44" s="15" t="s">
        <v>171</v>
      </c>
      <c r="D44" s="15" t="s">
        <v>18</v>
      </c>
      <c r="E44" s="15" t="s">
        <v>172</v>
      </c>
      <c r="F44" s="10" t="s">
        <v>20</v>
      </c>
      <c r="G44" s="11" t="s">
        <v>173</v>
      </c>
      <c r="H44" s="15" t="s">
        <v>22</v>
      </c>
      <c r="I44" s="11" t="s">
        <v>174</v>
      </c>
      <c r="J44" s="11" t="s">
        <v>162</v>
      </c>
      <c r="K44" s="18" t="s">
        <v>25</v>
      </c>
      <c r="L44" s="22" t="n">
        <v>1620</v>
      </c>
      <c r="M44" s="5"/>
      <c r="U44" s="5"/>
      <c r="AC44" s="5"/>
      <c r="AK44" s="5"/>
      <c r="AS44" s="5"/>
      <c r="BA44" s="5"/>
      <c r="BI44" s="5"/>
      <c r="BQ44" s="5"/>
      <c r="BY44" s="5"/>
      <c r="CG44" s="5"/>
      <c r="CO44" s="5"/>
      <c r="CW44" s="5"/>
      <c r="DE44" s="5"/>
      <c r="DM44" s="5"/>
      <c r="DU44" s="5"/>
      <c r="EC44" s="5"/>
      <c r="EK44" s="5"/>
      <c r="ES44" s="5"/>
      <c r="FA44" s="5"/>
      <c r="FI44" s="5"/>
      <c r="FQ44" s="5"/>
      <c r="FY44" s="5"/>
      <c r="GG44" s="5"/>
      <c r="GO44" s="5"/>
      <c r="GW44" s="5"/>
      <c r="HE44" s="5"/>
      <c r="HM44" s="5"/>
      <c r="HU44" s="5"/>
      <c r="IC44" s="5"/>
      <c r="IK44" s="5"/>
      <c r="IS44" s="5"/>
    </row>
    <row r="45" s="3" customFormat="true" ht="25" hidden="false" customHeight="true" outlineLevel="0" collapsed="false">
      <c r="A45" s="11" t="n">
        <v>40</v>
      </c>
      <c r="B45" s="21"/>
      <c r="C45" s="15" t="s">
        <v>171</v>
      </c>
      <c r="D45" s="15" t="s">
        <v>18</v>
      </c>
      <c r="E45" s="15" t="s">
        <v>175</v>
      </c>
      <c r="F45" s="10" t="s">
        <v>20</v>
      </c>
      <c r="G45" s="11" t="s">
        <v>176</v>
      </c>
      <c r="H45" s="15" t="s">
        <v>22</v>
      </c>
      <c r="I45" s="11" t="s">
        <v>177</v>
      </c>
      <c r="J45" s="11" t="s">
        <v>162</v>
      </c>
      <c r="K45" s="18" t="s">
        <v>25</v>
      </c>
      <c r="L45" s="22" t="n">
        <v>1620</v>
      </c>
      <c r="M45" s="5"/>
      <c r="U45" s="5"/>
      <c r="AC45" s="5"/>
      <c r="AK45" s="5"/>
      <c r="AS45" s="5"/>
      <c r="BA45" s="5"/>
      <c r="BI45" s="5"/>
      <c r="BQ45" s="5"/>
      <c r="BY45" s="5"/>
      <c r="CG45" s="5"/>
      <c r="CO45" s="5"/>
      <c r="CW45" s="5"/>
      <c r="DE45" s="5"/>
      <c r="DM45" s="5"/>
      <c r="DU45" s="5"/>
      <c r="EC45" s="5"/>
      <c r="EK45" s="5"/>
      <c r="ES45" s="5"/>
      <c r="FA45" s="5"/>
      <c r="FI45" s="5"/>
      <c r="FQ45" s="5"/>
      <c r="FY45" s="5"/>
      <c r="GG45" s="5"/>
      <c r="GO45" s="5"/>
      <c r="GW45" s="5"/>
      <c r="HE45" s="5"/>
      <c r="HM45" s="5"/>
      <c r="HU45" s="5"/>
      <c r="IC45" s="5"/>
      <c r="IK45" s="5"/>
      <c r="IS45" s="5"/>
    </row>
    <row r="46" s="3" customFormat="true" ht="25" hidden="false" customHeight="true" outlineLevel="0" collapsed="false">
      <c r="A46" s="11" t="n">
        <v>41</v>
      </c>
      <c r="B46" s="21"/>
      <c r="C46" s="15" t="s">
        <v>171</v>
      </c>
      <c r="D46" s="15" t="s">
        <v>18</v>
      </c>
      <c r="E46" s="15" t="s">
        <v>178</v>
      </c>
      <c r="F46" s="10" t="s">
        <v>44</v>
      </c>
      <c r="G46" s="11" t="s">
        <v>179</v>
      </c>
      <c r="H46" s="15" t="s">
        <v>22</v>
      </c>
      <c r="I46" s="11" t="s">
        <v>180</v>
      </c>
      <c r="J46" s="11" t="s">
        <v>162</v>
      </c>
      <c r="K46" s="18" t="s">
        <v>25</v>
      </c>
      <c r="L46" s="22" t="n">
        <v>1620</v>
      </c>
      <c r="M46" s="5"/>
      <c r="U46" s="5"/>
      <c r="AC46" s="5"/>
      <c r="AK46" s="5"/>
      <c r="AS46" s="5"/>
      <c r="BA46" s="5"/>
      <c r="BI46" s="5"/>
      <c r="BQ46" s="5"/>
      <c r="BY46" s="5"/>
      <c r="CG46" s="5"/>
      <c r="CO46" s="5"/>
      <c r="CW46" s="5"/>
      <c r="DE46" s="5"/>
      <c r="DM46" s="5"/>
      <c r="DU46" s="5"/>
      <c r="EC46" s="5"/>
      <c r="EK46" s="5"/>
      <c r="ES46" s="5"/>
      <c r="FA46" s="5"/>
      <c r="FI46" s="5"/>
      <c r="FQ46" s="5"/>
      <c r="FY46" s="5"/>
      <c r="GG46" s="5"/>
      <c r="GO46" s="5"/>
      <c r="GW46" s="5"/>
      <c r="HE46" s="5"/>
      <c r="HM46" s="5"/>
      <c r="HU46" s="5"/>
      <c r="IC46" s="5"/>
      <c r="IK46" s="5"/>
      <c r="IS46" s="5"/>
    </row>
    <row r="47" s="3" customFormat="true" ht="25" hidden="false" customHeight="true" outlineLevel="0" collapsed="false">
      <c r="A47" s="11" t="n">
        <v>42</v>
      </c>
      <c r="B47" s="21"/>
      <c r="C47" s="15" t="s">
        <v>181</v>
      </c>
      <c r="D47" s="15" t="s">
        <v>18</v>
      </c>
      <c r="E47" s="15" t="s">
        <v>182</v>
      </c>
      <c r="F47" s="10" t="s">
        <v>20</v>
      </c>
      <c r="G47" s="11" t="s">
        <v>183</v>
      </c>
      <c r="H47" s="15" t="s">
        <v>22</v>
      </c>
      <c r="I47" s="11" t="s">
        <v>184</v>
      </c>
      <c r="J47" s="11" t="s">
        <v>162</v>
      </c>
      <c r="K47" s="18" t="s">
        <v>25</v>
      </c>
      <c r="L47" s="22" t="n">
        <v>1620</v>
      </c>
      <c r="M47" s="5"/>
      <c r="U47" s="5"/>
      <c r="AC47" s="5"/>
      <c r="AK47" s="5"/>
      <c r="AS47" s="5"/>
      <c r="BA47" s="5"/>
      <c r="BI47" s="5"/>
      <c r="BQ47" s="5"/>
      <c r="BY47" s="5"/>
      <c r="CG47" s="5"/>
      <c r="CO47" s="5"/>
      <c r="CW47" s="5"/>
      <c r="DE47" s="5"/>
      <c r="DM47" s="5"/>
      <c r="DU47" s="5"/>
      <c r="EC47" s="5"/>
      <c r="EK47" s="5"/>
      <c r="ES47" s="5"/>
      <c r="FA47" s="5"/>
      <c r="FI47" s="5"/>
      <c r="FQ47" s="5"/>
      <c r="FY47" s="5"/>
      <c r="GG47" s="5"/>
      <c r="GO47" s="5"/>
      <c r="GW47" s="5"/>
      <c r="HE47" s="5"/>
      <c r="HM47" s="5"/>
      <c r="HU47" s="5"/>
      <c r="IC47" s="5"/>
      <c r="IK47" s="5"/>
      <c r="IS47" s="5"/>
    </row>
    <row r="48" s="3" customFormat="true" ht="25" hidden="false" customHeight="true" outlineLevel="0" collapsed="false">
      <c r="A48" s="11" t="n">
        <v>43</v>
      </c>
      <c r="B48" s="21"/>
      <c r="C48" s="15" t="s">
        <v>181</v>
      </c>
      <c r="D48" s="15" t="s">
        <v>18</v>
      </c>
      <c r="E48" s="15" t="s">
        <v>185</v>
      </c>
      <c r="F48" s="10" t="s">
        <v>20</v>
      </c>
      <c r="G48" s="11" t="s">
        <v>186</v>
      </c>
      <c r="H48" s="15" t="s">
        <v>22</v>
      </c>
      <c r="I48" s="11" t="s">
        <v>187</v>
      </c>
      <c r="J48" s="11" t="s">
        <v>162</v>
      </c>
      <c r="K48" s="18" t="s">
        <v>25</v>
      </c>
      <c r="L48" s="22" t="n">
        <v>1620</v>
      </c>
      <c r="M48" s="5"/>
      <c r="U48" s="5"/>
      <c r="AC48" s="5"/>
      <c r="AK48" s="5"/>
      <c r="AS48" s="5"/>
      <c r="BA48" s="5"/>
      <c r="BI48" s="5"/>
      <c r="BQ48" s="5"/>
      <c r="BY48" s="5"/>
      <c r="CG48" s="5"/>
      <c r="CO48" s="5"/>
      <c r="CW48" s="5"/>
      <c r="DE48" s="5"/>
      <c r="DM48" s="5"/>
      <c r="DU48" s="5"/>
      <c r="EC48" s="5"/>
      <c r="EK48" s="5"/>
      <c r="ES48" s="5"/>
      <c r="FA48" s="5"/>
      <c r="FI48" s="5"/>
      <c r="FQ48" s="5"/>
      <c r="FY48" s="5"/>
      <c r="GG48" s="5"/>
      <c r="GO48" s="5"/>
      <c r="GW48" s="5"/>
      <c r="HE48" s="5"/>
      <c r="HM48" s="5"/>
      <c r="HU48" s="5"/>
      <c r="IC48" s="5"/>
      <c r="IK48" s="5"/>
      <c r="IS48" s="5"/>
    </row>
    <row r="49" s="3" customFormat="true" ht="25" hidden="false" customHeight="true" outlineLevel="0" collapsed="false">
      <c r="A49" s="11" t="n">
        <v>44</v>
      </c>
      <c r="B49" s="21"/>
      <c r="C49" s="15" t="s">
        <v>188</v>
      </c>
      <c r="D49" s="15" t="s">
        <v>18</v>
      </c>
      <c r="E49" s="15" t="s">
        <v>189</v>
      </c>
      <c r="F49" s="10" t="s">
        <v>20</v>
      </c>
      <c r="G49" s="11" t="s">
        <v>190</v>
      </c>
      <c r="H49" s="15" t="s">
        <v>22</v>
      </c>
      <c r="I49" s="11" t="s">
        <v>191</v>
      </c>
      <c r="J49" s="11" t="s">
        <v>162</v>
      </c>
      <c r="K49" s="18" t="s">
        <v>25</v>
      </c>
      <c r="L49" s="22" t="n">
        <v>1620</v>
      </c>
      <c r="M49" s="5"/>
      <c r="U49" s="5"/>
      <c r="AC49" s="5"/>
      <c r="AK49" s="5"/>
      <c r="AS49" s="5"/>
      <c r="BA49" s="5"/>
      <c r="BI49" s="5"/>
      <c r="BQ49" s="5"/>
      <c r="BY49" s="5"/>
      <c r="CG49" s="5"/>
      <c r="CO49" s="5"/>
      <c r="CW49" s="5"/>
      <c r="DE49" s="5"/>
      <c r="DM49" s="5"/>
      <c r="DU49" s="5"/>
      <c r="EC49" s="5"/>
      <c r="EK49" s="5"/>
      <c r="ES49" s="5"/>
      <c r="FA49" s="5"/>
      <c r="FI49" s="5"/>
      <c r="FQ49" s="5"/>
      <c r="FY49" s="5"/>
      <c r="GG49" s="5"/>
      <c r="GO49" s="5"/>
      <c r="GW49" s="5"/>
      <c r="HE49" s="5"/>
      <c r="HM49" s="5"/>
      <c r="HU49" s="5"/>
      <c r="IC49" s="5"/>
      <c r="IK49" s="5"/>
      <c r="IS49" s="5"/>
    </row>
    <row r="50" s="3" customFormat="true" ht="25" hidden="false" customHeight="true" outlineLevel="0" collapsed="false">
      <c r="A50" s="11" t="n">
        <v>45</v>
      </c>
      <c r="B50" s="21"/>
      <c r="C50" s="15" t="s">
        <v>192</v>
      </c>
      <c r="D50" s="15" t="s">
        <v>18</v>
      </c>
      <c r="E50" s="15" t="s">
        <v>193</v>
      </c>
      <c r="F50" s="10" t="s">
        <v>20</v>
      </c>
      <c r="G50" s="11" t="s">
        <v>194</v>
      </c>
      <c r="H50" s="15" t="s">
        <v>22</v>
      </c>
      <c r="I50" s="11" t="s">
        <v>195</v>
      </c>
      <c r="J50" s="11" t="s">
        <v>162</v>
      </c>
      <c r="K50" s="18" t="s">
        <v>25</v>
      </c>
      <c r="L50" s="22" t="n">
        <v>1620</v>
      </c>
      <c r="M50" s="5"/>
      <c r="U50" s="5"/>
      <c r="AC50" s="5"/>
      <c r="AK50" s="5"/>
      <c r="AS50" s="5"/>
      <c r="BA50" s="5"/>
      <c r="BI50" s="5"/>
      <c r="BQ50" s="5"/>
      <c r="BY50" s="5"/>
      <c r="CG50" s="5"/>
      <c r="CO50" s="5"/>
      <c r="CW50" s="5"/>
      <c r="DE50" s="5"/>
      <c r="DM50" s="5"/>
      <c r="DU50" s="5"/>
      <c r="EC50" s="5"/>
      <c r="EK50" s="5"/>
      <c r="ES50" s="5"/>
      <c r="FA50" s="5"/>
      <c r="FI50" s="5"/>
      <c r="FQ50" s="5"/>
      <c r="FY50" s="5"/>
      <c r="GG50" s="5"/>
      <c r="GO50" s="5"/>
      <c r="GW50" s="5"/>
      <c r="HE50" s="5"/>
      <c r="HM50" s="5"/>
      <c r="HU50" s="5"/>
      <c r="IC50" s="5"/>
      <c r="IK50" s="5"/>
      <c r="IS50" s="5"/>
    </row>
    <row r="51" s="3" customFormat="true" ht="25" hidden="false" customHeight="true" outlineLevel="0" collapsed="false">
      <c r="A51" s="11" t="n">
        <v>46</v>
      </c>
      <c r="B51" s="21"/>
      <c r="C51" s="15" t="s">
        <v>196</v>
      </c>
      <c r="D51" s="15" t="s">
        <v>18</v>
      </c>
      <c r="E51" s="15" t="s">
        <v>197</v>
      </c>
      <c r="F51" s="10" t="s">
        <v>44</v>
      </c>
      <c r="G51" s="11" t="s">
        <v>198</v>
      </c>
      <c r="H51" s="15" t="s">
        <v>22</v>
      </c>
      <c r="I51" s="11" t="s">
        <v>199</v>
      </c>
      <c r="J51" s="11" t="s">
        <v>162</v>
      </c>
      <c r="K51" s="18" t="s">
        <v>25</v>
      </c>
      <c r="L51" s="22" t="n">
        <v>1620</v>
      </c>
      <c r="M51" s="5"/>
      <c r="U51" s="5"/>
      <c r="AC51" s="5"/>
      <c r="AK51" s="5"/>
      <c r="AS51" s="5"/>
      <c r="BA51" s="5"/>
      <c r="BI51" s="5"/>
      <c r="BQ51" s="5"/>
      <c r="BY51" s="5"/>
      <c r="CG51" s="5"/>
      <c r="CO51" s="5"/>
      <c r="CW51" s="5"/>
      <c r="DE51" s="5"/>
      <c r="DM51" s="5"/>
      <c r="DU51" s="5"/>
      <c r="EC51" s="5"/>
      <c r="EK51" s="5"/>
      <c r="ES51" s="5"/>
      <c r="FA51" s="5"/>
      <c r="FI51" s="5"/>
      <c r="FQ51" s="5"/>
      <c r="FY51" s="5"/>
      <c r="GG51" s="5"/>
      <c r="GO51" s="5"/>
      <c r="GW51" s="5"/>
      <c r="HE51" s="5"/>
      <c r="HM51" s="5"/>
      <c r="HU51" s="5"/>
      <c r="IC51" s="5"/>
      <c r="IK51" s="5"/>
      <c r="IS51" s="5"/>
    </row>
    <row r="52" s="3" customFormat="true" ht="25" hidden="false" customHeight="true" outlineLevel="0" collapsed="false">
      <c r="A52" s="11" t="n">
        <v>47</v>
      </c>
      <c r="B52" s="21"/>
      <c r="C52" s="15" t="s">
        <v>196</v>
      </c>
      <c r="D52" s="15" t="s">
        <v>18</v>
      </c>
      <c r="E52" s="15" t="s">
        <v>200</v>
      </c>
      <c r="F52" s="10" t="s">
        <v>20</v>
      </c>
      <c r="G52" s="11" t="s">
        <v>201</v>
      </c>
      <c r="H52" s="15" t="s">
        <v>22</v>
      </c>
      <c r="I52" s="11" t="s">
        <v>202</v>
      </c>
      <c r="J52" s="11" t="s">
        <v>162</v>
      </c>
      <c r="K52" s="18" t="s">
        <v>25</v>
      </c>
      <c r="L52" s="22" t="n">
        <v>1620</v>
      </c>
      <c r="M52" s="5"/>
      <c r="U52" s="5"/>
      <c r="AC52" s="5"/>
      <c r="AK52" s="5"/>
      <c r="AS52" s="5"/>
      <c r="BA52" s="5"/>
      <c r="BI52" s="5"/>
      <c r="BQ52" s="5"/>
      <c r="BY52" s="5"/>
      <c r="CG52" s="5"/>
      <c r="CO52" s="5"/>
      <c r="CW52" s="5"/>
      <c r="DE52" s="5"/>
      <c r="DM52" s="5"/>
      <c r="DU52" s="5"/>
      <c r="EC52" s="5"/>
      <c r="EK52" s="5"/>
      <c r="ES52" s="5"/>
      <c r="FA52" s="5"/>
      <c r="FI52" s="5"/>
      <c r="FQ52" s="5"/>
      <c r="FY52" s="5"/>
      <c r="GG52" s="5"/>
      <c r="GO52" s="5"/>
      <c r="GW52" s="5"/>
      <c r="HE52" s="5"/>
      <c r="HM52" s="5"/>
      <c r="HU52" s="5"/>
      <c r="IC52" s="5"/>
      <c r="IK52" s="5"/>
      <c r="IS52" s="5"/>
    </row>
    <row r="53" s="3" customFormat="true" ht="25" hidden="false" customHeight="true" outlineLevel="0" collapsed="false">
      <c r="A53" s="11" t="n">
        <v>48</v>
      </c>
      <c r="B53" s="21"/>
      <c r="C53" s="15" t="s">
        <v>196</v>
      </c>
      <c r="D53" s="15" t="s">
        <v>18</v>
      </c>
      <c r="E53" s="15" t="s">
        <v>203</v>
      </c>
      <c r="F53" s="10" t="s">
        <v>20</v>
      </c>
      <c r="G53" s="11" t="s">
        <v>204</v>
      </c>
      <c r="H53" s="15" t="s">
        <v>22</v>
      </c>
      <c r="I53" s="11" t="s">
        <v>205</v>
      </c>
      <c r="J53" s="11" t="s">
        <v>162</v>
      </c>
      <c r="K53" s="18" t="s">
        <v>25</v>
      </c>
      <c r="L53" s="22" t="n">
        <v>1620</v>
      </c>
      <c r="M53" s="5"/>
      <c r="U53" s="5"/>
      <c r="AC53" s="5"/>
      <c r="AK53" s="5"/>
      <c r="AS53" s="5"/>
      <c r="BA53" s="5"/>
      <c r="BI53" s="5"/>
      <c r="BQ53" s="5"/>
      <c r="BY53" s="5"/>
      <c r="CG53" s="5"/>
      <c r="CO53" s="5"/>
      <c r="CW53" s="5"/>
      <c r="DE53" s="5"/>
      <c r="DM53" s="5"/>
      <c r="DU53" s="5"/>
      <c r="EC53" s="5"/>
      <c r="EK53" s="5"/>
      <c r="ES53" s="5"/>
      <c r="FA53" s="5"/>
      <c r="FI53" s="5"/>
      <c r="FQ53" s="5"/>
      <c r="FY53" s="5"/>
      <c r="GG53" s="5"/>
      <c r="GO53" s="5"/>
      <c r="GW53" s="5"/>
      <c r="HE53" s="5"/>
      <c r="HM53" s="5"/>
      <c r="HU53" s="5"/>
      <c r="IC53" s="5"/>
      <c r="IK53" s="5"/>
      <c r="IS53" s="5"/>
    </row>
    <row r="54" s="3" customFormat="true" ht="25" hidden="false" customHeight="true" outlineLevel="0" collapsed="false">
      <c r="A54" s="11" t="n">
        <v>49</v>
      </c>
      <c r="B54" s="21"/>
      <c r="C54" s="15" t="s">
        <v>206</v>
      </c>
      <c r="D54" s="15" t="s">
        <v>18</v>
      </c>
      <c r="E54" s="15" t="s">
        <v>207</v>
      </c>
      <c r="F54" s="10" t="s">
        <v>20</v>
      </c>
      <c r="G54" s="11" t="s">
        <v>173</v>
      </c>
      <c r="H54" s="15" t="s">
        <v>22</v>
      </c>
      <c r="I54" s="11" t="s">
        <v>208</v>
      </c>
      <c r="J54" s="11" t="s">
        <v>209</v>
      </c>
      <c r="K54" s="18" t="s">
        <v>25</v>
      </c>
      <c r="L54" s="22" t="n">
        <v>1620</v>
      </c>
      <c r="M54" s="5"/>
      <c r="U54" s="5"/>
      <c r="AC54" s="5"/>
      <c r="AK54" s="5"/>
      <c r="AS54" s="5"/>
      <c r="BA54" s="5"/>
      <c r="BI54" s="5"/>
      <c r="BQ54" s="5"/>
      <c r="BY54" s="5"/>
      <c r="CG54" s="5"/>
      <c r="CO54" s="5"/>
      <c r="CW54" s="5"/>
      <c r="DE54" s="5"/>
      <c r="DM54" s="5"/>
      <c r="DU54" s="5"/>
      <c r="EC54" s="5"/>
      <c r="EK54" s="5"/>
      <c r="ES54" s="5"/>
      <c r="FA54" s="5"/>
      <c r="FI54" s="5"/>
      <c r="FQ54" s="5"/>
      <c r="FY54" s="5"/>
      <c r="GG54" s="5"/>
      <c r="GO54" s="5"/>
      <c r="GW54" s="5"/>
      <c r="HE54" s="5"/>
      <c r="HM54" s="5"/>
      <c r="HU54" s="5"/>
      <c r="IC54" s="5"/>
      <c r="IK54" s="5"/>
      <c r="IS54" s="5"/>
    </row>
    <row r="55" s="3" customFormat="true" ht="25" hidden="false" customHeight="true" outlineLevel="0" collapsed="false">
      <c r="A55" s="11" t="n">
        <v>50</v>
      </c>
      <c r="B55" s="21"/>
      <c r="C55" s="15" t="s">
        <v>210</v>
      </c>
      <c r="D55" s="15" t="s">
        <v>18</v>
      </c>
      <c r="E55" s="15" t="s">
        <v>211</v>
      </c>
      <c r="F55" s="10" t="s">
        <v>20</v>
      </c>
      <c r="G55" s="11" t="s">
        <v>212</v>
      </c>
      <c r="H55" s="15" t="s">
        <v>22</v>
      </c>
      <c r="I55" s="11" t="s">
        <v>213</v>
      </c>
      <c r="J55" s="11" t="s">
        <v>209</v>
      </c>
      <c r="K55" s="18" t="s">
        <v>25</v>
      </c>
      <c r="L55" s="22" t="n">
        <v>1620</v>
      </c>
      <c r="M55" s="5"/>
      <c r="U55" s="5"/>
      <c r="AC55" s="5"/>
      <c r="AK55" s="5"/>
      <c r="AS55" s="5"/>
      <c r="BA55" s="5"/>
      <c r="BI55" s="5"/>
      <c r="BQ55" s="5"/>
      <c r="BY55" s="5"/>
      <c r="CG55" s="5"/>
      <c r="CO55" s="5"/>
      <c r="CW55" s="5"/>
      <c r="DE55" s="5"/>
      <c r="DM55" s="5"/>
      <c r="DU55" s="5"/>
      <c r="EC55" s="5"/>
      <c r="EK55" s="5"/>
      <c r="ES55" s="5"/>
      <c r="FA55" s="5"/>
      <c r="FI55" s="5"/>
      <c r="FQ55" s="5"/>
      <c r="FY55" s="5"/>
      <c r="GG55" s="5"/>
      <c r="GO55" s="5"/>
      <c r="GW55" s="5"/>
      <c r="HE55" s="5"/>
      <c r="HM55" s="5"/>
      <c r="HU55" s="5"/>
      <c r="IC55" s="5"/>
      <c r="IK55" s="5"/>
      <c r="IS55" s="5"/>
    </row>
    <row r="56" s="3" customFormat="true" ht="25" hidden="false" customHeight="true" outlineLevel="0" collapsed="false">
      <c r="A56" s="11" t="n">
        <v>51</v>
      </c>
      <c r="B56" s="21"/>
      <c r="C56" s="15" t="s">
        <v>181</v>
      </c>
      <c r="D56" s="15" t="s">
        <v>18</v>
      </c>
      <c r="E56" s="15" t="s">
        <v>214</v>
      </c>
      <c r="F56" s="10" t="s">
        <v>20</v>
      </c>
      <c r="G56" s="11" t="s">
        <v>165</v>
      </c>
      <c r="H56" s="15" t="s">
        <v>22</v>
      </c>
      <c r="I56" s="11" t="s">
        <v>215</v>
      </c>
      <c r="J56" s="11" t="s">
        <v>209</v>
      </c>
      <c r="K56" s="18" t="s">
        <v>25</v>
      </c>
      <c r="L56" s="22" t="n">
        <v>1620</v>
      </c>
      <c r="M56" s="5"/>
      <c r="U56" s="5"/>
      <c r="AC56" s="5"/>
      <c r="AK56" s="5"/>
      <c r="AS56" s="5"/>
      <c r="BA56" s="5"/>
      <c r="BI56" s="5"/>
      <c r="BQ56" s="5"/>
      <c r="BY56" s="5"/>
      <c r="CG56" s="5"/>
      <c r="CO56" s="5"/>
      <c r="CW56" s="5"/>
      <c r="DE56" s="5"/>
      <c r="DM56" s="5"/>
      <c r="DU56" s="5"/>
      <c r="EC56" s="5"/>
      <c r="EK56" s="5"/>
      <c r="ES56" s="5"/>
      <c r="FA56" s="5"/>
      <c r="FI56" s="5"/>
      <c r="FQ56" s="5"/>
      <c r="FY56" s="5"/>
      <c r="GG56" s="5"/>
      <c r="GO56" s="5"/>
      <c r="GW56" s="5"/>
      <c r="HE56" s="5"/>
      <c r="HM56" s="5"/>
      <c r="HU56" s="5"/>
      <c r="IC56" s="5"/>
      <c r="IK56" s="5"/>
      <c r="IS56" s="5"/>
    </row>
    <row r="57" s="3" customFormat="true" ht="25" hidden="false" customHeight="true" outlineLevel="0" collapsed="false">
      <c r="A57" s="11" t="n">
        <v>52</v>
      </c>
      <c r="B57" s="21"/>
      <c r="C57" s="15" t="s">
        <v>216</v>
      </c>
      <c r="D57" s="15" t="s">
        <v>18</v>
      </c>
      <c r="E57" s="15" t="s">
        <v>217</v>
      </c>
      <c r="F57" s="10" t="s">
        <v>20</v>
      </c>
      <c r="G57" s="11" t="s">
        <v>218</v>
      </c>
      <c r="H57" s="15" t="s">
        <v>22</v>
      </c>
      <c r="I57" s="11" t="s">
        <v>219</v>
      </c>
      <c r="J57" s="11" t="s">
        <v>209</v>
      </c>
      <c r="K57" s="18" t="s">
        <v>25</v>
      </c>
      <c r="L57" s="22" t="n">
        <v>1620</v>
      </c>
      <c r="M57" s="5"/>
      <c r="U57" s="5"/>
      <c r="AC57" s="5"/>
      <c r="AK57" s="5"/>
      <c r="AS57" s="5"/>
      <c r="BA57" s="5"/>
      <c r="BI57" s="5"/>
      <c r="BQ57" s="5"/>
      <c r="BY57" s="5"/>
      <c r="CG57" s="5"/>
      <c r="CO57" s="5"/>
      <c r="CW57" s="5"/>
      <c r="DE57" s="5"/>
      <c r="DM57" s="5"/>
      <c r="DU57" s="5"/>
      <c r="EC57" s="5"/>
      <c r="EK57" s="5"/>
      <c r="ES57" s="5"/>
      <c r="FA57" s="5"/>
      <c r="FI57" s="5"/>
      <c r="FQ57" s="5"/>
      <c r="FY57" s="5"/>
      <c r="GG57" s="5"/>
      <c r="GO57" s="5"/>
      <c r="GW57" s="5"/>
      <c r="HE57" s="5"/>
      <c r="HM57" s="5"/>
      <c r="HU57" s="5"/>
      <c r="IC57" s="5"/>
      <c r="IK57" s="5"/>
      <c r="IS57" s="5"/>
    </row>
    <row r="58" s="3" customFormat="true" ht="25" hidden="false" customHeight="true" outlineLevel="0" collapsed="false">
      <c r="A58" s="11" t="n">
        <v>53</v>
      </c>
      <c r="B58" s="21"/>
      <c r="C58" s="15" t="s">
        <v>216</v>
      </c>
      <c r="D58" s="15" t="s">
        <v>18</v>
      </c>
      <c r="E58" s="15" t="s">
        <v>220</v>
      </c>
      <c r="F58" s="10" t="s">
        <v>20</v>
      </c>
      <c r="G58" s="11" t="s">
        <v>190</v>
      </c>
      <c r="H58" s="15" t="s">
        <v>22</v>
      </c>
      <c r="I58" s="11" t="s">
        <v>221</v>
      </c>
      <c r="J58" s="11" t="s">
        <v>209</v>
      </c>
      <c r="K58" s="18" t="s">
        <v>25</v>
      </c>
      <c r="L58" s="22" t="n">
        <v>1620</v>
      </c>
      <c r="M58" s="5"/>
      <c r="U58" s="5"/>
      <c r="AC58" s="5"/>
      <c r="AK58" s="5"/>
      <c r="AS58" s="5"/>
      <c r="BA58" s="5"/>
      <c r="BI58" s="5"/>
      <c r="BQ58" s="5"/>
      <c r="BY58" s="5"/>
      <c r="CG58" s="5"/>
      <c r="CO58" s="5"/>
      <c r="CW58" s="5"/>
      <c r="DE58" s="5"/>
      <c r="DM58" s="5"/>
      <c r="DU58" s="5"/>
      <c r="EC58" s="5"/>
      <c r="EK58" s="5"/>
      <c r="ES58" s="5"/>
      <c r="FA58" s="5"/>
      <c r="FI58" s="5"/>
      <c r="FQ58" s="5"/>
      <c r="FY58" s="5"/>
      <c r="GG58" s="5"/>
      <c r="GO58" s="5"/>
      <c r="GW58" s="5"/>
      <c r="HE58" s="5"/>
      <c r="HM58" s="5"/>
      <c r="HU58" s="5"/>
      <c r="IC58" s="5"/>
      <c r="IK58" s="5"/>
      <c r="IS58" s="5"/>
    </row>
    <row r="59" s="3" customFormat="true" ht="25" hidden="false" customHeight="true" outlineLevel="0" collapsed="false">
      <c r="A59" s="11" t="n">
        <v>54</v>
      </c>
      <c r="B59" s="21"/>
      <c r="C59" s="15" t="s">
        <v>216</v>
      </c>
      <c r="D59" s="15" t="s">
        <v>18</v>
      </c>
      <c r="E59" s="15" t="s">
        <v>222</v>
      </c>
      <c r="F59" s="10" t="s">
        <v>20</v>
      </c>
      <c r="G59" s="11" t="s">
        <v>165</v>
      </c>
      <c r="H59" s="15" t="s">
        <v>22</v>
      </c>
      <c r="I59" s="11" t="s">
        <v>223</v>
      </c>
      <c r="J59" s="11" t="s">
        <v>209</v>
      </c>
      <c r="K59" s="18" t="s">
        <v>25</v>
      </c>
      <c r="L59" s="22" t="n">
        <v>1620</v>
      </c>
      <c r="M59" s="5"/>
      <c r="U59" s="5"/>
      <c r="AC59" s="5"/>
      <c r="AK59" s="5"/>
      <c r="AS59" s="5"/>
      <c r="BA59" s="5"/>
      <c r="BI59" s="5"/>
      <c r="BQ59" s="5"/>
      <c r="BY59" s="5"/>
      <c r="CG59" s="5"/>
      <c r="CO59" s="5"/>
      <c r="CW59" s="5"/>
      <c r="DE59" s="5"/>
      <c r="DM59" s="5"/>
      <c r="DU59" s="5"/>
      <c r="EC59" s="5"/>
      <c r="EK59" s="5"/>
      <c r="ES59" s="5"/>
      <c r="FA59" s="5"/>
      <c r="FI59" s="5"/>
      <c r="FQ59" s="5"/>
      <c r="FY59" s="5"/>
      <c r="GG59" s="5"/>
      <c r="GO59" s="5"/>
      <c r="GW59" s="5"/>
      <c r="HE59" s="5"/>
      <c r="HM59" s="5"/>
      <c r="HU59" s="5"/>
      <c r="IC59" s="5"/>
      <c r="IK59" s="5"/>
      <c r="IS59" s="5"/>
    </row>
    <row r="60" s="3" customFormat="true" ht="25" hidden="false" customHeight="true" outlineLevel="0" collapsed="false">
      <c r="A60" s="11" t="n">
        <v>55</v>
      </c>
      <c r="B60" s="21"/>
      <c r="C60" s="23" t="s">
        <v>188</v>
      </c>
      <c r="D60" s="15" t="s">
        <v>18</v>
      </c>
      <c r="E60" s="23" t="s">
        <v>224</v>
      </c>
      <c r="F60" s="13" t="s">
        <v>20</v>
      </c>
      <c r="G60" s="24" t="s">
        <v>225</v>
      </c>
      <c r="H60" s="15" t="s">
        <v>22</v>
      </c>
      <c r="I60" s="24" t="s">
        <v>226</v>
      </c>
      <c r="J60" s="25" t="s">
        <v>227</v>
      </c>
      <c r="K60" s="18" t="s">
        <v>25</v>
      </c>
      <c r="L60" s="22" t="n">
        <v>1620</v>
      </c>
      <c r="M60" s="5"/>
      <c r="U60" s="5"/>
      <c r="AC60" s="5"/>
      <c r="AK60" s="5"/>
      <c r="AS60" s="5"/>
      <c r="BA60" s="5"/>
      <c r="BI60" s="5"/>
      <c r="BQ60" s="5"/>
      <c r="BY60" s="5"/>
      <c r="CG60" s="5"/>
      <c r="CO60" s="5"/>
      <c r="CW60" s="5"/>
      <c r="DE60" s="5"/>
      <c r="DM60" s="5"/>
      <c r="DU60" s="5"/>
      <c r="EC60" s="5"/>
      <c r="EK60" s="5"/>
      <c r="ES60" s="5"/>
      <c r="FA60" s="5"/>
      <c r="FI60" s="5"/>
      <c r="FQ60" s="5"/>
      <c r="FY60" s="5"/>
      <c r="GG60" s="5"/>
      <c r="GO60" s="5"/>
      <c r="GW60" s="5"/>
      <c r="HE60" s="5"/>
      <c r="HM60" s="5"/>
      <c r="HU60" s="5"/>
      <c r="IC60" s="5"/>
      <c r="IK60" s="5"/>
      <c r="IS60" s="5"/>
    </row>
    <row r="61" s="3" customFormat="true" ht="25" hidden="false" customHeight="true" outlineLevel="0" collapsed="false">
      <c r="A61" s="11" t="n">
        <v>56</v>
      </c>
      <c r="B61" s="9" t="s">
        <v>228</v>
      </c>
      <c r="C61" s="15" t="s">
        <v>229</v>
      </c>
      <c r="D61" s="15" t="s">
        <v>18</v>
      </c>
      <c r="E61" s="15" t="s">
        <v>230</v>
      </c>
      <c r="F61" s="10" t="s">
        <v>44</v>
      </c>
      <c r="G61" s="11" t="s">
        <v>231</v>
      </c>
      <c r="H61" s="15" t="s">
        <v>22</v>
      </c>
      <c r="I61" s="11" t="s">
        <v>232</v>
      </c>
      <c r="J61" s="11" t="s">
        <v>233</v>
      </c>
      <c r="K61" s="18" t="s">
        <v>25</v>
      </c>
      <c r="L61" s="22" t="n">
        <v>1620</v>
      </c>
      <c r="M61" s="5"/>
      <c r="U61" s="5"/>
      <c r="AC61" s="5"/>
      <c r="AK61" s="5"/>
      <c r="AS61" s="5"/>
      <c r="BA61" s="5"/>
      <c r="BI61" s="5"/>
      <c r="BQ61" s="5"/>
      <c r="BY61" s="5"/>
      <c r="CG61" s="5"/>
      <c r="CO61" s="5"/>
      <c r="CW61" s="5"/>
      <c r="DE61" s="5"/>
      <c r="DM61" s="5"/>
      <c r="DU61" s="5"/>
      <c r="EC61" s="5"/>
      <c r="EK61" s="5"/>
      <c r="ES61" s="5"/>
      <c r="FA61" s="5"/>
      <c r="FI61" s="5"/>
      <c r="FQ61" s="5"/>
      <c r="FY61" s="5"/>
      <c r="GG61" s="5"/>
      <c r="GO61" s="5"/>
      <c r="GW61" s="5"/>
      <c r="HE61" s="5"/>
      <c r="HM61" s="5"/>
      <c r="HU61" s="5"/>
      <c r="IC61" s="5"/>
      <c r="IK61" s="5"/>
      <c r="IS61" s="5"/>
    </row>
    <row r="62" s="3" customFormat="true" ht="25" hidden="false" customHeight="true" outlineLevel="0" collapsed="false">
      <c r="A62" s="11" t="n">
        <v>57</v>
      </c>
      <c r="B62" s="9"/>
      <c r="C62" s="10" t="s">
        <v>229</v>
      </c>
      <c r="D62" s="10" t="s">
        <v>18</v>
      </c>
      <c r="E62" s="10" t="s">
        <v>234</v>
      </c>
      <c r="F62" s="15" t="s">
        <v>20</v>
      </c>
      <c r="G62" s="11" t="s">
        <v>235</v>
      </c>
      <c r="H62" s="15" t="s">
        <v>22</v>
      </c>
      <c r="I62" s="11" t="s">
        <v>236</v>
      </c>
      <c r="J62" s="11" t="s">
        <v>237</v>
      </c>
      <c r="K62" s="18" t="s">
        <v>25</v>
      </c>
      <c r="L62" s="22" t="n">
        <v>1620</v>
      </c>
      <c r="M62" s="5"/>
      <c r="U62" s="5"/>
      <c r="AC62" s="5"/>
      <c r="AK62" s="5"/>
      <c r="AS62" s="5"/>
      <c r="BA62" s="5"/>
      <c r="BI62" s="5"/>
      <c r="BQ62" s="5"/>
      <c r="BY62" s="5"/>
      <c r="CG62" s="5"/>
      <c r="CO62" s="5"/>
      <c r="CW62" s="5"/>
      <c r="DE62" s="5"/>
      <c r="DM62" s="5"/>
      <c r="DU62" s="5"/>
      <c r="EC62" s="5"/>
      <c r="EK62" s="5"/>
      <c r="ES62" s="5"/>
      <c r="FA62" s="5"/>
      <c r="FI62" s="5"/>
      <c r="FQ62" s="5"/>
      <c r="FY62" s="5"/>
      <c r="GG62" s="5"/>
      <c r="GO62" s="5"/>
      <c r="GW62" s="5"/>
      <c r="HE62" s="5"/>
      <c r="HM62" s="5"/>
      <c r="HU62" s="5"/>
      <c r="IC62" s="5"/>
      <c r="IK62" s="5"/>
      <c r="IS62" s="5"/>
    </row>
    <row r="63" s="3" customFormat="true" ht="25" hidden="false" customHeight="true" outlineLevel="0" collapsed="false">
      <c r="A63" s="11" t="n">
        <v>58</v>
      </c>
      <c r="B63" s="9"/>
      <c r="C63" s="10" t="s">
        <v>238</v>
      </c>
      <c r="D63" s="10" t="s">
        <v>18</v>
      </c>
      <c r="E63" s="10" t="s">
        <v>239</v>
      </c>
      <c r="F63" s="15" t="s">
        <v>44</v>
      </c>
      <c r="G63" s="11" t="s">
        <v>240</v>
      </c>
      <c r="H63" s="15" t="s">
        <v>22</v>
      </c>
      <c r="I63" s="11" t="s">
        <v>241</v>
      </c>
      <c r="J63" s="11" t="s">
        <v>242</v>
      </c>
      <c r="K63" s="18" t="s">
        <v>25</v>
      </c>
      <c r="L63" s="22" t="n">
        <v>1620</v>
      </c>
      <c r="M63" s="5"/>
      <c r="U63" s="5"/>
      <c r="AC63" s="5"/>
      <c r="AK63" s="5"/>
      <c r="AS63" s="5"/>
      <c r="BA63" s="5"/>
      <c r="BI63" s="5"/>
      <c r="BQ63" s="5"/>
      <c r="BY63" s="5"/>
      <c r="CG63" s="5"/>
      <c r="CO63" s="5"/>
      <c r="CW63" s="5"/>
      <c r="DE63" s="5"/>
      <c r="DM63" s="5"/>
      <c r="DU63" s="5"/>
      <c r="EC63" s="5"/>
      <c r="EK63" s="5"/>
      <c r="ES63" s="5"/>
      <c r="FA63" s="5"/>
      <c r="FI63" s="5"/>
      <c r="FQ63" s="5"/>
      <c r="FY63" s="5"/>
      <c r="GG63" s="5"/>
      <c r="GO63" s="5"/>
      <c r="GW63" s="5"/>
      <c r="HE63" s="5"/>
      <c r="HM63" s="5"/>
      <c r="HU63" s="5"/>
      <c r="IC63" s="5"/>
      <c r="IK63" s="5"/>
      <c r="IS63" s="5"/>
    </row>
    <row r="64" s="3" customFormat="true" ht="25" hidden="false" customHeight="true" outlineLevel="0" collapsed="false">
      <c r="A64" s="11" t="n">
        <v>59</v>
      </c>
      <c r="B64" s="9"/>
      <c r="C64" s="10" t="s">
        <v>243</v>
      </c>
      <c r="D64" s="10" t="s">
        <v>18</v>
      </c>
      <c r="E64" s="10" t="s">
        <v>244</v>
      </c>
      <c r="F64" s="15" t="s">
        <v>20</v>
      </c>
      <c r="G64" s="11" t="s">
        <v>245</v>
      </c>
      <c r="H64" s="15" t="s">
        <v>22</v>
      </c>
      <c r="I64" s="11" t="s">
        <v>246</v>
      </c>
      <c r="J64" s="11" t="s">
        <v>242</v>
      </c>
      <c r="K64" s="18" t="s">
        <v>25</v>
      </c>
      <c r="L64" s="22" t="n">
        <v>1620</v>
      </c>
      <c r="M64" s="5"/>
      <c r="U64" s="5"/>
      <c r="AC64" s="5"/>
      <c r="AK64" s="5"/>
      <c r="AS64" s="5"/>
      <c r="BA64" s="5"/>
      <c r="BI64" s="5"/>
      <c r="BQ64" s="5"/>
      <c r="BY64" s="5"/>
      <c r="CG64" s="5"/>
      <c r="CO64" s="5"/>
      <c r="CW64" s="5"/>
      <c r="DE64" s="5"/>
      <c r="DM64" s="5"/>
      <c r="DU64" s="5"/>
      <c r="EC64" s="5"/>
      <c r="EK64" s="5"/>
      <c r="ES64" s="5"/>
      <c r="FA64" s="5"/>
      <c r="FI64" s="5"/>
      <c r="FQ64" s="5"/>
      <c r="FY64" s="5"/>
      <c r="GG64" s="5"/>
      <c r="GO64" s="5"/>
      <c r="GW64" s="5"/>
      <c r="HE64" s="5"/>
      <c r="HM64" s="5"/>
      <c r="HU64" s="5"/>
      <c r="IC64" s="5"/>
      <c r="IK64" s="5"/>
      <c r="IS64" s="5"/>
    </row>
    <row r="65" s="3" customFormat="true" ht="25" hidden="false" customHeight="true" outlineLevel="0" collapsed="false">
      <c r="A65" s="11" t="n">
        <v>60</v>
      </c>
      <c r="B65" s="9"/>
      <c r="C65" s="10" t="s">
        <v>247</v>
      </c>
      <c r="D65" s="10" t="s">
        <v>18</v>
      </c>
      <c r="E65" s="10" t="s">
        <v>248</v>
      </c>
      <c r="F65" s="15" t="s">
        <v>20</v>
      </c>
      <c r="G65" s="11" t="s">
        <v>249</v>
      </c>
      <c r="H65" s="15" t="s">
        <v>22</v>
      </c>
      <c r="I65" s="11" t="s">
        <v>250</v>
      </c>
      <c r="J65" s="11" t="s">
        <v>242</v>
      </c>
      <c r="K65" s="18" t="s">
        <v>25</v>
      </c>
      <c r="L65" s="22" t="n">
        <v>1620</v>
      </c>
      <c r="M65" s="5"/>
      <c r="U65" s="5"/>
      <c r="AC65" s="5"/>
      <c r="AK65" s="5"/>
      <c r="AS65" s="5"/>
      <c r="BA65" s="5"/>
      <c r="BI65" s="5"/>
      <c r="BQ65" s="5"/>
      <c r="BY65" s="5"/>
      <c r="CG65" s="5"/>
      <c r="CO65" s="5"/>
      <c r="CW65" s="5"/>
      <c r="DE65" s="5"/>
      <c r="DM65" s="5"/>
      <c r="DU65" s="5"/>
      <c r="EC65" s="5"/>
      <c r="EK65" s="5"/>
      <c r="ES65" s="5"/>
      <c r="FA65" s="5"/>
      <c r="FI65" s="5"/>
      <c r="FQ65" s="5"/>
      <c r="FY65" s="5"/>
      <c r="GG65" s="5"/>
      <c r="GO65" s="5"/>
      <c r="GW65" s="5"/>
      <c r="HE65" s="5"/>
      <c r="HM65" s="5"/>
      <c r="HU65" s="5"/>
      <c r="IC65" s="5"/>
      <c r="IK65" s="5"/>
      <c r="IS65" s="5"/>
    </row>
    <row r="66" s="3" customFormat="true" ht="25" hidden="false" customHeight="true" outlineLevel="0" collapsed="false">
      <c r="A66" s="11" t="n">
        <v>61</v>
      </c>
      <c r="B66" s="9"/>
      <c r="C66" s="10" t="s">
        <v>251</v>
      </c>
      <c r="D66" s="10" t="s">
        <v>18</v>
      </c>
      <c r="E66" s="10" t="s">
        <v>252</v>
      </c>
      <c r="F66" s="15" t="s">
        <v>44</v>
      </c>
      <c r="G66" s="11" t="s">
        <v>253</v>
      </c>
      <c r="H66" s="15" t="s">
        <v>22</v>
      </c>
      <c r="I66" s="11" t="s">
        <v>254</v>
      </c>
      <c r="J66" s="11" t="s">
        <v>242</v>
      </c>
      <c r="K66" s="18" t="s">
        <v>25</v>
      </c>
      <c r="L66" s="22" t="n">
        <v>1620</v>
      </c>
      <c r="M66" s="5"/>
      <c r="U66" s="5"/>
      <c r="AC66" s="5"/>
      <c r="AK66" s="5"/>
      <c r="AS66" s="5"/>
      <c r="BA66" s="5"/>
      <c r="BI66" s="5"/>
      <c r="BQ66" s="5"/>
      <c r="BY66" s="5"/>
      <c r="CG66" s="5"/>
      <c r="CO66" s="5"/>
      <c r="CW66" s="5"/>
      <c r="DE66" s="5"/>
      <c r="DM66" s="5"/>
      <c r="DU66" s="5"/>
      <c r="EC66" s="5"/>
      <c r="EK66" s="5"/>
      <c r="ES66" s="5"/>
      <c r="FA66" s="5"/>
      <c r="FI66" s="5"/>
      <c r="FQ66" s="5"/>
      <c r="FY66" s="5"/>
      <c r="GG66" s="5"/>
      <c r="GO66" s="5"/>
      <c r="GW66" s="5"/>
      <c r="HE66" s="5"/>
      <c r="HM66" s="5"/>
      <c r="HU66" s="5"/>
      <c r="IC66" s="5"/>
      <c r="IK66" s="5"/>
      <c r="IS66" s="5"/>
    </row>
    <row r="67" s="3" customFormat="true" ht="25" hidden="false" customHeight="true" outlineLevel="0" collapsed="false">
      <c r="A67" s="11" t="n">
        <v>62</v>
      </c>
      <c r="B67" s="9"/>
      <c r="C67" s="10" t="s">
        <v>255</v>
      </c>
      <c r="D67" s="10" t="s">
        <v>18</v>
      </c>
      <c r="E67" s="10" t="s">
        <v>256</v>
      </c>
      <c r="F67" s="15" t="s">
        <v>44</v>
      </c>
      <c r="G67" s="11" t="s">
        <v>257</v>
      </c>
      <c r="H67" s="15" t="s">
        <v>22</v>
      </c>
      <c r="I67" s="11" t="s">
        <v>258</v>
      </c>
      <c r="J67" s="11" t="s">
        <v>242</v>
      </c>
      <c r="K67" s="18" t="s">
        <v>25</v>
      </c>
      <c r="L67" s="22" t="n">
        <v>1620</v>
      </c>
      <c r="M67" s="5"/>
      <c r="U67" s="5"/>
      <c r="AC67" s="5"/>
      <c r="AK67" s="5"/>
      <c r="AS67" s="5"/>
      <c r="BA67" s="5"/>
      <c r="BI67" s="5"/>
      <c r="BQ67" s="5"/>
      <c r="BY67" s="5"/>
      <c r="CG67" s="5"/>
      <c r="CO67" s="5"/>
      <c r="CW67" s="5"/>
      <c r="DE67" s="5"/>
      <c r="DM67" s="5"/>
      <c r="DU67" s="5"/>
      <c r="EC67" s="5"/>
      <c r="EK67" s="5"/>
      <c r="ES67" s="5"/>
      <c r="FA67" s="5"/>
      <c r="FI67" s="5"/>
      <c r="FQ67" s="5"/>
      <c r="FY67" s="5"/>
      <c r="GG67" s="5"/>
      <c r="GO67" s="5"/>
      <c r="GW67" s="5"/>
      <c r="HE67" s="5"/>
      <c r="HM67" s="5"/>
      <c r="HU67" s="5"/>
      <c r="IC67" s="5"/>
      <c r="IK67" s="5"/>
      <c r="IS67" s="5"/>
    </row>
    <row r="68" s="3" customFormat="true" ht="25" hidden="false" customHeight="true" outlineLevel="0" collapsed="false">
      <c r="A68" s="11" t="n">
        <v>63</v>
      </c>
      <c r="B68" s="9"/>
      <c r="C68" s="10" t="s">
        <v>259</v>
      </c>
      <c r="D68" s="10" t="s">
        <v>18</v>
      </c>
      <c r="E68" s="10" t="s">
        <v>260</v>
      </c>
      <c r="F68" s="15" t="s">
        <v>44</v>
      </c>
      <c r="G68" s="11" t="s">
        <v>261</v>
      </c>
      <c r="H68" s="15" t="s">
        <v>22</v>
      </c>
      <c r="I68" s="11" t="s">
        <v>262</v>
      </c>
      <c r="J68" s="11" t="s">
        <v>242</v>
      </c>
      <c r="K68" s="18" t="s">
        <v>25</v>
      </c>
      <c r="L68" s="22" t="n">
        <v>1620</v>
      </c>
      <c r="M68" s="5"/>
      <c r="U68" s="5"/>
      <c r="AC68" s="5"/>
      <c r="AK68" s="5"/>
      <c r="AS68" s="5"/>
      <c r="BA68" s="5"/>
      <c r="BI68" s="5"/>
      <c r="BQ68" s="5"/>
      <c r="BY68" s="5"/>
      <c r="CG68" s="5"/>
      <c r="CO68" s="5"/>
      <c r="CW68" s="5"/>
      <c r="DE68" s="5"/>
      <c r="DM68" s="5"/>
      <c r="DU68" s="5"/>
      <c r="EC68" s="5"/>
      <c r="EK68" s="5"/>
      <c r="ES68" s="5"/>
      <c r="FA68" s="5"/>
      <c r="FI68" s="5"/>
      <c r="FQ68" s="5"/>
      <c r="FY68" s="5"/>
      <c r="GG68" s="5"/>
      <c r="GO68" s="5"/>
      <c r="GW68" s="5"/>
      <c r="HE68" s="5"/>
      <c r="HM68" s="5"/>
      <c r="HU68" s="5"/>
      <c r="IC68" s="5"/>
      <c r="IK68" s="5"/>
      <c r="IS68" s="5"/>
    </row>
    <row r="69" s="3" customFormat="true" ht="25" hidden="false" customHeight="true" outlineLevel="0" collapsed="false">
      <c r="A69" s="11" t="n">
        <v>64</v>
      </c>
      <c r="B69" s="9"/>
      <c r="C69" s="10" t="s">
        <v>263</v>
      </c>
      <c r="D69" s="10" t="s">
        <v>18</v>
      </c>
      <c r="E69" s="10" t="s">
        <v>264</v>
      </c>
      <c r="F69" s="15" t="s">
        <v>20</v>
      </c>
      <c r="G69" s="11" t="s">
        <v>265</v>
      </c>
      <c r="H69" s="15" t="s">
        <v>22</v>
      </c>
      <c r="I69" s="11" t="s">
        <v>266</v>
      </c>
      <c r="J69" s="11" t="s">
        <v>242</v>
      </c>
      <c r="K69" s="18" t="s">
        <v>25</v>
      </c>
      <c r="L69" s="22" t="n">
        <v>1620</v>
      </c>
      <c r="M69" s="5"/>
      <c r="U69" s="5"/>
      <c r="AC69" s="5"/>
      <c r="AK69" s="5"/>
      <c r="AS69" s="5"/>
      <c r="BA69" s="5"/>
      <c r="BI69" s="5"/>
      <c r="BQ69" s="5"/>
      <c r="BY69" s="5"/>
      <c r="CG69" s="5"/>
      <c r="CO69" s="5"/>
      <c r="CW69" s="5"/>
      <c r="DE69" s="5"/>
      <c r="DM69" s="5"/>
      <c r="DU69" s="5"/>
      <c r="EC69" s="5"/>
      <c r="EK69" s="5"/>
      <c r="ES69" s="5"/>
      <c r="FA69" s="5"/>
      <c r="FI69" s="5"/>
      <c r="FQ69" s="5"/>
      <c r="FY69" s="5"/>
      <c r="GG69" s="5"/>
      <c r="GO69" s="5"/>
      <c r="GW69" s="5"/>
      <c r="HE69" s="5"/>
      <c r="HM69" s="5"/>
      <c r="HU69" s="5"/>
      <c r="IC69" s="5"/>
      <c r="IK69" s="5"/>
      <c r="IS69" s="5"/>
    </row>
    <row r="70" s="3" customFormat="true" ht="25" hidden="false" customHeight="true" outlineLevel="0" collapsed="false">
      <c r="A70" s="11" t="n">
        <v>65</v>
      </c>
      <c r="B70" s="9"/>
      <c r="C70" s="10" t="s">
        <v>267</v>
      </c>
      <c r="D70" s="10" t="s">
        <v>18</v>
      </c>
      <c r="E70" s="10" t="s">
        <v>268</v>
      </c>
      <c r="F70" s="15" t="s">
        <v>44</v>
      </c>
      <c r="G70" s="11" t="s">
        <v>269</v>
      </c>
      <c r="H70" s="15" t="s">
        <v>22</v>
      </c>
      <c r="I70" s="11" t="s">
        <v>270</v>
      </c>
      <c r="J70" s="11" t="s">
        <v>242</v>
      </c>
      <c r="K70" s="18" t="s">
        <v>25</v>
      </c>
      <c r="L70" s="22" t="n">
        <v>1620</v>
      </c>
      <c r="M70" s="5"/>
      <c r="U70" s="5"/>
      <c r="AC70" s="5"/>
      <c r="AK70" s="5"/>
      <c r="AS70" s="5"/>
      <c r="BA70" s="5"/>
      <c r="BI70" s="5"/>
      <c r="BQ70" s="5"/>
      <c r="BY70" s="5"/>
      <c r="CG70" s="5"/>
      <c r="CO70" s="5"/>
      <c r="CW70" s="5"/>
      <c r="DE70" s="5"/>
      <c r="DM70" s="5"/>
      <c r="DU70" s="5"/>
      <c r="EC70" s="5"/>
      <c r="EK70" s="5"/>
      <c r="ES70" s="5"/>
      <c r="FA70" s="5"/>
      <c r="FI70" s="5"/>
      <c r="FQ70" s="5"/>
      <c r="FY70" s="5"/>
      <c r="GG70" s="5"/>
      <c r="GO70" s="5"/>
      <c r="GW70" s="5"/>
      <c r="HE70" s="5"/>
      <c r="HM70" s="5"/>
      <c r="HU70" s="5"/>
      <c r="IC70" s="5"/>
      <c r="IK70" s="5"/>
      <c r="IS70" s="5"/>
    </row>
    <row r="71" s="3" customFormat="true" ht="25" hidden="false" customHeight="true" outlineLevel="0" collapsed="false">
      <c r="A71" s="11" t="n">
        <v>66</v>
      </c>
      <c r="B71" s="9"/>
      <c r="C71" s="10" t="s">
        <v>271</v>
      </c>
      <c r="D71" s="10" t="s">
        <v>18</v>
      </c>
      <c r="E71" s="10" t="s">
        <v>272</v>
      </c>
      <c r="F71" s="15" t="s">
        <v>20</v>
      </c>
      <c r="G71" s="11" t="s">
        <v>273</v>
      </c>
      <c r="H71" s="15" t="s">
        <v>22</v>
      </c>
      <c r="I71" s="11" t="s">
        <v>274</v>
      </c>
      <c r="J71" s="11" t="s">
        <v>242</v>
      </c>
      <c r="K71" s="18" t="s">
        <v>25</v>
      </c>
      <c r="L71" s="22" t="n">
        <v>1620</v>
      </c>
      <c r="M71" s="5"/>
      <c r="U71" s="5"/>
      <c r="AC71" s="5"/>
      <c r="AK71" s="5"/>
      <c r="AS71" s="5"/>
      <c r="BA71" s="5"/>
      <c r="BI71" s="5"/>
      <c r="BQ71" s="5"/>
      <c r="BY71" s="5"/>
      <c r="CG71" s="5"/>
      <c r="CO71" s="5"/>
      <c r="CW71" s="5"/>
      <c r="DE71" s="5"/>
      <c r="DM71" s="5"/>
      <c r="DU71" s="5"/>
      <c r="EC71" s="5"/>
      <c r="EK71" s="5"/>
      <c r="ES71" s="5"/>
      <c r="FA71" s="5"/>
      <c r="FI71" s="5"/>
      <c r="FQ71" s="5"/>
      <c r="FY71" s="5"/>
      <c r="GG71" s="5"/>
      <c r="GO71" s="5"/>
      <c r="GW71" s="5"/>
      <c r="HE71" s="5"/>
      <c r="HM71" s="5"/>
      <c r="HU71" s="5"/>
      <c r="IC71" s="5"/>
      <c r="IK71" s="5"/>
      <c r="IS71" s="5"/>
    </row>
    <row r="72" s="3" customFormat="true" ht="25" hidden="false" customHeight="true" outlineLevel="0" collapsed="false">
      <c r="A72" s="11" t="n">
        <v>67</v>
      </c>
      <c r="B72" s="9"/>
      <c r="C72" s="10" t="s">
        <v>275</v>
      </c>
      <c r="D72" s="10" t="s">
        <v>18</v>
      </c>
      <c r="E72" s="10" t="s">
        <v>276</v>
      </c>
      <c r="F72" s="15" t="s">
        <v>20</v>
      </c>
      <c r="G72" s="11" t="s">
        <v>277</v>
      </c>
      <c r="H72" s="15" t="s">
        <v>22</v>
      </c>
      <c r="I72" s="11" t="s">
        <v>278</v>
      </c>
      <c r="J72" s="11" t="s">
        <v>242</v>
      </c>
      <c r="K72" s="18" t="s">
        <v>25</v>
      </c>
      <c r="L72" s="22" t="n">
        <v>1620</v>
      </c>
      <c r="M72" s="5"/>
      <c r="U72" s="5"/>
      <c r="AC72" s="5"/>
      <c r="AK72" s="5"/>
      <c r="AS72" s="5"/>
      <c r="BA72" s="5"/>
      <c r="BI72" s="5"/>
      <c r="BQ72" s="5"/>
      <c r="BY72" s="5"/>
      <c r="CG72" s="5"/>
      <c r="CO72" s="5"/>
      <c r="CW72" s="5"/>
      <c r="DE72" s="5"/>
      <c r="DM72" s="5"/>
      <c r="DU72" s="5"/>
      <c r="EC72" s="5"/>
      <c r="EK72" s="5"/>
      <c r="ES72" s="5"/>
      <c r="FA72" s="5"/>
      <c r="FI72" s="5"/>
      <c r="FQ72" s="5"/>
      <c r="FY72" s="5"/>
      <c r="GG72" s="5"/>
      <c r="GO72" s="5"/>
      <c r="GW72" s="5"/>
      <c r="HE72" s="5"/>
      <c r="HM72" s="5"/>
      <c r="HU72" s="5"/>
      <c r="IC72" s="5"/>
      <c r="IK72" s="5"/>
      <c r="IS72" s="5"/>
    </row>
    <row r="73" s="3" customFormat="true" ht="25" hidden="false" customHeight="true" outlineLevel="0" collapsed="false">
      <c r="A73" s="11" t="n">
        <v>68</v>
      </c>
      <c r="B73" s="9"/>
      <c r="C73" s="10" t="s">
        <v>279</v>
      </c>
      <c r="D73" s="10" t="s">
        <v>18</v>
      </c>
      <c r="E73" s="10" t="s">
        <v>280</v>
      </c>
      <c r="F73" s="15" t="s">
        <v>20</v>
      </c>
      <c r="G73" s="11" t="s">
        <v>281</v>
      </c>
      <c r="H73" s="15" t="s">
        <v>22</v>
      </c>
      <c r="I73" s="11" t="s">
        <v>282</v>
      </c>
      <c r="J73" s="11" t="s">
        <v>242</v>
      </c>
      <c r="K73" s="18" t="s">
        <v>25</v>
      </c>
      <c r="L73" s="22" t="n">
        <v>1620</v>
      </c>
      <c r="M73" s="5"/>
      <c r="U73" s="5"/>
      <c r="AC73" s="5"/>
      <c r="AK73" s="5"/>
      <c r="AS73" s="5"/>
      <c r="BA73" s="5"/>
      <c r="BI73" s="5"/>
      <c r="BQ73" s="5"/>
      <c r="BY73" s="5"/>
      <c r="CG73" s="5"/>
      <c r="CO73" s="5"/>
      <c r="CW73" s="5"/>
      <c r="DE73" s="5"/>
      <c r="DM73" s="5"/>
      <c r="DU73" s="5"/>
      <c r="EC73" s="5"/>
      <c r="EK73" s="5"/>
      <c r="ES73" s="5"/>
      <c r="FA73" s="5"/>
      <c r="FI73" s="5"/>
      <c r="FQ73" s="5"/>
      <c r="FY73" s="5"/>
      <c r="GG73" s="5"/>
      <c r="GO73" s="5"/>
      <c r="GW73" s="5"/>
      <c r="HE73" s="5"/>
      <c r="HM73" s="5"/>
      <c r="HU73" s="5"/>
      <c r="IC73" s="5"/>
      <c r="IK73" s="5"/>
      <c r="IS73" s="5"/>
    </row>
    <row r="74" s="3" customFormat="true" ht="25" hidden="false" customHeight="true" outlineLevel="0" collapsed="false">
      <c r="A74" s="11" t="n">
        <v>69</v>
      </c>
      <c r="B74" s="9"/>
      <c r="C74" s="10" t="s">
        <v>279</v>
      </c>
      <c r="D74" s="10" t="s">
        <v>18</v>
      </c>
      <c r="E74" s="10" t="s">
        <v>283</v>
      </c>
      <c r="F74" s="15" t="s">
        <v>44</v>
      </c>
      <c r="G74" s="11" t="s">
        <v>284</v>
      </c>
      <c r="H74" s="15" t="s">
        <v>22</v>
      </c>
      <c r="I74" s="11" t="s">
        <v>285</v>
      </c>
      <c r="J74" s="11" t="s">
        <v>242</v>
      </c>
      <c r="K74" s="18" t="s">
        <v>25</v>
      </c>
      <c r="L74" s="22" t="n">
        <v>1620</v>
      </c>
      <c r="M74" s="5"/>
      <c r="U74" s="5"/>
      <c r="AC74" s="5"/>
      <c r="AK74" s="5"/>
      <c r="AS74" s="5"/>
      <c r="BA74" s="5"/>
      <c r="BI74" s="5"/>
      <c r="BQ74" s="5"/>
      <c r="BY74" s="5"/>
      <c r="CG74" s="5"/>
      <c r="CO74" s="5"/>
      <c r="CW74" s="5"/>
      <c r="DE74" s="5"/>
      <c r="DM74" s="5"/>
      <c r="DU74" s="5"/>
      <c r="EC74" s="5"/>
      <c r="EK74" s="5"/>
      <c r="ES74" s="5"/>
      <c r="FA74" s="5"/>
      <c r="FI74" s="5"/>
      <c r="FQ74" s="5"/>
      <c r="FY74" s="5"/>
      <c r="GG74" s="5"/>
      <c r="GO74" s="5"/>
      <c r="GW74" s="5"/>
      <c r="HE74" s="5"/>
      <c r="HM74" s="5"/>
      <c r="HU74" s="5"/>
      <c r="IC74" s="5"/>
      <c r="IK74" s="5"/>
      <c r="IS74" s="5"/>
    </row>
    <row r="75" s="3" customFormat="true" ht="25" hidden="false" customHeight="true" outlineLevel="0" collapsed="false">
      <c r="A75" s="11" t="n">
        <v>70</v>
      </c>
      <c r="B75" s="9"/>
      <c r="C75" s="10" t="s">
        <v>286</v>
      </c>
      <c r="D75" s="10" t="s">
        <v>18</v>
      </c>
      <c r="E75" s="10" t="s">
        <v>287</v>
      </c>
      <c r="F75" s="15" t="s">
        <v>20</v>
      </c>
      <c r="G75" s="11" t="s">
        <v>288</v>
      </c>
      <c r="H75" s="15" t="s">
        <v>22</v>
      </c>
      <c r="I75" s="11" t="s">
        <v>289</v>
      </c>
      <c r="J75" s="11" t="s">
        <v>242</v>
      </c>
      <c r="K75" s="18" t="s">
        <v>25</v>
      </c>
      <c r="L75" s="22" t="n">
        <v>1620</v>
      </c>
      <c r="M75" s="5"/>
      <c r="U75" s="5"/>
      <c r="AC75" s="5"/>
      <c r="AK75" s="5"/>
      <c r="AS75" s="5"/>
      <c r="BA75" s="5"/>
      <c r="BI75" s="5"/>
      <c r="BQ75" s="5"/>
      <c r="BY75" s="5"/>
      <c r="CG75" s="5"/>
      <c r="CO75" s="5"/>
      <c r="CW75" s="5"/>
      <c r="DE75" s="5"/>
      <c r="DM75" s="5"/>
      <c r="DU75" s="5"/>
      <c r="EC75" s="5"/>
      <c r="EK75" s="5"/>
      <c r="ES75" s="5"/>
      <c r="FA75" s="5"/>
      <c r="FI75" s="5"/>
      <c r="FQ75" s="5"/>
      <c r="FY75" s="5"/>
      <c r="GG75" s="5"/>
      <c r="GO75" s="5"/>
      <c r="GW75" s="5"/>
      <c r="HE75" s="5"/>
      <c r="HM75" s="5"/>
      <c r="HU75" s="5"/>
      <c r="IC75" s="5"/>
      <c r="IK75" s="5"/>
      <c r="IS75" s="5"/>
    </row>
    <row r="76" s="3" customFormat="true" ht="25" hidden="false" customHeight="true" outlineLevel="0" collapsed="false">
      <c r="A76" s="11" t="n">
        <v>71</v>
      </c>
      <c r="B76" s="9"/>
      <c r="C76" s="10" t="s">
        <v>290</v>
      </c>
      <c r="D76" s="10" t="s">
        <v>18</v>
      </c>
      <c r="E76" s="10" t="s">
        <v>291</v>
      </c>
      <c r="F76" s="15" t="s">
        <v>44</v>
      </c>
      <c r="G76" s="11" t="s">
        <v>292</v>
      </c>
      <c r="H76" s="15" t="s">
        <v>22</v>
      </c>
      <c r="I76" s="11" t="s">
        <v>293</v>
      </c>
      <c r="J76" s="11" t="s">
        <v>242</v>
      </c>
      <c r="K76" s="18" t="s">
        <v>25</v>
      </c>
      <c r="L76" s="22" t="n">
        <v>1620</v>
      </c>
      <c r="M76" s="5"/>
      <c r="U76" s="5"/>
      <c r="AC76" s="5"/>
      <c r="AK76" s="5"/>
      <c r="AS76" s="5"/>
      <c r="BA76" s="5"/>
      <c r="BI76" s="5"/>
      <c r="BQ76" s="5"/>
      <c r="BY76" s="5"/>
      <c r="CG76" s="5"/>
      <c r="CO76" s="5"/>
      <c r="CW76" s="5"/>
      <c r="DE76" s="5"/>
      <c r="DM76" s="5"/>
      <c r="DU76" s="5"/>
      <c r="EC76" s="5"/>
      <c r="EK76" s="5"/>
      <c r="ES76" s="5"/>
      <c r="FA76" s="5"/>
      <c r="FI76" s="5"/>
      <c r="FQ76" s="5"/>
      <c r="FY76" s="5"/>
      <c r="GG76" s="5"/>
      <c r="GO76" s="5"/>
      <c r="GW76" s="5"/>
      <c r="HE76" s="5"/>
      <c r="HM76" s="5"/>
      <c r="HU76" s="5"/>
      <c r="IC76" s="5"/>
      <c r="IK76" s="5"/>
      <c r="IS76" s="5"/>
    </row>
    <row r="77" s="3" customFormat="true" ht="25" hidden="false" customHeight="true" outlineLevel="0" collapsed="false">
      <c r="A77" s="11" t="n">
        <v>72</v>
      </c>
      <c r="B77" s="9"/>
      <c r="C77" s="10" t="s">
        <v>290</v>
      </c>
      <c r="D77" s="10" t="s">
        <v>18</v>
      </c>
      <c r="E77" s="10" t="s">
        <v>294</v>
      </c>
      <c r="F77" s="15" t="s">
        <v>44</v>
      </c>
      <c r="G77" s="11" t="s">
        <v>295</v>
      </c>
      <c r="H77" s="15" t="s">
        <v>22</v>
      </c>
      <c r="I77" s="11" t="s">
        <v>296</v>
      </c>
      <c r="J77" s="11" t="s">
        <v>242</v>
      </c>
      <c r="K77" s="18" t="s">
        <v>25</v>
      </c>
      <c r="L77" s="22" t="n">
        <v>1620</v>
      </c>
      <c r="M77" s="5"/>
      <c r="U77" s="5"/>
      <c r="AC77" s="5"/>
      <c r="AK77" s="5"/>
      <c r="AS77" s="5"/>
      <c r="BA77" s="5"/>
      <c r="BI77" s="5"/>
      <c r="BQ77" s="5"/>
      <c r="BY77" s="5"/>
      <c r="CG77" s="5"/>
      <c r="CO77" s="5"/>
      <c r="CW77" s="5"/>
      <c r="DE77" s="5"/>
      <c r="DM77" s="5"/>
      <c r="DU77" s="5"/>
      <c r="EC77" s="5"/>
      <c r="EK77" s="5"/>
      <c r="ES77" s="5"/>
      <c r="FA77" s="5"/>
      <c r="FI77" s="5"/>
      <c r="FQ77" s="5"/>
      <c r="FY77" s="5"/>
      <c r="GG77" s="5"/>
      <c r="GO77" s="5"/>
      <c r="GW77" s="5"/>
      <c r="HE77" s="5"/>
      <c r="HM77" s="5"/>
      <c r="HU77" s="5"/>
      <c r="IC77" s="5"/>
      <c r="IK77" s="5"/>
      <c r="IS77" s="5"/>
    </row>
    <row r="78" s="3" customFormat="true" ht="25" hidden="false" customHeight="true" outlineLevel="0" collapsed="false">
      <c r="A78" s="11" t="n">
        <v>73</v>
      </c>
      <c r="B78" s="9"/>
      <c r="C78" s="10" t="s">
        <v>297</v>
      </c>
      <c r="D78" s="10" t="s">
        <v>18</v>
      </c>
      <c r="E78" s="10" t="s">
        <v>298</v>
      </c>
      <c r="F78" s="15" t="s">
        <v>20</v>
      </c>
      <c r="G78" s="11" t="s">
        <v>299</v>
      </c>
      <c r="H78" s="15" t="s">
        <v>22</v>
      </c>
      <c r="I78" s="11" t="s">
        <v>300</v>
      </c>
      <c r="J78" s="11" t="s">
        <v>242</v>
      </c>
      <c r="K78" s="18" t="s">
        <v>25</v>
      </c>
      <c r="L78" s="22" t="n">
        <v>1620</v>
      </c>
      <c r="M78" s="5"/>
      <c r="U78" s="5"/>
      <c r="AC78" s="5"/>
      <c r="AK78" s="5"/>
      <c r="AS78" s="5"/>
      <c r="BA78" s="5"/>
      <c r="BI78" s="5"/>
      <c r="BQ78" s="5"/>
      <c r="BY78" s="5"/>
      <c r="CG78" s="5"/>
      <c r="CO78" s="5"/>
      <c r="CW78" s="5"/>
      <c r="DE78" s="5"/>
      <c r="DM78" s="5"/>
      <c r="DU78" s="5"/>
      <c r="EC78" s="5"/>
      <c r="EK78" s="5"/>
      <c r="ES78" s="5"/>
      <c r="FA78" s="5"/>
      <c r="FI78" s="5"/>
      <c r="FQ78" s="5"/>
      <c r="FY78" s="5"/>
      <c r="GG78" s="5"/>
      <c r="GO78" s="5"/>
      <c r="GW78" s="5"/>
      <c r="HE78" s="5"/>
      <c r="HM78" s="5"/>
      <c r="HU78" s="5"/>
      <c r="IC78" s="5"/>
      <c r="IK78" s="5"/>
      <c r="IS78" s="5"/>
    </row>
    <row r="79" s="3" customFormat="true" ht="25" hidden="false" customHeight="true" outlineLevel="0" collapsed="false">
      <c r="A79" s="11" t="n">
        <v>74</v>
      </c>
      <c r="B79" s="9"/>
      <c r="C79" s="10" t="s">
        <v>301</v>
      </c>
      <c r="D79" s="10" t="s">
        <v>18</v>
      </c>
      <c r="E79" s="10" t="s">
        <v>302</v>
      </c>
      <c r="F79" s="15" t="s">
        <v>20</v>
      </c>
      <c r="G79" s="11" t="s">
        <v>303</v>
      </c>
      <c r="H79" s="15" t="s">
        <v>22</v>
      </c>
      <c r="I79" s="11" t="s">
        <v>304</v>
      </c>
      <c r="J79" s="11" t="s">
        <v>242</v>
      </c>
      <c r="K79" s="18" t="s">
        <v>25</v>
      </c>
      <c r="L79" s="22" t="n">
        <v>1620</v>
      </c>
      <c r="M79" s="5"/>
      <c r="U79" s="5"/>
      <c r="AC79" s="5"/>
      <c r="AK79" s="5"/>
      <c r="AS79" s="5"/>
      <c r="BA79" s="5"/>
      <c r="BI79" s="5"/>
      <c r="BQ79" s="5"/>
      <c r="BY79" s="5"/>
      <c r="CG79" s="5"/>
      <c r="CO79" s="5"/>
      <c r="CW79" s="5"/>
      <c r="DE79" s="5"/>
      <c r="DM79" s="5"/>
      <c r="DU79" s="5"/>
      <c r="EC79" s="5"/>
      <c r="EK79" s="5"/>
      <c r="ES79" s="5"/>
      <c r="FA79" s="5"/>
      <c r="FI79" s="5"/>
      <c r="FQ79" s="5"/>
      <c r="FY79" s="5"/>
      <c r="GG79" s="5"/>
      <c r="GO79" s="5"/>
      <c r="GW79" s="5"/>
      <c r="HE79" s="5"/>
      <c r="HM79" s="5"/>
      <c r="HU79" s="5"/>
      <c r="IC79" s="5"/>
      <c r="IK79" s="5"/>
      <c r="IS79" s="5"/>
    </row>
    <row r="80" s="3" customFormat="true" ht="25" hidden="false" customHeight="true" outlineLevel="0" collapsed="false">
      <c r="A80" s="11" t="n">
        <v>75</v>
      </c>
      <c r="B80" s="9"/>
      <c r="C80" s="10" t="s">
        <v>305</v>
      </c>
      <c r="D80" s="10" t="s">
        <v>18</v>
      </c>
      <c r="E80" s="10" t="s">
        <v>306</v>
      </c>
      <c r="F80" s="15" t="s">
        <v>44</v>
      </c>
      <c r="G80" s="11" t="s">
        <v>307</v>
      </c>
      <c r="H80" s="15" t="s">
        <v>22</v>
      </c>
      <c r="I80" s="11" t="s">
        <v>308</v>
      </c>
      <c r="J80" s="11" t="s">
        <v>242</v>
      </c>
      <c r="K80" s="18" t="s">
        <v>25</v>
      </c>
      <c r="L80" s="22" t="n">
        <v>1620</v>
      </c>
      <c r="M80" s="5"/>
      <c r="U80" s="5"/>
      <c r="AC80" s="5"/>
      <c r="AK80" s="5"/>
      <c r="AS80" s="5"/>
      <c r="BA80" s="5"/>
      <c r="BI80" s="5"/>
      <c r="BQ80" s="5"/>
      <c r="BY80" s="5"/>
      <c r="CG80" s="5"/>
      <c r="CO80" s="5"/>
      <c r="CW80" s="5"/>
      <c r="DE80" s="5"/>
      <c r="DM80" s="5"/>
      <c r="DU80" s="5"/>
      <c r="EC80" s="5"/>
      <c r="EK80" s="5"/>
      <c r="ES80" s="5"/>
      <c r="FA80" s="5"/>
      <c r="FI80" s="5"/>
      <c r="FQ80" s="5"/>
      <c r="FY80" s="5"/>
      <c r="GG80" s="5"/>
      <c r="GO80" s="5"/>
      <c r="GW80" s="5"/>
      <c r="HE80" s="5"/>
      <c r="HM80" s="5"/>
      <c r="HU80" s="5"/>
      <c r="IC80" s="5"/>
      <c r="IK80" s="5"/>
      <c r="IS80" s="5"/>
    </row>
    <row r="81" s="3" customFormat="true" ht="25" hidden="false" customHeight="true" outlineLevel="0" collapsed="false">
      <c r="A81" s="11" t="n">
        <v>76</v>
      </c>
      <c r="B81" s="9"/>
      <c r="C81" s="10" t="s">
        <v>309</v>
      </c>
      <c r="D81" s="10" t="s">
        <v>18</v>
      </c>
      <c r="E81" s="10" t="s">
        <v>310</v>
      </c>
      <c r="F81" s="15" t="s">
        <v>20</v>
      </c>
      <c r="G81" s="11" t="s">
        <v>311</v>
      </c>
      <c r="H81" s="15" t="s">
        <v>22</v>
      </c>
      <c r="I81" s="11" t="s">
        <v>312</v>
      </c>
      <c r="J81" s="11" t="s">
        <v>242</v>
      </c>
      <c r="K81" s="18" t="s">
        <v>25</v>
      </c>
      <c r="L81" s="22" t="n">
        <v>1620</v>
      </c>
      <c r="M81" s="5"/>
      <c r="U81" s="5"/>
      <c r="AC81" s="5"/>
      <c r="AK81" s="5"/>
      <c r="AS81" s="5"/>
      <c r="BA81" s="5"/>
      <c r="BI81" s="5"/>
      <c r="BQ81" s="5"/>
      <c r="BY81" s="5"/>
      <c r="CG81" s="5"/>
      <c r="CO81" s="5"/>
      <c r="CW81" s="5"/>
      <c r="DE81" s="5"/>
      <c r="DM81" s="5"/>
      <c r="DU81" s="5"/>
      <c r="EC81" s="5"/>
      <c r="EK81" s="5"/>
      <c r="ES81" s="5"/>
      <c r="FA81" s="5"/>
      <c r="FI81" s="5"/>
      <c r="FQ81" s="5"/>
      <c r="FY81" s="5"/>
      <c r="GG81" s="5"/>
      <c r="GO81" s="5"/>
      <c r="GW81" s="5"/>
      <c r="HE81" s="5"/>
      <c r="HM81" s="5"/>
      <c r="HU81" s="5"/>
      <c r="IC81" s="5"/>
      <c r="IK81" s="5"/>
      <c r="IS81" s="5"/>
    </row>
    <row r="82" s="3" customFormat="true" ht="25" hidden="false" customHeight="true" outlineLevel="0" collapsed="false">
      <c r="A82" s="11" t="n">
        <v>77</v>
      </c>
      <c r="B82" s="9"/>
      <c r="C82" s="10" t="s">
        <v>313</v>
      </c>
      <c r="D82" s="10" t="s">
        <v>18</v>
      </c>
      <c r="E82" s="10" t="s">
        <v>314</v>
      </c>
      <c r="F82" s="15" t="s">
        <v>44</v>
      </c>
      <c r="G82" s="11" t="s">
        <v>253</v>
      </c>
      <c r="H82" s="15" t="s">
        <v>22</v>
      </c>
      <c r="I82" s="11" t="s">
        <v>315</v>
      </c>
      <c r="J82" s="11" t="s">
        <v>242</v>
      </c>
      <c r="K82" s="18" t="s">
        <v>25</v>
      </c>
      <c r="L82" s="22" t="n">
        <v>1620</v>
      </c>
      <c r="M82" s="5"/>
      <c r="U82" s="5"/>
      <c r="AC82" s="5"/>
      <c r="AK82" s="5"/>
      <c r="AS82" s="5"/>
      <c r="BA82" s="5"/>
      <c r="BI82" s="5"/>
      <c r="BQ82" s="5"/>
      <c r="BY82" s="5"/>
      <c r="CG82" s="5"/>
      <c r="CO82" s="5"/>
      <c r="CW82" s="5"/>
      <c r="DE82" s="5"/>
      <c r="DM82" s="5"/>
      <c r="DU82" s="5"/>
      <c r="EC82" s="5"/>
      <c r="EK82" s="5"/>
      <c r="ES82" s="5"/>
      <c r="FA82" s="5"/>
      <c r="FI82" s="5"/>
      <c r="FQ82" s="5"/>
      <c r="FY82" s="5"/>
      <c r="GG82" s="5"/>
      <c r="GO82" s="5"/>
      <c r="GW82" s="5"/>
      <c r="HE82" s="5"/>
      <c r="HM82" s="5"/>
      <c r="HU82" s="5"/>
      <c r="IC82" s="5"/>
      <c r="IK82" s="5"/>
      <c r="IS82" s="5"/>
    </row>
    <row r="83" s="3" customFormat="true" ht="25" hidden="false" customHeight="true" outlineLevel="0" collapsed="false">
      <c r="A83" s="11" t="n">
        <v>78</v>
      </c>
      <c r="B83" s="9"/>
      <c r="C83" s="10" t="s">
        <v>316</v>
      </c>
      <c r="D83" s="10" t="s">
        <v>18</v>
      </c>
      <c r="E83" s="10" t="s">
        <v>317</v>
      </c>
      <c r="F83" s="15" t="s">
        <v>20</v>
      </c>
      <c r="G83" s="11" t="s">
        <v>318</v>
      </c>
      <c r="H83" s="15" t="s">
        <v>22</v>
      </c>
      <c r="I83" s="11" t="s">
        <v>319</v>
      </c>
      <c r="J83" s="11" t="s">
        <v>242</v>
      </c>
      <c r="K83" s="18" t="s">
        <v>25</v>
      </c>
      <c r="L83" s="22" t="n">
        <v>1620</v>
      </c>
      <c r="M83" s="5"/>
      <c r="U83" s="5"/>
      <c r="AC83" s="5"/>
      <c r="AK83" s="5"/>
      <c r="AS83" s="5"/>
      <c r="BA83" s="5"/>
      <c r="BI83" s="5"/>
      <c r="BQ83" s="5"/>
      <c r="BY83" s="5"/>
      <c r="CG83" s="5"/>
      <c r="CO83" s="5"/>
      <c r="CW83" s="5"/>
      <c r="DE83" s="5"/>
      <c r="DM83" s="5"/>
      <c r="DU83" s="5"/>
      <c r="EC83" s="5"/>
      <c r="EK83" s="5"/>
      <c r="ES83" s="5"/>
      <c r="FA83" s="5"/>
      <c r="FI83" s="5"/>
      <c r="FQ83" s="5"/>
      <c r="FY83" s="5"/>
      <c r="GG83" s="5"/>
      <c r="GO83" s="5"/>
      <c r="GW83" s="5"/>
      <c r="HE83" s="5"/>
      <c r="HM83" s="5"/>
      <c r="HU83" s="5"/>
      <c r="IC83" s="5"/>
      <c r="IK83" s="5"/>
      <c r="IS83" s="5"/>
    </row>
    <row r="84" s="3" customFormat="true" ht="25" hidden="false" customHeight="true" outlineLevel="0" collapsed="false">
      <c r="A84" s="11" t="n">
        <v>79</v>
      </c>
      <c r="B84" s="9"/>
      <c r="C84" s="10" t="s">
        <v>320</v>
      </c>
      <c r="D84" s="10" t="s">
        <v>18</v>
      </c>
      <c r="E84" s="10" t="s">
        <v>321</v>
      </c>
      <c r="F84" s="15" t="s">
        <v>20</v>
      </c>
      <c r="G84" s="11" t="s">
        <v>322</v>
      </c>
      <c r="H84" s="15" t="s">
        <v>22</v>
      </c>
      <c r="I84" s="11" t="s">
        <v>323</v>
      </c>
      <c r="J84" s="11" t="s">
        <v>242</v>
      </c>
      <c r="K84" s="18" t="s">
        <v>25</v>
      </c>
      <c r="L84" s="22" t="n">
        <v>1620</v>
      </c>
      <c r="M84" s="5"/>
      <c r="U84" s="5"/>
      <c r="AC84" s="5"/>
      <c r="AK84" s="5"/>
      <c r="AS84" s="5"/>
      <c r="BA84" s="5"/>
      <c r="BI84" s="5"/>
      <c r="BQ84" s="5"/>
      <c r="BY84" s="5"/>
      <c r="CG84" s="5"/>
      <c r="CO84" s="5"/>
      <c r="CW84" s="5"/>
      <c r="DE84" s="5"/>
      <c r="DM84" s="5"/>
      <c r="DU84" s="5"/>
      <c r="EC84" s="5"/>
      <c r="EK84" s="5"/>
      <c r="ES84" s="5"/>
      <c r="FA84" s="5"/>
      <c r="FI84" s="5"/>
      <c r="FQ84" s="5"/>
      <c r="FY84" s="5"/>
      <c r="GG84" s="5"/>
      <c r="GO84" s="5"/>
      <c r="GW84" s="5"/>
      <c r="HE84" s="5"/>
      <c r="HM84" s="5"/>
      <c r="HU84" s="5"/>
      <c r="IC84" s="5"/>
      <c r="IK84" s="5"/>
      <c r="IS84" s="5"/>
    </row>
    <row r="85" s="3" customFormat="true" ht="25" hidden="false" customHeight="true" outlineLevel="0" collapsed="false">
      <c r="A85" s="11" t="n">
        <v>80</v>
      </c>
      <c r="B85" s="9"/>
      <c r="C85" s="10" t="s">
        <v>324</v>
      </c>
      <c r="D85" s="10" t="s">
        <v>18</v>
      </c>
      <c r="E85" s="10" t="s">
        <v>325</v>
      </c>
      <c r="F85" s="15" t="s">
        <v>44</v>
      </c>
      <c r="G85" s="11" t="s">
        <v>326</v>
      </c>
      <c r="H85" s="15" t="s">
        <v>22</v>
      </c>
      <c r="I85" s="11" t="s">
        <v>327</v>
      </c>
      <c r="J85" s="11" t="s">
        <v>242</v>
      </c>
      <c r="K85" s="18" t="s">
        <v>25</v>
      </c>
      <c r="L85" s="22" t="n">
        <v>1620</v>
      </c>
      <c r="M85" s="5"/>
      <c r="U85" s="5"/>
      <c r="AC85" s="5"/>
      <c r="AK85" s="5"/>
      <c r="AS85" s="5"/>
      <c r="BA85" s="5"/>
      <c r="BI85" s="5"/>
      <c r="BQ85" s="5"/>
      <c r="BY85" s="5"/>
      <c r="CG85" s="5"/>
      <c r="CO85" s="5"/>
      <c r="CW85" s="5"/>
      <c r="DE85" s="5"/>
      <c r="DM85" s="5"/>
      <c r="DU85" s="5"/>
      <c r="EC85" s="5"/>
      <c r="EK85" s="5"/>
      <c r="ES85" s="5"/>
      <c r="FA85" s="5"/>
      <c r="FI85" s="5"/>
      <c r="FQ85" s="5"/>
      <c r="FY85" s="5"/>
      <c r="GG85" s="5"/>
      <c r="GO85" s="5"/>
      <c r="GW85" s="5"/>
      <c r="HE85" s="5"/>
      <c r="HM85" s="5"/>
      <c r="HU85" s="5"/>
      <c r="IC85" s="5"/>
      <c r="IK85" s="5"/>
      <c r="IS85" s="5"/>
    </row>
    <row r="86" s="3" customFormat="true" ht="25" hidden="false" customHeight="true" outlineLevel="0" collapsed="false">
      <c r="A86" s="11" t="n">
        <v>81</v>
      </c>
      <c r="B86" s="9"/>
      <c r="C86" s="10" t="s">
        <v>328</v>
      </c>
      <c r="D86" s="10" t="s">
        <v>18</v>
      </c>
      <c r="E86" s="10" t="s">
        <v>329</v>
      </c>
      <c r="F86" s="15" t="s">
        <v>20</v>
      </c>
      <c r="G86" s="11" t="s">
        <v>330</v>
      </c>
      <c r="H86" s="15" t="s">
        <v>22</v>
      </c>
      <c r="I86" s="11" t="s">
        <v>331</v>
      </c>
      <c r="J86" s="11" t="s">
        <v>242</v>
      </c>
      <c r="K86" s="18" t="s">
        <v>25</v>
      </c>
      <c r="L86" s="22" t="n">
        <v>1620</v>
      </c>
      <c r="M86" s="5"/>
      <c r="U86" s="5"/>
      <c r="AC86" s="5"/>
      <c r="AK86" s="5"/>
      <c r="AS86" s="5"/>
      <c r="BA86" s="5"/>
      <c r="BI86" s="5"/>
      <c r="BQ86" s="5"/>
      <c r="BY86" s="5"/>
      <c r="CG86" s="5"/>
      <c r="CO86" s="5"/>
      <c r="CW86" s="5"/>
      <c r="DE86" s="5"/>
      <c r="DM86" s="5"/>
      <c r="DU86" s="5"/>
      <c r="EC86" s="5"/>
      <c r="EK86" s="5"/>
      <c r="ES86" s="5"/>
      <c r="FA86" s="5"/>
      <c r="FI86" s="5"/>
      <c r="FQ86" s="5"/>
      <c r="FY86" s="5"/>
      <c r="GG86" s="5"/>
      <c r="GO86" s="5"/>
      <c r="GW86" s="5"/>
      <c r="HE86" s="5"/>
      <c r="HM86" s="5"/>
      <c r="HU86" s="5"/>
      <c r="IC86" s="5"/>
      <c r="IK86" s="5"/>
      <c r="IS86" s="5"/>
    </row>
    <row r="87" s="3" customFormat="true" ht="25" hidden="false" customHeight="true" outlineLevel="0" collapsed="false">
      <c r="A87" s="11" t="n">
        <v>82</v>
      </c>
      <c r="B87" s="9"/>
      <c r="C87" s="10" t="s">
        <v>328</v>
      </c>
      <c r="D87" s="10" t="s">
        <v>18</v>
      </c>
      <c r="E87" s="10" t="s">
        <v>332</v>
      </c>
      <c r="F87" s="15" t="s">
        <v>20</v>
      </c>
      <c r="G87" s="11" t="s">
        <v>322</v>
      </c>
      <c r="H87" s="15" t="s">
        <v>22</v>
      </c>
      <c r="I87" s="11" t="s">
        <v>333</v>
      </c>
      <c r="J87" s="11" t="s">
        <v>242</v>
      </c>
      <c r="K87" s="18" t="s">
        <v>25</v>
      </c>
      <c r="L87" s="22" t="n">
        <v>1620</v>
      </c>
      <c r="M87" s="5"/>
      <c r="U87" s="5"/>
      <c r="AC87" s="5"/>
      <c r="AK87" s="5"/>
      <c r="AS87" s="5"/>
      <c r="BA87" s="5"/>
      <c r="BI87" s="5"/>
      <c r="BQ87" s="5"/>
      <c r="BY87" s="5"/>
      <c r="CG87" s="5"/>
      <c r="CO87" s="5"/>
      <c r="CW87" s="5"/>
      <c r="DE87" s="5"/>
      <c r="DM87" s="5"/>
      <c r="DU87" s="5"/>
      <c r="EC87" s="5"/>
      <c r="EK87" s="5"/>
      <c r="ES87" s="5"/>
      <c r="FA87" s="5"/>
      <c r="FI87" s="5"/>
      <c r="FQ87" s="5"/>
      <c r="FY87" s="5"/>
      <c r="GG87" s="5"/>
      <c r="GO87" s="5"/>
      <c r="GW87" s="5"/>
      <c r="HE87" s="5"/>
      <c r="HM87" s="5"/>
      <c r="HU87" s="5"/>
      <c r="IC87" s="5"/>
      <c r="IK87" s="5"/>
      <c r="IS87" s="5"/>
    </row>
    <row r="88" s="3" customFormat="true" ht="25" hidden="false" customHeight="true" outlineLevel="0" collapsed="false">
      <c r="A88" s="11" t="n">
        <v>83</v>
      </c>
      <c r="B88" s="9"/>
      <c r="C88" s="10" t="s">
        <v>334</v>
      </c>
      <c r="D88" s="10" t="s">
        <v>18</v>
      </c>
      <c r="E88" s="10" t="s">
        <v>335</v>
      </c>
      <c r="F88" s="15" t="s">
        <v>20</v>
      </c>
      <c r="G88" s="11" t="s">
        <v>336</v>
      </c>
      <c r="H88" s="15" t="s">
        <v>22</v>
      </c>
      <c r="I88" s="11" t="s">
        <v>337</v>
      </c>
      <c r="J88" s="11" t="s">
        <v>242</v>
      </c>
      <c r="K88" s="18" t="s">
        <v>25</v>
      </c>
      <c r="L88" s="22" t="n">
        <v>1620</v>
      </c>
      <c r="M88" s="5"/>
      <c r="U88" s="5"/>
      <c r="AC88" s="5"/>
      <c r="AK88" s="5"/>
      <c r="AS88" s="5"/>
      <c r="BA88" s="5"/>
      <c r="BI88" s="5"/>
      <c r="BQ88" s="5"/>
      <c r="BY88" s="5"/>
      <c r="CG88" s="5"/>
      <c r="CO88" s="5"/>
      <c r="CW88" s="5"/>
      <c r="DE88" s="5"/>
      <c r="DM88" s="5"/>
      <c r="DU88" s="5"/>
      <c r="EC88" s="5"/>
      <c r="EK88" s="5"/>
      <c r="ES88" s="5"/>
      <c r="FA88" s="5"/>
      <c r="FI88" s="5"/>
      <c r="FQ88" s="5"/>
      <c r="FY88" s="5"/>
      <c r="GG88" s="5"/>
      <c r="GO88" s="5"/>
      <c r="GW88" s="5"/>
      <c r="HE88" s="5"/>
      <c r="HM88" s="5"/>
      <c r="HU88" s="5"/>
      <c r="IC88" s="5"/>
      <c r="IK88" s="5"/>
      <c r="IS88" s="5"/>
    </row>
    <row r="89" s="3" customFormat="true" ht="25" hidden="false" customHeight="true" outlineLevel="0" collapsed="false">
      <c r="A89" s="11" t="n">
        <v>84</v>
      </c>
      <c r="B89" s="9"/>
      <c r="C89" s="10" t="s">
        <v>338</v>
      </c>
      <c r="D89" s="10" t="s">
        <v>18</v>
      </c>
      <c r="E89" s="10" t="s">
        <v>339</v>
      </c>
      <c r="F89" s="15" t="s">
        <v>44</v>
      </c>
      <c r="G89" s="11" t="s">
        <v>340</v>
      </c>
      <c r="H89" s="15" t="s">
        <v>22</v>
      </c>
      <c r="I89" s="11" t="s">
        <v>341</v>
      </c>
      <c r="J89" s="11" t="s">
        <v>242</v>
      </c>
      <c r="K89" s="18" t="s">
        <v>25</v>
      </c>
      <c r="L89" s="22" t="n">
        <v>1620</v>
      </c>
      <c r="M89" s="5"/>
      <c r="U89" s="5"/>
      <c r="AC89" s="5"/>
      <c r="AK89" s="5"/>
      <c r="AS89" s="5"/>
      <c r="BA89" s="5"/>
      <c r="BI89" s="5"/>
      <c r="BQ89" s="5"/>
      <c r="BY89" s="5"/>
      <c r="CG89" s="5"/>
      <c r="CO89" s="5"/>
      <c r="CW89" s="5"/>
      <c r="DE89" s="5"/>
      <c r="DM89" s="5"/>
      <c r="DU89" s="5"/>
      <c r="EC89" s="5"/>
      <c r="EK89" s="5"/>
      <c r="ES89" s="5"/>
      <c r="FA89" s="5"/>
      <c r="FI89" s="5"/>
      <c r="FQ89" s="5"/>
      <c r="FY89" s="5"/>
      <c r="GG89" s="5"/>
      <c r="GO89" s="5"/>
      <c r="GW89" s="5"/>
      <c r="HE89" s="5"/>
      <c r="HM89" s="5"/>
      <c r="HU89" s="5"/>
      <c r="IC89" s="5"/>
      <c r="IK89" s="5"/>
      <c r="IS89" s="5"/>
    </row>
    <row r="90" s="3" customFormat="true" ht="25" hidden="false" customHeight="true" outlineLevel="0" collapsed="false">
      <c r="A90" s="11" t="n">
        <v>85</v>
      </c>
      <c r="B90" s="9" t="s">
        <v>342</v>
      </c>
      <c r="C90" s="10" t="s">
        <v>343</v>
      </c>
      <c r="D90" s="10" t="s">
        <v>18</v>
      </c>
      <c r="E90" s="10" t="s">
        <v>344</v>
      </c>
      <c r="F90" s="15" t="s">
        <v>20</v>
      </c>
      <c r="G90" s="11" t="s">
        <v>345</v>
      </c>
      <c r="H90" s="15" t="s">
        <v>22</v>
      </c>
      <c r="I90" s="11" t="s">
        <v>346</v>
      </c>
      <c r="J90" s="11" t="s">
        <v>347</v>
      </c>
      <c r="K90" s="18" t="s">
        <v>25</v>
      </c>
      <c r="L90" s="22" t="n">
        <v>1620</v>
      </c>
      <c r="M90" s="5"/>
      <c r="U90" s="5"/>
      <c r="AC90" s="5"/>
      <c r="AK90" s="5"/>
      <c r="AS90" s="5"/>
      <c r="BA90" s="5"/>
      <c r="BI90" s="5"/>
      <c r="BQ90" s="5"/>
      <c r="BY90" s="5"/>
      <c r="CG90" s="5"/>
      <c r="CO90" s="5"/>
      <c r="CW90" s="5"/>
      <c r="DE90" s="5"/>
      <c r="DM90" s="5"/>
      <c r="DU90" s="5"/>
      <c r="EC90" s="5"/>
      <c r="EK90" s="5"/>
      <c r="ES90" s="5"/>
      <c r="FA90" s="5"/>
      <c r="FI90" s="5"/>
      <c r="FQ90" s="5"/>
      <c r="FY90" s="5"/>
      <c r="GG90" s="5"/>
      <c r="GO90" s="5"/>
      <c r="GW90" s="5"/>
      <c r="HE90" s="5"/>
      <c r="HM90" s="5"/>
      <c r="HU90" s="5"/>
      <c r="IC90" s="5"/>
      <c r="IK90" s="5"/>
      <c r="IS90" s="5"/>
    </row>
    <row r="91" s="3" customFormat="true" ht="25" hidden="false" customHeight="true" outlineLevel="0" collapsed="false">
      <c r="A91" s="11" t="n">
        <v>86</v>
      </c>
      <c r="B91" s="9"/>
      <c r="C91" s="10" t="s">
        <v>348</v>
      </c>
      <c r="D91" s="10" t="s">
        <v>18</v>
      </c>
      <c r="E91" s="10" t="s">
        <v>349</v>
      </c>
      <c r="F91" s="15" t="s">
        <v>20</v>
      </c>
      <c r="G91" s="11" t="s">
        <v>350</v>
      </c>
      <c r="H91" s="15" t="s">
        <v>22</v>
      </c>
      <c r="I91" s="11" t="s">
        <v>351</v>
      </c>
      <c r="J91" s="11" t="s">
        <v>347</v>
      </c>
      <c r="K91" s="18" t="s">
        <v>25</v>
      </c>
      <c r="L91" s="22" t="n">
        <v>1620</v>
      </c>
      <c r="M91" s="5"/>
      <c r="U91" s="5"/>
      <c r="AC91" s="5"/>
      <c r="AK91" s="5"/>
      <c r="AS91" s="5"/>
      <c r="BA91" s="5"/>
      <c r="BI91" s="5"/>
      <c r="BQ91" s="5"/>
      <c r="BY91" s="5"/>
      <c r="CG91" s="5"/>
      <c r="CO91" s="5"/>
      <c r="CW91" s="5"/>
      <c r="DE91" s="5"/>
      <c r="DM91" s="5"/>
      <c r="DU91" s="5"/>
      <c r="EC91" s="5"/>
      <c r="EK91" s="5"/>
      <c r="ES91" s="5"/>
      <c r="FA91" s="5"/>
      <c r="FI91" s="5"/>
      <c r="FQ91" s="5"/>
      <c r="FY91" s="5"/>
      <c r="GG91" s="5"/>
      <c r="GO91" s="5"/>
      <c r="GW91" s="5"/>
      <c r="HE91" s="5"/>
      <c r="HM91" s="5"/>
      <c r="HU91" s="5"/>
      <c r="IC91" s="5"/>
      <c r="IK91" s="5"/>
      <c r="IS91" s="5"/>
    </row>
    <row r="92" s="3" customFormat="true" ht="25" hidden="false" customHeight="true" outlineLevel="0" collapsed="false">
      <c r="A92" s="11" t="n">
        <v>87</v>
      </c>
      <c r="B92" s="9"/>
      <c r="C92" s="10" t="s">
        <v>352</v>
      </c>
      <c r="D92" s="10" t="s">
        <v>18</v>
      </c>
      <c r="E92" s="10" t="s">
        <v>353</v>
      </c>
      <c r="F92" s="15" t="s">
        <v>20</v>
      </c>
      <c r="G92" s="11" t="s">
        <v>354</v>
      </c>
      <c r="H92" s="15" t="s">
        <v>22</v>
      </c>
      <c r="I92" s="11" t="s">
        <v>355</v>
      </c>
      <c r="J92" s="11" t="s">
        <v>347</v>
      </c>
      <c r="K92" s="18" t="s">
        <v>25</v>
      </c>
      <c r="L92" s="22" t="n">
        <v>1620</v>
      </c>
      <c r="M92" s="5"/>
      <c r="U92" s="5"/>
      <c r="AC92" s="5"/>
      <c r="AK92" s="5"/>
      <c r="AS92" s="5"/>
      <c r="BA92" s="5"/>
      <c r="BI92" s="5"/>
      <c r="BQ92" s="5"/>
      <c r="BY92" s="5"/>
      <c r="CG92" s="5"/>
      <c r="CO92" s="5"/>
      <c r="CW92" s="5"/>
      <c r="DE92" s="5"/>
      <c r="DM92" s="5"/>
      <c r="DU92" s="5"/>
      <c r="EC92" s="5"/>
      <c r="EK92" s="5"/>
      <c r="ES92" s="5"/>
      <c r="FA92" s="5"/>
      <c r="FI92" s="5"/>
      <c r="FQ92" s="5"/>
      <c r="FY92" s="5"/>
      <c r="GG92" s="5"/>
      <c r="GO92" s="5"/>
      <c r="GW92" s="5"/>
      <c r="HE92" s="5"/>
      <c r="HM92" s="5"/>
      <c r="HU92" s="5"/>
      <c r="IC92" s="5"/>
      <c r="IK92" s="5"/>
      <c r="IS92" s="5"/>
    </row>
    <row r="93" s="3" customFormat="true" ht="25" hidden="false" customHeight="true" outlineLevel="0" collapsed="false">
      <c r="A93" s="11" t="n">
        <v>88</v>
      </c>
      <c r="B93" s="9"/>
      <c r="C93" s="10" t="s">
        <v>352</v>
      </c>
      <c r="D93" s="10" t="s">
        <v>18</v>
      </c>
      <c r="E93" s="10" t="s">
        <v>356</v>
      </c>
      <c r="F93" s="15" t="s">
        <v>44</v>
      </c>
      <c r="G93" s="11" t="s">
        <v>357</v>
      </c>
      <c r="H93" s="15" t="s">
        <v>22</v>
      </c>
      <c r="I93" s="11" t="s">
        <v>358</v>
      </c>
      <c r="J93" s="11" t="s">
        <v>347</v>
      </c>
      <c r="K93" s="18" t="s">
        <v>25</v>
      </c>
      <c r="L93" s="22" t="n">
        <v>1620</v>
      </c>
      <c r="M93" s="5"/>
      <c r="U93" s="5"/>
      <c r="AC93" s="5"/>
      <c r="AK93" s="5"/>
      <c r="AS93" s="5"/>
      <c r="BA93" s="5"/>
      <c r="BI93" s="5"/>
      <c r="BQ93" s="5"/>
      <c r="BY93" s="5"/>
      <c r="CG93" s="5"/>
      <c r="CO93" s="5"/>
      <c r="CW93" s="5"/>
      <c r="DE93" s="5"/>
      <c r="DM93" s="5"/>
      <c r="DU93" s="5"/>
      <c r="EC93" s="5"/>
      <c r="EK93" s="5"/>
      <c r="ES93" s="5"/>
      <c r="FA93" s="5"/>
      <c r="FI93" s="5"/>
      <c r="FQ93" s="5"/>
      <c r="FY93" s="5"/>
      <c r="GG93" s="5"/>
      <c r="GO93" s="5"/>
      <c r="GW93" s="5"/>
      <c r="HE93" s="5"/>
      <c r="HM93" s="5"/>
      <c r="HU93" s="5"/>
      <c r="IC93" s="5"/>
      <c r="IK93" s="5"/>
      <c r="IS93" s="5"/>
    </row>
    <row r="94" s="3" customFormat="true" ht="25" hidden="false" customHeight="true" outlineLevel="0" collapsed="false">
      <c r="A94" s="11" t="n">
        <v>89</v>
      </c>
      <c r="B94" s="9"/>
      <c r="C94" s="10" t="s">
        <v>338</v>
      </c>
      <c r="D94" s="10" t="s">
        <v>18</v>
      </c>
      <c r="E94" s="10" t="s">
        <v>359</v>
      </c>
      <c r="F94" s="15" t="s">
        <v>20</v>
      </c>
      <c r="G94" s="11" t="s">
        <v>360</v>
      </c>
      <c r="H94" s="15" t="s">
        <v>22</v>
      </c>
      <c r="I94" s="11" t="s">
        <v>361</v>
      </c>
      <c r="J94" s="11" t="s">
        <v>347</v>
      </c>
      <c r="K94" s="18" t="s">
        <v>25</v>
      </c>
      <c r="L94" s="22" t="n">
        <v>1620</v>
      </c>
      <c r="M94" s="5"/>
      <c r="U94" s="5"/>
      <c r="AC94" s="5"/>
      <c r="AK94" s="5"/>
      <c r="AS94" s="5"/>
      <c r="BA94" s="5"/>
      <c r="BI94" s="5"/>
      <c r="BQ94" s="5"/>
      <c r="BY94" s="5"/>
      <c r="CG94" s="5"/>
      <c r="CO94" s="5"/>
      <c r="CW94" s="5"/>
      <c r="DE94" s="5"/>
      <c r="DM94" s="5"/>
      <c r="DU94" s="5"/>
      <c r="EC94" s="5"/>
      <c r="EK94" s="5"/>
      <c r="ES94" s="5"/>
      <c r="FA94" s="5"/>
      <c r="FI94" s="5"/>
      <c r="FQ94" s="5"/>
      <c r="FY94" s="5"/>
      <c r="GG94" s="5"/>
      <c r="GO94" s="5"/>
      <c r="GW94" s="5"/>
      <c r="HE94" s="5"/>
      <c r="HM94" s="5"/>
      <c r="HU94" s="5"/>
      <c r="IC94" s="5"/>
      <c r="IK94" s="5"/>
      <c r="IS94" s="5"/>
    </row>
    <row r="95" s="3" customFormat="true" ht="25" hidden="false" customHeight="true" outlineLevel="0" collapsed="false">
      <c r="A95" s="11" t="n">
        <v>90</v>
      </c>
      <c r="B95" s="9"/>
      <c r="C95" s="10" t="s">
        <v>362</v>
      </c>
      <c r="D95" s="10" t="s">
        <v>18</v>
      </c>
      <c r="E95" s="10" t="s">
        <v>363</v>
      </c>
      <c r="F95" s="15" t="s">
        <v>44</v>
      </c>
      <c r="G95" s="11" t="s">
        <v>364</v>
      </c>
      <c r="H95" s="15" t="s">
        <v>22</v>
      </c>
      <c r="I95" s="11" t="s">
        <v>365</v>
      </c>
      <c r="J95" s="11" t="s">
        <v>347</v>
      </c>
      <c r="K95" s="18" t="s">
        <v>25</v>
      </c>
      <c r="L95" s="22" t="n">
        <v>1620</v>
      </c>
      <c r="M95" s="5"/>
      <c r="U95" s="5"/>
      <c r="AC95" s="5"/>
      <c r="AK95" s="5"/>
      <c r="AS95" s="5"/>
      <c r="BA95" s="5"/>
      <c r="BI95" s="5"/>
      <c r="BQ95" s="5"/>
      <c r="BY95" s="5"/>
      <c r="CG95" s="5"/>
      <c r="CO95" s="5"/>
      <c r="CW95" s="5"/>
      <c r="DE95" s="5"/>
      <c r="DM95" s="5"/>
      <c r="DU95" s="5"/>
      <c r="EC95" s="5"/>
      <c r="EK95" s="5"/>
      <c r="ES95" s="5"/>
      <c r="FA95" s="5"/>
      <c r="FI95" s="5"/>
      <c r="FQ95" s="5"/>
      <c r="FY95" s="5"/>
      <c r="GG95" s="5"/>
      <c r="GO95" s="5"/>
      <c r="GW95" s="5"/>
      <c r="HE95" s="5"/>
      <c r="HM95" s="5"/>
      <c r="HU95" s="5"/>
      <c r="IC95" s="5"/>
      <c r="IK95" s="5"/>
      <c r="IS95" s="5"/>
    </row>
    <row r="96" s="3" customFormat="true" ht="25" hidden="false" customHeight="true" outlineLevel="0" collapsed="false">
      <c r="A96" s="11" t="n">
        <v>91</v>
      </c>
      <c r="B96" s="9"/>
      <c r="C96" s="10" t="s">
        <v>366</v>
      </c>
      <c r="D96" s="10" t="s">
        <v>18</v>
      </c>
      <c r="E96" s="10" t="s">
        <v>367</v>
      </c>
      <c r="F96" s="15" t="s">
        <v>20</v>
      </c>
      <c r="G96" s="11" t="s">
        <v>368</v>
      </c>
      <c r="H96" s="15" t="s">
        <v>22</v>
      </c>
      <c r="I96" s="11" t="s">
        <v>369</v>
      </c>
      <c r="J96" s="11" t="s">
        <v>347</v>
      </c>
      <c r="K96" s="18" t="s">
        <v>25</v>
      </c>
      <c r="L96" s="22" t="n">
        <v>1620</v>
      </c>
      <c r="M96" s="5"/>
      <c r="U96" s="5"/>
      <c r="AC96" s="5"/>
      <c r="AK96" s="5"/>
      <c r="AS96" s="5"/>
      <c r="BA96" s="5"/>
      <c r="BI96" s="5"/>
      <c r="BQ96" s="5"/>
      <c r="BY96" s="5"/>
      <c r="CG96" s="5"/>
      <c r="CO96" s="5"/>
      <c r="CW96" s="5"/>
      <c r="DE96" s="5"/>
      <c r="DM96" s="5"/>
      <c r="DU96" s="5"/>
      <c r="EC96" s="5"/>
      <c r="EK96" s="5"/>
      <c r="ES96" s="5"/>
      <c r="FA96" s="5"/>
      <c r="FI96" s="5"/>
      <c r="FQ96" s="5"/>
      <c r="FY96" s="5"/>
      <c r="GG96" s="5"/>
      <c r="GO96" s="5"/>
      <c r="GW96" s="5"/>
      <c r="HE96" s="5"/>
      <c r="HM96" s="5"/>
      <c r="HU96" s="5"/>
      <c r="IC96" s="5"/>
      <c r="IK96" s="5"/>
      <c r="IS96" s="5"/>
    </row>
    <row r="97" s="3" customFormat="true" ht="25" hidden="false" customHeight="true" outlineLevel="0" collapsed="false">
      <c r="A97" s="11" t="n">
        <v>92</v>
      </c>
      <c r="B97" s="9"/>
      <c r="C97" s="10" t="s">
        <v>366</v>
      </c>
      <c r="D97" s="10" t="s">
        <v>18</v>
      </c>
      <c r="E97" s="10" t="s">
        <v>370</v>
      </c>
      <c r="F97" s="15" t="s">
        <v>20</v>
      </c>
      <c r="G97" s="11" t="s">
        <v>371</v>
      </c>
      <c r="H97" s="15" t="s">
        <v>22</v>
      </c>
      <c r="I97" s="11" t="s">
        <v>372</v>
      </c>
      <c r="J97" s="11" t="s">
        <v>347</v>
      </c>
      <c r="K97" s="18" t="s">
        <v>25</v>
      </c>
      <c r="L97" s="22" t="n">
        <v>1620</v>
      </c>
      <c r="M97" s="5"/>
      <c r="U97" s="5"/>
      <c r="AC97" s="5"/>
      <c r="AK97" s="5"/>
      <c r="AS97" s="5"/>
      <c r="BA97" s="5"/>
      <c r="BI97" s="5"/>
      <c r="BQ97" s="5"/>
      <c r="BY97" s="5"/>
      <c r="CG97" s="5"/>
      <c r="CO97" s="5"/>
      <c r="CW97" s="5"/>
      <c r="DE97" s="5"/>
      <c r="DM97" s="5"/>
      <c r="DU97" s="5"/>
      <c r="EC97" s="5"/>
      <c r="EK97" s="5"/>
      <c r="ES97" s="5"/>
      <c r="FA97" s="5"/>
      <c r="FI97" s="5"/>
      <c r="FQ97" s="5"/>
      <c r="FY97" s="5"/>
      <c r="GG97" s="5"/>
      <c r="GO97" s="5"/>
      <c r="GW97" s="5"/>
      <c r="HE97" s="5"/>
      <c r="HM97" s="5"/>
      <c r="HU97" s="5"/>
      <c r="IC97" s="5"/>
      <c r="IK97" s="5"/>
      <c r="IS97" s="5"/>
    </row>
    <row r="98" s="3" customFormat="true" ht="25" hidden="false" customHeight="true" outlineLevel="0" collapsed="false">
      <c r="A98" s="11" t="n">
        <v>93</v>
      </c>
      <c r="B98" s="9"/>
      <c r="C98" s="10" t="s">
        <v>373</v>
      </c>
      <c r="D98" s="10" t="s">
        <v>18</v>
      </c>
      <c r="E98" s="10" t="s">
        <v>374</v>
      </c>
      <c r="F98" s="15" t="s">
        <v>20</v>
      </c>
      <c r="G98" s="11" t="s">
        <v>375</v>
      </c>
      <c r="H98" s="15" t="s">
        <v>22</v>
      </c>
      <c r="I98" s="11" t="s">
        <v>376</v>
      </c>
      <c r="J98" s="11" t="s">
        <v>347</v>
      </c>
      <c r="K98" s="18" t="s">
        <v>25</v>
      </c>
      <c r="L98" s="22" t="n">
        <v>1620</v>
      </c>
      <c r="M98" s="5"/>
      <c r="U98" s="5"/>
      <c r="AC98" s="5"/>
      <c r="AK98" s="5"/>
      <c r="AS98" s="5"/>
      <c r="BA98" s="5"/>
      <c r="BI98" s="5"/>
      <c r="BQ98" s="5"/>
      <c r="BY98" s="5"/>
      <c r="CG98" s="5"/>
      <c r="CO98" s="5"/>
      <c r="CW98" s="5"/>
      <c r="DE98" s="5"/>
      <c r="DM98" s="5"/>
      <c r="DU98" s="5"/>
      <c r="EC98" s="5"/>
      <c r="EK98" s="5"/>
      <c r="ES98" s="5"/>
      <c r="FA98" s="5"/>
      <c r="FI98" s="5"/>
      <c r="FQ98" s="5"/>
      <c r="FY98" s="5"/>
      <c r="GG98" s="5"/>
      <c r="GO98" s="5"/>
      <c r="GW98" s="5"/>
      <c r="HE98" s="5"/>
      <c r="HM98" s="5"/>
      <c r="HU98" s="5"/>
      <c r="IC98" s="5"/>
      <c r="IK98" s="5"/>
      <c r="IS98" s="5"/>
    </row>
    <row r="99" s="3" customFormat="true" ht="25" hidden="false" customHeight="true" outlineLevel="0" collapsed="false">
      <c r="A99" s="11" t="n">
        <v>94</v>
      </c>
      <c r="B99" s="9"/>
      <c r="C99" s="10" t="s">
        <v>377</v>
      </c>
      <c r="D99" s="10" t="s">
        <v>18</v>
      </c>
      <c r="E99" s="10" t="s">
        <v>378</v>
      </c>
      <c r="F99" s="15" t="s">
        <v>20</v>
      </c>
      <c r="G99" s="11" t="s">
        <v>379</v>
      </c>
      <c r="H99" s="15" t="s">
        <v>22</v>
      </c>
      <c r="I99" s="11" t="s">
        <v>380</v>
      </c>
      <c r="J99" s="11" t="s">
        <v>347</v>
      </c>
      <c r="K99" s="18" t="s">
        <v>25</v>
      </c>
      <c r="L99" s="22" t="n">
        <v>1620</v>
      </c>
      <c r="M99" s="5"/>
      <c r="U99" s="5"/>
      <c r="AC99" s="5"/>
      <c r="AK99" s="5"/>
      <c r="AS99" s="5"/>
      <c r="BA99" s="5"/>
      <c r="BI99" s="5"/>
      <c r="BQ99" s="5"/>
      <c r="BY99" s="5"/>
      <c r="CG99" s="5"/>
      <c r="CO99" s="5"/>
      <c r="CW99" s="5"/>
      <c r="DE99" s="5"/>
      <c r="DM99" s="5"/>
      <c r="DU99" s="5"/>
      <c r="EC99" s="5"/>
      <c r="EK99" s="5"/>
      <c r="ES99" s="5"/>
      <c r="FA99" s="5"/>
      <c r="FI99" s="5"/>
      <c r="FQ99" s="5"/>
      <c r="FY99" s="5"/>
      <c r="GG99" s="5"/>
      <c r="GO99" s="5"/>
      <c r="GW99" s="5"/>
      <c r="HE99" s="5"/>
      <c r="HM99" s="5"/>
      <c r="HU99" s="5"/>
      <c r="IC99" s="5"/>
      <c r="IK99" s="5"/>
      <c r="IS99" s="5"/>
    </row>
    <row r="100" s="3" customFormat="true" ht="25" hidden="false" customHeight="true" outlineLevel="0" collapsed="false">
      <c r="A100" s="11" t="n">
        <v>95</v>
      </c>
      <c r="B100" s="9"/>
      <c r="C100" s="10" t="s">
        <v>381</v>
      </c>
      <c r="D100" s="10" t="s">
        <v>18</v>
      </c>
      <c r="E100" s="10" t="s">
        <v>382</v>
      </c>
      <c r="F100" s="15" t="s">
        <v>44</v>
      </c>
      <c r="G100" s="11" t="s">
        <v>383</v>
      </c>
      <c r="H100" s="15" t="s">
        <v>22</v>
      </c>
      <c r="I100" s="11" t="s">
        <v>384</v>
      </c>
      <c r="J100" s="11" t="s">
        <v>347</v>
      </c>
      <c r="K100" s="18" t="s">
        <v>25</v>
      </c>
      <c r="L100" s="22" t="n">
        <v>1620</v>
      </c>
      <c r="M100" s="5"/>
      <c r="U100" s="5"/>
      <c r="AC100" s="5"/>
      <c r="AK100" s="5"/>
      <c r="AS100" s="5"/>
      <c r="BA100" s="5"/>
      <c r="BI100" s="5"/>
      <c r="BQ100" s="5"/>
      <c r="BY100" s="5"/>
      <c r="CG100" s="5"/>
      <c r="CO100" s="5"/>
      <c r="CW100" s="5"/>
      <c r="DE100" s="5"/>
      <c r="DM100" s="5"/>
      <c r="DU100" s="5"/>
      <c r="EC100" s="5"/>
      <c r="EK100" s="5"/>
      <c r="ES100" s="5"/>
      <c r="FA100" s="5"/>
      <c r="FI100" s="5"/>
      <c r="FQ100" s="5"/>
      <c r="FY100" s="5"/>
      <c r="GG100" s="5"/>
      <c r="GO100" s="5"/>
      <c r="GW100" s="5"/>
      <c r="HE100" s="5"/>
      <c r="HM100" s="5"/>
      <c r="HU100" s="5"/>
      <c r="IC100" s="5"/>
      <c r="IK100" s="5"/>
      <c r="IS100" s="5"/>
    </row>
    <row r="101" s="3" customFormat="true" ht="25" hidden="false" customHeight="true" outlineLevel="0" collapsed="false">
      <c r="A101" s="11" t="n">
        <v>96</v>
      </c>
      <c r="B101" s="9"/>
      <c r="C101" s="10" t="s">
        <v>381</v>
      </c>
      <c r="D101" s="10" t="s">
        <v>18</v>
      </c>
      <c r="E101" s="10" t="s">
        <v>385</v>
      </c>
      <c r="F101" s="15" t="s">
        <v>44</v>
      </c>
      <c r="G101" s="11" t="s">
        <v>386</v>
      </c>
      <c r="H101" s="15" t="s">
        <v>22</v>
      </c>
      <c r="I101" s="11" t="s">
        <v>387</v>
      </c>
      <c r="J101" s="11" t="s">
        <v>347</v>
      </c>
      <c r="K101" s="18" t="s">
        <v>25</v>
      </c>
      <c r="L101" s="22" t="n">
        <v>1620</v>
      </c>
      <c r="M101" s="5"/>
      <c r="U101" s="5"/>
      <c r="AC101" s="5"/>
      <c r="AK101" s="5"/>
      <c r="AS101" s="5"/>
      <c r="BA101" s="5"/>
      <c r="BI101" s="5"/>
      <c r="BQ101" s="5"/>
      <c r="BY101" s="5"/>
      <c r="CG101" s="5"/>
      <c r="CO101" s="5"/>
      <c r="CW101" s="5"/>
      <c r="DE101" s="5"/>
      <c r="DM101" s="5"/>
      <c r="DU101" s="5"/>
      <c r="EC101" s="5"/>
      <c r="EK101" s="5"/>
      <c r="ES101" s="5"/>
      <c r="FA101" s="5"/>
      <c r="FI101" s="5"/>
      <c r="FQ101" s="5"/>
      <c r="FY101" s="5"/>
      <c r="GG101" s="5"/>
      <c r="GO101" s="5"/>
      <c r="GW101" s="5"/>
      <c r="HE101" s="5"/>
      <c r="HM101" s="5"/>
      <c r="HU101" s="5"/>
      <c r="IC101" s="5"/>
      <c r="IK101" s="5"/>
      <c r="IS101" s="5"/>
    </row>
    <row r="102" s="3" customFormat="true" ht="25" hidden="false" customHeight="true" outlineLevel="0" collapsed="false">
      <c r="A102" s="11" t="n">
        <v>97</v>
      </c>
      <c r="B102" s="9"/>
      <c r="C102" s="10" t="s">
        <v>388</v>
      </c>
      <c r="D102" s="10" t="s">
        <v>18</v>
      </c>
      <c r="E102" s="10" t="s">
        <v>389</v>
      </c>
      <c r="F102" s="15" t="s">
        <v>20</v>
      </c>
      <c r="G102" s="11" t="s">
        <v>360</v>
      </c>
      <c r="H102" s="15" t="s">
        <v>22</v>
      </c>
      <c r="I102" s="11" t="s">
        <v>390</v>
      </c>
      <c r="J102" s="11" t="s">
        <v>347</v>
      </c>
      <c r="K102" s="18" t="s">
        <v>25</v>
      </c>
      <c r="L102" s="22" t="n">
        <v>1620</v>
      </c>
      <c r="M102" s="5"/>
      <c r="U102" s="5"/>
      <c r="AC102" s="5"/>
      <c r="AK102" s="5"/>
      <c r="AS102" s="5"/>
      <c r="BA102" s="5"/>
      <c r="BI102" s="5"/>
      <c r="BQ102" s="5"/>
      <c r="BY102" s="5"/>
      <c r="CG102" s="5"/>
      <c r="CO102" s="5"/>
      <c r="CW102" s="5"/>
      <c r="DE102" s="5"/>
      <c r="DM102" s="5"/>
      <c r="DU102" s="5"/>
      <c r="EC102" s="5"/>
      <c r="EK102" s="5"/>
      <c r="ES102" s="5"/>
      <c r="FA102" s="5"/>
      <c r="FI102" s="5"/>
      <c r="FQ102" s="5"/>
      <c r="FY102" s="5"/>
      <c r="GG102" s="5"/>
      <c r="GO102" s="5"/>
      <c r="GW102" s="5"/>
      <c r="HE102" s="5"/>
      <c r="HM102" s="5"/>
      <c r="HU102" s="5"/>
      <c r="IC102" s="5"/>
      <c r="IK102" s="5"/>
      <c r="IS102" s="5"/>
    </row>
    <row r="103" s="3" customFormat="true" ht="25" hidden="false" customHeight="true" outlineLevel="0" collapsed="false">
      <c r="A103" s="11" t="n">
        <v>98</v>
      </c>
      <c r="B103" s="9"/>
      <c r="C103" s="10" t="s">
        <v>388</v>
      </c>
      <c r="D103" s="10" t="s">
        <v>18</v>
      </c>
      <c r="E103" s="10" t="s">
        <v>391</v>
      </c>
      <c r="F103" s="15" t="s">
        <v>20</v>
      </c>
      <c r="G103" s="11" t="s">
        <v>392</v>
      </c>
      <c r="H103" s="15" t="s">
        <v>22</v>
      </c>
      <c r="I103" s="11" t="s">
        <v>393</v>
      </c>
      <c r="J103" s="11" t="s">
        <v>347</v>
      </c>
      <c r="K103" s="18" t="s">
        <v>25</v>
      </c>
      <c r="L103" s="22" t="n">
        <v>1620</v>
      </c>
      <c r="M103" s="5"/>
      <c r="U103" s="5"/>
      <c r="AC103" s="5"/>
      <c r="AK103" s="5"/>
      <c r="AS103" s="5"/>
      <c r="BA103" s="5"/>
      <c r="BI103" s="5"/>
      <c r="BQ103" s="5"/>
      <c r="BY103" s="5"/>
      <c r="CG103" s="5"/>
      <c r="CO103" s="5"/>
      <c r="CW103" s="5"/>
      <c r="DE103" s="5"/>
      <c r="DM103" s="5"/>
      <c r="DU103" s="5"/>
      <c r="EC103" s="5"/>
      <c r="EK103" s="5"/>
      <c r="ES103" s="5"/>
      <c r="FA103" s="5"/>
      <c r="FI103" s="5"/>
      <c r="FQ103" s="5"/>
      <c r="FY103" s="5"/>
      <c r="GG103" s="5"/>
      <c r="GO103" s="5"/>
      <c r="GW103" s="5"/>
      <c r="HE103" s="5"/>
      <c r="HM103" s="5"/>
      <c r="HU103" s="5"/>
      <c r="IC103" s="5"/>
      <c r="IK103" s="5"/>
      <c r="IS103" s="5"/>
    </row>
    <row r="104" s="3" customFormat="true" ht="25" hidden="false" customHeight="true" outlineLevel="0" collapsed="false">
      <c r="A104" s="11" t="n">
        <v>99</v>
      </c>
      <c r="B104" s="9"/>
      <c r="C104" s="10" t="s">
        <v>394</v>
      </c>
      <c r="D104" s="10" t="s">
        <v>18</v>
      </c>
      <c r="E104" s="10" t="s">
        <v>395</v>
      </c>
      <c r="F104" s="15" t="s">
        <v>44</v>
      </c>
      <c r="G104" s="11" t="s">
        <v>396</v>
      </c>
      <c r="H104" s="15" t="s">
        <v>22</v>
      </c>
      <c r="I104" s="11" t="s">
        <v>397</v>
      </c>
      <c r="J104" s="11" t="s">
        <v>398</v>
      </c>
      <c r="K104" s="18" t="s">
        <v>25</v>
      </c>
      <c r="L104" s="22" t="n">
        <v>1620</v>
      </c>
      <c r="M104" s="5"/>
      <c r="U104" s="5"/>
      <c r="AC104" s="5"/>
      <c r="AK104" s="5"/>
      <c r="AS104" s="5"/>
      <c r="BA104" s="5"/>
      <c r="BI104" s="5"/>
      <c r="BQ104" s="5"/>
      <c r="BY104" s="5"/>
      <c r="CG104" s="5"/>
      <c r="CO104" s="5"/>
      <c r="CW104" s="5"/>
      <c r="DE104" s="5"/>
      <c r="DM104" s="5"/>
      <c r="DU104" s="5"/>
      <c r="EC104" s="5"/>
      <c r="EK104" s="5"/>
      <c r="ES104" s="5"/>
      <c r="FA104" s="5"/>
      <c r="FI104" s="5"/>
      <c r="FQ104" s="5"/>
      <c r="FY104" s="5"/>
      <c r="GG104" s="5"/>
      <c r="GO104" s="5"/>
      <c r="GW104" s="5"/>
      <c r="HE104" s="5"/>
      <c r="HM104" s="5"/>
      <c r="HU104" s="5"/>
      <c r="IC104" s="5"/>
      <c r="IK104" s="5"/>
      <c r="IS104" s="5"/>
    </row>
    <row r="105" s="3" customFormat="true" ht="25" hidden="false" customHeight="true" outlineLevel="0" collapsed="false">
      <c r="A105" s="11" t="n">
        <v>100</v>
      </c>
      <c r="B105" s="9"/>
      <c r="C105" s="10" t="s">
        <v>399</v>
      </c>
      <c r="D105" s="10" t="s">
        <v>18</v>
      </c>
      <c r="E105" s="10" t="s">
        <v>400</v>
      </c>
      <c r="F105" s="15" t="s">
        <v>44</v>
      </c>
      <c r="G105" s="11" t="s">
        <v>401</v>
      </c>
      <c r="H105" s="15" t="s">
        <v>22</v>
      </c>
      <c r="I105" s="11" t="s">
        <v>402</v>
      </c>
      <c r="J105" s="11" t="s">
        <v>347</v>
      </c>
      <c r="K105" s="18" t="s">
        <v>25</v>
      </c>
      <c r="L105" s="22" t="n">
        <v>1620</v>
      </c>
      <c r="M105" s="5"/>
      <c r="U105" s="5"/>
      <c r="AC105" s="5"/>
      <c r="AK105" s="5"/>
      <c r="AS105" s="5"/>
      <c r="BA105" s="5"/>
      <c r="BI105" s="5"/>
      <c r="BQ105" s="5"/>
      <c r="BY105" s="5"/>
      <c r="CG105" s="5"/>
      <c r="CO105" s="5"/>
      <c r="CW105" s="5"/>
      <c r="DE105" s="5"/>
      <c r="DM105" s="5"/>
      <c r="DU105" s="5"/>
      <c r="EC105" s="5"/>
      <c r="EK105" s="5"/>
      <c r="ES105" s="5"/>
      <c r="FA105" s="5"/>
      <c r="FI105" s="5"/>
      <c r="FQ105" s="5"/>
      <c r="FY105" s="5"/>
      <c r="GG105" s="5"/>
      <c r="GO105" s="5"/>
      <c r="GW105" s="5"/>
      <c r="HE105" s="5"/>
      <c r="HM105" s="5"/>
      <c r="HU105" s="5"/>
      <c r="IC105" s="5"/>
      <c r="IK105" s="5"/>
      <c r="IS105" s="5"/>
    </row>
    <row r="106" s="3" customFormat="true" ht="25" hidden="false" customHeight="true" outlineLevel="0" collapsed="false">
      <c r="A106" s="11" t="n">
        <v>101</v>
      </c>
      <c r="B106" s="9"/>
      <c r="C106" s="10" t="s">
        <v>403</v>
      </c>
      <c r="D106" s="10" t="s">
        <v>18</v>
      </c>
      <c r="E106" s="10" t="s">
        <v>404</v>
      </c>
      <c r="F106" s="15" t="s">
        <v>44</v>
      </c>
      <c r="G106" s="11" t="s">
        <v>405</v>
      </c>
      <c r="H106" s="15" t="s">
        <v>22</v>
      </c>
      <c r="I106" s="11" t="s">
        <v>406</v>
      </c>
      <c r="J106" s="11" t="s">
        <v>347</v>
      </c>
      <c r="K106" s="18" t="s">
        <v>25</v>
      </c>
      <c r="L106" s="22" t="n">
        <v>1620</v>
      </c>
      <c r="M106" s="5"/>
      <c r="U106" s="5"/>
      <c r="AC106" s="5"/>
      <c r="AK106" s="5"/>
      <c r="AS106" s="5"/>
      <c r="BA106" s="5"/>
      <c r="BI106" s="5"/>
      <c r="BQ106" s="5"/>
      <c r="BY106" s="5"/>
      <c r="CG106" s="5"/>
      <c r="CO106" s="5"/>
      <c r="CW106" s="5"/>
      <c r="DE106" s="5"/>
      <c r="DM106" s="5"/>
      <c r="DU106" s="5"/>
      <c r="EC106" s="5"/>
      <c r="EK106" s="5"/>
      <c r="ES106" s="5"/>
      <c r="FA106" s="5"/>
      <c r="FI106" s="5"/>
      <c r="FQ106" s="5"/>
      <c r="FY106" s="5"/>
      <c r="GG106" s="5"/>
      <c r="GO106" s="5"/>
      <c r="GW106" s="5"/>
      <c r="HE106" s="5"/>
      <c r="HM106" s="5"/>
      <c r="HU106" s="5"/>
      <c r="IC106" s="5"/>
      <c r="IK106" s="5"/>
      <c r="IS106" s="5"/>
    </row>
    <row r="107" s="3" customFormat="true" ht="25" hidden="false" customHeight="true" outlineLevel="0" collapsed="false">
      <c r="A107" s="11" t="n">
        <v>102</v>
      </c>
      <c r="B107" s="9"/>
      <c r="C107" s="10" t="s">
        <v>407</v>
      </c>
      <c r="D107" s="10" t="s">
        <v>18</v>
      </c>
      <c r="E107" s="10" t="s">
        <v>408</v>
      </c>
      <c r="F107" s="15" t="s">
        <v>20</v>
      </c>
      <c r="G107" s="11" t="s">
        <v>409</v>
      </c>
      <c r="H107" s="15" t="s">
        <v>22</v>
      </c>
      <c r="I107" s="11" t="s">
        <v>410</v>
      </c>
      <c r="J107" s="11" t="s">
        <v>347</v>
      </c>
      <c r="K107" s="18" t="s">
        <v>25</v>
      </c>
      <c r="L107" s="22" t="n">
        <v>1620</v>
      </c>
      <c r="M107" s="5"/>
      <c r="U107" s="5"/>
      <c r="AC107" s="5"/>
      <c r="AK107" s="5"/>
      <c r="AS107" s="5"/>
      <c r="BA107" s="5"/>
      <c r="BI107" s="5"/>
      <c r="BQ107" s="5"/>
      <c r="BY107" s="5"/>
      <c r="CG107" s="5"/>
      <c r="CO107" s="5"/>
      <c r="CW107" s="5"/>
      <c r="DE107" s="5"/>
      <c r="DM107" s="5"/>
      <c r="DU107" s="5"/>
      <c r="EC107" s="5"/>
      <c r="EK107" s="5"/>
      <c r="ES107" s="5"/>
      <c r="FA107" s="5"/>
      <c r="FI107" s="5"/>
      <c r="FQ107" s="5"/>
      <c r="FY107" s="5"/>
      <c r="GG107" s="5"/>
      <c r="GO107" s="5"/>
      <c r="GW107" s="5"/>
      <c r="HE107" s="5"/>
      <c r="HM107" s="5"/>
      <c r="HU107" s="5"/>
      <c r="IC107" s="5"/>
      <c r="IK107" s="5"/>
      <c r="IS107" s="5"/>
    </row>
    <row r="108" s="3" customFormat="true" ht="25" hidden="false" customHeight="true" outlineLevel="0" collapsed="false">
      <c r="A108" s="11" t="n">
        <v>103</v>
      </c>
      <c r="B108" s="9"/>
      <c r="C108" s="10" t="s">
        <v>407</v>
      </c>
      <c r="D108" s="10" t="s">
        <v>18</v>
      </c>
      <c r="E108" s="10" t="s">
        <v>411</v>
      </c>
      <c r="F108" s="15" t="s">
        <v>20</v>
      </c>
      <c r="G108" s="11" t="s">
        <v>412</v>
      </c>
      <c r="H108" s="15" t="s">
        <v>22</v>
      </c>
      <c r="I108" s="11" t="s">
        <v>413</v>
      </c>
      <c r="J108" s="11" t="s">
        <v>347</v>
      </c>
      <c r="K108" s="18" t="s">
        <v>25</v>
      </c>
      <c r="L108" s="22" t="n">
        <v>1620</v>
      </c>
      <c r="M108" s="5"/>
      <c r="U108" s="5"/>
      <c r="AC108" s="5"/>
      <c r="AK108" s="5"/>
      <c r="AS108" s="5"/>
      <c r="BA108" s="5"/>
      <c r="BI108" s="5"/>
      <c r="BQ108" s="5"/>
      <c r="BY108" s="5"/>
      <c r="CG108" s="5"/>
      <c r="CO108" s="5"/>
      <c r="CW108" s="5"/>
      <c r="DE108" s="5"/>
      <c r="DM108" s="5"/>
      <c r="DU108" s="5"/>
      <c r="EC108" s="5"/>
      <c r="EK108" s="5"/>
      <c r="ES108" s="5"/>
      <c r="FA108" s="5"/>
      <c r="FI108" s="5"/>
      <c r="FQ108" s="5"/>
      <c r="FY108" s="5"/>
      <c r="GG108" s="5"/>
      <c r="GO108" s="5"/>
      <c r="GW108" s="5"/>
      <c r="HE108" s="5"/>
      <c r="HM108" s="5"/>
      <c r="HU108" s="5"/>
      <c r="IC108" s="5"/>
      <c r="IK108" s="5"/>
      <c r="IS108" s="5"/>
    </row>
    <row r="109" s="3" customFormat="true" ht="25" hidden="false" customHeight="true" outlineLevel="0" collapsed="false">
      <c r="A109" s="11" t="n">
        <v>104</v>
      </c>
      <c r="B109" s="9"/>
      <c r="C109" s="10" t="s">
        <v>414</v>
      </c>
      <c r="D109" s="10" t="s">
        <v>18</v>
      </c>
      <c r="E109" s="10" t="s">
        <v>415</v>
      </c>
      <c r="F109" s="15" t="s">
        <v>44</v>
      </c>
      <c r="G109" s="11" t="s">
        <v>416</v>
      </c>
      <c r="H109" s="15" t="s">
        <v>22</v>
      </c>
      <c r="I109" s="11" t="s">
        <v>417</v>
      </c>
      <c r="J109" s="11" t="s">
        <v>347</v>
      </c>
      <c r="K109" s="18" t="s">
        <v>25</v>
      </c>
      <c r="L109" s="22" t="n">
        <v>1620</v>
      </c>
      <c r="M109" s="5"/>
      <c r="U109" s="5"/>
      <c r="AC109" s="5"/>
      <c r="AK109" s="5"/>
      <c r="AS109" s="5"/>
      <c r="BA109" s="5"/>
      <c r="BI109" s="5"/>
      <c r="BQ109" s="5"/>
      <c r="BY109" s="5"/>
      <c r="CG109" s="5"/>
      <c r="CO109" s="5"/>
      <c r="CW109" s="5"/>
      <c r="DE109" s="5"/>
      <c r="DM109" s="5"/>
      <c r="DU109" s="5"/>
      <c r="EC109" s="5"/>
      <c r="EK109" s="5"/>
      <c r="ES109" s="5"/>
      <c r="FA109" s="5"/>
      <c r="FI109" s="5"/>
      <c r="FQ109" s="5"/>
      <c r="FY109" s="5"/>
      <c r="GG109" s="5"/>
      <c r="GO109" s="5"/>
      <c r="GW109" s="5"/>
      <c r="HE109" s="5"/>
      <c r="HM109" s="5"/>
      <c r="HU109" s="5"/>
      <c r="IC109" s="5"/>
      <c r="IK109" s="5"/>
      <c r="IS109" s="5"/>
    </row>
    <row r="110" s="3" customFormat="true" ht="25" hidden="false" customHeight="true" outlineLevel="0" collapsed="false">
      <c r="A110" s="11" t="n">
        <v>105</v>
      </c>
      <c r="B110" s="9"/>
      <c r="C110" s="10" t="s">
        <v>414</v>
      </c>
      <c r="D110" s="10" t="s">
        <v>18</v>
      </c>
      <c r="E110" s="10" t="s">
        <v>418</v>
      </c>
      <c r="F110" s="15" t="s">
        <v>20</v>
      </c>
      <c r="G110" s="11" t="s">
        <v>419</v>
      </c>
      <c r="H110" s="15" t="s">
        <v>22</v>
      </c>
      <c r="I110" s="11" t="s">
        <v>420</v>
      </c>
      <c r="J110" s="11" t="s">
        <v>347</v>
      </c>
      <c r="K110" s="18" t="s">
        <v>25</v>
      </c>
      <c r="L110" s="22" t="n">
        <v>1620</v>
      </c>
      <c r="M110" s="5"/>
      <c r="U110" s="5"/>
      <c r="AC110" s="5"/>
      <c r="AK110" s="5"/>
      <c r="AS110" s="5"/>
      <c r="BA110" s="5"/>
      <c r="BI110" s="5"/>
      <c r="BQ110" s="5"/>
      <c r="BY110" s="5"/>
      <c r="CG110" s="5"/>
      <c r="CO110" s="5"/>
      <c r="CW110" s="5"/>
      <c r="DE110" s="5"/>
      <c r="DM110" s="5"/>
      <c r="DU110" s="5"/>
      <c r="EC110" s="5"/>
      <c r="EK110" s="5"/>
      <c r="ES110" s="5"/>
      <c r="FA110" s="5"/>
      <c r="FI110" s="5"/>
      <c r="FQ110" s="5"/>
      <c r="FY110" s="5"/>
      <c r="GG110" s="5"/>
      <c r="GO110" s="5"/>
      <c r="GW110" s="5"/>
      <c r="HE110" s="5"/>
      <c r="HM110" s="5"/>
      <c r="HU110" s="5"/>
      <c r="IC110" s="5"/>
      <c r="IK110" s="5"/>
      <c r="IS110" s="5"/>
    </row>
    <row r="111" s="3" customFormat="true" ht="25" hidden="false" customHeight="true" outlineLevel="0" collapsed="false">
      <c r="A111" s="11" t="n">
        <v>106</v>
      </c>
      <c r="B111" s="9"/>
      <c r="C111" s="10" t="s">
        <v>421</v>
      </c>
      <c r="D111" s="10" t="s">
        <v>18</v>
      </c>
      <c r="E111" s="10" t="s">
        <v>422</v>
      </c>
      <c r="F111" s="15" t="s">
        <v>44</v>
      </c>
      <c r="G111" s="11" t="s">
        <v>423</v>
      </c>
      <c r="H111" s="15" t="s">
        <v>22</v>
      </c>
      <c r="I111" s="11" t="s">
        <v>424</v>
      </c>
      <c r="J111" s="11" t="s">
        <v>347</v>
      </c>
      <c r="K111" s="18" t="s">
        <v>25</v>
      </c>
      <c r="L111" s="22" t="n">
        <v>1620</v>
      </c>
      <c r="M111" s="5"/>
      <c r="U111" s="5"/>
      <c r="AC111" s="5"/>
      <c r="AK111" s="5"/>
      <c r="AS111" s="5"/>
      <c r="BA111" s="5"/>
      <c r="BI111" s="5"/>
      <c r="BQ111" s="5"/>
      <c r="BY111" s="5"/>
      <c r="CG111" s="5"/>
      <c r="CO111" s="5"/>
      <c r="CW111" s="5"/>
      <c r="DE111" s="5"/>
      <c r="DM111" s="5"/>
      <c r="DU111" s="5"/>
      <c r="EC111" s="5"/>
      <c r="EK111" s="5"/>
      <c r="ES111" s="5"/>
      <c r="FA111" s="5"/>
      <c r="FI111" s="5"/>
      <c r="FQ111" s="5"/>
      <c r="FY111" s="5"/>
      <c r="GG111" s="5"/>
      <c r="GO111" s="5"/>
      <c r="GW111" s="5"/>
      <c r="HE111" s="5"/>
      <c r="HM111" s="5"/>
      <c r="HU111" s="5"/>
      <c r="IC111" s="5"/>
      <c r="IK111" s="5"/>
      <c r="IS111" s="5"/>
    </row>
    <row r="112" s="3" customFormat="true" ht="25" hidden="false" customHeight="true" outlineLevel="0" collapsed="false">
      <c r="A112" s="11" t="n">
        <v>107</v>
      </c>
      <c r="B112" s="9"/>
      <c r="C112" s="10" t="s">
        <v>421</v>
      </c>
      <c r="D112" s="10" t="s">
        <v>18</v>
      </c>
      <c r="E112" s="10" t="s">
        <v>425</v>
      </c>
      <c r="F112" s="15" t="s">
        <v>20</v>
      </c>
      <c r="G112" s="11" t="s">
        <v>426</v>
      </c>
      <c r="H112" s="15" t="s">
        <v>22</v>
      </c>
      <c r="I112" s="11" t="s">
        <v>427</v>
      </c>
      <c r="J112" s="11" t="s">
        <v>347</v>
      </c>
      <c r="K112" s="18" t="s">
        <v>25</v>
      </c>
      <c r="L112" s="22" t="n">
        <v>1620</v>
      </c>
      <c r="M112" s="5"/>
      <c r="U112" s="5"/>
      <c r="AC112" s="5"/>
      <c r="AK112" s="5"/>
      <c r="AS112" s="5"/>
      <c r="BA112" s="5"/>
      <c r="BI112" s="5"/>
      <c r="BQ112" s="5"/>
      <c r="BY112" s="5"/>
      <c r="CG112" s="5"/>
      <c r="CO112" s="5"/>
      <c r="CW112" s="5"/>
      <c r="DE112" s="5"/>
      <c r="DM112" s="5"/>
      <c r="DU112" s="5"/>
      <c r="EC112" s="5"/>
      <c r="EK112" s="5"/>
      <c r="ES112" s="5"/>
      <c r="FA112" s="5"/>
      <c r="FI112" s="5"/>
      <c r="FQ112" s="5"/>
      <c r="FY112" s="5"/>
      <c r="GG112" s="5"/>
      <c r="GO112" s="5"/>
      <c r="GW112" s="5"/>
      <c r="HE112" s="5"/>
      <c r="HM112" s="5"/>
      <c r="HU112" s="5"/>
      <c r="IC112" s="5"/>
      <c r="IK112" s="5"/>
      <c r="IS112" s="5"/>
    </row>
    <row r="113" s="3" customFormat="true" ht="25" hidden="false" customHeight="true" outlineLevel="0" collapsed="false">
      <c r="A113" s="11" t="n">
        <v>108</v>
      </c>
      <c r="B113" s="9"/>
      <c r="C113" s="10" t="s">
        <v>428</v>
      </c>
      <c r="D113" s="10" t="s">
        <v>18</v>
      </c>
      <c r="E113" s="10" t="s">
        <v>429</v>
      </c>
      <c r="F113" s="15" t="s">
        <v>44</v>
      </c>
      <c r="G113" s="11" t="s">
        <v>430</v>
      </c>
      <c r="H113" s="15" t="s">
        <v>22</v>
      </c>
      <c r="I113" s="11" t="s">
        <v>431</v>
      </c>
      <c r="J113" s="11" t="s">
        <v>347</v>
      </c>
      <c r="K113" s="18" t="s">
        <v>25</v>
      </c>
      <c r="L113" s="22" t="n">
        <v>1620</v>
      </c>
      <c r="M113" s="5"/>
      <c r="U113" s="5"/>
      <c r="AC113" s="5"/>
      <c r="AK113" s="5"/>
      <c r="AS113" s="5"/>
      <c r="BA113" s="5"/>
      <c r="BI113" s="5"/>
      <c r="BQ113" s="5"/>
      <c r="BY113" s="5"/>
      <c r="CG113" s="5"/>
      <c r="CO113" s="5"/>
      <c r="CW113" s="5"/>
      <c r="DE113" s="5"/>
      <c r="DM113" s="5"/>
      <c r="DU113" s="5"/>
      <c r="EC113" s="5"/>
      <c r="EK113" s="5"/>
      <c r="ES113" s="5"/>
      <c r="FA113" s="5"/>
      <c r="FI113" s="5"/>
      <c r="FQ113" s="5"/>
      <c r="FY113" s="5"/>
      <c r="GG113" s="5"/>
      <c r="GO113" s="5"/>
      <c r="GW113" s="5"/>
      <c r="HE113" s="5"/>
      <c r="HM113" s="5"/>
      <c r="HU113" s="5"/>
      <c r="IC113" s="5"/>
      <c r="IK113" s="5"/>
      <c r="IS113" s="5"/>
    </row>
    <row r="114" s="3" customFormat="true" ht="25" hidden="false" customHeight="true" outlineLevel="0" collapsed="false">
      <c r="A114" s="11" t="n">
        <v>109</v>
      </c>
      <c r="B114" s="9"/>
      <c r="C114" s="10" t="s">
        <v>432</v>
      </c>
      <c r="D114" s="10" t="s">
        <v>18</v>
      </c>
      <c r="E114" s="10" t="s">
        <v>433</v>
      </c>
      <c r="F114" s="15" t="s">
        <v>44</v>
      </c>
      <c r="G114" s="11" t="s">
        <v>434</v>
      </c>
      <c r="H114" s="15" t="s">
        <v>22</v>
      </c>
      <c r="I114" s="11" t="s">
        <v>435</v>
      </c>
      <c r="J114" s="11" t="s">
        <v>347</v>
      </c>
      <c r="K114" s="18" t="s">
        <v>25</v>
      </c>
      <c r="L114" s="22" t="n">
        <v>1620</v>
      </c>
      <c r="M114" s="5"/>
      <c r="U114" s="5"/>
      <c r="AC114" s="5"/>
      <c r="AK114" s="5"/>
      <c r="AS114" s="5"/>
      <c r="BA114" s="5"/>
      <c r="BI114" s="5"/>
      <c r="BQ114" s="5"/>
      <c r="BY114" s="5"/>
      <c r="CG114" s="5"/>
      <c r="CO114" s="5"/>
      <c r="CW114" s="5"/>
      <c r="DE114" s="5"/>
      <c r="DM114" s="5"/>
      <c r="DU114" s="5"/>
      <c r="EC114" s="5"/>
      <c r="EK114" s="5"/>
      <c r="ES114" s="5"/>
      <c r="FA114" s="5"/>
      <c r="FI114" s="5"/>
      <c r="FQ114" s="5"/>
      <c r="FY114" s="5"/>
      <c r="GG114" s="5"/>
      <c r="GO114" s="5"/>
      <c r="GW114" s="5"/>
      <c r="HE114" s="5"/>
      <c r="HM114" s="5"/>
      <c r="HU114" s="5"/>
      <c r="IC114" s="5"/>
      <c r="IK114" s="5"/>
      <c r="IS114" s="5"/>
    </row>
    <row r="115" s="3" customFormat="true" ht="25" hidden="false" customHeight="true" outlineLevel="0" collapsed="false">
      <c r="A115" s="11" t="n">
        <v>110</v>
      </c>
      <c r="B115" s="9"/>
      <c r="C115" s="10" t="s">
        <v>432</v>
      </c>
      <c r="D115" s="10" t="s">
        <v>18</v>
      </c>
      <c r="E115" s="10" t="s">
        <v>436</v>
      </c>
      <c r="F115" s="15" t="s">
        <v>20</v>
      </c>
      <c r="G115" s="11" t="s">
        <v>437</v>
      </c>
      <c r="H115" s="15" t="s">
        <v>22</v>
      </c>
      <c r="I115" s="11" t="s">
        <v>438</v>
      </c>
      <c r="J115" s="11" t="s">
        <v>347</v>
      </c>
      <c r="K115" s="18" t="s">
        <v>25</v>
      </c>
      <c r="L115" s="22" t="n">
        <v>1620</v>
      </c>
      <c r="M115" s="5"/>
      <c r="U115" s="5"/>
      <c r="AC115" s="5"/>
      <c r="AK115" s="5"/>
      <c r="AS115" s="5"/>
      <c r="BA115" s="5"/>
      <c r="BI115" s="5"/>
      <c r="BQ115" s="5"/>
      <c r="BY115" s="5"/>
      <c r="CG115" s="5"/>
      <c r="CO115" s="5"/>
      <c r="CW115" s="5"/>
      <c r="DE115" s="5"/>
      <c r="DM115" s="5"/>
      <c r="DU115" s="5"/>
      <c r="EC115" s="5"/>
      <c r="EK115" s="5"/>
      <c r="ES115" s="5"/>
      <c r="FA115" s="5"/>
      <c r="FI115" s="5"/>
      <c r="FQ115" s="5"/>
      <c r="FY115" s="5"/>
      <c r="GG115" s="5"/>
      <c r="GO115" s="5"/>
      <c r="GW115" s="5"/>
      <c r="HE115" s="5"/>
      <c r="HM115" s="5"/>
      <c r="HU115" s="5"/>
      <c r="IC115" s="5"/>
      <c r="IK115" s="5"/>
      <c r="IS115" s="5"/>
    </row>
    <row r="116" s="3" customFormat="true" ht="25" hidden="false" customHeight="true" outlineLevel="0" collapsed="false">
      <c r="A116" s="11" t="n">
        <v>111</v>
      </c>
      <c r="B116" s="9"/>
      <c r="C116" s="10" t="s">
        <v>439</v>
      </c>
      <c r="D116" s="10" t="s">
        <v>18</v>
      </c>
      <c r="E116" s="10" t="s">
        <v>440</v>
      </c>
      <c r="F116" s="15" t="s">
        <v>20</v>
      </c>
      <c r="G116" s="11" t="s">
        <v>441</v>
      </c>
      <c r="H116" s="15" t="s">
        <v>22</v>
      </c>
      <c r="I116" s="11" t="s">
        <v>442</v>
      </c>
      <c r="J116" s="11" t="s">
        <v>347</v>
      </c>
      <c r="K116" s="18" t="s">
        <v>25</v>
      </c>
      <c r="L116" s="22" t="n">
        <v>1620</v>
      </c>
      <c r="M116" s="5"/>
      <c r="U116" s="5"/>
      <c r="AC116" s="5"/>
      <c r="AK116" s="5"/>
      <c r="AS116" s="5"/>
      <c r="BA116" s="5"/>
      <c r="BI116" s="5"/>
      <c r="BQ116" s="5"/>
      <c r="BY116" s="5"/>
      <c r="CG116" s="5"/>
      <c r="CO116" s="5"/>
      <c r="CW116" s="5"/>
      <c r="DE116" s="5"/>
      <c r="DM116" s="5"/>
      <c r="DU116" s="5"/>
      <c r="EC116" s="5"/>
      <c r="EK116" s="5"/>
      <c r="ES116" s="5"/>
      <c r="FA116" s="5"/>
      <c r="FI116" s="5"/>
      <c r="FQ116" s="5"/>
      <c r="FY116" s="5"/>
      <c r="GG116" s="5"/>
      <c r="GO116" s="5"/>
      <c r="GW116" s="5"/>
      <c r="HE116" s="5"/>
      <c r="HM116" s="5"/>
      <c r="HU116" s="5"/>
      <c r="IC116" s="5"/>
      <c r="IK116" s="5"/>
      <c r="IS116" s="5"/>
    </row>
    <row r="117" s="3" customFormat="true" ht="25" hidden="false" customHeight="true" outlineLevel="0" collapsed="false">
      <c r="A117" s="11" t="n">
        <v>112</v>
      </c>
      <c r="B117" s="9"/>
      <c r="C117" s="10" t="s">
        <v>443</v>
      </c>
      <c r="D117" s="10" t="s">
        <v>18</v>
      </c>
      <c r="E117" s="10" t="s">
        <v>444</v>
      </c>
      <c r="F117" s="15" t="s">
        <v>20</v>
      </c>
      <c r="G117" s="11" t="s">
        <v>445</v>
      </c>
      <c r="H117" s="15" t="s">
        <v>22</v>
      </c>
      <c r="I117" s="11" t="s">
        <v>446</v>
      </c>
      <c r="J117" s="11" t="s">
        <v>347</v>
      </c>
      <c r="K117" s="18" t="s">
        <v>25</v>
      </c>
      <c r="L117" s="22" t="n">
        <v>1620</v>
      </c>
      <c r="M117" s="5"/>
      <c r="U117" s="5"/>
      <c r="AC117" s="5"/>
      <c r="AK117" s="5"/>
      <c r="AS117" s="5"/>
      <c r="BA117" s="5"/>
      <c r="BI117" s="5"/>
      <c r="BQ117" s="5"/>
      <c r="BY117" s="5"/>
      <c r="CG117" s="5"/>
      <c r="CO117" s="5"/>
      <c r="CW117" s="5"/>
      <c r="DE117" s="5"/>
      <c r="DM117" s="5"/>
      <c r="DU117" s="5"/>
      <c r="EC117" s="5"/>
      <c r="EK117" s="5"/>
      <c r="ES117" s="5"/>
      <c r="FA117" s="5"/>
      <c r="FI117" s="5"/>
      <c r="FQ117" s="5"/>
      <c r="FY117" s="5"/>
      <c r="GG117" s="5"/>
      <c r="GO117" s="5"/>
      <c r="GW117" s="5"/>
      <c r="HE117" s="5"/>
      <c r="HM117" s="5"/>
      <c r="HU117" s="5"/>
      <c r="IC117" s="5"/>
      <c r="IK117" s="5"/>
      <c r="IS117" s="5"/>
    </row>
    <row r="118" s="3" customFormat="true" ht="25" hidden="false" customHeight="true" outlineLevel="0" collapsed="false">
      <c r="A118" s="11" t="n">
        <v>113</v>
      </c>
      <c r="B118" s="9"/>
      <c r="C118" s="10" t="s">
        <v>447</v>
      </c>
      <c r="D118" s="10" t="s">
        <v>18</v>
      </c>
      <c r="E118" s="10" t="s">
        <v>448</v>
      </c>
      <c r="F118" s="15" t="s">
        <v>20</v>
      </c>
      <c r="G118" s="11" t="s">
        <v>449</v>
      </c>
      <c r="H118" s="15" t="s">
        <v>22</v>
      </c>
      <c r="I118" s="11" t="s">
        <v>450</v>
      </c>
      <c r="J118" s="11" t="s">
        <v>347</v>
      </c>
      <c r="K118" s="18" t="s">
        <v>25</v>
      </c>
      <c r="L118" s="22" t="n">
        <v>1620</v>
      </c>
      <c r="M118" s="5"/>
      <c r="U118" s="5"/>
      <c r="AC118" s="5"/>
      <c r="AK118" s="5"/>
      <c r="AS118" s="5"/>
      <c r="BA118" s="5"/>
      <c r="BI118" s="5"/>
      <c r="BQ118" s="5"/>
      <c r="BY118" s="5"/>
      <c r="CG118" s="5"/>
      <c r="CO118" s="5"/>
      <c r="CW118" s="5"/>
      <c r="DE118" s="5"/>
      <c r="DM118" s="5"/>
      <c r="DU118" s="5"/>
      <c r="EC118" s="5"/>
      <c r="EK118" s="5"/>
      <c r="ES118" s="5"/>
      <c r="FA118" s="5"/>
      <c r="FI118" s="5"/>
      <c r="FQ118" s="5"/>
      <c r="FY118" s="5"/>
      <c r="GG118" s="5"/>
      <c r="GO118" s="5"/>
      <c r="GW118" s="5"/>
      <c r="HE118" s="5"/>
      <c r="HM118" s="5"/>
      <c r="HU118" s="5"/>
      <c r="IC118" s="5"/>
      <c r="IK118" s="5"/>
      <c r="IS118" s="5"/>
    </row>
    <row r="119" s="3" customFormat="true" ht="25" hidden="false" customHeight="true" outlineLevel="0" collapsed="false">
      <c r="A119" s="11" t="n">
        <v>114</v>
      </c>
      <c r="B119" s="9"/>
      <c r="C119" s="10" t="s">
        <v>451</v>
      </c>
      <c r="D119" s="10" t="s">
        <v>18</v>
      </c>
      <c r="E119" s="10" t="s">
        <v>452</v>
      </c>
      <c r="F119" s="15" t="s">
        <v>20</v>
      </c>
      <c r="G119" s="11" t="s">
        <v>453</v>
      </c>
      <c r="H119" s="15" t="s">
        <v>22</v>
      </c>
      <c r="I119" s="11" t="s">
        <v>454</v>
      </c>
      <c r="J119" s="11" t="s">
        <v>347</v>
      </c>
      <c r="K119" s="18" t="s">
        <v>25</v>
      </c>
      <c r="L119" s="22" t="n">
        <v>1620</v>
      </c>
      <c r="M119" s="5"/>
      <c r="U119" s="5"/>
      <c r="AC119" s="5"/>
      <c r="AK119" s="5"/>
      <c r="AS119" s="5"/>
      <c r="BA119" s="5"/>
      <c r="BI119" s="5"/>
      <c r="BQ119" s="5"/>
      <c r="BY119" s="5"/>
      <c r="CG119" s="5"/>
      <c r="CO119" s="5"/>
      <c r="CW119" s="5"/>
      <c r="DE119" s="5"/>
      <c r="DM119" s="5"/>
      <c r="DU119" s="5"/>
      <c r="EC119" s="5"/>
      <c r="EK119" s="5"/>
      <c r="ES119" s="5"/>
      <c r="FA119" s="5"/>
      <c r="FI119" s="5"/>
      <c r="FQ119" s="5"/>
      <c r="FY119" s="5"/>
      <c r="GG119" s="5"/>
      <c r="GO119" s="5"/>
      <c r="GW119" s="5"/>
      <c r="HE119" s="5"/>
      <c r="HM119" s="5"/>
      <c r="HU119" s="5"/>
      <c r="IC119" s="5"/>
      <c r="IK119" s="5"/>
      <c r="IS119" s="5"/>
    </row>
    <row r="120" s="3" customFormat="true" ht="25" hidden="false" customHeight="true" outlineLevel="0" collapsed="false">
      <c r="A120" s="11" t="n">
        <v>115</v>
      </c>
      <c r="B120" s="9"/>
      <c r="C120" s="10" t="s">
        <v>455</v>
      </c>
      <c r="D120" s="10" t="s">
        <v>18</v>
      </c>
      <c r="E120" s="10" t="s">
        <v>456</v>
      </c>
      <c r="F120" s="15" t="s">
        <v>44</v>
      </c>
      <c r="G120" s="11" t="s">
        <v>457</v>
      </c>
      <c r="H120" s="15" t="s">
        <v>22</v>
      </c>
      <c r="I120" s="11" t="s">
        <v>458</v>
      </c>
      <c r="J120" s="11" t="s">
        <v>347</v>
      </c>
      <c r="K120" s="18" t="s">
        <v>25</v>
      </c>
      <c r="L120" s="22" t="n">
        <v>1620</v>
      </c>
      <c r="M120" s="5"/>
      <c r="U120" s="5"/>
      <c r="AC120" s="5"/>
      <c r="AK120" s="5"/>
      <c r="AS120" s="5"/>
      <c r="BA120" s="5"/>
      <c r="BI120" s="5"/>
      <c r="BQ120" s="5"/>
      <c r="BY120" s="5"/>
      <c r="CG120" s="5"/>
      <c r="CO120" s="5"/>
      <c r="CW120" s="5"/>
      <c r="DE120" s="5"/>
      <c r="DM120" s="5"/>
      <c r="DU120" s="5"/>
      <c r="EC120" s="5"/>
      <c r="EK120" s="5"/>
      <c r="ES120" s="5"/>
      <c r="FA120" s="5"/>
      <c r="FI120" s="5"/>
      <c r="FQ120" s="5"/>
      <c r="FY120" s="5"/>
      <c r="GG120" s="5"/>
      <c r="GO120" s="5"/>
      <c r="GW120" s="5"/>
      <c r="HE120" s="5"/>
      <c r="HM120" s="5"/>
      <c r="HU120" s="5"/>
      <c r="IC120" s="5"/>
      <c r="IK120" s="5"/>
      <c r="IS120" s="5"/>
    </row>
    <row r="121" s="3" customFormat="true" ht="25" hidden="false" customHeight="true" outlineLevel="0" collapsed="false">
      <c r="A121" s="11" t="n">
        <v>116</v>
      </c>
      <c r="B121" s="9"/>
      <c r="C121" s="10" t="s">
        <v>459</v>
      </c>
      <c r="D121" s="10" t="s">
        <v>18</v>
      </c>
      <c r="E121" s="10" t="s">
        <v>460</v>
      </c>
      <c r="F121" s="15" t="s">
        <v>20</v>
      </c>
      <c r="G121" s="11" t="s">
        <v>445</v>
      </c>
      <c r="H121" s="15" t="s">
        <v>22</v>
      </c>
      <c r="I121" s="11" t="s">
        <v>461</v>
      </c>
      <c r="J121" s="11" t="s">
        <v>347</v>
      </c>
      <c r="K121" s="18" t="s">
        <v>25</v>
      </c>
      <c r="L121" s="22" t="n">
        <v>1620</v>
      </c>
      <c r="M121" s="5"/>
      <c r="U121" s="5"/>
      <c r="AC121" s="5"/>
      <c r="AK121" s="5"/>
      <c r="AS121" s="5"/>
      <c r="BA121" s="5"/>
      <c r="BI121" s="5"/>
      <c r="BQ121" s="5"/>
      <c r="BY121" s="5"/>
      <c r="CG121" s="5"/>
      <c r="CO121" s="5"/>
      <c r="CW121" s="5"/>
      <c r="DE121" s="5"/>
      <c r="DM121" s="5"/>
      <c r="DU121" s="5"/>
      <c r="EC121" s="5"/>
      <c r="EK121" s="5"/>
      <c r="ES121" s="5"/>
      <c r="FA121" s="5"/>
      <c r="FI121" s="5"/>
      <c r="FQ121" s="5"/>
      <c r="FY121" s="5"/>
      <c r="GG121" s="5"/>
      <c r="GO121" s="5"/>
      <c r="GW121" s="5"/>
      <c r="HE121" s="5"/>
      <c r="HM121" s="5"/>
      <c r="HU121" s="5"/>
      <c r="IC121" s="5"/>
      <c r="IK121" s="5"/>
      <c r="IS121" s="5"/>
    </row>
    <row r="122" s="3" customFormat="true" ht="25" hidden="false" customHeight="true" outlineLevel="0" collapsed="false">
      <c r="A122" s="11" t="n">
        <v>117</v>
      </c>
      <c r="B122" s="9"/>
      <c r="C122" s="10" t="s">
        <v>462</v>
      </c>
      <c r="D122" s="10" t="s">
        <v>18</v>
      </c>
      <c r="E122" s="10" t="s">
        <v>463</v>
      </c>
      <c r="F122" s="15" t="s">
        <v>44</v>
      </c>
      <c r="G122" s="11" t="s">
        <v>423</v>
      </c>
      <c r="H122" s="15" t="s">
        <v>22</v>
      </c>
      <c r="I122" s="11" t="s">
        <v>464</v>
      </c>
      <c r="J122" s="11" t="s">
        <v>347</v>
      </c>
      <c r="K122" s="18" t="s">
        <v>25</v>
      </c>
      <c r="L122" s="22" t="n">
        <v>1620</v>
      </c>
      <c r="M122" s="5"/>
      <c r="U122" s="5"/>
      <c r="AC122" s="5"/>
      <c r="AK122" s="5"/>
      <c r="AS122" s="5"/>
      <c r="BA122" s="5"/>
      <c r="BI122" s="5"/>
      <c r="BQ122" s="5"/>
      <c r="BY122" s="5"/>
      <c r="CG122" s="5"/>
      <c r="CO122" s="5"/>
      <c r="CW122" s="5"/>
      <c r="DE122" s="5"/>
      <c r="DM122" s="5"/>
      <c r="DU122" s="5"/>
      <c r="EC122" s="5"/>
      <c r="EK122" s="5"/>
      <c r="ES122" s="5"/>
      <c r="FA122" s="5"/>
      <c r="FI122" s="5"/>
      <c r="FQ122" s="5"/>
      <c r="FY122" s="5"/>
      <c r="GG122" s="5"/>
      <c r="GO122" s="5"/>
      <c r="GW122" s="5"/>
      <c r="HE122" s="5"/>
      <c r="HM122" s="5"/>
      <c r="HU122" s="5"/>
      <c r="IC122" s="5"/>
      <c r="IK122" s="5"/>
      <c r="IS122" s="5"/>
    </row>
    <row r="123" s="3" customFormat="true" ht="25" hidden="false" customHeight="true" outlineLevel="0" collapsed="false">
      <c r="A123" s="11" t="n">
        <v>118</v>
      </c>
      <c r="B123" s="9"/>
      <c r="C123" s="10" t="s">
        <v>465</v>
      </c>
      <c r="D123" s="10" t="s">
        <v>18</v>
      </c>
      <c r="E123" s="10" t="s">
        <v>466</v>
      </c>
      <c r="F123" s="15" t="s">
        <v>20</v>
      </c>
      <c r="G123" s="11" t="s">
        <v>467</v>
      </c>
      <c r="H123" s="15" t="s">
        <v>22</v>
      </c>
      <c r="I123" s="11" t="s">
        <v>468</v>
      </c>
      <c r="J123" s="11" t="s">
        <v>347</v>
      </c>
      <c r="K123" s="18" t="s">
        <v>25</v>
      </c>
      <c r="L123" s="22" t="n">
        <v>1620</v>
      </c>
      <c r="M123" s="5"/>
      <c r="U123" s="5"/>
      <c r="AC123" s="5"/>
      <c r="AK123" s="5"/>
      <c r="AS123" s="5"/>
      <c r="BA123" s="5"/>
      <c r="BI123" s="5"/>
      <c r="BQ123" s="5"/>
      <c r="BY123" s="5"/>
      <c r="CG123" s="5"/>
      <c r="CO123" s="5"/>
      <c r="CW123" s="5"/>
      <c r="DE123" s="5"/>
      <c r="DM123" s="5"/>
      <c r="DU123" s="5"/>
      <c r="EC123" s="5"/>
      <c r="EK123" s="5"/>
      <c r="ES123" s="5"/>
      <c r="FA123" s="5"/>
      <c r="FI123" s="5"/>
      <c r="FQ123" s="5"/>
      <c r="FY123" s="5"/>
      <c r="GG123" s="5"/>
      <c r="GO123" s="5"/>
      <c r="GW123" s="5"/>
      <c r="HE123" s="5"/>
      <c r="HM123" s="5"/>
      <c r="HU123" s="5"/>
      <c r="IC123" s="5"/>
      <c r="IK123" s="5"/>
      <c r="IS123" s="5"/>
    </row>
    <row r="124" s="3" customFormat="true" ht="25" hidden="false" customHeight="true" outlineLevel="0" collapsed="false">
      <c r="A124" s="11" t="n">
        <v>119</v>
      </c>
      <c r="B124" s="9"/>
      <c r="C124" s="10" t="s">
        <v>469</v>
      </c>
      <c r="D124" s="10" t="s">
        <v>18</v>
      </c>
      <c r="E124" s="10" t="s">
        <v>470</v>
      </c>
      <c r="F124" s="15" t="s">
        <v>20</v>
      </c>
      <c r="G124" s="11" t="s">
        <v>471</v>
      </c>
      <c r="H124" s="15" t="s">
        <v>22</v>
      </c>
      <c r="I124" s="11" t="s">
        <v>472</v>
      </c>
      <c r="J124" s="11" t="s">
        <v>347</v>
      </c>
      <c r="K124" s="18" t="s">
        <v>25</v>
      </c>
      <c r="L124" s="22" t="n">
        <v>1620</v>
      </c>
      <c r="M124" s="5"/>
      <c r="U124" s="5"/>
      <c r="AC124" s="5"/>
      <c r="AK124" s="5"/>
      <c r="AS124" s="5"/>
      <c r="BA124" s="5"/>
      <c r="BI124" s="5"/>
      <c r="BQ124" s="5"/>
      <c r="BY124" s="5"/>
      <c r="CG124" s="5"/>
      <c r="CO124" s="5"/>
      <c r="CW124" s="5"/>
      <c r="DE124" s="5"/>
      <c r="DM124" s="5"/>
      <c r="DU124" s="5"/>
      <c r="EC124" s="5"/>
      <c r="EK124" s="5"/>
      <c r="ES124" s="5"/>
      <c r="FA124" s="5"/>
      <c r="FI124" s="5"/>
      <c r="FQ124" s="5"/>
      <c r="FY124" s="5"/>
      <c r="GG124" s="5"/>
      <c r="GO124" s="5"/>
      <c r="GW124" s="5"/>
      <c r="HE124" s="5"/>
      <c r="HM124" s="5"/>
      <c r="HU124" s="5"/>
      <c r="IC124" s="5"/>
      <c r="IK124" s="5"/>
      <c r="IS124" s="5"/>
    </row>
    <row r="125" s="3" customFormat="true" ht="25" hidden="false" customHeight="true" outlineLevel="0" collapsed="false">
      <c r="A125" s="11" t="n">
        <v>120</v>
      </c>
      <c r="B125" s="9"/>
      <c r="C125" s="15" t="s">
        <v>473</v>
      </c>
      <c r="D125" s="10" t="s">
        <v>18</v>
      </c>
      <c r="E125" s="15" t="s">
        <v>474</v>
      </c>
      <c r="F125" s="15" t="s">
        <v>20</v>
      </c>
      <c r="G125" s="11" t="s">
        <v>368</v>
      </c>
      <c r="H125" s="15" t="s">
        <v>22</v>
      </c>
      <c r="I125" s="11" t="s">
        <v>475</v>
      </c>
      <c r="J125" s="11" t="s">
        <v>242</v>
      </c>
      <c r="K125" s="18" t="s">
        <v>25</v>
      </c>
      <c r="L125" s="22" t="n">
        <v>1620</v>
      </c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5"/>
    </row>
    <row r="126" s="3" customFormat="true" ht="25" hidden="false" customHeight="true" outlineLevel="0" collapsed="false">
      <c r="A126" s="11" t="n">
        <v>121</v>
      </c>
      <c r="B126" s="9"/>
      <c r="C126" s="15" t="s">
        <v>473</v>
      </c>
      <c r="D126" s="10" t="s">
        <v>18</v>
      </c>
      <c r="E126" s="15" t="s">
        <v>476</v>
      </c>
      <c r="F126" s="15" t="s">
        <v>20</v>
      </c>
      <c r="G126" s="11" t="s">
        <v>477</v>
      </c>
      <c r="H126" s="15" t="s">
        <v>22</v>
      </c>
      <c r="I126" s="11" t="s">
        <v>478</v>
      </c>
      <c r="J126" s="11" t="s">
        <v>242</v>
      </c>
      <c r="K126" s="18" t="s">
        <v>25</v>
      </c>
      <c r="L126" s="22" t="n">
        <v>1620</v>
      </c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5"/>
    </row>
    <row r="127" s="28" customFormat="true" ht="25" hidden="false" customHeight="true" outlineLevel="0" collapsed="false">
      <c r="A127" s="11" t="n">
        <v>122</v>
      </c>
      <c r="B127" s="9" t="s">
        <v>479</v>
      </c>
      <c r="C127" s="15" t="s">
        <v>480</v>
      </c>
      <c r="D127" s="15" t="s">
        <v>18</v>
      </c>
      <c r="E127" s="15" t="s">
        <v>481</v>
      </c>
      <c r="F127" s="15" t="s">
        <v>20</v>
      </c>
      <c r="G127" s="11" t="s">
        <v>482</v>
      </c>
      <c r="H127" s="15" t="s">
        <v>22</v>
      </c>
      <c r="I127" s="11" t="s">
        <v>483</v>
      </c>
      <c r="J127" s="11" t="s">
        <v>484</v>
      </c>
      <c r="K127" s="18" t="s">
        <v>25</v>
      </c>
      <c r="L127" s="22" t="n">
        <v>1620</v>
      </c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5"/>
    </row>
    <row r="128" s="28" customFormat="true" ht="25" hidden="false" customHeight="true" outlineLevel="0" collapsed="false">
      <c r="A128" s="11" t="n">
        <v>123</v>
      </c>
      <c r="B128" s="9"/>
      <c r="C128" s="15" t="s">
        <v>485</v>
      </c>
      <c r="D128" s="15" t="s">
        <v>18</v>
      </c>
      <c r="E128" s="15" t="s">
        <v>486</v>
      </c>
      <c r="F128" s="15" t="s">
        <v>44</v>
      </c>
      <c r="G128" s="11" t="s">
        <v>487</v>
      </c>
      <c r="H128" s="15" t="s">
        <v>22</v>
      </c>
      <c r="I128" s="11" t="s">
        <v>488</v>
      </c>
      <c r="J128" s="17" t="s">
        <v>24</v>
      </c>
      <c r="K128" s="18" t="s">
        <v>25</v>
      </c>
      <c r="L128" s="22" t="n">
        <v>1620</v>
      </c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5"/>
    </row>
    <row r="129" s="28" customFormat="true" ht="25" hidden="false" customHeight="true" outlineLevel="0" collapsed="false">
      <c r="A129" s="11" t="n">
        <v>124</v>
      </c>
      <c r="B129" s="9"/>
      <c r="C129" s="10" t="s">
        <v>485</v>
      </c>
      <c r="D129" s="10" t="s">
        <v>18</v>
      </c>
      <c r="E129" s="10" t="s">
        <v>489</v>
      </c>
      <c r="F129" s="15" t="s">
        <v>20</v>
      </c>
      <c r="G129" s="11" t="s">
        <v>490</v>
      </c>
      <c r="H129" s="15" t="s">
        <v>22</v>
      </c>
      <c r="I129" s="29" t="s">
        <v>491</v>
      </c>
      <c r="J129" s="17" t="s">
        <v>24</v>
      </c>
      <c r="K129" s="18" t="s">
        <v>25</v>
      </c>
      <c r="L129" s="22" t="n">
        <v>1620</v>
      </c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5"/>
    </row>
    <row r="130" s="28" customFormat="true" ht="25" hidden="false" customHeight="true" outlineLevel="0" collapsed="false">
      <c r="A130" s="11" t="n">
        <v>125</v>
      </c>
      <c r="B130" s="9"/>
      <c r="C130" s="15" t="s">
        <v>485</v>
      </c>
      <c r="D130" s="15" t="s">
        <v>18</v>
      </c>
      <c r="E130" s="15" t="s">
        <v>492</v>
      </c>
      <c r="F130" s="15" t="s">
        <v>44</v>
      </c>
      <c r="G130" s="11" t="s">
        <v>493</v>
      </c>
      <c r="H130" s="15" t="s">
        <v>22</v>
      </c>
      <c r="I130" s="11" t="s">
        <v>494</v>
      </c>
      <c r="J130" s="17" t="s">
        <v>24</v>
      </c>
      <c r="K130" s="18" t="s">
        <v>25</v>
      </c>
      <c r="L130" s="22" t="n">
        <v>1620</v>
      </c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5"/>
    </row>
    <row r="131" s="28" customFormat="true" ht="25" hidden="false" customHeight="true" outlineLevel="0" collapsed="false">
      <c r="A131" s="11" t="n">
        <v>126</v>
      </c>
      <c r="B131" s="9"/>
      <c r="C131" s="15" t="s">
        <v>495</v>
      </c>
      <c r="D131" s="15" t="s">
        <v>18</v>
      </c>
      <c r="E131" s="15" t="s">
        <v>496</v>
      </c>
      <c r="F131" s="15" t="s">
        <v>20</v>
      </c>
      <c r="G131" s="11" t="s">
        <v>497</v>
      </c>
      <c r="H131" s="15" t="s">
        <v>22</v>
      </c>
      <c r="I131" s="11" t="s">
        <v>498</v>
      </c>
      <c r="J131" s="17" t="s">
        <v>24</v>
      </c>
      <c r="K131" s="18" t="s">
        <v>25</v>
      </c>
      <c r="L131" s="22" t="n">
        <v>1620</v>
      </c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5"/>
    </row>
    <row r="132" s="28" customFormat="true" ht="25" hidden="false" customHeight="true" outlineLevel="0" collapsed="false">
      <c r="A132" s="11" t="n">
        <v>127</v>
      </c>
      <c r="B132" s="9"/>
      <c r="C132" s="15" t="s">
        <v>499</v>
      </c>
      <c r="D132" s="15" t="s">
        <v>18</v>
      </c>
      <c r="E132" s="15" t="s">
        <v>500</v>
      </c>
      <c r="F132" s="15" t="s">
        <v>20</v>
      </c>
      <c r="G132" s="11" t="s">
        <v>501</v>
      </c>
      <c r="H132" s="15" t="s">
        <v>22</v>
      </c>
      <c r="I132" s="11" t="s">
        <v>502</v>
      </c>
      <c r="J132" s="17" t="s">
        <v>24</v>
      </c>
      <c r="K132" s="18" t="s">
        <v>25</v>
      </c>
      <c r="L132" s="22" t="n">
        <v>1620</v>
      </c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5"/>
    </row>
    <row r="133" s="2" customFormat="true" ht="25" hidden="false" customHeight="true" outlineLevel="0" collapsed="false">
      <c r="A133" s="11" t="n">
        <v>128</v>
      </c>
      <c r="B133" s="30" t="s">
        <v>503</v>
      </c>
      <c r="C133" s="15" t="s">
        <v>504</v>
      </c>
      <c r="D133" s="15" t="s">
        <v>18</v>
      </c>
      <c r="E133" s="15" t="s">
        <v>505</v>
      </c>
      <c r="F133" s="15" t="s">
        <v>20</v>
      </c>
      <c r="G133" s="11" t="s">
        <v>506</v>
      </c>
      <c r="H133" s="15" t="s">
        <v>22</v>
      </c>
      <c r="I133" s="11" t="s">
        <v>507</v>
      </c>
      <c r="J133" s="11" t="s">
        <v>233</v>
      </c>
      <c r="K133" s="18" t="s">
        <v>25</v>
      </c>
      <c r="L133" s="22" t="n">
        <v>1620</v>
      </c>
      <c r="M133" s="3"/>
      <c r="U133" s="5"/>
      <c r="AC133" s="5"/>
      <c r="AK133" s="5"/>
      <c r="AS133" s="5"/>
      <c r="BA133" s="5"/>
      <c r="BI133" s="5"/>
      <c r="BQ133" s="5"/>
      <c r="BY133" s="5"/>
      <c r="CG133" s="5"/>
      <c r="CO133" s="5"/>
      <c r="CW133" s="5"/>
      <c r="DE133" s="5"/>
      <c r="DM133" s="5"/>
      <c r="DU133" s="5"/>
      <c r="EC133" s="5"/>
      <c r="EK133" s="5"/>
      <c r="ES133" s="5"/>
      <c r="FA133" s="5"/>
      <c r="FI133" s="5"/>
      <c r="FQ133" s="5"/>
      <c r="FY133" s="5"/>
      <c r="GG133" s="5"/>
      <c r="GO133" s="5"/>
      <c r="GW133" s="5"/>
      <c r="HE133" s="5"/>
      <c r="HM133" s="5"/>
      <c r="HU133" s="5"/>
      <c r="IC133" s="5"/>
      <c r="IK133" s="5"/>
      <c r="IS133" s="5"/>
    </row>
    <row r="134" s="2" customFormat="true" ht="25" hidden="false" customHeight="true" outlineLevel="0" collapsed="false">
      <c r="A134" s="11" t="n">
        <v>129</v>
      </c>
      <c r="B134" s="30"/>
      <c r="C134" s="15" t="s">
        <v>508</v>
      </c>
      <c r="D134" s="15" t="s">
        <v>18</v>
      </c>
      <c r="E134" s="15" t="s">
        <v>509</v>
      </c>
      <c r="F134" s="15" t="s">
        <v>44</v>
      </c>
      <c r="G134" s="11" t="s">
        <v>510</v>
      </c>
      <c r="H134" s="15" t="s">
        <v>22</v>
      </c>
      <c r="I134" s="11" t="s">
        <v>511</v>
      </c>
      <c r="J134" s="11" t="s">
        <v>512</v>
      </c>
      <c r="K134" s="18" t="s">
        <v>25</v>
      </c>
      <c r="L134" s="22" t="n">
        <v>1620</v>
      </c>
      <c r="M134" s="3"/>
      <c r="U134" s="5"/>
      <c r="AC134" s="5"/>
      <c r="AK134" s="5"/>
      <c r="AS134" s="5"/>
      <c r="BA134" s="5"/>
      <c r="BI134" s="5"/>
      <c r="BQ134" s="5"/>
      <c r="BY134" s="5"/>
      <c r="CG134" s="5"/>
      <c r="CO134" s="5"/>
      <c r="CW134" s="5"/>
      <c r="DE134" s="5"/>
      <c r="DM134" s="5"/>
      <c r="DU134" s="5"/>
      <c r="EC134" s="5"/>
      <c r="EK134" s="5"/>
      <c r="ES134" s="5"/>
      <c r="FA134" s="5"/>
      <c r="FI134" s="5"/>
      <c r="FQ134" s="5"/>
      <c r="FY134" s="5"/>
      <c r="GG134" s="5"/>
      <c r="GO134" s="5"/>
      <c r="GW134" s="5"/>
      <c r="HE134" s="5"/>
      <c r="HM134" s="5"/>
      <c r="HU134" s="5"/>
      <c r="IC134" s="5"/>
      <c r="IK134" s="5"/>
      <c r="IS134" s="5"/>
    </row>
    <row r="135" s="2" customFormat="true" ht="25" hidden="false" customHeight="true" outlineLevel="0" collapsed="false">
      <c r="A135" s="11" t="n">
        <v>130</v>
      </c>
      <c r="B135" s="30"/>
      <c r="C135" s="15" t="s">
        <v>504</v>
      </c>
      <c r="D135" s="15" t="s">
        <v>18</v>
      </c>
      <c r="E135" s="15" t="s">
        <v>513</v>
      </c>
      <c r="F135" s="15" t="s">
        <v>20</v>
      </c>
      <c r="G135" s="11" t="s">
        <v>514</v>
      </c>
      <c r="H135" s="15" t="s">
        <v>22</v>
      </c>
      <c r="I135" s="11" t="s">
        <v>515</v>
      </c>
      <c r="J135" s="11" t="s">
        <v>516</v>
      </c>
      <c r="K135" s="18" t="s">
        <v>25</v>
      </c>
      <c r="L135" s="22" t="n">
        <v>1620</v>
      </c>
      <c r="M135" s="3"/>
      <c r="U135" s="5"/>
      <c r="AC135" s="5"/>
      <c r="AK135" s="5"/>
      <c r="AS135" s="5"/>
      <c r="BA135" s="5"/>
      <c r="BI135" s="5"/>
      <c r="BQ135" s="5"/>
      <c r="BY135" s="5"/>
      <c r="CG135" s="5"/>
      <c r="CO135" s="5"/>
      <c r="CW135" s="5"/>
      <c r="DE135" s="5"/>
      <c r="DM135" s="5"/>
      <c r="DU135" s="5"/>
      <c r="EC135" s="5"/>
      <c r="EK135" s="5"/>
      <c r="ES135" s="5"/>
      <c r="FA135" s="5"/>
      <c r="FI135" s="5"/>
      <c r="FQ135" s="5"/>
      <c r="FY135" s="5"/>
      <c r="GG135" s="5"/>
      <c r="GO135" s="5"/>
      <c r="GW135" s="5"/>
      <c r="HE135" s="5"/>
      <c r="HM135" s="5"/>
      <c r="HU135" s="5"/>
      <c r="IC135" s="5"/>
      <c r="IK135" s="5"/>
      <c r="IS135" s="5"/>
    </row>
    <row r="136" s="2" customFormat="true" ht="25" hidden="false" customHeight="true" outlineLevel="0" collapsed="false">
      <c r="A136" s="11" t="n">
        <v>131</v>
      </c>
      <c r="B136" s="30"/>
      <c r="C136" s="15" t="s">
        <v>517</v>
      </c>
      <c r="D136" s="15" t="s">
        <v>18</v>
      </c>
      <c r="E136" s="15" t="s">
        <v>518</v>
      </c>
      <c r="F136" s="15" t="s">
        <v>44</v>
      </c>
      <c r="G136" s="11" t="s">
        <v>519</v>
      </c>
      <c r="H136" s="15" t="s">
        <v>22</v>
      </c>
      <c r="I136" s="11" t="s">
        <v>520</v>
      </c>
      <c r="J136" s="11" t="s">
        <v>521</v>
      </c>
      <c r="K136" s="18" t="s">
        <v>25</v>
      </c>
      <c r="L136" s="22" t="n">
        <v>1620</v>
      </c>
      <c r="M136" s="3"/>
      <c r="U136" s="5"/>
      <c r="AC136" s="5"/>
      <c r="AK136" s="5"/>
      <c r="AS136" s="5"/>
      <c r="BA136" s="5"/>
      <c r="BI136" s="5"/>
      <c r="BQ136" s="5"/>
      <c r="BY136" s="5"/>
      <c r="CG136" s="5"/>
      <c r="CO136" s="5"/>
      <c r="CW136" s="5"/>
      <c r="DE136" s="5"/>
      <c r="DM136" s="5"/>
      <c r="DU136" s="5"/>
      <c r="EC136" s="5"/>
      <c r="EK136" s="5"/>
      <c r="ES136" s="5"/>
      <c r="FA136" s="5"/>
      <c r="FI136" s="5"/>
      <c r="FQ136" s="5"/>
      <c r="FY136" s="5"/>
      <c r="GG136" s="5"/>
      <c r="GO136" s="5"/>
      <c r="GW136" s="5"/>
      <c r="HE136" s="5"/>
      <c r="HM136" s="5"/>
      <c r="HU136" s="5"/>
      <c r="IC136" s="5"/>
      <c r="IK136" s="5"/>
      <c r="IS136" s="5"/>
    </row>
    <row r="137" s="2" customFormat="true" ht="25" hidden="false" customHeight="true" outlineLevel="0" collapsed="false">
      <c r="A137" s="11" t="n">
        <v>132</v>
      </c>
      <c r="B137" s="30"/>
      <c r="C137" s="15" t="s">
        <v>522</v>
      </c>
      <c r="D137" s="15" t="s">
        <v>18</v>
      </c>
      <c r="E137" s="15" t="s">
        <v>523</v>
      </c>
      <c r="F137" s="15" t="s">
        <v>44</v>
      </c>
      <c r="G137" s="11" t="s">
        <v>430</v>
      </c>
      <c r="H137" s="15" t="s">
        <v>22</v>
      </c>
      <c r="I137" s="11" t="s">
        <v>524</v>
      </c>
      <c r="J137" s="11" t="s">
        <v>521</v>
      </c>
      <c r="K137" s="18" t="s">
        <v>25</v>
      </c>
      <c r="L137" s="22" t="n">
        <v>1620</v>
      </c>
      <c r="M137" s="3"/>
      <c r="U137" s="5"/>
      <c r="AC137" s="5"/>
      <c r="AK137" s="5"/>
      <c r="AS137" s="5"/>
      <c r="BA137" s="5"/>
      <c r="BI137" s="5"/>
      <c r="BQ137" s="5"/>
      <c r="BY137" s="5"/>
      <c r="CG137" s="5"/>
      <c r="CO137" s="5"/>
      <c r="CW137" s="5"/>
      <c r="DE137" s="5"/>
      <c r="DM137" s="5"/>
      <c r="DU137" s="5"/>
      <c r="EC137" s="5"/>
      <c r="EK137" s="5"/>
      <c r="ES137" s="5"/>
      <c r="FA137" s="5"/>
      <c r="FI137" s="5"/>
      <c r="FQ137" s="5"/>
      <c r="FY137" s="5"/>
      <c r="GG137" s="5"/>
      <c r="GO137" s="5"/>
      <c r="GW137" s="5"/>
      <c r="HE137" s="5"/>
      <c r="HM137" s="5"/>
      <c r="HU137" s="5"/>
      <c r="IC137" s="5"/>
      <c r="IK137" s="5"/>
      <c r="IS137" s="5"/>
    </row>
    <row r="138" s="2" customFormat="true" ht="25" hidden="false" customHeight="true" outlineLevel="0" collapsed="false">
      <c r="A138" s="11" t="n">
        <v>133</v>
      </c>
      <c r="B138" s="30"/>
      <c r="C138" s="10" t="s">
        <v>525</v>
      </c>
      <c r="D138" s="10" t="s">
        <v>18</v>
      </c>
      <c r="E138" s="10" t="s">
        <v>526</v>
      </c>
      <c r="F138" s="15" t="s">
        <v>20</v>
      </c>
      <c r="G138" s="11" t="s">
        <v>527</v>
      </c>
      <c r="H138" s="15" t="s">
        <v>22</v>
      </c>
      <c r="I138" s="29" t="s">
        <v>528</v>
      </c>
      <c r="J138" s="29" t="s">
        <v>521</v>
      </c>
      <c r="K138" s="18" t="s">
        <v>25</v>
      </c>
      <c r="L138" s="22" t="n">
        <v>1620</v>
      </c>
      <c r="M138" s="3"/>
      <c r="U138" s="5"/>
      <c r="AC138" s="5"/>
      <c r="AK138" s="5"/>
      <c r="AS138" s="5"/>
      <c r="BA138" s="5"/>
      <c r="BI138" s="5"/>
      <c r="BQ138" s="5"/>
      <c r="BY138" s="5"/>
      <c r="CG138" s="5"/>
      <c r="CO138" s="5"/>
      <c r="CW138" s="5"/>
      <c r="DE138" s="5"/>
      <c r="DM138" s="5"/>
      <c r="DU138" s="5"/>
      <c r="EC138" s="5"/>
      <c r="EK138" s="5"/>
      <c r="ES138" s="5"/>
      <c r="FA138" s="5"/>
      <c r="FI138" s="5"/>
      <c r="FQ138" s="5"/>
      <c r="FY138" s="5"/>
      <c r="GG138" s="5"/>
      <c r="GO138" s="5"/>
      <c r="GW138" s="5"/>
      <c r="HE138" s="5"/>
      <c r="HM138" s="5"/>
      <c r="HU138" s="5"/>
      <c r="IC138" s="5"/>
      <c r="IK138" s="5"/>
      <c r="IS138" s="5"/>
    </row>
    <row r="139" s="2" customFormat="true" ht="25" hidden="false" customHeight="true" outlineLevel="0" collapsed="false">
      <c r="A139" s="11" t="n">
        <v>134</v>
      </c>
      <c r="B139" s="30"/>
      <c r="C139" s="15" t="s">
        <v>529</v>
      </c>
      <c r="D139" s="15" t="s">
        <v>18</v>
      </c>
      <c r="E139" s="15" t="s">
        <v>530</v>
      </c>
      <c r="F139" s="15" t="s">
        <v>20</v>
      </c>
      <c r="G139" s="11" t="s">
        <v>531</v>
      </c>
      <c r="H139" s="15" t="s">
        <v>22</v>
      </c>
      <c r="I139" s="11" t="s">
        <v>532</v>
      </c>
      <c r="J139" s="11" t="s">
        <v>521</v>
      </c>
      <c r="K139" s="18" t="s">
        <v>25</v>
      </c>
      <c r="L139" s="22" t="n">
        <v>1620</v>
      </c>
      <c r="M139" s="3"/>
      <c r="U139" s="5"/>
      <c r="AC139" s="5"/>
      <c r="AK139" s="5"/>
      <c r="AS139" s="5"/>
      <c r="BA139" s="5"/>
      <c r="BI139" s="5"/>
      <c r="BQ139" s="5"/>
      <c r="BY139" s="5"/>
      <c r="CG139" s="5"/>
      <c r="CO139" s="5"/>
      <c r="CW139" s="5"/>
      <c r="DE139" s="5"/>
      <c r="DM139" s="5"/>
      <c r="DU139" s="5"/>
      <c r="EC139" s="5"/>
      <c r="EK139" s="5"/>
      <c r="ES139" s="5"/>
      <c r="FA139" s="5"/>
      <c r="FI139" s="5"/>
      <c r="FQ139" s="5"/>
      <c r="FY139" s="5"/>
      <c r="GG139" s="5"/>
      <c r="GO139" s="5"/>
      <c r="GW139" s="5"/>
      <c r="HE139" s="5"/>
      <c r="HM139" s="5"/>
      <c r="HU139" s="5"/>
      <c r="IC139" s="5"/>
      <c r="IK139" s="5"/>
      <c r="IS139" s="5"/>
    </row>
    <row r="140" s="2" customFormat="true" ht="25" hidden="false" customHeight="true" outlineLevel="0" collapsed="false">
      <c r="A140" s="11" t="n">
        <v>135</v>
      </c>
      <c r="B140" s="30"/>
      <c r="C140" s="15" t="s">
        <v>533</v>
      </c>
      <c r="D140" s="15" t="s">
        <v>18</v>
      </c>
      <c r="E140" s="15" t="s">
        <v>534</v>
      </c>
      <c r="F140" s="15" t="s">
        <v>20</v>
      </c>
      <c r="G140" s="11" t="s">
        <v>535</v>
      </c>
      <c r="H140" s="15" t="s">
        <v>22</v>
      </c>
      <c r="I140" s="11" t="s">
        <v>536</v>
      </c>
      <c r="J140" s="29" t="s">
        <v>521</v>
      </c>
      <c r="K140" s="18" t="s">
        <v>25</v>
      </c>
      <c r="L140" s="22" t="n">
        <v>1620</v>
      </c>
      <c r="M140" s="3"/>
      <c r="U140" s="5"/>
      <c r="AC140" s="5"/>
      <c r="AK140" s="5"/>
      <c r="AS140" s="5"/>
      <c r="BA140" s="5"/>
      <c r="BI140" s="5"/>
      <c r="BQ140" s="5"/>
      <c r="BY140" s="5"/>
      <c r="CG140" s="5"/>
      <c r="CO140" s="5"/>
      <c r="CW140" s="5"/>
      <c r="DE140" s="5"/>
      <c r="DM140" s="5"/>
      <c r="DU140" s="5"/>
      <c r="EC140" s="5"/>
      <c r="EK140" s="5"/>
      <c r="ES140" s="5"/>
      <c r="FA140" s="5"/>
      <c r="FI140" s="5"/>
      <c r="FQ140" s="5"/>
      <c r="FY140" s="5"/>
      <c r="GG140" s="5"/>
      <c r="GO140" s="5"/>
      <c r="GW140" s="5"/>
      <c r="HE140" s="5"/>
      <c r="HM140" s="5"/>
      <c r="HU140" s="5"/>
      <c r="IC140" s="5"/>
      <c r="IK140" s="5"/>
      <c r="IS140" s="5"/>
    </row>
    <row r="141" s="2" customFormat="true" ht="25" hidden="false" customHeight="true" outlineLevel="0" collapsed="false">
      <c r="A141" s="11" t="n">
        <v>136</v>
      </c>
      <c r="B141" s="30"/>
      <c r="C141" s="15" t="s">
        <v>537</v>
      </c>
      <c r="D141" s="15" t="s">
        <v>18</v>
      </c>
      <c r="E141" s="15" t="s">
        <v>538</v>
      </c>
      <c r="F141" s="15" t="s">
        <v>20</v>
      </c>
      <c r="G141" s="11" t="s">
        <v>539</v>
      </c>
      <c r="H141" s="15" t="s">
        <v>22</v>
      </c>
      <c r="I141" s="11" t="s">
        <v>540</v>
      </c>
      <c r="J141" s="29" t="s">
        <v>521</v>
      </c>
      <c r="K141" s="18" t="s">
        <v>25</v>
      </c>
      <c r="L141" s="22" t="n">
        <v>1620</v>
      </c>
      <c r="M141" s="3"/>
      <c r="U141" s="5"/>
      <c r="AC141" s="5"/>
      <c r="AK141" s="5"/>
      <c r="AS141" s="5"/>
      <c r="BA141" s="5"/>
      <c r="BI141" s="5"/>
      <c r="BQ141" s="5"/>
      <c r="BY141" s="5"/>
      <c r="CG141" s="5"/>
      <c r="CO141" s="5"/>
      <c r="CW141" s="5"/>
      <c r="DE141" s="5"/>
      <c r="DM141" s="5"/>
      <c r="DU141" s="5"/>
      <c r="EC141" s="5"/>
      <c r="EK141" s="5"/>
      <c r="ES141" s="5"/>
      <c r="FA141" s="5"/>
      <c r="FI141" s="5"/>
      <c r="FQ141" s="5"/>
      <c r="FY141" s="5"/>
      <c r="GG141" s="5"/>
      <c r="GO141" s="5"/>
      <c r="GW141" s="5"/>
      <c r="HE141" s="5"/>
      <c r="HM141" s="5"/>
      <c r="HU141" s="5"/>
      <c r="IC141" s="5"/>
      <c r="IK141" s="5"/>
      <c r="IS141" s="5"/>
    </row>
    <row r="142" s="2" customFormat="true" ht="25" hidden="false" customHeight="true" outlineLevel="0" collapsed="false">
      <c r="A142" s="11" t="n">
        <v>137</v>
      </c>
      <c r="B142" s="30"/>
      <c r="C142" s="15" t="s">
        <v>541</v>
      </c>
      <c r="D142" s="15" t="s">
        <v>18</v>
      </c>
      <c r="E142" s="15" t="s">
        <v>542</v>
      </c>
      <c r="F142" s="15" t="s">
        <v>20</v>
      </c>
      <c r="G142" s="11" t="s">
        <v>543</v>
      </c>
      <c r="H142" s="15" t="s">
        <v>22</v>
      </c>
      <c r="I142" s="11" t="s">
        <v>544</v>
      </c>
      <c r="J142" s="11" t="s">
        <v>545</v>
      </c>
      <c r="K142" s="18" t="s">
        <v>25</v>
      </c>
      <c r="L142" s="22" t="n">
        <v>1620</v>
      </c>
      <c r="M142" s="3"/>
      <c r="U142" s="5"/>
      <c r="AC142" s="5"/>
      <c r="AK142" s="5"/>
      <c r="AS142" s="5"/>
      <c r="BA142" s="5"/>
      <c r="BI142" s="5"/>
      <c r="BQ142" s="5"/>
      <c r="BY142" s="5"/>
      <c r="CG142" s="5"/>
      <c r="CO142" s="5"/>
      <c r="CW142" s="5"/>
      <c r="DE142" s="5"/>
      <c r="DM142" s="5"/>
      <c r="DU142" s="5"/>
      <c r="EC142" s="5"/>
      <c r="EK142" s="5"/>
      <c r="ES142" s="5"/>
      <c r="FA142" s="5"/>
      <c r="FI142" s="5"/>
      <c r="FQ142" s="5"/>
      <c r="FY142" s="5"/>
      <c r="GG142" s="5"/>
      <c r="GO142" s="5"/>
      <c r="GW142" s="5"/>
      <c r="HE142" s="5"/>
      <c r="HM142" s="5"/>
      <c r="HU142" s="5"/>
      <c r="IC142" s="5"/>
      <c r="IK142" s="5"/>
      <c r="IS142" s="5"/>
    </row>
    <row r="143" s="2" customFormat="true" ht="25" hidden="false" customHeight="true" outlineLevel="0" collapsed="false">
      <c r="A143" s="11" t="n">
        <v>138</v>
      </c>
      <c r="B143" s="30"/>
      <c r="C143" s="15" t="s">
        <v>546</v>
      </c>
      <c r="D143" s="15" t="s">
        <v>18</v>
      </c>
      <c r="E143" s="15" t="s">
        <v>547</v>
      </c>
      <c r="F143" s="15" t="s">
        <v>20</v>
      </c>
      <c r="G143" s="11" t="s">
        <v>548</v>
      </c>
      <c r="H143" s="15" t="s">
        <v>22</v>
      </c>
      <c r="I143" s="11" t="s">
        <v>549</v>
      </c>
      <c r="J143" s="11" t="s">
        <v>550</v>
      </c>
      <c r="K143" s="18" t="s">
        <v>25</v>
      </c>
      <c r="L143" s="22" t="n">
        <v>1620</v>
      </c>
      <c r="M143" s="3"/>
      <c r="U143" s="5"/>
      <c r="AC143" s="5"/>
      <c r="AK143" s="5"/>
      <c r="AS143" s="5"/>
      <c r="BA143" s="5"/>
      <c r="BI143" s="5"/>
      <c r="BQ143" s="5"/>
      <c r="BY143" s="5"/>
      <c r="CG143" s="5"/>
      <c r="CO143" s="5"/>
      <c r="CW143" s="5"/>
      <c r="DE143" s="5"/>
      <c r="DM143" s="5"/>
      <c r="DU143" s="5"/>
      <c r="EC143" s="5"/>
      <c r="EK143" s="5"/>
      <c r="ES143" s="5"/>
      <c r="FA143" s="5"/>
      <c r="FI143" s="5"/>
      <c r="FQ143" s="5"/>
      <c r="FY143" s="5"/>
      <c r="GG143" s="5"/>
      <c r="GO143" s="5"/>
      <c r="GW143" s="5"/>
      <c r="HE143" s="5"/>
      <c r="HM143" s="5"/>
      <c r="HU143" s="5"/>
      <c r="IC143" s="5"/>
      <c r="IK143" s="5"/>
      <c r="IS143" s="5"/>
    </row>
    <row r="144" s="2" customFormat="true" ht="25" hidden="false" customHeight="true" outlineLevel="0" collapsed="false">
      <c r="A144" s="11" t="n">
        <v>139</v>
      </c>
      <c r="B144" s="30"/>
      <c r="C144" s="10" t="s">
        <v>546</v>
      </c>
      <c r="D144" s="10" t="s">
        <v>18</v>
      </c>
      <c r="E144" s="10" t="s">
        <v>551</v>
      </c>
      <c r="F144" s="15" t="s">
        <v>20</v>
      </c>
      <c r="G144" s="11" t="s">
        <v>552</v>
      </c>
      <c r="H144" s="15" t="s">
        <v>22</v>
      </c>
      <c r="I144" s="29" t="s">
        <v>553</v>
      </c>
      <c r="J144" s="29" t="s">
        <v>550</v>
      </c>
      <c r="K144" s="18" t="s">
        <v>25</v>
      </c>
      <c r="L144" s="22" t="n">
        <v>1620</v>
      </c>
      <c r="M144" s="3"/>
      <c r="U144" s="5"/>
      <c r="AC144" s="5"/>
      <c r="AK144" s="5"/>
      <c r="AS144" s="5"/>
      <c r="BA144" s="5"/>
      <c r="BI144" s="5"/>
      <c r="BQ144" s="5"/>
      <c r="BY144" s="5"/>
      <c r="CG144" s="5"/>
      <c r="CO144" s="5"/>
      <c r="CW144" s="5"/>
      <c r="DE144" s="5"/>
      <c r="DM144" s="5"/>
      <c r="DU144" s="5"/>
      <c r="EC144" s="5"/>
      <c r="EK144" s="5"/>
      <c r="ES144" s="5"/>
      <c r="FA144" s="5"/>
      <c r="FI144" s="5"/>
      <c r="FQ144" s="5"/>
      <c r="FY144" s="5"/>
      <c r="GG144" s="5"/>
      <c r="GO144" s="5"/>
      <c r="GW144" s="5"/>
      <c r="HE144" s="5"/>
      <c r="HM144" s="5"/>
      <c r="HU144" s="5"/>
      <c r="IC144" s="5"/>
      <c r="IK144" s="5"/>
      <c r="IS144" s="5"/>
    </row>
    <row r="145" s="2" customFormat="true" ht="25" hidden="false" customHeight="true" outlineLevel="0" collapsed="false">
      <c r="A145" s="11" t="n">
        <v>140</v>
      </c>
      <c r="B145" s="30"/>
      <c r="C145" s="15" t="s">
        <v>554</v>
      </c>
      <c r="D145" s="15" t="s">
        <v>18</v>
      </c>
      <c r="E145" s="15" t="s">
        <v>555</v>
      </c>
      <c r="F145" s="15" t="s">
        <v>44</v>
      </c>
      <c r="G145" s="11" t="s">
        <v>556</v>
      </c>
      <c r="H145" s="15" t="s">
        <v>22</v>
      </c>
      <c r="I145" s="11" t="s">
        <v>557</v>
      </c>
      <c r="J145" s="11" t="s">
        <v>550</v>
      </c>
      <c r="K145" s="18" t="s">
        <v>25</v>
      </c>
      <c r="L145" s="22" t="n">
        <v>1620</v>
      </c>
      <c r="M145" s="3"/>
      <c r="U145" s="5"/>
      <c r="AC145" s="5"/>
      <c r="AK145" s="5"/>
      <c r="AS145" s="5"/>
      <c r="BA145" s="5"/>
      <c r="BI145" s="5"/>
      <c r="BQ145" s="5"/>
      <c r="BY145" s="5"/>
      <c r="CG145" s="5"/>
      <c r="CO145" s="5"/>
      <c r="CW145" s="5"/>
      <c r="DE145" s="5"/>
      <c r="DM145" s="5"/>
      <c r="DU145" s="5"/>
      <c r="EC145" s="5"/>
      <c r="EK145" s="5"/>
      <c r="ES145" s="5"/>
      <c r="FA145" s="5"/>
      <c r="FI145" s="5"/>
      <c r="FQ145" s="5"/>
      <c r="FY145" s="5"/>
      <c r="GG145" s="5"/>
      <c r="GO145" s="5"/>
      <c r="GW145" s="5"/>
      <c r="HE145" s="5"/>
      <c r="HM145" s="5"/>
      <c r="HU145" s="5"/>
      <c r="IC145" s="5"/>
      <c r="IK145" s="5"/>
      <c r="IS145" s="5"/>
    </row>
    <row r="146" s="2" customFormat="true" ht="25" hidden="false" customHeight="true" outlineLevel="0" collapsed="false">
      <c r="A146" s="11" t="n">
        <v>141</v>
      </c>
      <c r="B146" s="30"/>
      <c r="C146" s="15" t="s">
        <v>558</v>
      </c>
      <c r="D146" s="15" t="s">
        <v>18</v>
      </c>
      <c r="E146" s="15" t="s">
        <v>559</v>
      </c>
      <c r="F146" s="15" t="s">
        <v>20</v>
      </c>
      <c r="G146" s="11" t="s">
        <v>560</v>
      </c>
      <c r="H146" s="15" t="s">
        <v>22</v>
      </c>
      <c r="I146" s="11" t="s">
        <v>561</v>
      </c>
      <c r="J146" s="11" t="s">
        <v>562</v>
      </c>
      <c r="K146" s="18" t="s">
        <v>25</v>
      </c>
      <c r="L146" s="22" t="n">
        <v>1620</v>
      </c>
      <c r="M146" s="3"/>
      <c r="U146" s="5"/>
      <c r="AC146" s="5"/>
      <c r="AK146" s="5"/>
      <c r="AS146" s="5"/>
      <c r="BA146" s="5"/>
      <c r="BI146" s="5"/>
      <c r="BQ146" s="5"/>
      <c r="BY146" s="5"/>
      <c r="CG146" s="5"/>
      <c r="CO146" s="5"/>
      <c r="CW146" s="5"/>
      <c r="DE146" s="5"/>
      <c r="DM146" s="5"/>
      <c r="DU146" s="5"/>
      <c r="EC146" s="5"/>
      <c r="EK146" s="5"/>
      <c r="ES146" s="5"/>
      <c r="FA146" s="5"/>
      <c r="FI146" s="5"/>
      <c r="FQ146" s="5"/>
      <c r="FY146" s="5"/>
      <c r="GG146" s="5"/>
      <c r="GO146" s="5"/>
      <c r="GW146" s="5"/>
      <c r="HE146" s="5"/>
      <c r="HM146" s="5"/>
      <c r="HU146" s="5"/>
      <c r="IC146" s="5"/>
      <c r="IK146" s="5"/>
      <c r="IS146" s="5"/>
    </row>
    <row r="147" s="2" customFormat="true" ht="25" hidden="false" customHeight="true" outlineLevel="0" collapsed="false">
      <c r="A147" s="11" t="n">
        <v>142</v>
      </c>
      <c r="B147" s="30"/>
      <c r="C147" s="15" t="s">
        <v>563</v>
      </c>
      <c r="D147" s="15" t="s">
        <v>18</v>
      </c>
      <c r="E147" s="15" t="s">
        <v>564</v>
      </c>
      <c r="F147" s="15" t="s">
        <v>20</v>
      </c>
      <c r="G147" s="11" t="s">
        <v>565</v>
      </c>
      <c r="H147" s="15" t="s">
        <v>22</v>
      </c>
      <c r="I147" s="11" t="s">
        <v>566</v>
      </c>
      <c r="J147" s="11" t="s">
        <v>562</v>
      </c>
      <c r="K147" s="18" t="s">
        <v>25</v>
      </c>
      <c r="L147" s="22" t="n">
        <v>1620</v>
      </c>
      <c r="M147" s="3"/>
      <c r="U147" s="5"/>
      <c r="AC147" s="5"/>
      <c r="AK147" s="5"/>
      <c r="AS147" s="5"/>
      <c r="BA147" s="5"/>
      <c r="BI147" s="5"/>
      <c r="BQ147" s="5"/>
      <c r="BY147" s="5"/>
      <c r="CG147" s="5"/>
      <c r="CO147" s="5"/>
      <c r="CW147" s="5"/>
      <c r="DE147" s="5"/>
      <c r="DM147" s="5"/>
      <c r="DU147" s="5"/>
      <c r="EC147" s="5"/>
      <c r="EK147" s="5"/>
      <c r="ES147" s="5"/>
      <c r="FA147" s="5"/>
      <c r="FI147" s="5"/>
      <c r="FQ147" s="5"/>
      <c r="FY147" s="5"/>
      <c r="GG147" s="5"/>
      <c r="GO147" s="5"/>
      <c r="GW147" s="5"/>
      <c r="HE147" s="5"/>
      <c r="HM147" s="5"/>
      <c r="HU147" s="5"/>
      <c r="IC147" s="5"/>
      <c r="IK147" s="5"/>
      <c r="IS147" s="5"/>
    </row>
    <row r="148" s="2" customFormat="true" ht="25" hidden="false" customHeight="true" outlineLevel="0" collapsed="false">
      <c r="A148" s="11" t="n">
        <v>143</v>
      </c>
      <c r="B148" s="30"/>
      <c r="C148" s="15" t="s">
        <v>567</v>
      </c>
      <c r="D148" s="15" t="s">
        <v>18</v>
      </c>
      <c r="E148" s="15" t="s">
        <v>568</v>
      </c>
      <c r="F148" s="15" t="s">
        <v>44</v>
      </c>
      <c r="G148" s="11" t="s">
        <v>569</v>
      </c>
      <c r="H148" s="15" t="s">
        <v>22</v>
      </c>
      <c r="I148" s="11" t="s">
        <v>570</v>
      </c>
      <c r="J148" s="11" t="s">
        <v>562</v>
      </c>
      <c r="K148" s="18" t="s">
        <v>25</v>
      </c>
      <c r="L148" s="22" t="n">
        <v>1620</v>
      </c>
      <c r="M148" s="3"/>
      <c r="U148" s="5"/>
      <c r="AC148" s="5"/>
      <c r="AK148" s="5"/>
      <c r="AS148" s="5"/>
      <c r="BA148" s="5"/>
      <c r="BI148" s="5"/>
      <c r="BQ148" s="5"/>
      <c r="BY148" s="5"/>
      <c r="CG148" s="5"/>
      <c r="CO148" s="5"/>
      <c r="CW148" s="5"/>
      <c r="DE148" s="5"/>
      <c r="DM148" s="5"/>
      <c r="DU148" s="5"/>
      <c r="EC148" s="5"/>
      <c r="EK148" s="5"/>
      <c r="ES148" s="5"/>
      <c r="FA148" s="5"/>
      <c r="FI148" s="5"/>
      <c r="FQ148" s="5"/>
      <c r="FY148" s="5"/>
      <c r="GG148" s="5"/>
      <c r="GO148" s="5"/>
      <c r="GW148" s="5"/>
      <c r="HE148" s="5"/>
      <c r="HM148" s="5"/>
      <c r="HU148" s="5"/>
      <c r="IC148" s="5"/>
      <c r="IK148" s="5"/>
      <c r="IS148" s="5"/>
    </row>
    <row r="149" s="3" customFormat="true" ht="25" hidden="false" customHeight="true" outlineLevel="0" collapsed="false">
      <c r="A149" s="11" t="n">
        <v>144</v>
      </c>
      <c r="B149" s="30"/>
      <c r="C149" s="15" t="s">
        <v>571</v>
      </c>
      <c r="D149" s="15" t="s">
        <v>18</v>
      </c>
      <c r="E149" s="15" t="s">
        <v>572</v>
      </c>
      <c r="F149" s="15" t="s">
        <v>20</v>
      </c>
      <c r="G149" s="11" t="s">
        <v>573</v>
      </c>
      <c r="H149" s="15" t="s">
        <v>22</v>
      </c>
      <c r="I149" s="11" t="s">
        <v>574</v>
      </c>
      <c r="J149" s="11" t="s">
        <v>562</v>
      </c>
      <c r="K149" s="18" t="s">
        <v>25</v>
      </c>
      <c r="L149" s="22" t="n">
        <v>1620</v>
      </c>
      <c r="U149" s="5"/>
      <c r="AC149" s="5"/>
      <c r="AK149" s="5"/>
      <c r="AS149" s="5"/>
      <c r="BA149" s="5"/>
      <c r="BI149" s="5"/>
      <c r="BQ149" s="5"/>
      <c r="BY149" s="5"/>
      <c r="CG149" s="5"/>
      <c r="CO149" s="5"/>
      <c r="CW149" s="5"/>
      <c r="DE149" s="5"/>
      <c r="DM149" s="5"/>
      <c r="DU149" s="5"/>
      <c r="EC149" s="5"/>
      <c r="EK149" s="5"/>
      <c r="ES149" s="5"/>
      <c r="FA149" s="5"/>
      <c r="FI149" s="5"/>
      <c r="FQ149" s="5"/>
      <c r="FY149" s="5"/>
      <c r="GG149" s="5"/>
      <c r="GO149" s="5"/>
      <c r="GW149" s="5"/>
      <c r="HE149" s="5"/>
      <c r="HM149" s="5"/>
      <c r="HU149" s="5"/>
      <c r="IC149" s="5"/>
      <c r="IK149" s="5"/>
      <c r="IS149" s="5"/>
    </row>
    <row r="150" s="3" customFormat="true" ht="25" hidden="false" customHeight="true" outlineLevel="0" collapsed="false">
      <c r="A150" s="11" t="n">
        <v>145</v>
      </c>
      <c r="B150" s="30"/>
      <c r="C150" s="15" t="s">
        <v>575</v>
      </c>
      <c r="D150" s="15" t="s">
        <v>18</v>
      </c>
      <c r="E150" s="15" t="s">
        <v>576</v>
      </c>
      <c r="F150" s="15" t="s">
        <v>20</v>
      </c>
      <c r="G150" s="11" t="s">
        <v>577</v>
      </c>
      <c r="H150" s="15" t="s">
        <v>22</v>
      </c>
      <c r="I150" s="11" t="s">
        <v>578</v>
      </c>
      <c r="J150" s="11" t="s">
        <v>562</v>
      </c>
      <c r="K150" s="18" t="s">
        <v>25</v>
      </c>
      <c r="L150" s="22" t="n">
        <v>1620</v>
      </c>
      <c r="U150" s="5"/>
      <c r="AC150" s="5"/>
      <c r="AK150" s="5"/>
      <c r="AS150" s="5"/>
      <c r="BA150" s="5"/>
      <c r="BI150" s="5"/>
      <c r="BQ150" s="5"/>
      <c r="BY150" s="5"/>
      <c r="CG150" s="5"/>
      <c r="CO150" s="5"/>
      <c r="CW150" s="5"/>
      <c r="DE150" s="5"/>
      <c r="DM150" s="5"/>
      <c r="DU150" s="5"/>
      <c r="EC150" s="5"/>
      <c r="EK150" s="5"/>
      <c r="ES150" s="5"/>
      <c r="FA150" s="5"/>
      <c r="FI150" s="5"/>
      <c r="FQ150" s="5"/>
      <c r="FY150" s="5"/>
      <c r="GG150" s="5"/>
      <c r="GO150" s="5"/>
      <c r="GW150" s="5"/>
      <c r="HE150" s="5"/>
      <c r="HM150" s="5"/>
      <c r="HU150" s="5"/>
      <c r="IC150" s="5"/>
      <c r="IK150" s="5"/>
      <c r="IS150" s="5"/>
    </row>
    <row r="151" s="3" customFormat="true" ht="25" hidden="false" customHeight="true" outlineLevel="0" collapsed="false">
      <c r="A151" s="11" t="n">
        <v>146</v>
      </c>
      <c r="B151" s="30"/>
      <c r="C151" s="15" t="s">
        <v>579</v>
      </c>
      <c r="D151" s="15" t="s">
        <v>18</v>
      </c>
      <c r="E151" s="15" t="s">
        <v>580</v>
      </c>
      <c r="F151" s="15" t="s">
        <v>20</v>
      </c>
      <c r="G151" s="11" t="s">
        <v>581</v>
      </c>
      <c r="H151" s="15" t="s">
        <v>22</v>
      </c>
      <c r="I151" s="11" t="s">
        <v>582</v>
      </c>
      <c r="J151" s="11" t="s">
        <v>550</v>
      </c>
      <c r="K151" s="18" t="s">
        <v>25</v>
      </c>
      <c r="L151" s="22" t="n">
        <v>1620</v>
      </c>
      <c r="U151" s="5"/>
      <c r="AC151" s="5"/>
      <c r="AK151" s="5"/>
      <c r="AS151" s="5"/>
      <c r="BA151" s="5"/>
      <c r="BI151" s="5"/>
      <c r="BQ151" s="5"/>
      <c r="BY151" s="5"/>
      <c r="CG151" s="5"/>
      <c r="CO151" s="5"/>
      <c r="CW151" s="5"/>
      <c r="DE151" s="5"/>
      <c r="DM151" s="5"/>
      <c r="DU151" s="5"/>
      <c r="EC151" s="5"/>
      <c r="EK151" s="5"/>
      <c r="ES151" s="5"/>
      <c r="FA151" s="5"/>
      <c r="FI151" s="5"/>
      <c r="FQ151" s="5"/>
      <c r="FY151" s="5"/>
      <c r="GG151" s="5"/>
      <c r="GO151" s="5"/>
      <c r="GW151" s="5"/>
      <c r="HE151" s="5"/>
      <c r="HM151" s="5"/>
      <c r="HU151" s="5"/>
      <c r="IC151" s="5"/>
      <c r="IK151" s="5"/>
      <c r="IS151" s="5"/>
    </row>
    <row r="152" s="3" customFormat="true" ht="25" hidden="false" customHeight="true" outlineLevel="0" collapsed="false">
      <c r="A152" s="11" t="n">
        <v>147</v>
      </c>
      <c r="B152" s="30"/>
      <c r="C152" s="15" t="s">
        <v>583</v>
      </c>
      <c r="D152" s="15" t="s">
        <v>18</v>
      </c>
      <c r="E152" s="15" t="s">
        <v>584</v>
      </c>
      <c r="F152" s="15" t="s">
        <v>44</v>
      </c>
      <c r="G152" s="11" t="s">
        <v>585</v>
      </c>
      <c r="H152" s="15" t="s">
        <v>22</v>
      </c>
      <c r="I152" s="11" t="s">
        <v>586</v>
      </c>
      <c r="J152" s="11" t="s">
        <v>562</v>
      </c>
      <c r="K152" s="18" t="s">
        <v>25</v>
      </c>
      <c r="L152" s="22" t="n">
        <v>1620</v>
      </c>
      <c r="U152" s="5"/>
      <c r="AC152" s="5"/>
      <c r="AK152" s="5"/>
      <c r="AS152" s="5"/>
      <c r="BA152" s="5"/>
      <c r="BI152" s="5"/>
      <c r="BQ152" s="5"/>
      <c r="BY152" s="5"/>
      <c r="CG152" s="5"/>
      <c r="CO152" s="5"/>
      <c r="CW152" s="5"/>
      <c r="DE152" s="5"/>
      <c r="DM152" s="5"/>
      <c r="DU152" s="5"/>
      <c r="EC152" s="5"/>
      <c r="EK152" s="5"/>
      <c r="ES152" s="5"/>
      <c r="FA152" s="5"/>
      <c r="FI152" s="5"/>
      <c r="FQ152" s="5"/>
      <c r="FY152" s="5"/>
      <c r="GG152" s="5"/>
      <c r="GO152" s="5"/>
      <c r="GW152" s="5"/>
      <c r="HE152" s="5"/>
      <c r="HM152" s="5"/>
      <c r="HU152" s="5"/>
      <c r="IC152" s="5"/>
      <c r="IK152" s="5"/>
      <c r="IS152" s="5"/>
    </row>
    <row r="153" s="3" customFormat="true" ht="25" hidden="false" customHeight="true" outlineLevel="0" collapsed="false">
      <c r="A153" s="11" t="n">
        <v>148</v>
      </c>
      <c r="B153" s="30"/>
      <c r="C153" s="15" t="s">
        <v>587</v>
      </c>
      <c r="D153" s="15" t="s">
        <v>18</v>
      </c>
      <c r="E153" s="15" t="s">
        <v>588</v>
      </c>
      <c r="F153" s="15" t="s">
        <v>20</v>
      </c>
      <c r="G153" s="11" t="s">
        <v>589</v>
      </c>
      <c r="H153" s="15" t="s">
        <v>22</v>
      </c>
      <c r="I153" s="11" t="s">
        <v>590</v>
      </c>
      <c r="J153" s="11" t="s">
        <v>242</v>
      </c>
      <c r="K153" s="18" t="s">
        <v>25</v>
      </c>
      <c r="L153" s="22" t="n">
        <v>1620</v>
      </c>
      <c r="U153" s="5"/>
      <c r="AC153" s="5"/>
      <c r="AK153" s="5"/>
      <c r="AS153" s="5"/>
      <c r="BA153" s="5"/>
      <c r="BI153" s="5"/>
      <c r="BQ153" s="5"/>
      <c r="BY153" s="5"/>
      <c r="CG153" s="5"/>
      <c r="CO153" s="5"/>
      <c r="CW153" s="5"/>
      <c r="DE153" s="5"/>
      <c r="DM153" s="5"/>
      <c r="DU153" s="5"/>
      <c r="EC153" s="5"/>
      <c r="EK153" s="5"/>
      <c r="ES153" s="5"/>
      <c r="FA153" s="5"/>
      <c r="FI153" s="5"/>
      <c r="FQ153" s="5"/>
      <c r="FY153" s="5"/>
      <c r="GG153" s="5"/>
      <c r="GO153" s="5"/>
      <c r="GW153" s="5"/>
      <c r="HE153" s="5"/>
      <c r="HM153" s="5"/>
      <c r="HU153" s="5"/>
      <c r="IC153" s="5"/>
      <c r="IK153" s="5"/>
      <c r="IS153" s="5"/>
    </row>
    <row r="154" s="3" customFormat="true" ht="25" hidden="false" customHeight="true" outlineLevel="0" collapsed="false">
      <c r="A154" s="11" t="n">
        <v>149</v>
      </c>
      <c r="B154" s="30"/>
      <c r="C154" s="15" t="s">
        <v>591</v>
      </c>
      <c r="D154" s="15" t="s">
        <v>18</v>
      </c>
      <c r="E154" s="15" t="s">
        <v>592</v>
      </c>
      <c r="F154" s="15" t="s">
        <v>20</v>
      </c>
      <c r="G154" s="11" t="s">
        <v>593</v>
      </c>
      <c r="H154" s="15" t="s">
        <v>22</v>
      </c>
      <c r="I154" s="11" t="s">
        <v>594</v>
      </c>
      <c r="J154" s="11" t="s">
        <v>242</v>
      </c>
      <c r="K154" s="18" t="s">
        <v>25</v>
      </c>
      <c r="L154" s="22" t="n">
        <v>1620</v>
      </c>
      <c r="U154" s="5"/>
      <c r="AC154" s="5"/>
      <c r="AK154" s="5"/>
      <c r="AS154" s="5"/>
      <c r="BA154" s="5"/>
      <c r="BI154" s="5"/>
      <c r="BQ154" s="5"/>
      <c r="BY154" s="5"/>
      <c r="CG154" s="5"/>
      <c r="CO154" s="5"/>
      <c r="CW154" s="5"/>
      <c r="DE154" s="5"/>
      <c r="DM154" s="5"/>
      <c r="DU154" s="5"/>
      <c r="EC154" s="5"/>
      <c r="EK154" s="5"/>
      <c r="ES154" s="5"/>
      <c r="FA154" s="5"/>
      <c r="FI154" s="5"/>
      <c r="FQ154" s="5"/>
      <c r="FY154" s="5"/>
      <c r="GG154" s="5"/>
      <c r="GO154" s="5"/>
      <c r="GW154" s="5"/>
      <c r="HE154" s="5"/>
      <c r="HM154" s="5"/>
      <c r="HU154" s="5"/>
      <c r="IC154" s="5"/>
      <c r="IK154" s="5"/>
      <c r="IS154" s="5"/>
    </row>
    <row r="155" s="3" customFormat="true" ht="25" hidden="false" customHeight="true" outlineLevel="0" collapsed="false">
      <c r="A155" s="11" t="n">
        <v>150</v>
      </c>
      <c r="B155" s="30"/>
      <c r="C155" s="15" t="s">
        <v>595</v>
      </c>
      <c r="D155" s="15" t="s">
        <v>18</v>
      </c>
      <c r="E155" s="15" t="s">
        <v>596</v>
      </c>
      <c r="F155" s="15" t="s">
        <v>20</v>
      </c>
      <c r="G155" s="11" t="s">
        <v>527</v>
      </c>
      <c r="H155" s="15" t="s">
        <v>22</v>
      </c>
      <c r="I155" s="11" t="s">
        <v>597</v>
      </c>
      <c r="J155" s="11" t="s">
        <v>242</v>
      </c>
      <c r="K155" s="18" t="s">
        <v>25</v>
      </c>
      <c r="L155" s="22" t="n">
        <v>1620</v>
      </c>
      <c r="U155" s="5"/>
      <c r="AC155" s="5"/>
      <c r="AK155" s="5"/>
      <c r="AS155" s="5"/>
      <c r="BA155" s="5"/>
      <c r="BI155" s="5"/>
      <c r="BQ155" s="5"/>
      <c r="BY155" s="5"/>
      <c r="CG155" s="5"/>
      <c r="CO155" s="5"/>
      <c r="CW155" s="5"/>
      <c r="DE155" s="5"/>
      <c r="DM155" s="5"/>
      <c r="DU155" s="5"/>
      <c r="EC155" s="5"/>
      <c r="EK155" s="5"/>
      <c r="ES155" s="5"/>
      <c r="FA155" s="5"/>
      <c r="FI155" s="5"/>
      <c r="FQ155" s="5"/>
      <c r="FY155" s="5"/>
      <c r="GG155" s="5"/>
      <c r="GO155" s="5"/>
      <c r="GW155" s="5"/>
      <c r="HE155" s="5"/>
      <c r="HM155" s="5"/>
      <c r="HU155" s="5"/>
      <c r="IC155" s="5"/>
      <c r="IK155" s="5"/>
      <c r="IS155" s="5"/>
    </row>
    <row r="156" s="3" customFormat="true" ht="25" hidden="false" customHeight="true" outlineLevel="0" collapsed="false">
      <c r="A156" s="11" t="n">
        <v>151</v>
      </c>
      <c r="B156" s="30"/>
      <c r="C156" s="15" t="s">
        <v>598</v>
      </c>
      <c r="D156" s="15" t="s">
        <v>18</v>
      </c>
      <c r="E156" s="15" t="s">
        <v>599</v>
      </c>
      <c r="F156" s="15" t="s">
        <v>20</v>
      </c>
      <c r="G156" s="11" t="s">
        <v>600</v>
      </c>
      <c r="H156" s="15" t="s">
        <v>22</v>
      </c>
      <c r="I156" s="11" t="s">
        <v>601</v>
      </c>
      <c r="J156" s="11" t="s">
        <v>242</v>
      </c>
      <c r="K156" s="18" t="s">
        <v>25</v>
      </c>
      <c r="L156" s="22" t="n">
        <v>1620</v>
      </c>
      <c r="U156" s="5"/>
      <c r="AC156" s="5"/>
      <c r="AK156" s="5"/>
      <c r="AS156" s="5"/>
      <c r="BA156" s="5"/>
      <c r="BI156" s="5"/>
      <c r="BQ156" s="5"/>
      <c r="BY156" s="5"/>
      <c r="CG156" s="5"/>
      <c r="CO156" s="5"/>
      <c r="CW156" s="5"/>
      <c r="DE156" s="5"/>
      <c r="DM156" s="5"/>
      <c r="DU156" s="5"/>
      <c r="EC156" s="5"/>
      <c r="EK156" s="5"/>
      <c r="ES156" s="5"/>
      <c r="FA156" s="5"/>
      <c r="FI156" s="5"/>
      <c r="FQ156" s="5"/>
      <c r="FY156" s="5"/>
      <c r="GG156" s="5"/>
      <c r="GO156" s="5"/>
      <c r="GW156" s="5"/>
      <c r="HE156" s="5"/>
      <c r="HM156" s="5"/>
      <c r="HU156" s="5"/>
      <c r="IC156" s="5"/>
      <c r="IK156" s="5"/>
      <c r="IS156" s="5"/>
    </row>
    <row r="157" s="3" customFormat="true" ht="25" hidden="false" customHeight="true" outlineLevel="0" collapsed="false">
      <c r="A157" s="11" t="n">
        <v>152</v>
      </c>
      <c r="B157" s="30"/>
      <c r="C157" s="15" t="s">
        <v>602</v>
      </c>
      <c r="D157" s="15" t="s">
        <v>18</v>
      </c>
      <c r="E157" s="15" t="s">
        <v>603</v>
      </c>
      <c r="F157" s="15" t="s">
        <v>20</v>
      </c>
      <c r="G157" s="11" t="s">
        <v>535</v>
      </c>
      <c r="H157" s="15" t="s">
        <v>22</v>
      </c>
      <c r="I157" s="11" t="s">
        <v>604</v>
      </c>
      <c r="J157" s="11" t="s">
        <v>605</v>
      </c>
      <c r="K157" s="18" t="s">
        <v>25</v>
      </c>
      <c r="L157" s="22" t="n">
        <v>1620</v>
      </c>
      <c r="U157" s="5"/>
      <c r="AC157" s="5"/>
      <c r="AK157" s="5"/>
      <c r="AS157" s="5"/>
      <c r="BA157" s="5"/>
      <c r="BI157" s="5"/>
      <c r="BQ157" s="5"/>
      <c r="BY157" s="5"/>
      <c r="CG157" s="5"/>
      <c r="CO157" s="5"/>
      <c r="CW157" s="5"/>
      <c r="DE157" s="5"/>
      <c r="DM157" s="5"/>
      <c r="DU157" s="5"/>
      <c r="EC157" s="5"/>
      <c r="EK157" s="5"/>
      <c r="ES157" s="5"/>
      <c r="FA157" s="5"/>
      <c r="FI157" s="5"/>
      <c r="FQ157" s="5"/>
      <c r="FY157" s="5"/>
      <c r="GG157" s="5"/>
      <c r="GO157" s="5"/>
      <c r="GW157" s="5"/>
      <c r="HE157" s="5"/>
      <c r="HM157" s="5"/>
      <c r="HU157" s="5"/>
      <c r="IC157" s="5"/>
      <c r="IK157" s="5"/>
      <c r="IS157" s="5"/>
    </row>
    <row r="158" s="3" customFormat="true" ht="25" hidden="false" customHeight="true" outlineLevel="0" collapsed="false">
      <c r="A158" s="11" t="n">
        <v>153</v>
      </c>
      <c r="B158" s="31" t="s">
        <v>606</v>
      </c>
      <c r="C158" s="32" t="s">
        <v>607</v>
      </c>
      <c r="D158" s="33" t="s">
        <v>18</v>
      </c>
      <c r="E158" s="33" t="s">
        <v>608</v>
      </c>
      <c r="F158" s="32" t="s">
        <v>20</v>
      </c>
      <c r="G158" s="11" t="s">
        <v>609</v>
      </c>
      <c r="H158" s="15" t="s">
        <v>22</v>
      </c>
      <c r="I158" s="11" t="s">
        <v>610</v>
      </c>
      <c r="J158" s="11" t="s">
        <v>611</v>
      </c>
      <c r="K158" s="18" t="s">
        <v>25</v>
      </c>
      <c r="L158" s="22" t="n">
        <v>1620</v>
      </c>
      <c r="U158" s="5"/>
      <c r="AC158" s="5"/>
      <c r="AK158" s="5"/>
      <c r="AS158" s="5"/>
      <c r="BA158" s="5"/>
      <c r="BI158" s="5"/>
      <c r="BQ158" s="5"/>
      <c r="BY158" s="5"/>
      <c r="CG158" s="5"/>
      <c r="CO158" s="5"/>
      <c r="CW158" s="5"/>
      <c r="DE158" s="5"/>
      <c r="DM158" s="5"/>
      <c r="DU158" s="5"/>
      <c r="EC158" s="5"/>
      <c r="EK158" s="5"/>
      <c r="ES158" s="5"/>
      <c r="FA158" s="5"/>
      <c r="FI158" s="5"/>
      <c r="FQ158" s="5"/>
      <c r="FY158" s="5"/>
      <c r="GG158" s="5"/>
      <c r="GO158" s="5"/>
      <c r="GW158" s="5"/>
      <c r="HE158" s="5"/>
      <c r="HM158" s="5"/>
      <c r="HU158" s="5"/>
      <c r="IC158" s="5"/>
      <c r="IK158" s="5"/>
      <c r="IS158" s="5"/>
    </row>
    <row r="159" s="3" customFormat="true" ht="25" hidden="false" customHeight="true" outlineLevel="0" collapsed="false">
      <c r="A159" s="11" t="n">
        <v>154</v>
      </c>
      <c r="B159" s="31"/>
      <c r="C159" s="32" t="s">
        <v>612</v>
      </c>
      <c r="D159" s="33" t="s">
        <v>18</v>
      </c>
      <c r="E159" s="33" t="s">
        <v>613</v>
      </c>
      <c r="F159" s="32" t="s">
        <v>44</v>
      </c>
      <c r="G159" s="11" t="s">
        <v>614</v>
      </c>
      <c r="H159" s="15" t="s">
        <v>22</v>
      </c>
      <c r="I159" s="29" t="s">
        <v>615</v>
      </c>
      <c r="J159" s="11" t="s">
        <v>611</v>
      </c>
      <c r="K159" s="18" t="s">
        <v>25</v>
      </c>
      <c r="L159" s="22" t="n">
        <v>1620</v>
      </c>
      <c r="U159" s="5"/>
      <c r="AC159" s="5"/>
      <c r="AK159" s="5"/>
      <c r="AS159" s="5"/>
      <c r="BA159" s="5"/>
      <c r="BI159" s="5"/>
      <c r="BQ159" s="5"/>
      <c r="BY159" s="5"/>
      <c r="CG159" s="5"/>
      <c r="CO159" s="5"/>
      <c r="CW159" s="5"/>
      <c r="DE159" s="5"/>
      <c r="DM159" s="5"/>
      <c r="DU159" s="5"/>
      <c r="EC159" s="5"/>
      <c r="EK159" s="5"/>
      <c r="ES159" s="5"/>
      <c r="FA159" s="5"/>
      <c r="FI159" s="5"/>
      <c r="FQ159" s="5"/>
      <c r="FY159" s="5"/>
      <c r="GG159" s="5"/>
      <c r="GO159" s="5"/>
      <c r="GW159" s="5"/>
      <c r="HE159" s="5"/>
      <c r="HM159" s="5"/>
      <c r="HU159" s="5"/>
      <c r="IC159" s="5"/>
      <c r="IK159" s="5"/>
      <c r="IS159" s="5"/>
    </row>
    <row r="160" s="3" customFormat="true" ht="25" hidden="false" customHeight="true" outlineLevel="0" collapsed="false">
      <c r="A160" s="11" t="n">
        <v>155</v>
      </c>
      <c r="B160" s="31"/>
      <c r="C160" s="32" t="s">
        <v>616</v>
      </c>
      <c r="D160" s="33" t="s">
        <v>18</v>
      </c>
      <c r="E160" s="33" t="s">
        <v>617</v>
      </c>
      <c r="F160" s="32" t="s">
        <v>20</v>
      </c>
      <c r="G160" s="11" t="s">
        <v>618</v>
      </c>
      <c r="H160" s="15" t="s">
        <v>22</v>
      </c>
      <c r="I160" s="11" t="s">
        <v>619</v>
      </c>
      <c r="J160" s="11" t="s">
        <v>611</v>
      </c>
      <c r="K160" s="18" t="s">
        <v>25</v>
      </c>
      <c r="L160" s="22" t="n">
        <v>1620</v>
      </c>
      <c r="U160" s="5"/>
      <c r="AC160" s="5"/>
      <c r="AK160" s="5"/>
      <c r="AS160" s="5"/>
      <c r="BA160" s="5"/>
      <c r="BI160" s="5"/>
      <c r="BQ160" s="5"/>
      <c r="BY160" s="5"/>
      <c r="CG160" s="5"/>
      <c r="CO160" s="5"/>
      <c r="CW160" s="5"/>
      <c r="DE160" s="5"/>
      <c r="DM160" s="5"/>
      <c r="DU160" s="5"/>
      <c r="EC160" s="5"/>
      <c r="EK160" s="5"/>
      <c r="ES160" s="5"/>
      <c r="FA160" s="5"/>
      <c r="FI160" s="5"/>
      <c r="FQ160" s="5"/>
      <c r="FY160" s="5"/>
      <c r="GG160" s="5"/>
      <c r="GO160" s="5"/>
      <c r="GW160" s="5"/>
      <c r="HE160" s="5"/>
      <c r="HM160" s="5"/>
      <c r="HU160" s="5"/>
      <c r="IC160" s="5"/>
      <c r="IK160" s="5"/>
      <c r="IS160" s="5"/>
    </row>
    <row r="161" s="3" customFormat="true" ht="25" hidden="false" customHeight="true" outlineLevel="0" collapsed="false">
      <c r="A161" s="11" t="n">
        <v>156</v>
      </c>
      <c r="B161" s="31"/>
      <c r="C161" s="32" t="s">
        <v>620</v>
      </c>
      <c r="D161" s="33" t="s">
        <v>18</v>
      </c>
      <c r="E161" s="33" t="s">
        <v>621</v>
      </c>
      <c r="F161" s="32" t="s">
        <v>20</v>
      </c>
      <c r="G161" s="11" t="s">
        <v>622</v>
      </c>
      <c r="H161" s="15" t="s">
        <v>22</v>
      </c>
      <c r="I161" s="11" t="s">
        <v>623</v>
      </c>
      <c r="J161" s="11" t="s">
        <v>611</v>
      </c>
      <c r="K161" s="18" t="s">
        <v>25</v>
      </c>
      <c r="L161" s="22" t="n">
        <v>1620</v>
      </c>
      <c r="U161" s="5"/>
      <c r="AC161" s="5"/>
      <c r="AK161" s="5"/>
      <c r="AS161" s="5"/>
      <c r="BA161" s="5"/>
      <c r="BI161" s="5"/>
      <c r="BQ161" s="5"/>
      <c r="BY161" s="5"/>
      <c r="CG161" s="5"/>
      <c r="CO161" s="5"/>
      <c r="CW161" s="5"/>
      <c r="DE161" s="5"/>
      <c r="DM161" s="5"/>
      <c r="DU161" s="5"/>
      <c r="EC161" s="5"/>
      <c r="EK161" s="5"/>
      <c r="ES161" s="5"/>
      <c r="FA161" s="5"/>
      <c r="FI161" s="5"/>
      <c r="FQ161" s="5"/>
      <c r="FY161" s="5"/>
      <c r="GG161" s="5"/>
      <c r="GO161" s="5"/>
      <c r="GW161" s="5"/>
      <c r="HE161" s="5"/>
      <c r="HM161" s="5"/>
      <c r="HU161" s="5"/>
      <c r="IC161" s="5"/>
      <c r="IK161" s="5"/>
      <c r="IS161" s="5"/>
    </row>
    <row r="162" s="3" customFormat="true" ht="25" hidden="false" customHeight="true" outlineLevel="0" collapsed="false">
      <c r="A162" s="11" t="n">
        <v>157</v>
      </c>
      <c r="B162" s="31"/>
      <c r="C162" s="32" t="s">
        <v>624</v>
      </c>
      <c r="D162" s="33" t="s">
        <v>18</v>
      </c>
      <c r="E162" s="33" t="s">
        <v>625</v>
      </c>
      <c r="F162" s="32" t="s">
        <v>44</v>
      </c>
      <c r="G162" s="11" t="s">
        <v>626</v>
      </c>
      <c r="H162" s="15" t="s">
        <v>22</v>
      </c>
      <c r="I162" s="11" t="s">
        <v>627</v>
      </c>
      <c r="J162" s="11" t="s">
        <v>611</v>
      </c>
      <c r="K162" s="18" t="s">
        <v>25</v>
      </c>
      <c r="L162" s="22" t="n">
        <v>1620</v>
      </c>
      <c r="U162" s="5"/>
      <c r="AC162" s="5"/>
      <c r="AK162" s="5"/>
      <c r="AS162" s="5"/>
      <c r="BA162" s="5"/>
      <c r="BI162" s="5"/>
      <c r="BQ162" s="5"/>
      <c r="BY162" s="5"/>
      <c r="CG162" s="5"/>
      <c r="CO162" s="5"/>
      <c r="CW162" s="5"/>
      <c r="DE162" s="5"/>
      <c r="DM162" s="5"/>
      <c r="DU162" s="5"/>
      <c r="EC162" s="5"/>
      <c r="EK162" s="5"/>
      <c r="ES162" s="5"/>
      <c r="FA162" s="5"/>
      <c r="FI162" s="5"/>
      <c r="FQ162" s="5"/>
      <c r="FY162" s="5"/>
      <c r="GG162" s="5"/>
      <c r="GO162" s="5"/>
      <c r="GW162" s="5"/>
      <c r="HE162" s="5"/>
      <c r="HM162" s="5"/>
      <c r="HU162" s="5"/>
      <c r="IC162" s="5"/>
      <c r="IK162" s="5"/>
      <c r="IS162" s="5"/>
    </row>
    <row r="163" s="3" customFormat="true" ht="25" hidden="false" customHeight="true" outlineLevel="0" collapsed="false">
      <c r="A163" s="11" t="n">
        <v>158</v>
      </c>
      <c r="B163" s="31"/>
      <c r="C163" s="32" t="s">
        <v>628</v>
      </c>
      <c r="D163" s="33" t="s">
        <v>18</v>
      </c>
      <c r="E163" s="33" t="s">
        <v>629</v>
      </c>
      <c r="F163" s="32" t="s">
        <v>20</v>
      </c>
      <c r="G163" s="11" t="s">
        <v>630</v>
      </c>
      <c r="H163" s="15" t="s">
        <v>22</v>
      </c>
      <c r="I163" s="11" t="s">
        <v>631</v>
      </c>
      <c r="J163" s="11" t="s">
        <v>611</v>
      </c>
      <c r="K163" s="18" t="s">
        <v>25</v>
      </c>
      <c r="L163" s="22" t="n">
        <v>1620</v>
      </c>
      <c r="U163" s="5"/>
      <c r="AC163" s="5"/>
      <c r="AK163" s="5"/>
      <c r="AS163" s="5"/>
      <c r="BA163" s="5"/>
      <c r="BI163" s="5"/>
      <c r="BQ163" s="5"/>
      <c r="BY163" s="5"/>
      <c r="CG163" s="5"/>
      <c r="CO163" s="5"/>
      <c r="CW163" s="5"/>
      <c r="DE163" s="5"/>
      <c r="DM163" s="5"/>
      <c r="DU163" s="5"/>
      <c r="EC163" s="5"/>
      <c r="EK163" s="5"/>
      <c r="ES163" s="5"/>
      <c r="FA163" s="5"/>
      <c r="FI163" s="5"/>
      <c r="FQ163" s="5"/>
      <c r="FY163" s="5"/>
      <c r="GG163" s="5"/>
      <c r="GO163" s="5"/>
      <c r="GW163" s="5"/>
      <c r="HE163" s="5"/>
      <c r="HM163" s="5"/>
      <c r="HU163" s="5"/>
      <c r="IC163" s="5"/>
      <c r="IK163" s="5"/>
      <c r="IS163" s="5"/>
    </row>
    <row r="164" s="3" customFormat="true" ht="25" hidden="false" customHeight="true" outlineLevel="0" collapsed="false">
      <c r="A164" s="11" t="n">
        <v>159</v>
      </c>
      <c r="B164" s="31"/>
      <c r="C164" s="32" t="s">
        <v>632</v>
      </c>
      <c r="D164" s="33" t="s">
        <v>18</v>
      </c>
      <c r="E164" s="33" t="s">
        <v>633</v>
      </c>
      <c r="F164" s="32" t="s">
        <v>44</v>
      </c>
      <c r="G164" s="11" t="s">
        <v>634</v>
      </c>
      <c r="H164" s="15" t="s">
        <v>22</v>
      </c>
      <c r="I164" s="11" t="s">
        <v>635</v>
      </c>
      <c r="J164" s="11" t="s">
        <v>611</v>
      </c>
      <c r="K164" s="18" t="s">
        <v>25</v>
      </c>
      <c r="L164" s="22" t="n">
        <v>1620</v>
      </c>
      <c r="U164" s="5"/>
      <c r="AC164" s="5"/>
      <c r="AK164" s="5"/>
      <c r="AS164" s="5"/>
      <c r="BA164" s="5"/>
      <c r="BI164" s="5"/>
      <c r="BQ164" s="5"/>
      <c r="BY164" s="5"/>
      <c r="CG164" s="5"/>
      <c r="CO164" s="5"/>
      <c r="CW164" s="5"/>
      <c r="DE164" s="5"/>
      <c r="DM164" s="5"/>
      <c r="DU164" s="5"/>
      <c r="EC164" s="5"/>
      <c r="EK164" s="5"/>
      <c r="ES164" s="5"/>
      <c r="FA164" s="5"/>
      <c r="FI164" s="5"/>
      <c r="FQ164" s="5"/>
      <c r="FY164" s="5"/>
      <c r="GG164" s="5"/>
      <c r="GO164" s="5"/>
      <c r="GW164" s="5"/>
      <c r="HE164" s="5"/>
      <c r="HM164" s="5"/>
      <c r="HU164" s="5"/>
      <c r="IC164" s="5"/>
      <c r="IK164" s="5"/>
      <c r="IS164" s="5"/>
    </row>
    <row r="165" s="3" customFormat="true" ht="25" hidden="false" customHeight="true" outlineLevel="0" collapsed="false">
      <c r="A165" s="11" t="n">
        <v>160</v>
      </c>
      <c r="B165" s="31"/>
      <c r="C165" s="32" t="s">
        <v>636</v>
      </c>
      <c r="D165" s="33" t="s">
        <v>18</v>
      </c>
      <c r="E165" s="33" t="s">
        <v>637</v>
      </c>
      <c r="F165" s="32" t="s">
        <v>20</v>
      </c>
      <c r="G165" s="11" t="s">
        <v>638</v>
      </c>
      <c r="H165" s="15" t="s">
        <v>22</v>
      </c>
      <c r="I165" s="29" t="s">
        <v>639</v>
      </c>
      <c r="J165" s="11" t="s">
        <v>611</v>
      </c>
      <c r="K165" s="18" t="s">
        <v>25</v>
      </c>
      <c r="L165" s="22" t="n">
        <v>1620</v>
      </c>
      <c r="U165" s="5"/>
      <c r="AC165" s="5"/>
      <c r="AK165" s="5"/>
      <c r="AS165" s="5"/>
      <c r="BA165" s="5"/>
      <c r="BI165" s="5"/>
      <c r="BQ165" s="5"/>
      <c r="BY165" s="5"/>
      <c r="CG165" s="5"/>
      <c r="CO165" s="5"/>
      <c r="CW165" s="5"/>
      <c r="DE165" s="5"/>
      <c r="DM165" s="5"/>
      <c r="DU165" s="5"/>
      <c r="EC165" s="5"/>
      <c r="EK165" s="5"/>
      <c r="ES165" s="5"/>
      <c r="FA165" s="5"/>
      <c r="FI165" s="5"/>
      <c r="FQ165" s="5"/>
      <c r="FY165" s="5"/>
      <c r="GG165" s="5"/>
      <c r="GO165" s="5"/>
      <c r="GW165" s="5"/>
      <c r="HE165" s="5"/>
      <c r="HM165" s="5"/>
      <c r="HU165" s="5"/>
      <c r="IC165" s="5"/>
      <c r="IK165" s="5"/>
      <c r="IS165" s="5"/>
    </row>
    <row r="166" s="3" customFormat="true" ht="25" hidden="false" customHeight="true" outlineLevel="0" collapsed="false">
      <c r="A166" s="11" t="n">
        <v>161</v>
      </c>
      <c r="B166" s="31"/>
      <c r="C166" s="32" t="s">
        <v>640</v>
      </c>
      <c r="D166" s="33" t="s">
        <v>18</v>
      </c>
      <c r="E166" s="33" t="s">
        <v>641</v>
      </c>
      <c r="F166" s="32" t="s">
        <v>20</v>
      </c>
      <c r="G166" s="11" t="s">
        <v>642</v>
      </c>
      <c r="H166" s="15" t="s">
        <v>22</v>
      </c>
      <c r="I166" s="11" t="s">
        <v>643</v>
      </c>
      <c r="J166" s="11" t="s">
        <v>611</v>
      </c>
      <c r="K166" s="18" t="s">
        <v>25</v>
      </c>
      <c r="L166" s="22" t="n">
        <v>1620</v>
      </c>
      <c r="U166" s="5"/>
      <c r="AC166" s="5"/>
      <c r="AK166" s="5"/>
      <c r="AS166" s="5"/>
      <c r="BA166" s="5"/>
      <c r="BI166" s="5"/>
      <c r="BQ166" s="5"/>
      <c r="BY166" s="5"/>
      <c r="CG166" s="5"/>
      <c r="CO166" s="5"/>
      <c r="CW166" s="5"/>
      <c r="DE166" s="5"/>
      <c r="DM166" s="5"/>
      <c r="DU166" s="5"/>
      <c r="EC166" s="5"/>
      <c r="EK166" s="5"/>
      <c r="ES166" s="5"/>
      <c r="FA166" s="5"/>
      <c r="FI166" s="5"/>
      <c r="FQ166" s="5"/>
      <c r="FY166" s="5"/>
      <c r="GG166" s="5"/>
      <c r="GO166" s="5"/>
      <c r="GW166" s="5"/>
      <c r="HE166" s="5"/>
      <c r="HM166" s="5"/>
      <c r="HU166" s="5"/>
      <c r="IC166" s="5"/>
      <c r="IK166" s="5"/>
      <c r="IS166" s="5"/>
    </row>
    <row r="167" s="3" customFormat="true" ht="25" hidden="false" customHeight="true" outlineLevel="0" collapsed="false">
      <c r="A167" s="11" t="n">
        <v>162</v>
      </c>
      <c r="B167" s="31"/>
      <c r="C167" s="32" t="s">
        <v>644</v>
      </c>
      <c r="D167" s="33" t="s">
        <v>18</v>
      </c>
      <c r="E167" s="33" t="s">
        <v>645</v>
      </c>
      <c r="F167" s="32" t="s">
        <v>44</v>
      </c>
      <c r="G167" s="11" t="s">
        <v>646</v>
      </c>
      <c r="H167" s="15" t="s">
        <v>22</v>
      </c>
      <c r="I167" s="11" t="s">
        <v>647</v>
      </c>
      <c r="J167" s="11" t="s">
        <v>611</v>
      </c>
      <c r="K167" s="18" t="s">
        <v>25</v>
      </c>
      <c r="L167" s="22" t="n">
        <v>1620</v>
      </c>
      <c r="U167" s="5"/>
      <c r="AC167" s="5"/>
      <c r="AK167" s="5"/>
      <c r="AS167" s="5"/>
      <c r="BA167" s="5"/>
      <c r="BI167" s="5"/>
      <c r="BQ167" s="5"/>
      <c r="BY167" s="5"/>
      <c r="CG167" s="5"/>
      <c r="CO167" s="5"/>
      <c r="CW167" s="5"/>
      <c r="DE167" s="5"/>
      <c r="DM167" s="5"/>
      <c r="DU167" s="5"/>
      <c r="EC167" s="5"/>
      <c r="EK167" s="5"/>
      <c r="ES167" s="5"/>
      <c r="FA167" s="5"/>
      <c r="FI167" s="5"/>
      <c r="FQ167" s="5"/>
      <c r="FY167" s="5"/>
      <c r="GG167" s="5"/>
      <c r="GO167" s="5"/>
      <c r="GW167" s="5"/>
      <c r="HE167" s="5"/>
      <c r="HM167" s="5"/>
      <c r="HU167" s="5"/>
      <c r="IC167" s="5"/>
      <c r="IK167" s="5"/>
      <c r="IS167" s="5"/>
    </row>
    <row r="168" s="3" customFormat="true" ht="25" hidden="false" customHeight="true" outlineLevel="0" collapsed="false">
      <c r="A168" s="11" t="n">
        <v>163</v>
      </c>
      <c r="B168" s="31"/>
      <c r="C168" s="32" t="s">
        <v>648</v>
      </c>
      <c r="D168" s="33" t="s">
        <v>18</v>
      </c>
      <c r="E168" s="33" t="s">
        <v>649</v>
      </c>
      <c r="F168" s="32" t="s">
        <v>20</v>
      </c>
      <c r="G168" s="11" t="s">
        <v>650</v>
      </c>
      <c r="H168" s="15" t="s">
        <v>22</v>
      </c>
      <c r="I168" s="11" t="s">
        <v>651</v>
      </c>
      <c r="J168" s="11" t="s">
        <v>611</v>
      </c>
      <c r="K168" s="18" t="s">
        <v>25</v>
      </c>
      <c r="L168" s="22" t="n">
        <v>1620</v>
      </c>
      <c r="U168" s="5"/>
      <c r="AC168" s="5"/>
      <c r="AK168" s="5"/>
      <c r="AS168" s="5"/>
      <c r="BA168" s="5"/>
      <c r="BI168" s="5"/>
      <c r="BQ168" s="5"/>
      <c r="BY168" s="5"/>
      <c r="CG168" s="5"/>
      <c r="CO168" s="5"/>
      <c r="CW168" s="5"/>
      <c r="DE168" s="5"/>
      <c r="DM168" s="5"/>
      <c r="DU168" s="5"/>
      <c r="EC168" s="5"/>
      <c r="EK168" s="5"/>
      <c r="ES168" s="5"/>
      <c r="FA168" s="5"/>
      <c r="FI168" s="5"/>
      <c r="FQ168" s="5"/>
      <c r="FY168" s="5"/>
      <c r="GG168" s="5"/>
      <c r="GO168" s="5"/>
      <c r="GW168" s="5"/>
      <c r="HE168" s="5"/>
      <c r="HM168" s="5"/>
      <c r="HU168" s="5"/>
      <c r="IC168" s="5"/>
      <c r="IK168" s="5"/>
      <c r="IS168" s="5"/>
    </row>
    <row r="169" s="3" customFormat="true" ht="25" hidden="false" customHeight="true" outlineLevel="0" collapsed="false">
      <c r="A169" s="11" t="n">
        <v>164</v>
      </c>
      <c r="B169" s="31"/>
      <c r="C169" s="32" t="s">
        <v>652</v>
      </c>
      <c r="D169" s="33" t="s">
        <v>18</v>
      </c>
      <c r="E169" s="33" t="s">
        <v>653</v>
      </c>
      <c r="F169" s="32" t="s">
        <v>44</v>
      </c>
      <c r="G169" s="11" t="s">
        <v>654</v>
      </c>
      <c r="H169" s="15" t="s">
        <v>22</v>
      </c>
      <c r="I169" s="11" t="s">
        <v>655</v>
      </c>
      <c r="J169" s="11" t="s">
        <v>611</v>
      </c>
      <c r="K169" s="18" t="s">
        <v>25</v>
      </c>
      <c r="L169" s="22" t="n">
        <v>1620</v>
      </c>
      <c r="U169" s="5"/>
      <c r="AC169" s="5"/>
      <c r="AK169" s="5"/>
      <c r="AS169" s="5"/>
      <c r="BA169" s="5"/>
      <c r="BI169" s="5"/>
      <c r="BQ169" s="5"/>
      <c r="BY169" s="5"/>
      <c r="CG169" s="5"/>
      <c r="CO169" s="5"/>
      <c r="CW169" s="5"/>
      <c r="DE169" s="5"/>
      <c r="DM169" s="5"/>
      <c r="DU169" s="5"/>
      <c r="EC169" s="5"/>
      <c r="EK169" s="5"/>
      <c r="ES169" s="5"/>
      <c r="FA169" s="5"/>
      <c r="FI169" s="5"/>
      <c r="FQ169" s="5"/>
      <c r="FY169" s="5"/>
      <c r="GG169" s="5"/>
      <c r="GO169" s="5"/>
      <c r="GW169" s="5"/>
      <c r="HE169" s="5"/>
      <c r="HM169" s="5"/>
      <c r="HU169" s="5"/>
      <c r="IC169" s="5"/>
      <c r="IK169" s="5"/>
      <c r="IS169" s="5"/>
    </row>
    <row r="170" s="3" customFormat="true" ht="25" hidden="false" customHeight="true" outlineLevel="0" collapsed="false">
      <c r="A170" s="11" t="n">
        <v>165</v>
      </c>
      <c r="B170" s="31"/>
      <c r="C170" s="32" t="s">
        <v>656</v>
      </c>
      <c r="D170" s="33" t="s">
        <v>18</v>
      </c>
      <c r="E170" s="33" t="s">
        <v>657</v>
      </c>
      <c r="F170" s="32" t="s">
        <v>44</v>
      </c>
      <c r="G170" s="11" t="s">
        <v>658</v>
      </c>
      <c r="H170" s="15" t="s">
        <v>22</v>
      </c>
      <c r="I170" s="29" t="s">
        <v>659</v>
      </c>
      <c r="J170" s="11" t="s">
        <v>611</v>
      </c>
      <c r="K170" s="18" t="s">
        <v>25</v>
      </c>
      <c r="L170" s="22" t="n">
        <v>1620</v>
      </c>
      <c r="U170" s="5"/>
      <c r="AC170" s="5"/>
      <c r="AK170" s="5"/>
      <c r="AS170" s="5"/>
      <c r="BA170" s="5"/>
      <c r="BI170" s="5"/>
      <c r="BQ170" s="5"/>
      <c r="BY170" s="5"/>
      <c r="CG170" s="5"/>
      <c r="CO170" s="5"/>
      <c r="CW170" s="5"/>
      <c r="DE170" s="5"/>
      <c r="DM170" s="5"/>
      <c r="DU170" s="5"/>
      <c r="EC170" s="5"/>
      <c r="EK170" s="5"/>
      <c r="ES170" s="5"/>
      <c r="FA170" s="5"/>
      <c r="FI170" s="5"/>
      <c r="FQ170" s="5"/>
      <c r="FY170" s="5"/>
      <c r="GG170" s="5"/>
      <c r="GO170" s="5"/>
      <c r="GW170" s="5"/>
      <c r="HE170" s="5"/>
      <c r="HM170" s="5"/>
      <c r="HU170" s="5"/>
      <c r="IC170" s="5"/>
      <c r="IK170" s="5"/>
      <c r="IS170" s="5"/>
    </row>
    <row r="171" s="3" customFormat="true" ht="25" hidden="false" customHeight="true" outlineLevel="0" collapsed="false">
      <c r="A171" s="11" t="n">
        <v>166</v>
      </c>
      <c r="B171" s="31"/>
      <c r="C171" s="32" t="s">
        <v>656</v>
      </c>
      <c r="D171" s="33" t="s">
        <v>18</v>
      </c>
      <c r="E171" s="33" t="s">
        <v>660</v>
      </c>
      <c r="F171" s="32" t="s">
        <v>20</v>
      </c>
      <c r="G171" s="11" t="s">
        <v>650</v>
      </c>
      <c r="H171" s="15" t="s">
        <v>22</v>
      </c>
      <c r="I171" s="11" t="s">
        <v>661</v>
      </c>
      <c r="J171" s="11" t="s">
        <v>611</v>
      </c>
      <c r="K171" s="18" t="s">
        <v>25</v>
      </c>
      <c r="L171" s="22" t="n">
        <v>1620</v>
      </c>
      <c r="U171" s="5"/>
      <c r="AC171" s="5"/>
      <c r="AK171" s="5"/>
      <c r="AS171" s="5"/>
      <c r="BA171" s="5"/>
      <c r="BI171" s="5"/>
      <c r="BQ171" s="5"/>
      <c r="BY171" s="5"/>
      <c r="CG171" s="5"/>
      <c r="CO171" s="5"/>
      <c r="CW171" s="5"/>
      <c r="DE171" s="5"/>
      <c r="DM171" s="5"/>
      <c r="DU171" s="5"/>
      <c r="EC171" s="5"/>
      <c r="EK171" s="5"/>
      <c r="ES171" s="5"/>
      <c r="FA171" s="5"/>
      <c r="FI171" s="5"/>
      <c r="FQ171" s="5"/>
      <c r="FY171" s="5"/>
      <c r="GG171" s="5"/>
      <c r="GO171" s="5"/>
      <c r="GW171" s="5"/>
      <c r="HE171" s="5"/>
      <c r="HM171" s="5"/>
      <c r="HU171" s="5"/>
      <c r="IC171" s="5"/>
      <c r="IK171" s="5"/>
      <c r="IS171" s="5"/>
    </row>
    <row r="172" s="3" customFormat="true" ht="25" hidden="false" customHeight="true" outlineLevel="0" collapsed="false">
      <c r="A172" s="11" t="n">
        <v>167</v>
      </c>
      <c r="B172" s="31"/>
      <c r="C172" s="32" t="s">
        <v>656</v>
      </c>
      <c r="D172" s="33" t="s">
        <v>18</v>
      </c>
      <c r="E172" s="33" t="s">
        <v>662</v>
      </c>
      <c r="F172" s="32" t="s">
        <v>20</v>
      </c>
      <c r="G172" s="11" t="s">
        <v>663</v>
      </c>
      <c r="H172" s="15" t="s">
        <v>22</v>
      </c>
      <c r="I172" s="11" t="s">
        <v>664</v>
      </c>
      <c r="J172" s="11" t="s">
        <v>611</v>
      </c>
      <c r="K172" s="18" t="s">
        <v>25</v>
      </c>
      <c r="L172" s="22" t="n">
        <v>1620</v>
      </c>
      <c r="U172" s="5"/>
      <c r="AC172" s="5"/>
      <c r="AK172" s="5"/>
      <c r="AS172" s="5"/>
      <c r="BA172" s="5"/>
      <c r="BI172" s="5"/>
      <c r="BQ172" s="5"/>
      <c r="BY172" s="5"/>
      <c r="CG172" s="5"/>
      <c r="CO172" s="5"/>
      <c r="CW172" s="5"/>
      <c r="DE172" s="5"/>
      <c r="DM172" s="5"/>
      <c r="DU172" s="5"/>
      <c r="EC172" s="5"/>
      <c r="EK172" s="5"/>
      <c r="ES172" s="5"/>
      <c r="FA172" s="5"/>
      <c r="FI172" s="5"/>
      <c r="FQ172" s="5"/>
      <c r="FY172" s="5"/>
      <c r="GG172" s="5"/>
      <c r="GO172" s="5"/>
      <c r="GW172" s="5"/>
      <c r="HE172" s="5"/>
      <c r="HM172" s="5"/>
      <c r="HU172" s="5"/>
      <c r="IC172" s="5"/>
      <c r="IK172" s="5"/>
      <c r="IS172" s="5"/>
    </row>
    <row r="173" s="3" customFormat="true" ht="25" hidden="false" customHeight="true" outlineLevel="0" collapsed="false">
      <c r="A173" s="11" t="n">
        <v>168</v>
      </c>
      <c r="B173" s="31"/>
      <c r="C173" s="32" t="s">
        <v>665</v>
      </c>
      <c r="D173" s="33" t="s">
        <v>18</v>
      </c>
      <c r="E173" s="33" t="s">
        <v>666</v>
      </c>
      <c r="F173" s="32" t="s">
        <v>20</v>
      </c>
      <c r="G173" s="11" t="s">
        <v>667</v>
      </c>
      <c r="H173" s="15" t="s">
        <v>22</v>
      </c>
      <c r="I173" s="11" t="s">
        <v>668</v>
      </c>
      <c r="J173" s="11" t="s">
        <v>611</v>
      </c>
      <c r="K173" s="18" t="s">
        <v>25</v>
      </c>
      <c r="L173" s="22" t="n">
        <v>1620</v>
      </c>
      <c r="U173" s="5"/>
      <c r="AC173" s="5"/>
      <c r="AK173" s="5"/>
      <c r="AS173" s="5"/>
      <c r="BA173" s="5"/>
      <c r="BI173" s="5"/>
      <c r="BQ173" s="5"/>
      <c r="BY173" s="5"/>
      <c r="CG173" s="5"/>
      <c r="CO173" s="5"/>
      <c r="CW173" s="5"/>
      <c r="DE173" s="5"/>
      <c r="DM173" s="5"/>
      <c r="DU173" s="5"/>
      <c r="EC173" s="5"/>
      <c r="EK173" s="5"/>
      <c r="ES173" s="5"/>
      <c r="FA173" s="5"/>
      <c r="FI173" s="5"/>
      <c r="FQ173" s="5"/>
      <c r="FY173" s="5"/>
      <c r="GG173" s="5"/>
      <c r="GO173" s="5"/>
      <c r="GW173" s="5"/>
      <c r="HE173" s="5"/>
      <c r="HM173" s="5"/>
      <c r="HU173" s="5"/>
      <c r="IC173" s="5"/>
      <c r="IK173" s="5"/>
      <c r="IS173" s="5"/>
    </row>
    <row r="174" s="3" customFormat="true" ht="25" hidden="false" customHeight="true" outlineLevel="0" collapsed="false">
      <c r="A174" s="11" t="n">
        <v>169</v>
      </c>
      <c r="B174" s="31"/>
      <c r="C174" s="32" t="s">
        <v>669</v>
      </c>
      <c r="D174" s="33" t="s">
        <v>18</v>
      </c>
      <c r="E174" s="33" t="s">
        <v>670</v>
      </c>
      <c r="F174" s="32" t="s">
        <v>20</v>
      </c>
      <c r="G174" s="11" t="s">
        <v>671</v>
      </c>
      <c r="H174" s="15" t="s">
        <v>22</v>
      </c>
      <c r="I174" s="11" t="s">
        <v>672</v>
      </c>
      <c r="J174" s="11" t="s">
        <v>611</v>
      </c>
      <c r="K174" s="18" t="s">
        <v>25</v>
      </c>
      <c r="L174" s="22" t="n">
        <v>1620</v>
      </c>
      <c r="U174" s="5"/>
      <c r="AC174" s="5"/>
      <c r="AK174" s="5"/>
      <c r="AS174" s="5"/>
      <c r="BA174" s="5"/>
      <c r="BI174" s="5"/>
      <c r="BQ174" s="5"/>
      <c r="BY174" s="5"/>
      <c r="CG174" s="5"/>
      <c r="CO174" s="5"/>
      <c r="CW174" s="5"/>
      <c r="DE174" s="5"/>
      <c r="DM174" s="5"/>
      <c r="DU174" s="5"/>
      <c r="EC174" s="5"/>
      <c r="EK174" s="5"/>
      <c r="ES174" s="5"/>
      <c r="FA174" s="5"/>
      <c r="FI174" s="5"/>
      <c r="FQ174" s="5"/>
      <c r="FY174" s="5"/>
      <c r="GG174" s="5"/>
      <c r="GO174" s="5"/>
      <c r="GW174" s="5"/>
      <c r="HE174" s="5"/>
      <c r="HM174" s="5"/>
      <c r="HU174" s="5"/>
      <c r="IC174" s="5"/>
      <c r="IK174" s="5"/>
      <c r="IS174" s="5"/>
    </row>
    <row r="175" s="3" customFormat="true" ht="25" hidden="false" customHeight="true" outlineLevel="0" collapsed="false">
      <c r="A175" s="11" t="n">
        <v>170</v>
      </c>
      <c r="B175" s="31"/>
      <c r="C175" s="32" t="s">
        <v>673</v>
      </c>
      <c r="D175" s="33" t="s">
        <v>18</v>
      </c>
      <c r="E175" s="33" t="s">
        <v>674</v>
      </c>
      <c r="F175" s="32" t="s">
        <v>20</v>
      </c>
      <c r="G175" s="11" t="s">
        <v>675</v>
      </c>
      <c r="H175" s="15" t="s">
        <v>22</v>
      </c>
      <c r="I175" s="11" t="s">
        <v>676</v>
      </c>
      <c r="J175" s="11" t="s">
        <v>611</v>
      </c>
      <c r="K175" s="18" t="s">
        <v>25</v>
      </c>
      <c r="L175" s="22" t="n">
        <v>1620</v>
      </c>
      <c r="U175" s="5"/>
      <c r="AC175" s="5"/>
      <c r="AK175" s="5"/>
      <c r="AS175" s="5"/>
      <c r="BA175" s="5"/>
      <c r="BI175" s="5"/>
      <c r="BQ175" s="5"/>
      <c r="BY175" s="5"/>
      <c r="CG175" s="5"/>
      <c r="CO175" s="5"/>
      <c r="CW175" s="5"/>
      <c r="DE175" s="5"/>
      <c r="DM175" s="5"/>
      <c r="DU175" s="5"/>
      <c r="EC175" s="5"/>
      <c r="EK175" s="5"/>
      <c r="ES175" s="5"/>
      <c r="FA175" s="5"/>
      <c r="FI175" s="5"/>
      <c r="FQ175" s="5"/>
      <c r="FY175" s="5"/>
      <c r="GG175" s="5"/>
      <c r="GO175" s="5"/>
      <c r="GW175" s="5"/>
      <c r="HE175" s="5"/>
      <c r="HM175" s="5"/>
      <c r="HU175" s="5"/>
      <c r="IC175" s="5"/>
      <c r="IK175" s="5"/>
      <c r="IS175" s="5"/>
    </row>
    <row r="176" s="3" customFormat="true" ht="25" hidden="false" customHeight="true" outlineLevel="0" collapsed="false">
      <c r="A176" s="11" t="n">
        <v>171</v>
      </c>
      <c r="B176" s="31"/>
      <c r="C176" s="32" t="s">
        <v>677</v>
      </c>
      <c r="D176" s="33" t="s">
        <v>18</v>
      </c>
      <c r="E176" s="33" t="s">
        <v>678</v>
      </c>
      <c r="F176" s="32" t="s">
        <v>20</v>
      </c>
      <c r="G176" s="11" t="s">
        <v>679</v>
      </c>
      <c r="H176" s="15" t="s">
        <v>22</v>
      </c>
      <c r="I176" s="29" t="s">
        <v>680</v>
      </c>
      <c r="J176" s="11" t="s">
        <v>611</v>
      </c>
      <c r="K176" s="18" t="s">
        <v>25</v>
      </c>
      <c r="L176" s="22" t="n">
        <v>1620</v>
      </c>
      <c r="U176" s="5"/>
      <c r="AC176" s="5"/>
      <c r="AK176" s="5"/>
      <c r="AS176" s="5"/>
      <c r="BA176" s="5"/>
      <c r="BI176" s="5"/>
      <c r="BQ176" s="5"/>
      <c r="BY176" s="5"/>
      <c r="CG176" s="5"/>
      <c r="CO176" s="5"/>
      <c r="CW176" s="5"/>
      <c r="DE176" s="5"/>
      <c r="DM176" s="5"/>
      <c r="DU176" s="5"/>
      <c r="EC176" s="5"/>
      <c r="EK176" s="5"/>
      <c r="ES176" s="5"/>
      <c r="FA176" s="5"/>
      <c r="FI176" s="5"/>
      <c r="FQ176" s="5"/>
      <c r="FY176" s="5"/>
      <c r="GG176" s="5"/>
      <c r="GO176" s="5"/>
      <c r="GW176" s="5"/>
      <c r="HE176" s="5"/>
      <c r="HM176" s="5"/>
      <c r="HU176" s="5"/>
      <c r="IC176" s="5"/>
      <c r="IK176" s="5"/>
      <c r="IS176" s="5"/>
    </row>
    <row r="177" s="3" customFormat="true" ht="25" hidden="false" customHeight="true" outlineLevel="0" collapsed="false">
      <c r="A177" s="11" t="n">
        <v>172</v>
      </c>
      <c r="B177" s="31"/>
      <c r="C177" s="32" t="s">
        <v>681</v>
      </c>
      <c r="D177" s="33" t="s">
        <v>18</v>
      </c>
      <c r="E177" s="33" t="s">
        <v>682</v>
      </c>
      <c r="F177" s="32" t="s">
        <v>20</v>
      </c>
      <c r="G177" s="11" t="s">
        <v>683</v>
      </c>
      <c r="H177" s="15" t="s">
        <v>22</v>
      </c>
      <c r="I177" s="11" t="s">
        <v>684</v>
      </c>
      <c r="J177" s="11" t="s">
        <v>611</v>
      </c>
      <c r="K177" s="18" t="s">
        <v>25</v>
      </c>
      <c r="L177" s="22" t="n">
        <v>1620</v>
      </c>
      <c r="U177" s="5"/>
      <c r="AC177" s="5"/>
      <c r="AK177" s="5"/>
      <c r="AS177" s="5"/>
      <c r="BA177" s="5"/>
      <c r="BI177" s="5"/>
      <c r="BQ177" s="5"/>
      <c r="BY177" s="5"/>
      <c r="CG177" s="5"/>
      <c r="CO177" s="5"/>
      <c r="CW177" s="5"/>
      <c r="DE177" s="5"/>
      <c r="DM177" s="5"/>
      <c r="DU177" s="5"/>
      <c r="EC177" s="5"/>
      <c r="EK177" s="5"/>
      <c r="ES177" s="5"/>
      <c r="FA177" s="5"/>
      <c r="FI177" s="5"/>
      <c r="FQ177" s="5"/>
      <c r="FY177" s="5"/>
      <c r="GG177" s="5"/>
      <c r="GO177" s="5"/>
      <c r="GW177" s="5"/>
      <c r="HE177" s="5"/>
      <c r="HM177" s="5"/>
      <c r="HU177" s="5"/>
      <c r="IC177" s="5"/>
      <c r="IK177" s="5"/>
      <c r="IS177" s="5"/>
    </row>
    <row r="178" s="3" customFormat="true" ht="25" hidden="false" customHeight="true" outlineLevel="0" collapsed="false">
      <c r="A178" s="11" t="n">
        <v>173</v>
      </c>
      <c r="B178" s="31"/>
      <c r="C178" s="32" t="s">
        <v>685</v>
      </c>
      <c r="D178" s="33" t="s">
        <v>18</v>
      </c>
      <c r="E178" s="33" t="s">
        <v>686</v>
      </c>
      <c r="F178" s="32" t="s">
        <v>20</v>
      </c>
      <c r="G178" s="11" t="s">
        <v>687</v>
      </c>
      <c r="H178" s="15" t="s">
        <v>22</v>
      </c>
      <c r="I178" s="11" t="s">
        <v>688</v>
      </c>
      <c r="J178" s="11" t="s">
        <v>611</v>
      </c>
      <c r="K178" s="18" t="s">
        <v>25</v>
      </c>
      <c r="L178" s="22" t="n">
        <v>1620</v>
      </c>
      <c r="U178" s="5"/>
      <c r="AC178" s="5"/>
      <c r="AK178" s="5"/>
      <c r="AS178" s="5"/>
      <c r="BA178" s="5"/>
      <c r="BI178" s="5"/>
      <c r="BQ178" s="5"/>
      <c r="BY178" s="5"/>
      <c r="CG178" s="5"/>
      <c r="CO178" s="5"/>
      <c r="CW178" s="5"/>
      <c r="DE178" s="5"/>
      <c r="DM178" s="5"/>
      <c r="DU178" s="5"/>
      <c r="EC178" s="5"/>
      <c r="EK178" s="5"/>
      <c r="ES178" s="5"/>
      <c r="FA178" s="5"/>
      <c r="FI178" s="5"/>
      <c r="FQ178" s="5"/>
      <c r="FY178" s="5"/>
      <c r="GG178" s="5"/>
      <c r="GO178" s="5"/>
      <c r="GW178" s="5"/>
      <c r="HE178" s="5"/>
      <c r="HM178" s="5"/>
      <c r="HU178" s="5"/>
      <c r="IC178" s="5"/>
      <c r="IK178" s="5"/>
      <c r="IS178" s="5"/>
    </row>
    <row r="179" s="3" customFormat="true" ht="25" hidden="false" customHeight="true" outlineLevel="0" collapsed="false">
      <c r="A179" s="11" t="n">
        <v>174</v>
      </c>
      <c r="B179" s="31"/>
      <c r="C179" s="32" t="s">
        <v>689</v>
      </c>
      <c r="D179" s="33" t="s">
        <v>18</v>
      </c>
      <c r="E179" s="33" t="s">
        <v>690</v>
      </c>
      <c r="F179" s="32" t="s">
        <v>44</v>
      </c>
      <c r="G179" s="11" t="s">
        <v>691</v>
      </c>
      <c r="H179" s="15" t="s">
        <v>22</v>
      </c>
      <c r="I179" s="11" t="s">
        <v>692</v>
      </c>
      <c r="J179" s="11" t="s">
        <v>611</v>
      </c>
      <c r="K179" s="18" t="s">
        <v>25</v>
      </c>
      <c r="L179" s="22" t="n">
        <v>1620</v>
      </c>
      <c r="U179" s="5"/>
      <c r="AC179" s="5"/>
      <c r="AK179" s="5"/>
      <c r="AS179" s="5"/>
      <c r="BA179" s="5"/>
      <c r="BI179" s="5"/>
      <c r="BQ179" s="5"/>
      <c r="BY179" s="5"/>
      <c r="CG179" s="5"/>
      <c r="CO179" s="5"/>
      <c r="CW179" s="5"/>
      <c r="DE179" s="5"/>
      <c r="DM179" s="5"/>
      <c r="DU179" s="5"/>
      <c r="EC179" s="5"/>
      <c r="EK179" s="5"/>
      <c r="ES179" s="5"/>
      <c r="FA179" s="5"/>
      <c r="FI179" s="5"/>
      <c r="FQ179" s="5"/>
      <c r="FY179" s="5"/>
      <c r="GG179" s="5"/>
      <c r="GO179" s="5"/>
      <c r="GW179" s="5"/>
      <c r="HE179" s="5"/>
      <c r="HM179" s="5"/>
      <c r="HU179" s="5"/>
      <c r="IC179" s="5"/>
      <c r="IK179" s="5"/>
      <c r="IS179" s="5"/>
    </row>
    <row r="180" s="3" customFormat="true" ht="25" hidden="false" customHeight="true" outlineLevel="0" collapsed="false">
      <c r="A180" s="11" t="n">
        <v>175</v>
      </c>
      <c r="B180" s="31"/>
      <c r="C180" s="32" t="s">
        <v>689</v>
      </c>
      <c r="D180" s="33" t="s">
        <v>18</v>
      </c>
      <c r="E180" s="33" t="s">
        <v>693</v>
      </c>
      <c r="F180" s="32" t="s">
        <v>20</v>
      </c>
      <c r="G180" s="11" t="s">
        <v>609</v>
      </c>
      <c r="H180" s="15" t="s">
        <v>22</v>
      </c>
      <c r="I180" s="11" t="s">
        <v>694</v>
      </c>
      <c r="J180" s="11" t="s">
        <v>611</v>
      </c>
      <c r="K180" s="18" t="s">
        <v>25</v>
      </c>
      <c r="L180" s="22" t="n">
        <v>1620</v>
      </c>
      <c r="U180" s="5"/>
      <c r="AC180" s="5"/>
      <c r="AK180" s="5"/>
      <c r="AS180" s="5"/>
      <c r="BA180" s="5"/>
      <c r="BI180" s="5"/>
      <c r="BQ180" s="5"/>
      <c r="BY180" s="5"/>
      <c r="CG180" s="5"/>
      <c r="CO180" s="5"/>
      <c r="CW180" s="5"/>
      <c r="DE180" s="5"/>
      <c r="DM180" s="5"/>
      <c r="DU180" s="5"/>
      <c r="EC180" s="5"/>
      <c r="EK180" s="5"/>
      <c r="ES180" s="5"/>
      <c r="FA180" s="5"/>
      <c r="FI180" s="5"/>
      <c r="FQ180" s="5"/>
      <c r="FY180" s="5"/>
      <c r="GG180" s="5"/>
      <c r="GO180" s="5"/>
      <c r="GW180" s="5"/>
      <c r="HE180" s="5"/>
      <c r="HM180" s="5"/>
      <c r="HU180" s="5"/>
      <c r="IC180" s="5"/>
      <c r="IK180" s="5"/>
      <c r="IS180" s="5"/>
    </row>
    <row r="181" s="3" customFormat="true" ht="25" hidden="false" customHeight="true" outlineLevel="0" collapsed="false">
      <c r="A181" s="11" t="n">
        <v>176</v>
      </c>
      <c r="B181" s="31"/>
      <c r="C181" s="32" t="s">
        <v>695</v>
      </c>
      <c r="D181" s="33" t="s">
        <v>18</v>
      </c>
      <c r="E181" s="33" t="s">
        <v>696</v>
      </c>
      <c r="F181" s="32" t="s">
        <v>20</v>
      </c>
      <c r="G181" s="11" t="s">
        <v>697</v>
      </c>
      <c r="H181" s="15" t="s">
        <v>22</v>
      </c>
      <c r="I181" s="11" t="s">
        <v>698</v>
      </c>
      <c r="J181" s="11" t="s">
        <v>611</v>
      </c>
      <c r="K181" s="18" t="s">
        <v>25</v>
      </c>
      <c r="L181" s="22" t="n">
        <v>1620</v>
      </c>
      <c r="U181" s="5"/>
      <c r="AC181" s="5"/>
      <c r="AK181" s="5"/>
      <c r="AS181" s="5"/>
      <c r="BA181" s="5"/>
      <c r="BI181" s="5"/>
      <c r="BQ181" s="5"/>
      <c r="BY181" s="5"/>
      <c r="CG181" s="5"/>
      <c r="CO181" s="5"/>
      <c r="CW181" s="5"/>
      <c r="DE181" s="5"/>
      <c r="DM181" s="5"/>
      <c r="DU181" s="5"/>
      <c r="EC181" s="5"/>
      <c r="EK181" s="5"/>
      <c r="ES181" s="5"/>
      <c r="FA181" s="5"/>
      <c r="FI181" s="5"/>
      <c r="FQ181" s="5"/>
      <c r="FY181" s="5"/>
      <c r="GG181" s="5"/>
      <c r="GO181" s="5"/>
      <c r="GW181" s="5"/>
      <c r="HE181" s="5"/>
      <c r="HM181" s="5"/>
      <c r="HU181" s="5"/>
      <c r="IC181" s="5"/>
      <c r="IK181" s="5"/>
      <c r="IS181" s="5"/>
    </row>
    <row r="182" s="3" customFormat="true" ht="25" hidden="false" customHeight="true" outlineLevel="0" collapsed="false">
      <c r="A182" s="11" t="n">
        <v>177</v>
      </c>
      <c r="B182" s="31"/>
      <c r="C182" s="32" t="s">
        <v>699</v>
      </c>
      <c r="D182" s="33" t="s">
        <v>18</v>
      </c>
      <c r="E182" s="33" t="s">
        <v>700</v>
      </c>
      <c r="F182" s="32" t="s">
        <v>20</v>
      </c>
      <c r="G182" s="11" t="s">
        <v>701</v>
      </c>
      <c r="H182" s="15" t="s">
        <v>22</v>
      </c>
      <c r="I182" s="29" t="s">
        <v>702</v>
      </c>
      <c r="J182" s="11" t="s">
        <v>611</v>
      </c>
      <c r="K182" s="18" t="s">
        <v>25</v>
      </c>
      <c r="L182" s="22" t="n">
        <v>1620</v>
      </c>
      <c r="U182" s="5"/>
      <c r="AC182" s="5"/>
      <c r="AK182" s="5"/>
      <c r="AS182" s="5"/>
      <c r="BA182" s="5"/>
      <c r="BI182" s="5"/>
      <c r="BQ182" s="5"/>
      <c r="BY182" s="5"/>
      <c r="CG182" s="5"/>
      <c r="CO182" s="5"/>
      <c r="CW182" s="5"/>
      <c r="DE182" s="5"/>
      <c r="DM182" s="5"/>
      <c r="DU182" s="5"/>
      <c r="EC182" s="5"/>
      <c r="EK182" s="5"/>
      <c r="ES182" s="5"/>
      <c r="FA182" s="5"/>
      <c r="FI182" s="5"/>
      <c r="FQ182" s="5"/>
      <c r="FY182" s="5"/>
      <c r="GG182" s="5"/>
      <c r="GO182" s="5"/>
      <c r="GW182" s="5"/>
      <c r="HE182" s="5"/>
      <c r="HM182" s="5"/>
      <c r="HU182" s="5"/>
      <c r="IC182" s="5"/>
      <c r="IK182" s="5"/>
      <c r="IS182" s="5"/>
    </row>
    <row r="183" s="3" customFormat="true" ht="25" hidden="false" customHeight="true" outlineLevel="0" collapsed="false">
      <c r="A183" s="11" t="n">
        <v>178</v>
      </c>
      <c r="B183" s="31"/>
      <c r="C183" s="32" t="s">
        <v>703</v>
      </c>
      <c r="D183" s="33" t="s">
        <v>18</v>
      </c>
      <c r="E183" s="33" t="s">
        <v>704</v>
      </c>
      <c r="F183" s="32" t="s">
        <v>20</v>
      </c>
      <c r="G183" s="11" t="s">
        <v>705</v>
      </c>
      <c r="H183" s="15" t="s">
        <v>22</v>
      </c>
      <c r="I183" s="11" t="s">
        <v>706</v>
      </c>
      <c r="J183" s="11" t="s">
        <v>611</v>
      </c>
      <c r="K183" s="18" t="s">
        <v>25</v>
      </c>
      <c r="L183" s="22" t="n">
        <v>1620</v>
      </c>
      <c r="U183" s="5"/>
      <c r="AC183" s="5"/>
      <c r="AK183" s="5"/>
      <c r="AS183" s="5"/>
      <c r="BA183" s="5"/>
      <c r="BI183" s="5"/>
      <c r="BQ183" s="5"/>
      <c r="BY183" s="5"/>
      <c r="CG183" s="5"/>
      <c r="CO183" s="5"/>
      <c r="CW183" s="5"/>
      <c r="DE183" s="5"/>
      <c r="DM183" s="5"/>
      <c r="DU183" s="5"/>
      <c r="EC183" s="5"/>
      <c r="EK183" s="5"/>
      <c r="ES183" s="5"/>
      <c r="FA183" s="5"/>
      <c r="FI183" s="5"/>
      <c r="FQ183" s="5"/>
      <c r="FY183" s="5"/>
      <c r="GG183" s="5"/>
      <c r="GO183" s="5"/>
      <c r="GW183" s="5"/>
      <c r="HE183" s="5"/>
      <c r="HM183" s="5"/>
      <c r="HU183" s="5"/>
      <c r="IC183" s="5"/>
      <c r="IK183" s="5"/>
      <c r="IS183" s="5"/>
    </row>
    <row r="184" s="3" customFormat="true" ht="25" hidden="false" customHeight="true" outlineLevel="0" collapsed="false">
      <c r="A184" s="11" t="n">
        <v>179</v>
      </c>
      <c r="B184" s="31"/>
      <c r="C184" s="32" t="s">
        <v>707</v>
      </c>
      <c r="D184" s="33" t="s">
        <v>18</v>
      </c>
      <c r="E184" s="33" t="s">
        <v>708</v>
      </c>
      <c r="F184" s="32" t="s">
        <v>20</v>
      </c>
      <c r="G184" s="11" t="s">
        <v>709</v>
      </c>
      <c r="H184" s="15" t="s">
        <v>22</v>
      </c>
      <c r="I184" s="11" t="s">
        <v>710</v>
      </c>
      <c r="J184" s="11" t="s">
        <v>611</v>
      </c>
      <c r="K184" s="18" t="s">
        <v>25</v>
      </c>
      <c r="L184" s="22" t="n">
        <v>1620</v>
      </c>
      <c r="U184" s="5"/>
      <c r="AC184" s="5"/>
      <c r="AK184" s="5"/>
      <c r="AS184" s="5"/>
      <c r="BA184" s="5"/>
      <c r="BI184" s="5"/>
      <c r="BQ184" s="5"/>
      <c r="BY184" s="5"/>
      <c r="CG184" s="5"/>
      <c r="CO184" s="5"/>
      <c r="CW184" s="5"/>
      <c r="DE184" s="5"/>
      <c r="DM184" s="5"/>
      <c r="DU184" s="5"/>
      <c r="EC184" s="5"/>
      <c r="EK184" s="5"/>
      <c r="ES184" s="5"/>
      <c r="FA184" s="5"/>
      <c r="FI184" s="5"/>
      <c r="FQ184" s="5"/>
      <c r="FY184" s="5"/>
      <c r="GG184" s="5"/>
      <c r="GO184" s="5"/>
      <c r="GW184" s="5"/>
      <c r="HE184" s="5"/>
      <c r="HM184" s="5"/>
      <c r="HU184" s="5"/>
      <c r="IC184" s="5"/>
      <c r="IK184" s="5"/>
      <c r="IS184" s="5"/>
    </row>
    <row r="185" s="3" customFormat="true" ht="25" hidden="false" customHeight="true" outlineLevel="0" collapsed="false">
      <c r="A185" s="11" t="n">
        <v>180</v>
      </c>
      <c r="B185" s="31"/>
      <c r="C185" s="32" t="s">
        <v>711</v>
      </c>
      <c r="D185" s="33" t="s">
        <v>18</v>
      </c>
      <c r="E185" s="33" t="s">
        <v>712</v>
      </c>
      <c r="F185" s="32" t="s">
        <v>20</v>
      </c>
      <c r="G185" s="11" t="s">
        <v>713</v>
      </c>
      <c r="H185" s="15" t="s">
        <v>22</v>
      </c>
      <c r="I185" s="11" t="s">
        <v>714</v>
      </c>
      <c r="J185" s="11" t="s">
        <v>611</v>
      </c>
      <c r="K185" s="18" t="s">
        <v>25</v>
      </c>
      <c r="L185" s="22" t="n">
        <v>1620</v>
      </c>
      <c r="U185" s="5"/>
      <c r="AC185" s="5"/>
      <c r="AK185" s="5"/>
      <c r="AS185" s="5"/>
      <c r="BA185" s="5"/>
      <c r="BI185" s="5"/>
      <c r="BQ185" s="5"/>
      <c r="BY185" s="5"/>
      <c r="CG185" s="5"/>
      <c r="CO185" s="5"/>
      <c r="CW185" s="5"/>
      <c r="DE185" s="5"/>
      <c r="DM185" s="5"/>
      <c r="DU185" s="5"/>
      <c r="EC185" s="5"/>
      <c r="EK185" s="5"/>
      <c r="ES185" s="5"/>
      <c r="FA185" s="5"/>
      <c r="FI185" s="5"/>
      <c r="FQ185" s="5"/>
      <c r="FY185" s="5"/>
      <c r="GG185" s="5"/>
      <c r="GO185" s="5"/>
      <c r="GW185" s="5"/>
      <c r="HE185" s="5"/>
      <c r="HM185" s="5"/>
      <c r="HU185" s="5"/>
      <c r="IC185" s="5"/>
      <c r="IK185" s="5"/>
      <c r="IS185" s="5"/>
    </row>
    <row r="186" s="3" customFormat="true" ht="25" hidden="false" customHeight="true" outlineLevel="0" collapsed="false">
      <c r="A186" s="11" t="n">
        <v>181</v>
      </c>
      <c r="B186" s="31"/>
      <c r="C186" s="32" t="s">
        <v>715</v>
      </c>
      <c r="D186" s="33" t="s">
        <v>18</v>
      </c>
      <c r="E186" s="33" t="s">
        <v>716</v>
      </c>
      <c r="F186" s="32" t="s">
        <v>44</v>
      </c>
      <c r="G186" s="11" t="s">
        <v>717</v>
      </c>
      <c r="H186" s="15" t="s">
        <v>22</v>
      </c>
      <c r="I186" s="11" t="s">
        <v>718</v>
      </c>
      <c r="J186" s="11" t="s">
        <v>611</v>
      </c>
      <c r="K186" s="18" t="s">
        <v>25</v>
      </c>
      <c r="L186" s="22" t="n">
        <v>1620</v>
      </c>
      <c r="U186" s="5"/>
      <c r="AC186" s="5"/>
      <c r="AK186" s="5"/>
      <c r="AS186" s="5"/>
      <c r="BA186" s="5"/>
      <c r="BI186" s="5"/>
      <c r="BQ186" s="5"/>
      <c r="BY186" s="5"/>
      <c r="CG186" s="5"/>
      <c r="CO186" s="5"/>
      <c r="CW186" s="5"/>
      <c r="DE186" s="5"/>
      <c r="DM186" s="5"/>
      <c r="DU186" s="5"/>
      <c r="EC186" s="5"/>
      <c r="EK186" s="5"/>
      <c r="ES186" s="5"/>
      <c r="FA186" s="5"/>
      <c r="FI186" s="5"/>
      <c r="FQ186" s="5"/>
      <c r="FY186" s="5"/>
      <c r="GG186" s="5"/>
      <c r="GO186" s="5"/>
      <c r="GW186" s="5"/>
      <c r="HE186" s="5"/>
      <c r="HM186" s="5"/>
      <c r="HU186" s="5"/>
      <c r="IC186" s="5"/>
      <c r="IK186" s="5"/>
      <c r="IS186" s="5"/>
    </row>
    <row r="187" s="3" customFormat="true" ht="25" hidden="false" customHeight="true" outlineLevel="0" collapsed="false">
      <c r="A187" s="11" t="n">
        <v>182</v>
      </c>
      <c r="B187" s="31"/>
      <c r="C187" s="32" t="s">
        <v>719</v>
      </c>
      <c r="D187" s="33" t="s">
        <v>18</v>
      </c>
      <c r="E187" s="33" t="s">
        <v>720</v>
      </c>
      <c r="F187" s="32" t="s">
        <v>44</v>
      </c>
      <c r="G187" s="11" t="s">
        <v>721</v>
      </c>
      <c r="H187" s="15" t="s">
        <v>22</v>
      </c>
      <c r="I187" s="11" t="s">
        <v>722</v>
      </c>
      <c r="J187" s="11" t="s">
        <v>611</v>
      </c>
      <c r="K187" s="18" t="s">
        <v>25</v>
      </c>
      <c r="L187" s="22" t="n">
        <v>1620</v>
      </c>
      <c r="U187" s="5"/>
      <c r="AC187" s="5"/>
      <c r="AK187" s="5"/>
      <c r="AS187" s="5"/>
      <c r="BA187" s="5"/>
      <c r="BI187" s="5"/>
      <c r="BQ187" s="5"/>
      <c r="BY187" s="5"/>
      <c r="CG187" s="5"/>
      <c r="CO187" s="5"/>
      <c r="CW187" s="5"/>
      <c r="DE187" s="5"/>
      <c r="DM187" s="5"/>
      <c r="DU187" s="5"/>
      <c r="EC187" s="5"/>
      <c r="EK187" s="5"/>
      <c r="ES187" s="5"/>
      <c r="FA187" s="5"/>
      <c r="FI187" s="5"/>
      <c r="FQ187" s="5"/>
      <c r="FY187" s="5"/>
      <c r="GG187" s="5"/>
      <c r="GO187" s="5"/>
      <c r="GW187" s="5"/>
      <c r="HE187" s="5"/>
      <c r="HM187" s="5"/>
      <c r="HU187" s="5"/>
      <c r="IC187" s="5"/>
      <c r="IK187" s="5"/>
      <c r="IS187" s="5"/>
    </row>
    <row r="188" s="3" customFormat="true" ht="25" hidden="false" customHeight="true" outlineLevel="0" collapsed="false">
      <c r="A188" s="11" t="n">
        <v>183</v>
      </c>
      <c r="B188" s="31"/>
      <c r="C188" s="32" t="s">
        <v>719</v>
      </c>
      <c r="D188" s="33" t="s">
        <v>18</v>
      </c>
      <c r="E188" s="33" t="s">
        <v>723</v>
      </c>
      <c r="F188" s="32" t="s">
        <v>20</v>
      </c>
      <c r="G188" s="11" t="s">
        <v>724</v>
      </c>
      <c r="H188" s="15" t="s">
        <v>22</v>
      </c>
      <c r="I188" s="29" t="s">
        <v>725</v>
      </c>
      <c r="J188" s="11" t="s">
        <v>611</v>
      </c>
      <c r="K188" s="18" t="s">
        <v>25</v>
      </c>
      <c r="L188" s="22" t="n">
        <v>1620</v>
      </c>
      <c r="U188" s="5"/>
      <c r="AC188" s="5"/>
      <c r="AK188" s="5"/>
      <c r="AS188" s="5"/>
      <c r="BA188" s="5"/>
      <c r="BI188" s="5"/>
      <c r="BQ188" s="5"/>
      <c r="BY188" s="5"/>
      <c r="CG188" s="5"/>
      <c r="CO188" s="5"/>
      <c r="CW188" s="5"/>
      <c r="DE188" s="5"/>
      <c r="DM188" s="5"/>
      <c r="DU188" s="5"/>
      <c r="EC188" s="5"/>
      <c r="EK188" s="5"/>
      <c r="ES188" s="5"/>
      <c r="FA188" s="5"/>
      <c r="FI188" s="5"/>
      <c r="FQ188" s="5"/>
      <c r="FY188" s="5"/>
      <c r="GG188" s="5"/>
      <c r="GO188" s="5"/>
      <c r="GW188" s="5"/>
      <c r="HE188" s="5"/>
      <c r="HM188" s="5"/>
      <c r="HU188" s="5"/>
      <c r="IC188" s="5"/>
      <c r="IK188" s="5"/>
      <c r="IS188" s="5"/>
    </row>
    <row r="189" s="3" customFormat="true" ht="25" hidden="false" customHeight="true" outlineLevel="0" collapsed="false">
      <c r="A189" s="11" t="n">
        <v>184</v>
      </c>
      <c r="B189" s="31"/>
      <c r="C189" s="32" t="s">
        <v>726</v>
      </c>
      <c r="D189" s="33" t="s">
        <v>18</v>
      </c>
      <c r="E189" s="33" t="s">
        <v>727</v>
      </c>
      <c r="F189" s="32" t="s">
        <v>20</v>
      </c>
      <c r="G189" s="11" t="s">
        <v>675</v>
      </c>
      <c r="H189" s="15" t="s">
        <v>22</v>
      </c>
      <c r="I189" s="11" t="s">
        <v>728</v>
      </c>
      <c r="J189" s="11" t="s">
        <v>611</v>
      </c>
      <c r="K189" s="18" t="s">
        <v>25</v>
      </c>
      <c r="L189" s="22" t="n">
        <v>1620</v>
      </c>
      <c r="U189" s="5"/>
      <c r="AC189" s="5"/>
      <c r="AK189" s="5"/>
      <c r="AS189" s="5"/>
      <c r="BA189" s="5"/>
      <c r="BI189" s="5"/>
      <c r="BQ189" s="5"/>
      <c r="BY189" s="5"/>
      <c r="CG189" s="5"/>
      <c r="CO189" s="5"/>
      <c r="CW189" s="5"/>
      <c r="DE189" s="5"/>
      <c r="DM189" s="5"/>
      <c r="DU189" s="5"/>
      <c r="EC189" s="5"/>
      <c r="EK189" s="5"/>
      <c r="ES189" s="5"/>
      <c r="FA189" s="5"/>
      <c r="FI189" s="5"/>
      <c r="FQ189" s="5"/>
      <c r="FY189" s="5"/>
      <c r="GG189" s="5"/>
      <c r="GO189" s="5"/>
      <c r="GW189" s="5"/>
      <c r="HE189" s="5"/>
      <c r="HM189" s="5"/>
      <c r="HU189" s="5"/>
      <c r="IC189" s="5"/>
      <c r="IK189" s="5"/>
      <c r="IS189" s="5"/>
    </row>
    <row r="190" s="3" customFormat="true" ht="25" hidden="false" customHeight="true" outlineLevel="0" collapsed="false">
      <c r="A190" s="11" t="n">
        <v>185</v>
      </c>
      <c r="B190" s="31"/>
      <c r="C190" s="32" t="s">
        <v>729</v>
      </c>
      <c r="D190" s="33" t="s">
        <v>18</v>
      </c>
      <c r="E190" s="33" t="s">
        <v>730</v>
      </c>
      <c r="F190" s="32" t="s">
        <v>44</v>
      </c>
      <c r="G190" s="11" t="s">
        <v>731</v>
      </c>
      <c r="H190" s="15" t="s">
        <v>22</v>
      </c>
      <c r="I190" s="11" t="s">
        <v>732</v>
      </c>
      <c r="J190" s="11" t="s">
        <v>611</v>
      </c>
      <c r="K190" s="18" t="s">
        <v>25</v>
      </c>
      <c r="L190" s="22" t="n">
        <v>1620</v>
      </c>
      <c r="U190" s="5"/>
      <c r="AC190" s="5"/>
      <c r="AK190" s="5"/>
      <c r="AS190" s="5"/>
      <c r="BA190" s="5"/>
      <c r="BI190" s="5"/>
      <c r="BQ190" s="5"/>
      <c r="BY190" s="5"/>
      <c r="CG190" s="5"/>
      <c r="CO190" s="5"/>
      <c r="CW190" s="5"/>
      <c r="DE190" s="5"/>
      <c r="DM190" s="5"/>
      <c r="DU190" s="5"/>
      <c r="EC190" s="5"/>
      <c r="EK190" s="5"/>
      <c r="ES190" s="5"/>
      <c r="FA190" s="5"/>
      <c r="FI190" s="5"/>
      <c r="FQ190" s="5"/>
      <c r="FY190" s="5"/>
      <c r="GG190" s="5"/>
      <c r="GO190" s="5"/>
      <c r="GW190" s="5"/>
      <c r="HE190" s="5"/>
      <c r="HM190" s="5"/>
      <c r="HU190" s="5"/>
      <c r="IC190" s="5"/>
      <c r="IK190" s="5"/>
      <c r="IS190" s="5"/>
    </row>
    <row r="191" s="3" customFormat="true" ht="25" hidden="false" customHeight="true" outlineLevel="0" collapsed="false">
      <c r="A191" s="11" t="n">
        <v>186</v>
      </c>
      <c r="B191" s="31"/>
      <c r="C191" s="32" t="s">
        <v>733</v>
      </c>
      <c r="D191" s="33" t="s">
        <v>18</v>
      </c>
      <c r="E191" s="33" t="s">
        <v>734</v>
      </c>
      <c r="F191" s="32" t="s">
        <v>20</v>
      </c>
      <c r="G191" s="11" t="s">
        <v>735</v>
      </c>
      <c r="H191" s="15" t="s">
        <v>22</v>
      </c>
      <c r="I191" s="11" t="s">
        <v>736</v>
      </c>
      <c r="J191" s="11" t="s">
        <v>611</v>
      </c>
      <c r="K191" s="18" t="s">
        <v>25</v>
      </c>
      <c r="L191" s="22" t="n">
        <v>1620</v>
      </c>
      <c r="U191" s="5"/>
      <c r="AC191" s="5"/>
      <c r="AK191" s="5"/>
      <c r="AS191" s="5"/>
      <c r="BA191" s="5"/>
      <c r="BI191" s="5"/>
      <c r="BQ191" s="5"/>
      <c r="BY191" s="5"/>
      <c r="CG191" s="5"/>
      <c r="CO191" s="5"/>
      <c r="CW191" s="5"/>
      <c r="DE191" s="5"/>
      <c r="DM191" s="5"/>
      <c r="DU191" s="5"/>
      <c r="EC191" s="5"/>
      <c r="EK191" s="5"/>
      <c r="ES191" s="5"/>
      <c r="FA191" s="5"/>
      <c r="FI191" s="5"/>
      <c r="FQ191" s="5"/>
      <c r="FY191" s="5"/>
      <c r="GG191" s="5"/>
      <c r="GO191" s="5"/>
      <c r="GW191" s="5"/>
      <c r="HE191" s="5"/>
      <c r="HM191" s="5"/>
      <c r="HU191" s="5"/>
      <c r="IC191" s="5"/>
      <c r="IK191" s="5"/>
      <c r="IS191" s="5"/>
    </row>
    <row r="192" s="3" customFormat="true" ht="25" hidden="false" customHeight="true" outlineLevel="0" collapsed="false">
      <c r="A192" s="11" t="n">
        <v>187</v>
      </c>
      <c r="B192" s="31"/>
      <c r="C192" s="32" t="s">
        <v>737</v>
      </c>
      <c r="D192" s="33" t="s">
        <v>18</v>
      </c>
      <c r="E192" s="33" t="s">
        <v>738</v>
      </c>
      <c r="F192" s="32" t="s">
        <v>44</v>
      </c>
      <c r="G192" s="11" t="s">
        <v>634</v>
      </c>
      <c r="H192" s="15" t="s">
        <v>22</v>
      </c>
      <c r="I192" s="11" t="s">
        <v>739</v>
      </c>
      <c r="J192" s="11" t="s">
        <v>611</v>
      </c>
      <c r="K192" s="18" t="s">
        <v>25</v>
      </c>
      <c r="L192" s="22" t="n">
        <v>1620</v>
      </c>
      <c r="M192" s="5"/>
      <c r="U192" s="5"/>
      <c r="AC192" s="5"/>
      <c r="AK192" s="5"/>
      <c r="AS192" s="5"/>
      <c r="BA192" s="5"/>
      <c r="BI192" s="5"/>
      <c r="BQ192" s="5"/>
      <c r="BY192" s="5"/>
      <c r="CG192" s="5"/>
      <c r="CO192" s="5"/>
      <c r="CW192" s="5"/>
      <c r="DE192" s="5"/>
      <c r="DM192" s="5"/>
      <c r="DU192" s="5"/>
      <c r="EC192" s="5"/>
      <c r="EK192" s="5"/>
      <c r="ES192" s="5"/>
      <c r="FA192" s="5"/>
      <c r="FI192" s="5"/>
      <c r="FQ192" s="5"/>
      <c r="FY192" s="5"/>
      <c r="GG192" s="5"/>
      <c r="GO192" s="5"/>
      <c r="GW192" s="5"/>
      <c r="HE192" s="5"/>
      <c r="HM192" s="5"/>
      <c r="HU192" s="5"/>
      <c r="IC192" s="5"/>
      <c r="IK192" s="5"/>
      <c r="IS192" s="5"/>
    </row>
    <row r="193" s="5" customFormat="true" ht="25" hidden="false" customHeight="true" outlineLevel="0" collapsed="false">
      <c r="A193" s="11" t="n">
        <v>188</v>
      </c>
      <c r="B193" s="31"/>
      <c r="C193" s="32" t="s">
        <v>740</v>
      </c>
      <c r="D193" s="33" t="s">
        <v>18</v>
      </c>
      <c r="E193" s="33" t="s">
        <v>741</v>
      </c>
      <c r="F193" s="32" t="s">
        <v>44</v>
      </c>
      <c r="G193" s="11" t="s">
        <v>742</v>
      </c>
      <c r="H193" s="15" t="s">
        <v>22</v>
      </c>
      <c r="I193" s="11" t="s">
        <v>743</v>
      </c>
      <c r="J193" s="11" t="s">
        <v>744</v>
      </c>
      <c r="K193" s="18" t="s">
        <v>25</v>
      </c>
      <c r="L193" s="22" t="n">
        <v>1620</v>
      </c>
    </row>
    <row r="194" s="5" customFormat="true" ht="25" hidden="false" customHeight="true" outlineLevel="0" collapsed="false">
      <c r="A194" s="11" t="n">
        <v>189</v>
      </c>
      <c r="B194" s="34" t="s">
        <v>745</v>
      </c>
      <c r="C194" s="15" t="s">
        <v>746</v>
      </c>
      <c r="D194" s="15" t="s">
        <v>18</v>
      </c>
      <c r="E194" s="15" t="s">
        <v>747</v>
      </c>
      <c r="F194" s="15" t="s">
        <v>20</v>
      </c>
      <c r="G194" s="11" t="s">
        <v>748</v>
      </c>
      <c r="H194" s="15" t="s">
        <v>22</v>
      </c>
      <c r="I194" s="11" t="s">
        <v>749</v>
      </c>
      <c r="J194" s="11" t="s">
        <v>521</v>
      </c>
      <c r="K194" s="18" t="s">
        <v>25</v>
      </c>
      <c r="L194" s="22" t="n">
        <v>1620</v>
      </c>
    </row>
    <row r="195" s="5" customFormat="true" ht="25" hidden="false" customHeight="true" outlineLevel="0" collapsed="false">
      <c r="A195" s="11" t="n">
        <v>190</v>
      </c>
      <c r="B195" s="34"/>
      <c r="C195" s="10" t="s">
        <v>750</v>
      </c>
      <c r="D195" s="15" t="s">
        <v>18</v>
      </c>
      <c r="E195" s="10" t="s">
        <v>751</v>
      </c>
      <c r="F195" s="15" t="s">
        <v>44</v>
      </c>
      <c r="G195" s="11" t="s">
        <v>752</v>
      </c>
      <c r="H195" s="15" t="s">
        <v>22</v>
      </c>
      <c r="I195" s="29" t="s">
        <v>753</v>
      </c>
      <c r="J195" s="29" t="s">
        <v>521</v>
      </c>
      <c r="K195" s="18" t="s">
        <v>25</v>
      </c>
      <c r="L195" s="22" t="n">
        <v>1620</v>
      </c>
    </row>
    <row r="196" s="5" customFormat="true" ht="25" hidden="false" customHeight="true" outlineLevel="0" collapsed="false">
      <c r="A196" s="11" t="n">
        <v>191</v>
      </c>
      <c r="B196" s="34"/>
      <c r="C196" s="15" t="s">
        <v>754</v>
      </c>
      <c r="D196" s="15" t="s">
        <v>18</v>
      </c>
      <c r="E196" s="15" t="s">
        <v>755</v>
      </c>
      <c r="F196" s="15" t="s">
        <v>20</v>
      </c>
      <c r="G196" s="11" t="s">
        <v>756</v>
      </c>
      <c r="H196" s="15" t="s">
        <v>22</v>
      </c>
      <c r="I196" s="11" t="s">
        <v>757</v>
      </c>
      <c r="J196" s="11" t="s">
        <v>521</v>
      </c>
      <c r="K196" s="18" t="s">
        <v>25</v>
      </c>
      <c r="L196" s="22" t="n">
        <v>1620</v>
      </c>
    </row>
    <row r="197" s="5" customFormat="true" ht="25" hidden="false" customHeight="true" outlineLevel="0" collapsed="false">
      <c r="A197" s="11" t="n">
        <v>192</v>
      </c>
      <c r="B197" s="34"/>
      <c r="C197" s="15" t="s">
        <v>758</v>
      </c>
      <c r="D197" s="15" t="s">
        <v>18</v>
      </c>
      <c r="E197" s="15" t="s">
        <v>759</v>
      </c>
      <c r="F197" s="15" t="s">
        <v>44</v>
      </c>
      <c r="G197" s="11" t="s">
        <v>760</v>
      </c>
      <c r="H197" s="15" t="s">
        <v>22</v>
      </c>
      <c r="I197" s="11" t="s">
        <v>761</v>
      </c>
      <c r="J197" s="11" t="s">
        <v>521</v>
      </c>
      <c r="K197" s="18" t="s">
        <v>25</v>
      </c>
      <c r="L197" s="22" t="n">
        <v>1620</v>
      </c>
    </row>
    <row r="198" s="5" customFormat="true" ht="25" hidden="false" customHeight="true" outlineLevel="0" collapsed="false">
      <c r="A198" s="11" t="n">
        <v>193</v>
      </c>
      <c r="B198" s="34"/>
      <c r="C198" s="15" t="s">
        <v>762</v>
      </c>
      <c r="D198" s="15" t="s">
        <v>18</v>
      </c>
      <c r="E198" s="15" t="s">
        <v>763</v>
      </c>
      <c r="F198" s="15" t="s">
        <v>44</v>
      </c>
      <c r="G198" s="11" t="s">
        <v>764</v>
      </c>
      <c r="H198" s="15" t="s">
        <v>22</v>
      </c>
      <c r="I198" s="11" t="s">
        <v>765</v>
      </c>
      <c r="J198" s="11" t="s">
        <v>521</v>
      </c>
      <c r="K198" s="18" t="s">
        <v>25</v>
      </c>
      <c r="L198" s="22" t="n">
        <v>1620</v>
      </c>
    </row>
    <row r="199" s="5" customFormat="true" ht="25" hidden="false" customHeight="true" outlineLevel="0" collapsed="false">
      <c r="A199" s="11" t="n">
        <v>194</v>
      </c>
      <c r="B199" s="34"/>
      <c r="C199" s="15" t="s">
        <v>766</v>
      </c>
      <c r="D199" s="15" t="s">
        <v>18</v>
      </c>
      <c r="E199" s="15" t="s">
        <v>767</v>
      </c>
      <c r="F199" s="15" t="s">
        <v>44</v>
      </c>
      <c r="G199" s="11" t="s">
        <v>768</v>
      </c>
      <c r="H199" s="15" t="s">
        <v>22</v>
      </c>
      <c r="I199" s="11" t="s">
        <v>769</v>
      </c>
      <c r="J199" s="11" t="s">
        <v>521</v>
      </c>
      <c r="K199" s="18" t="s">
        <v>25</v>
      </c>
      <c r="L199" s="22" t="n">
        <v>1620</v>
      </c>
    </row>
    <row r="200" s="5" customFormat="true" ht="25" hidden="false" customHeight="true" outlineLevel="0" collapsed="false">
      <c r="A200" s="11" t="n">
        <v>195</v>
      </c>
      <c r="B200" s="34"/>
      <c r="C200" s="15" t="s">
        <v>770</v>
      </c>
      <c r="D200" s="15" t="s">
        <v>18</v>
      </c>
      <c r="E200" s="15" t="s">
        <v>771</v>
      </c>
      <c r="F200" s="15" t="s">
        <v>44</v>
      </c>
      <c r="G200" s="11" t="s">
        <v>772</v>
      </c>
      <c r="H200" s="15" t="s">
        <v>22</v>
      </c>
      <c r="I200" s="11" t="s">
        <v>773</v>
      </c>
      <c r="J200" s="11" t="s">
        <v>521</v>
      </c>
      <c r="K200" s="18" t="s">
        <v>25</v>
      </c>
      <c r="L200" s="22" t="n">
        <v>1620</v>
      </c>
    </row>
    <row r="201" s="5" customFormat="true" ht="25" hidden="false" customHeight="true" outlineLevel="0" collapsed="false">
      <c r="A201" s="11" t="n">
        <v>196</v>
      </c>
      <c r="B201" s="10" t="s">
        <v>774</v>
      </c>
      <c r="C201" s="10" t="s">
        <v>105</v>
      </c>
      <c r="D201" s="15" t="s">
        <v>18</v>
      </c>
      <c r="E201" s="10" t="s">
        <v>775</v>
      </c>
      <c r="F201" s="10" t="s">
        <v>20</v>
      </c>
      <c r="G201" s="11" t="s">
        <v>776</v>
      </c>
      <c r="H201" s="15" t="s">
        <v>22</v>
      </c>
      <c r="I201" s="29" t="s">
        <v>777</v>
      </c>
      <c r="J201" s="11" t="s">
        <v>242</v>
      </c>
      <c r="K201" s="18" t="s">
        <v>25</v>
      </c>
      <c r="L201" s="22" t="n">
        <v>1620</v>
      </c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</row>
    <row r="202" s="5" customFormat="true" ht="25" hidden="false" customHeight="true" outlineLevel="0" collapsed="false">
      <c r="A202" s="11" t="n">
        <v>197</v>
      </c>
      <c r="B202" s="10"/>
      <c r="C202" s="10" t="s">
        <v>778</v>
      </c>
      <c r="D202" s="15" t="s">
        <v>18</v>
      </c>
      <c r="E202" s="10" t="s">
        <v>779</v>
      </c>
      <c r="F202" s="10" t="s">
        <v>20</v>
      </c>
      <c r="G202" s="11" t="s">
        <v>780</v>
      </c>
      <c r="H202" s="15" t="s">
        <v>22</v>
      </c>
      <c r="I202" s="29" t="s">
        <v>781</v>
      </c>
      <c r="J202" s="11" t="s">
        <v>242</v>
      </c>
      <c r="K202" s="18" t="s">
        <v>25</v>
      </c>
      <c r="L202" s="22" t="n">
        <v>1620</v>
      </c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</row>
    <row r="203" s="5" customFormat="true" ht="25" hidden="false" customHeight="true" outlineLevel="0" collapsed="false">
      <c r="A203" s="11" t="n">
        <v>198</v>
      </c>
      <c r="B203" s="10"/>
      <c r="C203" s="10" t="s">
        <v>778</v>
      </c>
      <c r="D203" s="15" t="s">
        <v>18</v>
      </c>
      <c r="E203" s="10" t="s">
        <v>782</v>
      </c>
      <c r="F203" s="10" t="s">
        <v>44</v>
      </c>
      <c r="G203" s="11" t="s">
        <v>783</v>
      </c>
      <c r="H203" s="15" t="s">
        <v>22</v>
      </c>
      <c r="I203" s="29" t="s">
        <v>784</v>
      </c>
      <c r="J203" s="11" t="s">
        <v>242</v>
      </c>
      <c r="K203" s="18" t="s">
        <v>25</v>
      </c>
      <c r="L203" s="22" t="n">
        <v>1620</v>
      </c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</row>
    <row r="204" s="5" customFormat="true" ht="25" hidden="false" customHeight="true" outlineLevel="0" collapsed="false">
      <c r="A204" s="11" t="n">
        <v>199</v>
      </c>
      <c r="B204" s="10"/>
      <c r="C204" s="10" t="s">
        <v>785</v>
      </c>
      <c r="D204" s="15" t="s">
        <v>18</v>
      </c>
      <c r="E204" s="10" t="s">
        <v>786</v>
      </c>
      <c r="F204" s="10" t="s">
        <v>20</v>
      </c>
      <c r="G204" s="11" t="s">
        <v>787</v>
      </c>
      <c r="H204" s="15" t="s">
        <v>22</v>
      </c>
      <c r="I204" s="29" t="s">
        <v>788</v>
      </c>
      <c r="J204" s="11" t="s">
        <v>242</v>
      </c>
      <c r="K204" s="18" t="s">
        <v>25</v>
      </c>
      <c r="L204" s="22" t="n">
        <v>1620</v>
      </c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</row>
    <row r="205" s="5" customFormat="true" ht="25" hidden="false" customHeight="true" outlineLevel="0" collapsed="false">
      <c r="A205" s="11" t="n">
        <v>200</v>
      </c>
      <c r="B205" s="10"/>
      <c r="C205" s="10" t="s">
        <v>789</v>
      </c>
      <c r="D205" s="15" t="s">
        <v>18</v>
      </c>
      <c r="E205" s="10" t="s">
        <v>790</v>
      </c>
      <c r="F205" s="10" t="s">
        <v>20</v>
      </c>
      <c r="G205" s="11" t="s">
        <v>791</v>
      </c>
      <c r="H205" s="15" t="s">
        <v>22</v>
      </c>
      <c r="I205" s="29" t="s">
        <v>792</v>
      </c>
      <c r="J205" s="11" t="s">
        <v>242</v>
      </c>
      <c r="K205" s="18" t="s">
        <v>25</v>
      </c>
      <c r="L205" s="22" t="n">
        <v>1620</v>
      </c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</row>
    <row r="206" s="5" customFormat="true" ht="25" hidden="false" customHeight="true" outlineLevel="0" collapsed="false">
      <c r="A206" s="11" t="n">
        <v>201</v>
      </c>
      <c r="B206" s="10"/>
      <c r="C206" s="10" t="s">
        <v>793</v>
      </c>
      <c r="D206" s="15" t="s">
        <v>18</v>
      </c>
      <c r="E206" s="10" t="s">
        <v>794</v>
      </c>
      <c r="F206" s="10" t="s">
        <v>20</v>
      </c>
      <c r="G206" s="11" t="s">
        <v>795</v>
      </c>
      <c r="H206" s="15" t="s">
        <v>22</v>
      </c>
      <c r="I206" s="29" t="s">
        <v>796</v>
      </c>
      <c r="J206" s="29" t="s">
        <v>797</v>
      </c>
      <c r="K206" s="18" t="s">
        <v>25</v>
      </c>
      <c r="L206" s="22" t="n">
        <v>1620</v>
      </c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</row>
    <row r="207" s="5" customFormat="true" ht="25" hidden="false" customHeight="true" outlineLevel="0" collapsed="false">
      <c r="A207" s="11" t="n">
        <v>202</v>
      </c>
      <c r="B207" s="10"/>
      <c r="C207" s="10" t="s">
        <v>798</v>
      </c>
      <c r="D207" s="15" t="s">
        <v>18</v>
      </c>
      <c r="E207" s="10" t="s">
        <v>799</v>
      </c>
      <c r="F207" s="10" t="s">
        <v>44</v>
      </c>
      <c r="G207" s="11" t="s">
        <v>800</v>
      </c>
      <c r="H207" s="15" t="s">
        <v>22</v>
      </c>
      <c r="I207" s="29" t="s">
        <v>801</v>
      </c>
      <c r="J207" s="11" t="s">
        <v>242</v>
      </c>
      <c r="K207" s="18" t="s">
        <v>25</v>
      </c>
      <c r="L207" s="22" t="n">
        <v>1620</v>
      </c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</row>
    <row r="208" s="5" customFormat="true" ht="25" hidden="false" customHeight="true" outlineLevel="0" collapsed="false">
      <c r="A208" s="11" t="n">
        <v>203</v>
      </c>
      <c r="B208" s="10"/>
      <c r="C208" s="10" t="s">
        <v>798</v>
      </c>
      <c r="D208" s="15" t="s">
        <v>18</v>
      </c>
      <c r="E208" s="10" t="s">
        <v>802</v>
      </c>
      <c r="F208" s="10" t="s">
        <v>44</v>
      </c>
      <c r="G208" s="11" t="s">
        <v>803</v>
      </c>
      <c r="H208" s="15" t="s">
        <v>22</v>
      </c>
      <c r="I208" s="29" t="s">
        <v>804</v>
      </c>
      <c r="J208" s="11" t="s">
        <v>242</v>
      </c>
      <c r="K208" s="18" t="s">
        <v>25</v>
      </c>
      <c r="L208" s="22" t="n">
        <v>1620</v>
      </c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</row>
    <row r="209" s="5" customFormat="true" ht="25" hidden="false" customHeight="true" outlineLevel="0" collapsed="false">
      <c r="A209" s="11" t="n">
        <v>204</v>
      </c>
      <c r="B209" s="10"/>
      <c r="C209" s="10" t="s">
        <v>805</v>
      </c>
      <c r="D209" s="15" t="s">
        <v>18</v>
      </c>
      <c r="E209" s="10" t="s">
        <v>806</v>
      </c>
      <c r="F209" s="10" t="s">
        <v>20</v>
      </c>
      <c r="G209" s="11" t="s">
        <v>807</v>
      </c>
      <c r="H209" s="15" t="s">
        <v>22</v>
      </c>
      <c r="I209" s="29" t="s">
        <v>808</v>
      </c>
      <c r="J209" s="11" t="s">
        <v>242</v>
      </c>
      <c r="K209" s="18" t="s">
        <v>25</v>
      </c>
      <c r="L209" s="22" t="n">
        <v>1620</v>
      </c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</row>
    <row r="210" s="5" customFormat="true" ht="25" hidden="false" customHeight="true" outlineLevel="0" collapsed="false">
      <c r="A210" s="11" t="n">
        <v>205</v>
      </c>
      <c r="B210" s="10"/>
      <c r="C210" s="10" t="s">
        <v>809</v>
      </c>
      <c r="D210" s="15" t="s">
        <v>18</v>
      </c>
      <c r="E210" s="10" t="s">
        <v>810</v>
      </c>
      <c r="F210" s="10" t="s">
        <v>20</v>
      </c>
      <c r="G210" s="11" t="s">
        <v>811</v>
      </c>
      <c r="H210" s="15" t="s">
        <v>22</v>
      </c>
      <c r="I210" s="29" t="s">
        <v>812</v>
      </c>
      <c r="J210" s="11" t="s">
        <v>242</v>
      </c>
      <c r="K210" s="18" t="s">
        <v>25</v>
      </c>
      <c r="L210" s="22" t="n">
        <v>1620</v>
      </c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</row>
    <row r="211" s="5" customFormat="true" ht="25" hidden="false" customHeight="true" outlineLevel="0" collapsed="false">
      <c r="A211" s="11" t="n">
        <v>206</v>
      </c>
      <c r="B211" s="10"/>
      <c r="C211" s="10" t="s">
        <v>813</v>
      </c>
      <c r="D211" s="15" t="s">
        <v>18</v>
      </c>
      <c r="E211" s="10" t="s">
        <v>814</v>
      </c>
      <c r="F211" s="10" t="s">
        <v>20</v>
      </c>
      <c r="G211" s="11" t="s">
        <v>815</v>
      </c>
      <c r="H211" s="15" t="s">
        <v>22</v>
      </c>
      <c r="I211" s="29" t="s">
        <v>816</v>
      </c>
      <c r="J211" s="11" t="s">
        <v>242</v>
      </c>
      <c r="K211" s="18" t="s">
        <v>25</v>
      </c>
      <c r="L211" s="22" t="n">
        <v>1620</v>
      </c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</row>
    <row r="212" s="5" customFormat="true" ht="25" hidden="false" customHeight="true" outlineLevel="0" collapsed="false">
      <c r="A212" s="11" t="n">
        <v>207</v>
      </c>
      <c r="B212" s="10"/>
      <c r="C212" s="10" t="s">
        <v>817</v>
      </c>
      <c r="D212" s="15" t="s">
        <v>18</v>
      </c>
      <c r="E212" s="10" t="s">
        <v>818</v>
      </c>
      <c r="F212" s="10" t="s">
        <v>44</v>
      </c>
      <c r="G212" s="11" t="s">
        <v>819</v>
      </c>
      <c r="H212" s="15" t="s">
        <v>22</v>
      </c>
      <c r="I212" s="29" t="s">
        <v>820</v>
      </c>
      <c r="J212" s="11" t="s">
        <v>242</v>
      </c>
      <c r="K212" s="18" t="s">
        <v>25</v>
      </c>
      <c r="L212" s="22" t="n">
        <v>1620</v>
      </c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</row>
    <row r="213" s="5" customFormat="true" ht="25" hidden="false" customHeight="true" outlineLevel="0" collapsed="false">
      <c r="A213" s="11" t="n">
        <v>208</v>
      </c>
      <c r="B213" s="10"/>
      <c r="C213" s="10" t="s">
        <v>821</v>
      </c>
      <c r="D213" s="15" t="s">
        <v>18</v>
      </c>
      <c r="E213" s="10" t="s">
        <v>822</v>
      </c>
      <c r="F213" s="10" t="s">
        <v>44</v>
      </c>
      <c r="G213" s="11" t="s">
        <v>823</v>
      </c>
      <c r="H213" s="15" t="s">
        <v>22</v>
      </c>
      <c r="I213" s="29" t="s">
        <v>824</v>
      </c>
      <c r="J213" s="11" t="s">
        <v>242</v>
      </c>
      <c r="K213" s="18" t="s">
        <v>25</v>
      </c>
      <c r="L213" s="22" t="n">
        <v>1620</v>
      </c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</row>
    <row r="214" s="5" customFormat="true" ht="25" hidden="false" customHeight="true" outlineLevel="0" collapsed="false">
      <c r="A214" s="11" t="n">
        <v>209</v>
      </c>
      <c r="B214" s="10"/>
      <c r="C214" s="10" t="s">
        <v>825</v>
      </c>
      <c r="D214" s="15" t="s">
        <v>18</v>
      </c>
      <c r="E214" s="10" t="s">
        <v>826</v>
      </c>
      <c r="F214" s="10" t="s">
        <v>44</v>
      </c>
      <c r="G214" s="11" t="s">
        <v>827</v>
      </c>
      <c r="H214" s="15" t="s">
        <v>22</v>
      </c>
      <c r="I214" s="29" t="s">
        <v>828</v>
      </c>
      <c r="J214" s="11" t="s">
        <v>242</v>
      </c>
      <c r="K214" s="18" t="s">
        <v>25</v>
      </c>
      <c r="L214" s="22" t="n">
        <v>1620</v>
      </c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</row>
    <row r="215" s="5" customFormat="true" ht="25" hidden="false" customHeight="true" outlineLevel="0" collapsed="false">
      <c r="A215" s="11" t="n">
        <v>210</v>
      </c>
      <c r="B215" s="10"/>
      <c r="C215" s="10" t="s">
        <v>829</v>
      </c>
      <c r="D215" s="15" t="s">
        <v>18</v>
      </c>
      <c r="E215" s="10" t="s">
        <v>830</v>
      </c>
      <c r="F215" s="10" t="s">
        <v>20</v>
      </c>
      <c r="G215" s="11" t="s">
        <v>831</v>
      </c>
      <c r="H215" s="15" t="s">
        <v>22</v>
      </c>
      <c r="I215" s="29" t="s">
        <v>832</v>
      </c>
      <c r="J215" s="11" t="s">
        <v>242</v>
      </c>
      <c r="K215" s="18" t="s">
        <v>25</v>
      </c>
      <c r="L215" s="22" t="n">
        <v>1620</v>
      </c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</row>
    <row r="216" s="5" customFormat="true" ht="25" hidden="false" customHeight="true" outlineLevel="0" collapsed="false">
      <c r="A216" s="11" t="n">
        <v>211</v>
      </c>
      <c r="B216" s="10"/>
      <c r="C216" s="10" t="s">
        <v>833</v>
      </c>
      <c r="D216" s="15" t="s">
        <v>18</v>
      </c>
      <c r="E216" s="10" t="s">
        <v>834</v>
      </c>
      <c r="F216" s="10" t="s">
        <v>44</v>
      </c>
      <c r="G216" s="11" t="s">
        <v>835</v>
      </c>
      <c r="H216" s="15" t="s">
        <v>22</v>
      </c>
      <c r="I216" s="29" t="s">
        <v>836</v>
      </c>
      <c r="J216" s="11" t="s">
        <v>242</v>
      </c>
      <c r="K216" s="18" t="s">
        <v>25</v>
      </c>
      <c r="L216" s="22" t="n">
        <v>1620</v>
      </c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</row>
    <row r="217" s="5" customFormat="true" ht="25" hidden="false" customHeight="true" outlineLevel="0" collapsed="false">
      <c r="A217" s="11" t="n">
        <v>212</v>
      </c>
      <c r="B217" s="10"/>
      <c r="C217" s="10" t="s">
        <v>837</v>
      </c>
      <c r="D217" s="15" t="s">
        <v>18</v>
      </c>
      <c r="E217" s="10" t="s">
        <v>838</v>
      </c>
      <c r="F217" s="10" t="s">
        <v>44</v>
      </c>
      <c r="G217" s="11" t="s">
        <v>839</v>
      </c>
      <c r="H217" s="15" t="s">
        <v>22</v>
      </c>
      <c r="I217" s="29" t="s">
        <v>840</v>
      </c>
      <c r="J217" s="11" t="s">
        <v>242</v>
      </c>
      <c r="K217" s="18" t="s">
        <v>25</v>
      </c>
      <c r="L217" s="22" t="n">
        <v>1620</v>
      </c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</row>
    <row r="218" s="5" customFormat="true" ht="25" hidden="false" customHeight="true" outlineLevel="0" collapsed="false">
      <c r="A218" s="11" t="n">
        <v>213</v>
      </c>
      <c r="B218" s="10"/>
      <c r="C218" s="10" t="s">
        <v>841</v>
      </c>
      <c r="D218" s="15" t="s">
        <v>18</v>
      </c>
      <c r="E218" s="10" t="s">
        <v>842</v>
      </c>
      <c r="F218" s="10" t="s">
        <v>20</v>
      </c>
      <c r="G218" s="11" t="s">
        <v>843</v>
      </c>
      <c r="H218" s="15" t="s">
        <v>22</v>
      </c>
      <c r="I218" s="29" t="s">
        <v>844</v>
      </c>
      <c r="J218" s="11" t="s">
        <v>242</v>
      </c>
      <c r="K218" s="18" t="s">
        <v>25</v>
      </c>
      <c r="L218" s="22" t="n">
        <v>1620</v>
      </c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</row>
    <row r="219" s="5" customFormat="true" ht="25" hidden="false" customHeight="true" outlineLevel="0" collapsed="false">
      <c r="A219" s="11" t="n">
        <v>214</v>
      </c>
      <c r="B219" s="10"/>
      <c r="C219" s="10" t="s">
        <v>845</v>
      </c>
      <c r="D219" s="15" t="s">
        <v>18</v>
      </c>
      <c r="E219" s="10" t="s">
        <v>846</v>
      </c>
      <c r="F219" s="10" t="s">
        <v>20</v>
      </c>
      <c r="G219" s="11" t="s">
        <v>847</v>
      </c>
      <c r="H219" s="15" t="s">
        <v>22</v>
      </c>
      <c r="I219" s="29" t="s">
        <v>848</v>
      </c>
      <c r="J219" s="11" t="s">
        <v>242</v>
      </c>
      <c r="K219" s="18" t="s">
        <v>25</v>
      </c>
      <c r="L219" s="22" t="n">
        <v>1620</v>
      </c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</row>
    <row r="220" s="5" customFormat="true" ht="25" hidden="false" customHeight="true" outlineLevel="0" collapsed="false">
      <c r="A220" s="11" t="n">
        <v>215</v>
      </c>
      <c r="B220" s="10"/>
      <c r="C220" s="10" t="s">
        <v>849</v>
      </c>
      <c r="D220" s="15" t="s">
        <v>18</v>
      </c>
      <c r="E220" s="10" t="s">
        <v>850</v>
      </c>
      <c r="F220" s="10" t="s">
        <v>44</v>
      </c>
      <c r="G220" s="11" t="s">
        <v>851</v>
      </c>
      <c r="H220" s="15" t="s">
        <v>22</v>
      </c>
      <c r="I220" s="29" t="s">
        <v>852</v>
      </c>
      <c r="J220" s="11" t="s">
        <v>242</v>
      </c>
      <c r="K220" s="18" t="s">
        <v>25</v>
      </c>
      <c r="L220" s="22" t="n">
        <v>1620</v>
      </c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</row>
    <row r="221" s="5" customFormat="true" ht="25" hidden="false" customHeight="true" outlineLevel="0" collapsed="false">
      <c r="A221" s="11" t="n">
        <v>216</v>
      </c>
      <c r="B221" s="10"/>
      <c r="C221" s="10" t="s">
        <v>853</v>
      </c>
      <c r="D221" s="15" t="s">
        <v>18</v>
      </c>
      <c r="E221" s="10" t="s">
        <v>854</v>
      </c>
      <c r="F221" s="10" t="s">
        <v>20</v>
      </c>
      <c r="G221" s="11" t="s">
        <v>855</v>
      </c>
      <c r="H221" s="15" t="s">
        <v>22</v>
      </c>
      <c r="I221" s="29" t="s">
        <v>856</v>
      </c>
      <c r="J221" s="11" t="s">
        <v>242</v>
      </c>
      <c r="K221" s="18" t="s">
        <v>25</v>
      </c>
      <c r="L221" s="22" t="n">
        <v>1620</v>
      </c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</row>
    <row r="222" s="5" customFormat="true" ht="25" hidden="false" customHeight="true" outlineLevel="0" collapsed="false">
      <c r="A222" s="11" t="n">
        <v>217</v>
      </c>
      <c r="B222" s="10"/>
      <c r="C222" s="10" t="s">
        <v>857</v>
      </c>
      <c r="D222" s="15" t="s">
        <v>18</v>
      </c>
      <c r="E222" s="10" t="s">
        <v>858</v>
      </c>
      <c r="F222" s="10" t="s">
        <v>44</v>
      </c>
      <c r="G222" s="11" t="s">
        <v>859</v>
      </c>
      <c r="H222" s="15" t="s">
        <v>22</v>
      </c>
      <c r="I222" s="29" t="s">
        <v>860</v>
      </c>
      <c r="J222" s="11" t="s">
        <v>242</v>
      </c>
      <c r="K222" s="18" t="s">
        <v>25</v>
      </c>
      <c r="L222" s="22" t="n">
        <v>1620</v>
      </c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</row>
    <row r="223" s="5" customFormat="true" ht="25" hidden="false" customHeight="true" outlineLevel="0" collapsed="false">
      <c r="A223" s="11" t="n">
        <v>218</v>
      </c>
      <c r="B223" s="10"/>
      <c r="C223" s="10" t="s">
        <v>861</v>
      </c>
      <c r="D223" s="15" t="s">
        <v>18</v>
      </c>
      <c r="E223" s="10" t="s">
        <v>862</v>
      </c>
      <c r="F223" s="10" t="s">
        <v>20</v>
      </c>
      <c r="G223" s="11" t="s">
        <v>863</v>
      </c>
      <c r="H223" s="15" t="s">
        <v>22</v>
      </c>
      <c r="I223" s="29" t="s">
        <v>864</v>
      </c>
      <c r="J223" s="11" t="s">
        <v>242</v>
      </c>
      <c r="K223" s="18" t="s">
        <v>25</v>
      </c>
      <c r="L223" s="22" t="n">
        <v>1620</v>
      </c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</row>
    <row r="224" s="5" customFormat="true" ht="25" hidden="false" customHeight="true" outlineLevel="0" collapsed="false">
      <c r="A224" s="11" t="n">
        <v>219</v>
      </c>
      <c r="B224" s="10"/>
      <c r="C224" s="10" t="s">
        <v>865</v>
      </c>
      <c r="D224" s="15" t="s">
        <v>18</v>
      </c>
      <c r="E224" s="10" t="s">
        <v>866</v>
      </c>
      <c r="F224" s="10" t="s">
        <v>44</v>
      </c>
      <c r="G224" s="11" t="s">
        <v>867</v>
      </c>
      <c r="H224" s="15" t="s">
        <v>22</v>
      </c>
      <c r="I224" s="29" t="s">
        <v>868</v>
      </c>
      <c r="J224" s="11" t="s">
        <v>242</v>
      </c>
      <c r="K224" s="18" t="s">
        <v>25</v>
      </c>
      <c r="L224" s="22" t="n">
        <v>1620</v>
      </c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</row>
    <row r="225" s="5" customFormat="true" ht="25" hidden="false" customHeight="true" outlineLevel="0" collapsed="false">
      <c r="A225" s="11" t="n">
        <v>220</v>
      </c>
      <c r="B225" s="10"/>
      <c r="C225" s="10" t="s">
        <v>869</v>
      </c>
      <c r="D225" s="15" t="s">
        <v>18</v>
      </c>
      <c r="E225" s="10" t="s">
        <v>870</v>
      </c>
      <c r="F225" s="10" t="s">
        <v>20</v>
      </c>
      <c r="G225" s="11" t="s">
        <v>807</v>
      </c>
      <c r="H225" s="15" t="s">
        <v>22</v>
      </c>
      <c r="I225" s="29" t="s">
        <v>871</v>
      </c>
      <c r="J225" s="11" t="s">
        <v>242</v>
      </c>
      <c r="K225" s="18" t="s">
        <v>25</v>
      </c>
      <c r="L225" s="22" t="n">
        <v>1620</v>
      </c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</row>
    <row r="226" s="5" customFormat="true" ht="25" hidden="false" customHeight="true" outlineLevel="0" collapsed="false">
      <c r="A226" s="11" t="n">
        <v>221</v>
      </c>
      <c r="B226" s="10"/>
      <c r="C226" s="10" t="s">
        <v>872</v>
      </c>
      <c r="D226" s="15" t="s">
        <v>18</v>
      </c>
      <c r="E226" s="10" t="s">
        <v>873</v>
      </c>
      <c r="F226" s="10" t="s">
        <v>20</v>
      </c>
      <c r="G226" s="11" t="s">
        <v>791</v>
      </c>
      <c r="H226" s="15" t="s">
        <v>22</v>
      </c>
      <c r="I226" s="29" t="s">
        <v>874</v>
      </c>
      <c r="J226" s="11" t="s">
        <v>242</v>
      </c>
      <c r="K226" s="18" t="s">
        <v>25</v>
      </c>
      <c r="L226" s="22" t="n">
        <v>1620</v>
      </c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</row>
    <row r="227" s="5" customFormat="true" ht="25" hidden="false" customHeight="true" outlineLevel="0" collapsed="false">
      <c r="A227" s="11" t="n">
        <v>222</v>
      </c>
      <c r="B227" s="10"/>
      <c r="C227" s="10" t="s">
        <v>875</v>
      </c>
      <c r="D227" s="15" t="s">
        <v>18</v>
      </c>
      <c r="E227" s="10" t="s">
        <v>876</v>
      </c>
      <c r="F227" s="10" t="s">
        <v>20</v>
      </c>
      <c r="G227" s="11" t="s">
        <v>863</v>
      </c>
      <c r="H227" s="15" t="s">
        <v>22</v>
      </c>
      <c r="I227" s="29" t="s">
        <v>877</v>
      </c>
      <c r="J227" s="11" t="s">
        <v>242</v>
      </c>
      <c r="K227" s="18" t="s">
        <v>25</v>
      </c>
      <c r="L227" s="22" t="n">
        <v>1620</v>
      </c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</row>
    <row r="228" s="5" customFormat="true" ht="25" hidden="false" customHeight="true" outlineLevel="0" collapsed="false">
      <c r="A228" s="11" t="n">
        <v>223</v>
      </c>
      <c r="B228" s="10"/>
      <c r="C228" s="10" t="s">
        <v>878</v>
      </c>
      <c r="D228" s="15" t="s">
        <v>18</v>
      </c>
      <c r="E228" s="10" t="s">
        <v>879</v>
      </c>
      <c r="F228" s="10" t="s">
        <v>20</v>
      </c>
      <c r="G228" s="11" t="s">
        <v>880</v>
      </c>
      <c r="H228" s="15" t="s">
        <v>22</v>
      </c>
      <c r="I228" s="29" t="s">
        <v>881</v>
      </c>
      <c r="J228" s="11" t="s">
        <v>242</v>
      </c>
      <c r="K228" s="18" t="s">
        <v>25</v>
      </c>
      <c r="L228" s="22" t="n">
        <v>1620</v>
      </c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</row>
    <row r="229" s="37" customFormat="true" ht="25" hidden="false" customHeight="true" outlineLevel="0" collapsed="false">
      <c r="A229" s="11" t="n">
        <v>224</v>
      </c>
      <c r="B229" s="10" t="s">
        <v>882</v>
      </c>
      <c r="C229" s="10" t="s">
        <v>883</v>
      </c>
      <c r="D229" s="15" t="s">
        <v>18</v>
      </c>
      <c r="E229" s="10" t="s">
        <v>884</v>
      </c>
      <c r="F229" s="10" t="s">
        <v>20</v>
      </c>
      <c r="G229" s="11" t="s">
        <v>885</v>
      </c>
      <c r="H229" s="15" t="s">
        <v>22</v>
      </c>
      <c r="I229" s="29" t="s">
        <v>886</v>
      </c>
      <c r="J229" s="16" t="s">
        <v>887</v>
      </c>
      <c r="K229" s="18" t="s">
        <v>25</v>
      </c>
      <c r="L229" s="29" t="n">
        <v>1620</v>
      </c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  <c r="FM229" s="36"/>
      <c r="FN229" s="36"/>
      <c r="FO229" s="36"/>
      <c r="FP229" s="36"/>
      <c r="FQ229" s="36"/>
      <c r="FR229" s="36"/>
      <c r="FS229" s="36"/>
      <c r="FT229" s="36"/>
      <c r="FU229" s="36"/>
      <c r="FV229" s="36"/>
      <c r="FW229" s="36"/>
      <c r="FX229" s="36"/>
      <c r="FY229" s="36"/>
      <c r="FZ229" s="36"/>
      <c r="GA229" s="36"/>
      <c r="GB229" s="36"/>
      <c r="GC229" s="36"/>
      <c r="GD229" s="36"/>
      <c r="GE229" s="36"/>
      <c r="GF229" s="36"/>
      <c r="GG229" s="36"/>
      <c r="GH229" s="36"/>
      <c r="GI229" s="36"/>
      <c r="GJ229" s="36"/>
      <c r="GK229" s="36"/>
      <c r="GL229" s="36"/>
      <c r="GM229" s="36"/>
      <c r="GN229" s="36"/>
      <c r="GO229" s="36"/>
      <c r="GP229" s="36"/>
      <c r="GQ229" s="36"/>
      <c r="GR229" s="36"/>
      <c r="GS229" s="36"/>
      <c r="GT229" s="36"/>
      <c r="GU229" s="36"/>
      <c r="GV229" s="36"/>
      <c r="GW229" s="36"/>
      <c r="GX229" s="36"/>
      <c r="GY229" s="36"/>
      <c r="GZ229" s="36"/>
      <c r="HA229" s="36"/>
      <c r="HB229" s="36"/>
      <c r="HC229" s="36"/>
      <c r="HD229" s="36"/>
      <c r="HE229" s="36"/>
      <c r="HF229" s="36"/>
      <c r="HG229" s="36"/>
      <c r="HH229" s="36"/>
      <c r="HI229" s="36"/>
      <c r="HJ229" s="36"/>
      <c r="HK229" s="36"/>
      <c r="HL229" s="36"/>
      <c r="HM229" s="36"/>
      <c r="HN229" s="36"/>
      <c r="HO229" s="36"/>
      <c r="HP229" s="36"/>
      <c r="HQ229" s="36"/>
      <c r="HR229" s="36"/>
      <c r="HS229" s="36"/>
      <c r="HT229" s="36"/>
      <c r="HU229" s="36"/>
      <c r="HV229" s="36"/>
      <c r="HW229" s="36"/>
      <c r="HX229" s="36"/>
      <c r="HY229" s="36"/>
      <c r="HZ229" s="36"/>
      <c r="IA229" s="36"/>
      <c r="IB229" s="36"/>
      <c r="IC229" s="36"/>
      <c r="ID229" s="36"/>
      <c r="IE229" s="36"/>
      <c r="IF229" s="36"/>
      <c r="IG229" s="36"/>
      <c r="IH229" s="36"/>
      <c r="II229" s="36"/>
      <c r="IJ229" s="36"/>
      <c r="IK229" s="36"/>
      <c r="IL229" s="36"/>
      <c r="IM229" s="36"/>
      <c r="IN229" s="36"/>
      <c r="IO229" s="36"/>
      <c r="IP229" s="36"/>
      <c r="IQ229" s="36"/>
      <c r="IR229" s="36"/>
      <c r="IS229" s="36"/>
    </row>
    <row r="230" s="37" customFormat="true" ht="25" hidden="false" customHeight="true" outlineLevel="0" collapsed="false">
      <c r="A230" s="11" t="n">
        <v>225</v>
      </c>
      <c r="B230" s="10"/>
      <c r="C230" s="10" t="s">
        <v>888</v>
      </c>
      <c r="D230" s="15" t="s">
        <v>18</v>
      </c>
      <c r="E230" s="10" t="s">
        <v>889</v>
      </c>
      <c r="F230" s="10" t="s">
        <v>20</v>
      </c>
      <c r="G230" s="11" t="s">
        <v>890</v>
      </c>
      <c r="H230" s="15" t="s">
        <v>22</v>
      </c>
      <c r="I230" s="29" t="s">
        <v>891</v>
      </c>
      <c r="J230" s="16" t="s">
        <v>887</v>
      </c>
      <c r="K230" s="18" t="s">
        <v>25</v>
      </c>
      <c r="L230" s="29" t="n">
        <v>1620</v>
      </c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  <c r="FM230" s="36"/>
      <c r="FN230" s="36"/>
      <c r="FO230" s="36"/>
      <c r="FP230" s="36"/>
      <c r="FQ230" s="36"/>
      <c r="FR230" s="36"/>
      <c r="FS230" s="36"/>
      <c r="FT230" s="36"/>
      <c r="FU230" s="36"/>
      <c r="FV230" s="36"/>
      <c r="FW230" s="36"/>
      <c r="FX230" s="36"/>
      <c r="FY230" s="36"/>
      <c r="FZ230" s="36"/>
      <c r="GA230" s="36"/>
      <c r="GB230" s="36"/>
      <c r="GC230" s="36"/>
      <c r="GD230" s="36"/>
      <c r="GE230" s="36"/>
      <c r="GF230" s="36"/>
      <c r="GG230" s="36"/>
      <c r="GH230" s="36"/>
      <c r="GI230" s="36"/>
      <c r="GJ230" s="36"/>
      <c r="GK230" s="36"/>
      <c r="GL230" s="36"/>
      <c r="GM230" s="36"/>
      <c r="GN230" s="36"/>
      <c r="GO230" s="36"/>
      <c r="GP230" s="36"/>
      <c r="GQ230" s="36"/>
      <c r="GR230" s="36"/>
      <c r="GS230" s="36"/>
      <c r="GT230" s="36"/>
      <c r="GU230" s="36"/>
      <c r="GV230" s="36"/>
      <c r="GW230" s="36"/>
      <c r="GX230" s="36"/>
      <c r="GY230" s="36"/>
      <c r="GZ230" s="36"/>
      <c r="HA230" s="36"/>
      <c r="HB230" s="36"/>
      <c r="HC230" s="36"/>
      <c r="HD230" s="36"/>
      <c r="HE230" s="36"/>
      <c r="HF230" s="36"/>
      <c r="HG230" s="36"/>
      <c r="HH230" s="36"/>
      <c r="HI230" s="36"/>
      <c r="HJ230" s="36"/>
      <c r="HK230" s="36"/>
      <c r="HL230" s="36"/>
      <c r="HM230" s="36"/>
      <c r="HN230" s="36"/>
      <c r="HO230" s="36"/>
      <c r="HP230" s="36"/>
      <c r="HQ230" s="36"/>
      <c r="HR230" s="36"/>
      <c r="HS230" s="36"/>
      <c r="HT230" s="36"/>
      <c r="HU230" s="36"/>
      <c r="HV230" s="36"/>
      <c r="HW230" s="36"/>
      <c r="HX230" s="36"/>
      <c r="HY230" s="36"/>
      <c r="HZ230" s="36"/>
      <c r="IA230" s="36"/>
      <c r="IB230" s="36"/>
      <c r="IC230" s="36"/>
      <c r="ID230" s="36"/>
      <c r="IE230" s="36"/>
      <c r="IF230" s="36"/>
      <c r="IG230" s="36"/>
      <c r="IH230" s="36"/>
      <c r="II230" s="36"/>
      <c r="IJ230" s="36"/>
      <c r="IK230" s="36"/>
      <c r="IL230" s="36"/>
      <c r="IM230" s="36"/>
      <c r="IN230" s="36"/>
      <c r="IO230" s="36"/>
      <c r="IP230" s="36"/>
      <c r="IQ230" s="36"/>
      <c r="IR230" s="36"/>
      <c r="IS230" s="36"/>
    </row>
    <row r="231" s="37" customFormat="true" ht="25" hidden="false" customHeight="true" outlineLevel="0" collapsed="false">
      <c r="A231" s="11" t="n">
        <v>226</v>
      </c>
      <c r="B231" s="10"/>
      <c r="C231" s="10" t="s">
        <v>892</v>
      </c>
      <c r="D231" s="15" t="s">
        <v>18</v>
      </c>
      <c r="E231" s="10" t="s">
        <v>893</v>
      </c>
      <c r="F231" s="10" t="s">
        <v>44</v>
      </c>
      <c r="G231" s="11" t="s">
        <v>894</v>
      </c>
      <c r="H231" s="15" t="s">
        <v>22</v>
      </c>
      <c r="I231" s="29" t="s">
        <v>895</v>
      </c>
      <c r="J231" s="16" t="s">
        <v>887</v>
      </c>
      <c r="K231" s="18" t="s">
        <v>25</v>
      </c>
      <c r="L231" s="29" t="n">
        <v>1620</v>
      </c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  <c r="FM231" s="36"/>
      <c r="FN231" s="36"/>
      <c r="FO231" s="36"/>
      <c r="FP231" s="36"/>
      <c r="FQ231" s="36"/>
      <c r="FR231" s="36"/>
      <c r="FS231" s="36"/>
      <c r="FT231" s="36"/>
      <c r="FU231" s="36"/>
      <c r="FV231" s="36"/>
      <c r="FW231" s="36"/>
      <c r="FX231" s="36"/>
      <c r="FY231" s="36"/>
      <c r="FZ231" s="36"/>
      <c r="GA231" s="36"/>
      <c r="GB231" s="36"/>
      <c r="GC231" s="36"/>
      <c r="GD231" s="36"/>
      <c r="GE231" s="36"/>
      <c r="GF231" s="36"/>
      <c r="GG231" s="36"/>
      <c r="GH231" s="36"/>
      <c r="GI231" s="36"/>
      <c r="GJ231" s="36"/>
      <c r="GK231" s="36"/>
      <c r="GL231" s="36"/>
      <c r="GM231" s="36"/>
      <c r="GN231" s="36"/>
      <c r="GO231" s="36"/>
      <c r="GP231" s="36"/>
      <c r="GQ231" s="36"/>
      <c r="GR231" s="36"/>
      <c r="GS231" s="36"/>
      <c r="GT231" s="36"/>
      <c r="GU231" s="36"/>
      <c r="GV231" s="36"/>
      <c r="GW231" s="36"/>
      <c r="GX231" s="36"/>
      <c r="GY231" s="36"/>
      <c r="GZ231" s="36"/>
      <c r="HA231" s="36"/>
      <c r="HB231" s="36"/>
      <c r="HC231" s="36"/>
      <c r="HD231" s="36"/>
      <c r="HE231" s="36"/>
      <c r="HF231" s="36"/>
      <c r="HG231" s="36"/>
      <c r="HH231" s="36"/>
      <c r="HI231" s="36"/>
      <c r="HJ231" s="36"/>
      <c r="HK231" s="36"/>
      <c r="HL231" s="36"/>
      <c r="HM231" s="36"/>
      <c r="HN231" s="36"/>
      <c r="HO231" s="36"/>
      <c r="HP231" s="36"/>
      <c r="HQ231" s="36"/>
      <c r="HR231" s="36"/>
      <c r="HS231" s="36"/>
      <c r="HT231" s="36"/>
      <c r="HU231" s="36"/>
      <c r="HV231" s="36"/>
      <c r="HW231" s="36"/>
      <c r="HX231" s="36"/>
      <c r="HY231" s="36"/>
      <c r="HZ231" s="36"/>
      <c r="IA231" s="36"/>
      <c r="IB231" s="36"/>
      <c r="IC231" s="36"/>
      <c r="ID231" s="36"/>
      <c r="IE231" s="36"/>
      <c r="IF231" s="36"/>
      <c r="IG231" s="36"/>
      <c r="IH231" s="36"/>
      <c r="II231" s="36"/>
      <c r="IJ231" s="36"/>
      <c r="IK231" s="36"/>
      <c r="IL231" s="36"/>
      <c r="IM231" s="36"/>
      <c r="IN231" s="36"/>
      <c r="IO231" s="36"/>
      <c r="IP231" s="36"/>
      <c r="IQ231" s="36"/>
      <c r="IR231" s="36"/>
      <c r="IS231" s="36"/>
    </row>
    <row r="232" s="37" customFormat="true" ht="25" hidden="false" customHeight="true" outlineLevel="0" collapsed="false">
      <c r="A232" s="11" t="n">
        <v>227</v>
      </c>
      <c r="B232" s="10"/>
      <c r="C232" s="10" t="s">
        <v>896</v>
      </c>
      <c r="D232" s="15" t="s">
        <v>18</v>
      </c>
      <c r="E232" s="10" t="s">
        <v>897</v>
      </c>
      <c r="F232" s="10" t="s">
        <v>44</v>
      </c>
      <c r="G232" s="11" t="s">
        <v>898</v>
      </c>
      <c r="H232" s="15" t="s">
        <v>22</v>
      </c>
      <c r="I232" s="29" t="s">
        <v>899</v>
      </c>
      <c r="J232" s="16" t="s">
        <v>887</v>
      </c>
      <c r="K232" s="18" t="s">
        <v>25</v>
      </c>
      <c r="L232" s="29" t="n">
        <v>1620</v>
      </c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  <c r="FM232" s="36"/>
      <c r="FN232" s="36"/>
      <c r="FO232" s="36"/>
      <c r="FP232" s="36"/>
      <c r="FQ232" s="36"/>
      <c r="FR232" s="36"/>
      <c r="FS232" s="36"/>
      <c r="FT232" s="36"/>
      <c r="FU232" s="36"/>
      <c r="FV232" s="36"/>
      <c r="FW232" s="36"/>
      <c r="FX232" s="36"/>
      <c r="FY232" s="36"/>
      <c r="FZ232" s="36"/>
      <c r="GA232" s="36"/>
      <c r="GB232" s="36"/>
      <c r="GC232" s="36"/>
      <c r="GD232" s="36"/>
      <c r="GE232" s="36"/>
      <c r="GF232" s="36"/>
      <c r="GG232" s="36"/>
      <c r="GH232" s="36"/>
      <c r="GI232" s="36"/>
      <c r="GJ232" s="36"/>
      <c r="GK232" s="36"/>
      <c r="GL232" s="36"/>
      <c r="GM232" s="36"/>
      <c r="GN232" s="36"/>
      <c r="GO232" s="36"/>
      <c r="GP232" s="36"/>
      <c r="GQ232" s="36"/>
      <c r="GR232" s="36"/>
      <c r="GS232" s="36"/>
      <c r="GT232" s="36"/>
      <c r="GU232" s="36"/>
      <c r="GV232" s="36"/>
      <c r="GW232" s="36"/>
      <c r="GX232" s="36"/>
      <c r="GY232" s="36"/>
      <c r="GZ232" s="36"/>
      <c r="HA232" s="36"/>
      <c r="HB232" s="36"/>
      <c r="HC232" s="36"/>
      <c r="HD232" s="36"/>
      <c r="HE232" s="36"/>
      <c r="HF232" s="36"/>
      <c r="HG232" s="36"/>
      <c r="HH232" s="36"/>
      <c r="HI232" s="36"/>
      <c r="HJ232" s="36"/>
      <c r="HK232" s="36"/>
      <c r="HL232" s="36"/>
      <c r="HM232" s="36"/>
      <c r="HN232" s="36"/>
      <c r="HO232" s="36"/>
      <c r="HP232" s="36"/>
      <c r="HQ232" s="36"/>
      <c r="HR232" s="36"/>
      <c r="HS232" s="36"/>
      <c r="HT232" s="36"/>
      <c r="HU232" s="36"/>
      <c r="HV232" s="36"/>
      <c r="HW232" s="36"/>
      <c r="HX232" s="36"/>
      <c r="HY232" s="36"/>
      <c r="HZ232" s="36"/>
      <c r="IA232" s="36"/>
      <c r="IB232" s="36"/>
      <c r="IC232" s="36"/>
      <c r="ID232" s="36"/>
      <c r="IE232" s="36"/>
      <c r="IF232" s="36"/>
      <c r="IG232" s="36"/>
      <c r="IH232" s="36"/>
      <c r="II232" s="36"/>
      <c r="IJ232" s="36"/>
      <c r="IK232" s="36"/>
      <c r="IL232" s="36"/>
      <c r="IM232" s="36"/>
      <c r="IN232" s="36"/>
      <c r="IO232" s="36"/>
      <c r="IP232" s="36"/>
      <c r="IQ232" s="36"/>
      <c r="IR232" s="36"/>
      <c r="IS232" s="36"/>
    </row>
    <row r="233" s="37" customFormat="true" ht="25" hidden="false" customHeight="true" outlineLevel="0" collapsed="false">
      <c r="A233" s="11" t="n">
        <v>228</v>
      </c>
      <c r="B233" s="10"/>
      <c r="C233" s="10" t="s">
        <v>900</v>
      </c>
      <c r="D233" s="15" t="s">
        <v>18</v>
      </c>
      <c r="E233" s="10" t="s">
        <v>901</v>
      </c>
      <c r="F233" s="10" t="s">
        <v>44</v>
      </c>
      <c r="G233" s="11" t="s">
        <v>902</v>
      </c>
      <c r="H233" s="15" t="s">
        <v>22</v>
      </c>
      <c r="I233" s="29" t="s">
        <v>903</v>
      </c>
      <c r="J233" s="16" t="s">
        <v>887</v>
      </c>
      <c r="K233" s="18" t="s">
        <v>25</v>
      </c>
      <c r="L233" s="29" t="n">
        <v>1620</v>
      </c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  <c r="FM233" s="36"/>
      <c r="FN233" s="36"/>
      <c r="FO233" s="36"/>
      <c r="FP233" s="36"/>
      <c r="FQ233" s="36"/>
      <c r="FR233" s="36"/>
      <c r="FS233" s="36"/>
      <c r="FT233" s="36"/>
      <c r="FU233" s="36"/>
      <c r="FV233" s="36"/>
      <c r="FW233" s="36"/>
      <c r="FX233" s="36"/>
      <c r="FY233" s="36"/>
      <c r="FZ233" s="36"/>
      <c r="GA233" s="36"/>
      <c r="GB233" s="36"/>
      <c r="GC233" s="36"/>
      <c r="GD233" s="36"/>
      <c r="GE233" s="36"/>
      <c r="GF233" s="36"/>
      <c r="GG233" s="36"/>
      <c r="GH233" s="36"/>
      <c r="GI233" s="36"/>
      <c r="GJ233" s="36"/>
      <c r="GK233" s="36"/>
      <c r="GL233" s="36"/>
      <c r="GM233" s="36"/>
      <c r="GN233" s="36"/>
      <c r="GO233" s="36"/>
      <c r="GP233" s="36"/>
      <c r="GQ233" s="36"/>
      <c r="GR233" s="36"/>
      <c r="GS233" s="36"/>
      <c r="GT233" s="36"/>
      <c r="GU233" s="36"/>
      <c r="GV233" s="36"/>
      <c r="GW233" s="36"/>
      <c r="GX233" s="36"/>
      <c r="GY233" s="36"/>
      <c r="GZ233" s="36"/>
      <c r="HA233" s="36"/>
      <c r="HB233" s="36"/>
      <c r="HC233" s="36"/>
      <c r="HD233" s="36"/>
      <c r="HE233" s="36"/>
      <c r="HF233" s="36"/>
      <c r="HG233" s="36"/>
      <c r="HH233" s="36"/>
      <c r="HI233" s="36"/>
      <c r="HJ233" s="36"/>
      <c r="HK233" s="36"/>
      <c r="HL233" s="36"/>
      <c r="HM233" s="36"/>
      <c r="HN233" s="36"/>
      <c r="HO233" s="36"/>
      <c r="HP233" s="36"/>
      <c r="HQ233" s="36"/>
      <c r="HR233" s="36"/>
      <c r="HS233" s="36"/>
      <c r="HT233" s="36"/>
      <c r="HU233" s="36"/>
      <c r="HV233" s="36"/>
      <c r="HW233" s="36"/>
      <c r="HX233" s="36"/>
      <c r="HY233" s="36"/>
      <c r="HZ233" s="36"/>
      <c r="IA233" s="36"/>
      <c r="IB233" s="36"/>
      <c r="IC233" s="36"/>
      <c r="ID233" s="36"/>
      <c r="IE233" s="36"/>
      <c r="IF233" s="36"/>
      <c r="IG233" s="36"/>
      <c r="IH233" s="36"/>
      <c r="II233" s="36"/>
      <c r="IJ233" s="36"/>
      <c r="IK233" s="36"/>
      <c r="IL233" s="36"/>
      <c r="IM233" s="36"/>
      <c r="IN233" s="36"/>
      <c r="IO233" s="36"/>
      <c r="IP233" s="36"/>
      <c r="IQ233" s="36"/>
      <c r="IR233" s="36"/>
      <c r="IS233" s="36"/>
    </row>
    <row r="234" s="37" customFormat="true" ht="25" hidden="false" customHeight="true" outlineLevel="0" collapsed="false">
      <c r="A234" s="11" t="n">
        <v>229</v>
      </c>
      <c r="B234" s="10"/>
      <c r="C234" s="10" t="s">
        <v>904</v>
      </c>
      <c r="D234" s="15" t="s">
        <v>18</v>
      </c>
      <c r="E234" s="10" t="s">
        <v>905</v>
      </c>
      <c r="F234" s="10" t="s">
        <v>20</v>
      </c>
      <c r="G234" s="11" t="s">
        <v>906</v>
      </c>
      <c r="H234" s="15" t="s">
        <v>22</v>
      </c>
      <c r="I234" s="29" t="s">
        <v>907</v>
      </c>
      <c r="J234" s="16" t="s">
        <v>887</v>
      </c>
      <c r="K234" s="18" t="s">
        <v>25</v>
      </c>
      <c r="L234" s="29" t="n">
        <v>1620</v>
      </c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  <c r="FM234" s="36"/>
      <c r="FN234" s="36"/>
      <c r="FO234" s="36"/>
      <c r="FP234" s="36"/>
      <c r="FQ234" s="36"/>
      <c r="FR234" s="36"/>
      <c r="FS234" s="36"/>
      <c r="FT234" s="36"/>
      <c r="FU234" s="36"/>
      <c r="FV234" s="36"/>
      <c r="FW234" s="36"/>
      <c r="FX234" s="36"/>
      <c r="FY234" s="36"/>
      <c r="FZ234" s="36"/>
      <c r="GA234" s="36"/>
      <c r="GB234" s="36"/>
      <c r="GC234" s="36"/>
      <c r="GD234" s="36"/>
      <c r="GE234" s="36"/>
      <c r="GF234" s="36"/>
      <c r="GG234" s="36"/>
      <c r="GH234" s="36"/>
      <c r="GI234" s="36"/>
      <c r="GJ234" s="36"/>
      <c r="GK234" s="36"/>
      <c r="GL234" s="36"/>
      <c r="GM234" s="36"/>
      <c r="GN234" s="36"/>
      <c r="GO234" s="36"/>
      <c r="GP234" s="36"/>
      <c r="GQ234" s="36"/>
      <c r="GR234" s="36"/>
      <c r="GS234" s="36"/>
      <c r="GT234" s="36"/>
      <c r="GU234" s="36"/>
      <c r="GV234" s="36"/>
      <c r="GW234" s="36"/>
      <c r="GX234" s="36"/>
      <c r="GY234" s="36"/>
      <c r="GZ234" s="36"/>
      <c r="HA234" s="36"/>
      <c r="HB234" s="36"/>
      <c r="HC234" s="36"/>
      <c r="HD234" s="36"/>
      <c r="HE234" s="36"/>
      <c r="HF234" s="36"/>
      <c r="HG234" s="36"/>
      <c r="HH234" s="36"/>
      <c r="HI234" s="36"/>
      <c r="HJ234" s="36"/>
      <c r="HK234" s="36"/>
      <c r="HL234" s="36"/>
      <c r="HM234" s="36"/>
      <c r="HN234" s="36"/>
      <c r="HO234" s="36"/>
      <c r="HP234" s="36"/>
      <c r="HQ234" s="36"/>
      <c r="HR234" s="36"/>
      <c r="HS234" s="36"/>
      <c r="HT234" s="36"/>
      <c r="HU234" s="36"/>
      <c r="HV234" s="36"/>
      <c r="HW234" s="36"/>
      <c r="HX234" s="36"/>
      <c r="HY234" s="36"/>
      <c r="HZ234" s="36"/>
      <c r="IA234" s="36"/>
      <c r="IB234" s="36"/>
      <c r="IC234" s="36"/>
      <c r="ID234" s="36"/>
      <c r="IE234" s="36"/>
      <c r="IF234" s="36"/>
      <c r="IG234" s="36"/>
      <c r="IH234" s="36"/>
      <c r="II234" s="36"/>
      <c r="IJ234" s="36"/>
      <c r="IK234" s="36"/>
      <c r="IL234" s="36"/>
      <c r="IM234" s="36"/>
      <c r="IN234" s="36"/>
      <c r="IO234" s="36"/>
      <c r="IP234" s="36"/>
      <c r="IQ234" s="36"/>
      <c r="IR234" s="36"/>
      <c r="IS234" s="36"/>
    </row>
    <row r="235" s="37" customFormat="true" ht="25" hidden="false" customHeight="true" outlineLevel="0" collapsed="false">
      <c r="A235" s="11" t="n">
        <v>230</v>
      </c>
      <c r="B235" s="10"/>
      <c r="C235" s="10" t="s">
        <v>908</v>
      </c>
      <c r="D235" s="15" t="s">
        <v>18</v>
      </c>
      <c r="E235" s="10" t="s">
        <v>909</v>
      </c>
      <c r="F235" s="10" t="s">
        <v>20</v>
      </c>
      <c r="G235" s="11" t="s">
        <v>910</v>
      </c>
      <c r="H235" s="15" t="s">
        <v>22</v>
      </c>
      <c r="I235" s="29" t="s">
        <v>911</v>
      </c>
      <c r="J235" s="16" t="s">
        <v>887</v>
      </c>
      <c r="K235" s="18" t="s">
        <v>25</v>
      </c>
      <c r="L235" s="29" t="n">
        <v>1620</v>
      </c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  <c r="FM235" s="36"/>
      <c r="FN235" s="36"/>
      <c r="FO235" s="36"/>
      <c r="FP235" s="36"/>
      <c r="FQ235" s="36"/>
      <c r="FR235" s="36"/>
      <c r="FS235" s="36"/>
      <c r="FT235" s="36"/>
      <c r="FU235" s="36"/>
      <c r="FV235" s="36"/>
      <c r="FW235" s="36"/>
      <c r="FX235" s="36"/>
      <c r="FY235" s="36"/>
      <c r="FZ235" s="36"/>
      <c r="GA235" s="36"/>
      <c r="GB235" s="36"/>
      <c r="GC235" s="36"/>
      <c r="GD235" s="36"/>
      <c r="GE235" s="36"/>
      <c r="GF235" s="36"/>
      <c r="GG235" s="36"/>
      <c r="GH235" s="36"/>
      <c r="GI235" s="36"/>
      <c r="GJ235" s="36"/>
      <c r="GK235" s="36"/>
      <c r="GL235" s="36"/>
      <c r="GM235" s="36"/>
      <c r="GN235" s="36"/>
      <c r="GO235" s="36"/>
      <c r="GP235" s="36"/>
      <c r="GQ235" s="36"/>
      <c r="GR235" s="36"/>
      <c r="GS235" s="36"/>
      <c r="GT235" s="36"/>
      <c r="GU235" s="36"/>
      <c r="GV235" s="36"/>
      <c r="GW235" s="36"/>
      <c r="GX235" s="36"/>
      <c r="GY235" s="36"/>
      <c r="GZ235" s="36"/>
      <c r="HA235" s="36"/>
      <c r="HB235" s="36"/>
      <c r="HC235" s="36"/>
      <c r="HD235" s="36"/>
      <c r="HE235" s="36"/>
      <c r="HF235" s="36"/>
      <c r="HG235" s="36"/>
      <c r="HH235" s="36"/>
      <c r="HI235" s="36"/>
      <c r="HJ235" s="36"/>
      <c r="HK235" s="36"/>
      <c r="HL235" s="36"/>
      <c r="HM235" s="36"/>
      <c r="HN235" s="36"/>
      <c r="HO235" s="36"/>
      <c r="HP235" s="36"/>
      <c r="HQ235" s="36"/>
      <c r="HR235" s="36"/>
      <c r="HS235" s="36"/>
      <c r="HT235" s="36"/>
      <c r="HU235" s="36"/>
      <c r="HV235" s="36"/>
      <c r="HW235" s="36"/>
      <c r="HX235" s="36"/>
      <c r="HY235" s="36"/>
      <c r="HZ235" s="36"/>
      <c r="IA235" s="36"/>
      <c r="IB235" s="36"/>
      <c r="IC235" s="36"/>
      <c r="ID235" s="36"/>
      <c r="IE235" s="36"/>
      <c r="IF235" s="36"/>
      <c r="IG235" s="36"/>
      <c r="IH235" s="36"/>
      <c r="II235" s="36"/>
      <c r="IJ235" s="36"/>
      <c r="IK235" s="36"/>
      <c r="IL235" s="36"/>
      <c r="IM235" s="36"/>
      <c r="IN235" s="36"/>
      <c r="IO235" s="36"/>
      <c r="IP235" s="36"/>
      <c r="IQ235" s="36"/>
      <c r="IR235" s="36"/>
      <c r="IS235" s="36"/>
    </row>
    <row r="236" s="37" customFormat="true" ht="25" hidden="false" customHeight="true" outlineLevel="0" collapsed="false">
      <c r="A236" s="11" t="n">
        <v>231</v>
      </c>
      <c r="B236" s="10"/>
      <c r="C236" s="10" t="s">
        <v>912</v>
      </c>
      <c r="D236" s="15" t="s">
        <v>18</v>
      </c>
      <c r="E236" s="10" t="s">
        <v>913</v>
      </c>
      <c r="F236" s="10" t="s">
        <v>20</v>
      </c>
      <c r="G236" s="11" t="s">
        <v>914</v>
      </c>
      <c r="H236" s="15" t="s">
        <v>22</v>
      </c>
      <c r="I236" s="29" t="s">
        <v>915</v>
      </c>
      <c r="J236" s="16" t="s">
        <v>887</v>
      </c>
      <c r="K236" s="18" t="s">
        <v>25</v>
      </c>
      <c r="L236" s="29" t="n">
        <v>1620</v>
      </c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  <c r="FM236" s="36"/>
      <c r="FN236" s="36"/>
      <c r="FO236" s="36"/>
      <c r="FP236" s="36"/>
      <c r="FQ236" s="36"/>
      <c r="FR236" s="36"/>
      <c r="FS236" s="36"/>
      <c r="FT236" s="36"/>
      <c r="FU236" s="36"/>
      <c r="FV236" s="36"/>
      <c r="FW236" s="36"/>
      <c r="FX236" s="36"/>
      <c r="FY236" s="36"/>
      <c r="FZ236" s="36"/>
      <c r="GA236" s="36"/>
      <c r="GB236" s="36"/>
      <c r="GC236" s="36"/>
      <c r="GD236" s="36"/>
      <c r="GE236" s="36"/>
      <c r="GF236" s="36"/>
      <c r="GG236" s="36"/>
      <c r="GH236" s="36"/>
      <c r="GI236" s="36"/>
      <c r="GJ236" s="36"/>
      <c r="GK236" s="36"/>
      <c r="GL236" s="36"/>
      <c r="GM236" s="36"/>
      <c r="GN236" s="36"/>
      <c r="GO236" s="36"/>
      <c r="GP236" s="36"/>
      <c r="GQ236" s="36"/>
      <c r="GR236" s="36"/>
      <c r="GS236" s="36"/>
      <c r="GT236" s="36"/>
      <c r="GU236" s="36"/>
      <c r="GV236" s="36"/>
      <c r="GW236" s="36"/>
      <c r="GX236" s="36"/>
      <c r="GY236" s="36"/>
      <c r="GZ236" s="36"/>
      <c r="HA236" s="36"/>
      <c r="HB236" s="36"/>
      <c r="HC236" s="36"/>
      <c r="HD236" s="36"/>
      <c r="HE236" s="36"/>
      <c r="HF236" s="36"/>
      <c r="HG236" s="36"/>
      <c r="HH236" s="36"/>
      <c r="HI236" s="36"/>
      <c r="HJ236" s="36"/>
      <c r="HK236" s="36"/>
      <c r="HL236" s="36"/>
      <c r="HM236" s="36"/>
      <c r="HN236" s="36"/>
      <c r="HO236" s="36"/>
      <c r="HP236" s="36"/>
      <c r="HQ236" s="36"/>
      <c r="HR236" s="36"/>
      <c r="HS236" s="36"/>
      <c r="HT236" s="36"/>
      <c r="HU236" s="36"/>
      <c r="HV236" s="36"/>
      <c r="HW236" s="36"/>
      <c r="HX236" s="36"/>
      <c r="HY236" s="36"/>
      <c r="HZ236" s="36"/>
      <c r="IA236" s="36"/>
      <c r="IB236" s="36"/>
      <c r="IC236" s="36"/>
      <c r="ID236" s="36"/>
      <c r="IE236" s="36"/>
      <c r="IF236" s="36"/>
      <c r="IG236" s="36"/>
      <c r="IH236" s="36"/>
      <c r="II236" s="36"/>
      <c r="IJ236" s="36"/>
      <c r="IK236" s="36"/>
      <c r="IL236" s="36"/>
      <c r="IM236" s="36"/>
      <c r="IN236" s="36"/>
      <c r="IO236" s="36"/>
      <c r="IP236" s="36"/>
      <c r="IQ236" s="36"/>
      <c r="IR236" s="36"/>
      <c r="IS236" s="36"/>
    </row>
    <row r="237" s="37" customFormat="true" ht="25" hidden="false" customHeight="true" outlineLevel="0" collapsed="false">
      <c r="A237" s="11" t="n">
        <v>232</v>
      </c>
      <c r="B237" s="10"/>
      <c r="C237" s="10" t="s">
        <v>916</v>
      </c>
      <c r="D237" s="15" t="s">
        <v>18</v>
      </c>
      <c r="E237" s="10" t="s">
        <v>917</v>
      </c>
      <c r="F237" s="10" t="s">
        <v>20</v>
      </c>
      <c r="G237" s="11" t="s">
        <v>918</v>
      </c>
      <c r="H237" s="15" t="s">
        <v>22</v>
      </c>
      <c r="I237" s="29" t="s">
        <v>919</v>
      </c>
      <c r="J237" s="16" t="s">
        <v>887</v>
      </c>
      <c r="K237" s="18" t="s">
        <v>25</v>
      </c>
      <c r="L237" s="29" t="n">
        <v>1620</v>
      </c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  <c r="FM237" s="36"/>
      <c r="FN237" s="36"/>
      <c r="FO237" s="36"/>
      <c r="FP237" s="36"/>
      <c r="FQ237" s="36"/>
      <c r="FR237" s="36"/>
      <c r="FS237" s="36"/>
      <c r="FT237" s="36"/>
      <c r="FU237" s="36"/>
      <c r="FV237" s="36"/>
      <c r="FW237" s="36"/>
      <c r="FX237" s="36"/>
      <c r="FY237" s="36"/>
      <c r="FZ237" s="36"/>
      <c r="GA237" s="36"/>
      <c r="GB237" s="36"/>
      <c r="GC237" s="36"/>
      <c r="GD237" s="36"/>
      <c r="GE237" s="36"/>
      <c r="GF237" s="36"/>
      <c r="GG237" s="36"/>
      <c r="GH237" s="36"/>
      <c r="GI237" s="36"/>
      <c r="GJ237" s="36"/>
      <c r="GK237" s="36"/>
      <c r="GL237" s="36"/>
      <c r="GM237" s="36"/>
      <c r="GN237" s="36"/>
      <c r="GO237" s="36"/>
      <c r="GP237" s="36"/>
      <c r="GQ237" s="36"/>
      <c r="GR237" s="36"/>
      <c r="GS237" s="36"/>
      <c r="GT237" s="36"/>
      <c r="GU237" s="36"/>
      <c r="GV237" s="36"/>
      <c r="GW237" s="36"/>
      <c r="GX237" s="36"/>
      <c r="GY237" s="36"/>
      <c r="GZ237" s="36"/>
      <c r="HA237" s="36"/>
      <c r="HB237" s="36"/>
      <c r="HC237" s="36"/>
      <c r="HD237" s="36"/>
      <c r="HE237" s="36"/>
      <c r="HF237" s="36"/>
      <c r="HG237" s="36"/>
      <c r="HH237" s="36"/>
      <c r="HI237" s="36"/>
      <c r="HJ237" s="36"/>
      <c r="HK237" s="36"/>
      <c r="HL237" s="36"/>
      <c r="HM237" s="36"/>
      <c r="HN237" s="36"/>
      <c r="HO237" s="36"/>
      <c r="HP237" s="36"/>
      <c r="HQ237" s="36"/>
      <c r="HR237" s="36"/>
      <c r="HS237" s="36"/>
      <c r="HT237" s="36"/>
      <c r="HU237" s="36"/>
      <c r="HV237" s="36"/>
      <c r="HW237" s="36"/>
      <c r="HX237" s="36"/>
      <c r="HY237" s="36"/>
      <c r="HZ237" s="36"/>
      <c r="IA237" s="36"/>
      <c r="IB237" s="36"/>
      <c r="IC237" s="36"/>
      <c r="ID237" s="36"/>
      <c r="IE237" s="36"/>
      <c r="IF237" s="36"/>
      <c r="IG237" s="36"/>
      <c r="IH237" s="36"/>
      <c r="II237" s="36"/>
      <c r="IJ237" s="36"/>
      <c r="IK237" s="36"/>
      <c r="IL237" s="36"/>
      <c r="IM237" s="36"/>
      <c r="IN237" s="36"/>
      <c r="IO237" s="36"/>
      <c r="IP237" s="36"/>
      <c r="IQ237" s="36"/>
      <c r="IR237" s="36"/>
      <c r="IS237" s="36"/>
    </row>
    <row r="238" s="37" customFormat="true" ht="25" hidden="false" customHeight="true" outlineLevel="0" collapsed="false">
      <c r="A238" s="11" t="n">
        <v>233</v>
      </c>
      <c r="B238" s="10"/>
      <c r="C238" s="10" t="s">
        <v>920</v>
      </c>
      <c r="D238" s="15" t="s">
        <v>18</v>
      </c>
      <c r="E238" s="10" t="s">
        <v>921</v>
      </c>
      <c r="F238" s="10" t="s">
        <v>44</v>
      </c>
      <c r="G238" s="11" t="s">
        <v>922</v>
      </c>
      <c r="H238" s="15" t="s">
        <v>22</v>
      </c>
      <c r="I238" s="29" t="s">
        <v>923</v>
      </c>
      <c r="J238" s="16" t="s">
        <v>887</v>
      </c>
      <c r="K238" s="18" t="s">
        <v>25</v>
      </c>
      <c r="L238" s="29" t="n">
        <v>1620</v>
      </c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  <c r="HZ238" s="36"/>
      <c r="IA238" s="36"/>
      <c r="IB238" s="36"/>
      <c r="IC238" s="36"/>
      <c r="ID238" s="36"/>
      <c r="IE238" s="36"/>
      <c r="IF238" s="36"/>
      <c r="IG238" s="36"/>
      <c r="IH238" s="36"/>
      <c r="II238" s="36"/>
      <c r="IJ238" s="36"/>
      <c r="IK238" s="36"/>
      <c r="IL238" s="36"/>
      <c r="IM238" s="36"/>
      <c r="IN238" s="36"/>
      <c r="IO238" s="36"/>
      <c r="IP238" s="36"/>
      <c r="IQ238" s="36"/>
      <c r="IR238" s="36"/>
      <c r="IS238" s="36"/>
    </row>
    <row r="239" s="37" customFormat="true" ht="25" hidden="false" customHeight="true" outlineLevel="0" collapsed="false">
      <c r="A239" s="11" t="n">
        <v>234</v>
      </c>
      <c r="B239" s="10"/>
      <c r="C239" s="10" t="s">
        <v>924</v>
      </c>
      <c r="D239" s="15" t="s">
        <v>18</v>
      </c>
      <c r="E239" s="10" t="s">
        <v>925</v>
      </c>
      <c r="F239" s="10" t="s">
        <v>44</v>
      </c>
      <c r="G239" s="11" t="s">
        <v>926</v>
      </c>
      <c r="H239" s="15" t="s">
        <v>22</v>
      </c>
      <c r="I239" s="29" t="s">
        <v>927</v>
      </c>
      <c r="J239" s="25" t="s">
        <v>928</v>
      </c>
      <c r="K239" s="18" t="s">
        <v>25</v>
      </c>
      <c r="L239" s="29" t="n">
        <v>1620</v>
      </c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  <c r="FM239" s="36"/>
      <c r="FN239" s="36"/>
      <c r="FO239" s="36"/>
      <c r="FP239" s="36"/>
      <c r="FQ239" s="36"/>
      <c r="FR239" s="36"/>
      <c r="FS239" s="36"/>
      <c r="FT239" s="36"/>
      <c r="FU239" s="36"/>
      <c r="FV239" s="36"/>
      <c r="FW239" s="36"/>
      <c r="FX239" s="36"/>
      <c r="FY239" s="36"/>
      <c r="FZ239" s="36"/>
      <c r="GA239" s="36"/>
      <c r="GB239" s="36"/>
      <c r="GC239" s="36"/>
      <c r="GD239" s="36"/>
      <c r="GE239" s="36"/>
      <c r="GF239" s="36"/>
      <c r="GG239" s="36"/>
      <c r="GH239" s="36"/>
      <c r="GI239" s="36"/>
      <c r="GJ239" s="36"/>
      <c r="GK239" s="36"/>
      <c r="GL239" s="36"/>
      <c r="GM239" s="36"/>
      <c r="GN239" s="36"/>
      <c r="GO239" s="36"/>
      <c r="GP239" s="36"/>
      <c r="GQ239" s="36"/>
      <c r="GR239" s="36"/>
      <c r="GS239" s="36"/>
      <c r="GT239" s="36"/>
      <c r="GU239" s="36"/>
      <c r="GV239" s="36"/>
      <c r="GW239" s="36"/>
      <c r="GX239" s="36"/>
      <c r="GY239" s="36"/>
      <c r="GZ239" s="36"/>
      <c r="HA239" s="36"/>
      <c r="HB239" s="36"/>
      <c r="HC239" s="36"/>
      <c r="HD239" s="36"/>
      <c r="HE239" s="36"/>
      <c r="HF239" s="36"/>
      <c r="HG239" s="36"/>
      <c r="HH239" s="36"/>
      <c r="HI239" s="36"/>
      <c r="HJ239" s="36"/>
      <c r="HK239" s="36"/>
      <c r="HL239" s="36"/>
      <c r="HM239" s="36"/>
      <c r="HN239" s="36"/>
      <c r="HO239" s="36"/>
      <c r="HP239" s="36"/>
      <c r="HQ239" s="36"/>
      <c r="HR239" s="36"/>
      <c r="HS239" s="36"/>
      <c r="HT239" s="36"/>
      <c r="HU239" s="36"/>
      <c r="HV239" s="36"/>
      <c r="HW239" s="36"/>
      <c r="HX239" s="36"/>
      <c r="HY239" s="36"/>
      <c r="HZ239" s="36"/>
      <c r="IA239" s="36"/>
      <c r="IB239" s="36"/>
      <c r="IC239" s="36"/>
      <c r="ID239" s="36"/>
      <c r="IE239" s="36"/>
      <c r="IF239" s="36"/>
      <c r="IG239" s="36"/>
      <c r="IH239" s="36"/>
      <c r="II239" s="36"/>
      <c r="IJ239" s="36"/>
      <c r="IK239" s="36"/>
      <c r="IL239" s="36"/>
      <c r="IM239" s="36"/>
      <c r="IN239" s="36"/>
      <c r="IO239" s="36"/>
      <c r="IP239" s="36"/>
      <c r="IQ239" s="36"/>
      <c r="IR239" s="36"/>
      <c r="IS239" s="36"/>
    </row>
    <row r="240" s="37" customFormat="true" ht="25" hidden="false" customHeight="true" outlineLevel="0" collapsed="false">
      <c r="A240" s="11" t="n">
        <v>235</v>
      </c>
      <c r="B240" s="10"/>
      <c r="C240" s="10" t="s">
        <v>929</v>
      </c>
      <c r="D240" s="15" t="s">
        <v>18</v>
      </c>
      <c r="E240" s="10" t="s">
        <v>930</v>
      </c>
      <c r="F240" s="10" t="s">
        <v>44</v>
      </c>
      <c r="G240" s="11" t="s">
        <v>931</v>
      </c>
      <c r="H240" s="15" t="s">
        <v>22</v>
      </c>
      <c r="I240" s="29" t="s">
        <v>932</v>
      </c>
      <c r="J240" s="25" t="s">
        <v>928</v>
      </c>
      <c r="K240" s="18" t="s">
        <v>25</v>
      </c>
      <c r="L240" s="29" t="n">
        <v>1620</v>
      </c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  <c r="FM240" s="36"/>
      <c r="FN240" s="36"/>
      <c r="FO240" s="36"/>
      <c r="FP240" s="36"/>
      <c r="FQ240" s="36"/>
      <c r="FR240" s="36"/>
      <c r="FS240" s="36"/>
      <c r="FT240" s="36"/>
      <c r="FU240" s="36"/>
      <c r="FV240" s="36"/>
      <c r="FW240" s="36"/>
      <c r="FX240" s="36"/>
      <c r="FY240" s="36"/>
      <c r="FZ240" s="36"/>
      <c r="GA240" s="36"/>
      <c r="GB240" s="36"/>
      <c r="GC240" s="36"/>
      <c r="GD240" s="36"/>
      <c r="GE240" s="36"/>
      <c r="GF240" s="36"/>
      <c r="GG240" s="36"/>
      <c r="GH240" s="36"/>
      <c r="GI240" s="36"/>
      <c r="GJ240" s="36"/>
      <c r="GK240" s="36"/>
      <c r="GL240" s="36"/>
      <c r="GM240" s="36"/>
      <c r="GN240" s="36"/>
      <c r="GO240" s="36"/>
      <c r="GP240" s="36"/>
      <c r="GQ240" s="36"/>
      <c r="GR240" s="36"/>
      <c r="GS240" s="36"/>
      <c r="GT240" s="36"/>
      <c r="GU240" s="36"/>
      <c r="GV240" s="36"/>
      <c r="GW240" s="36"/>
      <c r="GX240" s="36"/>
      <c r="GY240" s="36"/>
      <c r="GZ240" s="36"/>
      <c r="HA240" s="36"/>
      <c r="HB240" s="36"/>
      <c r="HC240" s="36"/>
      <c r="HD240" s="36"/>
      <c r="HE240" s="36"/>
      <c r="HF240" s="36"/>
      <c r="HG240" s="36"/>
      <c r="HH240" s="36"/>
      <c r="HI240" s="36"/>
      <c r="HJ240" s="36"/>
      <c r="HK240" s="36"/>
      <c r="HL240" s="36"/>
      <c r="HM240" s="36"/>
      <c r="HN240" s="36"/>
      <c r="HO240" s="36"/>
      <c r="HP240" s="36"/>
      <c r="HQ240" s="36"/>
      <c r="HR240" s="36"/>
      <c r="HS240" s="36"/>
      <c r="HT240" s="36"/>
      <c r="HU240" s="36"/>
      <c r="HV240" s="36"/>
      <c r="HW240" s="36"/>
      <c r="HX240" s="36"/>
      <c r="HY240" s="36"/>
      <c r="HZ240" s="36"/>
      <c r="IA240" s="36"/>
      <c r="IB240" s="36"/>
      <c r="IC240" s="36"/>
      <c r="ID240" s="36"/>
      <c r="IE240" s="36"/>
      <c r="IF240" s="36"/>
      <c r="IG240" s="36"/>
      <c r="IH240" s="36"/>
      <c r="II240" s="36"/>
      <c r="IJ240" s="36"/>
      <c r="IK240" s="36"/>
      <c r="IL240" s="36"/>
      <c r="IM240" s="36"/>
      <c r="IN240" s="36"/>
      <c r="IO240" s="36"/>
      <c r="IP240" s="36"/>
      <c r="IQ240" s="36"/>
      <c r="IR240" s="36"/>
      <c r="IS240" s="36"/>
    </row>
    <row r="241" s="3" customFormat="true" ht="25" hidden="false" customHeight="true" outlineLevel="0" collapsed="false">
      <c r="A241" s="11" t="n">
        <v>236</v>
      </c>
      <c r="B241" s="20" t="s">
        <v>933</v>
      </c>
      <c r="C241" s="15" t="s">
        <v>934</v>
      </c>
      <c r="D241" s="15" t="s">
        <v>18</v>
      </c>
      <c r="E241" s="15" t="s">
        <v>935</v>
      </c>
      <c r="F241" s="15" t="s">
        <v>20</v>
      </c>
      <c r="G241" s="11" t="s">
        <v>936</v>
      </c>
      <c r="H241" s="15" t="s">
        <v>22</v>
      </c>
      <c r="I241" s="11" t="s">
        <v>937</v>
      </c>
      <c r="J241" s="11" t="s">
        <v>242</v>
      </c>
      <c r="K241" s="18" t="s">
        <v>25</v>
      </c>
      <c r="L241" s="22" t="n">
        <v>1620</v>
      </c>
      <c r="U241" s="5"/>
      <c r="AC241" s="5"/>
      <c r="AK241" s="5"/>
      <c r="AS241" s="5"/>
      <c r="BA241" s="5"/>
      <c r="BI241" s="5"/>
      <c r="BQ241" s="5"/>
      <c r="BY241" s="5"/>
      <c r="CG241" s="5"/>
      <c r="CO241" s="5"/>
      <c r="CW241" s="5"/>
      <c r="DE241" s="5"/>
      <c r="DM241" s="5"/>
      <c r="DU241" s="5"/>
      <c r="EC241" s="5"/>
      <c r="EK241" s="5"/>
      <c r="ES241" s="5"/>
      <c r="FA241" s="5"/>
      <c r="FI241" s="5"/>
      <c r="FQ241" s="5"/>
      <c r="FY241" s="5"/>
      <c r="GG241" s="5"/>
      <c r="GO241" s="5"/>
      <c r="GW241" s="5"/>
      <c r="HE241" s="5"/>
      <c r="HM241" s="5"/>
      <c r="HU241" s="5"/>
      <c r="IC241" s="5"/>
      <c r="IK241" s="5"/>
      <c r="IS241" s="5"/>
    </row>
    <row r="242" s="3" customFormat="true" ht="25" hidden="false" customHeight="true" outlineLevel="0" collapsed="false">
      <c r="A242" s="11" t="n">
        <v>237</v>
      </c>
      <c r="B242" s="20"/>
      <c r="C242" s="15" t="s">
        <v>938</v>
      </c>
      <c r="D242" s="15" t="s">
        <v>18</v>
      </c>
      <c r="E242" s="15" t="s">
        <v>939</v>
      </c>
      <c r="F242" s="15" t="s">
        <v>44</v>
      </c>
      <c r="G242" s="11" t="s">
        <v>940</v>
      </c>
      <c r="H242" s="15" t="s">
        <v>22</v>
      </c>
      <c r="I242" s="11" t="s">
        <v>941</v>
      </c>
      <c r="J242" s="11" t="s">
        <v>242</v>
      </c>
      <c r="K242" s="18" t="s">
        <v>25</v>
      </c>
      <c r="L242" s="22" t="n">
        <v>1620</v>
      </c>
      <c r="U242" s="5"/>
      <c r="AC242" s="5"/>
      <c r="AK242" s="5"/>
      <c r="AS242" s="5"/>
      <c r="BA242" s="5"/>
      <c r="BI242" s="5"/>
      <c r="BQ242" s="5"/>
      <c r="BY242" s="5"/>
      <c r="CG242" s="5"/>
      <c r="CO242" s="5"/>
      <c r="CW242" s="5"/>
      <c r="DE242" s="5"/>
      <c r="DM242" s="5"/>
      <c r="DU242" s="5"/>
      <c r="EC242" s="5"/>
      <c r="EK242" s="5"/>
      <c r="ES242" s="5"/>
      <c r="FA242" s="5"/>
      <c r="FI242" s="5"/>
      <c r="FQ242" s="5"/>
      <c r="FY242" s="5"/>
      <c r="GG242" s="5"/>
      <c r="GO242" s="5"/>
      <c r="GW242" s="5"/>
      <c r="HE242" s="5"/>
      <c r="HM242" s="5"/>
      <c r="HU242" s="5"/>
      <c r="IC242" s="5"/>
      <c r="IK242" s="5"/>
      <c r="IS242" s="5"/>
    </row>
    <row r="243" s="3" customFormat="true" ht="25" hidden="false" customHeight="true" outlineLevel="0" collapsed="false">
      <c r="A243" s="11" t="n">
        <v>238</v>
      </c>
      <c r="B243" s="20"/>
      <c r="C243" s="15" t="s">
        <v>938</v>
      </c>
      <c r="D243" s="15" t="s">
        <v>18</v>
      </c>
      <c r="E243" s="15" t="s">
        <v>942</v>
      </c>
      <c r="F243" s="15" t="s">
        <v>44</v>
      </c>
      <c r="G243" s="11" t="s">
        <v>943</v>
      </c>
      <c r="H243" s="15" t="s">
        <v>22</v>
      </c>
      <c r="I243" s="11" t="s">
        <v>944</v>
      </c>
      <c r="J243" s="11" t="s">
        <v>242</v>
      </c>
      <c r="K243" s="18" t="s">
        <v>25</v>
      </c>
      <c r="L243" s="22" t="n">
        <v>1620</v>
      </c>
      <c r="U243" s="5"/>
      <c r="AC243" s="5"/>
      <c r="AK243" s="5"/>
      <c r="AS243" s="5"/>
      <c r="BA243" s="5"/>
      <c r="BI243" s="5"/>
      <c r="BQ243" s="5"/>
      <c r="BY243" s="5"/>
      <c r="CG243" s="5"/>
      <c r="CO243" s="5"/>
      <c r="CW243" s="5"/>
      <c r="DE243" s="5"/>
      <c r="DM243" s="5"/>
      <c r="DU243" s="5"/>
      <c r="EC243" s="5"/>
      <c r="EK243" s="5"/>
      <c r="ES243" s="5"/>
      <c r="FA243" s="5"/>
      <c r="FI243" s="5"/>
      <c r="FQ243" s="5"/>
      <c r="FY243" s="5"/>
      <c r="GG243" s="5"/>
      <c r="GO243" s="5"/>
      <c r="GW243" s="5"/>
      <c r="HE243" s="5"/>
      <c r="HM243" s="5"/>
      <c r="HU243" s="5"/>
      <c r="IC243" s="5"/>
      <c r="IK243" s="5"/>
      <c r="IS243" s="5"/>
    </row>
    <row r="244" s="3" customFormat="true" ht="25" hidden="false" customHeight="true" outlineLevel="0" collapsed="false">
      <c r="A244" s="11" t="n">
        <v>239</v>
      </c>
      <c r="B244" s="20"/>
      <c r="C244" s="15" t="s">
        <v>945</v>
      </c>
      <c r="D244" s="15" t="s">
        <v>18</v>
      </c>
      <c r="E244" s="15" t="s">
        <v>946</v>
      </c>
      <c r="F244" s="15" t="s">
        <v>20</v>
      </c>
      <c r="G244" s="11" t="s">
        <v>947</v>
      </c>
      <c r="H244" s="15" t="s">
        <v>22</v>
      </c>
      <c r="I244" s="11" t="s">
        <v>948</v>
      </c>
      <c r="J244" s="11" t="s">
        <v>242</v>
      </c>
      <c r="K244" s="18" t="s">
        <v>25</v>
      </c>
      <c r="L244" s="22" t="n">
        <v>1620</v>
      </c>
      <c r="U244" s="5"/>
      <c r="AC244" s="5"/>
      <c r="AK244" s="5"/>
      <c r="AS244" s="5"/>
      <c r="BA244" s="5"/>
      <c r="BI244" s="5"/>
      <c r="BQ244" s="5"/>
      <c r="BY244" s="5"/>
      <c r="CG244" s="5"/>
      <c r="CO244" s="5"/>
      <c r="CW244" s="5"/>
      <c r="DE244" s="5"/>
      <c r="DM244" s="5"/>
      <c r="DU244" s="5"/>
      <c r="EC244" s="5"/>
      <c r="EK244" s="5"/>
      <c r="ES244" s="5"/>
      <c r="FA244" s="5"/>
      <c r="FI244" s="5"/>
      <c r="FQ244" s="5"/>
      <c r="FY244" s="5"/>
      <c r="GG244" s="5"/>
      <c r="GO244" s="5"/>
      <c r="GW244" s="5"/>
      <c r="HE244" s="5"/>
      <c r="HM244" s="5"/>
      <c r="HU244" s="5"/>
      <c r="IC244" s="5"/>
      <c r="IK244" s="5"/>
      <c r="IS244" s="5"/>
    </row>
    <row r="245" s="3" customFormat="true" ht="25" hidden="false" customHeight="true" outlineLevel="0" collapsed="false">
      <c r="A245" s="11" t="n">
        <v>240</v>
      </c>
      <c r="B245" s="20"/>
      <c r="C245" s="15" t="s">
        <v>949</v>
      </c>
      <c r="D245" s="15" t="s">
        <v>18</v>
      </c>
      <c r="E245" s="15" t="s">
        <v>950</v>
      </c>
      <c r="F245" s="15" t="s">
        <v>20</v>
      </c>
      <c r="G245" s="11" t="s">
        <v>951</v>
      </c>
      <c r="H245" s="15" t="s">
        <v>22</v>
      </c>
      <c r="I245" s="11" t="s">
        <v>952</v>
      </c>
      <c r="J245" s="11" t="s">
        <v>242</v>
      </c>
      <c r="K245" s="18" t="s">
        <v>25</v>
      </c>
      <c r="L245" s="22" t="n">
        <v>1620</v>
      </c>
      <c r="U245" s="5"/>
      <c r="AC245" s="5"/>
      <c r="AK245" s="5"/>
      <c r="AS245" s="5"/>
      <c r="BA245" s="5"/>
      <c r="BI245" s="5"/>
      <c r="BQ245" s="5"/>
      <c r="BY245" s="5"/>
      <c r="CG245" s="5"/>
      <c r="CO245" s="5"/>
      <c r="CW245" s="5"/>
      <c r="DE245" s="5"/>
      <c r="DM245" s="5"/>
      <c r="DU245" s="5"/>
      <c r="EC245" s="5"/>
      <c r="EK245" s="5"/>
      <c r="ES245" s="5"/>
      <c r="FA245" s="5"/>
      <c r="FI245" s="5"/>
      <c r="FQ245" s="5"/>
      <c r="FY245" s="5"/>
      <c r="GG245" s="5"/>
      <c r="GO245" s="5"/>
      <c r="GW245" s="5"/>
      <c r="HE245" s="5"/>
      <c r="HM245" s="5"/>
      <c r="HU245" s="5"/>
      <c r="IC245" s="5"/>
      <c r="IK245" s="5"/>
      <c r="IS245" s="5"/>
    </row>
    <row r="246" s="3" customFormat="true" ht="25" hidden="false" customHeight="true" outlineLevel="0" collapsed="false">
      <c r="A246" s="11" t="n">
        <v>241</v>
      </c>
      <c r="B246" s="20"/>
      <c r="C246" s="15" t="s">
        <v>953</v>
      </c>
      <c r="D246" s="15" t="s">
        <v>18</v>
      </c>
      <c r="E246" s="15" t="s">
        <v>954</v>
      </c>
      <c r="F246" s="15" t="s">
        <v>44</v>
      </c>
      <c r="G246" s="11" t="s">
        <v>955</v>
      </c>
      <c r="H246" s="15" t="s">
        <v>22</v>
      </c>
      <c r="I246" s="11" t="s">
        <v>956</v>
      </c>
      <c r="J246" s="11" t="s">
        <v>242</v>
      </c>
      <c r="K246" s="18" t="s">
        <v>25</v>
      </c>
      <c r="L246" s="22" t="n">
        <v>1620</v>
      </c>
      <c r="U246" s="5"/>
      <c r="AC246" s="5"/>
      <c r="AK246" s="5"/>
      <c r="AS246" s="5"/>
      <c r="BA246" s="5"/>
      <c r="BI246" s="5"/>
      <c r="BQ246" s="5"/>
      <c r="BY246" s="5"/>
      <c r="CG246" s="5"/>
      <c r="CO246" s="5"/>
      <c r="CW246" s="5"/>
      <c r="DE246" s="5"/>
      <c r="DM246" s="5"/>
      <c r="DU246" s="5"/>
      <c r="EC246" s="5"/>
      <c r="EK246" s="5"/>
      <c r="ES246" s="5"/>
      <c r="FA246" s="5"/>
      <c r="FI246" s="5"/>
      <c r="FQ246" s="5"/>
      <c r="FY246" s="5"/>
      <c r="GG246" s="5"/>
      <c r="GO246" s="5"/>
      <c r="GW246" s="5"/>
      <c r="HE246" s="5"/>
      <c r="HM246" s="5"/>
      <c r="HU246" s="5"/>
      <c r="IC246" s="5"/>
      <c r="IK246" s="5"/>
      <c r="IS246" s="5"/>
    </row>
    <row r="247" s="3" customFormat="true" ht="25" hidden="false" customHeight="true" outlineLevel="0" collapsed="false">
      <c r="A247" s="11" t="n">
        <v>242</v>
      </c>
      <c r="B247" s="20"/>
      <c r="C247" s="15" t="s">
        <v>957</v>
      </c>
      <c r="D247" s="15" t="s">
        <v>18</v>
      </c>
      <c r="E247" s="15" t="s">
        <v>958</v>
      </c>
      <c r="F247" s="15" t="s">
        <v>20</v>
      </c>
      <c r="G247" s="11" t="s">
        <v>959</v>
      </c>
      <c r="H247" s="15" t="s">
        <v>22</v>
      </c>
      <c r="I247" s="11" t="s">
        <v>960</v>
      </c>
      <c r="J247" s="11" t="s">
        <v>242</v>
      </c>
      <c r="K247" s="18" t="s">
        <v>25</v>
      </c>
      <c r="L247" s="22" t="n">
        <v>1620</v>
      </c>
      <c r="U247" s="5"/>
      <c r="AC247" s="5"/>
      <c r="AK247" s="5"/>
      <c r="AS247" s="5"/>
      <c r="BA247" s="5"/>
      <c r="BI247" s="5"/>
      <c r="BQ247" s="5"/>
      <c r="BY247" s="5"/>
      <c r="CG247" s="5"/>
      <c r="CO247" s="5"/>
      <c r="CW247" s="5"/>
      <c r="DE247" s="5"/>
      <c r="DM247" s="5"/>
      <c r="DU247" s="5"/>
      <c r="EC247" s="5"/>
      <c r="EK247" s="5"/>
      <c r="ES247" s="5"/>
      <c r="FA247" s="5"/>
      <c r="FI247" s="5"/>
      <c r="FQ247" s="5"/>
      <c r="FY247" s="5"/>
      <c r="GG247" s="5"/>
      <c r="GO247" s="5"/>
      <c r="GW247" s="5"/>
      <c r="HE247" s="5"/>
      <c r="HM247" s="5"/>
      <c r="HU247" s="5"/>
      <c r="IC247" s="5"/>
      <c r="IK247" s="5"/>
      <c r="IS247" s="5"/>
    </row>
    <row r="248" s="3" customFormat="true" ht="25" hidden="false" customHeight="true" outlineLevel="0" collapsed="false">
      <c r="A248" s="11" t="n">
        <v>243</v>
      </c>
      <c r="B248" s="20"/>
      <c r="C248" s="15" t="s">
        <v>961</v>
      </c>
      <c r="D248" s="15" t="s">
        <v>18</v>
      </c>
      <c r="E248" s="15" t="s">
        <v>962</v>
      </c>
      <c r="F248" s="15" t="s">
        <v>44</v>
      </c>
      <c r="G248" s="11" t="s">
        <v>963</v>
      </c>
      <c r="H248" s="15" t="s">
        <v>22</v>
      </c>
      <c r="I248" s="11" t="s">
        <v>964</v>
      </c>
      <c r="J248" s="11" t="s">
        <v>242</v>
      </c>
      <c r="K248" s="18" t="s">
        <v>25</v>
      </c>
      <c r="L248" s="22" t="n">
        <v>1620</v>
      </c>
      <c r="U248" s="5"/>
      <c r="AC248" s="5"/>
      <c r="AK248" s="5"/>
      <c r="AS248" s="5"/>
      <c r="BA248" s="5"/>
      <c r="BI248" s="5"/>
      <c r="BQ248" s="5"/>
      <c r="BY248" s="5"/>
      <c r="CG248" s="5"/>
      <c r="CO248" s="5"/>
      <c r="CW248" s="5"/>
      <c r="DE248" s="5"/>
      <c r="DM248" s="5"/>
      <c r="DU248" s="5"/>
      <c r="EC248" s="5"/>
      <c r="EK248" s="5"/>
      <c r="ES248" s="5"/>
      <c r="FA248" s="5"/>
      <c r="FI248" s="5"/>
      <c r="FQ248" s="5"/>
      <c r="FY248" s="5"/>
      <c r="GG248" s="5"/>
      <c r="GO248" s="5"/>
      <c r="GW248" s="5"/>
      <c r="HE248" s="5"/>
      <c r="HM248" s="5"/>
      <c r="HU248" s="5"/>
      <c r="IC248" s="5"/>
      <c r="IK248" s="5"/>
      <c r="IS248" s="5"/>
    </row>
    <row r="249" s="3" customFormat="true" ht="25" hidden="false" customHeight="true" outlineLevel="0" collapsed="false">
      <c r="A249" s="11" t="n">
        <v>244</v>
      </c>
      <c r="B249" s="20"/>
      <c r="C249" s="15" t="s">
        <v>965</v>
      </c>
      <c r="D249" s="15" t="s">
        <v>18</v>
      </c>
      <c r="E249" s="15" t="s">
        <v>966</v>
      </c>
      <c r="F249" s="15" t="s">
        <v>20</v>
      </c>
      <c r="G249" s="11" t="s">
        <v>967</v>
      </c>
      <c r="H249" s="15" t="s">
        <v>22</v>
      </c>
      <c r="I249" s="11" t="s">
        <v>968</v>
      </c>
      <c r="J249" s="11" t="s">
        <v>242</v>
      </c>
      <c r="K249" s="18" t="s">
        <v>25</v>
      </c>
      <c r="L249" s="22" t="n">
        <v>1620</v>
      </c>
      <c r="U249" s="5"/>
      <c r="AC249" s="5"/>
      <c r="AK249" s="5"/>
      <c r="AS249" s="5"/>
      <c r="BA249" s="5"/>
      <c r="BI249" s="5"/>
      <c r="BQ249" s="5"/>
      <c r="BY249" s="5"/>
      <c r="CG249" s="5"/>
      <c r="CO249" s="5"/>
      <c r="CW249" s="5"/>
      <c r="DE249" s="5"/>
      <c r="DM249" s="5"/>
      <c r="DU249" s="5"/>
      <c r="EC249" s="5"/>
      <c r="EK249" s="5"/>
      <c r="ES249" s="5"/>
      <c r="FA249" s="5"/>
      <c r="FI249" s="5"/>
      <c r="FQ249" s="5"/>
      <c r="FY249" s="5"/>
      <c r="GG249" s="5"/>
      <c r="GO249" s="5"/>
      <c r="GW249" s="5"/>
      <c r="HE249" s="5"/>
      <c r="HM249" s="5"/>
      <c r="HU249" s="5"/>
      <c r="IC249" s="5"/>
      <c r="IK249" s="5"/>
      <c r="IS249" s="5"/>
    </row>
    <row r="250" s="3" customFormat="true" ht="25" hidden="false" customHeight="true" outlineLevel="0" collapsed="false">
      <c r="A250" s="11" t="n">
        <v>245</v>
      </c>
      <c r="B250" s="20"/>
      <c r="C250" s="15" t="s">
        <v>969</v>
      </c>
      <c r="D250" s="15" t="s">
        <v>18</v>
      </c>
      <c r="E250" s="15" t="s">
        <v>970</v>
      </c>
      <c r="F250" s="15" t="s">
        <v>44</v>
      </c>
      <c r="G250" s="11" t="s">
        <v>971</v>
      </c>
      <c r="H250" s="15" t="s">
        <v>22</v>
      </c>
      <c r="I250" s="11" t="s">
        <v>972</v>
      </c>
      <c r="J250" s="11" t="s">
        <v>242</v>
      </c>
      <c r="K250" s="18" t="s">
        <v>25</v>
      </c>
      <c r="L250" s="22" t="n">
        <v>1620</v>
      </c>
      <c r="U250" s="5"/>
      <c r="AC250" s="5"/>
      <c r="AK250" s="5"/>
      <c r="AS250" s="5"/>
      <c r="BA250" s="5"/>
      <c r="BI250" s="5"/>
      <c r="BQ250" s="5"/>
      <c r="BY250" s="5"/>
      <c r="CG250" s="5"/>
      <c r="CO250" s="5"/>
      <c r="CW250" s="5"/>
      <c r="DE250" s="5"/>
      <c r="DM250" s="5"/>
      <c r="DU250" s="5"/>
      <c r="EC250" s="5"/>
      <c r="EK250" s="5"/>
      <c r="ES250" s="5"/>
      <c r="FA250" s="5"/>
      <c r="FI250" s="5"/>
      <c r="FQ250" s="5"/>
      <c r="FY250" s="5"/>
      <c r="GG250" s="5"/>
      <c r="GO250" s="5"/>
      <c r="GW250" s="5"/>
      <c r="HE250" s="5"/>
      <c r="HM250" s="5"/>
      <c r="HU250" s="5"/>
      <c r="IC250" s="5"/>
      <c r="IK250" s="5"/>
      <c r="IS250" s="5"/>
    </row>
    <row r="251" s="3" customFormat="true" ht="25" hidden="false" customHeight="true" outlineLevel="0" collapsed="false">
      <c r="A251" s="11" t="n">
        <v>246</v>
      </c>
      <c r="B251" s="20"/>
      <c r="C251" s="15" t="s">
        <v>973</v>
      </c>
      <c r="D251" s="15" t="s">
        <v>18</v>
      </c>
      <c r="E251" s="15" t="s">
        <v>974</v>
      </c>
      <c r="F251" s="15" t="s">
        <v>20</v>
      </c>
      <c r="G251" s="11" t="s">
        <v>975</v>
      </c>
      <c r="H251" s="15" t="s">
        <v>22</v>
      </c>
      <c r="I251" s="11" t="s">
        <v>976</v>
      </c>
      <c r="J251" s="11" t="s">
        <v>242</v>
      </c>
      <c r="K251" s="18" t="s">
        <v>25</v>
      </c>
      <c r="L251" s="22" t="n">
        <v>1620</v>
      </c>
      <c r="U251" s="5"/>
      <c r="AC251" s="5"/>
      <c r="AK251" s="5"/>
      <c r="AS251" s="5"/>
      <c r="BA251" s="5"/>
      <c r="BI251" s="5"/>
      <c r="BQ251" s="5"/>
      <c r="BY251" s="5"/>
      <c r="CG251" s="5"/>
      <c r="CO251" s="5"/>
      <c r="CW251" s="5"/>
      <c r="DE251" s="5"/>
      <c r="DM251" s="5"/>
      <c r="DU251" s="5"/>
      <c r="EC251" s="5"/>
      <c r="EK251" s="5"/>
      <c r="ES251" s="5"/>
      <c r="FA251" s="5"/>
      <c r="FI251" s="5"/>
      <c r="FQ251" s="5"/>
      <c r="FY251" s="5"/>
      <c r="GG251" s="5"/>
      <c r="GO251" s="5"/>
      <c r="GW251" s="5"/>
      <c r="HE251" s="5"/>
      <c r="HM251" s="5"/>
      <c r="HU251" s="5"/>
      <c r="IC251" s="5"/>
      <c r="IK251" s="5"/>
      <c r="IS251" s="5"/>
    </row>
    <row r="252" s="3" customFormat="true" ht="25" hidden="false" customHeight="true" outlineLevel="0" collapsed="false">
      <c r="A252" s="11" t="n">
        <v>247</v>
      </c>
      <c r="B252" s="20"/>
      <c r="C252" s="15" t="s">
        <v>977</v>
      </c>
      <c r="D252" s="15" t="s">
        <v>18</v>
      </c>
      <c r="E252" s="15" t="s">
        <v>978</v>
      </c>
      <c r="F252" s="15" t="s">
        <v>20</v>
      </c>
      <c r="G252" s="11" t="s">
        <v>979</v>
      </c>
      <c r="H252" s="15" t="s">
        <v>22</v>
      </c>
      <c r="I252" s="11" t="s">
        <v>980</v>
      </c>
      <c r="J252" s="11" t="s">
        <v>242</v>
      </c>
      <c r="K252" s="18" t="s">
        <v>25</v>
      </c>
      <c r="L252" s="22" t="n">
        <v>1620</v>
      </c>
      <c r="U252" s="5"/>
      <c r="AC252" s="5"/>
      <c r="AK252" s="5"/>
      <c r="AS252" s="5"/>
      <c r="BA252" s="5"/>
      <c r="BI252" s="5"/>
      <c r="BQ252" s="5"/>
      <c r="BY252" s="5"/>
      <c r="CG252" s="5"/>
      <c r="CO252" s="5"/>
      <c r="CW252" s="5"/>
      <c r="DE252" s="5"/>
      <c r="DM252" s="5"/>
      <c r="DU252" s="5"/>
      <c r="EC252" s="5"/>
      <c r="EK252" s="5"/>
      <c r="ES252" s="5"/>
      <c r="FA252" s="5"/>
      <c r="FI252" s="5"/>
      <c r="FQ252" s="5"/>
      <c r="FY252" s="5"/>
      <c r="GG252" s="5"/>
      <c r="GO252" s="5"/>
      <c r="GW252" s="5"/>
      <c r="HE252" s="5"/>
      <c r="HM252" s="5"/>
      <c r="HU252" s="5"/>
      <c r="IC252" s="5"/>
      <c r="IK252" s="5"/>
      <c r="IS252" s="5"/>
    </row>
    <row r="253" s="3" customFormat="true" ht="25" hidden="false" customHeight="true" outlineLevel="0" collapsed="false">
      <c r="A253" s="11" t="n">
        <v>248</v>
      </c>
      <c r="B253" s="20"/>
      <c r="C253" s="15" t="s">
        <v>981</v>
      </c>
      <c r="D253" s="15" t="s">
        <v>18</v>
      </c>
      <c r="E253" s="15" t="s">
        <v>982</v>
      </c>
      <c r="F253" s="15" t="s">
        <v>44</v>
      </c>
      <c r="G253" s="11" t="s">
        <v>983</v>
      </c>
      <c r="H253" s="15" t="s">
        <v>22</v>
      </c>
      <c r="I253" s="11" t="s">
        <v>984</v>
      </c>
      <c r="J253" s="11" t="s">
        <v>242</v>
      </c>
      <c r="K253" s="18" t="s">
        <v>25</v>
      </c>
      <c r="L253" s="22" t="n">
        <v>1620</v>
      </c>
      <c r="U253" s="5"/>
      <c r="AC253" s="5"/>
      <c r="AK253" s="5"/>
      <c r="AS253" s="5"/>
      <c r="BA253" s="5"/>
      <c r="BI253" s="5"/>
      <c r="BQ253" s="5"/>
      <c r="BY253" s="5"/>
      <c r="CG253" s="5"/>
      <c r="CO253" s="5"/>
      <c r="CW253" s="5"/>
      <c r="DE253" s="5"/>
      <c r="DM253" s="5"/>
      <c r="DU253" s="5"/>
      <c r="EC253" s="5"/>
      <c r="EK253" s="5"/>
      <c r="ES253" s="5"/>
      <c r="FA253" s="5"/>
      <c r="FI253" s="5"/>
      <c r="FQ253" s="5"/>
      <c r="FY253" s="5"/>
      <c r="GG253" s="5"/>
      <c r="GO253" s="5"/>
      <c r="GW253" s="5"/>
      <c r="HE253" s="5"/>
      <c r="HM253" s="5"/>
      <c r="HU253" s="5"/>
      <c r="IC253" s="5"/>
      <c r="IK253" s="5"/>
      <c r="IS253" s="5"/>
    </row>
    <row r="254" s="3" customFormat="true" ht="25" hidden="false" customHeight="true" outlineLevel="0" collapsed="false">
      <c r="A254" s="11" t="n">
        <v>249</v>
      </c>
      <c r="B254" s="20"/>
      <c r="C254" s="15" t="s">
        <v>985</v>
      </c>
      <c r="D254" s="15" t="s">
        <v>18</v>
      </c>
      <c r="E254" s="15" t="s">
        <v>986</v>
      </c>
      <c r="F254" s="15" t="s">
        <v>20</v>
      </c>
      <c r="G254" s="11" t="s">
        <v>975</v>
      </c>
      <c r="H254" s="15" t="s">
        <v>22</v>
      </c>
      <c r="I254" s="11" t="s">
        <v>987</v>
      </c>
      <c r="J254" s="11" t="s">
        <v>242</v>
      </c>
      <c r="K254" s="18" t="s">
        <v>25</v>
      </c>
      <c r="L254" s="22" t="n">
        <v>1620</v>
      </c>
      <c r="U254" s="5"/>
      <c r="AC254" s="5"/>
      <c r="AK254" s="5"/>
      <c r="AS254" s="5"/>
      <c r="BA254" s="5"/>
      <c r="BI254" s="5"/>
      <c r="BQ254" s="5"/>
      <c r="BY254" s="5"/>
      <c r="CG254" s="5"/>
      <c r="CO254" s="5"/>
      <c r="CW254" s="5"/>
      <c r="DE254" s="5"/>
      <c r="DM254" s="5"/>
      <c r="DU254" s="5"/>
      <c r="EC254" s="5"/>
      <c r="EK254" s="5"/>
      <c r="ES254" s="5"/>
      <c r="FA254" s="5"/>
      <c r="FI254" s="5"/>
      <c r="FQ254" s="5"/>
      <c r="FY254" s="5"/>
      <c r="GG254" s="5"/>
      <c r="GO254" s="5"/>
      <c r="GW254" s="5"/>
      <c r="HE254" s="5"/>
      <c r="HM254" s="5"/>
      <c r="HU254" s="5"/>
      <c r="IC254" s="5"/>
      <c r="IK254" s="5"/>
      <c r="IS254" s="5"/>
    </row>
    <row r="255" s="3" customFormat="true" ht="25" hidden="false" customHeight="true" outlineLevel="0" collapsed="false">
      <c r="A255" s="11" t="n">
        <v>250</v>
      </c>
      <c r="B255" s="20"/>
      <c r="C255" s="15" t="s">
        <v>988</v>
      </c>
      <c r="D255" s="15" t="s">
        <v>18</v>
      </c>
      <c r="E255" s="15" t="s">
        <v>989</v>
      </c>
      <c r="F255" s="15" t="s">
        <v>20</v>
      </c>
      <c r="G255" s="11" t="s">
        <v>967</v>
      </c>
      <c r="H255" s="15" t="s">
        <v>22</v>
      </c>
      <c r="I255" s="11" t="s">
        <v>990</v>
      </c>
      <c r="J255" s="11" t="s">
        <v>242</v>
      </c>
      <c r="K255" s="18" t="s">
        <v>25</v>
      </c>
      <c r="L255" s="22" t="n">
        <v>1620</v>
      </c>
      <c r="U255" s="5"/>
      <c r="AC255" s="5"/>
      <c r="AK255" s="5"/>
      <c r="AS255" s="5"/>
      <c r="BA255" s="5"/>
      <c r="BI255" s="5"/>
      <c r="BQ255" s="5"/>
      <c r="BY255" s="5"/>
      <c r="CG255" s="5"/>
      <c r="CO255" s="5"/>
      <c r="CW255" s="5"/>
      <c r="DE255" s="5"/>
      <c r="DM255" s="5"/>
      <c r="DU255" s="5"/>
      <c r="EC255" s="5"/>
      <c r="EK255" s="5"/>
      <c r="ES255" s="5"/>
      <c r="FA255" s="5"/>
      <c r="FI255" s="5"/>
      <c r="FQ255" s="5"/>
      <c r="FY255" s="5"/>
      <c r="GG255" s="5"/>
      <c r="GO255" s="5"/>
      <c r="GW255" s="5"/>
      <c r="HE255" s="5"/>
      <c r="HM255" s="5"/>
      <c r="HU255" s="5"/>
      <c r="IC255" s="5"/>
      <c r="IK255" s="5"/>
      <c r="IS255" s="5"/>
    </row>
    <row r="256" s="3" customFormat="true" ht="25" hidden="false" customHeight="true" outlineLevel="0" collapsed="false">
      <c r="A256" s="11" t="n">
        <v>251</v>
      </c>
      <c r="B256" s="20"/>
      <c r="C256" s="15" t="s">
        <v>991</v>
      </c>
      <c r="D256" s="15" t="s">
        <v>18</v>
      </c>
      <c r="E256" s="15" t="s">
        <v>992</v>
      </c>
      <c r="F256" s="15" t="s">
        <v>44</v>
      </c>
      <c r="G256" s="11" t="s">
        <v>993</v>
      </c>
      <c r="H256" s="15" t="s">
        <v>22</v>
      </c>
      <c r="I256" s="11" t="s">
        <v>994</v>
      </c>
      <c r="J256" s="11" t="s">
        <v>242</v>
      </c>
      <c r="K256" s="18" t="s">
        <v>25</v>
      </c>
      <c r="L256" s="22" t="n">
        <v>1620</v>
      </c>
      <c r="U256" s="5"/>
      <c r="AC256" s="5"/>
      <c r="AK256" s="5"/>
      <c r="AS256" s="5"/>
      <c r="BA256" s="5"/>
      <c r="BI256" s="5"/>
      <c r="BQ256" s="5"/>
      <c r="BY256" s="5"/>
      <c r="CG256" s="5"/>
      <c r="CO256" s="5"/>
      <c r="CW256" s="5"/>
      <c r="DE256" s="5"/>
      <c r="DM256" s="5"/>
      <c r="DU256" s="5"/>
      <c r="EC256" s="5"/>
      <c r="EK256" s="5"/>
      <c r="ES256" s="5"/>
      <c r="FA256" s="5"/>
      <c r="FI256" s="5"/>
      <c r="FQ256" s="5"/>
      <c r="FY256" s="5"/>
      <c r="GG256" s="5"/>
      <c r="GO256" s="5"/>
      <c r="GW256" s="5"/>
      <c r="HE256" s="5"/>
      <c r="HM256" s="5"/>
      <c r="HU256" s="5"/>
      <c r="IC256" s="5"/>
      <c r="IK256" s="5"/>
      <c r="IS256" s="5"/>
    </row>
    <row r="257" s="3" customFormat="true" ht="25" hidden="false" customHeight="true" outlineLevel="0" collapsed="false">
      <c r="A257" s="11" t="n">
        <v>252</v>
      </c>
      <c r="B257" s="20"/>
      <c r="C257" s="15" t="s">
        <v>995</v>
      </c>
      <c r="D257" s="15" t="s">
        <v>18</v>
      </c>
      <c r="E257" s="15" t="s">
        <v>996</v>
      </c>
      <c r="F257" s="15" t="s">
        <v>20</v>
      </c>
      <c r="G257" s="11" t="s">
        <v>947</v>
      </c>
      <c r="H257" s="15" t="s">
        <v>22</v>
      </c>
      <c r="I257" s="11" t="s">
        <v>997</v>
      </c>
      <c r="J257" s="11" t="s">
        <v>242</v>
      </c>
      <c r="K257" s="18" t="s">
        <v>25</v>
      </c>
      <c r="L257" s="22" t="n">
        <v>1620</v>
      </c>
      <c r="U257" s="5"/>
      <c r="AC257" s="5"/>
      <c r="AK257" s="5"/>
      <c r="AS257" s="5"/>
      <c r="BA257" s="5"/>
      <c r="BI257" s="5"/>
      <c r="BQ257" s="5"/>
      <c r="BY257" s="5"/>
      <c r="CG257" s="5"/>
      <c r="CO257" s="5"/>
      <c r="CW257" s="5"/>
      <c r="DE257" s="5"/>
      <c r="DM257" s="5"/>
      <c r="DU257" s="5"/>
      <c r="EC257" s="5"/>
      <c r="EK257" s="5"/>
      <c r="ES257" s="5"/>
      <c r="FA257" s="5"/>
      <c r="FI257" s="5"/>
      <c r="FQ257" s="5"/>
      <c r="FY257" s="5"/>
      <c r="GG257" s="5"/>
      <c r="GO257" s="5"/>
      <c r="GW257" s="5"/>
      <c r="HE257" s="5"/>
      <c r="HM257" s="5"/>
      <c r="HU257" s="5"/>
      <c r="IC257" s="5"/>
      <c r="IK257" s="5"/>
      <c r="IS257" s="5"/>
    </row>
    <row r="258" s="3" customFormat="true" ht="25" hidden="false" customHeight="true" outlineLevel="0" collapsed="false">
      <c r="A258" s="11" t="n">
        <v>253</v>
      </c>
      <c r="B258" s="20"/>
      <c r="C258" s="15" t="s">
        <v>995</v>
      </c>
      <c r="D258" s="15" t="s">
        <v>18</v>
      </c>
      <c r="E258" s="15" t="s">
        <v>998</v>
      </c>
      <c r="F258" s="15" t="s">
        <v>20</v>
      </c>
      <c r="G258" s="11" t="s">
        <v>999</v>
      </c>
      <c r="H258" s="15" t="s">
        <v>22</v>
      </c>
      <c r="I258" s="11" t="s">
        <v>1000</v>
      </c>
      <c r="J258" s="11" t="s">
        <v>242</v>
      </c>
      <c r="K258" s="18" t="s">
        <v>25</v>
      </c>
      <c r="L258" s="22" t="n">
        <v>1620</v>
      </c>
      <c r="U258" s="5"/>
      <c r="AC258" s="5"/>
      <c r="AK258" s="5"/>
      <c r="AS258" s="5"/>
      <c r="BA258" s="5"/>
      <c r="BI258" s="5"/>
      <c r="BQ258" s="5"/>
      <c r="BY258" s="5"/>
      <c r="CG258" s="5"/>
      <c r="CO258" s="5"/>
      <c r="CW258" s="5"/>
      <c r="DE258" s="5"/>
      <c r="DM258" s="5"/>
      <c r="DU258" s="5"/>
      <c r="EC258" s="5"/>
      <c r="EK258" s="5"/>
      <c r="ES258" s="5"/>
      <c r="FA258" s="5"/>
      <c r="FI258" s="5"/>
      <c r="FQ258" s="5"/>
      <c r="FY258" s="5"/>
      <c r="GG258" s="5"/>
      <c r="GO258" s="5"/>
      <c r="GW258" s="5"/>
      <c r="HE258" s="5"/>
      <c r="HM258" s="5"/>
      <c r="HU258" s="5"/>
      <c r="IC258" s="5"/>
      <c r="IK258" s="5"/>
      <c r="IS258" s="5"/>
    </row>
    <row r="259" s="3" customFormat="true" ht="25" hidden="false" customHeight="true" outlineLevel="0" collapsed="false">
      <c r="A259" s="11" t="n">
        <v>254</v>
      </c>
      <c r="B259" s="20"/>
      <c r="C259" s="15" t="s">
        <v>1001</v>
      </c>
      <c r="D259" s="15" t="s">
        <v>18</v>
      </c>
      <c r="E259" s="15" t="s">
        <v>1002</v>
      </c>
      <c r="F259" s="15" t="s">
        <v>44</v>
      </c>
      <c r="G259" s="11" t="s">
        <v>1003</v>
      </c>
      <c r="H259" s="15" t="s">
        <v>22</v>
      </c>
      <c r="I259" s="11" t="s">
        <v>1004</v>
      </c>
      <c r="J259" s="11" t="s">
        <v>242</v>
      </c>
      <c r="K259" s="18" t="s">
        <v>25</v>
      </c>
      <c r="L259" s="22" t="n">
        <v>1620</v>
      </c>
      <c r="U259" s="5"/>
      <c r="AC259" s="5"/>
      <c r="AK259" s="5"/>
      <c r="AS259" s="5"/>
      <c r="BA259" s="5"/>
      <c r="BI259" s="5"/>
      <c r="BQ259" s="5"/>
      <c r="BY259" s="5"/>
      <c r="CG259" s="5"/>
      <c r="CO259" s="5"/>
      <c r="CW259" s="5"/>
      <c r="DE259" s="5"/>
      <c r="DM259" s="5"/>
      <c r="DU259" s="5"/>
      <c r="EC259" s="5"/>
      <c r="EK259" s="5"/>
      <c r="ES259" s="5"/>
      <c r="FA259" s="5"/>
      <c r="FI259" s="5"/>
      <c r="FQ259" s="5"/>
      <c r="FY259" s="5"/>
      <c r="GG259" s="5"/>
      <c r="GO259" s="5"/>
      <c r="GW259" s="5"/>
      <c r="HE259" s="5"/>
      <c r="HM259" s="5"/>
      <c r="HU259" s="5"/>
      <c r="IC259" s="5"/>
      <c r="IK259" s="5"/>
      <c r="IS259" s="5"/>
    </row>
    <row r="260" s="3" customFormat="true" ht="25" hidden="false" customHeight="true" outlineLevel="0" collapsed="false">
      <c r="A260" s="11" t="n">
        <v>255</v>
      </c>
      <c r="B260" s="20"/>
      <c r="C260" s="15" t="s">
        <v>1005</v>
      </c>
      <c r="D260" s="15" t="s">
        <v>18</v>
      </c>
      <c r="E260" s="15" t="s">
        <v>1006</v>
      </c>
      <c r="F260" s="15" t="s">
        <v>20</v>
      </c>
      <c r="G260" s="11" t="s">
        <v>1007</v>
      </c>
      <c r="H260" s="15" t="s">
        <v>22</v>
      </c>
      <c r="I260" s="11" t="s">
        <v>1008</v>
      </c>
      <c r="J260" s="11" t="s">
        <v>242</v>
      </c>
      <c r="K260" s="18" t="s">
        <v>25</v>
      </c>
      <c r="L260" s="22" t="n">
        <v>1620</v>
      </c>
      <c r="U260" s="5"/>
      <c r="AC260" s="5"/>
      <c r="AK260" s="5"/>
      <c r="AS260" s="5"/>
      <c r="BA260" s="5"/>
      <c r="BI260" s="5"/>
      <c r="BQ260" s="5"/>
      <c r="BY260" s="5"/>
      <c r="CG260" s="5"/>
      <c r="CO260" s="5"/>
      <c r="CW260" s="5"/>
      <c r="DE260" s="5"/>
      <c r="DM260" s="5"/>
      <c r="DU260" s="5"/>
      <c r="EC260" s="5"/>
      <c r="EK260" s="5"/>
      <c r="ES260" s="5"/>
      <c r="FA260" s="5"/>
      <c r="FI260" s="5"/>
      <c r="FQ260" s="5"/>
      <c r="FY260" s="5"/>
      <c r="GG260" s="5"/>
      <c r="GO260" s="5"/>
      <c r="GW260" s="5"/>
      <c r="HE260" s="5"/>
      <c r="HM260" s="5"/>
      <c r="HU260" s="5"/>
      <c r="IC260" s="5"/>
      <c r="IK260" s="5"/>
      <c r="IS260" s="5"/>
    </row>
    <row r="261" s="3" customFormat="true" ht="25" hidden="false" customHeight="true" outlineLevel="0" collapsed="false">
      <c r="A261" s="11" t="n">
        <v>256</v>
      </c>
      <c r="B261" s="20"/>
      <c r="C261" s="15" t="s">
        <v>1009</v>
      </c>
      <c r="D261" s="15" t="s">
        <v>18</v>
      </c>
      <c r="E261" s="15" t="s">
        <v>1010</v>
      </c>
      <c r="F261" s="15" t="s">
        <v>20</v>
      </c>
      <c r="G261" s="11" t="s">
        <v>1011</v>
      </c>
      <c r="H261" s="15" t="s">
        <v>22</v>
      </c>
      <c r="I261" s="11" t="s">
        <v>1012</v>
      </c>
      <c r="J261" s="11" t="s">
        <v>242</v>
      </c>
      <c r="K261" s="18" t="s">
        <v>25</v>
      </c>
      <c r="L261" s="22" t="n">
        <v>1620</v>
      </c>
      <c r="U261" s="5"/>
      <c r="AC261" s="5"/>
      <c r="AK261" s="5"/>
      <c r="AS261" s="5"/>
      <c r="BA261" s="5"/>
      <c r="BI261" s="5"/>
      <c r="BQ261" s="5"/>
      <c r="BY261" s="5"/>
      <c r="CG261" s="5"/>
      <c r="CO261" s="5"/>
      <c r="CW261" s="5"/>
      <c r="DE261" s="5"/>
      <c r="DM261" s="5"/>
      <c r="DU261" s="5"/>
      <c r="EC261" s="5"/>
      <c r="EK261" s="5"/>
      <c r="ES261" s="5"/>
      <c r="FA261" s="5"/>
      <c r="FI261" s="5"/>
      <c r="FQ261" s="5"/>
      <c r="FY261" s="5"/>
      <c r="GG261" s="5"/>
      <c r="GO261" s="5"/>
      <c r="GW261" s="5"/>
      <c r="HE261" s="5"/>
      <c r="HM261" s="5"/>
      <c r="HU261" s="5"/>
      <c r="IC261" s="5"/>
      <c r="IK261" s="5"/>
      <c r="IS261" s="5"/>
    </row>
    <row r="262" s="3" customFormat="true" ht="25" hidden="false" customHeight="true" outlineLevel="0" collapsed="false">
      <c r="A262" s="11" t="n">
        <v>257</v>
      </c>
      <c r="B262" s="20"/>
      <c r="C262" s="15" t="s">
        <v>1013</v>
      </c>
      <c r="D262" s="15" t="s">
        <v>18</v>
      </c>
      <c r="E262" s="15" t="s">
        <v>1014</v>
      </c>
      <c r="F262" s="15" t="s">
        <v>44</v>
      </c>
      <c r="G262" s="11" t="s">
        <v>1015</v>
      </c>
      <c r="H262" s="15" t="s">
        <v>22</v>
      </c>
      <c r="I262" s="11" t="s">
        <v>1016</v>
      </c>
      <c r="J262" s="11" t="s">
        <v>242</v>
      </c>
      <c r="K262" s="18" t="s">
        <v>25</v>
      </c>
      <c r="L262" s="22" t="n">
        <v>1620</v>
      </c>
      <c r="U262" s="5"/>
      <c r="AC262" s="5"/>
      <c r="AK262" s="5"/>
      <c r="AS262" s="5"/>
      <c r="BA262" s="5"/>
      <c r="BI262" s="5"/>
      <c r="BQ262" s="5"/>
      <c r="BY262" s="5"/>
      <c r="CG262" s="5"/>
      <c r="CO262" s="5"/>
      <c r="CW262" s="5"/>
      <c r="DE262" s="5"/>
      <c r="DM262" s="5"/>
      <c r="DU262" s="5"/>
      <c r="EC262" s="5"/>
      <c r="EK262" s="5"/>
      <c r="ES262" s="5"/>
      <c r="FA262" s="5"/>
      <c r="FI262" s="5"/>
      <c r="FQ262" s="5"/>
      <c r="FY262" s="5"/>
      <c r="GG262" s="5"/>
      <c r="GO262" s="5"/>
      <c r="GW262" s="5"/>
      <c r="HE262" s="5"/>
      <c r="HM262" s="5"/>
      <c r="HU262" s="5"/>
      <c r="IC262" s="5"/>
      <c r="IK262" s="5"/>
      <c r="IS262" s="5"/>
    </row>
    <row r="263" s="3" customFormat="true" ht="25" hidden="false" customHeight="true" outlineLevel="0" collapsed="false">
      <c r="A263" s="11" t="n">
        <v>258</v>
      </c>
      <c r="B263" s="20"/>
      <c r="C263" s="15" t="s">
        <v>1017</v>
      </c>
      <c r="D263" s="15" t="s">
        <v>18</v>
      </c>
      <c r="E263" s="15" t="s">
        <v>1018</v>
      </c>
      <c r="F263" s="15" t="s">
        <v>44</v>
      </c>
      <c r="G263" s="11" t="s">
        <v>1019</v>
      </c>
      <c r="H263" s="15" t="s">
        <v>22</v>
      </c>
      <c r="I263" s="11" t="s">
        <v>1000</v>
      </c>
      <c r="J263" s="11" t="s">
        <v>242</v>
      </c>
      <c r="K263" s="18" t="s">
        <v>25</v>
      </c>
      <c r="L263" s="22" t="n">
        <v>1620</v>
      </c>
      <c r="U263" s="5"/>
      <c r="AC263" s="5"/>
      <c r="AK263" s="5"/>
      <c r="AS263" s="5"/>
      <c r="BA263" s="5"/>
      <c r="BI263" s="5"/>
      <c r="BQ263" s="5"/>
      <c r="BY263" s="5"/>
      <c r="CG263" s="5"/>
      <c r="CO263" s="5"/>
      <c r="CW263" s="5"/>
      <c r="DE263" s="5"/>
      <c r="DM263" s="5"/>
      <c r="DU263" s="5"/>
      <c r="EC263" s="5"/>
      <c r="EK263" s="5"/>
      <c r="ES263" s="5"/>
      <c r="FA263" s="5"/>
      <c r="FI263" s="5"/>
      <c r="FQ263" s="5"/>
      <c r="FY263" s="5"/>
      <c r="GG263" s="5"/>
      <c r="GO263" s="5"/>
      <c r="GW263" s="5"/>
      <c r="HE263" s="5"/>
      <c r="HM263" s="5"/>
      <c r="HU263" s="5"/>
      <c r="IC263" s="5"/>
      <c r="IK263" s="5"/>
      <c r="IS263" s="5"/>
    </row>
    <row r="264" s="3" customFormat="true" ht="25" hidden="false" customHeight="true" outlineLevel="0" collapsed="false">
      <c r="A264" s="11" t="n">
        <v>259</v>
      </c>
      <c r="B264" s="20"/>
      <c r="C264" s="15" t="s">
        <v>1020</v>
      </c>
      <c r="D264" s="15" t="s">
        <v>18</v>
      </c>
      <c r="E264" s="15" t="s">
        <v>1021</v>
      </c>
      <c r="F264" s="15" t="s">
        <v>20</v>
      </c>
      <c r="G264" s="11" t="s">
        <v>947</v>
      </c>
      <c r="H264" s="15" t="s">
        <v>22</v>
      </c>
      <c r="I264" s="11" t="s">
        <v>1022</v>
      </c>
      <c r="J264" s="11" t="s">
        <v>242</v>
      </c>
      <c r="K264" s="18" t="s">
        <v>25</v>
      </c>
      <c r="L264" s="22" t="n">
        <v>1620</v>
      </c>
      <c r="U264" s="5"/>
      <c r="AC264" s="5"/>
      <c r="AK264" s="5"/>
      <c r="AS264" s="5"/>
      <c r="BA264" s="5"/>
      <c r="BI264" s="5"/>
      <c r="BQ264" s="5"/>
      <c r="BY264" s="5"/>
      <c r="CG264" s="5"/>
      <c r="CO264" s="5"/>
      <c r="CW264" s="5"/>
      <c r="DE264" s="5"/>
      <c r="DM264" s="5"/>
      <c r="DU264" s="5"/>
      <c r="EC264" s="5"/>
      <c r="EK264" s="5"/>
      <c r="ES264" s="5"/>
      <c r="FA264" s="5"/>
      <c r="FI264" s="5"/>
      <c r="FQ264" s="5"/>
      <c r="FY264" s="5"/>
      <c r="GG264" s="5"/>
      <c r="GO264" s="5"/>
      <c r="GW264" s="5"/>
      <c r="HE264" s="5"/>
      <c r="HM264" s="5"/>
      <c r="HU264" s="5"/>
      <c r="IC264" s="5"/>
      <c r="IK264" s="5"/>
      <c r="IS264" s="5"/>
    </row>
    <row r="265" s="3" customFormat="true" ht="25" hidden="false" customHeight="true" outlineLevel="0" collapsed="false">
      <c r="A265" s="11" t="n">
        <v>260</v>
      </c>
      <c r="B265" s="38" t="s">
        <v>1023</v>
      </c>
      <c r="C265" s="15" t="s">
        <v>1024</v>
      </c>
      <c r="D265" s="15" t="s">
        <v>18</v>
      </c>
      <c r="E265" s="15" t="s">
        <v>1025</v>
      </c>
      <c r="F265" s="15" t="s">
        <v>20</v>
      </c>
      <c r="G265" s="11" t="s">
        <v>1026</v>
      </c>
      <c r="H265" s="15" t="s">
        <v>22</v>
      </c>
      <c r="I265" s="11" t="s">
        <v>1027</v>
      </c>
      <c r="J265" s="11" t="s">
        <v>1028</v>
      </c>
      <c r="K265" s="18" t="s">
        <v>25</v>
      </c>
      <c r="L265" s="22" t="n">
        <v>1620</v>
      </c>
      <c r="U265" s="5"/>
      <c r="AC265" s="5"/>
      <c r="AK265" s="5"/>
      <c r="AS265" s="5"/>
      <c r="BA265" s="5"/>
      <c r="BI265" s="5"/>
      <c r="BQ265" s="5"/>
      <c r="BY265" s="5"/>
      <c r="CG265" s="5"/>
      <c r="CO265" s="5"/>
      <c r="CW265" s="5"/>
      <c r="DE265" s="5"/>
      <c r="DM265" s="5"/>
      <c r="DU265" s="5"/>
      <c r="EC265" s="5"/>
      <c r="EK265" s="5"/>
      <c r="ES265" s="5"/>
      <c r="FA265" s="5"/>
      <c r="FI265" s="5"/>
      <c r="FQ265" s="5"/>
      <c r="FY265" s="5"/>
      <c r="GG265" s="5"/>
      <c r="GO265" s="5"/>
      <c r="GW265" s="5"/>
      <c r="HE265" s="5"/>
      <c r="HM265" s="5"/>
      <c r="HU265" s="5"/>
      <c r="IC265" s="5"/>
      <c r="IK265" s="5"/>
      <c r="IS265" s="5"/>
    </row>
    <row r="266" s="3" customFormat="true" ht="25" hidden="false" customHeight="true" outlineLevel="0" collapsed="false">
      <c r="A266" s="11" t="n">
        <v>261</v>
      </c>
      <c r="B266" s="38"/>
      <c r="C266" s="15" t="s">
        <v>1029</v>
      </c>
      <c r="D266" s="15" t="s">
        <v>18</v>
      </c>
      <c r="E266" s="15" t="s">
        <v>1030</v>
      </c>
      <c r="F266" s="15" t="s">
        <v>20</v>
      </c>
      <c r="G266" s="11" t="s">
        <v>1031</v>
      </c>
      <c r="H266" s="15" t="s">
        <v>22</v>
      </c>
      <c r="I266" s="11" t="s">
        <v>1032</v>
      </c>
      <c r="J266" s="11" t="s">
        <v>1028</v>
      </c>
      <c r="K266" s="18" t="s">
        <v>25</v>
      </c>
      <c r="L266" s="29" t="n">
        <v>1620</v>
      </c>
      <c r="U266" s="5"/>
      <c r="AC266" s="5"/>
      <c r="AK266" s="5"/>
      <c r="AS266" s="5"/>
      <c r="BA266" s="5"/>
      <c r="BI266" s="5"/>
      <c r="BQ266" s="5"/>
      <c r="BY266" s="5"/>
      <c r="CG266" s="5"/>
      <c r="CO266" s="5"/>
      <c r="CW266" s="5"/>
      <c r="DE266" s="5"/>
      <c r="DM266" s="5"/>
      <c r="DU266" s="5"/>
      <c r="EC266" s="5"/>
      <c r="EK266" s="5"/>
      <c r="ES266" s="5"/>
      <c r="FA266" s="5"/>
      <c r="FI266" s="5"/>
      <c r="FQ266" s="5"/>
      <c r="FY266" s="5"/>
      <c r="GG266" s="5"/>
      <c r="GO266" s="5"/>
      <c r="GW266" s="5"/>
      <c r="HE266" s="5"/>
      <c r="HM266" s="5"/>
      <c r="HU266" s="5"/>
      <c r="IC266" s="5"/>
      <c r="IK266" s="5"/>
      <c r="IS266" s="5"/>
    </row>
    <row r="267" s="3" customFormat="true" ht="25" hidden="false" customHeight="true" outlineLevel="0" collapsed="false">
      <c r="A267" s="11" t="n">
        <v>262</v>
      </c>
      <c r="B267" s="38"/>
      <c r="C267" s="15" t="s">
        <v>1033</v>
      </c>
      <c r="D267" s="15" t="s">
        <v>18</v>
      </c>
      <c r="E267" s="15" t="s">
        <v>1034</v>
      </c>
      <c r="F267" s="15" t="s">
        <v>44</v>
      </c>
      <c r="G267" s="11" t="s">
        <v>1035</v>
      </c>
      <c r="H267" s="15" t="s">
        <v>22</v>
      </c>
      <c r="I267" s="11" t="s">
        <v>1036</v>
      </c>
      <c r="J267" s="11" t="s">
        <v>1028</v>
      </c>
      <c r="K267" s="18" t="s">
        <v>25</v>
      </c>
      <c r="L267" s="29" t="n">
        <v>1620</v>
      </c>
      <c r="U267" s="5"/>
      <c r="AC267" s="5"/>
      <c r="AK267" s="5"/>
      <c r="AS267" s="5"/>
      <c r="BA267" s="5"/>
      <c r="BI267" s="5"/>
      <c r="BQ267" s="5"/>
      <c r="BY267" s="5"/>
      <c r="CG267" s="5"/>
      <c r="CO267" s="5"/>
      <c r="CW267" s="5"/>
      <c r="DE267" s="5"/>
      <c r="DM267" s="5"/>
      <c r="DU267" s="5"/>
      <c r="EC267" s="5"/>
      <c r="EK267" s="5"/>
      <c r="ES267" s="5"/>
      <c r="FA267" s="5"/>
      <c r="FI267" s="5"/>
      <c r="FQ267" s="5"/>
      <c r="FY267" s="5"/>
      <c r="GG267" s="5"/>
      <c r="GO267" s="5"/>
      <c r="GW267" s="5"/>
      <c r="HE267" s="5"/>
      <c r="HM267" s="5"/>
      <c r="HU267" s="5"/>
      <c r="IC267" s="5"/>
      <c r="IK267" s="5"/>
      <c r="IS267" s="5"/>
    </row>
    <row r="268" s="3" customFormat="true" ht="25" hidden="false" customHeight="true" outlineLevel="0" collapsed="false">
      <c r="A268" s="11" t="n">
        <v>263</v>
      </c>
      <c r="B268" s="38"/>
      <c r="C268" s="15" t="s">
        <v>1037</v>
      </c>
      <c r="D268" s="15" t="s">
        <v>18</v>
      </c>
      <c r="E268" s="15" t="s">
        <v>1038</v>
      </c>
      <c r="F268" s="15" t="s">
        <v>20</v>
      </c>
      <c r="G268" s="11" t="s">
        <v>1039</v>
      </c>
      <c r="H268" s="15" t="s">
        <v>22</v>
      </c>
      <c r="I268" s="11" t="s">
        <v>1040</v>
      </c>
      <c r="J268" s="11" t="s">
        <v>1028</v>
      </c>
      <c r="K268" s="18" t="s">
        <v>25</v>
      </c>
      <c r="L268" s="29" t="n">
        <v>1620</v>
      </c>
      <c r="U268" s="5"/>
      <c r="AC268" s="5"/>
      <c r="AK268" s="5"/>
      <c r="AS268" s="5"/>
      <c r="BA268" s="5"/>
      <c r="BI268" s="5"/>
      <c r="BQ268" s="5"/>
      <c r="BY268" s="5"/>
      <c r="CG268" s="5"/>
      <c r="CO268" s="5"/>
      <c r="CW268" s="5"/>
      <c r="DE268" s="5"/>
      <c r="DM268" s="5"/>
      <c r="DU268" s="5"/>
      <c r="EC268" s="5"/>
      <c r="EK268" s="5"/>
      <c r="ES268" s="5"/>
      <c r="FA268" s="5"/>
      <c r="FI268" s="5"/>
      <c r="FQ268" s="5"/>
      <c r="FY268" s="5"/>
      <c r="GG268" s="5"/>
      <c r="GO268" s="5"/>
      <c r="GW268" s="5"/>
      <c r="HE268" s="5"/>
      <c r="HM268" s="5"/>
      <c r="HU268" s="5"/>
      <c r="IC268" s="5"/>
      <c r="IK268" s="5"/>
      <c r="IS268" s="5"/>
    </row>
    <row r="269" s="3" customFormat="true" ht="25" hidden="false" customHeight="true" outlineLevel="0" collapsed="false">
      <c r="A269" s="11" t="n">
        <v>264</v>
      </c>
      <c r="B269" s="38"/>
      <c r="C269" s="15" t="s">
        <v>1041</v>
      </c>
      <c r="D269" s="15" t="s">
        <v>18</v>
      </c>
      <c r="E269" s="15" t="s">
        <v>1042</v>
      </c>
      <c r="F269" s="15" t="s">
        <v>44</v>
      </c>
      <c r="G269" s="11" t="s">
        <v>1043</v>
      </c>
      <c r="H269" s="15" t="s">
        <v>22</v>
      </c>
      <c r="I269" s="11" t="s">
        <v>1044</v>
      </c>
      <c r="J269" s="11" t="s">
        <v>1028</v>
      </c>
      <c r="K269" s="18" t="s">
        <v>25</v>
      </c>
      <c r="L269" s="29" t="n">
        <v>1620</v>
      </c>
      <c r="U269" s="5"/>
      <c r="AC269" s="5"/>
      <c r="AK269" s="5"/>
      <c r="AS269" s="5"/>
      <c r="BA269" s="5"/>
      <c r="BI269" s="5"/>
      <c r="BQ269" s="5"/>
      <c r="BY269" s="5"/>
      <c r="CG269" s="5"/>
      <c r="CO269" s="5"/>
      <c r="CW269" s="5"/>
      <c r="DE269" s="5"/>
      <c r="DM269" s="5"/>
      <c r="DU269" s="5"/>
      <c r="EC269" s="5"/>
      <c r="EK269" s="5"/>
      <c r="ES269" s="5"/>
      <c r="FA269" s="5"/>
      <c r="FI269" s="5"/>
      <c r="FQ269" s="5"/>
      <c r="FY269" s="5"/>
      <c r="GG269" s="5"/>
      <c r="GO269" s="5"/>
      <c r="GW269" s="5"/>
      <c r="HE269" s="5"/>
      <c r="HM269" s="5"/>
      <c r="HU269" s="5"/>
      <c r="IC269" s="5"/>
      <c r="IK269" s="5"/>
      <c r="IS269" s="5"/>
    </row>
    <row r="270" s="3" customFormat="true" ht="25" hidden="false" customHeight="true" outlineLevel="0" collapsed="false">
      <c r="A270" s="11" t="n">
        <v>265</v>
      </c>
      <c r="B270" s="38"/>
      <c r="C270" s="15" t="s">
        <v>1045</v>
      </c>
      <c r="D270" s="15" t="s">
        <v>18</v>
      </c>
      <c r="E270" s="15" t="s">
        <v>1046</v>
      </c>
      <c r="F270" s="15" t="s">
        <v>20</v>
      </c>
      <c r="G270" s="11" t="s">
        <v>1047</v>
      </c>
      <c r="H270" s="15" t="s">
        <v>22</v>
      </c>
      <c r="I270" s="11" t="s">
        <v>1048</v>
      </c>
      <c r="J270" s="11" t="s">
        <v>242</v>
      </c>
      <c r="K270" s="18" t="s">
        <v>25</v>
      </c>
      <c r="L270" s="29" t="n">
        <v>1620</v>
      </c>
      <c r="U270" s="5"/>
      <c r="AC270" s="5"/>
      <c r="AK270" s="5"/>
      <c r="AS270" s="5"/>
      <c r="BA270" s="5"/>
      <c r="BI270" s="5"/>
      <c r="BQ270" s="5"/>
      <c r="BY270" s="5"/>
      <c r="CG270" s="5"/>
      <c r="CO270" s="5"/>
      <c r="CW270" s="5"/>
      <c r="DE270" s="5"/>
      <c r="DM270" s="5"/>
      <c r="DU270" s="5"/>
      <c r="EC270" s="5"/>
      <c r="EK270" s="5"/>
      <c r="ES270" s="5"/>
      <c r="FA270" s="5"/>
      <c r="FI270" s="5"/>
      <c r="FQ270" s="5"/>
      <c r="FY270" s="5"/>
      <c r="GG270" s="5"/>
      <c r="GO270" s="5"/>
      <c r="GW270" s="5"/>
      <c r="HE270" s="5"/>
      <c r="HM270" s="5"/>
      <c r="HU270" s="5"/>
      <c r="IC270" s="5"/>
      <c r="IK270" s="5"/>
      <c r="IS270" s="5"/>
    </row>
    <row r="271" s="3" customFormat="true" ht="25" hidden="false" customHeight="true" outlineLevel="0" collapsed="false">
      <c r="A271" s="11" t="n">
        <v>266</v>
      </c>
      <c r="B271" s="38"/>
      <c r="C271" s="15" t="s">
        <v>1049</v>
      </c>
      <c r="D271" s="15" t="s">
        <v>18</v>
      </c>
      <c r="E271" s="15" t="s">
        <v>1050</v>
      </c>
      <c r="F271" s="15" t="s">
        <v>20</v>
      </c>
      <c r="G271" s="11" t="s">
        <v>1051</v>
      </c>
      <c r="H271" s="15" t="s">
        <v>22</v>
      </c>
      <c r="I271" s="11" t="s">
        <v>1052</v>
      </c>
      <c r="J271" s="11" t="s">
        <v>242</v>
      </c>
      <c r="K271" s="18" t="s">
        <v>25</v>
      </c>
      <c r="L271" s="29" t="n">
        <v>1620</v>
      </c>
      <c r="U271" s="5"/>
      <c r="AC271" s="5"/>
      <c r="AK271" s="5"/>
      <c r="AS271" s="5"/>
      <c r="BA271" s="5"/>
      <c r="BI271" s="5"/>
      <c r="BQ271" s="5"/>
      <c r="BY271" s="5"/>
      <c r="CG271" s="5"/>
      <c r="CO271" s="5"/>
      <c r="CW271" s="5"/>
      <c r="DE271" s="5"/>
      <c r="DM271" s="5"/>
      <c r="DU271" s="5"/>
      <c r="EC271" s="5"/>
      <c r="EK271" s="5"/>
      <c r="ES271" s="5"/>
      <c r="FA271" s="5"/>
      <c r="FI271" s="5"/>
      <c r="FQ271" s="5"/>
      <c r="FY271" s="5"/>
      <c r="GG271" s="5"/>
      <c r="GO271" s="5"/>
      <c r="GW271" s="5"/>
      <c r="HE271" s="5"/>
      <c r="HM271" s="5"/>
      <c r="HU271" s="5"/>
      <c r="IC271" s="5"/>
      <c r="IK271" s="5"/>
      <c r="IS271" s="5"/>
    </row>
    <row r="272" s="3" customFormat="true" ht="25" hidden="false" customHeight="true" outlineLevel="0" collapsed="false">
      <c r="A272" s="11" t="n">
        <v>267</v>
      </c>
      <c r="B272" s="38"/>
      <c r="C272" s="15" t="s">
        <v>1053</v>
      </c>
      <c r="D272" s="15" t="s">
        <v>18</v>
      </c>
      <c r="E272" s="15" t="s">
        <v>1054</v>
      </c>
      <c r="F272" s="15" t="s">
        <v>20</v>
      </c>
      <c r="G272" s="11" t="s">
        <v>1055</v>
      </c>
      <c r="H272" s="15" t="s">
        <v>22</v>
      </c>
      <c r="I272" s="11" t="s">
        <v>1056</v>
      </c>
      <c r="J272" s="11" t="s">
        <v>242</v>
      </c>
      <c r="K272" s="18" t="s">
        <v>25</v>
      </c>
      <c r="L272" s="29" t="n">
        <v>1620</v>
      </c>
      <c r="U272" s="5"/>
      <c r="AC272" s="5"/>
      <c r="AK272" s="5"/>
      <c r="AS272" s="5"/>
      <c r="BA272" s="5"/>
      <c r="BI272" s="5"/>
      <c r="BQ272" s="5"/>
      <c r="BY272" s="5"/>
      <c r="CG272" s="5"/>
      <c r="CO272" s="5"/>
      <c r="CW272" s="5"/>
      <c r="DE272" s="5"/>
      <c r="DM272" s="5"/>
      <c r="DU272" s="5"/>
      <c r="EC272" s="5"/>
      <c r="EK272" s="5"/>
      <c r="ES272" s="5"/>
      <c r="FA272" s="5"/>
      <c r="FI272" s="5"/>
      <c r="FQ272" s="5"/>
      <c r="FY272" s="5"/>
      <c r="GG272" s="5"/>
      <c r="GO272" s="5"/>
      <c r="GW272" s="5"/>
      <c r="HE272" s="5"/>
      <c r="HM272" s="5"/>
      <c r="HU272" s="5"/>
      <c r="IC272" s="5"/>
      <c r="IK272" s="5"/>
      <c r="IS272" s="5"/>
    </row>
    <row r="273" s="3" customFormat="true" ht="25" hidden="false" customHeight="true" outlineLevel="0" collapsed="false">
      <c r="A273" s="11" t="n">
        <v>268</v>
      </c>
      <c r="B273" s="38"/>
      <c r="C273" s="15" t="s">
        <v>1057</v>
      </c>
      <c r="D273" s="15" t="s">
        <v>18</v>
      </c>
      <c r="E273" s="15" t="s">
        <v>1058</v>
      </c>
      <c r="F273" s="15" t="s">
        <v>20</v>
      </c>
      <c r="G273" s="11" t="s">
        <v>1059</v>
      </c>
      <c r="H273" s="15" t="s">
        <v>22</v>
      </c>
      <c r="I273" s="11" t="s">
        <v>1060</v>
      </c>
      <c r="J273" s="11" t="s">
        <v>242</v>
      </c>
      <c r="K273" s="18" t="s">
        <v>25</v>
      </c>
      <c r="L273" s="29" t="n">
        <v>1620</v>
      </c>
      <c r="U273" s="5"/>
      <c r="AC273" s="5"/>
      <c r="AK273" s="5"/>
      <c r="AS273" s="5"/>
      <c r="BA273" s="5"/>
      <c r="BI273" s="5"/>
      <c r="BQ273" s="5"/>
      <c r="BY273" s="5"/>
      <c r="CG273" s="5"/>
      <c r="CO273" s="5"/>
      <c r="CW273" s="5"/>
      <c r="DE273" s="5"/>
      <c r="DM273" s="5"/>
      <c r="DU273" s="5"/>
      <c r="EC273" s="5"/>
      <c r="EK273" s="5"/>
      <c r="ES273" s="5"/>
      <c r="FA273" s="5"/>
      <c r="FI273" s="5"/>
      <c r="FQ273" s="5"/>
      <c r="FY273" s="5"/>
      <c r="GG273" s="5"/>
      <c r="GO273" s="5"/>
      <c r="GW273" s="5"/>
      <c r="HE273" s="5"/>
      <c r="HM273" s="5"/>
      <c r="HU273" s="5"/>
      <c r="IC273" s="5"/>
      <c r="IK273" s="5"/>
      <c r="IS273" s="5"/>
    </row>
    <row r="274" s="3" customFormat="true" ht="25" hidden="false" customHeight="true" outlineLevel="0" collapsed="false">
      <c r="A274" s="11" t="n">
        <v>269</v>
      </c>
      <c r="B274" s="38"/>
      <c r="C274" s="15" t="s">
        <v>1061</v>
      </c>
      <c r="D274" s="15" t="s">
        <v>18</v>
      </c>
      <c r="E274" s="15" t="s">
        <v>1062</v>
      </c>
      <c r="F274" s="15" t="s">
        <v>44</v>
      </c>
      <c r="G274" s="11" t="s">
        <v>1063</v>
      </c>
      <c r="H274" s="15" t="s">
        <v>22</v>
      </c>
      <c r="I274" s="11" t="s">
        <v>1064</v>
      </c>
      <c r="J274" s="11" t="s">
        <v>242</v>
      </c>
      <c r="K274" s="18" t="s">
        <v>25</v>
      </c>
      <c r="L274" s="29" t="n">
        <v>1620</v>
      </c>
      <c r="U274" s="5"/>
      <c r="AC274" s="5"/>
      <c r="AK274" s="5"/>
      <c r="AS274" s="5"/>
      <c r="BA274" s="5"/>
      <c r="BI274" s="5"/>
      <c r="BQ274" s="5"/>
      <c r="BY274" s="5"/>
      <c r="CG274" s="5"/>
      <c r="CO274" s="5"/>
      <c r="CW274" s="5"/>
      <c r="DE274" s="5"/>
      <c r="DM274" s="5"/>
      <c r="DU274" s="5"/>
      <c r="EC274" s="5"/>
      <c r="EK274" s="5"/>
      <c r="ES274" s="5"/>
      <c r="FA274" s="5"/>
      <c r="FI274" s="5"/>
      <c r="FQ274" s="5"/>
      <c r="FY274" s="5"/>
      <c r="GG274" s="5"/>
      <c r="GO274" s="5"/>
      <c r="GW274" s="5"/>
      <c r="HE274" s="5"/>
      <c r="HM274" s="5"/>
      <c r="HU274" s="5"/>
      <c r="IC274" s="5"/>
      <c r="IK274" s="5"/>
      <c r="IS274" s="5"/>
    </row>
    <row r="275" s="3" customFormat="true" ht="25" hidden="false" customHeight="true" outlineLevel="0" collapsed="false">
      <c r="A275" s="11" t="n">
        <v>270</v>
      </c>
      <c r="B275" s="38"/>
      <c r="C275" s="15" t="s">
        <v>1065</v>
      </c>
      <c r="D275" s="15" t="s">
        <v>18</v>
      </c>
      <c r="E275" s="15" t="s">
        <v>1066</v>
      </c>
      <c r="F275" s="15" t="s">
        <v>20</v>
      </c>
      <c r="G275" s="11" t="s">
        <v>1067</v>
      </c>
      <c r="H275" s="15" t="s">
        <v>22</v>
      </c>
      <c r="I275" s="11" t="s">
        <v>1068</v>
      </c>
      <c r="J275" s="11" t="s">
        <v>242</v>
      </c>
      <c r="K275" s="18" t="s">
        <v>25</v>
      </c>
      <c r="L275" s="29" t="n">
        <v>1620</v>
      </c>
      <c r="U275" s="5"/>
      <c r="AC275" s="5"/>
      <c r="AK275" s="5"/>
      <c r="AS275" s="5"/>
      <c r="BA275" s="5"/>
      <c r="BI275" s="5"/>
      <c r="BQ275" s="5"/>
      <c r="BY275" s="5"/>
      <c r="CG275" s="5"/>
      <c r="CO275" s="5"/>
      <c r="CW275" s="5"/>
      <c r="DE275" s="5"/>
      <c r="DM275" s="5"/>
      <c r="DU275" s="5"/>
      <c r="EC275" s="5"/>
      <c r="EK275" s="5"/>
      <c r="ES275" s="5"/>
      <c r="FA275" s="5"/>
      <c r="FI275" s="5"/>
      <c r="FQ275" s="5"/>
      <c r="FY275" s="5"/>
      <c r="GG275" s="5"/>
      <c r="GO275" s="5"/>
      <c r="GW275" s="5"/>
      <c r="HE275" s="5"/>
      <c r="HM275" s="5"/>
      <c r="HU275" s="5"/>
      <c r="IC275" s="5"/>
      <c r="IK275" s="5"/>
      <c r="IS275" s="5"/>
    </row>
    <row r="276" s="3" customFormat="true" ht="25" hidden="false" customHeight="true" outlineLevel="0" collapsed="false">
      <c r="A276" s="11" t="n">
        <v>271</v>
      </c>
      <c r="B276" s="38"/>
      <c r="C276" s="15" t="s">
        <v>1069</v>
      </c>
      <c r="D276" s="15" t="s">
        <v>18</v>
      </c>
      <c r="E276" s="15" t="s">
        <v>1070</v>
      </c>
      <c r="F276" s="15" t="s">
        <v>20</v>
      </c>
      <c r="G276" s="11" t="s">
        <v>1071</v>
      </c>
      <c r="H276" s="15" t="s">
        <v>22</v>
      </c>
      <c r="I276" s="11" t="s">
        <v>1072</v>
      </c>
      <c r="J276" s="11" t="s">
        <v>242</v>
      </c>
      <c r="K276" s="18" t="s">
        <v>25</v>
      </c>
      <c r="L276" s="29" t="n">
        <v>1620</v>
      </c>
      <c r="U276" s="5"/>
      <c r="AC276" s="5"/>
      <c r="AK276" s="5"/>
      <c r="AS276" s="5"/>
      <c r="BA276" s="5"/>
      <c r="BI276" s="5"/>
      <c r="BQ276" s="5"/>
      <c r="BY276" s="5"/>
      <c r="CG276" s="5"/>
      <c r="CO276" s="5"/>
      <c r="CW276" s="5"/>
      <c r="DE276" s="5"/>
      <c r="DM276" s="5"/>
      <c r="DU276" s="5"/>
      <c r="EC276" s="5"/>
      <c r="EK276" s="5"/>
      <c r="ES276" s="5"/>
      <c r="FA276" s="5"/>
      <c r="FI276" s="5"/>
      <c r="FQ276" s="5"/>
      <c r="FY276" s="5"/>
      <c r="GG276" s="5"/>
      <c r="GO276" s="5"/>
      <c r="GW276" s="5"/>
      <c r="HE276" s="5"/>
      <c r="HM276" s="5"/>
      <c r="HU276" s="5"/>
      <c r="IC276" s="5"/>
      <c r="IK276" s="5"/>
      <c r="IS276" s="5"/>
    </row>
    <row r="277" s="3" customFormat="true" ht="25" hidden="false" customHeight="true" outlineLevel="0" collapsed="false">
      <c r="A277" s="11" t="n">
        <v>272</v>
      </c>
      <c r="B277" s="38"/>
      <c r="C277" s="15" t="s">
        <v>1073</v>
      </c>
      <c r="D277" s="15" t="s">
        <v>18</v>
      </c>
      <c r="E277" s="15" t="s">
        <v>1074</v>
      </c>
      <c r="F277" s="15" t="s">
        <v>20</v>
      </c>
      <c r="G277" s="11" t="s">
        <v>1075</v>
      </c>
      <c r="H277" s="15" t="s">
        <v>22</v>
      </c>
      <c r="I277" s="11" t="s">
        <v>1076</v>
      </c>
      <c r="J277" s="11" t="s">
        <v>242</v>
      </c>
      <c r="K277" s="18" t="s">
        <v>25</v>
      </c>
      <c r="L277" s="29" t="n">
        <v>1620</v>
      </c>
      <c r="U277" s="5"/>
      <c r="AC277" s="5"/>
      <c r="AK277" s="5"/>
      <c r="AS277" s="5"/>
      <c r="BA277" s="5"/>
      <c r="BI277" s="5"/>
      <c r="BQ277" s="5"/>
      <c r="BY277" s="5"/>
      <c r="CG277" s="5"/>
      <c r="CO277" s="5"/>
      <c r="CW277" s="5"/>
      <c r="DE277" s="5"/>
      <c r="DM277" s="5"/>
      <c r="DU277" s="5"/>
      <c r="EC277" s="5"/>
      <c r="EK277" s="5"/>
      <c r="ES277" s="5"/>
      <c r="FA277" s="5"/>
      <c r="FI277" s="5"/>
      <c r="FQ277" s="5"/>
      <c r="FY277" s="5"/>
      <c r="GG277" s="5"/>
      <c r="GO277" s="5"/>
      <c r="GW277" s="5"/>
      <c r="HE277" s="5"/>
      <c r="HM277" s="5"/>
      <c r="HU277" s="5"/>
      <c r="IC277" s="5"/>
      <c r="IK277" s="5"/>
      <c r="IS277" s="5"/>
    </row>
    <row r="278" s="3" customFormat="true" ht="25" hidden="false" customHeight="true" outlineLevel="0" collapsed="false">
      <c r="A278" s="11" t="n">
        <v>273</v>
      </c>
      <c r="B278" s="38"/>
      <c r="C278" s="15" t="s">
        <v>1077</v>
      </c>
      <c r="D278" s="15" t="s">
        <v>18</v>
      </c>
      <c r="E278" s="15" t="s">
        <v>1078</v>
      </c>
      <c r="F278" s="15" t="s">
        <v>20</v>
      </c>
      <c r="G278" s="11" t="s">
        <v>1079</v>
      </c>
      <c r="H278" s="15" t="s">
        <v>22</v>
      </c>
      <c r="I278" s="11" t="s">
        <v>1080</v>
      </c>
      <c r="J278" s="11" t="s">
        <v>242</v>
      </c>
      <c r="K278" s="18" t="s">
        <v>25</v>
      </c>
      <c r="L278" s="29" t="n">
        <v>1620</v>
      </c>
      <c r="U278" s="5"/>
      <c r="AC278" s="5"/>
      <c r="AK278" s="5"/>
      <c r="AS278" s="5"/>
      <c r="BA278" s="5"/>
      <c r="BI278" s="5"/>
      <c r="BQ278" s="5"/>
      <c r="BY278" s="5"/>
      <c r="CG278" s="5"/>
      <c r="CO278" s="5"/>
      <c r="CW278" s="5"/>
      <c r="DE278" s="5"/>
      <c r="DM278" s="5"/>
      <c r="DU278" s="5"/>
      <c r="EC278" s="5"/>
      <c r="EK278" s="5"/>
      <c r="ES278" s="5"/>
      <c r="FA278" s="5"/>
      <c r="FI278" s="5"/>
      <c r="FQ278" s="5"/>
      <c r="FY278" s="5"/>
      <c r="GG278" s="5"/>
      <c r="GO278" s="5"/>
      <c r="GW278" s="5"/>
      <c r="HE278" s="5"/>
      <c r="HM278" s="5"/>
      <c r="HU278" s="5"/>
      <c r="IC278" s="5"/>
      <c r="IK278" s="5"/>
      <c r="IS278" s="5"/>
    </row>
    <row r="279" s="3" customFormat="true" ht="25" hidden="false" customHeight="true" outlineLevel="0" collapsed="false">
      <c r="A279" s="11" t="n">
        <v>274</v>
      </c>
      <c r="B279" s="38"/>
      <c r="C279" s="15" t="s">
        <v>1081</v>
      </c>
      <c r="D279" s="15" t="s">
        <v>18</v>
      </c>
      <c r="E279" s="15" t="s">
        <v>1082</v>
      </c>
      <c r="F279" s="15" t="s">
        <v>20</v>
      </c>
      <c r="G279" s="11" t="s">
        <v>1083</v>
      </c>
      <c r="H279" s="15" t="s">
        <v>22</v>
      </c>
      <c r="I279" s="11" t="s">
        <v>1084</v>
      </c>
      <c r="J279" s="11" t="s">
        <v>242</v>
      </c>
      <c r="K279" s="18" t="s">
        <v>25</v>
      </c>
      <c r="L279" s="29" t="n">
        <v>1620</v>
      </c>
      <c r="U279" s="5"/>
      <c r="AC279" s="5"/>
      <c r="AK279" s="5"/>
      <c r="AS279" s="5"/>
      <c r="BA279" s="5"/>
      <c r="BI279" s="5"/>
      <c r="BQ279" s="5"/>
      <c r="BY279" s="5"/>
      <c r="CG279" s="5"/>
      <c r="CO279" s="5"/>
      <c r="CW279" s="5"/>
      <c r="DE279" s="5"/>
      <c r="DM279" s="5"/>
      <c r="DU279" s="5"/>
      <c r="EC279" s="5"/>
      <c r="EK279" s="5"/>
      <c r="ES279" s="5"/>
      <c r="FA279" s="5"/>
      <c r="FI279" s="5"/>
      <c r="FQ279" s="5"/>
      <c r="FY279" s="5"/>
      <c r="GG279" s="5"/>
      <c r="GO279" s="5"/>
      <c r="GW279" s="5"/>
      <c r="HE279" s="5"/>
      <c r="HM279" s="5"/>
      <c r="HU279" s="5"/>
      <c r="IC279" s="5"/>
      <c r="IK279" s="5"/>
      <c r="IS279" s="5"/>
    </row>
    <row r="280" s="3" customFormat="true" ht="25" hidden="false" customHeight="true" outlineLevel="0" collapsed="false">
      <c r="A280" s="11" t="n">
        <v>275</v>
      </c>
      <c r="B280" s="38"/>
      <c r="C280" s="15" t="s">
        <v>1085</v>
      </c>
      <c r="D280" s="15" t="s">
        <v>18</v>
      </c>
      <c r="E280" s="15" t="s">
        <v>1086</v>
      </c>
      <c r="F280" s="15" t="s">
        <v>20</v>
      </c>
      <c r="G280" s="11" t="s">
        <v>1087</v>
      </c>
      <c r="H280" s="15" t="s">
        <v>22</v>
      </c>
      <c r="I280" s="11" t="s">
        <v>1088</v>
      </c>
      <c r="J280" s="11" t="s">
        <v>242</v>
      </c>
      <c r="K280" s="18" t="s">
        <v>25</v>
      </c>
      <c r="L280" s="29" t="n">
        <v>1620</v>
      </c>
      <c r="U280" s="5"/>
      <c r="AC280" s="5"/>
      <c r="AK280" s="5"/>
      <c r="AS280" s="5"/>
      <c r="BA280" s="5"/>
      <c r="BI280" s="5"/>
      <c r="BQ280" s="5"/>
      <c r="BY280" s="5"/>
      <c r="CG280" s="5"/>
      <c r="CO280" s="5"/>
      <c r="CW280" s="5"/>
      <c r="DE280" s="5"/>
      <c r="DM280" s="5"/>
      <c r="DU280" s="5"/>
      <c r="EC280" s="5"/>
      <c r="EK280" s="5"/>
      <c r="ES280" s="5"/>
      <c r="FA280" s="5"/>
      <c r="FI280" s="5"/>
      <c r="FQ280" s="5"/>
      <c r="FY280" s="5"/>
      <c r="GG280" s="5"/>
      <c r="GO280" s="5"/>
      <c r="GW280" s="5"/>
      <c r="HE280" s="5"/>
      <c r="HM280" s="5"/>
      <c r="HU280" s="5"/>
      <c r="IC280" s="5"/>
      <c r="IK280" s="5"/>
      <c r="IS280" s="5"/>
    </row>
    <row r="281" s="3" customFormat="true" ht="25" hidden="false" customHeight="true" outlineLevel="0" collapsed="false">
      <c r="A281" s="11" t="n">
        <v>276</v>
      </c>
      <c r="B281" s="38"/>
      <c r="C281" s="15" t="s">
        <v>1089</v>
      </c>
      <c r="D281" s="15" t="s">
        <v>18</v>
      </c>
      <c r="E281" s="15" t="s">
        <v>1090</v>
      </c>
      <c r="F281" s="15" t="s">
        <v>44</v>
      </c>
      <c r="G281" s="11" t="s">
        <v>1091</v>
      </c>
      <c r="H281" s="15" t="s">
        <v>22</v>
      </c>
      <c r="I281" s="11" t="s">
        <v>1092</v>
      </c>
      <c r="J281" s="11" t="s">
        <v>242</v>
      </c>
      <c r="K281" s="18" t="s">
        <v>25</v>
      </c>
      <c r="L281" s="29" t="n">
        <v>1620</v>
      </c>
      <c r="U281" s="5"/>
      <c r="AC281" s="5"/>
      <c r="AK281" s="5"/>
      <c r="AS281" s="5"/>
      <c r="BA281" s="5"/>
      <c r="BI281" s="5"/>
      <c r="BQ281" s="5"/>
      <c r="BY281" s="5"/>
      <c r="CG281" s="5"/>
      <c r="CO281" s="5"/>
      <c r="CW281" s="5"/>
      <c r="DE281" s="5"/>
      <c r="DM281" s="5"/>
      <c r="DU281" s="5"/>
      <c r="EC281" s="5"/>
      <c r="EK281" s="5"/>
      <c r="ES281" s="5"/>
      <c r="FA281" s="5"/>
      <c r="FI281" s="5"/>
      <c r="FQ281" s="5"/>
      <c r="FY281" s="5"/>
      <c r="GG281" s="5"/>
      <c r="GO281" s="5"/>
      <c r="GW281" s="5"/>
      <c r="HE281" s="5"/>
      <c r="HM281" s="5"/>
      <c r="HU281" s="5"/>
      <c r="IC281" s="5"/>
      <c r="IK281" s="5"/>
      <c r="IS281" s="5"/>
    </row>
    <row r="282" s="3" customFormat="true" ht="25" hidden="false" customHeight="true" outlineLevel="0" collapsed="false">
      <c r="A282" s="11" t="n">
        <v>277</v>
      </c>
      <c r="B282" s="38"/>
      <c r="C282" s="15" t="s">
        <v>1089</v>
      </c>
      <c r="D282" s="15" t="s">
        <v>18</v>
      </c>
      <c r="E282" s="15" t="s">
        <v>1093</v>
      </c>
      <c r="F282" s="15" t="s">
        <v>20</v>
      </c>
      <c r="G282" s="11" t="s">
        <v>1094</v>
      </c>
      <c r="H282" s="15" t="s">
        <v>22</v>
      </c>
      <c r="I282" s="11" t="s">
        <v>1095</v>
      </c>
      <c r="J282" s="11" t="s">
        <v>242</v>
      </c>
      <c r="K282" s="18" t="s">
        <v>25</v>
      </c>
      <c r="L282" s="29" t="n">
        <v>1620</v>
      </c>
      <c r="U282" s="5"/>
      <c r="AC282" s="5"/>
      <c r="AK282" s="5"/>
      <c r="AS282" s="5"/>
      <c r="BA282" s="5"/>
      <c r="BI282" s="5"/>
      <c r="BQ282" s="5"/>
      <c r="BY282" s="5"/>
      <c r="CG282" s="5"/>
      <c r="CO282" s="5"/>
      <c r="CW282" s="5"/>
      <c r="DE282" s="5"/>
      <c r="DM282" s="5"/>
      <c r="DU282" s="5"/>
      <c r="EC282" s="5"/>
      <c r="EK282" s="5"/>
      <c r="ES282" s="5"/>
      <c r="FA282" s="5"/>
      <c r="FI282" s="5"/>
      <c r="FQ282" s="5"/>
      <c r="FY282" s="5"/>
      <c r="GG282" s="5"/>
      <c r="GO282" s="5"/>
      <c r="GW282" s="5"/>
      <c r="HE282" s="5"/>
      <c r="HM282" s="5"/>
      <c r="HU282" s="5"/>
      <c r="IC282" s="5"/>
      <c r="IK282" s="5"/>
      <c r="IS282" s="5"/>
    </row>
    <row r="283" s="3" customFormat="true" ht="25" hidden="false" customHeight="true" outlineLevel="0" collapsed="false">
      <c r="A283" s="11" t="n">
        <v>278</v>
      </c>
      <c r="B283" s="38"/>
      <c r="C283" s="15" t="s">
        <v>1096</v>
      </c>
      <c r="D283" s="15" t="s">
        <v>18</v>
      </c>
      <c r="E283" s="15" t="s">
        <v>1097</v>
      </c>
      <c r="F283" s="15" t="s">
        <v>20</v>
      </c>
      <c r="G283" s="11" t="s">
        <v>1094</v>
      </c>
      <c r="H283" s="15" t="s">
        <v>22</v>
      </c>
      <c r="I283" s="11" t="s">
        <v>1098</v>
      </c>
      <c r="J283" s="11" t="s">
        <v>242</v>
      </c>
      <c r="K283" s="18" t="s">
        <v>25</v>
      </c>
      <c r="L283" s="29" t="n">
        <v>1620</v>
      </c>
      <c r="U283" s="5"/>
      <c r="AC283" s="5"/>
      <c r="AK283" s="5"/>
      <c r="AS283" s="5"/>
      <c r="BA283" s="5"/>
      <c r="BI283" s="5"/>
      <c r="BQ283" s="5"/>
      <c r="BY283" s="5"/>
      <c r="CG283" s="5"/>
      <c r="CO283" s="5"/>
      <c r="CW283" s="5"/>
      <c r="DE283" s="5"/>
      <c r="DM283" s="5"/>
      <c r="DU283" s="5"/>
      <c r="EC283" s="5"/>
      <c r="EK283" s="5"/>
      <c r="ES283" s="5"/>
      <c r="FA283" s="5"/>
      <c r="FI283" s="5"/>
      <c r="FQ283" s="5"/>
      <c r="FY283" s="5"/>
      <c r="GG283" s="5"/>
      <c r="GO283" s="5"/>
      <c r="GW283" s="5"/>
      <c r="HE283" s="5"/>
      <c r="HM283" s="5"/>
      <c r="HU283" s="5"/>
      <c r="IC283" s="5"/>
      <c r="IK283" s="5"/>
      <c r="IS283" s="5"/>
    </row>
    <row r="284" s="3" customFormat="true" ht="25" hidden="false" customHeight="true" outlineLevel="0" collapsed="false">
      <c r="A284" s="11" t="n">
        <v>279</v>
      </c>
      <c r="B284" s="38"/>
      <c r="C284" s="15" t="s">
        <v>1099</v>
      </c>
      <c r="D284" s="15" t="s">
        <v>18</v>
      </c>
      <c r="E284" s="15" t="s">
        <v>1100</v>
      </c>
      <c r="F284" s="15" t="s">
        <v>20</v>
      </c>
      <c r="G284" s="11" t="s">
        <v>1101</v>
      </c>
      <c r="H284" s="15" t="s">
        <v>22</v>
      </c>
      <c r="I284" s="11" t="s">
        <v>1102</v>
      </c>
      <c r="J284" s="11" t="s">
        <v>242</v>
      </c>
      <c r="K284" s="18" t="s">
        <v>25</v>
      </c>
      <c r="L284" s="29" t="n">
        <v>1620</v>
      </c>
      <c r="U284" s="5"/>
      <c r="AC284" s="5"/>
      <c r="AK284" s="5"/>
      <c r="AS284" s="5"/>
      <c r="BA284" s="5"/>
      <c r="BI284" s="5"/>
      <c r="BQ284" s="5"/>
      <c r="BY284" s="5"/>
      <c r="CG284" s="5"/>
      <c r="CO284" s="5"/>
      <c r="CW284" s="5"/>
      <c r="DE284" s="5"/>
      <c r="DM284" s="5"/>
      <c r="DU284" s="5"/>
      <c r="EC284" s="5"/>
      <c r="EK284" s="5"/>
      <c r="ES284" s="5"/>
      <c r="FA284" s="5"/>
      <c r="FI284" s="5"/>
      <c r="FQ284" s="5"/>
      <c r="FY284" s="5"/>
      <c r="GG284" s="5"/>
      <c r="GO284" s="5"/>
      <c r="GW284" s="5"/>
      <c r="HE284" s="5"/>
      <c r="HM284" s="5"/>
      <c r="HU284" s="5"/>
      <c r="IC284" s="5"/>
      <c r="IK284" s="5"/>
      <c r="IS284" s="5"/>
    </row>
    <row r="285" s="3" customFormat="true" ht="25" hidden="false" customHeight="true" outlineLevel="0" collapsed="false">
      <c r="A285" s="11" t="n">
        <v>280</v>
      </c>
      <c r="B285" s="38"/>
      <c r="C285" s="15" t="s">
        <v>1103</v>
      </c>
      <c r="D285" s="15" t="s">
        <v>18</v>
      </c>
      <c r="E285" s="15" t="s">
        <v>1104</v>
      </c>
      <c r="F285" s="15" t="s">
        <v>44</v>
      </c>
      <c r="G285" s="11" t="s">
        <v>1105</v>
      </c>
      <c r="H285" s="15" t="s">
        <v>22</v>
      </c>
      <c r="I285" s="11" t="s">
        <v>1106</v>
      </c>
      <c r="J285" s="11" t="s">
        <v>242</v>
      </c>
      <c r="K285" s="18" t="s">
        <v>25</v>
      </c>
      <c r="L285" s="29" t="n">
        <v>1620</v>
      </c>
      <c r="U285" s="5"/>
      <c r="AC285" s="5"/>
      <c r="AK285" s="5"/>
      <c r="AS285" s="5"/>
      <c r="BA285" s="5"/>
      <c r="BI285" s="5"/>
      <c r="BQ285" s="5"/>
      <c r="BY285" s="5"/>
      <c r="CG285" s="5"/>
      <c r="CO285" s="5"/>
      <c r="CW285" s="5"/>
      <c r="DE285" s="5"/>
      <c r="DM285" s="5"/>
      <c r="DU285" s="5"/>
      <c r="EC285" s="5"/>
      <c r="EK285" s="5"/>
      <c r="ES285" s="5"/>
      <c r="FA285" s="5"/>
      <c r="FI285" s="5"/>
      <c r="FQ285" s="5"/>
      <c r="FY285" s="5"/>
      <c r="GG285" s="5"/>
      <c r="GO285" s="5"/>
      <c r="GW285" s="5"/>
      <c r="HE285" s="5"/>
      <c r="HM285" s="5"/>
      <c r="HU285" s="5"/>
      <c r="IC285" s="5"/>
      <c r="IK285" s="5"/>
      <c r="IS285" s="5"/>
    </row>
    <row r="286" s="3" customFormat="true" ht="25" hidden="false" customHeight="true" outlineLevel="0" collapsed="false">
      <c r="A286" s="11" t="n">
        <v>281</v>
      </c>
      <c r="B286" s="38"/>
      <c r="C286" s="15" t="s">
        <v>1103</v>
      </c>
      <c r="D286" s="15" t="s">
        <v>18</v>
      </c>
      <c r="E286" s="15" t="s">
        <v>1107</v>
      </c>
      <c r="F286" s="15" t="s">
        <v>44</v>
      </c>
      <c r="G286" s="11" t="s">
        <v>1108</v>
      </c>
      <c r="H286" s="15" t="s">
        <v>22</v>
      </c>
      <c r="I286" s="11" t="s">
        <v>1109</v>
      </c>
      <c r="J286" s="11" t="s">
        <v>242</v>
      </c>
      <c r="K286" s="18" t="s">
        <v>25</v>
      </c>
      <c r="L286" s="29" t="n">
        <v>1620</v>
      </c>
      <c r="U286" s="5"/>
      <c r="AC286" s="5"/>
      <c r="AK286" s="5"/>
      <c r="AS286" s="5"/>
      <c r="BA286" s="5"/>
      <c r="BI286" s="5"/>
      <c r="BQ286" s="5"/>
      <c r="BY286" s="5"/>
      <c r="CG286" s="5"/>
      <c r="CO286" s="5"/>
      <c r="CW286" s="5"/>
      <c r="DE286" s="5"/>
      <c r="DM286" s="5"/>
      <c r="DU286" s="5"/>
      <c r="EC286" s="5"/>
      <c r="EK286" s="5"/>
      <c r="ES286" s="5"/>
      <c r="FA286" s="5"/>
      <c r="FI286" s="5"/>
      <c r="FQ286" s="5"/>
      <c r="FY286" s="5"/>
      <c r="GG286" s="5"/>
      <c r="GO286" s="5"/>
      <c r="GW286" s="5"/>
      <c r="HE286" s="5"/>
      <c r="HM286" s="5"/>
      <c r="HU286" s="5"/>
      <c r="IC286" s="5"/>
      <c r="IK286" s="5"/>
      <c r="IS286" s="5"/>
    </row>
    <row r="287" s="3" customFormat="true" ht="25" hidden="false" customHeight="true" outlineLevel="0" collapsed="false">
      <c r="A287" s="11" t="n">
        <v>282</v>
      </c>
      <c r="B287" s="38"/>
      <c r="C287" s="15" t="s">
        <v>1110</v>
      </c>
      <c r="D287" s="15" t="s">
        <v>18</v>
      </c>
      <c r="E287" s="15" t="s">
        <v>1111</v>
      </c>
      <c r="F287" s="15" t="s">
        <v>20</v>
      </c>
      <c r="G287" s="11" t="s">
        <v>1055</v>
      </c>
      <c r="H287" s="15" t="s">
        <v>22</v>
      </c>
      <c r="I287" s="11" t="s">
        <v>1112</v>
      </c>
      <c r="J287" s="11" t="s">
        <v>24</v>
      </c>
      <c r="K287" s="18" t="s">
        <v>25</v>
      </c>
      <c r="L287" s="29" t="n">
        <v>1620</v>
      </c>
      <c r="U287" s="5"/>
      <c r="AC287" s="5"/>
      <c r="AK287" s="5"/>
      <c r="AS287" s="5"/>
      <c r="BA287" s="5"/>
      <c r="BI287" s="5"/>
      <c r="BQ287" s="5"/>
      <c r="BY287" s="5"/>
      <c r="CG287" s="5"/>
      <c r="CO287" s="5"/>
      <c r="CW287" s="5"/>
      <c r="DE287" s="5"/>
      <c r="DM287" s="5"/>
      <c r="DU287" s="5"/>
      <c r="EC287" s="5"/>
      <c r="EK287" s="5"/>
      <c r="ES287" s="5"/>
      <c r="FA287" s="5"/>
      <c r="FI287" s="5"/>
      <c r="FQ287" s="5"/>
      <c r="FY287" s="5"/>
      <c r="GG287" s="5"/>
      <c r="GO287" s="5"/>
      <c r="GW287" s="5"/>
      <c r="HE287" s="5"/>
      <c r="HM287" s="5"/>
      <c r="HU287" s="5"/>
      <c r="IC287" s="5"/>
      <c r="IK287" s="5"/>
      <c r="IS287" s="5"/>
    </row>
    <row r="288" s="3" customFormat="true" ht="25" hidden="false" customHeight="true" outlineLevel="0" collapsed="false">
      <c r="A288" s="11" t="n">
        <v>283</v>
      </c>
      <c r="B288" s="20" t="s">
        <v>1113</v>
      </c>
      <c r="C288" s="39" t="s">
        <v>1114</v>
      </c>
      <c r="D288" s="15" t="s">
        <v>18</v>
      </c>
      <c r="E288" s="39" t="s">
        <v>1115</v>
      </c>
      <c r="F288" s="40" t="s">
        <v>20</v>
      </c>
      <c r="G288" s="11" t="s">
        <v>1116</v>
      </c>
      <c r="H288" s="15" t="s">
        <v>22</v>
      </c>
      <c r="I288" s="11" t="s">
        <v>1117</v>
      </c>
      <c r="J288" s="29" t="s">
        <v>744</v>
      </c>
      <c r="K288" s="18" t="s">
        <v>25</v>
      </c>
      <c r="L288" s="22" t="n">
        <v>1620</v>
      </c>
      <c r="U288" s="5"/>
      <c r="AC288" s="5"/>
      <c r="AK288" s="5"/>
      <c r="AS288" s="5"/>
      <c r="BA288" s="5"/>
      <c r="BI288" s="5"/>
      <c r="BQ288" s="5"/>
      <c r="BY288" s="5"/>
      <c r="CG288" s="5"/>
      <c r="CO288" s="5"/>
      <c r="CW288" s="5"/>
      <c r="DE288" s="5"/>
      <c r="DM288" s="5"/>
      <c r="DU288" s="5"/>
      <c r="EC288" s="5"/>
      <c r="EK288" s="5"/>
      <c r="ES288" s="5"/>
      <c r="FA288" s="5"/>
      <c r="FI288" s="5"/>
      <c r="FQ288" s="5"/>
      <c r="FY288" s="5"/>
      <c r="GG288" s="5"/>
      <c r="GO288" s="5"/>
      <c r="GW288" s="5"/>
      <c r="HE288" s="5"/>
      <c r="HM288" s="5"/>
      <c r="HU288" s="5"/>
      <c r="IC288" s="5"/>
      <c r="IK288" s="5"/>
      <c r="IS288" s="5"/>
    </row>
    <row r="289" s="3" customFormat="true" ht="25" hidden="false" customHeight="true" outlineLevel="0" collapsed="false">
      <c r="A289" s="11" t="n">
        <v>284</v>
      </c>
      <c r="B289" s="20"/>
      <c r="C289" s="39" t="s">
        <v>1118</v>
      </c>
      <c r="D289" s="15" t="s">
        <v>18</v>
      </c>
      <c r="E289" s="39" t="s">
        <v>1119</v>
      </c>
      <c r="F289" s="40" t="s">
        <v>44</v>
      </c>
      <c r="G289" s="11" t="s">
        <v>1120</v>
      </c>
      <c r="H289" s="15" t="s">
        <v>22</v>
      </c>
      <c r="I289" s="11" t="s">
        <v>1121</v>
      </c>
      <c r="J289" s="29" t="s">
        <v>744</v>
      </c>
      <c r="K289" s="18" t="s">
        <v>25</v>
      </c>
      <c r="L289" s="22" t="n">
        <v>1620</v>
      </c>
      <c r="U289" s="5"/>
      <c r="AC289" s="5"/>
      <c r="AK289" s="5"/>
      <c r="AS289" s="5"/>
      <c r="BA289" s="5"/>
      <c r="BI289" s="5"/>
      <c r="BQ289" s="5"/>
      <c r="BY289" s="5"/>
      <c r="CG289" s="5"/>
      <c r="CO289" s="5"/>
      <c r="CW289" s="5"/>
      <c r="DE289" s="5"/>
      <c r="DM289" s="5"/>
      <c r="DU289" s="5"/>
      <c r="EC289" s="5"/>
      <c r="EK289" s="5"/>
      <c r="ES289" s="5"/>
      <c r="FA289" s="5"/>
      <c r="FI289" s="5"/>
      <c r="FQ289" s="5"/>
      <c r="FY289" s="5"/>
      <c r="GG289" s="5"/>
      <c r="GO289" s="5"/>
      <c r="GW289" s="5"/>
      <c r="HE289" s="5"/>
      <c r="HM289" s="5"/>
      <c r="HU289" s="5"/>
      <c r="IC289" s="5"/>
      <c r="IK289" s="5"/>
      <c r="IS289" s="5"/>
    </row>
    <row r="290" s="3" customFormat="true" ht="25" hidden="false" customHeight="true" outlineLevel="0" collapsed="false">
      <c r="A290" s="11" t="n">
        <v>285</v>
      </c>
      <c r="B290" s="20"/>
      <c r="C290" s="39" t="s">
        <v>1118</v>
      </c>
      <c r="D290" s="15" t="s">
        <v>18</v>
      </c>
      <c r="E290" s="39" t="s">
        <v>1122</v>
      </c>
      <c r="F290" s="40" t="s">
        <v>20</v>
      </c>
      <c r="G290" s="11" t="s">
        <v>1116</v>
      </c>
      <c r="H290" s="15" t="s">
        <v>22</v>
      </c>
      <c r="I290" s="11" t="s">
        <v>1123</v>
      </c>
      <c r="J290" s="29" t="s">
        <v>744</v>
      </c>
      <c r="K290" s="18" t="s">
        <v>25</v>
      </c>
      <c r="L290" s="22" t="n">
        <v>1620</v>
      </c>
      <c r="U290" s="5"/>
      <c r="AC290" s="5"/>
      <c r="AK290" s="5"/>
      <c r="AS290" s="5"/>
      <c r="BA290" s="5"/>
      <c r="BI290" s="5"/>
      <c r="BQ290" s="5"/>
      <c r="BY290" s="5"/>
      <c r="CG290" s="5"/>
      <c r="CO290" s="5"/>
      <c r="CW290" s="5"/>
      <c r="DE290" s="5"/>
      <c r="DM290" s="5"/>
      <c r="DU290" s="5"/>
      <c r="EC290" s="5"/>
      <c r="EK290" s="5"/>
      <c r="ES290" s="5"/>
      <c r="FA290" s="5"/>
      <c r="FI290" s="5"/>
      <c r="FQ290" s="5"/>
      <c r="FY290" s="5"/>
      <c r="GG290" s="5"/>
      <c r="GO290" s="5"/>
      <c r="GW290" s="5"/>
      <c r="HE290" s="5"/>
      <c r="HM290" s="5"/>
      <c r="HU290" s="5"/>
      <c r="IC290" s="5"/>
      <c r="IK290" s="5"/>
      <c r="IS290" s="5"/>
    </row>
    <row r="291" s="3" customFormat="true" ht="25" hidden="false" customHeight="true" outlineLevel="0" collapsed="false">
      <c r="A291" s="11" t="n">
        <v>286</v>
      </c>
      <c r="B291" s="20"/>
      <c r="C291" s="39" t="s">
        <v>1124</v>
      </c>
      <c r="D291" s="15" t="s">
        <v>18</v>
      </c>
      <c r="E291" s="39" t="s">
        <v>1125</v>
      </c>
      <c r="F291" s="40" t="s">
        <v>20</v>
      </c>
      <c r="G291" s="11" t="s">
        <v>1126</v>
      </c>
      <c r="H291" s="15" t="s">
        <v>22</v>
      </c>
      <c r="I291" s="11" t="s">
        <v>1127</v>
      </c>
      <c r="J291" s="29" t="s">
        <v>744</v>
      </c>
      <c r="K291" s="18" t="s">
        <v>25</v>
      </c>
      <c r="L291" s="22" t="n">
        <v>1620</v>
      </c>
      <c r="U291" s="5"/>
      <c r="AC291" s="5"/>
      <c r="AK291" s="5"/>
      <c r="AS291" s="5"/>
      <c r="BA291" s="5"/>
      <c r="BI291" s="5"/>
      <c r="BQ291" s="5"/>
      <c r="BY291" s="5"/>
      <c r="CG291" s="5"/>
      <c r="CO291" s="5"/>
      <c r="CW291" s="5"/>
      <c r="DE291" s="5"/>
      <c r="DM291" s="5"/>
      <c r="DU291" s="5"/>
      <c r="EC291" s="5"/>
      <c r="EK291" s="5"/>
      <c r="ES291" s="5"/>
      <c r="FA291" s="5"/>
      <c r="FI291" s="5"/>
      <c r="FQ291" s="5"/>
      <c r="FY291" s="5"/>
      <c r="GG291" s="5"/>
      <c r="GO291" s="5"/>
      <c r="GW291" s="5"/>
      <c r="HE291" s="5"/>
      <c r="HM291" s="5"/>
      <c r="HU291" s="5"/>
      <c r="IC291" s="5"/>
      <c r="IK291" s="5"/>
      <c r="IS291" s="5"/>
    </row>
    <row r="292" s="3" customFormat="true" ht="25" hidden="false" customHeight="true" outlineLevel="0" collapsed="false">
      <c r="A292" s="11" t="n">
        <v>287</v>
      </c>
      <c r="B292" s="20"/>
      <c r="C292" s="39" t="s">
        <v>1128</v>
      </c>
      <c r="D292" s="15" t="s">
        <v>18</v>
      </c>
      <c r="E292" s="39" t="s">
        <v>1129</v>
      </c>
      <c r="F292" s="40" t="s">
        <v>44</v>
      </c>
      <c r="G292" s="11" t="s">
        <v>1130</v>
      </c>
      <c r="H292" s="15" t="s">
        <v>22</v>
      </c>
      <c r="I292" s="11" t="s">
        <v>1131</v>
      </c>
      <c r="J292" s="29" t="s">
        <v>744</v>
      </c>
      <c r="K292" s="18" t="s">
        <v>25</v>
      </c>
      <c r="L292" s="22" t="n">
        <v>1620</v>
      </c>
      <c r="U292" s="5"/>
      <c r="AC292" s="5"/>
      <c r="AK292" s="5"/>
      <c r="AS292" s="5"/>
      <c r="BA292" s="5"/>
      <c r="BI292" s="5"/>
      <c r="BQ292" s="5"/>
      <c r="BY292" s="5"/>
      <c r="CG292" s="5"/>
      <c r="CO292" s="5"/>
      <c r="CW292" s="5"/>
      <c r="DE292" s="5"/>
      <c r="DM292" s="5"/>
      <c r="DU292" s="5"/>
      <c r="EC292" s="5"/>
      <c r="EK292" s="5"/>
      <c r="ES292" s="5"/>
      <c r="FA292" s="5"/>
      <c r="FI292" s="5"/>
      <c r="FQ292" s="5"/>
      <c r="FY292" s="5"/>
      <c r="GG292" s="5"/>
      <c r="GO292" s="5"/>
      <c r="GW292" s="5"/>
      <c r="HE292" s="5"/>
      <c r="HM292" s="5"/>
      <c r="HU292" s="5"/>
      <c r="IC292" s="5"/>
      <c r="IK292" s="5"/>
      <c r="IS292" s="5"/>
    </row>
    <row r="293" s="3" customFormat="true" ht="25" hidden="false" customHeight="true" outlineLevel="0" collapsed="false">
      <c r="A293" s="11" t="n">
        <v>288</v>
      </c>
      <c r="B293" s="20"/>
      <c r="C293" s="39" t="s">
        <v>1132</v>
      </c>
      <c r="D293" s="15" t="s">
        <v>18</v>
      </c>
      <c r="E293" s="39" t="s">
        <v>1133</v>
      </c>
      <c r="F293" s="40" t="s">
        <v>20</v>
      </c>
      <c r="G293" s="11" t="s">
        <v>1134</v>
      </c>
      <c r="H293" s="15" t="s">
        <v>22</v>
      </c>
      <c r="I293" s="11" t="s">
        <v>1135</v>
      </c>
      <c r="J293" s="29" t="s">
        <v>744</v>
      </c>
      <c r="K293" s="18" t="s">
        <v>25</v>
      </c>
      <c r="L293" s="22" t="n">
        <v>1620</v>
      </c>
      <c r="U293" s="5"/>
      <c r="AC293" s="5"/>
      <c r="AK293" s="5"/>
      <c r="AS293" s="5"/>
      <c r="BA293" s="5"/>
      <c r="BI293" s="5"/>
      <c r="BQ293" s="5"/>
      <c r="BY293" s="5"/>
      <c r="CG293" s="5"/>
      <c r="CO293" s="5"/>
      <c r="CW293" s="5"/>
      <c r="DE293" s="5"/>
      <c r="DM293" s="5"/>
      <c r="DU293" s="5"/>
      <c r="EC293" s="5"/>
      <c r="EK293" s="5"/>
      <c r="ES293" s="5"/>
      <c r="FA293" s="5"/>
      <c r="FI293" s="5"/>
      <c r="FQ293" s="5"/>
      <c r="FY293" s="5"/>
      <c r="GG293" s="5"/>
      <c r="GO293" s="5"/>
      <c r="GW293" s="5"/>
      <c r="HE293" s="5"/>
      <c r="HM293" s="5"/>
      <c r="HU293" s="5"/>
      <c r="IC293" s="5"/>
      <c r="IK293" s="5"/>
      <c r="IS293" s="5"/>
    </row>
    <row r="294" s="3" customFormat="true" ht="25" hidden="false" customHeight="true" outlineLevel="0" collapsed="false">
      <c r="A294" s="11" t="n">
        <v>289</v>
      </c>
      <c r="B294" s="20"/>
      <c r="C294" s="39" t="s">
        <v>1136</v>
      </c>
      <c r="D294" s="15" t="s">
        <v>18</v>
      </c>
      <c r="E294" s="39" t="s">
        <v>1137</v>
      </c>
      <c r="F294" s="40" t="s">
        <v>20</v>
      </c>
      <c r="G294" s="11" t="s">
        <v>1138</v>
      </c>
      <c r="H294" s="15" t="s">
        <v>22</v>
      </c>
      <c r="I294" s="11" t="s">
        <v>1139</v>
      </c>
      <c r="J294" s="29" t="s">
        <v>744</v>
      </c>
      <c r="K294" s="18" t="s">
        <v>25</v>
      </c>
      <c r="L294" s="22" t="n">
        <v>1620</v>
      </c>
      <c r="U294" s="5"/>
      <c r="AC294" s="5"/>
      <c r="AK294" s="5"/>
      <c r="AS294" s="5"/>
      <c r="BA294" s="5"/>
      <c r="BI294" s="5"/>
      <c r="BQ294" s="5"/>
      <c r="BY294" s="5"/>
      <c r="CG294" s="5"/>
      <c r="CO294" s="5"/>
      <c r="CW294" s="5"/>
      <c r="DE294" s="5"/>
      <c r="DM294" s="5"/>
      <c r="DU294" s="5"/>
      <c r="EC294" s="5"/>
      <c r="EK294" s="5"/>
      <c r="ES294" s="5"/>
      <c r="FA294" s="5"/>
      <c r="FI294" s="5"/>
      <c r="FQ294" s="5"/>
      <c r="FY294" s="5"/>
      <c r="GG294" s="5"/>
      <c r="GO294" s="5"/>
      <c r="GW294" s="5"/>
      <c r="HE294" s="5"/>
      <c r="HM294" s="5"/>
      <c r="HU294" s="5"/>
      <c r="IC294" s="5"/>
      <c r="IK294" s="5"/>
      <c r="IS294" s="5"/>
    </row>
    <row r="295" s="3" customFormat="true" ht="25" hidden="false" customHeight="true" outlineLevel="0" collapsed="false">
      <c r="A295" s="11" t="n">
        <v>290</v>
      </c>
      <c r="B295" s="20"/>
      <c r="C295" s="39" t="s">
        <v>1140</v>
      </c>
      <c r="D295" s="15" t="s">
        <v>18</v>
      </c>
      <c r="E295" s="39" t="s">
        <v>1141</v>
      </c>
      <c r="F295" s="40" t="s">
        <v>20</v>
      </c>
      <c r="G295" s="11" t="s">
        <v>1142</v>
      </c>
      <c r="H295" s="15" t="s">
        <v>22</v>
      </c>
      <c r="I295" s="11" t="s">
        <v>1143</v>
      </c>
      <c r="J295" s="29" t="s">
        <v>1144</v>
      </c>
      <c r="K295" s="18" t="s">
        <v>25</v>
      </c>
      <c r="L295" s="22" t="n">
        <v>1620</v>
      </c>
      <c r="U295" s="5"/>
      <c r="AC295" s="5"/>
      <c r="AK295" s="5"/>
      <c r="AS295" s="5"/>
      <c r="BA295" s="5"/>
      <c r="BI295" s="5"/>
      <c r="BQ295" s="5"/>
      <c r="BY295" s="5"/>
      <c r="CG295" s="5"/>
      <c r="CO295" s="5"/>
      <c r="CW295" s="5"/>
      <c r="DE295" s="5"/>
      <c r="DM295" s="5"/>
      <c r="DU295" s="5"/>
      <c r="EC295" s="5"/>
      <c r="EK295" s="5"/>
      <c r="ES295" s="5"/>
      <c r="FA295" s="5"/>
      <c r="FI295" s="5"/>
      <c r="FQ295" s="5"/>
      <c r="FY295" s="5"/>
      <c r="GG295" s="5"/>
      <c r="GO295" s="5"/>
      <c r="GW295" s="5"/>
      <c r="HE295" s="5"/>
      <c r="HM295" s="5"/>
      <c r="HU295" s="5"/>
      <c r="IC295" s="5"/>
      <c r="IK295" s="5"/>
      <c r="IS295" s="5"/>
    </row>
    <row r="296" s="3" customFormat="true" ht="25" hidden="false" customHeight="true" outlineLevel="0" collapsed="false">
      <c r="A296" s="11" t="n">
        <v>291</v>
      </c>
      <c r="B296" s="20"/>
      <c r="C296" s="39" t="s">
        <v>1145</v>
      </c>
      <c r="D296" s="15" t="s">
        <v>18</v>
      </c>
      <c r="E296" s="39" t="s">
        <v>1146</v>
      </c>
      <c r="F296" s="40" t="s">
        <v>44</v>
      </c>
      <c r="G296" s="11" t="s">
        <v>1147</v>
      </c>
      <c r="H296" s="15" t="s">
        <v>22</v>
      </c>
      <c r="I296" s="11" t="s">
        <v>1148</v>
      </c>
      <c r="J296" s="29" t="s">
        <v>744</v>
      </c>
      <c r="K296" s="18" t="s">
        <v>25</v>
      </c>
      <c r="L296" s="22" t="n">
        <v>1620</v>
      </c>
      <c r="U296" s="5"/>
      <c r="AC296" s="5"/>
      <c r="AK296" s="5"/>
      <c r="AS296" s="5"/>
      <c r="BA296" s="5"/>
      <c r="BI296" s="5"/>
      <c r="BQ296" s="5"/>
      <c r="BY296" s="5"/>
      <c r="CG296" s="5"/>
      <c r="CO296" s="5"/>
      <c r="CW296" s="5"/>
      <c r="DE296" s="5"/>
      <c r="DM296" s="5"/>
      <c r="DU296" s="5"/>
      <c r="EC296" s="5"/>
      <c r="EK296" s="5"/>
      <c r="ES296" s="5"/>
      <c r="FA296" s="5"/>
      <c r="FI296" s="5"/>
      <c r="FQ296" s="5"/>
      <c r="FY296" s="5"/>
      <c r="GG296" s="5"/>
      <c r="GO296" s="5"/>
      <c r="GW296" s="5"/>
      <c r="HE296" s="5"/>
      <c r="HM296" s="5"/>
      <c r="HU296" s="5"/>
      <c r="IC296" s="5"/>
      <c r="IK296" s="5"/>
      <c r="IS296" s="5"/>
    </row>
    <row r="297" s="3" customFormat="true" ht="25" hidden="false" customHeight="true" outlineLevel="0" collapsed="false">
      <c r="A297" s="11" t="n">
        <v>292</v>
      </c>
      <c r="B297" s="20"/>
      <c r="C297" s="39" t="s">
        <v>1149</v>
      </c>
      <c r="D297" s="15" t="s">
        <v>18</v>
      </c>
      <c r="E297" s="39" t="s">
        <v>1150</v>
      </c>
      <c r="F297" s="40" t="s">
        <v>20</v>
      </c>
      <c r="G297" s="11" t="s">
        <v>1151</v>
      </c>
      <c r="H297" s="15" t="s">
        <v>22</v>
      </c>
      <c r="I297" s="11" t="s">
        <v>1152</v>
      </c>
      <c r="J297" s="29" t="s">
        <v>744</v>
      </c>
      <c r="K297" s="18" t="s">
        <v>25</v>
      </c>
      <c r="L297" s="22" t="n">
        <v>1620</v>
      </c>
      <c r="U297" s="5"/>
      <c r="AC297" s="5"/>
      <c r="AK297" s="5"/>
      <c r="AS297" s="5"/>
      <c r="BA297" s="5"/>
      <c r="BI297" s="5"/>
      <c r="BQ297" s="5"/>
      <c r="BY297" s="5"/>
      <c r="CG297" s="5"/>
      <c r="CO297" s="5"/>
      <c r="CW297" s="5"/>
      <c r="DE297" s="5"/>
      <c r="DM297" s="5"/>
      <c r="DU297" s="5"/>
      <c r="EC297" s="5"/>
      <c r="EK297" s="5"/>
      <c r="ES297" s="5"/>
      <c r="FA297" s="5"/>
      <c r="FI297" s="5"/>
      <c r="FQ297" s="5"/>
      <c r="FY297" s="5"/>
      <c r="GG297" s="5"/>
      <c r="GO297" s="5"/>
      <c r="GW297" s="5"/>
      <c r="HE297" s="5"/>
      <c r="HM297" s="5"/>
      <c r="HU297" s="5"/>
      <c r="IC297" s="5"/>
      <c r="IK297" s="5"/>
      <c r="IS297" s="5"/>
    </row>
    <row r="298" s="3" customFormat="true" ht="25" hidden="false" customHeight="true" outlineLevel="0" collapsed="false">
      <c r="A298" s="11" t="n">
        <v>293</v>
      </c>
      <c r="B298" s="20"/>
      <c r="C298" s="39" t="s">
        <v>1153</v>
      </c>
      <c r="D298" s="15" t="s">
        <v>18</v>
      </c>
      <c r="E298" s="39" t="s">
        <v>1154</v>
      </c>
      <c r="F298" s="40" t="s">
        <v>44</v>
      </c>
      <c r="G298" s="11" t="s">
        <v>1155</v>
      </c>
      <c r="H298" s="15" t="s">
        <v>22</v>
      </c>
      <c r="I298" s="11" t="s">
        <v>1156</v>
      </c>
      <c r="J298" s="29" t="s">
        <v>744</v>
      </c>
      <c r="K298" s="18" t="s">
        <v>25</v>
      </c>
      <c r="L298" s="22" t="n">
        <v>1620</v>
      </c>
      <c r="U298" s="5"/>
      <c r="AC298" s="5"/>
      <c r="AK298" s="5"/>
      <c r="AS298" s="5"/>
      <c r="BA298" s="5"/>
      <c r="BI298" s="5"/>
      <c r="BQ298" s="5"/>
      <c r="BY298" s="5"/>
      <c r="CG298" s="5"/>
      <c r="CO298" s="5"/>
      <c r="CW298" s="5"/>
      <c r="DE298" s="5"/>
      <c r="DM298" s="5"/>
      <c r="DU298" s="5"/>
      <c r="EC298" s="5"/>
      <c r="EK298" s="5"/>
      <c r="ES298" s="5"/>
      <c r="FA298" s="5"/>
      <c r="FI298" s="5"/>
      <c r="FQ298" s="5"/>
      <c r="FY298" s="5"/>
      <c r="GG298" s="5"/>
      <c r="GO298" s="5"/>
      <c r="GW298" s="5"/>
      <c r="HE298" s="5"/>
      <c r="HM298" s="5"/>
      <c r="HU298" s="5"/>
      <c r="IC298" s="5"/>
      <c r="IK298" s="5"/>
      <c r="IS298" s="5"/>
    </row>
    <row r="299" s="3" customFormat="true" ht="25" hidden="false" customHeight="true" outlineLevel="0" collapsed="false">
      <c r="A299" s="11" t="n">
        <v>294</v>
      </c>
      <c r="B299" s="20"/>
      <c r="C299" s="39" t="s">
        <v>1157</v>
      </c>
      <c r="D299" s="15" t="s">
        <v>18</v>
      </c>
      <c r="E299" s="39" t="s">
        <v>1158</v>
      </c>
      <c r="F299" s="40" t="s">
        <v>20</v>
      </c>
      <c r="G299" s="11" t="s">
        <v>1159</v>
      </c>
      <c r="H299" s="15" t="s">
        <v>22</v>
      </c>
      <c r="I299" s="11" t="s">
        <v>1160</v>
      </c>
      <c r="J299" s="29" t="s">
        <v>744</v>
      </c>
      <c r="K299" s="18" t="s">
        <v>25</v>
      </c>
      <c r="L299" s="22" t="n">
        <v>1620</v>
      </c>
      <c r="U299" s="5"/>
      <c r="AC299" s="5"/>
      <c r="AK299" s="5"/>
      <c r="AS299" s="5"/>
      <c r="BA299" s="5"/>
      <c r="BI299" s="5"/>
      <c r="BQ299" s="5"/>
      <c r="BY299" s="5"/>
      <c r="CG299" s="5"/>
      <c r="CO299" s="5"/>
      <c r="CW299" s="5"/>
      <c r="DE299" s="5"/>
      <c r="DM299" s="5"/>
      <c r="DU299" s="5"/>
      <c r="EC299" s="5"/>
      <c r="EK299" s="5"/>
      <c r="ES299" s="5"/>
      <c r="FA299" s="5"/>
      <c r="FI299" s="5"/>
      <c r="FQ299" s="5"/>
      <c r="FY299" s="5"/>
      <c r="GG299" s="5"/>
      <c r="GO299" s="5"/>
      <c r="GW299" s="5"/>
      <c r="HE299" s="5"/>
      <c r="HM299" s="5"/>
      <c r="HU299" s="5"/>
      <c r="IC299" s="5"/>
      <c r="IK299" s="5"/>
      <c r="IS299" s="5"/>
    </row>
    <row r="300" s="3" customFormat="true" ht="25" hidden="false" customHeight="true" outlineLevel="0" collapsed="false">
      <c r="A300" s="11" t="n">
        <v>295</v>
      </c>
      <c r="B300" s="20"/>
      <c r="C300" s="39" t="s">
        <v>1161</v>
      </c>
      <c r="D300" s="15" t="s">
        <v>18</v>
      </c>
      <c r="E300" s="39" t="s">
        <v>1162</v>
      </c>
      <c r="F300" s="40" t="s">
        <v>20</v>
      </c>
      <c r="G300" s="11" t="s">
        <v>1163</v>
      </c>
      <c r="H300" s="15" t="s">
        <v>22</v>
      </c>
      <c r="I300" s="11" t="s">
        <v>1164</v>
      </c>
      <c r="J300" s="29" t="s">
        <v>744</v>
      </c>
      <c r="K300" s="18" t="s">
        <v>25</v>
      </c>
      <c r="L300" s="22" t="n">
        <v>1620</v>
      </c>
      <c r="U300" s="5"/>
      <c r="AC300" s="5"/>
      <c r="AK300" s="5"/>
      <c r="AS300" s="5"/>
      <c r="BA300" s="5"/>
      <c r="BI300" s="5"/>
      <c r="BQ300" s="5"/>
      <c r="BY300" s="5"/>
      <c r="CG300" s="5"/>
      <c r="CO300" s="5"/>
      <c r="CW300" s="5"/>
      <c r="DE300" s="5"/>
      <c r="DM300" s="5"/>
      <c r="DU300" s="5"/>
      <c r="EC300" s="5"/>
      <c r="EK300" s="5"/>
      <c r="ES300" s="5"/>
      <c r="FA300" s="5"/>
      <c r="FI300" s="5"/>
      <c r="FQ300" s="5"/>
      <c r="FY300" s="5"/>
      <c r="GG300" s="5"/>
      <c r="GO300" s="5"/>
      <c r="GW300" s="5"/>
      <c r="HE300" s="5"/>
      <c r="HM300" s="5"/>
      <c r="HU300" s="5"/>
      <c r="IC300" s="5"/>
      <c r="IK300" s="5"/>
      <c r="IS300" s="5"/>
    </row>
    <row r="301" s="3" customFormat="true" ht="25" hidden="false" customHeight="true" outlineLevel="0" collapsed="false">
      <c r="A301" s="11" t="n">
        <v>296</v>
      </c>
      <c r="B301" s="20"/>
      <c r="C301" s="39" t="s">
        <v>1165</v>
      </c>
      <c r="D301" s="15" t="s">
        <v>18</v>
      </c>
      <c r="E301" s="39" t="s">
        <v>1166</v>
      </c>
      <c r="F301" s="40" t="s">
        <v>44</v>
      </c>
      <c r="G301" s="11" t="s">
        <v>1167</v>
      </c>
      <c r="H301" s="15" t="s">
        <v>22</v>
      </c>
      <c r="I301" s="11" t="s">
        <v>1168</v>
      </c>
      <c r="J301" s="29" t="s">
        <v>744</v>
      </c>
      <c r="K301" s="18" t="s">
        <v>25</v>
      </c>
      <c r="L301" s="22" t="n">
        <v>1620</v>
      </c>
      <c r="U301" s="5"/>
      <c r="AC301" s="5"/>
      <c r="AK301" s="5"/>
      <c r="AS301" s="5"/>
      <c r="BA301" s="5"/>
      <c r="BI301" s="5"/>
      <c r="BQ301" s="5"/>
      <c r="BY301" s="5"/>
      <c r="CG301" s="5"/>
      <c r="CO301" s="5"/>
      <c r="CW301" s="5"/>
      <c r="DE301" s="5"/>
      <c r="DM301" s="5"/>
      <c r="DU301" s="5"/>
      <c r="EC301" s="5"/>
      <c r="EK301" s="5"/>
      <c r="ES301" s="5"/>
      <c r="FA301" s="5"/>
      <c r="FI301" s="5"/>
      <c r="FQ301" s="5"/>
      <c r="FY301" s="5"/>
      <c r="GG301" s="5"/>
      <c r="GO301" s="5"/>
      <c r="GW301" s="5"/>
      <c r="HE301" s="5"/>
      <c r="HM301" s="5"/>
      <c r="HU301" s="5"/>
      <c r="IC301" s="5"/>
      <c r="IK301" s="5"/>
      <c r="IS301" s="5"/>
    </row>
    <row r="302" s="3" customFormat="true" ht="25" hidden="false" customHeight="true" outlineLevel="0" collapsed="false">
      <c r="A302" s="11" t="n">
        <v>297</v>
      </c>
      <c r="B302" s="20"/>
      <c r="C302" s="39" t="s">
        <v>1169</v>
      </c>
      <c r="D302" s="15" t="s">
        <v>18</v>
      </c>
      <c r="E302" s="39" t="s">
        <v>1170</v>
      </c>
      <c r="F302" s="40" t="s">
        <v>20</v>
      </c>
      <c r="G302" s="11" t="s">
        <v>1171</v>
      </c>
      <c r="H302" s="15" t="s">
        <v>22</v>
      </c>
      <c r="I302" s="11" t="s">
        <v>1172</v>
      </c>
      <c r="J302" s="29" t="s">
        <v>744</v>
      </c>
      <c r="K302" s="18" t="s">
        <v>25</v>
      </c>
      <c r="L302" s="22" t="n">
        <v>1620</v>
      </c>
      <c r="U302" s="5"/>
      <c r="AC302" s="5"/>
      <c r="AK302" s="5"/>
      <c r="AS302" s="5"/>
      <c r="BA302" s="5"/>
      <c r="BI302" s="5"/>
      <c r="BQ302" s="5"/>
      <c r="BY302" s="5"/>
      <c r="CG302" s="5"/>
      <c r="CO302" s="5"/>
      <c r="CW302" s="5"/>
      <c r="DE302" s="5"/>
      <c r="DM302" s="5"/>
      <c r="DU302" s="5"/>
      <c r="EC302" s="5"/>
      <c r="EK302" s="5"/>
      <c r="ES302" s="5"/>
      <c r="FA302" s="5"/>
      <c r="FI302" s="5"/>
      <c r="FQ302" s="5"/>
      <c r="FY302" s="5"/>
      <c r="GG302" s="5"/>
      <c r="GO302" s="5"/>
      <c r="GW302" s="5"/>
      <c r="HE302" s="5"/>
      <c r="HM302" s="5"/>
      <c r="HU302" s="5"/>
      <c r="IC302" s="5"/>
      <c r="IK302" s="5"/>
      <c r="IS302" s="5"/>
    </row>
    <row r="303" s="3" customFormat="true" ht="25" hidden="false" customHeight="true" outlineLevel="0" collapsed="false">
      <c r="A303" s="11" t="n">
        <v>298</v>
      </c>
      <c r="B303" s="20"/>
      <c r="C303" s="39" t="s">
        <v>1173</v>
      </c>
      <c r="D303" s="15" t="s">
        <v>18</v>
      </c>
      <c r="E303" s="39" t="s">
        <v>1174</v>
      </c>
      <c r="F303" s="40" t="s">
        <v>20</v>
      </c>
      <c r="G303" s="11" t="s">
        <v>1116</v>
      </c>
      <c r="H303" s="15" t="s">
        <v>22</v>
      </c>
      <c r="I303" s="11" t="s">
        <v>1175</v>
      </c>
      <c r="J303" s="29" t="s">
        <v>744</v>
      </c>
      <c r="K303" s="18" t="s">
        <v>25</v>
      </c>
      <c r="L303" s="22" t="n">
        <v>1620</v>
      </c>
      <c r="U303" s="5"/>
      <c r="AC303" s="5"/>
      <c r="AK303" s="5"/>
      <c r="AS303" s="5"/>
      <c r="BA303" s="5"/>
      <c r="BI303" s="5"/>
      <c r="BQ303" s="5"/>
      <c r="BY303" s="5"/>
      <c r="CG303" s="5"/>
      <c r="CO303" s="5"/>
      <c r="CW303" s="5"/>
      <c r="DE303" s="5"/>
      <c r="DM303" s="5"/>
      <c r="DU303" s="5"/>
      <c r="EC303" s="5"/>
      <c r="EK303" s="5"/>
      <c r="ES303" s="5"/>
      <c r="FA303" s="5"/>
      <c r="FI303" s="5"/>
      <c r="FQ303" s="5"/>
      <c r="FY303" s="5"/>
      <c r="GG303" s="5"/>
      <c r="GO303" s="5"/>
      <c r="GW303" s="5"/>
      <c r="HE303" s="5"/>
      <c r="HM303" s="5"/>
      <c r="HU303" s="5"/>
      <c r="IC303" s="5"/>
      <c r="IK303" s="5"/>
      <c r="IS303" s="5"/>
    </row>
    <row r="304" s="3" customFormat="true" ht="25" hidden="false" customHeight="true" outlineLevel="0" collapsed="false">
      <c r="A304" s="11" t="n">
        <v>299</v>
      </c>
      <c r="B304" s="20"/>
      <c r="C304" s="39" t="s">
        <v>1176</v>
      </c>
      <c r="D304" s="15" t="s">
        <v>18</v>
      </c>
      <c r="E304" s="39" t="s">
        <v>1177</v>
      </c>
      <c r="F304" s="40" t="s">
        <v>20</v>
      </c>
      <c r="G304" s="11" t="s">
        <v>1178</v>
      </c>
      <c r="H304" s="15" t="s">
        <v>22</v>
      </c>
      <c r="I304" s="11" t="s">
        <v>1179</v>
      </c>
      <c r="J304" s="29" t="s">
        <v>744</v>
      </c>
      <c r="K304" s="18" t="s">
        <v>25</v>
      </c>
      <c r="L304" s="22" t="n">
        <v>1620</v>
      </c>
      <c r="U304" s="5"/>
      <c r="AC304" s="5"/>
      <c r="AK304" s="5"/>
      <c r="AS304" s="5"/>
      <c r="BA304" s="5"/>
      <c r="BI304" s="5"/>
      <c r="BQ304" s="5"/>
      <c r="BY304" s="5"/>
      <c r="CG304" s="5"/>
      <c r="CO304" s="5"/>
      <c r="CW304" s="5"/>
      <c r="DE304" s="5"/>
      <c r="DM304" s="5"/>
      <c r="DU304" s="5"/>
      <c r="EC304" s="5"/>
      <c r="EK304" s="5"/>
      <c r="ES304" s="5"/>
      <c r="FA304" s="5"/>
      <c r="FI304" s="5"/>
      <c r="FQ304" s="5"/>
      <c r="FY304" s="5"/>
      <c r="GG304" s="5"/>
      <c r="GO304" s="5"/>
      <c r="GW304" s="5"/>
      <c r="HE304" s="5"/>
      <c r="HM304" s="5"/>
      <c r="HU304" s="5"/>
      <c r="IC304" s="5"/>
      <c r="IK304" s="5"/>
      <c r="IS304" s="5"/>
    </row>
    <row r="305" s="3" customFormat="true" ht="25" hidden="false" customHeight="true" outlineLevel="0" collapsed="false">
      <c r="A305" s="11" t="n">
        <v>300</v>
      </c>
      <c r="B305" s="20"/>
      <c r="C305" s="39" t="s">
        <v>1180</v>
      </c>
      <c r="D305" s="15" t="s">
        <v>18</v>
      </c>
      <c r="E305" s="39" t="s">
        <v>1181</v>
      </c>
      <c r="F305" s="40" t="s">
        <v>20</v>
      </c>
      <c r="G305" s="11" t="s">
        <v>1182</v>
      </c>
      <c r="H305" s="15" t="s">
        <v>22</v>
      </c>
      <c r="I305" s="11" t="s">
        <v>1183</v>
      </c>
      <c r="J305" s="29" t="s">
        <v>1184</v>
      </c>
      <c r="K305" s="18" t="s">
        <v>25</v>
      </c>
      <c r="L305" s="22" t="n">
        <v>1620</v>
      </c>
      <c r="U305" s="5"/>
      <c r="AC305" s="5"/>
      <c r="AK305" s="5"/>
      <c r="AS305" s="5"/>
      <c r="BA305" s="5"/>
      <c r="BI305" s="5"/>
      <c r="BQ305" s="5"/>
      <c r="BY305" s="5"/>
      <c r="CG305" s="5"/>
      <c r="CO305" s="5"/>
      <c r="CW305" s="5"/>
      <c r="DE305" s="5"/>
      <c r="DM305" s="5"/>
      <c r="DU305" s="5"/>
      <c r="EC305" s="5"/>
      <c r="EK305" s="5"/>
      <c r="ES305" s="5"/>
      <c r="FA305" s="5"/>
      <c r="FI305" s="5"/>
      <c r="FQ305" s="5"/>
      <c r="FY305" s="5"/>
      <c r="GG305" s="5"/>
      <c r="GO305" s="5"/>
      <c r="GW305" s="5"/>
      <c r="HE305" s="5"/>
      <c r="HM305" s="5"/>
      <c r="HU305" s="5"/>
      <c r="IC305" s="5"/>
      <c r="IK305" s="5"/>
      <c r="IS305" s="5"/>
    </row>
    <row r="306" s="3" customFormat="true" ht="25" hidden="false" customHeight="true" outlineLevel="0" collapsed="false">
      <c r="A306" s="11" t="n">
        <v>301</v>
      </c>
      <c r="B306" s="20"/>
      <c r="C306" s="39" t="s">
        <v>1185</v>
      </c>
      <c r="D306" s="15" t="s">
        <v>18</v>
      </c>
      <c r="E306" s="39" t="s">
        <v>1186</v>
      </c>
      <c r="F306" s="40" t="s">
        <v>20</v>
      </c>
      <c r="G306" s="11" t="s">
        <v>1178</v>
      </c>
      <c r="H306" s="15" t="s">
        <v>22</v>
      </c>
      <c r="I306" s="11" t="s">
        <v>1187</v>
      </c>
      <c r="J306" s="29" t="s">
        <v>1184</v>
      </c>
      <c r="K306" s="18" t="s">
        <v>25</v>
      </c>
      <c r="L306" s="22" t="n">
        <v>1620</v>
      </c>
      <c r="U306" s="5"/>
      <c r="AC306" s="5"/>
      <c r="AK306" s="5"/>
      <c r="AS306" s="5"/>
      <c r="BA306" s="5"/>
      <c r="BI306" s="5"/>
      <c r="BQ306" s="5"/>
      <c r="BY306" s="5"/>
      <c r="CG306" s="5"/>
      <c r="CO306" s="5"/>
      <c r="CW306" s="5"/>
      <c r="DE306" s="5"/>
      <c r="DM306" s="5"/>
      <c r="DU306" s="5"/>
      <c r="EC306" s="5"/>
      <c r="EK306" s="5"/>
      <c r="ES306" s="5"/>
      <c r="FA306" s="5"/>
      <c r="FI306" s="5"/>
      <c r="FQ306" s="5"/>
      <c r="FY306" s="5"/>
      <c r="GG306" s="5"/>
      <c r="GO306" s="5"/>
      <c r="GW306" s="5"/>
      <c r="HE306" s="5"/>
      <c r="HM306" s="5"/>
      <c r="HU306" s="5"/>
      <c r="IC306" s="5"/>
      <c r="IK306" s="5"/>
      <c r="IS306" s="5"/>
    </row>
    <row r="307" s="3" customFormat="true" ht="25" hidden="false" customHeight="true" outlineLevel="0" collapsed="false">
      <c r="A307" s="11" t="n">
        <v>302</v>
      </c>
      <c r="B307" s="20"/>
      <c r="C307" s="39" t="s">
        <v>1188</v>
      </c>
      <c r="D307" s="41" t="s">
        <v>18</v>
      </c>
      <c r="E307" s="39" t="s">
        <v>1189</v>
      </c>
      <c r="F307" s="40" t="s">
        <v>44</v>
      </c>
      <c r="G307" s="29" t="s">
        <v>1190</v>
      </c>
      <c r="H307" s="15" t="s">
        <v>22</v>
      </c>
      <c r="I307" s="11" t="s">
        <v>1191</v>
      </c>
      <c r="J307" s="29" t="s">
        <v>1192</v>
      </c>
      <c r="K307" s="18" t="s">
        <v>25</v>
      </c>
      <c r="L307" s="22" t="n">
        <v>1620</v>
      </c>
      <c r="U307" s="5"/>
      <c r="AC307" s="5"/>
      <c r="AK307" s="5"/>
      <c r="AS307" s="5"/>
      <c r="BA307" s="5"/>
      <c r="BI307" s="5"/>
      <c r="BQ307" s="5"/>
      <c r="BY307" s="5"/>
      <c r="CG307" s="5"/>
      <c r="CO307" s="5"/>
      <c r="CW307" s="5"/>
      <c r="DE307" s="5"/>
      <c r="DM307" s="5"/>
      <c r="DU307" s="5"/>
      <c r="EC307" s="5"/>
      <c r="EK307" s="5"/>
      <c r="ES307" s="5"/>
      <c r="FA307" s="5"/>
      <c r="FI307" s="5"/>
      <c r="FQ307" s="5"/>
      <c r="FY307" s="5"/>
      <c r="GG307" s="5"/>
      <c r="GO307" s="5"/>
      <c r="GW307" s="5"/>
      <c r="HE307" s="5"/>
      <c r="HM307" s="5"/>
      <c r="HU307" s="5"/>
      <c r="IC307" s="5"/>
      <c r="IK307" s="5"/>
      <c r="IS307" s="5"/>
    </row>
    <row r="308" s="3" customFormat="true" ht="25" hidden="false" customHeight="true" outlineLevel="0" collapsed="false">
      <c r="A308" s="11" t="n">
        <v>303</v>
      </c>
      <c r="B308" s="20"/>
      <c r="C308" s="39" t="s">
        <v>1193</v>
      </c>
      <c r="D308" s="41" t="s">
        <v>18</v>
      </c>
      <c r="E308" s="39" t="s">
        <v>1194</v>
      </c>
      <c r="F308" s="40" t="s">
        <v>44</v>
      </c>
      <c r="G308" s="29" t="s">
        <v>364</v>
      </c>
      <c r="H308" s="15" t="s">
        <v>22</v>
      </c>
      <c r="I308" s="11" t="s">
        <v>1195</v>
      </c>
      <c r="J308" s="29" t="s">
        <v>1192</v>
      </c>
      <c r="K308" s="18" t="s">
        <v>25</v>
      </c>
      <c r="L308" s="22" t="n">
        <v>1620</v>
      </c>
      <c r="U308" s="5"/>
      <c r="AC308" s="5"/>
      <c r="AK308" s="5"/>
      <c r="AS308" s="5"/>
      <c r="BA308" s="5"/>
      <c r="BI308" s="5"/>
      <c r="BQ308" s="5"/>
      <c r="BY308" s="5"/>
      <c r="CG308" s="5"/>
      <c r="CO308" s="5"/>
      <c r="CW308" s="5"/>
      <c r="DE308" s="5"/>
      <c r="DM308" s="5"/>
      <c r="DU308" s="5"/>
      <c r="EC308" s="5"/>
      <c r="EK308" s="5"/>
      <c r="ES308" s="5"/>
      <c r="FA308" s="5"/>
      <c r="FI308" s="5"/>
      <c r="FQ308" s="5"/>
      <c r="FY308" s="5"/>
      <c r="GG308" s="5"/>
      <c r="GO308" s="5"/>
      <c r="GW308" s="5"/>
      <c r="HE308" s="5"/>
      <c r="HM308" s="5"/>
      <c r="HU308" s="5"/>
      <c r="IC308" s="5"/>
      <c r="IK308" s="5"/>
      <c r="IS308" s="5"/>
    </row>
    <row r="309" s="3" customFormat="true" ht="25" hidden="false" customHeight="true" outlineLevel="0" collapsed="false">
      <c r="A309" s="11" t="n">
        <v>304</v>
      </c>
      <c r="B309" s="20"/>
      <c r="C309" s="39" t="s">
        <v>1196</v>
      </c>
      <c r="D309" s="41" t="s">
        <v>18</v>
      </c>
      <c r="E309" s="39" t="s">
        <v>1197</v>
      </c>
      <c r="F309" s="40" t="s">
        <v>20</v>
      </c>
      <c r="G309" s="29" t="s">
        <v>1178</v>
      </c>
      <c r="H309" s="15" t="s">
        <v>22</v>
      </c>
      <c r="I309" s="11" t="s">
        <v>1198</v>
      </c>
      <c r="J309" s="29" t="s">
        <v>1192</v>
      </c>
      <c r="K309" s="18" t="s">
        <v>25</v>
      </c>
      <c r="L309" s="22" t="n">
        <v>1620</v>
      </c>
      <c r="U309" s="5"/>
      <c r="AC309" s="5"/>
      <c r="AK309" s="5"/>
      <c r="AS309" s="5"/>
      <c r="BA309" s="5"/>
      <c r="BI309" s="5"/>
      <c r="BQ309" s="5"/>
      <c r="BY309" s="5"/>
      <c r="CG309" s="5"/>
      <c r="CO309" s="5"/>
      <c r="CW309" s="5"/>
      <c r="DE309" s="5"/>
      <c r="DM309" s="5"/>
      <c r="DU309" s="5"/>
      <c r="EC309" s="5"/>
      <c r="EK309" s="5"/>
      <c r="ES309" s="5"/>
      <c r="FA309" s="5"/>
      <c r="FI309" s="5"/>
      <c r="FQ309" s="5"/>
      <c r="FY309" s="5"/>
      <c r="GG309" s="5"/>
      <c r="GO309" s="5"/>
      <c r="GW309" s="5"/>
      <c r="HE309" s="5"/>
      <c r="HM309" s="5"/>
      <c r="HU309" s="5"/>
      <c r="IC309" s="5"/>
      <c r="IK309" s="5"/>
      <c r="IS309" s="5"/>
    </row>
    <row r="310" s="3" customFormat="true" ht="25" hidden="false" customHeight="true" outlineLevel="0" collapsed="false">
      <c r="A310" s="11" t="n">
        <v>305</v>
      </c>
      <c r="B310" s="20" t="s">
        <v>1199</v>
      </c>
      <c r="C310" s="42" t="s">
        <v>1200</v>
      </c>
      <c r="D310" s="15" t="s">
        <v>18</v>
      </c>
      <c r="E310" s="43" t="s">
        <v>1201</v>
      </c>
      <c r="F310" s="43" t="s">
        <v>20</v>
      </c>
      <c r="G310" s="11" t="s">
        <v>1202</v>
      </c>
      <c r="H310" s="15" t="s">
        <v>22</v>
      </c>
      <c r="I310" s="44" t="s">
        <v>1203</v>
      </c>
      <c r="J310" s="44" t="s">
        <v>1204</v>
      </c>
      <c r="K310" s="18" t="s">
        <v>25</v>
      </c>
      <c r="L310" s="22" t="n">
        <v>1620</v>
      </c>
      <c r="U310" s="5"/>
      <c r="AC310" s="5"/>
      <c r="AK310" s="5"/>
      <c r="AS310" s="5"/>
      <c r="BA310" s="5"/>
      <c r="BI310" s="5"/>
      <c r="BQ310" s="5"/>
      <c r="BY310" s="5"/>
      <c r="CG310" s="5"/>
      <c r="CO310" s="5"/>
      <c r="CW310" s="5"/>
      <c r="DE310" s="5"/>
      <c r="DM310" s="5"/>
      <c r="DU310" s="5"/>
      <c r="EC310" s="5"/>
      <c r="EK310" s="5"/>
      <c r="ES310" s="5"/>
      <c r="FA310" s="5"/>
      <c r="FI310" s="5"/>
      <c r="FQ310" s="5"/>
      <c r="FY310" s="5"/>
      <c r="GG310" s="5"/>
      <c r="GO310" s="5"/>
      <c r="GW310" s="5"/>
      <c r="HE310" s="5"/>
      <c r="HM310" s="5"/>
      <c r="HU310" s="5"/>
      <c r="IC310" s="5"/>
      <c r="IK310" s="5"/>
      <c r="IS310" s="5"/>
    </row>
    <row r="311" s="3" customFormat="true" ht="25" hidden="false" customHeight="true" outlineLevel="0" collapsed="false">
      <c r="A311" s="11" t="n">
        <v>306</v>
      </c>
      <c r="B311" s="20"/>
      <c r="C311" s="14" t="s">
        <v>1205</v>
      </c>
      <c r="D311" s="15" t="s">
        <v>18</v>
      </c>
      <c r="E311" s="13" t="s">
        <v>1206</v>
      </c>
      <c r="F311" s="13" t="s">
        <v>20</v>
      </c>
      <c r="G311" s="11" t="s">
        <v>441</v>
      </c>
      <c r="H311" s="15" t="s">
        <v>22</v>
      </c>
      <c r="I311" s="24" t="s">
        <v>1207</v>
      </c>
      <c r="J311" s="25" t="s">
        <v>928</v>
      </c>
      <c r="K311" s="18" t="s">
        <v>25</v>
      </c>
      <c r="L311" s="22" t="n">
        <v>1620</v>
      </c>
      <c r="U311" s="5"/>
      <c r="AC311" s="5"/>
      <c r="AK311" s="5"/>
      <c r="AS311" s="5"/>
      <c r="BA311" s="5"/>
      <c r="BI311" s="5"/>
      <c r="BQ311" s="5"/>
      <c r="BY311" s="5"/>
      <c r="CG311" s="5"/>
      <c r="CO311" s="5"/>
      <c r="CW311" s="5"/>
      <c r="DE311" s="5"/>
      <c r="DM311" s="5"/>
      <c r="DU311" s="5"/>
      <c r="EC311" s="5"/>
      <c r="EK311" s="5"/>
      <c r="ES311" s="5"/>
      <c r="FA311" s="5"/>
      <c r="FI311" s="5"/>
      <c r="FQ311" s="5"/>
      <c r="FY311" s="5"/>
      <c r="GG311" s="5"/>
      <c r="GO311" s="5"/>
      <c r="GW311" s="5"/>
      <c r="HE311" s="5"/>
      <c r="HM311" s="5"/>
      <c r="HU311" s="5"/>
      <c r="IC311" s="5"/>
      <c r="IK311" s="5"/>
      <c r="IS311" s="5"/>
    </row>
    <row r="312" s="3" customFormat="true" ht="25" hidden="false" customHeight="true" outlineLevel="0" collapsed="false">
      <c r="A312" s="11" t="n">
        <v>307</v>
      </c>
      <c r="B312" s="20"/>
      <c r="C312" s="14" t="s">
        <v>1208</v>
      </c>
      <c r="D312" s="15" t="s">
        <v>18</v>
      </c>
      <c r="E312" s="13" t="s">
        <v>1209</v>
      </c>
      <c r="F312" s="13" t="s">
        <v>20</v>
      </c>
      <c r="G312" s="11" t="s">
        <v>1210</v>
      </c>
      <c r="H312" s="15" t="s">
        <v>22</v>
      </c>
      <c r="I312" s="24" t="s">
        <v>1211</v>
      </c>
      <c r="J312" s="25" t="s">
        <v>928</v>
      </c>
      <c r="K312" s="18" t="s">
        <v>25</v>
      </c>
      <c r="L312" s="22" t="n">
        <v>1620</v>
      </c>
      <c r="U312" s="5"/>
      <c r="AC312" s="5"/>
      <c r="AK312" s="5"/>
      <c r="AS312" s="5"/>
      <c r="BA312" s="5"/>
      <c r="BI312" s="5"/>
      <c r="BQ312" s="5"/>
      <c r="BY312" s="5"/>
      <c r="CG312" s="5"/>
      <c r="CO312" s="5"/>
      <c r="CW312" s="5"/>
      <c r="DE312" s="5"/>
      <c r="DM312" s="5"/>
      <c r="DU312" s="5"/>
      <c r="EC312" s="5"/>
      <c r="EK312" s="5"/>
      <c r="ES312" s="5"/>
      <c r="FA312" s="5"/>
      <c r="FI312" s="5"/>
      <c r="FQ312" s="5"/>
      <c r="FY312" s="5"/>
      <c r="GG312" s="5"/>
      <c r="GO312" s="5"/>
      <c r="GW312" s="5"/>
      <c r="HE312" s="5"/>
      <c r="HM312" s="5"/>
      <c r="HU312" s="5"/>
      <c r="IC312" s="5"/>
      <c r="IK312" s="5"/>
      <c r="IS312" s="5"/>
    </row>
    <row r="313" s="3" customFormat="true" ht="25" hidden="false" customHeight="true" outlineLevel="0" collapsed="false">
      <c r="A313" s="11" t="n">
        <v>308</v>
      </c>
      <c r="B313" s="20"/>
      <c r="C313" s="14" t="s">
        <v>1212</v>
      </c>
      <c r="D313" s="15" t="s">
        <v>18</v>
      </c>
      <c r="E313" s="13" t="s">
        <v>1213</v>
      </c>
      <c r="F313" s="13" t="s">
        <v>44</v>
      </c>
      <c r="G313" s="11" t="s">
        <v>1214</v>
      </c>
      <c r="H313" s="15" t="s">
        <v>22</v>
      </c>
      <c r="I313" s="24" t="s">
        <v>1215</v>
      </c>
      <c r="J313" s="25" t="s">
        <v>928</v>
      </c>
      <c r="K313" s="18" t="s">
        <v>25</v>
      </c>
      <c r="L313" s="22" t="n">
        <v>1620</v>
      </c>
      <c r="U313" s="5"/>
      <c r="AC313" s="5"/>
      <c r="AK313" s="5"/>
      <c r="AS313" s="5"/>
      <c r="BA313" s="5"/>
      <c r="BI313" s="5"/>
      <c r="BQ313" s="5"/>
      <c r="BY313" s="5"/>
      <c r="CG313" s="5"/>
      <c r="CO313" s="5"/>
      <c r="CW313" s="5"/>
      <c r="DE313" s="5"/>
      <c r="DM313" s="5"/>
      <c r="DU313" s="5"/>
      <c r="EC313" s="5"/>
      <c r="EK313" s="5"/>
      <c r="ES313" s="5"/>
      <c r="FA313" s="5"/>
      <c r="FI313" s="5"/>
      <c r="FQ313" s="5"/>
      <c r="FY313" s="5"/>
      <c r="GG313" s="5"/>
      <c r="GO313" s="5"/>
      <c r="GW313" s="5"/>
      <c r="HE313" s="5"/>
      <c r="HM313" s="5"/>
      <c r="HU313" s="5"/>
      <c r="IC313" s="5"/>
      <c r="IK313" s="5"/>
      <c r="IS313" s="5"/>
    </row>
    <row r="314" s="3" customFormat="true" ht="25" hidden="false" customHeight="true" outlineLevel="0" collapsed="false">
      <c r="A314" s="11" t="n">
        <v>309</v>
      </c>
      <c r="B314" s="20"/>
      <c r="C314" s="14" t="s">
        <v>1216</v>
      </c>
      <c r="D314" s="15" t="s">
        <v>18</v>
      </c>
      <c r="E314" s="13" t="s">
        <v>1217</v>
      </c>
      <c r="F314" s="13" t="s">
        <v>20</v>
      </c>
      <c r="G314" s="11" t="s">
        <v>1202</v>
      </c>
      <c r="H314" s="15" t="s">
        <v>22</v>
      </c>
      <c r="I314" s="24" t="s">
        <v>1218</v>
      </c>
      <c r="J314" s="25" t="s">
        <v>928</v>
      </c>
      <c r="K314" s="18" t="s">
        <v>25</v>
      </c>
      <c r="L314" s="22" t="n">
        <v>1620</v>
      </c>
      <c r="U314" s="5"/>
      <c r="AC314" s="5"/>
      <c r="AK314" s="5"/>
      <c r="AS314" s="5"/>
      <c r="BA314" s="5"/>
      <c r="BI314" s="5"/>
      <c r="BQ314" s="5"/>
      <c r="BY314" s="5"/>
      <c r="CG314" s="5"/>
      <c r="CO314" s="5"/>
      <c r="CW314" s="5"/>
      <c r="DE314" s="5"/>
      <c r="DM314" s="5"/>
      <c r="DU314" s="5"/>
      <c r="EC314" s="5"/>
      <c r="EK314" s="5"/>
      <c r="ES314" s="5"/>
      <c r="FA314" s="5"/>
      <c r="FI314" s="5"/>
      <c r="FQ314" s="5"/>
      <c r="FY314" s="5"/>
      <c r="GG314" s="5"/>
      <c r="GO314" s="5"/>
      <c r="GW314" s="5"/>
      <c r="HE314" s="5"/>
      <c r="HM314" s="5"/>
      <c r="HU314" s="5"/>
      <c r="IC314" s="5"/>
      <c r="IK314" s="5"/>
      <c r="IS314" s="5"/>
    </row>
    <row r="315" s="3" customFormat="true" ht="25" hidden="false" customHeight="true" outlineLevel="0" collapsed="false">
      <c r="A315" s="11" t="n">
        <v>310</v>
      </c>
      <c r="B315" s="20" t="s">
        <v>1219</v>
      </c>
      <c r="C315" s="15" t="s">
        <v>1220</v>
      </c>
      <c r="D315" s="15" t="s">
        <v>18</v>
      </c>
      <c r="E315" s="15" t="s">
        <v>1221</v>
      </c>
      <c r="F315" s="15" t="s">
        <v>44</v>
      </c>
      <c r="G315" s="11" t="s">
        <v>1222</v>
      </c>
      <c r="H315" s="15" t="s">
        <v>22</v>
      </c>
      <c r="I315" s="11" t="s">
        <v>1223</v>
      </c>
      <c r="J315" s="11" t="s">
        <v>242</v>
      </c>
      <c r="K315" s="18" t="s">
        <v>25</v>
      </c>
      <c r="L315" s="22" t="n">
        <v>1620</v>
      </c>
      <c r="U315" s="5"/>
      <c r="AC315" s="5"/>
      <c r="AK315" s="5"/>
      <c r="AS315" s="5"/>
      <c r="BA315" s="5"/>
      <c r="BI315" s="5"/>
      <c r="BQ315" s="5"/>
      <c r="BY315" s="5"/>
      <c r="CG315" s="5"/>
      <c r="CO315" s="5"/>
      <c r="CW315" s="5"/>
      <c r="DE315" s="5"/>
      <c r="DM315" s="5"/>
      <c r="DU315" s="5"/>
      <c r="EC315" s="5"/>
      <c r="EK315" s="5"/>
      <c r="ES315" s="5"/>
      <c r="FA315" s="5"/>
      <c r="FI315" s="5"/>
      <c r="FQ315" s="5"/>
      <c r="FY315" s="5"/>
      <c r="GG315" s="5"/>
      <c r="GO315" s="5"/>
      <c r="GW315" s="5"/>
      <c r="HE315" s="5"/>
      <c r="HM315" s="5"/>
      <c r="HU315" s="5"/>
      <c r="IC315" s="5"/>
      <c r="IK315" s="5"/>
      <c r="IS315" s="5"/>
    </row>
    <row r="316" s="3" customFormat="true" ht="25" hidden="false" customHeight="true" outlineLevel="0" collapsed="false">
      <c r="A316" s="11" t="n">
        <v>311</v>
      </c>
      <c r="B316" s="20"/>
      <c r="C316" s="15" t="s">
        <v>726</v>
      </c>
      <c r="D316" s="15" t="s">
        <v>18</v>
      </c>
      <c r="E316" s="15" t="s">
        <v>1224</v>
      </c>
      <c r="F316" s="15" t="s">
        <v>20</v>
      </c>
      <c r="G316" s="11" t="s">
        <v>1225</v>
      </c>
      <c r="H316" s="15" t="s">
        <v>22</v>
      </c>
      <c r="I316" s="11" t="s">
        <v>1226</v>
      </c>
      <c r="J316" s="11" t="s">
        <v>1227</v>
      </c>
      <c r="K316" s="18" t="s">
        <v>25</v>
      </c>
      <c r="L316" s="22" t="n">
        <v>1620</v>
      </c>
      <c r="U316" s="5"/>
      <c r="AC316" s="5"/>
      <c r="AK316" s="5"/>
      <c r="AS316" s="5"/>
      <c r="BA316" s="5"/>
      <c r="BI316" s="5"/>
      <c r="BQ316" s="5"/>
      <c r="BY316" s="5"/>
      <c r="CG316" s="5"/>
      <c r="CO316" s="5"/>
      <c r="CW316" s="5"/>
      <c r="DE316" s="5"/>
      <c r="DM316" s="5"/>
      <c r="DU316" s="5"/>
      <c r="EC316" s="5"/>
      <c r="EK316" s="5"/>
      <c r="ES316" s="5"/>
      <c r="FA316" s="5"/>
      <c r="FI316" s="5"/>
      <c r="FQ316" s="5"/>
      <c r="FY316" s="5"/>
      <c r="GG316" s="5"/>
      <c r="GO316" s="5"/>
      <c r="GW316" s="5"/>
      <c r="HE316" s="5"/>
      <c r="HM316" s="5"/>
      <c r="HU316" s="5"/>
      <c r="IC316" s="5"/>
      <c r="IK316" s="5"/>
      <c r="IS316" s="5"/>
    </row>
    <row r="317" s="3" customFormat="true" ht="25" hidden="false" customHeight="true" outlineLevel="0" collapsed="false">
      <c r="A317" s="11" t="n">
        <v>312</v>
      </c>
      <c r="B317" s="20"/>
      <c r="C317" s="15" t="s">
        <v>1228</v>
      </c>
      <c r="D317" s="15" t="s">
        <v>18</v>
      </c>
      <c r="E317" s="15" t="s">
        <v>1229</v>
      </c>
      <c r="F317" s="15" t="s">
        <v>44</v>
      </c>
      <c r="G317" s="11" t="s">
        <v>1230</v>
      </c>
      <c r="H317" s="15" t="s">
        <v>22</v>
      </c>
      <c r="I317" s="11" t="s">
        <v>1231</v>
      </c>
      <c r="J317" s="11" t="s">
        <v>242</v>
      </c>
      <c r="K317" s="18" t="s">
        <v>25</v>
      </c>
      <c r="L317" s="22" t="n">
        <v>1620</v>
      </c>
      <c r="U317" s="5"/>
      <c r="AC317" s="5"/>
      <c r="AK317" s="5"/>
      <c r="AS317" s="5"/>
      <c r="BA317" s="5"/>
      <c r="BI317" s="5"/>
      <c r="BQ317" s="5"/>
      <c r="BY317" s="5"/>
      <c r="CG317" s="5"/>
      <c r="CO317" s="5"/>
      <c r="CW317" s="5"/>
      <c r="DE317" s="5"/>
      <c r="DM317" s="5"/>
      <c r="DU317" s="5"/>
      <c r="EC317" s="5"/>
      <c r="EK317" s="5"/>
      <c r="ES317" s="5"/>
      <c r="FA317" s="5"/>
      <c r="FI317" s="5"/>
      <c r="FQ317" s="5"/>
      <c r="FY317" s="5"/>
      <c r="GG317" s="5"/>
      <c r="GO317" s="5"/>
      <c r="GW317" s="5"/>
      <c r="HE317" s="5"/>
      <c r="HM317" s="5"/>
      <c r="HU317" s="5"/>
      <c r="IC317" s="5"/>
      <c r="IK317" s="5"/>
      <c r="IS317" s="5"/>
    </row>
    <row r="318" s="3" customFormat="true" ht="25" hidden="false" customHeight="true" outlineLevel="0" collapsed="false">
      <c r="A318" s="11" t="n">
        <v>313</v>
      </c>
      <c r="B318" s="20"/>
      <c r="C318" s="15" t="s">
        <v>1232</v>
      </c>
      <c r="D318" s="15" t="s">
        <v>18</v>
      </c>
      <c r="E318" s="13" t="s">
        <v>1233</v>
      </c>
      <c r="F318" s="13" t="s">
        <v>20</v>
      </c>
      <c r="G318" s="24" t="s">
        <v>1234</v>
      </c>
      <c r="H318" s="15" t="s">
        <v>22</v>
      </c>
      <c r="I318" s="24" t="s">
        <v>1235</v>
      </c>
      <c r="J318" s="25" t="s">
        <v>1236</v>
      </c>
      <c r="K318" s="18" t="s">
        <v>25</v>
      </c>
      <c r="L318" s="22" t="n">
        <v>1620</v>
      </c>
      <c r="U318" s="5"/>
      <c r="AC318" s="5"/>
      <c r="AK318" s="5"/>
      <c r="AS318" s="5"/>
      <c r="BA318" s="5"/>
      <c r="BI318" s="5"/>
      <c r="BQ318" s="5"/>
      <c r="BY318" s="5"/>
      <c r="CG318" s="5"/>
      <c r="CO318" s="5"/>
      <c r="CW318" s="5"/>
      <c r="DE318" s="5"/>
      <c r="DM318" s="5"/>
      <c r="DU318" s="5"/>
      <c r="EC318" s="5"/>
      <c r="EK318" s="5"/>
      <c r="ES318" s="5"/>
      <c r="FA318" s="5"/>
      <c r="FI318" s="5"/>
      <c r="FQ318" s="5"/>
      <c r="FY318" s="5"/>
      <c r="GG318" s="5"/>
      <c r="GO318" s="5"/>
      <c r="GW318" s="5"/>
      <c r="HE318" s="5"/>
      <c r="HM318" s="5"/>
      <c r="HU318" s="5"/>
      <c r="IC318" s="5"/>
      <c r="IK318" s="5"/>
      <c r="IS318" s="5"/>
    </row>
    <row r="319" s="3" customFormat="true" ht="25" hidden="false" customHeight="true" outlineLevel="0" collapsed="false">
      <c r="A319" s="11" t="n">
        <v>314</v>
      </c>
      <c r="B319" s="45"/>
      <c r="C319" s="23" t="s">
        <v>1237</v>
      </c>
      <c r="D319" s="15" t="s">
        <v>18</v>
      </c>
      <c r="E319" s="23" t="s">
        <v>1238</v>
      </c>
      <c r="F319" s="13" t="s">
        <v>20</v>
      </c>
      <c r="G319" s="24" t="s">
        <v>1239</v>
      </c>
      <c r="H319" s="15" t="s">
        <v>22</v>
      </c>
      <c r="I319" s="24" t="s">
        <v>1240</v>
      </c>
      <c r="J319" s="25" t="s">
        <v>1241</v>
      </c>
      <c r="K319" s="18" t="s">
        <v>25</v>
      </c>
      <c r="L319" s="22" t="n">
        <v>1620</v>
      </c>
      <c r="U319" s="5"/>
      <c r="AC319" s="5"/>
      <c r="AK319" s="5"/>
      <c r="AS319" s="5"/>
      <c r="BA319" s="5"/>
      <c r="BI319" s="5"/>
      <c r="BQ319" s="5"/>
      <c r="BY319" s="5"/>
      <c r="CG319" s="5"/>
      <c r="CO319" s="5"/>
      <c r="CW319" s="5"/>
      <c r="DE319" s="5"/>
      <c r="DM319" s="5"/>
      <c r="DU319" s="5"/>
      <c r="EC319" s="5"/>
      <c r="EK319" s="5"/>
      <c r="ES319" s="5"/>
      <c r="FA319" s="5"/>
      <c r="FI319" s="5"/>
      <c r="FQ319" s="5"/>
      <c r="FY319" s="5"/>
      <c r="GG319" s="5"/>
      <c r="GO319" s="5"/>
      <c r="GW319" s="5"/>
      <c r="HE319" s="5"/>
      <c r="HM319" s="5"/>
      <c r="HU319" s="5"/>
      <c r="IC319" s="5"/>
      <c r="IK319" s="5"/>
      <c r="IS319" s="5"/>
    </row>
    <row r="320" s="3" customFormat="true" ht="25" hidden="false" customHeight="true" outlineLevel="0" collapsed="false">
      <c r="A320" s="11" t="n">
        <v>315</v>
      </c>
      <c r="B320" s="46" t="s">
        <v>1242</v>
      </c>
      <c r="C320" s="15" t="s">
        <v>1243</v>
      </c>
      <c r="D320" s="15" t="s">
        <v>18</v>
      </c>
      <c r="E320" s="15" t="s">
        <v>1244</v>
      </c>
      <c r="F320" s="15" t="s">
        <v>44</v>
      </c>
      <c r="G320" s="11" t="s">
        <v>1245</v>
      </c>
      <c r="H320" s="15" t="s">
        <v>22</v>
      </c>
      <c r="I320" s="11" t="s">
        <v>1246</v>
      </c>
      <c r="J320" s="11" t="s">
        <v>242</v>
      </c>
      <c r="K320" s="18" t="s">
        <v>25</v>
      </c>
      <c r="L320" s="22" t="n">
        <v>1620</v>
      </c>
      <c r="U320" s="5"/>
      <c r="AC320" s="5"/>
      <c r="AK320" s="5"/>
      <c r="AS320" s="5"/>
      <c r="BA320" s="5"/>
      <c r="BI320" s="5"/>
      <c r="BQ320" s="5"/>
      <c r="BY320" s="5"/>
      <c r="CG320" s="5"/>
      <c r="CO320" s="5"/>
      <c r="CW320" s="5"/>
      <c r="DE320" s="5"/>
      <c r="DM320" s="5"/>
      <c r="DU320" s="5"/>
      <c r="EC320" s="5"/>
      <c r="EK320" s="5"/>
      <c r="ES320" s="5"/>
      <c r="FA320" s="5"/>
      <c r="FI320" s="5"/>
      <c r="FQ320" s="5"/>
      <c r="FY320" s="5"/>
      <c r="GG320" s="5"/>
      <c r="GO320" s="5"/>
      <c r="GW320" s="5"/>
      <c r="HE320" s="5"/>
      <c r="HM320" s="5"/>
      <c r="HU320" s="5"/>
      <c r="IC320" s="5"/>
      <c r="IK320" s="5"/>
      <c r="IS320" s="5"/>
    </row>
    <row r="321" s="3" customFormat="true" ht="25" hidden="false" customHeight="true" outlineLevel="0" collapsed="false">
      <c r="A321" s="11" t="n">
        <v>316</v>
      </c>
      <c r="B321" s="46"/>
      <c r="C321" s="15" t="s">
        <v>1247</v>
      </c>
      <c r="D321" s="15" t="s">
        <v>18</v>
      </c>
      <c r="E321" s="15" t="s">
        <v>1248</v>
      </c>
      <c r="F321" s="15" t="s">
        <v>44</v>
      </c>
      <c r="G321" s="11" t="s">
        <v>1249</v>
      </c>
      <c r="H321" s="15" t="s">
        <v>22</v>
      </c>
      <c r="I321" s="11" t="s">
        <v>1250</v>
      </c>
      <c r="J321" s="11" t="s">
        <v>242</v>
      </c>
      <c r="K321" s="18" t="s">
        <v>25</v>
      </c>
      <c r="L321" s="22" t="n">
        <v>1620</v>
      </c>
      <c r="U321" s="5"/>
      <c r="AC321" s="5"/>
      <c r="AK321" s="5"/>
      <c r="AS321" s="5"/>
      <c r="BA321" s="5"/>
      <c r="BI321" s="5"/>
      <c r="BQ321" s="5"/>
      <c r="BY321" s="5"/>
      <c r="CG321" s="5"/>
      <c r="CO321" s="5"/>
      <c r="CW321" s="5"/>
      <c r="DE321" s="5"/>
      <c r="DM321" s="5"/>
      <c r="DU321" s="5"/>
      <c r="EC321" s="5"/>
      <c r="EK321" s="5"/>
      <c r="ES321" s="5"/>
      <c r="FA321" s="5"/>
      <c r="FI321" s="5"/>
      <c r="FQ321" s="5"/>
      <c r="FY321" s="5"/>
      <c r="GG321" s="5"/>
      <c r="GO321" s="5"/>
      <c r="GW321" s="5"/>
      <c r="HE321" s="5"/>
      <c r="HM321" s="5"/>
      <c r="HU321" s="5"/>
      <c r="IC321" s="5"/>
      <c r="IK321" s="5"/>
      <c r="IS321" s="5"/>
    </row>
    <row r="322" s="3" customFormat="true" ht="25" hidden="false" customHeight="true" outlineLevel="0" collapsed="false">
      <c r="A322" s="11" t="n">
        <v>317</v>
      </c>
      <c r="B322" s="46"/>
      <c r="C322" s="15" t="s">
        <v>1251</v>
      </c>
      <c r="D322" s="15" t="s">
        <v>18</v>
      </c>
      <c r="E322" s="15" t="s">
        <v>1252</v>
      </c>
      <c r="F322" s="15" t="s">
        <v>20</v>
      </c>
      <c r="G322" s="11" t="s">
        <v>1253</v>
      </c>
      <c r="H322" s="15" t="s">
        <v>22</v>
      </c>
      <c r="I322" s="11" t="s">
        <v>1254</v>
      </c>
      <c r="J322" s="11" t="s">
        <v>242</v>
      </c>
      <c r="K322" s="18" t="s">
        <v>25</v>
      </c>
      <c r="L322" s="22" t="n">
        <v>1620</v>
      </c>
      <c r="U322" s="5"/>
      <c r="AC322" s="5"/>
      <c r="AK322" s="5"/>
      <c r="AS322" s="5"/>
      <c r="BA322" s="5"/>
      <c r="BI322" s="5"/>
      <c r="BQ322" s="5"/>
      <c r="BY322" s="5"/>
      <c r="CG322" s="5"/>
      <c r="CO322" s="5"/>
      <c r="CW322" s="5"/>
      <c r="DE322" s="5"/>
      <c r="DM322" s="5"/>
      <c r="DU322" s="5"/>
      <c r="EC322" s="5"/>
      <c r="EK322" s="5"/>
      <c r="ES322" s="5"/>
      <c r="FA322" s="5"/>
      <c r="FI322" s="5"/>
      <c r="FQ322" s="5"/>
      <c r="FY322" s="5"/>
      <c r="GG322" s="5"/>
      <c r="GO322" s="5"/>
      <c r="GW322" s="5"/>
      <c r="HE322" s="5"/>
      <c r="HM322" s="5"/>
      <c r="HU322" s="5"/>
      <c r="IC322" s="5"/>
      <c r="IK322" s="5"/>
      <c r="IS322" s="5"/>
    </row>
    <row r="323" s="3" customFormat="true" ht="25" hidden="false" customHeight="true" outlineLevel="0" collapsed="false">
      <c r="A323" s="11" t="n">
        <v>318</v>
      </c>
      <c r="B323" s="46"/>
      <c r="C323" s="15" t="s">
        <v>1255</v>
      </c>
      <c r="D323" s="15" t="s">
        <v>18</v>
      </c>
      <c r="E323" s="15" t="s">
        <v>1256</v>
      </c>
      <c r="F323" s="15" t="s">
        <v>20</v>
      </c>
      <c r="G323" s="11" t="s">
        <v>1257</v>
      </c>
      <c r="H323" s="15" t="s">
        <v>22</v>
      </c>
      <c r="I323" s="11" t="s">
        <v>1258</v>
      </c>
      <c r="J323" s="11" t="s">
        <v>242</v>
      </c>
      <c r="K323" s="18" t="s">
        <v>25</v>
      </c>
      <c r="L323" s="22" t="n">
        <v>1620</v>
      </c>
      <c r="U323" s="5"/>
      <c r="AC323" s="5"/>
      <c r="AK323" s="5"/>
      <c r="AS323" s="5"/>
      <c r="BA323" s="5"/>
      <c r="BI323" s="5"/>
      <c r="BQ323" s="5"/>
      <c r="BY323" s="5"/>
      <c r="CG323" s="5"/>
      <c r="CO323" s="5"/>
      <c r="CW323" s="5"/>
      <c r="DE323" s="5"/>
      <c r="DM323" s="5"/>
      <c r="DU323" s="5"/>
      <c r="EC323" s="5"/>
      <c r="EK323" s="5"/>
      <c r="ES323" s="5"/>
      <c r="FA323" s="5"/>
      <c r="FI323" s="5"/>
      <c r="FQ323" s="5"/>
      <c r="FY323" s="5"/>
      <c r="GG323" s="5"/>
      <c r="GO323" s="5"/>
      <c r="GW323" s="5"/>
      <c r="HE323" s="5"/>
      <c r="HM323" s="5"/>
      <c r="HU323" s="5"/>
      <c r="IC323" s="5"/>
      <c r="IK323" s="5"/>
      <c r="IS323" s="5"/>
    </row>
    <row r="324" s="3" customFormat="true" ht="25" hidden="false" customHeight="true" outlineLevel="0" collapsed="false">
      <c r="A324" s="11" t="n">
        <v>319</v>
      </c>
      <c r="B324" s="46"/>
      <c r="C324" s="15" t="s">
        <v>1259</v>
      </c>
      <c r="D324" s="15" t="s">
        <v>18</v>
      </c>
      <c r="E324" s="15" t="s">
        <v>1260</v>
      </c>
      <c r="F324" s="15" t="s">
        <v>20</v>
      </c>
      <c r="G324" s="11" t="s">
        <v>1261</v>
      </c>
      <c r="H324" s="15" t="s">
        <v>22</v>
      </c>
      <c r="I324" s="11" t="s">
        <v>1262</v>
      </c>
      <c r="J324" s="11" t="s">
        <v>242</v>
      </c>
      <c r="K324" s="18" t="s">
        <v>25</v>
      </c>
      <c r="L324" s="22" t="n">
        <v>1620</v>
      </c>
      <c r="U324" s="5"/>
      <c r="AC324" s="5"/>
      <c r="AK324" s="5"/>
      <c r="AS324" s="5"/>
      <c r="BA324" s="5"/>
      <c r="BI324" s="5"/>
      <c r="BQ324" s="5"/>
      <c r="BY324" s="5"/>
      <c r="CG324" s="5"/>
      <c r="CO324" s="5"/>
      <c r="CW324" s="5"/>
      <c r="DE324" s="5"/>
      <c r="DM324" s="5"/>
      <c r="DU324" s="5"/>
      <c r="EC324" s="5"/>
      <c r="EK324" s="5"/>
      <c r="ES324" s="5"/>
      <c r="FA324" s="5"/>
      <c r="FI324" s="5"/>
      <c r="FQ324" s="5"/>
      <c r="FY324" s="5"/>
      <c r="GG324" s="5"/>
      <c r="GO324" s="5"/>
      <c r="GW324" s="5"/>
      <c r="HE324" s="5"/>
      <c r="HM324" s="5"/>
      <c r="HU324" s="5"/>
      <c r="IC324" s="5"/>
      <c r="IK324" s="5"/>
      <c r="IS324" s="5"/>
    </row>
    <row r="325" s="3" customFormat="true" ht="25" hidden="false" customHeight="true" outlineLevel="0" collapsed="false">
      <c r="A325" s="11" t="n">
        <v>320</v>
      </c>
      <c r="B325" s="46"/>
      <c r="C325" s="15" t="s">
        <v>1263</v>
      </c>
      <c r="D325" s="15" t="s">
        <v>18</v>
      </c>
      <c r="E325" s="15" t="s">
        <v>1264</v>
      </c>
      <c r="F325" s="15" t="s">
        <v>44</v>
      </c>
      <c r="G325" s="11" t="s">
        <v>1167</v>
      </c>
      <c r="H325" s="15" t="s">
        <v>22</v>
      </c>
      <c r="I325" s="11" t="s">
        <v>1265</v>
      </c>
      <c r="J325" s="11" t="s">
        <v>242</v>
      </c>
      <c r="K325" s="18" t="s">
        <v>25</v>
      </c>
      <c r="L325" s="22" t="n">
        <v>1620</v>
      </c>
      <c r="U325" s="5"/>
      <c r="AC325" s="5"/>
      <c r="AK325" s="5"/>
      <c r="AS325" s="5"/>
      <c r="BA325" s="5"/>
      <c r="BI325" s="5"/>
      <c r="BQ325" s="5"/>
      <c r="BY325" s="5"/>
      <c r="CG325" s="5"/>
      <c r="CO325" s="5"/>
      <c r="CW325" s="5"/>
      <c r="DE325" s="5"/>
      <c r="DM325" s="5"/>
      <c r="DU325" s="5"/>
      <c r="EC325" s="5"/>
      <c r="EK325" s="5"/>
      <c r="ES325" s="5"/>
      <c r="FA325" s="5"/>
      <c r="FI325" s="5"/>
      <c r="FQ325" s="5"/>
      <c r="FY325" s="5"/>
      <c r="GG325" s="5"/>
      <c r="GO325" s="5"/>
      <c r="GW325" s="5"/>
      <c r="HE325" s="5"/>
      <c r="HM325" s="5"/>
      <c r="HU325" s="5"/>
      <c r="IC325" s="5"/>
      <c r="IK325" s="5"/>
      <c r="IS325" s="5"/>
    </row>
    <row r="326" s="3" customFormat="true" ht="25" hidden="false" customHeight="true" outlineLevel="0" collapsed="false">
      <c r="A326" s="11" t="n">
        <v>321</v>
      </c>
      <c r="B326" s="46"/>
      <c r="C326" s="15" t="s">
        <v>1266</v>
      </c>
      <c r="D326" s="15" t="s">
        <v>18</v>
      </c>
      <c r="E326" s="15" t="s">
        <v>1267</v>
      </c>
      <c r="F326" s="15" t="s">
        <v>20</v>
      </c>
      <c r="G326" s="11" t="s">
        <v>1268</v>
      </c>
      <c r="H326" s="15" t="s">
        <v>22</v>
      </c>
      <c r="I326" s="11" t="s">
        <v>1269</v>
      </c>
      <c r="J326" s="11" t="s">
        <v>242</v>
      </c>
      <c r="K326" s="18" t="s">
        <v>25</v>
      </c>
      <c r="L326" s="22" t="n">
        <v>1620</v>
      </c>
      <c r="U326" s="5"/>
      <c r="AC326" s="5"/>
      <c r="AK326" s="5"/>
      <c r="AS326" s="5"/>
      <c r="BA326" s="5"/>
      <c r="BI326" s="5"/>
      <c r="BQ326" s="5"/>
      <c r="BY326" s="5"/>
      <c r="CG326" s="5"/>
      <c r="CO326" s="5"/>
      <c r="CW326" s="5"/>
      <c r="DE326" s="5"/>
      <c r="DM326" s="5"/>
      <c r="DU326" s="5"/>
      <c r="EC326" s="5"/>
      <c r="EK326" s="5"/>
      <c r="ES326" s="5"/>
      <c r="FA326" s="5"/>
      <c r="FI326" s="5"/>
      <c r="FQ326" s="5"/>
      <c r="FY326" s="5"/>
      <c r="GG326" s="5"/>
      <c r="GO326" s="5"/>
      <c r="GW326" s="5"/>
      <c r="HE326" s="5"/>
      <c r="HM326" s="5"/>
      <c r="HU326" s="5"/>
      <c r="IC326" s="5"/>
      <c r="IK326" s="5"/>
      <c r="IS326" s="5"/>
    </row>
    <row r="327" s="3" customFormat="true" ht="25" hidden="false" customHeight="true" outlineLevel="0" collapsed="false">
      <c r="A327" s="11" t="n">
        <v>322</v>
      </c>
      <c r="B327" s="46"/>
      <c r="C327" s="15" t="s">
        <v>1270</v>
      </c>
      <c r="D327" s="15" t="s">
        <v>18</v>
      </c>
      <c r="E327" s="15" t="s">
        <v>1271</v>
      </c>
      <c r="F327" s="15" t="s">
        <v>20</v>
      </c>
      <c r="G327" s="11" t="s">
        <v>1272</v>
      </c>
      <c r="H327" s="15" t="s">
        <v>22</v>
      </c>
      <c r="I327" s="11" t="s">
        <v>1273</v>
      </c>
      <c r="J327" s="11" t="s">
        <v>242</v>
      </c>
      <c r="K327" s="18" t="s">
        <v>25</v>
      </c>
      <c r="L327" s="22" t="n">
        <v>1620</v>
      </c>
      <c r="U327" s="5"/>
      <c r="AC327" s="5"/>
      <c r="AK327" s="5"/>
      <c r="AS327" s="5"/>
      <c r="BA327" s="5"/>
      <c r="BI327" s="5"/>
      <c r="BQ327" s="5"/>
      <c r="BY327" s="5"/>
      <c r="CG327" s="5"/>
      <c r="CO327" s="5"/>
      <c r="CW327" s="5"/>
      <c r="DE327" s="5"/>
      <c r="DM327" s="5"/>
      <c r="DU327" s="5"/>
      <c r="EC327" s="5"/>
      <c r="EK327" s="5"/>
      <c r="ES327" s="5"/>
      <c r="FA327" s="5"/>
      <c r="FI327" s="5"/>
      <c r="FQ327" s="5"/>
      <c r="FY327" s="5"/>
      <c r="GG327" s="5"/>
      <c r="GO327" s="5"/>
      <c r="GW327" s="5"/>
      <c r="HE327" s="5"/>
      <c r="HM327" s="5"/>
      <c r="HU327" s="5"/>
      <c r="IC327" s="5"/>
      <c r="IK327" s="5"/>
      <c r="IS327" s="5"/>
    </row>
    <row r="328" s="3" customFormat="true" ht="25" hidden="false" customHeight="true" outlineLevel="0" collapsed="false">
      <c r="A328" s="11" t="n">
        <v>323</v>
      </c>
      <c r="B328" s="46"/>
      <c r="C328" s="15" t="s">
        <v>1274</v>
      </c>
      <c r="D328" s="15" t="s">
        <v>18</v>
      </c>
      <c r="E328" s="15" t="s">
        <v>1275</v>
      </c>
      <c r="F328" s="15" t="s">
        <v>44</v>
      </c>
      <c r="G328" s="11" t="s">
        <v>1276</v>
      </c>
      <c r="H328" s="15" t="s">
        <v>22</v>
      </c>
      <c r="I328" s="11" t="s">
        <v>1277</v>
      </c>
      <c r="J328" s="11" t="s">
        <v>242</v>
      </c>
      <c r="K328" s="18" t="s">
        <v>25</v>
      </c>
      <c r="L328" s="22" t="n">
        <v>1620</v>
      </c>
      <c r="U328" s="5"/>
      <c r="AC328" s="5"/>
      <c r="AK328" s="5"/>
      <c r="AS328" s="5"/>
      <c r="BA328" s="5"/>
      <c r="BI328" s="5"/>
      <c r="BQ328" s="5"/>
      <c r="BY328" s="5"/>
      <c r="CG328" s="5"/>
      <c r="CO328" s="5"/>
      <c r="CW328" s="5"/>
      <c r="DE328" s="5"/>
      <c r="DM328" s="5"/>
      <c r="DU328" s="5"/>
      <c r="EC328" s="5"/>
      <c r="EK328" s="5"/>
      <c r="ES328" s="5"/>
      <c r="FA328" s="5"/>
      <c r="FI328" s="5"/>
      <c r="FQ328" s="5"/>
      <c r="FY328" s="5"/>
      <c r="GG328" s="5"/>
      <c r="GO328" s="5"/>
      <c r="GW328" s="5"/>
      <c r="HE328" s="5"/>
      <c r="HM328" s="5"/>
      <c r="HU328" s="5"/>
      <c r="IC328" s="5"/>
      <c r="IK328" s="5"/>
      <c r="IS328" s="5"/>
    </row>
    <row r="329" s="3" customFormat="true" ht="25" hidden="false" customHeight="true" outlineLevel="0" collapsed="false">
      <c r="A329" s="11" t="n">
        <v>324</v>
      </c>
      <c r="B329" s="46"/>
      <c r="C329" s="15" t="s">
        <v>1278</v>
      </c>
      <c r="D329" s="15" t="s">
        <v>18</v>
      </c>
      <c r="E329" s="15" t="s">
        <v>1279</v>
      </c>
      <c r="F329" s="15" t="s">
        <v>44</v>
      </c>
      <c r="G329" s="11" t="s">
        <v>1280</v>
      </c>
      <c r="H329" s="15" t="s">
        <v>22</v>
      </c>
      <c r="I329" s="11" t="s">
        <v>1281</v>
      </c>
      <c r="J329" s="11" t="s">
        <v>242</v>
      </c>
      <c r="K329" s="18" t="s">
        <v>25</v>
      </c>
      <c r="L329" s="22" t="n">
        <v>1620</v>
      </c>
      <c r="U329" s="5"/>
      <c r="AC329" s="5"/>
      <c r="AK329" s="5"/>
      <c r="AS329" s="5"/>
      <c r="BA329" s="5"/>
      <c r="BI329" s="5"/>
      <c r="BQ329" s="5"/>
      <c r="BY329" s="5"/>
      <c r="CG329" s="5"/>
      <c r="CO329" s="5"/>
      <c r="CW329" s="5"/>
      <c r="DE329" s="5"/>
      <c r="DM329" s="5"/>
      <c r="DU329" s="5"/>
      <c r="EC329" s="5"/>
      <c r="EK329" s="5"/>
      <c r="ES329" s="5"/>
      <c r="FA329" s="5"/>
      <c r="FI329" s="5"/>
      <c r="FQ329" s="5"/>
      <c r="FY329" s="5"/>
      <c r="GG329" s="5"/>
      <c r="GO329" s="5"/>
      <c r="GW329" s="5"/>
      <c r="HE329" s="5"/>
      <c r="HM329" s="5"/>
      <c r="HU329" s="5"/>
      <c r="IC329" s="5"/>
      <c r="IK329" s="5"/>
      <c r="IS329" s="5"/>
    </row>
    <row r="330" s="3" customFormat="true" ht="25" hidden="false" customHeight="true" outlineLevel="0" collapsed="false">
      <c r="A330" s="11" t="n">
        <v>325</v>
      </c>
      <c r="B330" s="46"/>
      <c r="C330" s="15" t="s">
        <v>1282</v>
      </c>
      <c r="D330" s="15" t="s">
        <v>18</v>
      </c>
      <c r="E330" s="15" t="s">
        <v>1283</v>
      </c>
      <c r="F330" s="15" t="s">
        <v>44</v>
      </c>
      <c r="G330" s="11" t="s">
        <v>1284</v>
      </c>
      <c r="H330" s="15" t="s">
        <v>22</v>
      </c>
      <c r="I330" s="11" t="s">
        <v>1285</v>
      </c>
      <c r="J330" s="11" t="s">
        <v>242</v>
      </c>
      <c r="K330" s="18" t="s">
        <v>25</v>
      </c>
      <c r="L330" s="22" t="n">
        <v>1620</v>
      </c>
      <c r="U330" s="5"/>
      <c r="AC330" s="5"/>
      <c r="AK330" s="5"/>
      <c r="AS330" s="5"/>
      <c r="BA330" s="5"/>
      <c r="BI330" s="5"/>
      <c r="BQ330" s="5"/>
      <c r="BY330" s="5"/>
      <c r="CG330" s="5"/>
      <c r="CO330" s="5"/>
      <c r="CW330" s="5"/>
      <c r="DE330" s="5"/>
      <c r="DM330" s="5"/>
      <c r="DU330" s="5"/>
      <c r="EC330" s="5"/>
      <c r="EK330" s="5"/>
      <c r="ES330" s="5"/>
      <c r="FA330" s="5"/>
      <c r="FI330" s="5"/>
      <c r="FQ330" s="5"/>
      <c r="FY330" s="5"/>
      <c r="GG330" s="5"/>
      <c r="GO330" s="5"/>
      <c r="GW330" s="5"/>
      <c r="HE330" s="5"/>
      <c r="HM330" s="5"/>
      <c r="HU330" s="5"/>
      <c r="IC330" s="5"/>
      <c r="IK330" s="5"/>
      <c r="IS330" s="5"/>
    </row>
    <row r="331" s="3" customFormat="true" ht="25" hidden="false" customHeight="true" outlineLevel="0" collapsed="false">
      <c r="A331" s="11" t="n">
        <v>326</v>
      </c>
      <c r="B331" s="46"/>
      <c r="C331" s="15" t="s">
        <v>1286</v>
      </c>
      <c r="D331" s="15" t="s">
        <v>18</v>
      </c>
      <c r="E331" s="15" t="s">
        <v>1287</v>
      </c>
      <c r="F331" s="15" t="s">
        <v>20</v>
      </c>
      <c r="G331" s="11" t="s">
        <v>1288</v>
      </c>
      <c r="H331" s="15" t="s">
        <v>22</v>
      </c>
      <c r="I331" s="11" t="s">
        <v>1289</v>
      </c>
      <c r="J331" s="11" t="s">
        <v>242</v>
      </c>
      <c r="K331" s="18" t="s">
        <v>25</v>
      </c>
      <c r="L331" s="22" t="n">
        <v>1620</v>
      </c>
      <c r="U331" s="5"/>
      <c r="AC331" s="5"/>
      <c r="AK331" s="5"/>
      <c r="AS331" s="5"/>
      <c r="BA331" s="5"/>
      <c r="BI331" s="5"/>
      <c r="BQ331" s="5"/>
      <c r="BY331" s="5"/>
      <c r="CG331" s="5"/>
      <c r="CO331" s="5"/>
      <c r="CW331" s="5"/>
      <c r="DE331" s="5"/>
      <c r="DM331" s="5"/>
      <c r="DU331" s="5"/>
      <c r="EC331" s="5"/>
      <c r="EK331" s="5"/>
      <c r="ES331" s="5"/>
      <c r="FA331" s="5"/>
      <c r="FI331" s="5"/>
      <c r="FQ331" s="5"/>
      <c r="FY331" s="5"/>
      <c r="GG331" s="5"/>
      <c r="GO331" s="5"/>
      <c r="GW331" s="5"/>
      <c r="HE331" s="5"/>
      <c r="HM331" s="5"/>
      <c r="HU331" s="5"/>
      <c r="IC331" s="5"/>
      <c r="IK331" s="5"/>
      <c r="IS331" s="5"/>
    </row>
    <row r="332" s="3" customFormat="true" ht="25" hidden="false" customHeight="true" outlineLevel="0" collapsed="false">
      <c r="A332" s="11" t="n">
        <v>327</v>
      </c>
      <c r="B332" s="46"/>
      <c r="C332" s="15" t="s">
        <v>1290</v>
      </c>
      <c r="D332" s="15" t="s">
        <v>18</v>
      </c>
      <c r="E332" s="15" t="s">
        <v>1291</v>
      </c>
      <c r="F332" s="15" t="s">
        <v>44</v>
      </c>
      <c r="G332" s="11" t="s">
        <v>1245</v>
      </c>
      <c r="H332" s="15" t="s">
        <v>22</v>
      </c>
      <c r="I332" s="11" t="s">
        <v>1292</v>
      </c>
      <c r="J332" s="11" t="s">
        <v>242</v>
      </c>
      <c r="K332" s="18" t="s">
        <v>25</v>
      </c>
      <c r="L332" s="22" t="n">
        <v>1620</v>
      </c>
      <c r="U332" s="5"/>
      <c r="AC332" s="5"/>
      <c r="AK332" s="5"/>
      <c r="AS332" s="5"/>
      <c r="BA332" s="5"/>
      <c r="BI332" s="5"/>
      <c r="BQ332" s="5"/>
      <c r="BY332" s="5"/>
      <c r="CG332" s="5"/>
      <c r="CO332" s="5"/>
      <c r="CW332" s="5"/>
      <c r="DE332" s="5"/>
      <c r="DM332" s="5"/>
      <c r="DU332" s="5"/>
      <c r="EC332" s="5"/>
      <c r="EK332" s="5"/>
      <c r="ES332" s="5"/>
      <c r="FA332" s="5"/>
      <c r="FI332" s="5"/>
      <c r="FQ332" s="5"/>
      <c r="FY332" s="5"/>
      <c r="GG332" s="5"/>
      <c r="GO332" s="5"/>
      <c r="GW332" s="5"/>
      <c r="HE332" s="5"/>
      <c r="HM332" s="5"/>
      <c r="HU332" s="5"/>
      <c r="IC332" s="5"/>
      <c r="IK332" s="5"/>
      <c r="IS332" s="5"/>
    </row>
    <row r="333" s="3" customFormat="true" ht="25" hidden="false" customHeight="true" outlineLevel="0" collapsed="false">
      <c r="A333" s="11" t="n">
        <v>328</v>
      </c>
      <c r="B333" s="46"/>
      <c r="C333" s="15" t="s">
        <v>1293</v>
      </c>
      <c r="D333" s="15" t="s">
        <v>18</v>
      </c>
      <c r="E333" s="15" t="s">
        <v>1294</v>
      </c>
      <c r="F333" s="15" t="s">
        <v>20</v>
      </c>
      <c r="G333" s="11" t="s">
        <v>1295</v>
      </c>
      <c r="H333" s="15" t="s">
        <v>22</v>
      </c>
      <c r="I333" s="11" t="s">
        <v>1296</v>
      </c>
      <c r="J333" s="11" t="s">
        <v>242</v>
      </c>
      <c r="K333" s="18" t="s">
        <v>25</v>
      </c>
      <c r="L333" s="22" t="n">
        <v>1620</v>
      </c>
      <c r="U333" s="5"/>
      <c r="AC333" s="5"/>
      <c r="AK333" s="5"/>
      <c r="AS333" s="5"/>
      <c r="BA333" s="5"/>
      <c r="BI333" s="5"/>
      <c r="BQ333" s="5"/>
      <c r="BY333" s="5"/>
      <c r="CG333" s="5"/>
      <c r="CO333" s="5"/>
      <c r="CW333" s="5"/>
      <c r="DE333" s="5"/>
      <c r="DM333" s="5"/>
      <c r="DU333" s="5"/>
      <c r="EC333" s="5"/>
      <c r="EK333" s="5"/>
      <c r="ES333" s="5"/>
      <c r="FA333" s="5"/>
      <c r="FI333" s="5"/>
      <c r="FQ333" s="5"/>
      <c r="FY333" s="5"/>
      <c r="GG333" s="5"/>
      <c r="GO333" s="5"/>
      <c r="GW333" s="5"/>
      <c r="HE333" s="5"/>
      <c r="HM333" s="5"/>
      <c r="HU333" s="5"/>
      <c r="IC333" s="5"/>
      <c r="IK333" s="5"/>
      <c r="IS333" s="5"/>
    </row>
    <row r="334" s="3" customFormat="true" ht="25" hidden="false" customHeight="true" outlineLevel="0" collapsed="false">
      <c r="A334" s="11" t="n">
        <v>329</v>
      </c>
      <c r="B334" s="46"/>
      <c r="C334" s="15" t="s">
        <v>1297</v>
      </c>
      <c r="D334" s="15" t="s">
        <v>18</v>
      </c>
      <c r="E334" s="15" t="s">
        <v>1298</v>
      </c>
      <c r="F334" s="15" t="s">
        <v>20</v>
      </c>
      <c r="G334" s="11" t="s">
        <v>1299</v>
      </c>
      <c r="H334" s="15" t="s">
        <v>22</v>
      </c>
      <c r="I334" s="11" t="s">
        <v>1300</v>
      </c>
      <c r="J334" s="11" t="s">
        <v>242</v>
      </c>
      <c r="K334" s="18" t="s">
        <v>25</v>
      </c>
      <c r="L334" s="22" t="n">
        <v>1620</v>
      </c>
      <c r="U334" s="5"/>
      <c r="AC334" s="5"/>
      <c r="AK334" s="5"/>
      <c r="AS334" s="5"/>
      <c r="BA334" s="5"/>
      <c r="BI334" s="5"/>
      <c r="BQ334" s="5"/>
      <c r="BY334" s="5"/>
      <c r="CG334" s="5"/>
      <c r="CO334" s="5"/>
      <c r="CW334" s="5"/>
      <c r="DE334" s="5"/>
      <c r="DM334" s="5"/>
      <c r="DU334" s="5"/>
      <c r="EC334" s="5"/>
      <c r="EK334" s="5"/>
      <c r="ES334" s="5"/>
      <c r="FA334" s="5"/>
      <c r="FI334" s="5"/>
      <c r="FQ334" s="5"/>
      <c r="FY334" s="5"/>
      <c r="GG334" s="5"/>
      <c r="GO334" s="5"/>
      <c r="GW334" s="5"/>
      <c r="HE334" s="5"/>
      <c r="HM334" s="5"/>
      <c r="HU334" s="5"/>
      <c r="IC334" s="5"/>
      <c r="IK334" s="5"/>
      <c r="IS334" s="5"/>
    </row>
    <row r="335" s="3" customFormat="true" ht="25" hidden="false" customHeight="true" outlineLevel="0" collapsed="false">
      <c r="A335" s="11" t="n">
        <v>330</v>
      </c>
      <c r="B335" s="46"/>
      <c r="C335" s="15" t="s">
        <v>1301</v>
      </c>
      <c r="D335" s="15" t="s">
        <v>18</v>
      </c>
      <c r="E335" s="15" t="s">
        <v>1302</v>
      </c>
      <c r="F335" s="15" t="s">
        <v>44</v>
      </c>
      <c r="G335" s="11" t="s">
        <v>1303</v>
      </c>
      <c r="H335" s="15" t="s">
        <v>22</v>
      </c>
      <c r="I335" s="11" t="s">
        <v>1304</v>
      </c>
      <c r="J335" s="11" t="s">
        <v>242</v>
      </c>
      <c r="K335" s="18" t="s">
        <v>25</v>
      </c>
      <c r="L335" s="22" t="n">
        <v>1620</v>
      </c>
      <c r="U335" s="5"/>
      <c r="AC335" s="5"/>
      <c r="AK335" s="5"/>
      <c r="AS335" s="5"/>
      <c r="BA335" s="5"/>
      <c r="BI335" s="5"/>
      <c r="BQ335" s="5"/>
      <c r="BY335" s="5"/>
      <c r="CG335" s="5"/>
      <c r="CO335" s="5"/>
      <c r="CW335" s="5"/>
      <c r="DE335" s="5"/>
      <c r="DM335" s="5"/>
      <c r="DU335" s="5"/>
      <c r="EC335" s="5"/>
      <c r="EK335" s="5"/>
      <c r="ES335" s="5"/>
      <c r="FA335" s="5"/>
      <c r="FI335" s="5"/>
      <c r="FQ335" s="5"/>
      <c r="FY335" s="5"/>
      <c r="GG335" s="5"/>
      <c r="GO335" s="5"/>
      <c r="GW335" s="5"/>
      <c r="HE335" s="5"/>
      <c r="HM335" s="5"/>
      <c r="HU335" s="5"/>
      <c r="IC335" s="5"/>
      <c r="IK335" s="5"/>
      <c r="IS335" s="5"/>
    </row>
    <row r="336" s="3" customFormat="true" ht="25" hidden="false" customHeight="true" outlineLevel="0" collapsed="false">
      <c r="A336" s="11" t="n">
        <v>331</v>
      </c>
      <c r="B336" s="46"/>
      <c r="C336" s="15" t="s">
        <v>1293</v>
      </c>
      <c r="D336" s="15" t="s">
        <v>18</v>
      </c>
      <c r="E336" s="15" t="s">
        <v>1305</v>
      </c>
      <c r="F336" s="15" t="s">
        <v>20</v>
      </c>
      <c r="G336" s="11" t="s">
        <v>1306</v>
      </c>
      <c r="H336" s="15" t="s">
        <v>22</v>
      </c>
      <c r="I336" s="11" t="s">
        <v>1307</v>
      </c>
      <c r="J336" s="11" t="s">
        <v>242</v>
      </c>
      <c r="K336" s="18" t="s">
        <v>25</v>
      </c>
      <c r="L336" s="22" t="n">
        <v>1620</v>
      </c>
      <c r="U336" s="5"/>
      <c r="AC336" s="5"/>
      <c r="AK336" s="5"/>
      <c r="AS336" s="5"/>
      <c r="BA336" s="5"/>
      <c r="BI336" s="5"/>
      <c r="BQ336" s="5"/>
      <c r="BY336" s="5"/>
      <c r="CG336" s="5"/>
      <c r="CO336" s="5"/>
      <c r="CW336" s="5"/>
      <c r="DE336" s="5"/>
      <c r="DM336" s="5"/>
      <c r="DU336" s="5"/>
      <c r="EC336" s="5"/>
      <c r="EK336" s="5"/>
      <c r="ES336" s="5"/>
      <c r="FA336" s="5"/>
      <c r="FI336" s="5"/>
      <c r="FQ336" s="5"/>
      <c r="FY336" s="5"/>
      <c r="GG336" s="5"/>
      <c r="GO336" s="5"/>
      <c r="GW336" s="5"/>
      <c r="HE336" s="5"/>
      <c r="HM336" s="5"/>
      <c r="HU336" s="5"/>
      <c r="IC336" s="5"/>
      <c r="IK336" s="5"/>
      <c r="IS336" s="5"/>
    </row>
    <row r="337" s="3" customFormat="true" ht="25" hidden="false" customHeight="true" outlineLevel="0" collapsed="false">
      <c r="A337" s="11" t="n">
        <v>332</v>
      </c>
      <c r="B337" s="46"/>
      <c r="C337" s="15" t="s">
        <v>1308</v>
      </c>
      <c r="D337" s="15" t="s">
        <v>18</v>
      </c>
      <c r="E337" s="15" t="s">
        <v>1309</v>
      </c>
      <c r="F337" s="15" t="s">
        <v>44</v>
      </c>
      <c r="G337" s="11" t="s">
        <v>1310</v>
      </c>
      <c r="H337" s="15" t="s">
        <v>22</v>
      </c>
      <c r="I337" s="11" t="s">
        <v>1311</v>
      </c>
      <c r="J337" s="11" t="s">
        <v>242</v>
      </c>
      <c r="K337" s="18" t="s">
        <v>25</v>
      </c>
      <c r="L337" s="22" t="n">
        <v>1620</v>
      </c>
      <c r="U337" s="5"/>
      <c r="AC337" s="5"/>
      <c r="AK337" s="5"/>
      <c r="AS337" s="5"/>
      <c r="BA337" s="5"/>
      <c r="BI337" s="5"/>
      <c r="BQ337" s="5"/>
      <c r="BY337" s="5"/>
      <c r="CG337" s="5"/>
      <c r="CO337" s="5"/>
      <c r="CW337" s="5"/>
      <c r="DE337" s="5"/>
      <c r="DM337" s="5"/>
      <c r="DU337" s="5"/>
      <c r="EC337" s="5"/>
      <c r="EK337" s="5"/>
      <c r="ES337" s="5"/>
      <c r="FA337" s="5"/>
      <c r="FI337" s="5"/>
      <c r="FQ337" s="5"/>
      <c r="FY337" s="5"/>
      <c r="GG337" s="5"/>
      <c r="GO337" s="5"/>
      <c r="GW337" s="5"/>
      <c r="HE337" s="5"/>
      <c r="HM337" s="5"/>
      <c r="HU337" s="5"/>
      <c r="IC337" s="5"/>
      <c r="IK337" s="5"/>
      <c r="IS337" s="5"/>
    </row>
    <row r="338" s="3" customFormat="true" ht="25" hidden="false" customHeight="true" outlineLevel="0" collapsed="false">
      <c r="A338" s="11" t="n">
        <v>333</v>
      </c>
      <c r="B338" s="46"/>
      <c r="C338" s="15" t="s">
        <v>1312</v>
      </c>
      <c r="D338" s="15" t="s">
        <v>18</v>
      </c>
      <c r="E338" s="15" t="s">
        <v>1313</v>
      </c>
      <c r="F338" s="15" t="s">
        <v>20</v>
      </c>
      <c r="G338" s="11" t="s">
        <v>1314</v>
      </c>
      <c r="H338" s="15" t="s">
        <v>22</v>
      </c>
      <c r="I338" s="11" t="s">
        <v>1315</v>
      </c>
      <c r="J338" s="11" t="s">
        <v>242</v>
      </c>
      <c r="K338" s="18" t="s">
        <v>25</v>
      </c>
      <c r="L338" s="22" t="n">
        <v>1620</v>
      </c>
      <c r="U338" s="5"/>
      <c r="AC338" s="5"/>
      <c r="AK338" s="5"/>
      <c r="AS338" s="5"/>
      <c r="BA338" s="5"/>
      <c r="BI338" s="5"/>
      <c r="BQ338" s="5"/>
      <c r="BY338" s="5"/>
      <c r="CG338" s="5"/>
      <c r="CO338" s="5"/>
      <c r="CW338" s="5"/>
      <c r="DE338" s="5"/>
      <c r="DM338" s="5"/>
      <c r="DU338" s="5"/>
      <c r="EC338" s="5"/>
      <c r="EK338" s="5"/>
      <c r="ES338" s="5"/>
      <c r="FA338" s="5"/>
      <c r="FI338" s="5"/>
      <c r="FQ338" s="5"/>
      <c r="FY338" s="5"/>
      <c r="GG338" s="5"/>
      <c r="GO338" s="5"/>
      <c r="GW338" s="5"/>
      <c r="HE338" s="5"/>
      <c r="HM338" s="5"/>
      <c r="HU338" s="5"/>
      <c r="IC338" s="5"/>
      <c r="IK338" s="5"/>
      <c r="IS338" s="5"/>
    </row>
    <row r="339" s="3" customFormat="true" ht="25" hidden="false" customHeight="true" outlineLevel="0" collapsed="false">
      <c r="A339" s="11" t="n">
        <v>334</v>
      </c>
      <c r="B339" s="46"/>
      <c r="C339" s="15" t="s">
        <v>1316</v>
      </c>
      <c r="D339" s="15" t="s">
        <v>18</v>
      </c>
      <c r="E339" s="15" t="s">
        <v>1317</v>
      </c>
      <c r="F339" s="15" t="s">
        <v>20</v>
      </c>
      <c r="G339" s="11" t="s">
        <v>1268</v>
      </c>
      <c r="H339" s="15" t="s">
        <v>22</v>
      </c>
      <c r="I339" s="11" t="s">
        <v>1318</v>
      </c>
      <c r="J339" s="11" t="s">
        <v>242</v>
      </c>
      <c r="K339" s="18" t="s">
        <v>25</v>
      </c>
      <c r="L339" s="22" t="n">
        <v>1620</v>
      </c>
      <c r="U339" s="5"/>
      <c r="AC339" s="5"/>
      <c r="AK339" s="5"/>
      <c r="AS339" s="5"/>
      <c r="BA339" s="5"/>
      <c r="BI339" s="5"/>
      <c r="BQ339" s="5"/>
      <c r="BY339" s="5"/>
      <c r="CG339" s="5"/>
      <c r="CO339" s="5"/>
      <c r="CW339" s="5"/>
      <c r="DE339" s="5"/>
      <c r="DM339" s="5"/>
      <c r="DU339" s="5"/>
      <c r="EC339" s="5"/>
      <c r="EK339" s="5"/>
      <c r="ES339" s="5"/>
      <c r="FA339" s="5"/>
      <c r="FI339" s="5"/>
      <c r="FQ339" s="5"/>
      <c r="FY339" s="5"/>
      <c r="GG339" s="5"/>
      <c r="GO339" s="5"/>
      <c r="GW339" s="5"/>
      <c r="HE339" s="5"/>
      <c r="HM339" s="5"/>
      <c r="HU339" s="5"/>
      <c r="IC339" s="5"/>
      <c r="IK339" s="5"/>
      <c r="IS339" s="5"/>
    </row>
    <row r="340" s="3" customFormat="true" ht="25" hidden="false" customHeight="true" outlineLevel="0" collapsed="false">
      <c r="A340" s="11" t="n">
        <v>335</v>
      </c>
      <c r="B340" s="46"/>
      <c r="C340" s="15" t="s">
        <v>1319</v>
      </c>
      <c r="D340" s="15" t="s">
        <v>18</v>
      </c>
      <c r="E340" s="15" t="s">
        <v>1320</v>
      </c>
      <c r="F340" s="15" t="s">
        <v>44</v>
      </c>
      <c r="G340" s="11" t="s">
        <v>1249</v>
      </c>
      <c r="H340" s="15" t="s">
        <v>22</v>
      </c>
      <c r="I340" s="11" t="s">
        <v>1321</v>
      </c>
      <c r="J340" s="11" t="s">
        <v>242</v>
      </c>
      <c r="K340" s="18" t="s">
        <v>25</v>
      </c>
      <c r="L340" s="22" t="n">
        <v>1620</v>
      </c>
      <c r="U340" s="5"/>
      <c r="AC340" s="5"/>
      <c r="AK340" s="5"/>
      <c r="AS340" s="5"/>
      <c r="BA340" s="5"/>
      <c r="BI340" s="5"/>
      <c r="BQ340" s="5"/>
      <c r="BY340" s="5"/>
      <c r="CG340" s="5"/>
      <c r="CO340" s="5"/>
      <c r="CW340" s="5"/>
      <c r="DE340" s="5"/>
      <c r="DM340" s="5"/>
      <c r="DU340" s="5"/>
      <c r="EC340" s="5"/>
      <c r="EK340" s="5"/>
      <c r="ES340" s="5"/>
      <c r="FA340" s="5"/>
      <c r="FI340" s="5"/>
      <c r="FQ340" s="5"/>
      <c r="FY340" s="5"/>
      <c r="GG340" s="5"/>
      <c r="GO340" s="5"/>
      <c r="GW340" s="5"/>
      <c r="HE340" s="5"/>
      <c r="HM340" s="5"/>
      <c r="HU340" s="5"/>
      <c r="IC340" s="5"/>
      <c r="IK340" s="5"/>
      <c r="IS340" s="5"/>
    </row>
    <row r="341" s="3" customFormat="true" ht="25" hidden="false" customHeight="true" outlineLevel="0" collapsed="false">
      <c r="A341" s="11" t="n">
        <v>336</v>
      </c>
      <c r="B341" s="46"/>
      <c r="C341" s="15" t="s">
        <v>1322</v>
      </c>
      <c r="D341" s="15" t="s">
        <v>18</v>
      </c>
      <c r="E341" s="15" t="s">
        <v>1323</v>
      </c>
      <c r="F341" s="15" t="s">
        <v>44</v>
      </c>
      <c r="G341" s="11" t="s">
        <v>1324</v>
      </c>
      <c r="H341" s="15" t="s">
        <v>22</v>
      </c>
      <c r="I341" s="11" t="s">
        <v>1325</v>
      </c>
      <c r="J341" s="11" t="s">
        <v>1326</v>
      </c>
      <c r="K341" s="18" t="s">
        <v>25</v>
      </c>
      <c r="L341" s="22" t="n">
        <v>1620</v>
      </c>
      <c r="U341" s="5"/>
      <c r="AC341" s="5"/>
      <c r="AK341" s="5"/>
      <c r="AS341" s="5"/>
      <c r="BA341" s="5"/>
      <c r="BI341" s="5"/>
      <c r="BQ341" s="5"/>
      <c r="BY341" s="5"/>
      <c r="CG341" s="5"/>
      <c r="CO341" s="5"/>
      <c r="CW341" s="5"/>
      <c r="DE341" s="5"/>
      <c r="DM341" s="5"/>
      <c r="DU341" s="5"/>
      <c r="EC341" s="5"/>
      <c r="EK341" s="5"/>
      <c r="ES341" s="5"/>
      <c r="FA341" s="5"/>
      <c r="FI341" s="5"/>
      <c r="FQ341" s="5"/>
      <c r="FY341" s="5"/>
      <c r="GG341" s="5"/>
      <c r="GO341" s="5"/>
      <c r="GW341" s="5"/>
      <c r="HE341" s="5"/>
      <c r="HM341" s="5"/>
      <c r="HU341" s="5"/>
      <c r="IC341" s="5"/>
      <c r="IK341" s="5"/>
      <c r="IS341" s="5"/>
    </row>
    <row r="342" s="3" customFormat="true" ht="25" hidden="false" customHeight="true" outlineLevel="0" collapsed="false">
      <c r="A342" s="11" t="n">
        <v>337</v>
      </c>
      <c r="B342" s="46"/>
      <c r="C342" s="15" t="s">
        <v>1327</v>
      </c>
      <c r="D342" s="15" t="s">
        <v>18</v>
      </c>
      <c r="E342" s="15" t="s">
        <v>1328</v>
      </c>
      <c r="F342" s="15" t="s">
        <v>20</v>
      </c>
      <c r="G342" s="11" t="s">
        <v>1299</v>
      </c>
      <c r="H342" s="15" t="s">
        <v>22</v>
      </c>
      <c r="I342" s="11" t="s">
        <v>1329</v>
      </c>
      <c r="J342" s="11" t="s">
        <v>242</v>
      </c>
      <c r="K342" s="18" t="s">
        <v>25</v>
      </c>
      <c r="L342" s="22" t="n">
        <v>1620</v>
      </c>
      <c r="U342" s="5"/>
      <c r="AC342" s="5"/>
      <c r="AK342" s="5"/>
      <c r="AS342" s="5"/>
      <c r="BA342" s="5"/>
      <c r="BI342" s="5"/>
      <c r="BQ342" s="5"/>
      <c r="BY342" s="5"/>
      <c r="CG342" s="5"/>
      <c r="CO342" s="5"/>
      <c r="CW342" s="5"/>
      <c r="DE342" s="5"/>
      <c r="DM342" s="5"/>
      <c r="DU342" s="5"/>
      <c r="EC342" s="5"/>
      <c r="EK342" s="5"/>
      <c r="ES342" s="5"/>
      <c r="FA342" s="5"/>
      <c r="FI342" s="5"/>
      <c r="FQ342" s="5"/>
      <c r="FY342" s="5"/>
      <c r="GG342" s="5"/>
      <c r="GO342" s="5"/>
      <c r="GW342" s="5"/>
      <c r="HE342" s="5"/>
      <c r="HM342" s="5"/>
      <c r="HU342" s="5"/>
      <c r="IC342" s="5"/>
      <c r="IK342" s="5"/>
      <c r="IS342" s="5"/>
    </row>
    <row r="343" s="3" customFormat="true" ht="25" hidden="false" customHeight="true" outlineLevel="0" collapsed="false">
      <c r="A343" s="11" t="n">
        <v>338</v>
      </c>
      <c r="B343" s="46"/>
      <c r="C343" s="15" t="s">
        <v>1330</v>
      </c>
      <c r="D343" s="15" t="s">
        <v>18</v>
      </c>
      <c r="E343" s="15" t="s">
        <v>1331</v>
      </c>
      <c r="F343" s="15" t="s">
        <v>20</v>
      </c>
      <c r="G343" s="11" t="s">
        <v>1332</v>
      </c>
      <c r="H343" s="15" t="s">
        <v>22</v>
      </c>
      <c r="I343" s="11" t="s">
        <v>1333</v>
      </c>
      <c r="J343" s="11" t="s">
        <v>242</v>
      </c>
      <c r="K343" s="18" t="s">
        <v>25</v>
      </c>
      <c r="L343" s="22" t="n">
        <v>1620</v>
      </c>
      <c r="U343" s="5"/>
      <c r="AC343" s="5"/>
      <c r="AK343" s="5"/>
      <c r="AS343" s="5"/>
      <c r="BA343" s="5"/>
      <c r="BI343" s="5"/>
      <c r="BQ343" s="5"/>
      <c r="BY343" s="5"/>
      <c r="CG343" s="5"/>
      <c r="CO343" s="5"/>
      <c r="CW343" s="5"/>
      <c r="DE343" s="5"/>
      <c r="DM343" s="5"/>
      <c r="DU343" s="5"/>
      <c r="EC343" s="5"/>
      <c r="EK343" s="5"/>
      <c r="ES343" s="5"/>
      <c r="FA343" s="5"/>
      <c r="FI343" s="5"/>
      <c r="FQ343" s="5"/>
      <c r="FY343" s="5"/>
      <c r="GG343" s="5"/>
      <c r="GO343" s="5"/>
      <c r="GW343" s="5"/>
      <c r="HE343" s="5"/>
      <c r="HM343" s="5"/>
      <c r="HU343" s="5"/>
      <c r="IC343" s="5"/>
      <c r="IK343" s="5"/>
      <c r="IS343" s="5"/>
    </row>
    <row r="344" s="3" customFormat="true" ht="25" hidden="false" customHeight="true" outlineLevel="0" collapsed="false">
      <c r="A344" s="11" t="n">
        <v>339</v>
      </c>
      <c r="B344" s="46"/>
      <c r="C344" s="15" t="s">
        <v>1334</v>
      </c>
      <c r="D344" s="15" t="s">
        <v>18</v>
      </c>
      <c r="E344" s="15" t="s">
        <v>1335</v>
      </c>
      <c r="F344" s="15" t="s">
        <v>20</v>
      </c>
      <c r="G344" s="11" t="s">
        <v>1336</v>
      </c>
      <c r="H344" s="15" t="s">
        <v>22</v>
      </c>
      <c r="I344" s="11" t="s">
        <v>1337</v>
      </c>
      <c r="J344" s="11" t="s">
        <v>242</v>
      </c>
      <c r="K344" s="18" t="s">
        <v>25</v>
      </c>
      <c r="L344" s="22" t="n">
        <v>1620</v>
      </c>
      <c r="U344" s="5"/>
      <c r="AC344" s="5"/>
      <c r="AK344" s="5"/>
      <c r="AS344" s="5"/>
      <c r="BA344" s="5"/>
      <c r="BI344" s="5"/>
      <c r="BQ344" s="5"/>
      <c r="BY344" s="5"/>
      <c r="CG344" s="5"/>
      <c r="CO344" s="5"/>
      <c r="CW344" s="5"/>
      <c r="DE344" s="5"/>
      <c r="DM344" s="5"/>
      <c r="DU344" s="5"/>
      <c r="EC344" s="5"/>
      <c r="EK344" s="5"/>
      <c r="ES344" s="5"/>
      <c r="FA344" s="5"/>
      <c r="FI344" s="5"/>
      <c r="FQ344" s="5"/>
      <c r="FY344" s="5"/>
      <c r="GG344" s="5"/>
      <c r="GO344" s="5"/>
      <c r="GW344" s="5"/>
      <c r="HE344" s="5"/>
      <c r="HM344" s="5"/>
      <c r="HU344" s="5"/>
      <c r="IC344" s="5"/>
      <c r="IK344" s="5"/>
      <c r="IS344" s="5"/>
    </row>
    <row r="345" s="3" customFormat="true" ht="25" hidden="false" customHeight="true" outlineLevel="0" collapsed="false">
      <c r="A345" s="11" t="n">
        <v>340</v>
      </c>
      <c r="B345" s="46"/>
      <c r="C345" s="15" t="s">
        <v>1338</v>
      </c>
      <c r="D345" s="15" t="s">
        <v>18</v>
      </c>
      <c r="E345" s="15" t="s">
        <v>1339</v>
      </c>
      <c r="F345" s="15" t="s">
        <v>20</v>
      </c>
      <c r="G345" s="11" t="s">
        <v>1340</v>
      </c>
      <c r="H345" s="15" t="s">
        <v>22</v>
      </c>
      <c r="I345" s="11" t="s">
        <v>1341</v>
      </c>
      <c r="J345" s="11" t="s">
        <v>242</v>
      </c>
      <c r="K345" s="18" t="s">
        <v>25</v>
      </c>
      <c r="L345" s="22" t="n">
        <v>1620</v>
      </c>
      <c r="U345" s="5"/>
      <c r="AC345" s="5"/>
      <c r="AK345" s="5"/>
      <c r="AS345" s="5"/>
      <c r="BA345" s="5"/>
      <c r="BI345" s="5"/>
      <c r="BQ345" s="5"/>
      <c r="BY345" s="5"/>
      <c r="CG345" s="5"/>
      <c r="CO345" s="5"/>
      <c r="CW345" s="5"/>
      <c r="DE345" s="5"/>
      <c r="DM345" s="5"/>
      <c r="DU345" s="5"/>
      <c r="EC345" s="5"/>
      <c r="EK345" s="5"/>
      <c r="ES345" s="5"/>
      <c r="FA345" s="5"/>
      <c r="FI345" s="5"/>
      <c r="FQ345" s="5"/>
      <c r="FY345" s="5"/>
      <c r="GG345" s="5"/>
      <c r="GO345" s="5"/>
      <c r="GW345" s="5"/>
      <c r="HE345" s="5"/>
      <c r="HM345" s="5"/>
      <c r="HU345" s="5"/>
      <c r="IC345" s="5"/>
      <c r="IK345" s="5"/>
      <c r="IS345" s="5"/>
    </row>
    <row r="346" s="3" customFormat="true" ht="25" hidden="false" customHeight="true" outlineLevel="0" collapsed="false">
      <c r="A346" s="11" t="n">
        <v>341</v>
      </c>
      <c r="B346" s="46"/>
      <c r="C346" s="15" t="s">
        <v>1342</v>
      </c>
      <c r="D346" s="15" t="s">
        <v>18</v>
      </c>
      <c r="E346" s="15" t="s">
        <v>1343</v>
      </c>
      <c r="F346" s="15" t="s">
        <v>44</v>
      </c>
      <c r="G346" s="11" t="s">
        <v>1344</v>
      </c>
      <c r="H346" s="15" t="s">
        <v>22</v>
      </c>
      <c r="I346" s="11" t="s">
        <v>1345</v>
      </c>
      <c r="J346" s="11" t="s">
        <v>242</v>
      </c>
      <c r="K346" s="18" t="s">
        <v>25</v>
      </c>
      <c r="L346" s="22" t="n">
        <v>1620</v>
      </c>
      <c r="U346" s="5"/>
      <c r="AC346" s="5"/>
      <c r="AK346" s="5"/>
      <c r="AS346" s="5"/>
      <c r="BA346" s="5"/>
      <c r="BI346" s="5"/>
      <c r="BQ346" s="5"/>
      <c r="BY346" s="5"/>
      <c r="CG346" s="5"/>
      <c r="CO346" s="5"/>
      <c r="CW346" s="5"/>
      <c r="DE346" s="5"/>
      <c r="DM346" s="5"/>
      <c r="DU346" s="5"/>
      <c r="EC346" s="5"/>
      <c r="EK346" s="5"/>
      <c r="ES346" s="5"/>
      <c r="FA346" s="5"/>
      <c r="FI346" s="5"/>
      <c r="FQ346" s="5"/>
      <c r="FY346" s="5"/>
      <c r="GG346" s="5"/>
      <c r="GO346" s="5"/>
      <c r="GW346" s="5"/>
      <c r="HE346" s="5"/>
      <c r="HM346" s="5"/>
      <c r="HU346" s="5"/>
      <c r="IC346" s="5"/>
      <c r="IK346" s="5"/>
      <c r="IS346" s="5"/>
    </row>
    <row r="347" s="3" customFormat="true" ht="25" hidden="false" customHeight="true" outlineLevel="0" collapsed="false">
      <c r="A347" s="11" t="n">
        <v>342</v>
      </c>
      <c r="B347" s="46"/>
      <c r="C347" s="15" t="s">
        <v>1346</v>
      </c>
      <c r="D347" s="15" t="s">
        <v>18</v>
      </c>
      <c r="E347" s="15" t="s">
        <v>1347</v>
      </c>
      <c r="F347" s="15" t="s">
        <v>20</v>
      </c>
      <c r="G347" s="11" t="s">
        <v>1295</v>
      </c>
      <c r="H347" s="15" t="s">
        <v>22</v>
      </c>
      <c r="I347" s="11" t="s">
        <v>1348</v>
      </c>
      <c r="J347" s="11" t="s">
        <v>242</v>
      </c>
      <c r="K347" s="18" t="s">
        <v>25</v>
      </c>
      <c r="L347" s="22" t="n">
        <v>1620</v>
      </c>
      <c r="U347" s="5"/>
      <c r="AC347" s="5"/>
      <c r="AK347" s="5"/>
      <c r="AS347" s="5"/>
      <c r="BA347" s="5"/>
      <c r="BI347" s="5"/>
      <c r="BQ347" s="5"/>
      <c r="BY347" s="5"/>
      <c r="CG347" s="5"/>
      <c r="CO347" s="5"/>
      <c r="CW347" s="5"/>
      <c r="DE347" s="5"/>
      <c r="DM347" s="5"/>
      <c r="DU347" s="5"/>
      <c r="EC347" s="5"/>
      <c r="EK347" s="5"/>
      <c r="ES347" s="5"/>
      <c r="FA347" s="5"/>
      <c r="FI347" s="5"/>
      <c r="FQ347" s="5"/>
      <c r="FY347" s="5"/>
      <c r="GG347" s="5"/>
      <c r="GO347" s="5"/>
      <c r="GW347" s="5"/>
      <c r="HE347" s="5"/>
      <c r="HM347" s="5"/>
      <c r="HU347" s="5"/>
      <c r="IC347" s="5"/>
      <c r="IK347" s="5"/>
      <c r="IS347" s="5"/>
    </row>
    <row r="348" customFormat="false" ht="19" hidden="false" customHeight="true" outlineLevel="0" collapsed="false">
      <c r="A348" s="11"/>
      <c r="B348" s="15" t="s">
        <v>1349</v>
      </c>
      <c r="C348" s="20"/>
      <c r="D348" s="20"/>
      <c r="E348" s="20"/>
      <c r="F348" s="20"/>
      <c r="G348" s="20"/>
      <c r="H348" s="20"/>
      <c r="I348" s="20"/>
      <c r="J348" s="20"/>
      <c r="K348" s="47"/>
      <c r="L348" s="11" t="n">
        <f aca="false">SUM(L6:L347)</f>
        <v>554040</v>
      </c>
    </row>
  </sheetData>
  <autoFilter ref="A1:L348"/>
  <mergeCells count="30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40"/>
    <mergeCell ref="B41:B60"/>
    <mergeCell ref="B61:B89"/>
    <mergeCell ref="B90:B126"/>
    <mergeCell ref="B127:B132"/>
    <mergeCell ref="B133:B157"/>
    <mergeCell ref="B158:B193"/>
    <mergeCell ref="B194:B200"/>
    <mergeCell ref="B201:B228"/>
    <mergeCell ref="B229:B240"/>
    <mergeCell ref="B241:B264"/>
    <mergeCell ref="B265:B287"/>
    <mergeCell ref="B288:B309"/>
    <mergeCell ref="B310:B314"/>
    <mergeCell ref="B315:B318"/>
    <mergeCell ref="B320:B347"/>
  </mergeCells>
  <conditionalFormatting sqref="E6:E40">
    <cfRule type="expression" priority="2" aboveAverage="0" equalAverage="0" bottom="0" percent="0" rank="0" text="" dxfId="3">
      <formula>AND(COUNTIF($E$6:$E$40,E6)&gt;1,NOT(ISBLANK(E6)))</formula>
    </cfRule>
  </conditionalFormatting>
  <printOptions headings="false" gridLines="false" gridLinesSet="true" horizontalCentered="true" verticalCentered="false"/>
  <pageMargins left="0.236111111111111" right="0.23611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WPS_1660896800</cp:lastModifiedBy>
  <cp:lastPrinted>2019-04-23T01:47:32Z</cp:lastPrinted>
  <dcterms:modified xsi:type="dcterms:W3CDTF">2023-06-12T08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B469FE76B4EB6AB45514A9EF1C23C</vt:lpwstr>
  </property>
  <property fmtid="{D5CDD505-2E9C-101B-9397-08002B2CF9AE}" pid="3" name="KSOProductBuildVer">
    <vt:lpwstr>2052-11.1.0.14309</vt:lpwstr>
  </property>
</Properties>
</file>