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0"/>
  </bookViews>
  <sheets>
    <sheet name="名册（原）" sheetId="1" state="visible" r:id="rId2"/>
  </sheets>
  <definedNames>
    <definedName function="false" hidden="true" localSheetId="0" name="_xlnm._FilterDatabase" vbProcedure="false">'名册（原）'!$A$1:$L$3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3" uniqueCount="1351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t xml:space="preserve">潮州市潮安区乡村公益性岗位拟补贴人员名册</t>
  </si>
  <si>
    <r>
      <rPr>
        <sz val="9"/>
        <color rgb="FF000000"/>
        <rFont val="Noto Sans"/>
        <family val="2"/>
      </rPr>
      <t xml:space="preserve">编制单位（盖章）：潮州市潮安区人力资源和社会保障局                                                                                                 日期： </t>
    </r>
    <r>
      <rPr>
        <sz val="9"/>
        <color rgb="FF000000"/>
        <rFont val="宋体"/>
        <family val="0"/>
        <charset val="134"/>
      </rPr>
      <t xml:space="preserve">2023 </t>
    </r>
    <r>
      <rPr>
        <sz val="9"/>
        <color rgb="FF000000"/>
        <rFont val="Noto Sans"/>
        <family val="2"/>
      </rPr>
      <t xml:space="preserve">年 </t>
    </r>
    <r>
      <rPr>
        <sz val="9"/>
        <color rgb="FF000000"/>
        <rFont val="宋体"/>
        <family val="0"/>
        <charset val="134"/>
      </rPr>
      <t xml:space="preserve">7 </t>
    </r>
    <r>
      <rPr>
        <sz val="9"/>
        <color rgb="FF000000"/>
        <rFont val="Noto Sans"/>
        <family val="2"/>
      </rPr>
      <t xml:space="preserve">月 </t>
    </r>
    <r>
      <rPr>
        <sz val="9"/>
        <color rgb="FF000000"/>
        <rFont val="宋体"/>
        <family val="0"/>
        <charset val="134"/>
      </rPr>
      <t xml:space="preserve">17 </t>
    </r>
    <r>
      <rPr>
        <sz val="9"/>
        <color rgb="FF000000"/>
        <rFont val="Noto Sans"/>
        <family val="2"/>
      </rPr>
      <t xml:space="preserve">日</t>
    </r>
  </si>
  <si>
    <t xml:space="preserve">序
号</t>
  </si>
  <si>
    <t xml:space="preserve">岗位设置单位</t>
  </si>
  <si>
    <t xml:space="preserve">公益性
岗位名称</t>
  </si>
  <si>
    <t xml:space="preserve">从业人员
姓名</t>
  </si>
  <si>
    <t xml:space="preserve">性
别</t>
  </si>
  <si>
    <t xml:space="preserve">身份证号码</t>
  </si>
  <si>
    <t xml:space="preserve">人员类别</t>
  </si>
  <si>
    <t xml:space="preserve">就业创业证号</t>
  </si>
  <si>
    <t xml:space="preserve">签订劳动合同期限
（年月日—年月日）</t>
  </si>
  <si>
    <t xml:space="preserve">申请补贴期限（年月日—年月日）</t>
  </si>
  <si>
    <t xml:space="preserve">申请补贴金额（元）</t>
  </si>
  <si>
    <t xml:space="preserve">乡镇</t>
  </si>
  <si>
    <t xml:space="preserve">村别</t>
  </si>
  <si>
    <t xml:space="preserve">浮洋镇</t>
  </si>
  <si>
    <t xml:space="preserve">草安村</t>
  </si>
  <si>
    <t xml:space="preserve">村公共卫生保洁员</t>
  </si>
  <si>
    <t xml:space="preserve">李玉荣</t>
  </si>
  <si>
    <t xml:space="preserve">男</t>
  </si>
  <si>
    <t xml:space="preserve">445121********3154</t>
  </si>
  <si>
    <t xml:space="preserve">就业困难</t>
  </si>
  <si>
    <t xml:space="preserve">4451210022002681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韦骆村</t>
  </si>
  <si>
    <t xml:space="preserve">韦良武</t>
  </si>
  <si>
    <t xml:space="preserve">440520********3139</t>
  </si>
  <si>
    <t xml:space="preserve">4451210022002629</t>
  </si>
  <si>
    <t xml:space="preserve">东边村</t>
  </si>
  <si>
    <t xml:space="preserve">陈树金</t>
  </si>
  <si>
    <t xml:space="preserve">440520********3172</t>
  </si>
  <si>
    <t xml:space="preserve">4451210022002628</t>
  </si>
  <si>
    <t xml:space="preserve">胜联村</t>
  </si>
  <si>
    <t xml:space="preserve">黄烈如</t>
  </si>
  <si>
    <t xml:space="preserve">440520********3178</t>
  </si>
  <si>
    <t xml:space="preserve">4451210022002627</t>
  </si>
  <si>
    <t xml:space="preserve">潘刘村</t>
  </si>
  <si>
    <t xml:space="preserve">潘镇平</t>
  </si>
  <si>
    <t xml:space="preserve">440520********3132</t>
  </si>
  <si>
    <t xml:space="preserve">4451210022002626</t>
  </si>
  <si>
    <t xml:space="preserve">凤仪村</t>
  </si>
  <si>
    <t xml:space="preserve">黄利玉</t>
  </si>
  <si>
    <t xml:space="preserve">女</t>
  </si>
  <si>
    <t xml:space="preserve">445121********3149</t>
  </si>
  <si>
    <t xml:space="preserve">4451210022002623</t>
  </si>
  <si>
    <t xml:space="preserve">仙庭村</t>
  </si>
  <si>
    <t xml:space="preserve">方贤茂</t>
  </si>
  <si>
    <t xml:space="preserve">440520********3114</t>
  </si>
  <si>
    <t xml:space="preserve">4451210022002620</t>
  </si>
  <si>
    <t xml:space="preserve">三胜村</t>
  </si>
  <si>
    <t xml:space="preserve">黄桂兰</t>
  </si>
  <si>
    <t xml:space="preserve">441422********3744</t>
  </si>
  <si>
    <t xml:space="preserve">4451210022002615</t>
  </si>
  <si>
    <t xml:space="preserve">东巷村</t>
  </si>
  <si>
    <t xml:space="preserve">林杰群</t>
  </si>
  <si>
    <t xml:space="preserve">445121********3178</t>
  </si>
  <si>
    <t xml:space="preserve">4451210022002612</t>
  </si>
  <si>
    <t xml:space="preserve">徐陇村</t>
  </si>
  <si>
    <t xml:space="preserve">徐淡宾</t>
  </si>
  <si>
    <t xml:space="preserve">440520********3154</t>
  </si>
  <si>
    <t xml:space="preserve">4451210022002611</t>
  </si>
  <si>
    <t xml:space="preserve">颜厝村</t>
  </si>
  <si>
    <t xml:space="preserve">颜维钿</t>
  </si>
  <si>
    <t xml:space="preserve">4451210022002600</t>
  </si>
  <si>
    <t xml:space="preserve">井里村</t>
  </si>
  <si>
    <t xml:space="preserve">柯俊生</t>
  </si>
  <si>
    <t xml:space="preserve">4451210022002651</t>
  </si>
  <si>
    <t xml:space="preserve">西郊村</t>
  </si>
  <si>
    <t xml:space="preserve">唐李明</t>
  </si>
  <si>
    <t xml:space="preserve">440520********3134</t>
  </si>
  <si>
    <t xml:space="preserve">4451210022002641</t>
  </si>
  <si>
    <t xml:space="preserve">木井村</t>
  </si>
  <si>
    <t xml:space="preserve">方建辉</t>
  </si>
  <si>
    <t xml:space="preserve">440528********713X</t>
  </si>
  <si>
    <t xml:space="preserve">4451210022002647</t>
  </si>
  <si>
    <t xml:space="preserve">福洞村</t>
  </si>
  <si>
    <t xml:space="preserve">方锐荣</t>
  </si>
  <si>
    <t xml:space="preserve">440520********3130</t>
  </si>
  <si>
    <t xml:space="preserve">4451210022002583</t>
  </si>
  <si>
    <t xml:space="preserve">乌洋村</t>
  </si>
  <si>
    <t xml:space="preserve">洪丽叶</t>
  </si>
  <si>
    <t xml:space="preserve">445121********2341</t>
  </si>
  <si>
    <t xml:space="preserve">4451210022002648</t>
  </si>
  <si>
    <t xml:space="preserve">陇美村</t>
  </si>
  <si>
    <t xml:space="preserve">曾献潮</t>
  </si>
  <si>
    <t xml:space="preserve">445121********3170</t>
  </si>
  <si>
    <t xml:space="preserve">4451210022002635</t>
  </si>
  <si>
    <t xml:space="preserve">乐桥村</t>
  </si>
  <si>
    <t xml:space="preserve">谢素叶</t>
  </si>
  <si>
    <t xml:space="preserve">440520********3126</t>
  </si>
  <si>
    <t xml:space="preserve">4451210022002631</t>
  </si>
  <si>
    <t xml:space="preserve">新安村</t>
  </si>
  <si>
    <t xml:space="preserve">郑建宝</t>
  </si>
  <si>
    <t xml:space="preserve">445121********3132</t>
  </si>
  <si>
    <t xml:space="preserve">4451210022002609</t>
  </si>
  <si>
    <t xml:space="preserve">新丰村</t>
  </si>
  <si>
    <t xml:space="preserve">方廷娟</t>
  </si>
  <si>
    <t xml:space="preserve">440520********314X</t>
  </si>
  <si>
    <t xml:space="preserve">4451210022002582</t>
  </si>
  <si>
    <t xml:space="preserve">潘吴村</t>
  </si>
  <si>
    <t xml:space="preserve">潘木辉</t>
  </si>
  <si>
    <t xml:space="preserve">440520********3117</t>
  </si>
  <si>
    <t xml:space="preserve">4451210022002581</t>
  </si>
  <si>
    <t xml:space="preserve">洪巷村</t>
  </si>
  <si>
    <t xml:space="preserve">洪秋坤</t>
  </si>
  <si>
    <t xml:space="preserve">440520********3174</t>
  </si>
  <si>
    <t xml:space="preserve">4451210022002580</t>
  </si>
  <si>
    <t xml:space="preserve">桥湖村</t>
  </si>
  <si>
    <t xml:space="preserve">蔡奕鑫</t>
  </si>
  <si>
    <t xml:space="preserve">440520********3190</t>
  </si>
  <si>
    <t xml:space="preserve">4451210022000607</t>
  </si>
  <si>
    <t xml:space="preserve">大吴村</t>
  </si>
  <si>
    <t xml:space="preserve">吴瑞波</t>
  </si>
  <si>
    <t xml:space="preserve">445121********3111</t>
  </si>
  <si>
    <t xml:space="preserve">4451210022002608</t>
  </si>
  <si>
    <t xml:space="preserve">下新安村</t>
  </si>
  <si>
    <t xml:space="preserve">吴楚芸</t>
  </si>
  <si>
    <t xml:space="preserve">440520********5361</t>
  </si>
  <si>
    <t xml:space="preserve">4451210022002606</t>
  </si>
  <si>
    <t xml:space="preserve">刘厝村</t>
  </si>
  <si>
    <t xml:space="preserve">刘浩填</t>
  </si>
  <si>
    <t xml:space="preserve">445121********3157</t>
  </si>
  <si>
    <t xml:space="preserve">4451210022002604</t>
  </si>
  <si>
    <t xml:space="preserve">斗文村</t>
  </si>
  <si>
    <t xml:space="preserve">许锦湖</t>
  </si>
  <si>
    <t xml:space="preserve">440520********3137</t>
  </si>
  <si>
    <t xml:space="preserve">4451210022002605</t>
  </si>
  <si>
    <t xml:space="preserve">卢锐生</t>
  </si>
  <si>
    <t xml:space="preserve">4451210022002630</t>
  </si>
  <si>
    <t xml:space="preserve">高义村</t>
  </si>
  <si>
    <t xml:space="preserve">李秋芬</t>
  </si>
  <si>
    <t xml:space="preserve">445121********3140</t>
  </si>
  <si>
    <t xml:space="preserve">4451210022002637</t>
  </si>
  <si>
    <t xml:space="preserve">桃李陇村</t>
  </si>
  <si>
    <t xml:space="preserve">陈广昭</t>
  </si>
  <si>
    <t xml:space="preserve">445121********3118</t>
  </si>
  <si>
    <t xml:space="preserve">4451210022002599</t>
  </si>
  <si>
    <t xml:space="preserve">林泉村</t>
  </si>
  <si>
    <t xml:space="preserve">许楚信</t>
  </si>
  <si>
    <t xml:space="preserve">445121********3114</t>
  </si>
  <si>
    <t xml:space="preserve">4451210022002602</t>
  </si>
  <si>
    <t xml:space="preserve">东陇村</t>
  </si>
  <si>
    <t xml:space="preserve">朱树杰</t>
  </si>
  <si>
    <t xml:space="preserve">445121********311X</t>
  </si>
  <si>
    <t xml:space="preserve">4451210022002639</t>
  </si>
  <si>
    <t xml:space="preserve">厦里美村</t>
  </si>
  <si>
    <t xml:space="preserve">陈明顺</t>
  </si>
  <si>
    <t xml:space="preserve">4451210022002649</t>
  </si>
  <si>
    <t xml:space="preserve">花宫村</t>
  </si>
  <si>
    <t xml:space="preserve">陈列文</t>
  </si>
  <si>
    <t xml:space="preserve">440520********3112</t>
  </si>
  <si>
    <t xml:space="preserve">4451210022002652</t>
  </si>
  <si>
    <t xml:space="preserve">庵后村</t>
  </si>
  <si>
    <t xml:space="preserve">黄镇波</t>
  </si>
  <si>
    <t xml:space="preserve">4451210022002644</t>
  </si>
  <si>
    <t xml:space="preserve">赤凤镇</t>
  </si>
  <si>
    <t xml:space="preserve">白叶村</t>
  </si>
  <si>
    <t xml:space="preserve">肖仕光</t>
  </si>
  <si>
    <t xml:space="preserve">440520********7117</t>
  </si>
  <si>
    <t xml:space="preserve">445121002200234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韩西村</t>
  </si>
  <si>
    <t xml:space="preserve">魏细坡</t>
  </si>
  <si>
    <t xml:space="preserve">445121********7111</t>
  </si>
  <si>
    <t xml:space="preserve">4451210022002350</t>
  </si>
  <si>
    <t xml:space="preserve">白莲村</t>
  </si>
  <si>
    <t xml:space="preserve">刘少权</t>
  </si>
  <si>
    <t xml:space="preserve">440520********7116</t>
  </si>
  <si>
    <t xml:space="preserve">4451210022002349</t>
  </si>
  <si>
    <t xml:space="preserve">浮石村</t>
  </si>
  <si>
    <t xml:space="preserve">田河勇</t>
  </si>
  <si>
    <t xml:space="preserve">445121********7114</t>
  </si>
  <si>
    <t xml:space="preserve">4451210022002356</t>
  </si>
  <si>
    <t xml:space="preserve">蓝勉湖</t>
  </si>
  <si>
    <t xml:space="preserve">440520********7153</t>
  </si>
  <si>
    <t xml:space="preserve">4451210022002352</t>
  </si>
  <si>
    <t xml:space="preserve">黄楚珊</t>
  </si>
  <si>
    <t xml:space="preserve">445221********7248</t>
  </si>
  <si>
    <t xml:space="preserve">4451210022002354</t>
  </si>
  <si>
    <t xml:space="preserve">田湖村</t>
  </si>
  <si>
    <t xml:space="preserve">蓝广和</t>
  </si>
  <si>
    <t xml:space="preserve">440520********7114</t>
  </si>
  <si>
    <t xml:space="preserve">4451210022002372</t>
  </si>
  <si>
    <t xml:space="preserve">郭华平</t>
  </si>
  <si>
    <t xml:space="preserve">445121********7116</t>
  </si>
  <si>
    <t xml:space="preserve">4451210022002371</t>
  </si>
  <si>
    <t xml:space="preserve">四望坪村</t>
  </si>
  <si>
    <t xml:space="preserve">何文涛</t>
  </si>
  <si>
    <t xml:space="preserve">445121********7118</t>
  </si>
  <si>
    <t xml:space="preserve">4451210021002020</t>
  </si>
  <si>
    <t xml:space="preserve">黄山坑村</t>
  </si>
  <si>
    <t xml:space="preserve">蔡鹏哲</t>
  </si>
  <si>
    <t xml:space="preserve">445121********7110</t>
  </si>
  <si>
    <t xml:space="preserve">4451210022002654</t>
  </si>
  <si>
    <t xml:space="preserve">峙溪村</t>
  </si>
  <si>
    <t xml:space="preserve">魏俊洁</t>
  </si>
  <si>
    <t xml:space="preserve">445121********7125</t>
  </si>
  <si>
    <t xml:space="preserve">4451210022002659</t>
  </si>
  <si>
    <t xml:space="preserve">魏建鹏</t>
  </si>
  <si>
    <t xml:space="preserve">440520********713X</t>
  </si>
  <si>
    <t xml:space="preserve">4451210022002658</t>
  </si>
  <si>
    <t xml:space="preserve">魏振忠</t>
  </si>
  <si>
    <t xml:space="preserve">440520********7132</t>
  </si>
  <si>
    <t xml:space="preserve">4451210022002660</t>
  </si>
  <si>
    <t xml:space="preserve">安溪村</t>
  </si>
  <si>
    <t xml:space="preserve">蓝晓聪</t>
  </si>
  <si>
    <t xml:space="preserve">4451210022002708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葵山村</t>
  </si>
  <si>
    <t xml:space="preserve">李为民</t>
  </si>
  <si>
    <t xml:space="preserve">440520********7135</t>
  </si>
  <si>
    <t xml:space="preserve">4451210022002721</t>
  </si>
  <si>
    <t xml:space="preserve">蓝晓通</t>
  </si>
  <si>
    <t xml:space="preserve">4451210022002722</t>
  </si>
  <si>
    <t xml:space="preserve">松水村</t>
  </si>
  <si>
    <t xml:space="preserve">曹永喜</t>
  </si>
  <si>
    <t xml:space="preserve">440520********7110</t>
  </si>
  <si>
    <t xml:space="preserve">4451210022002749</t>
  </si>
  <si>
    <t xml:space="preserve">杨旭松</t>
  </si>
  <si>
    <t xml:space="preserve">4451210022002750</t>
  </si>
  <si>
    <t xml:space="preserve">曹森雁</t>
  </si>
  <si>
    <t xml:space="preserve">4451210022002751</t>
  </si>
  <si>
    <t xml:space="preserve">何喜松</t>
  </si>
  <si>
    <t xml:space="preserve">440520********7118</t>
  </si>
  <si>
    <t xml:space="preserve">4451210023000655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 202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登塘镇</t>
  </si>
  <si>
    <t xml:space="preserve">伍全村</t>
  </si>
  <si>
    <t xml:space="preserve">郑绍祝</t>
  </si>
  <si>
    <t xml:space="preserve">440520********303X</t>
  </si>
  <si>
    <t xml:space="preserve">445121002200124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林一村</t>
  </si>
  <si>
    <t xml:space="preserve">柯楚珍</t>
  </si>
  <si>
    <t xml:space="preserve">440520********2824</t>
  </si>
  <si>
    <t xml:space="preserve">4451210022002252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大葫芦村</t>
  </si>
  <si>
    <t xml:space="preserve">蓝如明</t>
  </si>
  <si>
    <t xml:space="preserve">440520********301X</t>
  </si>
  <si>
    <t xml:space="preserve">4451210022002273</t>
  </si>
  <si>
    <t xml:space="preserve">枫树员村</t>
  </si>
  <si>
    <t xml:space="preserve">陈少杰</t>
  </si>
  <si>
    <t xml:space="preserve">445121********2817</t>
  </si>
  <si>
    <t xml:space="preserve">4451210022002240</t>
  </si>
  <si>
    <t xml:space="preserve">白云村</t>
  </si>
  <si>
    <t xml:space="preserve">陈明霞</t>
  </si>
  <si>
    <t xml:space="preserve">445121********2822</t>
  </si>
  <si>
    <t xml:space="preserve">4451210022002242</t>
  </si>
  <si>
    <t xml:space="preserve">小葫芦村</t>
  </si>
  <si>
    <t xml:space="preserve">陆惠敏</t>
  </si>
  <si>
    <t xml:space="preserve">450921********0840</t>
  </si>
  <si>
    <t xml:space="preserve">4451210022002297</t>
  </si>
  <si>
    <t xml:space="preserve">白茫洲村</t>
  </si>
  <si>
    <t xml:space="preserve">连淑卿</t>
  </si>
  <si>
    <t xml:space="preserve">440520********2884</t>
  </si>
  <si>
    <t xml:space="preserve">4451210022002251</t>
  </si>
  <si>
    <t xml:space="preserve">下林村</t>
  </si>
  <si>
    <t xml:space="preserve">邱友彬</t>
  </si>
  <si>
    <t xml:space="preserve">445121********2838</t>
  </si>
  <si>
    <t xml:space="preserve">4451210022002265</t>
  </si>
  <si>
    <t xml:space="preserve">凤岗埔村</t>
  </si>
  <si>
    <t xml:space="preserve">庄冬娜</t>
  </si>
  <si>
    <t xml:space="preserve">445121********5324</t>
  </si>
  <si>
    <t xml:space="preserve">4451210022002256</t>
  </si>
  <si>
    <t xml:space="preserve">笔埔村</t>
  </si>
  <si>
    <t xml:space="preserve">严进丰</t>
  </si>
  <si>
    <t xml:space="preserve">440520********2836</t>
  </si>
  <si>
    <t xml:space="preserve">4451210022002276</t>
  </si>
  <si>
    <t xml:space="preserve">溪墘寮村</t>
  </si>
  <si>
    <t xml:space="preserve">杨喜光</t>
  </si>
  <si>
    <t xml:space="preserve">445121********2815</t>
  </si>
  <si>
    <t xml:space="preserve">4451210017003740</t>
  </si>
  <si>
    <t xml:space="preserve">白水村</t>
  </si>
  <si>
    <t xml:space="preserve">柯铁锋</t>
  </si>
  <si>
    <t xml:space="preserve">445121********2837</t>
  </si>
  <si>
    <t xml:space="preserve">4451210017002536</t>
  </si>
  <si>
    <t xml:space="preserve">柯敏</t>
  </si>
  <si>
    <t xml:space="preserve">445121********2866</t>
  </si>
  <si>
    <t xml:space="preserve">4451210022002261</t>
  </si>
  <si>
    <t xml:space="preserve">郑岗村</t>
  </si>
  <si>
    <t xml:space="preserve">郑文填</t>
  </si>
  <si>
    <t xml:space="preserve">445121********2812</t>
  </si>
  <si>
    <t xml:space="preserve">4451210017002778</t>
  </si>
  <si>
    <t xml:space="preserve">林二村</t>
  </si>
  <si>
    <t xml:space="preserve">张银莹</t>
  </si>
  <si>
    <t xml:space="preserve">445121********566X</t>
  </si>
  <si>
    <t xml:space="preserve">4451210022002260</t>
  </si>
  <si>
    <t xml:space="preserve">康桂梅</t>
  </si>
  <si>
    <t xml:space="preserve">152527********3027</t>
  </si>
  <si>
    <t xml:space="preserve">4451210022002253</t>
  </si>
  <si>
    <t xml:space="preserve">扬美村</t>
  </si>
  <si>
    <t xml:space="preserve">江明忠</t>
  </si>
  <si>
    <t xml:space="preserve">440520********281X</t>
  </si>
  <si>
    <t xml:space="preserve">4451210022002278</t>
  </si>
  <si>
    <t xml:space="preserve">新西坑村</t>
  </si>
  <si>
    <t xml:space="preserve">陈文勇</t>
  </si>
  <si>
    <t xml:space="preserve">440520********3014</t>
  </si>
  <si>
    <t xml:space="preserve">4451210022002254</t>
  </si>
  <si>
    <t xml:space="preserve">横洋村</t>
  </si>
  <si>
    <t xml:space="preserve">郑娘妹</t>
  </si>
  <si>
    <t xml:space="preserve">445121********3046</t>
  </si>
  <si>
    <t xml:space="preserve">4451210022002250</t>
  </si>
  <si>
    <t xml:space="preserve">三新乡村</t>
  </si>
  <si>
    <t xml:space="preserve">邱加荣</t>
  </si>
  <si>
    <t xml:space="preserve">440520********283X</t>
  </si>
  <si>
    <t xml:space="preserve">4451210022002274</t>
  </si>
  <si>
    <t xml:space="preserve">东寮村</t>
  </si>
  <si>
    <t xml:space="preserve">邱意萍</t>
  </si>
  <si>
    <t xml:space="preserve">4451210022002298</t>
  </si>
  <si>
    <t xml:space="preserve">平林村</t>
  </si>
  <si>
    <t xml:space="preserve">罗来水</t>
  </si>
  <si>
    <t xml:space="preserve">440520********2812</t>
  </si>
  <si>
    <t xml:space="preserve">4451210022002296</t>
  </si>
  <si>
    <t xml:space="preserve">关竹村</t>
  </si>
  <si>
    <t xml:space="preserve">谢如权</t>
  </si>
  <si>
    <t xml:space="preserve">440520********2818</t>
  </si>
  <si>
    <t xml:space="preserve">4451210022002257</t>
  </si>
  <si>
    <t xml:space="preserve">黄潭村</t>
  </si>
  <si>
    <t xml:space="preserve">陈素月</t>
  </si>
  <si>
    <t xml:space="preserve">445121********302X</t>
  </si>
  <si>
    <t xml:space="preserve">4451210017003878</t>
  </si>
  <si>
    <t xml:space="preserve">登塘村</t>
  </si>
  <si>
    <t xml:space="preserve">柯文贵</t>
  </si>
  <si>
    <t xml:space="preserve">440520********2819</t>
  </si>
  <si>
    <t xml:space="preserve">4451210022002243</t>
  </si>
  <si>
    <t xml:space="preserve">柯利生</t>
  </si>
  <si>
    <t xml:space="preserve">4451210022002421</t>
  </si>
  <si>
    <t xml:space="preserve">世田村</t>
  </si>
  <si>
    <t xml:space="preserve">蓝尼彬</t>
  </si>
  <si>
    <t xml:space="preserve">445121********3019</t>
  </si>
  <si>
    <t xml:space="preserve">4451210022002258</t>
  </si>
  <si>
    <t xml:space="preserve">田东村</t>
  </si>
  <si>
    <t xml:space="preserve">沈松玲</t>
  </si>
  <si>
    <t xml:space="preserve">440520********3026</t>
  </si>
  <si>
    <t xml:space="preserve">4451210022002411</t>
  </si>
  <si>
    <t xml:space="preserve">刘中英</t>
  </si>
  <si>
    <t xml:space="preserve">362123********3665</t>
  </si>
  <si>
    <t xml:space="preserve">4451210023000924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 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归湖镇</t>
  </si>
  <si>
    <t xml:space="preserve">凤东村</t>
  </si>
  <si>
    <t xml:space="preserve">许泽武</t>
  </si>
  <si>
    <t xml:space="preserve">440520********6810</t>
  </si>
  <si>
    <t xml:space="preserve">445121001700335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仙洋村</t>
  </si>
  <si>
    <t xml:space="preserve">吴再宏</t>
  </si>
  <si>
    <t xml:space="preserve">440520********6812</t>
  </si>
  <si>
    <t xml:space="preserve">4451210017002969</t>
  </si>
  <si>
    <t xml:space="preserve">石陂村</t>
  </si>
  <si>
    <t xml:space="preserve">钟锦汉</t>
  </si>
  <si>
    <t xml:space="preserve">440520********6819</t>
  </si>
  <si>
    <t xml:space="preserve">445121002202066</t>
  </si>
  <si>
    <t xml:space="preserve">魏巧婵</t>
  </si>
  <si>
    <t xml:space="preserve">445121********7029</t>
  </si>
  <si>
    <t xml:space="preserve">4451210022002085</t>
  </si>
  <si>
    <t xml:space="preserve">伍卫光</t>
  </si>
  <si>
    <t xml:space="preserve">445121********6814</t>
  </si>
  <si>
    <t xml:space="preserve">4451210022002101</t>
  </si>
  <si>
    <t xml:space="preserve">神前村</t>
  </si>
  <si>
    <t xml:space="preserve">陈玉玲</t>
  </si>
  <si>
    <t xml:space="preserve">445121********6826</t>
  </si>
  <si>
    <t xml:space="preserve">4451210017002952</t>
  </si>
  <si>
    <t xml:space="preserve">狮峰村</t>
  </si>
  <si>
    <t xml:space="preserve">李和武</t>
  </si>
  <si>
    <t xml:space="preserve">440520********6818</t>
  </si>
  <si>
    <t xml:space="preserve">4451210022002099</t>
  </si>
  <si>
    <t xml:space="preserve">李泽彬</t>
  </si>
  <si>
    <t xml:space="preserve">440520********6817</t>
  </si>
  <si>
    <t xml:space="preserve">4451210022002096</t>
  </si>
  <si>
    <t xml:space="preserve">塘埔村</t>
  </si>
  <si>
    <t xml:space="preserve">林瑞雄</t>
  </si>
  <si>
    <t xml:space="preserve">440520********6838</t>
  </si>
  <si>
    <t xml:space="preserve">4451210022002073</t>
  </si>
  <si>
    <t xml:space="preserve">金光村</t>
  </si>
  <si>
    <t xml:space="preserve">王财生</t>
  </si>
  <si>
    <t xml:space="preserve">440520********6858</t>
  </si>
  <si>
    <t xml:space="preserve">4451210017002986</t>
  </si>
  <si>
    <t xml:space="preserve">溪口村</t>
  </si>
  <si>
    <t xml:space="preserve">文素华</t>
  </si>
  <si>
    <t xml:space="preserve">445121********7021</t>
  </si>
  <si>
    <t xml:space="preserve">4451210022002071</t>
  </si>
  <si>
    <t xml:space="preserve">陈维红</t>
  </si>
  <si>
    <t xml:space="preserve">440520********7021</t>
  </si>
  <si>
    <t xml:space="preserve">4451210022002192</t>
  </si>
  <si>
    <t xml:space="preserve">克安村</t>
  </si>
  <si>
    <t xml:space="preserve">陈香钟</t>
  </si>
  <si>
    <t xml:space="preserve">4451210017003009</t>
  </si>
  <si>
    <t xml:space="preserve">张子文</t>
  </si>
  <si>
    <t xml:space="preserve">440520********6815 </t>
  </si>
  <si>
    <t xml:space="preserve">4451210022002092</t>
  </si>
  <si>
    <t xml:space="preserve">西林村</t>
  </si>
  <si>
    <t xml:space="preserve">蓝雷英</t>
  </si>
  <si>
    <t xml:space="preserve">332521********5929</t>
  </si>
  <si>
    <t xml:space="preserve">4451210022002103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日</t>
    </r>
  </si>
  <si>
    <t xml:space="preserve">绿竹村</t>
  </si>
  <si>
    <t xml:space="preserve">欧碧琼</t>
  </si>
  <si>
    <t xml:space="preserve">510902********4304</t>
  </si>
  <si>
    <t xml:space="preserve">4451210022002068</t>
  </si>
  <si>
    <t xml:space="preserve">金舟村</t>
  </si>
  <si>
    <t xml:space="preserve">王敏珍</t>
  </si>
  <si>
    <t xml:space="preserve">441423********4424</t>
  </si>
  <si>
    <t xml:space="preserve">4451210022002072</t>
  </si>
  <si>
    <t xml:space="preserve">潭头村</t>
  </si>
  <si>
    <t xml:space="preserve">吴伟民</t>
  </si>
  <si>
    <t xml:space="preserve">440520********6814 </t>
  </si>
  <si>
    <t xml:space="preserve">4451210022002094</t>
  </si>
  <si>
    <t xml:space="preserve">吴再辉</t>
  </si>
  <si>
    <t xml:space="preserve">445121********6855</t>
  </si>
  <si>
    <t xml:space="preserve">4451210022002076</t>
  </si>
  <si>
    <t xml:space="preserve">铺头村</t>
  </si>
  <si>
    <t xml:space="preserve">刘伟丽</t>
  </si>
  <si>
    <t xml:space="preserve">441423********1083</t>
  </si>
  <si>
    <t xml:space="preserve">4451210022002089</t>
  </si>
  <si>
    <t xml:space="preserve">林树煌</t>
  </si>
  <si>
    <t xml:space="preserve">445121********6818</t>
  </si>
  <si>
    <t xml:space="preserve">4451210022002088</t>
  </si>
  <si>
    <t xml:space="preserve">明潭村</t>
  </si>
  <si>
    <t xml:space="preserve">文雪凤</t>
  </si>
  <si>
    <t xml:space="preserve">445121********7027</t>
  </si>
  <si>
    <t xml:space="preserve">4451210022002097</t>
  </si>
  <si>
    <t xml:space="preserve">林明南</t>
  </si>
  <si>
    <t xml:space="preserve">440520********6815</t>
  </si>
  <si>
    <t xml:space="preserve">4451210022002194</t>
  </si>
  <si>
    <t xml:space="preserve">砚田村</t>
  </si>
  <si>
    <t xml:space="preserve">黄文娟</t>
  </si>
  <si>
    <t xml:space="preserve">440520********7125</t>
  </si>
  <si>
    <t xml:space="preserve">4451210022002063</t>
  </si>
  <si>
    <t xml:space="preserve">溪美村</t>
  </si>
  <si>
    <t xml:space="preserve">许秋娇</t>
  </si>
  <si>
    <t xml:space="preserve">445121********3427</t>
  </si>
  <si>
    <t xml:space="preserve">4451210022002100</t>
  </si>
  <si>
    <t xml:space="preserve">朱金和</t>
  </si>
  <si>
    <t xml:space="preserve">440520********6811</t>
  </si>
  <si>
    <t xml:space="preserve">4451210022002093</t>
  </si>
  <si>
    <t xml:space="preserve">碗窑畲族村</t>
  </si>
  <si>
    <t xml:space="preserve">蓝爱标</t>
  </si>
  <si>
    <t xml:space="preserve">440520********7010</t>
  </si>
  <si>
    <t xml:space="preserve">4451210017002945</t>
  </si>
  <si>
    <t xml:space="preserve">山犁村</t>
  </si>
  <si>
    <t xml:space="preserve">雷伟志</t>
  </si>
  <si>
    <t xml:space="preserve">440520********7016</t>
  </si>
  <si>
    <t xml:space="preserve">4451210022002095</t>
  </si>
  <si>
    <t xml:space="preserve">大坪村</t>
  </si>
  <si>
    <t xml:space="preserve">张辉煌</t>
  </si>
  <si>
    <t xml:space="preserve">445121********7019</t>
  </si>
  <si>
    <t xml:space="preserve">4451210022002078</t>
  </si>
  <si>
    <t xml:space="preserve">白藤坑村</t>
  </si>
  <si>
    <t xml:space="preserve">陈少群</t>
  </si>
  <si>
    <t xml:space="preserve">440520********7013</t>
  </si>
  <si>
    <t xml:space="preserve">4451210022002086</t>
  </si>
  <si>
    <t xml:space="preserve">东山村</t>
  </si>
  <si>
    <t xml:space="preserve">文美洁</t>
  </si>
  <si>
    <t xml:space="preserve">445121********702X</t>
  </si>
  <si>
    <t xml:space="preserve">4451210022002064</t>
  </si>
  <si>
    <t xml:space="preserve">高原村</t>
  </si>
  <si>
    <t xml:space="preserve">陈佳斌</t>
  </si>
  <si>
    <t xml:space="preserve">4451210022002090</t>
  </si>
  <si>
    <t xml:space="preserve">高峰村</t>
  </si>
  <si>
    <t xml:space="preserve">文细如</t>
  </si>
  <si>
    <t xml:space="preserve">4451210022002098</t>
  </si>
  <si>
    <t xml:space="preserve">高升村</t>
  </si>
  <si>
    <t xml:space="preserve">陈传仕</t>
  </si>
  <si>
    <t xml:space="preserve">440520********7038</t>
  </si>
  <si>
    <t xml:space="preserve">4451210022002069</t>
  </si>
  <si>
    <t xml:space="preserve">归东明村</t>
  </si>
  <si>
    <t xml:space="preserve">陈明夺</t>
  </si>
  <si>
    <t xml:space="preserve">445121********7010</t>
  </si>
  <si>
    <t xml:space="preserve">4451210022002077</t>
  </si>
  <si>
    <t xml:space="preserve">新沟村</t>
  </si>
  <si>
    <t xml:space="preserve">刘树群</t>
  </si>
  <si>
    <t xml:space="preserve">4451210022002504</t>
  </si>
  <si>
    <t xml:space="preserve">林汉民</t>
  </si>
  <si>
    <t xml:space="preserve">440520********6816</t>
  </si>
  <si>
    <t xml:space="preserve">4451210022002435</t>
  </si>
  <si>
    <t xml:space="preserve">古巷镇</t>
  </si>
  <si>
    <t xml:space="preserve">横溪村</t>
  </si>
  <si>
    <t xml:space="preserve">刘树荣</t>
  </si>
  <si>
    <t xml:space="preserve">445121********2651</t>
  </si>
  <si>
    <t xml:space="preserve">445121002200048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东岗村</t>
  </si>
  <si>
    <t xml:space="preserve">刘金英</t>
  </si>
  <si>
    <t xml:space="preserve">441423********1066</t>
  </si>
  <si>
    <t xml:space="preserve">4451210022002624</t>
  </si>
  <si>
    <t xml:space="preserve">曾卓佳</t>
  </si>
  <si>
    <t xml:space="preserve">440520********2616</t>
  </si>
  <si>
    <t xml:space="preserve">4451210022002619</t>
  </si>
  <si>
    <t xml:space="preserve">陈陈妹</t>
  </si>
  <si>
    <t xml:space="preserve">445121********3023</t>
  </si>
  <si>
    <t xml:space="preserve">4451210022002646</t>
  </si>
  <si>
    <t xml:space="preserve">古五村</t>
  </si>
  <si>
    <t xml:space="preserve">陈锦浩</t>
  </si>
  <si>
    <t xml:space="preserve">440520********263X</t>
  </si>
  <si>
    <t xml:space="preserve">4451210022002302</t>
  </si>
  <si>
    <t xml:space="preserve">永安寨村</t>
  </si>
  <si>
    <t xml:space="preserve">陈礼丰</t>
  </si>
  <si>
    <t xml:space="preserve">445121********2616</t>
  </si>
  <si>
    <t xml:space="preserve">4451210022002701</t>
  </si>
  <si>
    <t xml:space="preserve">庵埠镇</t>
  </si>
  <si>
    <t xml:space="preserve">潘陇村</t>
  </si>
  <si>
    <t xml:space="preserve">薛亚妹</t>
  </si>
  <si>
    <t xml:space="preserve">440520********4520</t>
  </si>
  <si>
    <t xml:space="preserve">445121002200165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庄陇村</t>
  </si>
  <si>
    <t xml:space="preserve">庄明标</t>
  </si>
  <si>
    <t xml:space="preserve">440520********4555</t>
  </si>
  <si>
    <t xml:space="preserve">445121002200146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四村</t>
  </si>
  <si>
    <t xml:space="preserve">陈玩燕</t>
  </si>
  <si>
    <t xml:space="preserve">445121********4521</t>
  </si>
  <si>
    <t xml:space="preserve">445121002200181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林厝村</t>
  </si>
  <si>
    <t xml:space="preserve">李惠根</t>
  </si>
  <si>
    <t xml:space="preserve">4451210022001988</t>
  </si>
  <si>
    <t xml:space="preserve">砚前村</t>
  </si>
  <si>
    <t xml:space="preserve">杨美英</t>
  </si>
  <si>
    <t xml:space="preserve">440520********4610</t>
  </si>
  <si>
    <t xml:space="preserve">4451210022001926</t>
  </si>
  <si>
    <t xml:space="preserve">仙溪村</t>
  </si>
  <si>
    <t xml:space="preserve">王昌荣</t>
  </si>
  <si>
    <t xml:space="preserve">440520********4516</t>
  </si>
  <si>
    <t xml:space="preserve">445121002200202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三村</t>
  </si>
  <si>
    <t xml:space="preserve">郭盛雄</t>
  </si>
  <si>
    <t xml:space="preserve">440520********4552</t>
  </si>
  <si>
    <t xml:space="preserve">4451210022001987</t>
  </si>
  <si>
    <t xml:space="preserve">大桥村</t>
  </si>
  <si>
    <t xml:space="preserve">黄俊炎</t>
  </si>
  <si>
    <t xml:space="preserve">440520********4558</t>
  </si>
  <si>
    <t xml:space="preserve">445121002200181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一村</t>
  </si>
  <si>
    <t xml:space="preserve">王泽金</t>
  </si>
  <si>
    <t xml:space="preserve">445121********4531</t>
  </si>
  <si>
    <t xml:space="preserve">4451210022002207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波泽</t>
  </si>
  <si>
    <t xml:space="preserve">445121********4696</t>
  </si>
  <si>
    <t xml:space="preserve">4451210022002208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郭二村</t>
  </si>
  <si>
    <t xml:space="preserve">郭嘉淳</t>
  </si>
  <si>
    <t xml:space="preserve">445121********7625</t>
  </si>
  <si>
    <t xml:space="preserve">4451210022002105</t>
  </si>
  <si>
    <t xml:space="preserve">梅溪村</t>
  </si>
  <si>
    <t xml:space="preserve">陈树江</t>
  </si>
  <si>
    <t xml:space="preserve">440520********4519</t>
  </si>
  <si>
    <t xml:space="preserve">445121002200205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茂龙村</t>
  </si>
  <si>
    <t xml:space="preserve">庄素儿</t>
  </si>
  <si>
    <t xml:space="preserve">440520********4563</t>
  </si>
  <si>
    <t xml:space="preserve">445121002200206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梅龙村</t>
  </si>
  <si>
    <t xml:space="preserve">潘高鑫</t>
  </si>
  <si>
    <t xml:space="preserve">440520********4612</t>
  </si>
  <si>
    <t xml:space="preserve">4451210022002079</t>
  </si>
  <si>
    <t xml:space="preserve">大干村</t>
  </si>
  <si>
    <t xml:space="preserve">陈展武</t>
  </si>
  <si>
    <t xml:space="preserve">445121********4550</t>
  </si>
  <si>
    <t xml:space="preserve">4451210022001914</t>
  </si>
  <si>
    <t xml:space="preserve">美乡村</t>
  </si>
  <si>
    <t xml:space="preserve">陈瑞林</t>
  </si>
  <si>
    <t xml:space="preserve">440520********4513</t>
  </si>
  <si>
    <t xml:space="preserve">4451210022002191</t>
  </si>
  <si>
    <t xml:space="preserve">薛二村</t>
  </si>
  <si>
    <t xml:space="preserve">薛佩英</t>
  </si>
  <si>
    <t xml:space="preserve">445121********4542</t>
  </si>
  <si>
    <t xml:space="preserve">4451210022002186</t>
  </si>
  <si>
    <t xml:space="preserve">龙坑村</t>
  </si>
  <si>
    <t xml:space="preserve">郭维宏</t>
  </si>
  <si>
    <t xml:space="preserve">440520********4536</t>
  </si>
  <si>
    <t xml:space="preserve">4451210022001915</t>
  </si>
  <si>
    <t xml:space="preserve">乔林村</t>
  </si>
  <si>
    <t xml:space="preserve">林民才</t>
  </si>
  <si>
    <t xml:space="preserve">440520********4537</t>
  </si>
  <si>
    <t xml:space="preserve">4451210022002023</t>
  </si>
  <si>
    <t xml:space="preserve">凤岐村</t>
  </si>
  <si>
    <t xml:space="preserve">叶盛礼</t>
  </si>
  <si>
    <t xml:space="preserve">440520********4533</t>
  </si>
  <si>
    <t xml:space="preserve">4451210022002384</t>
  </si>
  <si>
    <t xml:space="preserve">厦吴村</t>
  </si>
  <si>
    <t xml:space="preserve">陈建武</t>
  </si>
  <si>
    <t xml:space="preserve">440520********4518</t>
  </si>
  <si>
    <t xml:space="preserve">4451210022002446</t>
  </si>
  <si>
    <t xml:space="preserve">文里村</t>
  </si>
  <si>
    <t xml:space="preserve">杨英群</t>
  </si>
  <si>
    <t xml:space="preserve">445121002200253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庄礼藩</t>
  </si>
  <si>
    <t xml:space="preserve">445121002300094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彩塘镇</t>
  </si>
  <si>
    <t xml:space="preserve">彩塘村</t>
  </si>
  <si>
    <t xml:space="preserve">吴妹锋</t>
  </si>
  <si>
    <t xml:space="preserve">445121********421X</t>
  </si>
  <si>
    <t xml:space="preserve">4451210022002387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东里村</t>
  </si>
  <si>
    <t xml:space="preserve">林幼华</t>
  </si>
  <si>
    <t xml:space="preserve">445121********4846</t>
  </si>
  <si>
    <t xml:space="preserve">4451210022002367</t>
  </si>
  <si>
    <t xml:space="preserve">东寨村</t>
  </si>
  <si>
    <t xml:space="preserve">傅锦福</t>
  </si>
  <si>
    <t xml:space="preserve">445121********4259</t>
  </si>
  <si>
    <t xml:space="preserve">4451210022002403</t>
  </si>
  <si>
    <t xml:space="preserve">和平村</t>
  </si>
  <si>
    <t xml:space="preserve">许金满</t>
  </si>
  <si>
    <t xml:space="preserve">440520********4255</t>
  </si>
  <si>
    <t xml:space="preserve">4451210022002391</t>
  </si>
  <si>
    <t xml:space="preserve">红旗村</t>
  </si>
  <si>
    <t xml:space="preserve">陈逸欢</t>
  </si>
  <si>
    <t xml:space="preserve">445121********5120</t>
  </si>
  <si>
    <t xml:space="preserve">4451210022002385</t>
  </si>
  <si>
    <t xml:space="preserve">宏二村</t>
  </si>
  <si>
    <t xml:space="preserve">陈友</t>
  </si>
  <si>
    <t xml:space="preserve">445121********4232</t>
  </si>
  <si>
    <t xml:space="preserve">4451210022002625</t>
  </si>
  <si>
    <t xml:space="preserve">宏六村</t>
  </si>
  <si>
    <t xml:space="preserve">许春燕</t>
  </si>
  <si>
    <t xml:space="preserve">445121********4249</t>
  </si>
  <si>
    <t xml:space="preserve">4451210022002378</t>
  </si>
  <si>
    <t xml:space="preserve">宏三村</t>
  </si>
  <si>
    <t xml:space="preserve">毕梓鹏</t>
  </si>
  <si>
    <t xml:space="preserve">445121********4297</t>
  </si>
  <si>
    <t xml:space="preserve">4451210022002336</t>
  </si>
  <si>
    <t xml:space="preserve">宏四村</t>
  </si>
  <si>
    <t xml:space="preserve">许耀城</t>
  </si>
  <si>
    <t xml:space="preserve">440520********4215</t>
  </si>
  <si>
    <t xml:space="preserve">4451210022002618</t>
  </si>
  <si>
    <t xml:space="preserve">宏五村</t>
  </si>
  <si>
    <t xml:space="preserve">刘艳</t>
  </si>
  <si>
    <t xml:space="preserve">342423********8464</t>
  </si>
  <si>
    <t xml:space="preserve">4451210022002621</t>
  </si>
  <si>
    <t xml:space="preserve">宏一村</t>
  </si>
  <si>
    <t xml:space="preserve">郑焕金</t>
  </si>
  <si>
    <t xml:space="preserve">445121********4258</t>
  </si>
  <si>
    <t xml:space="preserve">4451210022002388</t>
  </si>
  <si>
    <t xml:space="preserve">华东村</t>
  </si>
  <si>
    <t xml:space="preserve">曾金璇</t>
  </si>
  <si>
    <t xml:space="preserve">445121********4269</t>
  </si>
  <si>
    <t xml:space="preserve">4451210022002386</t>
  </si>
  <si>
    <t xml:space="preserve">华二村</t>
  </si>
  <si>
    <t xml:space="preserve">沈玉玲</t>
  </si>
  <si>
    <t xml:space="preserve">445121********4223</t>
  </si>
  <si>
    <t xml:space="preserve">4451210022002373</t>
  </si>
  <si>
    <t xml:space="preserve">吴膺桂</t>
  </si>
  <si>
    <t xml:space="preserve">4451210022002376</t>
  </si>
  <si>
    <t xml:space="preserve">沈伟君</t>
  </si>
  <si>
    <t xml:space="preserve">440520********4238</t>
  </si>
  <si>
    <t xml:space="preserve">4451210022002377</t>
  </si>
  <si>
    <t xml:space="preserve">华侨村</t>
  </si>
  <si>
    <t xml:space="preserve">黄梓瀚</t>
  </si>
  <si>
    <t xml:space="preserve">445121********4295</t>
  </si>
  <si>
    <t xml:space="preserve">4451210022002394</t>
  </si>
  <si>
    <t xml:space="preserve">华一村</t>
  </si>
  <si>
    <t xml:space="preserve">沈汉波</t>
  </si>
  <si>
    <t xml:space="preserve">440520********4230</t>
  </si>
  <si>
    <t xml:space="preserve">4451210022002613</t>
  </si>
  <si>
    <t xml:space="preserve">金东村</t>
  </si>
  <si>
    <t xml:space="preserve">蔡英鹏</t>
  </si>
  <si>
    <t xml:space="preserve">445121********4231</t>
  </si>
  <si>
    <t xml:space="preserve">4451210022002368</t>
  </si>
  <si>
    <t xml:space="preserve">金二村</t>
  </si>
  <si>
    <t xml:space="preserve">曾志坤</t>
  </si>
  <si>
    <t xml:space="preserve">445121********4319</t>
  </si>
  <si>
    <t xml:space="preserve">4451210022002744</t>
  </si>
  <si>
    <t xml:space="preserve">金三村</t>
  </si>
  <si>
    <t xml:space="preserve">黄少丰</t>
  </si>
  <si>
    <t xml:space="preserve">440520********4216</t>
  </si>
  <si>
    <t xml:space="preserve">4451210022002610</t>
  </si>
  <si>
    <t xml:space="preserve">金四村</t>
  </si>
  <si>
    <t xml:space="preserve">杨雁辉</t>
  </si>
  <si>
    <t xml:space="preserve">440520********4231</t>
  </si>
  <si>
    <t xml:space="preserve">4451210022002365</t>
  </si>
  <si>
    <t xml:space="preserve">金一村</t>
  </si>
  <si>
    <t xml:space="preserve">陈美容</t>
  </si>
  <si>
    <t xml:space="preserve">445121********4241</t>
  </si>
  <si>
    <t xml:space="preserve">4451210022002383</t>
  </si>
  <si>
    <t xml:space="preserve">陈旭钿</t>
  </si>
  <si>
    <t xml:space="preserve">4451210022002617</t>
  </si>
  <si>
    <t xml:space="preserve">骊二村</t>
  </si>
  <si>
    <t xml:space="preserve">曾伟杰</t>
  </si>
  <si>
    <t xml:space="preserve">445121********4277</t>
  </si>
  <si>
    <t xml:space="preserve">4451210022002404</t>
  </si>
  <si>
    <t xml:space="preserve">骊三村</t>
  </si>
  <si>
    <t xml:space="preserve">曾庆桐</t>
  </si>
  <si>
    <t xml:space="preserve">440520********4274</t>
  </si>
  <si>
    <t xml:space="preserve">4451210022002338</t>
  </si>
  <si>
    <t xml:space="preserve">骊一村</t>
  </si>
  <si>
    <t xml:space="preserve">杨木钿</t>
  </si>
  <si>
    <t xml:space="preserve">440520********4259</t>
  </si>
  <si>
    <t xml:space="preserve">4451210022002614</t>
  </si>
  <si>
    <t xml:space="preserve">坽头村</t>
  </si>
  <si>
    <t xml:space="preserve">谢玉文</t>
  </si>
  <si>
    <t xml:space="preserve">440520********4219</t>
  </si>
  <si>
    <t xml:space="preserve">4451210022002402</t>
  </si>
  <si>
    <t xml:space="preserve">龙吉美</t>
  </si>
  <si>
    <t xml:space="preserve">吴树坤</t>
  </si>
  <si>
    <t xml:space="preserve">440520********4213</t>
  </si>
  <si>
    <t xml:space="preserve">4451210023000075</t>
  </si>
  <si>
    <t xml:space="preserve">南方村</t>
  </si>
  <si>
    <t xml:space="preserve">林冬凤</t>
  </si>
  <si>
    <t xml:space="preserve">440509********4846</t>
  </si>
  <si>
    <t xml:space="preserve">4451210022002366</t>
  </si>
  <si>
    <t xml:space="preserve">仙安村</t>
  </si>
  <si>
    <t xml:space="preserve">林贤君</t>
  </si>
  <si>
    <t xml:space="preserve">440520********4245</t>
  </si>
  <si>
    <t xml:space="preserve">4451210022002398</t>
  </si>
  <si>
    <t xml:space="preserve">蔡培勤</t>
  </si>
  <si>
    <t xml:space="preserve">445121********4252</t>
  </si>
  <si>
    <t xml:space="preserve">4451210022002397</t>
  </si>
  <si>
    <t xml:space="preserve">仙二村</t>
  </si>
  <si>
    <t xml:space="preserve">杨钦初</t>
  </si>
  <si>
    <t xml:space="preserve">4451210022002390</t>
  </si>
  <si>
    <t xml:space="preserve">仙一村</t>
  </si>
  <si>
    <t xml:space="preserve">杨佩巾</t>
  </si>
  <si>
    <t xml:space="preserve">445121********4240</t>
  </si>
  <si>
    <t xml:space="preserve">4451210022002622</t>
  </si>
  <si>
    <t xml:space="preserve">新联村</t>
  </si>
  <si>
    <t xml:space="preserve">林石源</t>
  </si>
  <si>
    <t xml:space="preserve">445121********4233</t>
  </si>
  <si>
    <t xml:space="preserve">4451210022002393</t>
  </si>
  <si>
    <t xml:space="preserve">院前村</t>
  </si>
  <si>
    <t xml:space="preserve">吴跃苗</t>
  </si>
  <si>
    <t xml:space="preserve">4451210022002337</t>
  </si>
  <si>
    <t xml:space="preserve">水美村</t>
  </si>
  <si>
    <t xml:space="preserve">郑惜荣</t>
  </si>
  <si>
    <t xml:space="preserve">445121********424X</t>
  </si>
  <si>
    <t xml:space="preserve">4451210022002389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龙湖镇</t>
  </si>
  <si>
    <t xml:space="preserve">鹳四村</t>
  </si>
  <si>
    <t xml:space="preserve">李清楷</t>
  </si>
  <si>
    <t xml:space="preserve">445121********3418</t>
  </si>
  <si>
    <t xml:space="preserve">4451210022001992</t>
  </si>
  <si>
    <t xml:space="preserve">湖边村</t>
  </si>
  <si>
    <t xml:space="preserve">张继珠</t>
  </si>
  <si>
    <t xml:space="preserve">440520********316X</t>
  </si>
  <si>
    <t xml:space="preserve">445121002200198</t>
  </si>
  <si>
    <t xml:space="preserve">鹳二村</t>
  </si>
  <si>
    <t xml:space="preserve">李英川</t>
  </si>
  <si>
    <t xml:space="preserve">440520********341X</t>
  </si>
  <si>
    <t xml:space="preserve">4451210022002010</t>
  </si>
  <si>
    <t xml:space="preserve">东升村</t>
  </si>
  <si>
    <t xml:space="preserve">杨焕钗</t>
  </si>
  <si>
    <t xml:space="preserve">445121********342X</t>
  </si>
  <si>
    <t xml:space="preserve">4451210022001991</t>
  </si>
  <si>
    <t xml:space="preserve">塘东村</t>
  </si>
  <si>
    <t xml:space="preserve">陈翠英</t>
  </si>
  <si>
    <t xml:space="preserve">440520********3425</t>
  </si>
  <si>
    <t xml:space="preserve">4451210022001989</t>
  </si>
  <si>
    <t xml:space="preserve">市尾村</t>
  </si>
  <si>
    <t xml:space="preserve">许义勉</t>
  </si>
  <si>
    <t xml:space="preserve">445121********3500</t>
  </si>
  <si>
    <t xml:space="preserve">4451210022001981</t>
  </si>
  <si>
    <t xml:space="preserve">银湖村</t>
  </si>
  <si>
    <t xml:space="preserve">林梦卉</t>
  </si>
  <si>
    <t xml:space="preserve">445221********4942</t>
  </si>
  <si>
    <t xml:space="preserve">4451210022001978</t>
  </si>
  <si>
    <t xml:space="preserve">凤塘镇</t>
  </si>
  <si>
    <t xml:space="preserve">邢映波</t>
  </si>
  <si>
    <t xml:space="preserve">440520********3638</t>
  </si>
  <si>
    <t xml:space="preserve">4451210022002266</t>
  </si>
  <si>
    <t xml:space="preserve">和安村</t>
  </si>
  <si>
    <t xml:space="preserve">苏树茂</t>
  </si>
  <si>
    <t xml:space="preserve">440520********3650</t>
  </si>
  <si>
    <t xml:space="preserve">4451210022002509</t>
  </si>
  <si>
    <t xml:space="preserve">李霞</t>
  </si>
  <si>
    <t xml:space="preserve">445221********622X</t>
  </si>
  <si>
    <t xml:space="preserve">4451210022002275</t>
  </si>
  <si>
    <t xml:space="preserve">浮岗村</t>
  </si>
  <si>
    <t xml:space="preserve">阮锦何</t>
  </si>
  <si>
    <t xml:space="preserve">440520********3611</t>
  </si>
  <si>
    <t xml:space="preserve">4451210022002255</t>
  </si>
  <si>
    <t xml:space="preserve">新乡村</t>
  </si>
  <si>
    <t xml:space="preserve">黄淑生</t>
  </si>
  <si>
    <t xml:space="preserve">440520********361X</t>
  </si>
  <si>
    <t xml:space="preserve">4451210022002285</t>
  </si>
  <si>
    <t xml:space="preserve">东龙村</t>
  </si>
  <si>
    <t xml:space="preserve">李炳辉</t>
  </si>
  <si>
    <t xml:space="preserve">440520********3636</t>
  </si>
  <si>
    <t xml:space="preserve">4451210022002520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义桥村</t>
  </si>
  <si>
    <t xml:space="preserve">郑惠贞</t>
  </si>
  <si>
    <t xml:space="preserve">445121********3629</t>
  </si>
  <si>
    <t xml:space="preserve">4451210022002271</t>
  </si>
  <si>
    <t xml:space="preserve">邱美枝</t>
  </si>
  <si>
    <t xml:space="preserve">440520********3622</t>
  </si>
  <si>
    <t xml:space="preserve">4451210022002516</t>
  </si>
  <si>
    <t xml:space="preserve">东和村</t>
  </si>
  <si>
    <t xml:space="preserve">苏镇锐</t>
  </si>
  <si>
    <t xml:space="preserve">440520********3657</t>
  </si>
  <si>
    <t xml:space="preserve">4451210022002245</t>
  </si>
  <si>
    <t xml:space="preserve">粦畔村</t>
  </si>
  <si>
    <t xml:space="preserve">杨锦桐</t>
  </si>
  <si>
    <t xml:space="preserve">445121********3615</t>
  </si>
  <si>
    <t xml:space="preserve">4451210022002247</t>
  </si>
  <si>
    <t xml:space="preserve">吉林村</t>
  </si>
  <si>
    <t xml:space="preserve">陈勇</t>
  </si>
  <si>
    <t xml:space="preserve">445121********3636</t>
  </si>
  <si>
    <t xml:space="preserve">4451210022002280</t>
  </si>
  <si>
    <t xml:space="preserve">沟头村</t>
  </si>
  <si>
    <t xml:space="preserve">洪丽纯</t>
  </si>
  <si>
    <t xml:space="preserve">445121********362X</t>
  </si>
  <si>
    <t xml:space="preserve">4451210022002211</t>
  </si>
  <si>
    <t xml:space="preserve">凤里村</t>
  </si>
  <si>
    <t xml:space="preserve">吴喜旋</t>
  </si>
  <si>
    <t xml:space="preserve">445221********7828</t>
  </si>
  <si>
    <t xml:space="preserve">4451210022002269</t>
  </si>
  <si>
    <t xml:space="preserve">邱厝村</t>
  </si>
  <si>
    <t xml:space="preserve">陈碧珍</t>
  </si>
  <si>
    <t xml:space="preserve">440520********3684</t>
  </si>
  <si>
    <t xml:space="preserve">4451210022002330</t>
  </si>
  <si>
    <t xml:space="preserve">冯厝村</t>
  </si>
  <si>
    <t xml:space="preserve">冯丹锋</t>
  </si>
  <si>
    <t xml:space="preserve">440520********3634</t>
  </si>
  <si>
    <t xml:space="preserve">4451210022002282</t>
  </si>
  <si>
    <t xml:space="preserve">书图村</t>
  </si>
  <si>
    <t xml:space="preserve">潘春香</t>
  </si>
  <si>
    <t xml:space="preserve">450121********0061</t>
  </si>
  <si>
    <t xml:space="preserve">4451210022002283</t>
  </si>
  <si>
    <t xml:space="preserve">双岗村</t>
  </si>
  <si>
    <t xml:space="preserve">陈佩銮</t>
  </si>
  <si>
    <t xml:space="preserve">440520********3628</t>
  </si>
  <si>
    <t xml:space="preserve">4451210022002450</t>
  </si>
  <si>
    <t xml:space="preserve">凤水村</t>
  </si>
  <si>
    <t xml:space="preserve">邱梓鹏</t>
  </si>
  <si>
    <t xml:space="preserve">445121********3633</t>
  </si>
  <si>
    <t xml:space="preserve">4451210022002279</t>
  </si>
  <si>
    <t xml:space="preserve">新和村</t>
  </si>
  <si>
    <t xml:space="preserve">苏林祥</t>
  </si>
  <si>
    <t xml:space="preserve">445121********3678</t>
  </si>
  <si>
    <t xml:space="preserve">4451210022002448</t>
  </si>
  <si>
    <t xml:space="preserve">西和村</t>
  </si>
  <si>
    <t xml:space="preserve">苏佩淳</t>
  </si>
  <si>
    <t xml:space="preserve">445121********3701</t>
  </si>
  <si>
    <t xml:space="preserve">4451210022002284</t>
  </si>
  <si>
    <t xml:space="preserve">泮洋村</t>
  </si>
  <si>
    <t xml:space="preserve">蔡树民</t>
  </si>
  <si>
    <t xml:space="preserve">440520********3615</t>
  </si>
  <si>
    <t xml:space="preserve">4451210022002327</t>
  </si>
  <si>
    <t xml:space="preserve">湖美村</t>
  </si>
  <si>
    <t xml:space="preserve">谢冬伶</t>
  </si>
  <si>
    <t xml:space="preserve">362132********8983</t>
  </si>
  <si>
    <t xml:space="preserve">4451210022002286</t>
  </si>
  <si>
    <t xml:space="preserve">凤岗村</t>
  </si>
  <si>
    <t xml:space="preserve">陈传强</t>
  </si>
  <si>
    <t xml:space="preserve">440520********3639</t>
  </si>
  <si>
    <t xml:space="preserve">4451210022002259</t>
  </si>
  <si>
    <t xml:space="preserve">盛户村</t>
  </si>
  <si>
    <t xml:space="preserve">康虹虹</t>
  </si>
  <si>
    <t xml:space="preserve">440582********2946</t>
  </si>
  <si>
    <t xml:space="preserve">4451210021001789</t>
  </si>
  <si>
    <t xml:space="preserve">淇园村</t>
  </si>
  <si>
    <t xml:space="preserve">郑镇泉</t>
  </si>
  <si>
    <t xml:space="preserve">4451210022002281</t>
  </si>
  <si>
    <t xml:space="preserve">大埕村</t>
  </si>
  <si>
    <t xml:space="preserve">陈丹春</t>
  </si>
  <si>
    <t xml:space="preserve">4451210022002262</t>
  </si>
  <si>
    <t xml:space="preserve">玉窖村</t>
  </si>
  <si>
    <t xml:space="preserve">谢敬和</t>
  </si>
  <si>
    <t xml:space="preserve">4451210022002331</t>
  </si>
  <si>
    <t xml:space="preserve">南陇村</t>
  </si>
  <si>
    <t xml:space="preserve">陈剑荣</t>
  </si>
  <si>
    <t xml:space="preserve">440520********3619</t>
  </si>
  <si>
    <t xml:space="preserve">4451210022002358</t>
  </si>
  <si>
    <t xml:space="preserve">沙溪镇</t>
  </si>
  <si>
    <t xml:space="preserve">高一村</t>
  </si>
  <si>
    <t xml:space="preserve">蔡毫强</t>
  </si>
  <si>
    <t xml:space="preserve">440520********5115</t>
  </si>
  <si>
    <t xml:space="preserve">445121002200186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高二村</t>
  </si>
  <si>
    <t xml:space="preserve">蔡斯喜</t>
  </si>
  <si>
    <t xml:space="preserve">440520********511X</t>
  </si>
  <si>
    <t xml:space="preserve">4451210022001958</t>
  </si>
  <si>
    <t xml:space="preserve">贾里村</t>
  </si>
  <si>
    <t xml:space="preserve">兰桂香</t>
  </si>
  <si>
    <t xml:space="preserve">352622********2429</t>
  </si>
  <si>
    <t xml:space="preserve">4451210022001920</t>
  </si>
  <si>
    <t xml:space="preserve">玉湖村</t>
  </si>
  <si>
    <t xml:space="preserve">蔡妙煌</t>
  </si>
  <si>
    <t xml:space="preserve">445121********5166</t>
  </si>
  <si>
    <t xml:space="preserve">4451210022001923</t>
  </si>
  <si>
    <t xml:space="preserve">沙一村</t>
  </si>
  <si>
    <t xml:space="preserve">许少菊</t>
  </si>
  <si>
    <t xml:space="preserve">445121********3180</t>
  </si>
  <si>
    <t xml:space="preserve">4451210022001906</t>
  </si>
  <si>
    <t xml:space="preserve">五嘉陇村</t>
  </si>
  <si>
    <t xml:space="preserve">叶增旭</t>
  </si>
  <si>
    <t xml:space="preserve">445121********5147</t>
  </si>
  <si>
    <t xml:space="preserve">4451210017003411</t>
  </si>
  <si>
    <t xml:space="preserve">仁里村</t>
  </si>
  <si>
    <t xml:space="preserve">陈桂明</t>
  </si>
  <si>
    <t xml:space="preserve">440520********5133</t>
  </si>
  <si>
    <t xml:space="preserve">4451210022001919</t>
  </si>
  <si>
    <t xml:space="preserve">上西林村</t>
  </si>
  <si>
    <t xml:space="preserve">孙松贤</t>
  </si>
  <si>
    <t xml:space="preserve">440520********5112</t>
  </si>
  <si>
    <t xml:space="preserve">4451210021001634</t>
  </si>
  <si>
    <t xml:space="preserve">前二村</t>
  </si>
  <si>
    <t xml:space="preserve">郑群明</t>
  </si>
  <si>
    <t xml:space="preserve">440520********5173</t>
  </si>
  <si>
    <t xml:space="preserve">4451210021001627</t>
  </si>
  <si>
    <t xml:space="preserve">刘畔村</t>
  </si>
  <si>
    <t xml:space="preserve">刘少霞</t>
  </si>
  <si>
    <t xml:space="preserve">445121********5124</t>
  </si>
  <si>
    <t xml:space="preserve">4451210022001922</t>
  </si>
  <si>
    <t xml:space="preserve">高楼村</t>
  </si>
  <si>
    <t xml:space="preserve">陈舜娟</t>
  </si>
  <si>
    <t xml:space="preserve">440520********5127</t>
  </si>
  <si>
    <t xml:space="preserve">4451210022001918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前陇一村</t>
  </si>
  <si>
    <t xml:space="preserve">郑婴娥</t>
  </si>
  <si>
    <t xml:space="preserve">445121********5126</t>
  </si>
  <si>
    <t xml:space="preserve">4451210022001921</t>
  </si>
  <si>
    <t xml:space="preserve">江东镇</t>
  </si>
  <si>
    <t xml:space="preserve">村头村</t>
  </si>
  <si>
    <t xml:space="preserve">陈镇广</t>
  </si>
  <si>
    <t xml:space="preserve">440520********5338</t>
  </si>
  <si>
    <t xml:space="preserve">4451210022001924</t>
  </si>
  <si>
    <t xml:space="preserve">独树村</t>
  </si>
  <si>
    <t xml:space="preserve">黄静璇</t>
  </si>
  <si>
    <t xml:space="preserve">460033********1182</t>
  </si>
  <si>
    <t xml:space="preserve">4451210022001925</t>
  </si>
  <si>
    <t xml:space="preserve">黄静珍</t>
  </si>
  <si>
    <t xml:space="preserve">445121********532X</t>
  </si>
  <si>
    <t xml:space="preserve">4451210022002032</t>
  </si>
  <si>
    <t xml:space="preserve">渡头村</t>
  </si>
  <si>
    <t xml:space="preserve">李松武</t>
  </si>
  <si>
    <t xml:space="preserve">440520********5311</t>
  </si>
  <si>
    <t xml:space="preserve">4451210022001960</t>
  </si>
  <si>
    <t xml:space="preserve">红砂村</t>
  </si>
  <si>
    <t xml:space="preserve">洪湜强</t>
  </si>
  <si>
    <t xml:space="preserve">445121********531X</t>
  </si>
  <si>
    <t xml:space="preserve">4451210022001903</t>
  </si>
  <si>
    <t xml:space="preserve">龙口村</t>
  </si>
  <si>
    <t xml:space="preserve">刘佩贞</t>
  </si>
  <si>
    <t xml:space="preserve">440520********5325</t>
  </si>
  <si>
    <t xml:space="preserve">4451210022002033</t>
  </si>
  <si>
    <t xml:space="preserve">蓬洞村</t>
  </si>
  <si>
    <t xml:space="preserve">刘俊城</t>
  </si>
  <si>
    <t xml:space="preserve">440520********5330</t>
  </si>
  <si>
    <t xml:space="preserve">4451210022002031</t>
  </si>
  <si>
    <t xml:space="preserve">三吴村</t>
  </si>
  <si>
    <t xml:space="preserve">黄佩端</t>
  </si>
  <si>
    <t xml:space="preserve">445121********5362</t>
  </si>
  <si>
    <t xml:space="preserve">4451210022001934</t>
  </si>
  <si>
    <t xml:space="preserve">上水头村</t>
  </si>
  <si>
    <t xml:space="preserve">蔡明敏</t>
  </si>
  <si>
    <t xml:space="preserve">440520********5313</t>
  </si>
  <si>
    <t xml:space="preserve">4451210022001917</t>
  </si>
  <si>
    <t xml:space="preserve">佘厝洲村</t>
  </si>
  <si>
    <t xml:space="preserve">刘柔娟    </t>
  </si>
  <si>
    <t xml:space="preserve">440520********5384</t>
  </si>
  <si>
    <t xml:space="preserve">4451210022001963</t>
  </si>
  <si>
    <t xml:space="preserve">亭头村 </t>
  </si>
  <si>
    <t xml:space="preserve">林国茨</t>
  </si>
  <si>
    <t xml:space="preserve">440520********5315</t>
  </si>
  <si>
    <t xml:space="preserve">4451210022002028</t>
  </si>
  <si>
    <t xml:space="preserve">西前溪村</t>
  </si>
  <si>
    <t xml:space="preserve">林木标</t>
  </si>
  <si>
    <t xml:space="preserve">440520********5379</t>
  </si>
  <si>
    <t xml:space="preserve">4451210022001959</t>
  </si>
  <si>
    <t xml:space="preserve">下湖村</t>
  </si>
  <si>
    <t xml:space="preserve">谢小燕   </t>
  </si>
  <si>
    <t xml:space="preserve">445121********5348</t>
  </si>
  <si>
    <t xml:space="preserve">4451210022001986</t>
  </si>
  <si>
    <t xml:space="preserve">下水头村</t>
  </si>
  <si>
    <t xml:space="preserve">蔡少宜</t>
  </si>
  <si>
    <t xml:space="preserve">4451210022001933</t>
  </si>
  <si>
    <t xml:space="preserve">下庄村</t>
  </si>
  <si>
    <t xml:space="preserve">庄文中</t>
  </si>
  <si>
    <t xml:space="preserve">4451210022002054</t>
  </si>
  <si>
    <t xml:space="preserve">仙坪田村</t>
  </si>
  <si>
    <t xml:space="preserve">苏美香</t>
  </si>
  <si>
    <t xml:space="preserve">445121********2346</t>
  </si>
  <si>
    <t xml:space="preserve">4451210022002055</t>
  </si>
  <si>
    <t xml:space="preserve">谢渡村</t>
  </si>
  <si>
    <t xml:space="preserve">谢楷钿</t>
  </si>
  <si>
    <t xml:space="preserve">4451210022001998</t>
  </si>
  <si>
    <t xml:space="preserve">谢美权</t>
  </si>
  <si>
    <t xml:space="preserve">445121********5330</t>
  </si>
  <si>
    <t xml:space="preserve">4451210022001937</t>
  </si>
  <si>
    <t xml:space="preserve">洋光村</t>
  </si>
  <si>
    <t xml:space="preserve">蔡燕玲</t>
  </si>
  <si>
    <t xml:space="preserve">460027********7026</t>
  </si>
  <si>
    <t xml:space="preserve">4451210022001953</t>
  </si>
  <si>
    <t xml:space="preserve">柚杭村</t>
  </si>
  <si>
    <t xml:space="preserve">肖庆豪</t>
  </si>
  <si>
    <t xml:space="preserve">440520********5314</t>
  </si>
  <si>
    <t xml:space="preserve">4451210022001990</t>
  </si>
  <si>
    <t xml:space="preserve">柚园村</t>
  </si>
  <si>
    <t xml:space="preserve">郑宗良</t>
  </si>
  <si>
    <t xml:space="preserve">440520********531X</t>
  </si>
  <si>
    <t xml:space="preserve">4451210022002012</t>
  </si>
  <si>
    <t xml:space="preserve">圆山村</t>
  </si>
  <si>
    <t xml:space="preserve">马燕君</t>
  </si>
  <si>
    <t xml:space="preserve">440520********5329</t>
  </si>
  <si>
    <t xml:space="preserve">4451210022001893</t>
  </si>
  <si>
    <t xml:space="preserve">樟厝洲村</t>
  </si>
  <si>
    <t xml:space="preserve">钱春凤</t>
  </si>
  <si>
    <t xml:space="preserve">445122********1723</t>
  </si>
  <si>
    <t xml:space="preserve">洲东村</t>
  </si>
  <si>
    <t xml:space="preserve">蔡元强</t>
  </si>
  <si>
    <t xml:space="preserve">4451210022002030</t>
  </si>
  <si>
    <t xml:space="preserve">东凤镇</t>
  </si>
  <si>
    <t xml:space="preserve">陇仔村</t>
  </si>
  <si>
    <t xml:space="preserve">陈友旭</t>
  </si>
  <si>
    <t xml:space="preserve">440520********3970</t>
  </si>
  <si>
    <t xml:space="preserve">4451210022001995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昆三村</t>
  </si>
  <si>
    <t xml:space="preserve">郑春伟</t>
  </si>
  <si>
    <t xml:space="preserve">440520********3933</t>
  </si>
  <si>
    <t xml:space="preserve">4451210022001935</t>
  </si>
  <si>
    <t xml:space="preserve">黄厝尾村</t>
  </si>
  <si>
    <t xml:space="preserve">黄柳纯</t>
  </si>
  <si>
    <t xml:space="preserve">445121********3962</t>
  </si>
  <si>
    <t xml:space="preserve">4451210022001977</t>
  </si>
  <si>
    <t xml:space="preserve">诗阳村</t>
  </si>
  <si>
    <t xml:space="preserve">张伟武</t>
  </si>
  <si>
    <t xml:space="preserve">440520********391X</t>
  </si>
  <si>
    <t xml:space="preserve">4451210022001996</t>
  </si>
  <si>
    <t xml:space="preserve">沟边村</t>
  </si>
  <si>
    <t xml:space="preserve">吴运霞</t>
  </si>
  <si>
    <t xml:space="preserve">422204********1763</t>
  </si>
  <si>
    <t xml:space="preserve">4451210022002017</t>
  </si>
  <si>
    <t xml:space="preserve">东凤一村</t>
  </si>
  <si>
    <t xml:space="preserve">肖灿烁</t>
  </si>
  <si>
    <t xml:space="preserve">445121********391X</t>
  </si>
  <si>
    <t xml:space="preserve">4451210022002289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儒士村</t>
  </si>
  <si>
    <t xml:space="preserve">陈立波</t>
  </si>
  <si>
    <t xml:space="preserve">440520********3935</t>
  </si>
  <si>
    <t xml:space="preserve">4451210022002294</t>
  </si>
  <si>
    <t xml:space="preserve">横江村</t>
  </si>
  <si>
    <t xml:space="preserve">姚楚壁</t>
  </si>
  <si>
    <t xml:space="preserve">440520********3910</t>
  </si>
  <si>
    <t xml:space="preserve">4451210022002293</t>
  </si>
  <si>
    <t xml:space="preserve">德修村</t>
  </si>
  <si>
    <t xml:space="preserve">陈楚升</t>
  </si>
  <si>
    <t xml:space="preserve">440520********3978</t>
  </si>
  <si>
    <t xml:space="preserve">4451210022002291</t>
  </si>
  <si>
    <t xml:space="preserve">大寮村</t>
  </si>
  <si>
    <t xml:space="preserve">陈泽桔</t>
  </si>
  <si>
    <t xml:space="preserve">445121********396X</t>
  </si>
  <si>
    <t xml:space="preserve">4451210022002292</t>
  </si>
  <si>
    <t xml:space="preserve">昆江五村</t>
  </si>
  <si>
    <t xml:space="preserve">郑叙海</t>
  </si>
  <si>
    <t xml:space="preserve">440520********3937</t>
  </si>
  <si>
    <t xml:space="preserve">4451210022002287</t>
  </si>
  <si>
    <t xml:space="preserve">王厝陇村</t>
  </si>
  <si>
    <t xml:space="preserve">陈维渠</t>
  </si>
  <si>
    <t xml:space="preserve">440520********3939</t>
  </si>
  <si>
    <t xml:space="preserve">4451210022002288</t>
  </si>
  <si>
    <t xml:space="preserve">庄西陇村</t>
  </si>
  <si>
    <t xml:space="preserve">蔡利生</t>
  </si>
  <si>
    <t xml:space="preserve">445121********3950</t>
  </si>
  <si>
    <t xml:space="preserve">4451210022002290</t>
  </si>
  <si>
    <t xml:space="preserve">天宁村</t>
  </si>
  <si>
    <t xml:space="preserve">林锦潮</t>
  </si>
  <si>
    <t xml:space="preserve">440520********3911</t>
  </si>
  <si>
    <t xml:space="preserve">4451210022002355</t>
  </si>
  <si>
    <t xml:space="preserve">礼阳郑村</t>
  </si>
  <si>
    <t xml:space="preserve">郑泽科</t>
  </si>
  <si>
    <t xml:space="preserve">445121********3953</t>
  </si>
  <si>
    <t xml:space="preserve">4451210022002308</t>
  </si>
  <si>
    <t xml:space="preserve">礼阳陇美村</t>
  </si>
  <si>
    <t xml:space="preserve">黄焕海</t>
  </si>
  <si>
    <t xml:space="preserve">440520********3975</t>
  </si>
  <si>
    <t xml:space="preserve">4451210022002310</t>
  </si>
  <si>
    <t xml:space="preserve">下园村</t>
  </si>
  <si>
    <t xml:space="preserve">陈燕璇</t>
  </si>
  <si>
    <t xml:space="preserve">445121********3980</t>
  </si>
  <si>
    <t xml:space="preserve">4451210022002357</t>
  </si>
  <si>
    <t xml:space="preserve">陈小丹</t>
  </si>
  <si>
    <t xml:space="preserve">445121********3913</t>
  </si>
  <si>
    <t xml:space="preserve">4451210022002361</t>
  </si>
  <si>
    <t xml:space="preserve">洋东村</t>
  </si>
  <si>
    <t xml:space="preserve">陈灿武</t>
  </si>
  <si>
    <t xml:space="preserve">4451210022002326</t>
  </si>
  <si>
    <t xml:space="preserve">文路村</t>
  </si>
  <si>
    <t xml:space="preserve">卓灿锋</t>
  </si>
  <si>
    <t xml:space="preserve">445121********3977</t>
  </si>
  <si>
    <t xml:space="preserve">4451210022002359</t>
  </si>
  <si>
    <t xml:space="preserve">下张村</t>
  </si>
  <si>
    <t xml:space="preserve">林月霞</t>
  </si>
  <si>
    <t xml:space="preserve">445121********3920</t>
  </si>
  <si>
    <t xml:space="preserve">4451210022002340</t>
  </si>
  <si>
    <t xml:space="preserve">张金燕</t>
  </si>
  <si>
    <t xml:space="preserve">440520********4022</t>
  </si>
  <si>
    <t xml:space="preserve">4451210022002339</t>
  </si>
  <si>
    <t xml:space="preserve">文路张村</t>
  </si>
  <si>
    <t xml:space="preserve">张壮荣</t>
  </si>
  <si>
    <t xml:space="preserve">44512100220025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文祠镇</t>
  </si>
  <si>
    <t xml:space="preserve">东社村</t>
  </si>
  <si>
    <t xml:space="preserve">张奕群</t>
  </si>
  <si>
    <t xml:space="preserve">440520********661X</t>
  </si>
  <si>
    <t xml:space="preserve">4451210023000176</t>
  </si>
  <si>
    <t xml:space="preserve">西社村</t>
  </si>
  <si>
    <t xml:space="preserve">吴妙明</t>
  </si>
  <si>
    <t xml:space="preserve">440520********6822</t>
  </si>
  <si>
    <t xml:space="preserve">4451210022002761</t>
  </si>
  <si>
    <t xml:space="preserve">廖培群</t>
  </si>
  <si>
    <t xml:space="preserve">4451210023000150</t>
  </si>
  <si>
    <t xml:space="preserve">石柱坑村</t>
  </si>
  <si>
    <t xml:space="preserve">廖燕雄</t>
  </si>
  <si>
    <t xml:space="preserve">445121********6612</t>
  </si>
  <si>
    <t xml:space="preserve">4451210023000165</t>
  </si>
  <si>
    <t xml:space="preserve">楠木村</t>
  </si>
  <si>
    <t xml:space="preserve">张满梅</t>
  </si>
  <si>
    <t xml:space="preserve">430425********7165</t>
  </si>
  <si>
    <t xml:space="preserve">4451210022002758</t>
  </si>
  <si>
    <t xml:space="preserve">石坑村</t>
  </si>
  <si>
    <t xml:space="preserve">翁文煌</t>
  </si>
  <si>
    <t xml:space="preserve">440520********6611</t>
  </si>
  <si>
    <t xml:space="preserve">4451210023000030</t>
  </si>
  <si>
    <t xml:space="preserve">小行村</t>
  </si>
  <si>
    <t xml:space="preserve">廖裕奕</t>
  </si>
  <si>
    <t xml:space="preserve">445121********6616</t>
  </si>
  <si>
    <t xml:space="preserve">4451210022002760</t>
  </si>
  <si>
    <t xml:space="preserve">银潭村</t>
  </si>
  <si>
    <t xml:space="preserve">张庆纯</t>
  </si>
  <si>
    <t xml:space="preserve">440520********6610</t>
  </si>
  <si>
    <t xml:space="preserve">4451210023000334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坪坑村</t>
  </si>
  <si>
    <t xml:space="preserve">廖泽君</t>
  </si>
  <si>
    <t xml:space="preserve">445121********6623</t>
  </si>
  <si>
    <t xml:space="preserve">4451210023000095</t>
  </si>
  <si>
    <t xml:space="preserve">赤内村</t>
  </si>
  <si>
    <t xml:space="preserve">林志华</t>
  </si>
  <si>
    <t xml:space="preserve">440520********6613</t>
  </si>
  <si>
    <t xml:space="preserve">4451210022002757</t>
  </si>
  <si>
    <t xml:space="preserve">新北村</t>
  </si>
  <si>
    <t xml:space="preserve">朱素花</t>
  </si>
  <si>
    <t xml:space="preserve">445121********682X</t>
  </si>
  <si>
    <t xml:space="preserve">4451210022002756</t>
  </si>
  <si>
    <t xml:space="preserve">楠木翁村</t>
  </si>
  <si>
    <t xml:space="preserve">翁伟平</t>
  </si>
  <si>
    <t xml:space="preserve">440520********6634</t>
  </si>
  <si>
    <t xml:space="preserve">4451210023000096</t>
  </si>
  <si>
    <t xml:space="preserve">坑美村</t>
  </si>
  <si>
    <t xml:space="preserve">刘建祥</t>
  </si>
  <si>
    <t xml:space="preserve">440520********6616</t>
  </si>
  <si>
    <t xml:space="preserve">4451210022002759</t>
  </si>
  <si>
    <t xml:space="preserve">河塘村</t>
  </si>
  <si>
    <t xml:space="preserve">文素贞</t>
  </si>
  <si>
    <t xml:space="preserve">445121********7527</t>
  </si>
  <si>
    <t xml:space="preserve">4451210023000022</t>
  </si>
  <si>
    <t xml:space="preserve">南社村</t>
  </si>
  <si>
    <t xml:space="preserve">李岳忠</t>
  </si>
  <si>
    <t xml:space="preserve">440520********6619</t>
  </si>
  <si>
    <t xml:space="preserve">4451210023000031</t>
  </si>
  <si>
    <t xml:space="preserve">上赤村</t>
  </si>
  <si>
    <t xml:space="preserve">廖泽清</t>
  </si>
  <si>
    <t xml:space="preserve">4451210023000097</t>
  </si>
  <si>
    <t xml:space="preserve">望岭村</t>
  </si>
  <si>
    <t xml:space="preserve">翁荣辉</t>
  </si>
  <si>
    <t xml:space="preserve">440520********6614</t>
  </si>
  <si>
    <t xml:space="preserve">4451210023000149</t>
  </si>
  <si>
    <t xml:space="preserve">如意溪村</t>
  </si>
  <si>
    <t xml:space="preserve">翁泽宏</t>
  </si>
  <si>
    <t xml:space="preserve">440520********6615</t>
  </si>
  <si>
    <t xml:space="preserve">4451210023000452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竹园村</t>
  </si>
  <si>
    <t xml:space="preserve">张镇丰</t>
  </si>
  <si>
    <t xml:space="preserve">4451210023000426</t>
  </si>
  <si>
    <t xml:space="preserve">李工坑畲族村</t>
  </si>
  <si>
    <t xml:space="preserve">陈素娜</t>
  </si>
  <si>
    <t xml:space="preserve">445121********3940</t>
  </si>
  <si>
    <t xml:space="preserve">4451020017000436</t>
  </si>
  <si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4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中社村</t>
  </si>
  <si>
    <t xml:space="preserve">李婉霞</t>
  </si>
  <si>
    <t xml:space="preserve">4451210023000567</t>
  </si>
  <si>
    <t xml:space="preserve">下赤村</t>
  </si>
  <si>
    <t xml:space="preserve">李锐忠</t>
  </si>
  <si>
    <t xml:space="preserve">4451210023000568</t>
  </si>
  <si>
    <t xml:space="preserve">万峰林场</t>
  </si>
  <si>
    <t xml:space="preserve">曾厝村</t>
  </si>
  <si>
    <t xml:space="preserve">曾清意</t>
  </si>
  <si>
    <t xml:space="preserve">440520********7011</t>
  </si>
  <si>
    <t xml:space="preserve">4451210022002104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望京坪村</t>
  </si>
  <si>
    <t xml:space="preserve">蓝衍程</t>
  </si>
  <si>
    <t xml:space="preserve">4451210022002662</t>
  </si>
  <si>
    <t xml:space="preserve">冬瓜坪村</t>
  </si>
  <si>
    <t xml:space="preserve">文衍千</t>
  </si>
  <si>
    <t xml:space="preserve">440520********7012</t>
  </si>
  <si>
    <t xml:space="preserve">4451210022002663</t>
  </si>
  <si>
    <t xml:space="preserve">铁炉坪村</t>
  </si>
  <si>
    <t xml:space="preserve">韦春莲</t>
  </si>
  <si>
    <t xml:space="preserve">452124********2145</t>
  </si>
  <si>
    <t xml:space="preserve">4451210022002747</t>
  </si>
  <si>
    <t xml:space="preserve">径仔村</t>
  </si>
  <si>
    <t xml:space="preserve">文锡根</t>
  </si>
  <si>
    <t xml:space="preserve">4451210022002748</t>
  </si>
  <si>
    <t xml:space="preserve">金石镇</t>
  </si>
  <si>
    <t xml:space="preserve">古二村</t>
  </si>
  <si>
    <t xml:space="preserve">郭楚萍</t>
  </si>
  <si>
    <t xml:space="preserve">445121********3420</t>
  </si>
  <si>
    <t xml:space="preserve">4451210017003122</t>
  </si>
  <si>
    <t xml:space="preserve">林伟弟</t>
  </si>
  <si>
    <t xml:space="preserve">445121********4819</t>
  </si>
  <si>
    <t xml:space="preserve">445121002200202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塔下村</t>
  </si>
  <si>
    <t xml:space="preserve">郑丽华</t>
  </si>
  <si>
    <t xml:space="preserve">445121********5128</t>
  </si>
  <si>
    <t xml:space="preserve">4451210017003248</t>
  </si>
  <si>
    <t xml:space="preserve">赖厝村</t>
  </si>
  <si>
    <t xml:space="preserve">赖宗林</t>
  </si>
  <si>
    <t xml:space="preserve">440520********4817</t>
  </si>
  <si>
    <t xml:space="preserve">4451210022002752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上官路村</t>
  </si>
  <si>
    <t xml:space="preserve">林俊合</t>
  </si>
  <si>
    <t xml:space="preserve">440520********4811</t>
  </si>
  <si>
    <t xml:space="preserve">4451210017003177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2024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</t>
    </r>
  </si>
  <si>
    <t xml:space="preserve">凤凰镇</t>
  </si>
  <si>
    <t xml:space="preserve">三平礤村</t>
  </si>
  <si>
    <t xml:space="preserve">魏舜娟</t>
  </si>
  <si>
    <t xml:space="preserve">445121********732X</t>
  </si>
  <si>
    <t xml:space="preserve">4451210022002131</t>
  </si>
  <si>
    <t xml:space="preserve">上春村</t>
  </si>
  <si>
    <t xml:space="preserve">吴琼莲</t>
  </si>
  <si>
    <t xml:space="preserve">445121********7327</t>
  </si>
  <si>
    <t xml:space="preserve">4451210022002132</t>
  </si>
  <si>
    <t xml:space="preserve">二垭村</t>
  </si>
  <si>
    <t xml:space="preserve">尤合利</t>
  </si>
  <si>
    <t xml:space="preserve">440520********7311</t>
  </si>
  <si>
    <t xml:space="preserve">4451210022002133</t>
  </si>
  <si>
    <t xml:space="preserve">凤西村</t>
  </si>
  <si>
    <t xml:space="preserve">林振健</t>
  </si>
  <si>
    <t xml:space="preserve">440520********731X</t>
  </si>
  <si>
    <t xml:space="preserve">4451210022002134</t>
  </si>
  <si>
    <t xml:space="preserve">椿堀村</t>
  </si>
  <si>
    <t xml:space="preserve">张学良</t>
  </si>
  <si>
    <t xml:space="preserve">440520********7313</t>
  </si>
  <si>
    <t xml:space="preserve">4414220022000553</t>
  </si>
  <si>
    <t xml:space="preserve">中段村</t>
  </si>
  <si>
    <t xml:space="preserve">林丽环</t>
  </si>
  <si>
    <t xml:space="preserve">4451210022002135</t>
  </si>
  <si>
    <t xml:space="preserve">欧坑村</t>
  </si>
  <si>
    <t xml:space="preserve">林克新</t>
  </si>
  <si>
    <t xml:space="preserve">440520********7338</t>
  </si>
  <si>
    <t xml:space="preserve">4451210022002136</t>
  </si>
  <si>
    <t xml:space="preserve">康美村</t>
  </si>
  <si>
    <t xml:space="preserve">吴文学</t>
  </si>
  <si>
    <t xml:space="preserve">440520********7317</t>
  </si>
  <si>
    <t xml:space="preserve">4451210022002137</t>
  </si>
  <si>
    <t xml:space="preserve">虎头村</t>
  </si>
  <si>
    <t xml:space="preserve">黄少春</t>
  </si>
  <si>
    <t xml:space="preserve">445121********7520</t>
  </si>
  <si>
    <t xml:space="preserve">4451210022002138</t>
  </si>
  <si>
    <t xml:space="preserve">东兴村</t>
  </si>
  <si>
    <t xml:space="preserve">陈梦儿</t>
  </si>
  <si>
    <t xml:space="preserve">440520********7365</t>
  </si>
  <si>
    <t xml:space="preserve">4451210022002139</t>
  </si>
  <si>
    <t xml:space="preserve">凤溪村</t>
  </si>
  <si>
    <t xml:space="preserve">文翠銮</t>
  </si>
  <si>
    <t xml:space="preserve">445121********7323</t>
  </si>
  <si>
    <t xml:space="preserve">4451210022002140</t>
  </si>
  <si>
    <t xml:space="preserve">凤北村</t>
  </si>
  <si>
    <t xml:space="preserve">文两光</t>
  </si>
  <si>
    <t xml:space="preserve">440520********7318</t>
  </si>
  <si>
    <t xml:space="preserve">4451210022002141</t>
  </si>
  <si>
    <t xml:space="preserve">福南村</t>
  </si>
  <si>
    <t xml:space="preserve">曾映丽</t>
  </si>
  <si>
    <t xml:space="preserve">4451210022002142</t>
  </si>
  <si>
    <t xml:space="preserve">叫水坑村</t>
  </si>
  <si>
    <t xml:space="preserve">林振智</t>
  </si>
  <si>
    <t xml:space="preserve">440520********7510</t>
  </si>
  <si>
    <t xml:space="preserve">4451210022002143</t>
  </si>
  <si>
    <t xml:space="preserve">棋盘村</t>
  </si>
  <si>
    <t xml:space="preserve">林日明</t>
  </si>
  <si>
    <t xml:space="preserve">440520********7330</t>
  </si>
  <si>
    <t xml:space="preserve">4451210022002144</t>
  </si>
  <si>
    <t xml:space="preserve">福北村</t>
  </si>
  <si>
    <t xml:space="preserve">林佩娇</t>
  </si>
  <si>
    <t xml:space="preserve">445121********7329</t>
  </si>
  <si>
    <t xml:space="preserve">4451210022002145</t>
  </si>
  <si>
    <t xml:space="preserve">林振慰</t>
  </si>
  <si>
    <t xml:space="preserve">440520********7512</t>
  </si>
  <si>
    <t xml:space="preserve">4451210022002146</t>
  </si>
  <si>
    <t xml:space="preserve">南溪村</t>
  </si>
  <si>
    <t xml:space="preserve">黄彩纹</t>
  </si>
  <si>
    <t xml:space="preserve">445121********752X</t>
  </si>
  <si>
    <t xml:space="preserve">4451210022002147</t>
  </si>
  <si>
    <t xml:space="preserve">凤新村</t>
  </si>
  <si>
    <t xml:space="preserve">李友群</t>
  </si>
  <si>
    <t xml:space="preserve">440520********7517</t>
  </si>
  <si>
    <t xml:space="preserve">4451210022002148</t>
  </si>
  <si>
    <t xml:space="preserve">乌岽村</t>
  </si>
  <si>
    <t xml:space="preserve">魏维光</t>
  </si>
  <si>
    <t xml:space="preserve">4451210022002149</t>
  </si>
  <si>
    <t xml:space="preserve">下埔村</t>
  </si>
  <si>
    <t xml:space="preserve">林胜艳</t>
  </si>
  <si>
    <t xml:space="preserve">4451210022002150</t>
  </si>
  <si>
    <t xml:space="preserve">凤光村</t>
  </si>
  <si>
    <t xml:space="preserve">陈惠莲</t>
  </si>
  <si>
    <t xml:space="preserve">440520********7028</t>
  </si>
  <si>
    <t xml:space="preserve">4451210022002151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石古坪畲族村</t>
  </si>
  <si>
    <t xml:space="preserve">蓝中学</t>
  </si>
  <si>
    <t xml:space="preserve">4451210022002152</t>
  </si>
  <si>
    <t xml:space="preserve">东尝村</t>
  </si>
  <si>
    <t xml:space="preserve">林俊伟</t>
  </si>
  <si>
    <t xml:space="preserve">440520********7312</t>
  </si>
  <si>
    <t xml:space="preserve">4451210022002153</t>
  </si>
  <si>
    <t xml:space="preserve">西春村</t>
  </si>
  <si>
    <t xml:space="preserve">尤子毫</t>
  </si>
  <si>
    <t xml:space="preserve">440520********7314</t>
  </si>
  <si>
    <t xml:space="preserve">4451210022002154</t>
  </si>
  <si>
    <t xml:space="preserve">南坑村</t>
  </si>
  <si>
    <t xml:space="preserve">文保建</t>
  </si>
  <si>
    <t xml:space="preserve">440520********7334</t>
  </si>
  <si>
    <t xml:space="preserve">4451210022002155</t>
  </si>
  <si>
    <t xml:space="preserve">新东村</t>
  </si>
  <si>
    <t xml:space="preserve">田稻棉</t>
  </si>
  <si>
    <t xml:space="preserve">432503********1364</t>
  </si>
  <si>
    <t xml:space="preserve">4451210022002156</t>
  </si>
  <si>
    <t xml:space="preserve">凤湖村</t>
  </si>
  <si>
    <t xml:space="preserve">林柱</t>
  </si>
  <si>
    <t xml:space="preserve">4451210022002157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1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5" fillId="2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0" fillId="21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19" fillId="22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0" fillId="7" borderId="9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1" fillId="22" borderId="10" applyFont="true" applyBorder="tru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  <xf numFmtId="164" fontId="23" fillId="0" borderId="11" applyFont="true" applyBorder="true" applyAlignment="true" applyProtection="false">
      <alignment horizontal="general" vertical="center" textRotation="0" wrapText="false" indent="0" shrinkToFit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3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24" borderId="13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20% - 强调文字颜色 1 2" xfId="21"/>
    <cellStyle name="20% - 强调文字颜色 1_东凤" xfId="22"/>
    <cellStyle name="20% - 强调文字颜色 2 2" xfId="23"/>
    <cellStyle name="20% - 强调文字颜色 2_东凤" xfId="24"/>
    <cellStyle name="20% - 强调文字颜色 3 2" xfId="25"/>
    <cellStyle name="20% - 强调文字颜色 3_东凤" xfId="26"/>
    <cellStyle name="20% - 强调文字颜色 4 2" xfId="27"/>
    <cellStyle name="20% - 强调文字颜色 4_东凤" xfId="28"/>
    <cellStyle name="20% - 强调文字颜色 5 2" xfId="29"/>
    <cellStyle name="20% - 强调文字颜色 5_东凤" xfId="30"/>
    <cellStyle name="20% - 强调文字颜色 6 2" xfId="31"/>
    <cellStyle name="20% - 强调文字颜色 6_东凤" xfId="32"/>
    <cellStyle name="40% - 强调文字颜色 1 2" xfId="33"/>
    <cellStyle name="40% - 强调文字颜色 1_东凤" xfId="34"/>
    <cellStyle name="40% - 强调文字颜色 2 2" xfId="35"/>
    <cellStyle name="40% - 强调文字颜色 2_东凤" xfId="36"/>
    <cellStyle name="40% - 强调文字颜色 3 2" xfId="37"/>
    <cellStyle name="40% - 强调文字颜色 3_东凤" xfId="38"/>
    <cellStyle name="40% - 强调文字颜色 4 2" xfId="39"/>
    <cellStyle name="40% - 强调文字颜色 4_东凤" xfId="40"/>
    <cellStyle name="40% - 强调文字颜色 5 2" xfId="41"/>
    <cellStyle name="40% - 强调文字颜色 5_东凤" xfId="42"/>
    <cellStyle name="40% - 强调文字颜色 6 2" xfId="43"/>
    <cellStyle name="40% - 强调文字颜色 6_东凤" xfId="44"/>
    <cellStyle name="60% - 强调文字颜色 1 2" xfId="45"/>
    <cellStyle name="60% - 强调文字颜色 1_拟补贴人员名册" xfId="46"/>
    <cellStyle name="60% - 强调文字颜色 2 2" xfId="47"/>
    <cellStyle name="60% - 强调文字颜色 2_拟补贴人员名册" xfId="48"/>
    <cellStyle name="60% - 强调文字颜色 3 2" xfId="49"/>
    <cellStyle name="60% - 强调文字颜色 3_拟补贴人员名册" xfId="50"/>
    <cellStyle name="60% - 强调文字颜色 4 2" xfId="51"/>
    <cellStyle name="60% - 强调文字颜色 4_拟补贴人员名册" xfId="52"/>
    <cellStyle name="60% - 强调文字颜色 5 2" xfId="53"/>
    <cellStyle name="60% - 强调文字颜色 5_拟补贴人员名册" xfId="54"/>
    <cellStyle name="60% - 强调文字颜色 6 2" xfId="55"/>
    <cellStyle name="60% - 强调文字颜色 6_拟补贴人员名册" xfId="56"/>
    <cellStyle name="好 2" xfId="57"/>
    <cellStyle name="好_Sheet1" xfId="58"/>
    <cellStyle name="好_Sheet1_1" xfId="59"/>
    <cellStyle name="好_Sheet3" xfId="60"/>
    <cellStyle name="好_万峰" xfId="61"/>
    <cellStyle name="好_凤塘" xfId="62"/>
    <cellStyle name="好_岗位补贴名册" xfId="63"/>
    <cellStyle name="好_岗位补贴名册_1" xfId="64"/>
    <cellStyle name="好_岗位补贴名册_Sheet1" xfId="65"/>
    <cellStyle name="好_岗位补贴名册_Sheet2" xfId="66"/>
    <cellStyle name="好_岗位补贴名册_古巷" xfId="67"/>
    <cellStyle name="好_岗位补贴名册_岗位补贴名册" xfId="68"/>
    <cellStyle name="好_岗位补贴名册_龙湖" xfId="69"/>
    <cellStyle name="好_拟补贴人员名册" xfId="70"/>
    <cellStyle name="好_文祠" xfId="71"/>
    <cellStyle name="好_金石" xfId="72"/>
    <cellStyle name="差 2" xfId="73"/>
    <cellStyle name="差_Sheet1" xfId="74"/>
    <cellStyle name="差_Sheet1_1" xfId="75"/>
    <cellStyle name="差_Sheet1_1_岗位补贴名册" xfId="76"/>
    <cellStyle name="差_Sheet1_1_拟补贴人员名册" xfId="77"/>
    <cellStyle name="差_Sheet1_1_文祠" xfId="78"/>
    <cellStyle name="差_Sheet1_1_金石" xfId="79"/>
    <cellStyle name="差_Sheet1_2" xfId="80"/>
    <cellStyle name="差_Sheet1_Sheet1" xfId="81"/>
    <cellStyle name="差_Sheet1_金石" xfId="82"/>
    <cellStyle name="差_Sheet3" xfId="83"/>
    <cellStyle name="差_万峰" xfId="84"/>
    <cellStyle name="差_凤塘" xfId="85"/>
    <cellStyle name="差_名册表" xfId="86"/>
    <cellStyle name="差_岗位补贴名册" xfId="87"/>
    <cellStyle name="差_岗位补贴名册_1" xfId="88"/>
    <cellStyle name="差_岗位补贴名册_1_Sheet1" xfId="89"/>
    <cellStyle name="差_岗位补贴名册_1_岗位补贴名册" xfId="90"/>
    <cellStyle name="差_岗位补贴名册_1_龙湖" xfId="91"/>
    <cellStyle name="差_岗位补贴名册_2" xfId="92"/>
    <cellStyle name="差_岗位补贴名册_Sheet1" xfId="93"/>
    <cellStyle name="差_岗位补贴名册_Sheet2" xfId="94"/>
    <cellStyle name="差_岗位补贴名册_古巷" xfId="95"/>
    <cellStyle name="差_彩塘" xfId="96"/>
    <cellStyle name="差_拟补贴人员名册" xfId="97"/>
    <cellStyle name="差_拟补贴人员名册_1" xfId="98"/>
    <cellStyle name="差_文祠" xfId="99"/>
    <cellStyle name="差_金石" xfId="100"/>
    <cellStyle name="常规 2" xfId="101"/>
    <cellStyle name="常规 2_金石" xfId="102"/>
    <cellStyle name="常规 3" xfId="103"/>
    <cellStyle name="常规 3_彩塘" xfId="104"/>
    <cellStyle name="常规_Sheet1" xfId="105"/>
    <cellStyle name="常规_Sheet1_东凤" xfId="106"/>
    <cellStyle name="常规_Sheet1_岗位补贴名册" xfId="107"/>
    <cellStyle name="常规_Sheet1_浮洋" xfId="108"/>
    <cellStyle name="常规_岗位补贴名册" xfId="109"/>
    <cellStyle name="常规_岗位补贴名册_1" xfId="110"/>
    <cellStyle name="常规_归湖" xfId="111"/>
    <cellStyle name="常规_拟补贴人员名册" xfId="112"/>
    <cellStyle name="强调文字颜色 1 2" xfId="113"/>
    <cellStyle name="强调文字颜色 1_拟补贴人员名册" xfId="114"/>
    <cellStyle name="强调文字颜色 2 2" xfId="115"/>
    <cellStyle name="强调文字颜色 2_拟补贴人员名册" xfId="116"/>
    <cellStyle name="强调文字颜色 3 2" xfId="117"/>
    <cellStyle name="强调文字颜色 3_拟补贴人员名册" xfId="118"/>
    <cellStyle name="强调文字颜色 4 2" xfId="119"/>
    <cellStyle name="强调文字颜色 4_拟补贴人员名册" xfId="120"/>
    <cellStyle name="强调文字颜色 5 2" xfId="121"/>
    <cellStyle name="强调文字颜色 5_拟补贴人员名册" xfId="122"/>
    <cellStyle name="强调文字颜色 6 2" xfId="123"/>
    <cellStyle name="强调文字颜色 6_拟补贴人员名册" xfId="124"/>
    <cellStyle name="标题 1 2" xfId="125"/>
    <cellStyle name="标题 1_东凤" xfId="126"/>
    <cellStyle name="标题 2 2" xfId="127"/>
    <cellStyle name="标题 2_东凤" xfId="128"/>
    <cellStyle name="标题 3 2" xfId="129"/>
    <cellStyle name="标题 3_东凤" xfId="130"/>
    <cellStyle name="标题 4 2" xfId="131"/>
    <cellStyle name="标题 5" xfId="132"/>
    <cellStyle name="标题_彩塘" xfId="133"/>
    <cellStyle name="样式 1" xfId="134"/>
    <cellStyle name="检查单元格 2" xfId="135"/>
    <cellStyle name="检查单元格_东凤" xfId="136"/>
    <cellStyle name="汇总 2" xfId="137"/>
    <cellStyle name="汇总_东凤" xfId="138"/>
    <cellStyle name="注释 2" xfId="139"/>
    <cellStyle name="注释_东凤" xfId="140"/>
    <cellStyle name="解释性文本 2" xfId="141"/>
    <cellStyle name="警告文本 2" xfId="142"/>
    <cellStyle name="计算 2" xfId="143"/>
    <cellStyle name="计算_东凤" xfId="144"/>
    <cellStyle name="输入 2" xfId="145"/>
    <cellStyle name="输入_东凤" xfId="146"/>
    <cellStyle name="输出 2" xfId="147"/>
    <cellStyle name="输出_东凤" xfId="148"/>
    <cellStyle name="适中 2" xfId="149"/>
    <cellStyle name="适中_拟补贴人员名册" xfId="150"/>
    <cellStyle name="链接单元格 2" xfId="151"/>
    <cellStyle name="链接单元格_东凤" xfId="15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34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F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1.71"/>
    <col collapsed="false" customWidth="true" hidden="false" outlineLevel="0" max="3" min="3" style="2" width="11.53"/>
    <col collapsed="false" customWidth="true" hidden="false" outlineLevel="0" max="4" min="4" style="2" width="14.4"/>
    <col collapsed="false" customWidth="true" hidden="false" outlineLevel="0" max="5" min="5" style="2" width="8.62"/>
    <col collapsed="false" customWidth="true" hidden="false" outlineLevel="0" max="6" min="6" style="3" width="5.1"/>
    <col collapsed="false" customWidth="true" hidden="false" outlineLevel="0" max="7" min="7" style="2" width="15.76"/>
    <col collapsed="false" customWidth="true" hidden="false" outlineLevel="0" max="8" min="8" style="2" width="13.51"/>
    <col collapsed="false" customWidth="true" hidden="false" outlineLevel="0" max="9" min="9" style="2" width="14.88"/>
    <col collapsed="false" customWidth="true" hidden="false" outlineLevel="0" max="10" min="10" style="2" width="14.03"/>
    <col collapsed="false" customWidth="true" hidden="false" outlineLevel="0" max="11" min="11" style="2" width="13.51"/>
    <col collapsed="false" customWidth="true" hidden="false" outlineLevel="0" max="12" min="12" style="4" width="13.51"/>
    <col collapsed="false" customWidth="true" hidden="false" outlineLevel="0" max="13" min="13" style="5" width="9.62"/>
    <col collapsed="false" customWidth="false" hidden="false" outlineLevel="0" max="20" min="14" style="5" width="8.99"/>
    <col collapsed="false" customWidth="true" hidden="false" outlineLevel="0" max="21" min="21" style="5" width="9.62"/>
    <col collapsed="false" customWidth="false" hidden="false" outlineLevel="0" max="28" min="22" style="5" width="8.99"/>
    <col collapsed="false" customWidth="true" hidden="false" outlineLevel="0" max="29" min="29" style="5" width="9.62"/>
    <col collapsed="false" customWidth="false" hidden="false" outlineLevel="0" max="36" min="30" style="5" width="8.99"/>
    <col collapsed="false" customWidth="true" hidden="false" outlineLevel="0" max="37" min="37" style="5" width="9.62"/>
    <col collapsed="false" customWidth="false" hidden="false" outlineLevel="0" max="44" min="38" style="5" width="8.99"/>
    <col collapsed="false" customWidth="true" hidden="false" outlineLevel="0" max="45" min="45" style="5" width="9.62"/>
    <col collapsed="false" customWidth="false" hidden="false" outlineLevel="0" max="52" min="46" style="5" width="8.99"/>
    <col collapsed="false" customWidth="true" hidden="false" outlineLevel="0" max="53" min="53" style="5" width="9.62"/>
    <col collapsed="false" customWidth="false" hidden="false" outlineLevel="0" max="60" min="54" style="5" width="8.99"/>
    <col collapsed="false" customWidth="true" hidden="false" outlineLevel="0" max="61" min="61" style="5" width="9.62"/>
    <col collapsed="false" customWidth="false" hidden="false" outlineLevel="0" max="68" min="62" style="5" width="8.99"/>
    <col collapsed="false" customWidth="true" hidden="false" outlineLevel="0" max="69" min="69" style="5" width="9.62"/>
    <col collapsed="false" customWidth="false" hidden="false" outlineLevel="0" max="76" min="70" style="5" width="8.99"/>
    <col collapsed="false" customWidth="true" hidden="false" outlineLevel="0" max="77" min="77" style="5" width="9.62"/>
    <col collapsed="false" customWidth="false" hidden="false" outlineLevel="0" max="84" min="78" style="5" width="8.99"/>
    <col collapsed="false" customWidth="true" hidden="false" outlineLevel="0" max="85" min="85" style="5" width="9.62"/>
    <col collapsed="false" customWidth="false" hidden="false" outlineLevel="0" max="92" min="86" style="5" width="8.99"/>
    <col collapsed="false" customWidth="true" hidden="false" outlineLevel="0" max="93" min="93" style="5" width="9.62"/>
    <col collapsed="false" customWidth="false" hidden="false" outlineLevel="0" max="100" min="94" style="5" width="8.99"/>
    <col collapsed="false" customWidth="true" hidden="false" outlineLevel="0" max="101" min="101" style="5" width="9.62"/>
    <col collapsed="false" customWidth="false" hidden="false" outlineLevel="0" max="108" min="102" style="5" width="8.99"/>
    <col collapsed="false" customWidth="true" hidden="false" outlineLevel="0" max="109" min="109" style="5" width="9.62"/>
    <col collapsed="false" customWidth="false" hidden="false" outlineLevel="0" max="116" min="110" style="5" width="8.99"/>
    <col collapsed="false" customWidth="true" hidden="false" outlineLevel="0" max="117" min="117" style="5" width="9.62"/>
    <col collapsed="false" customWidth="false" hidden="false" outlineLevel="0" max="124" min="118" style="5" width="8.99"/>
    <col collapsed="false" customWidth="true" hidden="false" outlineLevel="0" max="125" min="125" style="5" width="9.62"/>
    <col collapsed="false" customWidth="false" hidden="false" outlineLevel="0" max="132" min="126" style="5" width="8.99"/>
    <col collapsed="false" customWidth="true" hidden="false" outlineLevel="0" max="133" min="133" style="5" width="9.62"/>
    <col collapsed="false" customWidth="false" hidden="false" outlineLevel="0" max="140" min="134" style="5" width="8.99"/>
    <col collapsed="false" customWidth="true" hidden="false" outlineLevel="0" max="141" min="141" style="5" width="9.62"/>
    <col collapsed="false" customWidth="false" hidden="false" outlineLevel="0" max="148" min="142" style="5" width="8.99"/>
    <col collapsed="false" customWidth="true" hidden="false" outlineLevel="0" max="149" min="149" style="5" width="9.62"/>
    <col collapsed="false" customWidth="false" hidden="false" outlineLevel="0" max="156" min="150" style="5" width="8.99"/>
    <col collapsed="false" customWidth="true" hidden="false" outlineLevel="0" max="157" min="157" style="5" width="9.62"/>
    <col collapsed="false" customWidth="false" hidden="false" outlineLevel="0" max="164" min="158" style="5" width="8.99"/>
    <col collapsed="false" customWidth="true" hidden="false" outlineLevel="0" max="165" min="165" style="5" width="9.62"/>
    <col collapsed="false" customWidth="false" hidden="false" outlineLevel="0" max="172" min="166" style="5" width="8.99"/>
    <col collapsed="false" customWidth="true" hidden="false" outlineLevel="0" max="173" min="173" style="5" width="9.62"/>
    <col collapsed="false" customWidth="false" hidden="false" outlineLevel="0" max="180" min="174" style="5" width="8.99"/>
    <col collapsed="false" customWidth="true" hidden="false" outlineLevel="0" max="181" min="181" style="5" width="9.62"/>
    <col collapsed="false" customWidth="false" hidden="false" outlineLevel="0" max="188" min="182" style="5" width="8.99"/>
    <col collapsed="false" customWidth="true" hidden="false" outlineLevel="0" max="189" min="189" style="5" width="9.62"/>
    <col collapsed="false" customWidth="false" hidden="false" outlineLevel="0" max="196" min="190" style="5" width="8.99"/>
    <col collapsed="false" customWidth="true" hidden="false" outlineLevel="0" max="197" min="197" style="5" width="9.62"/>
    <col collapsed="false" customWidth="false" hidden="false" outlineLevel="0" max="204" min="198" style="5" width="8.99"/>
    <col collapsed="false" customWidth="true" hidden="false" outlineLevel="0" max="205" min="205" style="5" width="9.62"/>
    <col collapsed="false" customWidth="false" hidden="false" outlineLevel="0" max="212" min="206" style="5" width="8.99"/>
    <col collapsed="false" customWidth="true" hidden="false" outlineLevel="0" max="213" min="213" style="5" width="9.62"/>
    <col collapsed="false" customWidth="false" hidden="false" outlineLevel="0" max="220" min="214" style="5" width="8.99"/>
    <col collapsed="false" customWidth="true" hidden="false" outlineLevel="0" max="221" min="221" style="5" width="9.62"/>
    <col collapsed="false" customWidth="false" hidden="false" outlineLevel="0" max="228" min="222" style="5" width="8.99"/>
    <col collapsed="false" customWidth="true" hidden="false" outlineLevel="0" max="229" min="229" style="5" width="9.62"/>
    <col collapsed="false" customWidth="false" hidden="false" outlineLevel="0" max="236" min="230" style="5" width="8.99"/>
    <col collapsed="false" customWidth="true" hidden="false" outlineLevel="0" max="237" min="237" style="5" width="9.62"/>
    <col collapsed="false" customWidth="false" hidden="false" outlineLevel="0" max="244" min="238" style="5" width="8.99"/>
    <col collapsed="false" customWidth="true" hidden="false" outlineLevel="0" max="245" min="245" style="5" width="9.62"/>
    <col collapsed="false" customWidth="false" hidden="false" outlineLevel="0" max="252" min="246" style="5" width="8.99"/>
    <col collapsed="false" customWidth="true" hidden="false" outlineLevel="0" max="253" min="253" style="5" width="9.62"/>
    <col collapsed="false" customWidth="false" hidden="false" outlineLevel="0" max="257" min="254" style="5" width="8.99"/>
  </cols>
  <sheetData>
    <row r="1" s="5" customFormat="true" ht="21" hidden="false" customHeight="true" outlineLevel="0" collapsed="false">
      <c r="A1" s="6" t="s">
        <v>0</v>
      </c>
      <c r="B1" s="6"/>
      <c r="C1" s="6"/>
      <c r="D1" s="6"/>
      <c r="E1" s="6"/>
      <c r="F1" s="6"/>
      <c r="G1" s="2"/>
      <c r="H1" s="2"/>
      <c r="I1" s="2"/>
      <c r="J1" s="2"/>
      <c r="K1" s="2"/>
      <c r="L1" s="4"/>
    </row>
    <row r="2" s="5" customFormat="true" ht="4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3" customFormat="true" ht="30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s="3" customFormat="true" ht="23" hidden="false" customHeight="true" outlineLevel="0" collapsed="false">
      <c r="A4" s="9" t="s">
        <v>3</v>
      </c>
      <c r="B4" s="9" t="s">
        <v>4</v>
      </c>
      <c r="C4" s="9"/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10" t="s">
        <v>13</v>
      </c>
    </row>
    <row r="5" s="3" customFormat="true" ht="19" hidden="false" customHeight="true" outlineLevel="0" collapsed="false">
      <c r="A5" s="9"/>
      <c r="B5" s="9" t="s">
        <v>14</v>
      </c>
      <c r="C5" s="9" t="s">
        <v>15</v>
      </c>
      <c r="D5" s="9"/>
      <c r="E5" s="9"/>
      <c r="F5" s="9"/>
      <c r="G5" s="9"/>
      <c r="H5" s="9"/>
      <c r="I5" s="9"/>
      <c r="J5" s="9"/>
      <c r="K5" s="9"/>
      <c r="L5" s="10"/>
    </row>
    <row r="6" s="3" customFormat="true" ht="25" hidden="false" customHeight="true" outlineLevel="0" collapsed="false">
      <c r="A6" s="11" t="n">
        <v>1</v>
      </c>
      <c r="B6" s="12" t="s">
        <v>16</v>
      </c>
      <c r="C6" s="13" t="s">
        <v>17</v>
      </c>
      <c r="D6" s="14" t="s">
        <v>18</v>
      </c>
      <c r="E6" s="9" t="s">
        <v>19</v>
      </c>
      <c r="F6" s="9" t="s">
        <v>20</v>
      </c>
      <c r="G6" s="15" t="s">
        <v>21</v>
      </c>
      <c r="H6" s="16" t="s">
        <v>22</v>
      </c>
      <c r="I6" s="17" t="s">
        <v>23</v>
      </c>
      <c r="J6" s="18" t="s">
        <v>24</v>
      </c>
      <c r="K6" s="19" t="s">
        <v>25</v>
      </c>
      <c r="L6" s="20" t="n">
        <v>1620</v>
      </c>
      <c r="P6" s="5"/>
      <c r="X6" s="5"/>
      <c r="AF6" s="5"/>
      <c r="AN6" s="5"/>
      <c r="AV6" s="5"/>
      <c r="BD6" s="5"/>
      <c r="BL6" s="5"/>
      <c r="BT6" s="5"/>
      <c r="CB6" s="5"/>
      <c r="CJ6" s="5"/>
      <c r="CR6" s="5"/>
      <c r="CZ6" s="5"/>
      <c r="DH6" s="5"/>
      <c r="DP6" s="5"/>
      <c r="DX6" s="5"/>
      <c r="EF6" s="5"/>
      <c r="EN6" s="5"/>
      <c r="EV6" s="5"/>
      <c r="FD6" s="5"/>
      <c r="FL6" s="5"/>
      <c r="FT6" s="5"/>
      <c r="GB6" s="5"/>
      <c r="GJ6" s="5"/>
      <c r="GR6" s="5"/>
      <c r="GZ6" s="5"/>
      <c r="HH6" s="5"/>
      <c r="HP6" s="5"/>
      <c r="HX6" s="5"/>
      <c r="IF6" s="5"/>
      <c r="IN6" s="5"/>
    </row>
    <row r="7" s="3" customFormat="true" ht="25" hidden="false" customHeight="true" outlineLevel="0" collapsed="false">
      <c r="A7" s="11" t="n">
        <v>2</v>
      </c>
      <c r="B7" s="12"/>
      <c r="C7" s="13" t="s">
        <v>26</v>
      </c>
      <c r="D7" s="14" t="s">
        <v>18</v>
      </c>
      <c r="E7" s="9" t="s">
        <v>27</v>
      </c>
      <c r="F7" s="9" t="s">
        <v>20</v>
      </c>
      <c r="G7" s="15" t="s">
        <v>28</v>
      </c>
      <c r="H7" s="16" t="s">
        <v>22</v>
      </c>
      <c r="I7" s="17" t="s">
        <v>29</v>
      </c>
      <c r="J7" s="18" t="s">
        <v>24</v>
      </c>
      <c r="K7" s="19" t="s">
        <v>25</v>
      </c>
      <c r="L7" s="20" t="n">
        <v>1620</v>
      </c>
      <c r="P7" s="5"/>
      <c r="X7" s="5"/>
      <c r="AF7" s="5"/>
      <c r="AN7" s="5"/>
      <c r="AV7" s="5"/>
      <c r="BD7" s="5"/>
      <c r="BL7" s="5"/>
      <c r="BT7" s="5"/>
      <c r="CB7" s="5"/>
      <c r="CJ7" s="5"/>
      <c r="CR7" s="5"/>
      <c r="CZ7" s="5"/>
      <c r="DH7" s="5"/>
      <c r="DP7" s="5"/>
      <c r="DX7" s="5"/>
      <c r="EF7" s="5"/>
      <c r="EN7" s="5"/>
      <c r="EV7" s="5"/>
      <c r="FD7" s="5"/>
      <c r="FL7" s="5"/>
      <c r="FT7" s="5"/>
      <c r="GB7" s="5"/>
      <c r="GJ7" s="5"/>
      <c r="GR7" s="5"/>
      <c r="GZ7" s="5"/>
      <c r="HH7" s="5"/>
      <c r="HP7" s="5"/>
      <c r="HX7" s="5"/>
      <c r="IF7" s="5"/>
      <c r="IN7" s="5"/>
    </row>
    <row r="8" s="3" customFormat="true" ht="25" hidden="false" customHeight="true" outlineLevel="0" collapsed="false">
      <c r="A8" s="11" t="n">
        <v>3</v>
      </c>
      <c r="B8" s="12"/>
      <c r="C8" s="13" t="s">
        <v>30</v>
      </c>
      <c r="D8" s="14" t="s">
        <v>18</v>
      </c>
      <c r="E8" s="9" t="s">
        <v>31</v>
      </c>
      <c r="F8" s="9" t="s">
        <v>20</v>
      </c>
      <c r="G8" s="15" t="s">
        <v>32</v>
      </c>
      <c r="H8" s="16" t="s">
        <v>22</v>
      </c>
      <c r="I8" s="17" t="s">
        <v>33</v>
      </c>
      <c r="J8" s="18" t="s">
        <v>24</v>
      </c>
      <c r="K8" s="19" t="s">
        <v>25</v>
      </c>
      <c r="L8" s="20" t="n">
        <v>1620</v>
      </c>
      <c r="P8" s="5"/>
      <c r="X8" s="5"/>
      <c r="AF8" s="5"/>
      <c r="AN8" s="5"/>
      <c r="AV8" s="5"/>
      <c r="BD8" s="5"/>
      <c r="BL8" s="5"/>
      <c r="BT8" s="5"/>
      <c r="CB8" s="5"/>
      <c r="CJ8" s="5"/>
      <c r="CR8" s="5"/>
      <c r="CZ8" s="5"/>
      <c r="DH8" s="5"/>
      <c r="DP8" s="5"/>
      <c r="DX8" s="5"/>
      <c r="EF8" s="5"/>
      <c r="EN8" s="5"/>
      <c r="EV8" s="5"/>
      <c r="FD8" s="5"/>
      <c r="FL8" s="5"/>
      <c r="FT8" s="5"/>
      <c r="GB8" s="5"/>
      <c r="GJ8" s="5"/>
      <c r="GR8" s="5"/>
      <c r="GZ8" s="5"/>
      <c r="HH8" s="5"/>
      <c r="HP8" s="5"/>
      <c r="HX8" s="5"/>
      <c r="IF8" s="5"/>
      <c r="IN8" s="5"/>
    </row>
    <row r="9" s="3" customFormat="true" ht="25" hidden="false" customHeight="true" outlineLevel="0" collapsed="false">
      <c r="A9" s="11" t="n">
        <v>4</v>
      </c>
      <c r="B9" s="12"/>
      <c r="C9" s="13" t="s">
        <v>34</v>
      </c>
      <c r="D9" s="14" t="s">
        <v>18</v>
      </c>
      <c r="E9" s="9" t="s">
        <v>35</v>
      </c>
      <c r="F9" s="9" t="s">
        <v>20</v>
      </c>
      <c r="G9" s="15" t="s">
        <v>36</v>
      </c>
      <c r="H9" s="16" t="s">
        <v>22</v>
      </c>
      <c r="I9" s="17" t="s">
        <v>37</v>
      </c>
      <c r="J9" s="18" t="s">
        <v>24</v>
      </c>
      <c r="K9" s="19" t="s">
        <v>25</v>
      </c>
      <c r="L9" s="20" t="n">
        <v>1620</v>
      </c>
      <c r="P9" s="5"/>
      <c r="X9" s="5"/>
      <c r="AF9" s="5"/>
      <c r="AN9" s="5"/>
      <c r="AV9" s="5"/>
      <c r="BD9" s="5"/>
      <c r="BL9" s="5"/>
      <c r="BT9" s="5"/>
      <c r="CB9" s="5"/>
      <c r="CJ9" s="5"/>
      <c r="CR9" s="5"/>
      <c r="CZ9" s="5"/>
      <c r="DH9" s="5"/>
      <c r="DP9" s="5"/>
      <c r="DX9" s="5"/>
      <c r="EF9" s="5"/>
      <c r="EN9" s="5"/>
      <c r="EV9" s="5"/>
      <c r="FD9" s="5"/>
      <c r="FL9" s="5"/>
      <c r="FT9" s="5"/>
      <c r="GB9" s="5"/>
      <c r="GJ9" s="5"/>
      <c r="GR9" s="5"/>
      <c r="GZ9" s="5"/>
      <c r="HH9" s="5"/>
      <c r="HP9" s="5"/>
      <c r="HX9" s="5"/>
      <c r="IF9" s="5"/>
      <c r="IN9" s="5"/>
    </row>
    <row r="10" s="3" customFormat="true" ht="25" hidden="false" customHeight="true" outlineLevel="0" collapsed="false">
      <c r="A10" s="11" t="n">
        <v>5</v>
      </c>
      <c r="B10" s="12"/>
      <c r="C10" s="13" t="s">
        <v>38</v>
      </c>
      <c r="D10" s="14" t="s">
        <v>18</v>
      </c>
      <c r="E10" s="9" t="s">
        <v>39</v>
      </c>
      <c r="F10" s="9" t="s">
        <v>20</v>
      </c>
      <c r="G10" s="15" t="s">
        <v>40</v>
      </c>
      <c r="H10" s="16" t="s">
        <v>22</v>
      </c>
      <c r="I10" s="17" t="s">
        <v>41</v>
      </c>
      <c r="J10" s="18" t="s">
        <v>24</v>
      </c>
      <c r="K10" s="19" t="s">
        <v>25</v>
      </c>
      <c r="L10" s="20" t="n">
        <v>1620</v>
      </c>
      <c r="P10" s="5"/>
      <c r="X10" s="5"/>
      <c r="AF10" s="5"/>
      <c r="AN10" s="5"/>
      <c r="AV10" s="5"/>
      <c r="BD10" s="5"/>
      <c r="BL10" s="5"/>
      <c r="BT10" s="5"/>
      <c r="CB10" s="5"/>
      <c r="CJ10" s="5"/>
      <c r="CR10" s="5"/>
      <c r="CZ10" s="5"/>
      <c r="DH10" s="5"/>
      <c r="DP10" s="5"/>
      <c r="DX10" s="5"/>
      <c r="EF10" s="5"/>
      <c r="EN10" s="5"/>
      <c r="EV10" s="5"/>
      <c r="FD10" s="5"/>
      <c r="FL10" s="5"/>
      <c r="FT10" s="5"/>
      <c r="GB10" s="5"/>
      <c r="GJ10" s="5"/>
      <c r="GR10" s="5"/>
      <c r="GZ10" s="5"/>
      <c r="HH10" s="5"/>
      <c r="HP10" s="5"/>
      <c r="HX10" s="5"/>
      <c r="IF10" s="5"/>
      <c r="IN10" s="5"/>
    </row>
    <row r="11" s="3" customFormat="true" ht="25" hidden="false" customHeight="true" outlineLevel="0" collapsed="false">
      <c r="A11" s="11" t="n">
        <v>6</v>
      </c>
      <c r="B11" s="12"/>
      <c r="C11" s="13" t="s">
        <v>42</v>
      </c>
      <c r="D11" s="14" t="s">
        <v>18</v>
      </c>
      <c r="E11" s="9" t="s">
        <v>43</v>
      </c>
      <c r="F11" s="9" t="s">
        <v>44</v>
      </c>
      <c r="G11" s="15" t="s">
        <v>45</v>
      </c>
      <c r="H11" s="16" t="s">
        <v>22</v>
      </c>
      <c r="I11" s="17" t="s">
        <v>46</v>
      </c>
      <c r="J11" s="18" t="s">
        <v>24</v>
      </c>
      <c r="K11" s="19" t="s">
        <v>25</v>
      </c>
      <c r="L11" s="20" t="n">
        <v>1620</v>
      </c>
      <c r="P11" s="5"/>
      <c r="X11" s="5"/>
      <c r="AF11" s="5"/>
      <c r="AN11" s="5"/>
      <c r="AV11" s="5"/>
      <c r="BD11" s="5"/>
      <c r="BL11" s="5"/>
      <c r="BT11" s="5"/>
      <c r="CB11" s="5"/>
      <c r="CJ11" s="5"/>
      <c r="CR11" s="5"/>
      <c r="CZ11" s="5"/>
      <c r="DH11" s="5"/>
      <c r="DP11" s="5"/>
      <c r="DX11" s="5"/>
      <c r="EF11" s="5"/>
      <c r="EN11" s="5"/>
      <c r="EV11" s="5"/>
      <c r="FD11" s="5"/>
      <c r="FL11" s="5"/>
      <c r="FT11" s="5"/>
      <c r="GB11" s="5"/>
      <c r="GJ11" s="5"/>
      <c r="GR11" s="5"/>
      <c r="GZ11" s="5"/>
      <c r="HH11" s="5"/>
      <c r="HP11" s="5"/>
      <c r="HX11" s="5"/>
      <c r="IF11" s="5"/>
      <c r="IN11" s="5"/>
    </row>
    <row r="12" s="3" customFormat="true" ht="25" hidden="false" customHeight="true" outlineLevel="0" collapsed="false">
      <c r="A12" s="11" t="n">
        <v>7</v>
      </c>
      <c r="B12" s="12"/>
      <c r="C12" s="13" t="s">
        <v>47</v>
      </c>
      <c r="D12" s="14" t="s">
        <v>18</v>
      </c>
      <c r="E12" s="9" t="s">
        <v>48</v>
      </c>
      <c r="F12" s="9" t="s">
        <v>20</v>
      </c>
      <c r="G12" s="15" t="s">
        <v>49</v>
      </c>
      <c r="H12" s="16" t="s">
        <v>22</v>
      </c>
      <c r="I12" s="17" t="s">
        <v>50</v>
      </c>
      <c r="J12" s="18" t="s">
        <v>24</v>
      </c>
      <c r="K12" s="19" t="s">
        <v>25</v>
      </c>
      <c r="L12" s="20" t="n">
        <v>1620</v>
      </c>
      <c r="P12" s="5"/>
      <c r="X12" s="5"/>
      <c r="AF12" s="5"/>
      <c r="AN12" s="5"/>
      <c r="AV12" s="5"/>
      <c r="BD12" s="5"/>
      <c r="BL12" s="5"/>
      <c r="BT12" s="5"/>
      <c r="CB12" s="5"/>
      <c r="CJ12" s="5"/>
      <c r="CR12" s="5"/>
      <c r="CZ12" s="5"/>
      <c r="DH12" s="5"/>
      <c r="DP12" s="5"/>
      <c r="DX12" s="5"/>
      <c r="EF12" s="5"/>
      <c r="EN12" s="5"/>
      <c r="EV12" s="5"/>
      <c r="FD12" s="5"/>
      <c r="FL12" s="5"/>
      <c r="FT12" s="5"/>
      <c r="GB12" s="5"/>
      <c r="GJ12" s="5"/>
      <c r="GR12" s="5"/>
      <c r="GZ12" s="5"/>
      <c r="HH12" s="5"/>
      <c r="HP12" s="5"/>
      <c r="HX12" s="5"/>
      <c r="IF12" s="5"/>
      <c r="IN12" s="5"/>
    </row>
    <row r="13" s="3" customFormat="true" ht="25" hidden="false" customHeight="true" outlineLevel="0" collapsed="false">
      <c r="A13" s="11" t="n">
        <v>8</v>
      </c>
      <c r="B13" s="12"/>
      <c r="C13" s="13" t="s">
        <v>51</v>
      </c>
      <c r="D13" s="14" t="s">
        <v>18</v>
      </c>
      <c r="E13" s="9" t="s">
        <v>52</v>
      </c>
      <c r="F13" s="9" t="s">
        <v>44</v>
      </c>
      <c r="G13" s="15" t="s">
        <v>53</v>
      </c>
      <c r="H13" s="16" t="s">
        <v>22</v>
      </c>
      <c r="I13" s="17" t="s">
        <v>54</v>
      </c>
      <c r="J13" s="18" t="s">
        <v>24</v>
      </c>
      <c r="K13" s="19" t="s">
        <v>25</v>
      </c>
      <c r="L13" s="20" t="n">
        <v>1620</v>
      </c>
      <c r="P13" s="5"/>
      <c r="X13" s="5"/>
      <c r="AF13" s="5"/>
      <c r="AN13" s="5"/>
      <c r="AV13" s="5"/>
      <c r="BD13" s="5"/>
      <c r="BL13" s="5"/>
      <c r="BT13" s="5"/>
      <c r="CB13" s="5"/>
      <c r="CJ13" s="5"/>
      <c r="CR13" s="5"/>
      <c r="CZ13" s="5"/>
      <c r="DH13" s="5"/>
      <c r="DP13" s="5"/>
      <c r="DX13" s="5"/>
      <c r="EF13" s="5"/>
      <c r="EN13" s="5"/>
      <c r="EV13" s="5"/>
      <c r="FD13" s="5"/>
      <c r="FL13" s="5"/>
      <c r="FT13" s="5"/>
      <c r="GB13" s="5"/>
      <c r="GJ13" s="5"/>
      <c r="GR13" s="5"/>
      <c r="GZ13" s="5"/>
      <c r="HH13" s="5"/>
      <c r="HP13" s="5"/>
      <c r="HX13" s="5"/>
      <c r="IF13" s="5"/>
      <c r="IN13" s="5"/>
    </row>
    <row r="14" s="3" customFormat="true" ht="25" hidden="false" customHeight="true" outlineLevel="0" collapsed="false">
      <c r="A14" s="11" t="n">
        <v>9</v>
      </c>
      <c r="B14" s="12"/>
      <c r="C14" s="13" t="s">
        <v>55</v>
      </c>
      <c r="D14" s="14" t="s">
        <v>18</v>
      </c>
      <c r="E14" s="9" t="s">
        <v>56</v>
      </c>
      <c r="F14" s="9" t="s">
        <v>20</v>
      </c>
      <c r="G14" s="15" t="s">
        <v>57</v>
      </c>
      <c r="H14" s="16" t="s">
        <v>22</v>
      </c>
      <c r="I14" s="17" t="s">
        <v>58</v>
      </c>
      <c r="J14" s="18" t="s">
        <v>24</v>
      </c>
      <c r="K14" s="19" t="s">
        <v>25</v>
      </c>
      <c r="L14" s="20" t="n">
        <v>1620</v>
      </c>
      <c r="P14" s="5"/>
      <c r="X14" s="5"/>
      <c r="AF14" s="5"/>
      <c r="AN14" s="5"/>
      <c r="AV14" s="5"/>
      <c r="BD14" s="5"/>
      <c r="BL14" s="5"/>
      <c r="BT14" s="5"/>
      <c r="CB14" s="5"/>
      <c r="CJ14" s="5"/>
      <c r="CR14" s="5"/>
      <c r="CZ14" s="5"/>
      <c r="DH14" s="5"/>
      <c r="DP14" s="5"/>
      <c r="DX14" s="5"/>
      <c r="EF14" s="5"/>
      <c r="EN14" s="5"/>
      <c r="EV14" s="5"/>
      <c r="FD14" s="5"/>
      <c r="FL14" s="5"/>
      <c r="FT14" s="5"/>
      <c r="GB14" s="5"/>
      <c r="GJ14" s="5"/>
      <c r="GR14" s="5"/>
      <c r="GZ14" s="5"/>
      <c r="HH14" s="5"/>
      <c r="HP14" s="5"/>
      <c r="HX14" s="5"/>
      <c r="IF14" s="5"/>
      <c r="IN14" s="5"/>
    </row>
    <row r="15" s="3" customFormat="true" ht="25" hidden="false" customHeight="true" outlineLevel="0" collapsed="false">
      <c r="A15" s="11" t="n">
        <v>10</v>
      </c>
      <c r="B15" s="12"/>
      <c r="C15" s="13" t="s">
        <v>59</v>
      </c>
      <c r="D15" s="14" t="s">
        <v>18</v>
      </c>
      <c r="E15" s="9" t="s">
        <v>60</v>
      </c>
      <c r="F15" s="9" t="s">
        <v>20</v>
      </c>
      <c r="G15" s="15" t="s">
        <v>61</v>
      </c>
      <c r="H15" s="16" t="s">
        <v>22</v>
      </c>
      <c r="I15" s="17" t="s">
        <v>62</v>
      </c>
      <c r="J15" s="18" t="s">
        <v>24</v>
      </c>
      <c r="K15" s="19" t="s">
        <v>25</v>
      </c>
      <c r="L15" s="20" t="n">
        <v>1620</v>
      </c>
      <c r="P15" s="5"/>
      <c r="X15" s="5"/>
      <c r="AF15" s="5"/>
      <c r="AN15" s="5"/>
      <c r="AV15" s="5"/>
      <c r="BD15" s="5"/>
      <c r="BL15" s="5"/>
      <c r="BT15" s="5"/>
      <c r="CB15" s="5"/>
      <c r="CJ15" s="5"/>
      <c r="CR15" s="5"/>
      <c r="CZ15" s="5"/>
      <c r="DH15" s="5"/>
      <c r="DP15" s="5"/>
      <c r="DX15" s="5"/>
      <c r="EF15" s="5"/>
      <c r="EN15" s="5"/>
      <c r="EV15" s="5"/>
      <c r="FD15" s="5"/>
      <c r="FL15" s="5"/>
      <c r="FT15" s="5"/>
      <c r="GB15" s="5"/>
      <c r="GJ15" s="5"/>
      <c r="GR15" s="5"/>
      <c r="GZ15" s="5"/>
      <c r="HH15" s="5"/>
      <c r="HP15" s="5"/>
      <c r="HX15" s="5"/>
      <c r="IF15" s="5"/>
      <c r="IN15" s="5"/>
    </row>
    <row r="16" s="3" customFormat="true" ht="25" hidden="false" customHeight="true" outlineLevel="0" collapsed="false">
      <c r="A16" s="11" t="n">
        <v>11</v>
      </c>
      <c r="B16" s="12"/>
      <c r="C16" s="13" t="s">
        <v>63</v>
      </c>
      <c r="D16" s="14" t="s">
        <v>18</v>
      </c>
      <c r="E16" s="9" t="s">
        <v>64</v>
      </c>
      <c r="F16" s="9" t="s">
        <v>20</v>
      </c>
      <c r="G16" s="15" t="s">
        <v>28</v>
      </c>
      <c r="H16" s="16" t="s">
        <v>22</v>
      </c>
      <c r="I16" s="17" t="s">
        <v>65</v>
      </c>
      <c r="J16" s="18" t="s">
        <v>24</v>
      </c>
      <c r="K16" s="19" t="s">
        <v>25</v>
      </c>
      <c r="L16" s="20" t="n">
        <v>1620</v>
      </c>
      <c r="P16" s="5"/>
      <c r="X16" s="5"/>
      <c r="AF16" s="5"/>
      <c r="AN16" s="5"/>
      <c r="AV16" s="5"/>
      <c r="BD16" s="5"/>
      <c r="BL16" s="5"/>
      <c r="BT16" s="5"/>
      <c r="CB16" s="5"/>
      <c r="CJ16" s="5"/>
      <c r="CR16" s="5"/>
      <c r="CZ16" s="5"/>
      <c r="DH16" s="5"/>
      <c r="DP16" s="5"/>
      <c r="DX16" s="5"/>
      <c r="EF16" s="5"/>
      <c r="EN16" s="5"/>
      <c r="EV16" s="5"/>
      <c r="FD16" s="5"/>
      <c r="FL16" s="5"/>
      <c r="FT16" s="5"/>
      <c r="GB16" s="5"/>
      <c r="GJ16" s="5"/>
      <c r="GR16" s="5"/>
      <c r="GZ16" s="5"/>
      <c r="HH16" s="5"/>
      <c r="HP16" s="5"/>
      <c r="HX16" s="5"/>
      <c r="IF16" s="5"/>
      <c r="IN16" s="5"/>
    </row>
    <row r="17" s="3" customFormat="true" ht="25" hidden="false" customHeight="true" outlineLevel="0" collapsed="false">
      <c r="A17" s="11" t="n">
        <v>12</v>
      </c>
      <c r="B17" s="12"/>
      <c r="C17" s="13" t="s">
        <v>66</v>
      </c>
      <c r="D17" s="14" t="s">
        <v>18</v>
      </c>
      <c r="E17" s="9" t="s">
        <v>67</v>
      </c>
      <c r="F17" s="21" t="s">
        <v>20</v>
      </c>
      <c r="G17" s="22" t="s">
        <v>40</v>
      </c>
      <c r="H17" s="16" t="s">
        <v>22</v>
      </c>
      <c r="I17" s="17" t="s">
        <v>68</v>
      </c>
      <c r="J17" s="18" t="s">
        <v>24</v>
      </c>
      <c r="K17" s="19" t="s">
        <v>25</v>
      </c>
      <c r="L17" s="20" t="n">
        <v>1620</v>
      </c>
      <c r="P17" s="5"/>
      <c r="X17" s="5"/>
      <c r="AF17" s="5"/>
      <c r="AN17" s="5"/>
      <c r="AV17" s="5"/>
      <c r="BD17" s="5"/>
      <c r="BL17" s="5"/>
      <c r="BT17" s="5"/>
      <c r="CB17" s="5"/>
      <c r="CJ17" s="5"/>
      <c r="CR17" s="5"/>
      <c r="CZ17" s="5"/>
      <c r="DH17" s="5"/>
      <c r="DP17" s="5"/>
      <c r="DX17" s="5"/>
      <c r="EF17" s="5"/>
      <c r="EN17" s="5"/>
      <c r="EV17" s="5"/>
      <c r="FD17" s="5"/>
      <c r="FL17" s="5"/>
      <c r="FT17" s="5"/>
      <c r="GB17" s="5"/>
      <c r="GJ17" s="5"/>
      <c r="GR17" s="5"/>
      <c r="GZ17" s="5"/>
      <c r="HH17" s="5"/>
      <c r="HP17" s="5"/>
      <c r="HX17" s="5"/>
      <c r="IF17" s="5"/>
      <c r="IN17" s="5"/>
    </row>
    <row r="18" s="3" customFormat="true" ht="25" hidden="false" customHeight="true" outlineLevel="0" collapsed="false">
      <c r="A18" s="11" t="n">
        <v>13</v>
      </c>
      <c r="B18" s="12"/>
      <c r="C18" s="13" t="s">
        <v>69</v>
      </c>
      <c r="D18" s="14" t="s">
        <v>18</v>
      </c>
      <c r="E18" s="9" t="s">
        <v>70</v>
      </c>
      <c r="F18" s="21" t="s">
        <v>20</v>
      </c>
      <c r="G18" s="22" t="s">
        <v>71</v>
      </c>
      <c r="H18" s="16" t="s">
        <v>22</v>
      </c>
      <c r="I18" s="17" t="s">
        <v>72</v>
      </c>
      <c r="J18" s="18" t="s">
        <v>24</v>
      </c>
      <c r="K18" s="19" t="s">
        <v>25</v>
      </c>
      <c r="L18" s="20" t="n">
        <v>1620</v>
      </c>
      <c r="P18" s="5"/>
      <c r="X18" s="5"/>
      <c r="AF18" s="5"/>
      <c r="AN18" s="5"/>
      <c r="AV18" s="5"/>
      <c r="BD18" s="5"/>
      <c r="BL18" s="5"/>
      <c r="BT18" s="5"/>
      <c r="CB18" s="5"/>
      <c r="CJ18" s="5"/>
      <c r="CR18" s="5"/>
      <c r="CZ18" s="5"/>
      <c r="DH18" s="5"/>
      <c r="DP18" s="5"/>
      <c r="DX18" s="5"/>
      <c r="EF18" s="5"/>
      <c r="EN18" s="5"/>
      <c r="EV18" s="5"/>
      <c r="FD18" s="5"/>
      <c r="FL18" s="5"/>
      <c r="FT18" s="5"/>
      <c r="GB18" s="5"/>
      <c r="GJ18" s="5"/>
      <c r="GR18" s="5"/>
      <c r="GZ18" s="5"/>
      <c r="HH18" s="5"/>
      <c r="HP18" s="5"/>
      <c r="HX18" s="5"/>
      <c r="IF18" s="5"/>
      <c r="IN18" s="5"/>
    </row>
    <row r="19" s="3" customFormat="true" ht="25" hidden="false" customHeight="true" outlineLevel="0" collapsed="false">
      <c r="A19" s="11" t="n">
        <v>14</v>
      </c>
      <c r="B19" s="12"/>
      <c r="C19" s="13" t="s">
        <v>73</v>
      </c>
      <c r="D19" s="14" t="s">
        <v>18</v>
      </c>
      <c r="E19" s="9" t="s">
        <v>74</v>
      </c>
      <c r="F19" s="21" t="s">
        <v>20</v>
      </c>
      <c r="G19" s="22" t="s">
        <v>75</v>
      </c>
      <c r="H19" s="16" t="s">
        <v>22</v>
      </c>
      <c r="I19" s="17" t="s">
        <v>76</v>
      </c>
      <c r="J19" s="18" t="s">
        <v>24</v>
      </c>
      <c r="K19" s="19" t="s">
        <v>25</v>
      </c>
      <c r="L19" s="20" t="n">
        <v>1620</v>
      </c>
      <c r="P19" s="5"/>
      <c r="X19" s="5"/>
      <c r="AF19" s="5"/>
      <c r="AN19" s="5"/>
      <c r="AV19" s="5"/>
      <c r="BD19" s="5"/>
      <c r="BL19" s="5"/>
      <c r="BT19" s="5"/>
      <c r="CB19" s="5"/>
      <c r="CJ19" s="5"/>
      <c r="CR19" s="5"/>
      <c r="CZ19" s="5"/>
      <c r="DH19" s="5"/>
      <c r="DP19" s="5"/>
      <c r="DX19" s="5"/>
      <c r="EF19" s="5"/>
      <c r="EN19" s="5"/>
      <c r="EV19" s="5"/>
      <c r="FD19" s="5"/>
      <c r="FL19" s="5"/>
      <c r="FT19" s="5"/>
      <c r="GB19" s="5"/>
      <c r="GJ19" s="5"/>
      <c r="GR19" s="5"/>
      <c r="GZ19" s="5"/>
      <c r="HH19" s="5"/>
      <c r="HP19" s="5"/>
      <c r="HX19" s="5"/>
      <c r="IF19" s="5"/>
      <c r="IN19" s="5"/>
    </row>
    <row r="20" s="3" customFormat="true" ht="25" hidden="false" customHeight="true" outlineLevel="0" collapsed="false">
      <c r="A20" s="11" t="n">
        <v>15</v>
      </c>
      <c r="B20" s="12"/>
      <c r="C20" s="13" t="s">
        <v>77</v>
      </c>
      <c r="D20" s="14" t="s">
        <v>18</v>
      </c>
      <c r="E20" s="9" t="s">
        <v>78</v>
      </c>
      <c r="F20" s="21" t="s">
        <v>20</v>
      </c>
      <c r="G20" s="22" t="s">
        <v>79</v>
      </c>
      <c r="H20" s="16" t="s">
        <v>22</v>
      </c>
      <c r="I20" s="17" t="s">
        <v>80</v>
      </c>
      <c r="J20" s="18" t="s">
        <v>24</v>
      </c>
      <c r="K20" s="19" t="s">
        <v>25</v>
      </c>
      <c r="L20" s="20" t="n">
        <v>1620</v>
      </c>
      <c r="P20" s="5"/>
      <c r="X20" s="5"/>
      <c r="AF20" s="5"/>
      <c r="AN20" s="5"/>
      <c r="AV20" s="5"/>
      <c r="BD20" s="5"/>
      <c r="BL20" s="5"/>
      <c r="BT20" s="5"/>
      <c r="CB20" s="5"/>
      <c r="CJ20" s="5"/>
      <c r="CR20" s="5"/>
      <c r="CZ20" s="5"/>
      <c r="DH20" s="5"/>
      <c r="DP20" s="5"/>
      <c r="DX20" s="5"/>
      <c r="EF20" s="5"/>
      <c r="EN20" s="5"/>
      <c r="EV20" s="5"/>
      <c r="FD20" s="5"/>
      <c r="FL20" s="5"/>
      <c r="FT20" s="5"/>
      <c r="GB20" s="5"/>
      <c r="GJ20" s="5"/>
      <c r="GR20" s="5"/>
      <c r="GZ20" s="5"/>
      <c r="HH20" s="5"/>
      <c r="HP20" s="5"/>
      <c r="HX20" s="5"/>
      <c r="IF20" s="5"/>
      <c r="IN20" s="5"/>
    </row>
    <row r="21" s="3" customFormat="true" ht="25" hidden="false" customHeight="true" outlineLevel="0" collapsed="false">
      <c r="A21" s="11" t="n">
        <v>16</v>
      </c>
      <c r="B21" s="12"/>
      <c r="C21" s="13" t="s">
        <v>81</v>
      </c>
      <c r="D21" s="14" t="s">
        <v>18</v>
      </c>
      <c r="E21" s="9" t="s">
        <v>82</v>
      </c>
      <c r="F21" s="21" t="s">
        <v>44</v>
      </c>
      <c r="G21" s="22" t="s">
        <v>83</v>
      </c>
      <c r="H21" s="16" t="s">
        <v>22</v>
      </c>
      <c r="I21" s="17" t="s">
        <v>84</v>
      </c>
      <c r="J21" s="18" t="s">
        <v>24</v>
      </c>
      <c r="K21" s="19" t="s">
        <v>25</v>
      </c>
      <c r="L21" s="20" t="n">
        <v>1620</v>
      </c>
      <c r="P21" s="5"/>
      <c r="X21" s="5"/>
      <c r="AF21" s="5"/>
      <c r="AN21" s="5"/>
      <c r="AV21" s="5"/>
      <c r="BD21" s="5"/>
      <c r="BL21" s="5"/>
      <c r="BT21" s="5"/>
      <c r="CB21" s="5"/>
      <c r="CJ21" s="5"/>
      <c r="CR21" s="5"/>
      <c r="CZ21" s="5"/>
      <c r="DH21" s="5"/>
      <c r="DP21" s="5"/>
      <c r="DX21" s="5"/>
      <c r="EF21" s="5"/>
      <c r="EN21" s="5"/>
      <c r="EV21" s="5"/>
      <c r="FD21" s="5"/>
      <c r="FL21" s="5"/>
      <c r="FT21" s="5"/>
      <c r="GB21" s="5"/>
      <c r="GJ21" s="5"/>
      <c r="GR21" s="5"/>
      <c r="GZ21" s="5"/>
      <c r="HH21" s="5"/>
      <c r="HP21" s="5"/>
      <c r="HX21" s="5"/>
      <c r="IF21" s="5"/>
      <c r="IN21" s="5"/>
    </row>
    <row r="22" s="3" customFormat="true" ht="25" hidden="false" customHeight="true" outlineLevel="0" collapsed="false">
      <c r="A22" s="11" t="n">
        <v>17</v>
      </c>
      <c r="B22" s="12"/>
      <c r="C22" s="13" t="s">
        <v>85</v>
      </c>
      <c r="D22" s="14" t="s">
        <v>18</v>
      </c>
      <c r="E22" s="9" t="s">
        <v>86</v>
      </c>
      <c r="F22" s="21" t="s">
        <v>20</v>
      </c>
      <c r="G22" s="22" t="s">
        <v>87</v>
      </c>
      <c r="H22" s="16" t="s">
        <v>22</v>
      </c>
      <c r="I22" s="17" t="s">
        <v>88</v>
      </c>
      <c r="J22" s="18" t="s">
        <v>24</v>
      </c>
      <c r="K22" s="19" t="s">
        <v>25</v>
      </c>
      <c r="L22" s="20" t="n">
        <v>1620</v>
      </c>
      <c r="P22" s="5"/>
      <c r="X22" s="5"/>
      <c r="AF22" s="5"/>
      <c r="AN22" s="5"/>
      <c r="AV22" s="5"/>
      <c r="BD22" s="5"/>
      <c r="BL22" s="5"/>
      <c r="BT22" s="5"/>
      <c r="CB22" s="5"/>
      <c r="CJ22" s="5"/>
      <c r="CR22" s="5"/>
      <c r="CZ22" s="5"/>
      <c r="DH22" s="5"/>
      <c r="DP22" s="5"/>
      <c r="DX22" s="5"/>
      <c r="EF22" s="5"/>
      <c r="EN22" s="5"/>
      <c r="EV22" s="5"/>
      <c r="FD22" s="5"/>
      <c r="FL22" s="5"/>
      <c r="FT22" s="5"/>
      <c r="GB22" s="5"/>
      <c r="GJ22" s="5"/>
      <c r="GR22" s="5"/>
      <c r="GZ22" s="5"/>
      <c r="HH22" s="5"/>
      <c r="HP22" s="5"/>
      <c r="HX22" s="5"/>
      <c r="IF22" s="5"/>
      <c r="IN22" s="5"/>
    </row>
    <row r="23" s="3" customFormat="true" ht="25" hidden="false" customHeight="true" outlineLevel="0" collapsed="false">
      <c r="A23" s="11" t="n">
        <v>18</v>
      </c>
      <c r="B23" s="12"/>
      <c r="C23" s="13" t="s">
        <v>89</v>
      </c>
      <c r="D23" s="14" t="s">
        <v>18</v>
      </c>
      <c r="E23" s="9" t="s">
        <v>90</v>
      </c>
      <c r="F23" s="21" t="s">
        <v>44</v>
      </c>
      <c r="G23" s="23" t="s">
        <v>91</v>
      </c>
      <c r="H23" s="16" t="s">
        <v>22</v>
      </c>
      <c r="I23" s="17" t="s">
        <v>92</v>
      </c>
      <c r="J23" s="18" t="s">
        <v>24</v>
      </c>
      <c r="K23" s="19" t="s">
        <v>25</v>
      </c>
      <c r="L23" s="20" t="n">
        <v>1620</v>
      </c>
      <c r="P23" s="5"/>
      <c r="X23" s="5"/>
      <c r="AF23" s="5"/>
      <c r="AN23" s="5"/>
      <c r="AV23" s="5"/>
      <c r="BD23" s="5"/>
      <c r="BL23" s="5"/>
      <c r="BT23" s="5"/>
      <c r="CB23" s="5"/>
      <c r="CJ23" s="5"/>
      <c r="CR23" s="5"/>
      <c r="CZ23" s="5"/>
      <c r="DH23" s="5"/>
      <c r="DP23" s="5"/>
      <c r="DX23" s="5"/>
      <c r="EF23" s="5"/>
      <c r="EN23" s="5"/>
      <c r="EV23" s="5"/>
      <c r="FD23" s="5"/>
      <c r="FL23" s="5"/>
      <c r="FT23" s="5"/>
      <c r="GB23" s="5"/>
      <c r="GJ23" s="5"/>
      <c r="GR23" s="5"/>
      <c r="GZ23" s="5"/>
      <c r="HH23" s="5"/>
      <c r="HP23" s="5"/>
      <c r="HX23" s="5"/>
      <c r="IF23" s="5"/>
      <c r="IN23" s="5"/>
    </row>
    <row r="24" s="3" customFormat="true" ht="25" hidden="false" customHeight="true" outlineLevel="0" collapsed="false">
      <c r="A24" s="11" t="n">
        <v>19</v>
      </c>
      <c r="B24" s="12"/>
      <c r="C24" s="13" t="s">
        <v>93</v>
      </c>
      <c r="D24" s="14" t="s">
        <v>18</v>
      </c>
      <c r="E24" s="9" t="s">
        <v>94</v>
      </c>
      <c r="F24" s="21" t="s">
        <v>20</v>
      </c>
      <c r="G24" s="22" t="s">
        <v>95</v>
      </c>
      <c r="H24" s="16" t="s">
        <v>22</v>
      </c>
      <c r="I24" s="17" t="s">
        <v>96</v>
      </c>
      <c r="J24" s="18" t="s">
        <v>24</v>
      </c>
      <c r="K24" s="19" t="s">
        <v>25</v>
      </c>
      <c r="L24" s="20" t="n">
        <v>1620</v>
      </c>
      <c r="P24" s="5"/>
      <c r="X24" s="5"/>
      <c r="AF24" s="5"/>
      <c r="AN24" s="5"/>
      <c r="AV24" s="5"/>
      <c r="BD24" s="5"/>
      <c r="BL24" s="5"/>
      <c r="BT24" s="5"/>
      <c r="CB24" s="5"/>
      <c r="CJ24" s="5"/>
      <c r="CR24" s="5"/>
      <c r="CZ24" s="5"/>
      <c r="DH24" s="5"/>
      <c r="DP24" s="5"/>
      <c r="DX24" s="5"/>
      <c r="EF24" s="5"/>
      <c r="EN24" s="5"/>
      <c r="EV24" s="5"/>
      <c r="FD24" s="5"/>
      <c r="FL24" s="5"/>
      <c r="FT24" s="5"/>
      <c r="GB24" s="5"/>
      <c r="GJ24" s="5"/>
      <c r="GR24" s="5"/>
      <c r="GZ24" s="5"/>
      <c r="HH24" s="5"/>
      <c r="HP24" s="5"/>
      <c r="HX24" s="5"/>
      <c r="IF24" s="5"/>
      <c r="IN24" s="5"/>
    </row>
    <row r="25" s="3" customFormat="true" ht="25" hidden="false" customHeight="true" outlineLevel="0" collapsed="false">
      <c r="A25" s="11" t="n">
        <v>20</v>
      </c>
      <c r="B25" s="12"/>
      <c r="C25" s="13" t="s">
        <v>97</v>
      </c>
      <c r="D25" s="14" t="s">
        <v>18</v>
      </c>
      <c r="E25" s="9" t="s">
        <v>98</v>
      </c>
      <c r="F25" s="21" t="s">
        <v>44</v>
      </c>
      <c r="G25" s="22" t="s">
        <v>99</v>
      </c>
      <c r="H25" s="16" t="s">
        <v>22</v>
      </c>
      <c r="I25" s="17" t="s">
        <v>100</v>
      </c>
      <c r="J25" s="18" t="s">
        <v>24</v>
      </c>
      <c r="K25" s="19" t="s">
        <v>25</v>
      </c>
      <c r="L25" s="20" t="n">
        <v>1620</v>
      </c>
      <c r="P25" s="5"/>
      <c r="X25" s="5"/>
      <c r="AF25" s="5"/>
      <c r="AN25" s="5"/>
      <c r="AV25" s="5"/>
      <c r="BD25" s="5"/>
      <c r="BL25" s="5"/>
      <c r="BT25" s="5"/>
      <c r="CB25" s="5"/>
      <c r="CJ25" s="5"/>
      <c r="CR25" s="5"/>
      <c r="CZ25" s="5"/>
      <c r="DH25" s="5"/>
      <c r="DP25" s="5"/>
      <c r="DX25" s="5"/>
      <c r="EF25" s="5"/>
      <c r="EN25" s="5"/>
      <c r="EV25" s="5"/>
      <c r="FD25" s="5"/>
      <c r="FL25" s="5"/>
      <c r="FT25" s="5"/>
      <c r="GB25" s="5"/>
      <c r="GJ25" s="5"/>
      <c r="GR25" s="5"/>
      <c r="GZ25" s="5"/>
      <c r="HH25" s="5"/>
      <c r="HP25" s="5"/>
      <c r="HX25" s="5"/>
      <c r="IF25" s="5"/>
      <c r="IN25" s="5"/>
    </row>
    <row r="26" s="3" customFormat="true" ht="25" hidden="false" customHeight="true" outlineLevel="0" collapsed="false">
      <c r="A26" s="11" t="n">
        <v>21</v>
      </c>
      <c r="B26" s="12"/>
      <c r="C26" s="13" t="s">
        <v>101</v>
      </c>
      <c r="D26" s="14" t="s">
        <v>18</v>
      </c>
      <c r="E26" s="9" t="s">
        <v>102</v>
      </c>
      <c r="F26" s="9" t="s">
        <v>20</v>
      </c>
      <c r="G26" s="17" t="s">
        <v>103</v>
      </c>
      <c r="H26" s="16" t="s">
        <v>22</v>
      </c>
      <c r="I26" s="17" t="s">
        <v>104</v>
      </c>
      <c r="J26" s="18" t="s">
        <v>24</v>
      </c>
      <c r="K26" s="19" t="s">
        <v>25</v>
      </c>
      <c r="L26" s="20" t="n">
        <v>1620</v>
      </c>
      <c r="P26" s="5"/>
      <c r="X26" s="5"/>
      <c r="AF26" s="5"/>
      <c r="AN26" s="5"/>
      <c r="AV26" s="5"/>
      <c r="BD26" s="5"/>
      <c r="BL26" s="5"/>
      <c r="BT26" s="5"/>
      <c r="CB26" s="5"/>
      <c r="CJ26" s="5"/>
      <c r="CR26" s="5"/>
      <c r="CZ26" s="5"/>
      <c r="DH26" s="5"/>
      <c r="DP26" s="5"/>
      <c r="DX26" s="5"/>
      <c r="EF26" s="5"/>
      <c r="EN26" s="5"/>
      <c r="EV26" s="5"/>
      <c r="FD26" s="5"/>
      <c r="FL26" s="5"/>
      <c r="FT26" s="5"/>
      <c r="GB26" s="5"/>
      <c r="GJ26" s="5"/>
      <c r="GR26" s="5"/>
      <c r="GZ26" s="5"/>
      <c r="HH26" s="5"/>
      <c r="HP26" s="5"/>
      <c r="HX26" s="5"/>
      <c r="IF26" s="5"/>
      <c r="IN26" s="5"/>
    </row>
    <row r="27" s="3" customFormat="true" ht="25" hidden="false" customHeight="true" outlineLevel="0" collapsed="false">
      <c r="A27" s="11" t="n">
        <v>22</v>
      </c>
      <c r="B27" s="12"/>
      <c r="C27" s="13" t="s">
        <v>105</v>
      </c>
      <c r="D27" s="14" t="s">
        <v>18</v>
      </c>
      <c r="E27" s="9" t="s">
        <v>106</v>
      </c>
      <c r="F27" s="9" t="s">
        <v>20</v>
      </c>
      <c r="G27" s="17" t="s">
        <v>107</v>
      </c>
      <c r="H27" s="16" t="s">
        <v>22</v>
      </c>
      <c r="I27" s="17" t="s">
        <v>108</v>
      </c>
      <c r="J27" s="18" t="s">
        <v>24</v>
      </c>
      <c r="K27" s="19" t="s">
        <v>25</v>
      </c>
      <c r="L27" s="20" t="n">
        <v>1620</v>
      </c>
      <c r="P27" s="5"/>
      <c r="X27" s="5"/>
      <c r="AF27" s="5"/>
      <c r="AN27" s="5"/>
      <c r="AV27" s="5"/>
      <c r="BD27" s="5"/>
      <c r="BL27" s="5"/>
      <c r="BT27" s="5"/>
      <c r="CB27" s="5"/>
      <c r="CJ27" s="5"/>
      <c r="CR27" s="5"/>
      <c r="CZ27" s="5"/>
      <c r="DH27" s="5"/>
      <c r="DP27" s="5"/>
      <c r="DX27" s="5"/>
      <c r="EF27" s="5"/>
      <c r="EN27" s="5"/>
      <c r="EV27" s="5"/>
      <c r="FD27" s="5"/>
      <c r="FL27" s="5"/>
      <c r="FT27" s="5"/>
      <c r="GB27" s="5"/>
      <c r="GJ27" s="5"/>
      <c r="GR27" s="5"/>
      <c r="GZ27" s="5"/>
      <c r="HH27" s="5"/>
      <c r="HP27" s="5"/>
      <c r="HX27" s="5"/>
      <c r="IF27" s="5"/>
      <c r="IN27" s="5"/>
    </row>
    <row r="28" s="3" customFormat="true" ht="25" hidden="false" customHeight="true" outlineLevel="0" collapsed="false">
      <c r="A28" s="11" t="n">
        <v>23</v>
      </c>
      <c r="B28" s="12"/>
      <c r="C28" s="13" t="s">
        <v>109</v>
      </c>
      <c r="D28" s="14" t="s">
        <v>18</v>
      </c>
      <c r="E28" s="9" t="s">
        <v>110</v>
      </c>
      <c r="F28" s="9" t="s">
        <v>20</v>
      </c>
      <c r="G28" s="17" t="s">
        <v>111</v>
      </c>
      <c r="H28" s="16" t="s">
        <v>22</v>
      </c>
      <c r="I28" s="17" t="s">
        <v>112</v>
      </c>
      <c r="J28" s="18" t="s">
        <v>24</v>
      </c>
      <c r="K28" s="19" t="s">
        <v>25</v>
      </c>
      <c r="L28" s="20" t="n">
        <v>1620</v>
      </c>
      <c r="P28" s="5"/>
      <c r="X28" s="5"/>
      <c r="AF28" s="5"/>
      <c r="AN28" s="5"/>
      <c r="AV28" s="5"/>
      <c r="BD28" s="5"/>
      <c r="BL28" s="5"/>
      <c r="BT28" s="5"/>
      <c r="CB28" s="5"/>
      <c r="CJ28" s="5"/>
      <c r="CR28" s="5"/>
      <c r="CZ28" s="5"/>
      <c r="DH28" s="5"/>
      <c r="DP28" s="5"/>
      <c r="DX28" s="5"/>
      <c r="EF28" s="5"/>
      <c r="EN28" s="5"/>
      <c r="EV28" s="5"/>
      <c r="FD28" s="5"/>
      <c r="FL28" s="5"/>
      <c r="FT28" s="5"/>
      <c r="GB28" s="5"/>
      <c r="GJ28" s="5"/>
      <c r="GR28" s="5"/>
      <c r="GZ28" s="5"/>
      <c r="HH28" s="5"/>
      <c r="HP28" s="5"/>
      <c r="HX28" s="5"/>
      <c r="IF28" s="5"/>
      <c r="IN28" s="5"/>
    </row>
    <row r="29" s="3" customFormat="true" ht="25" hidden="false" customHeight="true" outlineLevel="0" collapsed="false">
      <c r="A29" s="11" t="n">
        <v>24</v>
      </c>
      <c r="B29" s="12"/>
      <c r="C29" s="13" t="s">
        <v>113</v>
      </c>
      <c r="D29" s="14" t="s">
        <v>18</v>
      </c>
      <c r="E29" s="9" t="s">
        <v>114</v>
      </c>
      <c r="F29" s="9" t="s">
        <v>20</v>
      </c>
      <c r="G29" s="17" t="s">
        <v>115</v>
      </c>
      <c r="H29" s="16" t="s">
        <v>22</v>
      </c>
      <c r="I29" s="17" t="s">
        <v>116</v>
      </c>
      <c r="J29" s="18" t="s">
        <v>24</v>
      </c>
      <c r="K29" s="19" t="s">
        <v>25</v>
      </c>
      <c r="L29" s="20" t="n">
        <v>1620</v>
      </c>
      <c r="P29" s="5"/>
      <c r="X29" s="5"/>
      <c r="AF29" s="5"/>
      <c r="AN29" s="5"/>
      <c r="AV29" s="5"/>
      <c r="BD29" s="5"/>
      <c r="BL29" s="5"/>
      <c r="BT29" s="5"/>
      <c r="CB29" s="5"/>
      <c r="CJ29" s="5"/>
      <c r="CR29" s="5"/>
      <c r="CZ29" s="5"/>
      <c r="DH29" s="5"/>
      <c r="DP29" s="5"/>
      <c r="DX29" s="5"/>
      <c r="EF29" s="5"/>
      <c r="EN29" s="5"/>
      <c r="EV29" s="5"/>
      <c r="FD29" s="5"/>
      <c r="FL29" s="5"/>
      <c r="FT29" s="5"/>
      <c r="GB29" s="5"/>
      <c r="GJ29" s="5"/>
      <c r="GR29" s="5"/>
      <c r="GZ29" s="5"/>
      <c r="HH29" s="5"/>
      <c r="HP29" s="5"/>
      <c r="HX29" s="5"/>
      <c r="IF29" s="5"/>
      <c r="IN29" s="5"/>
    </row>
    <row r="30" s="3" customFormat="true" ht="25" hidden="false" customHeight="true" outlineLevel="0" collapsed="false">
      <c r="A30" s="11" t="n">
        <v>25</v>
      </c>
      <c r="B30" s="12"/>
      <c r="C30" s="13" t="s">
        <v>117</v>
      </c>
      <c r="D30" s="14" t="s">
        <v>18</v>
      </c>
      <c r="E30" s="9" t="s">
        <v>118</v>
      </c>
      <c r="F30" s="9" t="s">
        <v>44</v>
      </c>
      <c r="G30" s="17" t="s">
        <v>119</v>
      </c>
      <c r="H30" s="16" t="s">
        <v>22</v>
      </c>
      <c r="I30" s="17" t="s">
        <v>120</v>
      </c>
      <c r="J30" s="18" t="s">
        <v>24</v>
      </c>
      <c r="K30" s="19" t="s">
        <v>25</v>
      </c>
      <c r="L30" s="20" t="n">
        <v>1620</v>
      </c>
      <c r="P30" s="5"/>
      <c r="X30" s="5"/>
      <c r="AF30" s="5"/>
      <c r="AN30" s="5"/>
      <c r="AV30" s="5"/>
      <c r="BD30" s="5"/>
      <c r="BL30" s="5"/>
      <c r="BT30" s="5"/>
      <c r="CB30" s="5"/>
      <c r="CJ30" s="5"/>
      <c r="CR30" s="5"/>
      <c r="CZ30" s="5"/>
      <c r="DH30" s="5"/>
      <c r="DP30" s="5"/>
      <c r="DX30" s="5"/>
      <c r="EF30" s="5"/>
      <c r="EN30" s="5"/>
      <c r="EV30" s="5"/>
      <c r="FD30" s="5"/>
      <c r="FL30" s="5"/>
      <c r="FT30" s="5"/>
      <c r="GB30" s="5"/>
      <c r="GJ30" s="5"/>
      <c r="GR30" s="5"/>
      <c r="GZ30" s="5"/>
      <c r="HH30" s="5"/>
      <c r="HP30" s="5"/>
      <c r="HX30" s="5"/>
      <c r="IF30" s="5"/>
      <c r="IN30" s="5"/>
    </row>
    <row r="31" s="3" customFormat="true" ht="25" hidden="false" customHeight="true" outlineLevel="0" collapsed="false">
      <c r="A31" s="11" t="n">
        <v>26</v>
      </c>
      <c r="B31" s="12"/>
      <c r="C31" s="13" t="s">
        <v>121</v>
      </c>
      <c r="D31" s="14" t="s">
        <v>18</v>
      </c>
      <c r="E31" s="9" t="s">
        <v>122</v>
      </c>
      <c r="F31" s="9" t="s">
        <v>20</v>
      </c>
      <c r="G31" s="17" t="s">
        <v>123</v>
      </c>
      <c r="H31" s="16" t="s">
        <v>22</v>
      </c>
      <c r="I31" s="17" t="s">
        <v>124</v>
      </c>
      <c r="J31" s="18" t="s">
        <v>24</v>
      </c>
      <c r="K31" s="19" t="s">
        <v>25</v>
      </c>
      <c r="L31" s="20" t="n">
        <v>1620</v>
      </c>
      <c r="P31" s="5"/>
      <c r="X31" s="5"/>
      <c r="AF31" s="5"/>
      <c r="AN31" s="5"/>
      <c r="AV31" s="5"/>
      <c r="BD31" s="5"/>
      <c r="BL31" s="5"/>
      <c r="BT31" s="5"/>
      <c r="CB31" s="5"/>
      <c r="CJ31" s="5"/>
      <c r="CR31" s="5"/>
      <c r="CZ31" s="5"/>
      <c r="DH31" s="5"/>
      <c r="DP31" s="5"/>
      <c r="DX31" s="5"/>
      <c r="EF31" s="5"/>
      <c r="EN31" s="5"/>
      <c r="EV31" s="5"/>
      <c r="FD31" s="5"/>
      <c r="FL31" s="5"/>
      <c r="FT31" s="5"/>
      <c r="GB31" s="5"/>
      <c r="GJ31" s="5"/>
      <c r="GR31" s="5"/>
      <c r="GZ31" s="5"/>
      <c r="HH31" s="5"/>
      <c r="HP31" s="5"/>
      <c r="HX31" s="5"/>
      <c r="IF31" s="5"/>
      <c r="IN31" s="5"/>
    </row>
    <row r="32" s="3" customFormat="true" ht="25" hidden="false" customHeight="true" outlineLevel="0" collapsed="false">
      <c r="A32" s="11" t="n">
        <v>27</v>
      </c>
      <c r="B32" s="12"/>
      <c r="C32" s="13" t="s">
        <v>125</v>
      </c>
      <c r="D32" s="14" t="s">
        <v>18</v>
      </c>
      <c r="E32" s="9" t="s">
        <v>126</v>
      </c>
      <c r="F32" s="9" t="s">
        <v>20</v>
      </c>
      <c r="G32" s="17" t="s">
        <v>127</v>
      </c>
      <c r="H32" s="16" t="s">
        <v>22</v>
      </c>
      <c r="I32" s="17" t="s">
        <v>128</v>
      </c>
      <c r="J32" s="18" t="s">
        <v>24</v>
      </c>
      <c r="K32" s="19" t="s">
        <v>25</v>
      </c>
      <c r="L32" s="20" t="n">
        <v>1620</v>
      </c>
      <c r="P32" s="5"/>
      <c r="X32" s="5"/>
      <c r="AF32" s="5"/>
      <c r="AN32" s="5"/>
      <c r="AV32" s="5"/>
      <c r="BD32" s="5"/>
      <c r="BL32" s="5"/>
      <c r="BT32" s="5"/>
      <c r="CB32" s="5"/>
      <c r="CJ32" s="5"/>
      <c r="CR32" s="5"/>
      <c r="CZ32" s="5"/>
      <c r="DH32" s="5"/>
      <c r="DP32" s="5"/>
      <c r="DX32" s="5"/>
      <c r="EF32" s="5"/>
      <c r="EN32" s="5"/>
      <c r="EV32" s="5"/>
      <c r="FD32" s="5"/>
      <c r="FL32" s="5"/>
      <c r="FT32" s="5"/>
      <c r="GB32" s="5"/>
      <c r="GJ32" s="5"/>
      <c r="GR32" s="5"/>
      <c r="GZ32" s="5"/>
      <c r="HH32" s="5"/>
      <c r="HP32" s="5"/>
      <c r="HX32" s="5"/>
      <c r="IF32" s="5"/>
      <c r="IN32" s="5"/>
    </row>
    <row r="33" s="3" customFormat="true" ht="25" hidden="false" customHeight="true" outlineLevel="0" collapsed="false">
      <c r="A33" s="11" t="n">
        <v>28</v>
      </c>
      <c r="B33" s="12"/>
      <c r="C33" s="13" t="s">
        <v>125</v>
      </c>
      <c r="D33" s="14" t="s">
        <v>18</v>
      </c>
      <c r="E33" s="9" t="s">
        <v>129</v>
      </c>
      <c r="F33" s="9" t="s">
        <v>20</v>
      </c>
      <c r="G33" s="17" t="s">
        <v>49</v>
      </c>
      <c r="H33" s="16" t="s">
        <v>22</v>
      </c>
      <c r="I33" s="17" t="s">
        <v>130</v>
      </c>
      <c r="J33" s="18" t="s">
        <v>24</v>
      </c>
      <c r="K33" s="19" t="s">
        <v>25</v>
      </c>
      <c r="L33" s="20" t="n">
        <v>1620</v>
      </c>
      <c r="P33" s="5"/>
      <c r="X33" s="5"/>
      <c r="AF33" s="5"/>
      <c r="AN33" s="5"/>
      <c r="AV33" s="5"/>
      <c r="BD33" s="5"/>
      <c r="BL33" s="5"/>
      <c r="BT33" s="5"/>
      <c r="CB33" s="5"/>
      <c r="CJ33" s="5"/>
      <c r="CR33" s="5"/>
      <c r="CZ33" s="5"/>
      <c r="DH33" s="5"/>
      <c r="DP33" s="5"/>
      <c r="DX33" s="5"/>
      <c r="EF33" s="5"/>
      <c r="EN33" s="5"/>
      <c r="EV33" s="5"/>
      <c r="FD33" s="5"/>
      <c r="FL33" s="5"/>
      <c r="FT33" s="5"/>
      <c r="GB33" s="5"/>
      <c r="GJ33" s="5"/>
      <c r="GR33" s="5"/>
      <c r="GZ33" s="5"/>
      <c r="HH33" s="5"/>
      <c r="HP33" s="5"/>
      <c r="HX33" s="5"/>
      <c r="IF33" s="5"/>
      <c r="IN33" s="5"/>
    </row>
    <row r="34" s="3" customFormat="true" ht="25" hidden="false" customHeight="true" outlineLevel="0" collapsed="false">
      <c r="A34" s="11" t="n">
        <v>29</v>
      </c>
      <c r="B34" s="12"/>
      <c r="C34" s="13" t="s">
        <v>131</v>
      </c>
      <c r="D34" s="14" t="s">
        <v>18</v>
      </c>
      <c r="E34" s="9" t="s">
        <v>132</v>
      </c>
      <c r="F34" s="9" t="s">
        <v>44</v>
      </c>
      <c r="G34" s="17" t="s">
        <v>133</v>
      </c>
      <c r="H34" s="16" t="s">
        <v>22</v>
      </c>
      <c r="I34" s="17" t="s">
        <v>134</v>
      </c>
      <c r="J34" s="18" t="s">
        <v>24</v>
      </c>
      <c r="K34" s="19" t="s">
        <v>25</v>
      </c>
      <c r="L34" s="20" t="n">
        <v>1620</v>
      </c>
      <c r="P34" s="5"/>
      <c r="X34" s="5"/>
      <c r="AF34" s="5"/>
      <c r="AN34" s="5"/>
      <c r="AV34" s="5"/>
      <c r="BD34" s="5"/>
      <c r="BL34" s="5"/>
      <c r="BT34" s="5"/>
      <c r="CB34" s="5"/>
      <c r="CJ34" s="5"/>
      <c r="CR34" s="5"/>
      <c r="CZ34" s="5"/>
      <c r="DH34" s="5"/>
      <c r="DP34" s="5"/>
      <c r="DX34" s="5"/>
      <c r="EF34" s="5"/>
      <c r="EN34" s="5"/>
      <c r="EV34" s="5"/>
      <c r="FD34" s="5"/>
      <c r="FL34" s="5"/>
      <c r="FT34" s="5"/>
      <c r="GB34" s="5"/>
      <c r="GJ34" s="5"/>
      <c r="GR34" s="5"/>
      <c r="GZ34" s="5"/>
      <c r="HH34" s="5"/>
      <c r="HP34" s="5"/>
      <c r="HX34" s="5"/>
      <c r="IF34" s="5"/>
      <c r="IN34" s="5"/>
    </row>
    <row r="35" s="3" customFormat="true" ht="25" hidden="false" customHeight="true" outlineLevel="0" collapsed="false">
      <c r="A35" s="11" t="n">
        <v>30</v>
      </c>
      <c r="B35" s="12"/>
      <c r="C35" s="13" t="s">
        <v>135</v>
      </c>
      <c r="D35" s="14" t="s">
        <v>18</v>
      </c>
      <c r="E35" s="9" t="s">
        <v>136</v>
      </c>
      <c r="F35" s="9" t="s">
        <v>20</v>
      </c>
      <c r="G35" s="17" t="s">
        <v>137</v>
      </c>
      <c r="H35" s="16" t="s">
        <v>22</v>
      </c>
      <c r="I35" s="17" t="s">
        <v>138</v>
      </c>
      <c r="J35" s="18" t="s">
        <v>24</v>
      </c>
      <c r="K35" s="19" t="s">
        <v>25</v>
      </c>
      <c r="L35" s="20" t="n">
        <v>1620</v>
      </c>
      <c r="P35" s="5"/>
      <c r="X35" s="5"/>
      <c r="AF35" s="5"/>
      <c r="AN35" s="5"/>
      <c r="AV35" s="5"/>
      <c r="BD35" s="5"/>
      <c r="BL35" s="5"/>
      <c r="BT35" s="5"/>
      <c r="CB35" s="5"/>
      <c r="CJ35" s="5"/>
      <c r="CR35" s="5"/>
      <c r="CZ35" s="5"/>
      <c r="DH35" s="5"/>
      <c r="DP35" s="5"/>
      <c r="DX35" s="5"/>
      <c r="EF35" s="5"/>
      <c r="EN35" s="5"/>
      <c r="EV35" s="5"/>
      <c r="FD35" s="5"/>
      <c r="FL35" s="5"/>
      <c r="FT35" s="5"/>
      <c r="GB35" s="5"/>
      <c r="GJ35" s="5"/>
      <c r="GR35" s="5"/>
      <c r="GZ35" s="5"/>
      <c r="HH35" s="5"/>
      <c r="HP35" s="5"/>
      <c r="HX35" s="5"/>
      <c r="IF35" s="5"/>
      <c r="IN35" s="5"/>
    </row>
    <row r="36" s="3" customFormat="true" ht="25" hidden="false" customHeight="true" outlineLevel="0" collapsed="false">
      <c r="A36" s="11" t="n">
        <v>31</v>
      </c>
      <c r="B36" s="12"/>
      <c r="C36" s="13" t="s">
        <v>139</v>
      </c>
      <c r="D36" s="14" t="s">
        <v>18</v>
      </c>
      <c r="E36" s="9" t="s">
        <v>140</v>
      </c>
      <c r="F36" s="9" t="s">
        <v>20</v>
      </c>
      <c r="G36" s="17" t="s">
        <v>141</v>
      </c>
      <c r="H36" s="16" t="s">
        <v>22</v>
      </c>
      <c r="I36" s="17" t="s">
        <v>142</v>
      </c>
      <c r="J36" s="18" t="s">
        <v>24</v>
      </c>
      <c r="K36" s="19" t="s">
        <v>25</v>
      </c>
      <c r="L36" s="20" t="n">
        <v>1620</v>
      </c>
      <c r="P36" s="5"/>
      <c r="X36" s="5"/>
      <c r="AF36" s="5"/>
      <c r="AN36" s="5"/>
      <c r="AV36" s="5"/>
      <c r="BD36" s="5"/>
      <c r="BL36" s="5"/>
      <c r="BT36" s="5"/>
      <c r="CB36" s="5"/>
      <c r="CJ36" s="5"/>
      <c r="CR36" s="5"/>
      <c r="CZ36" s="5"/>
      <c r="DH36" s="5"/>
      <c r="DP36" s="5"/>
      <c r="DX36" s="5"/>
      <c r="EF36" s="5"/>
      <c r="EN36" s="5"/>
      <c r="EV36" s="5"/>
      <c r="FD36" s="5"/>
      <c r="FL36" s="5"/>
      <c r="FT36" s="5"/>
      <c r="GB36" s="5"/>
      <c r="GJ36" s="5"/>
      <c r="GR36" s="5"/>
      <c r="GZ36" s="5"/>
      <c r="HH36" s="5"/>
      <c r="HP36" s="5"/>
      <c r="HX36" s="5"/>
      <c r="IF36" s="5"/>
      <c r="IN36" s="5"/>
    </row>
    <row r="37" s="3" customFormat="true" ht="25" hidden="false" customHeight="true" outlineLevel="0" collapsed="false">
      <c r="A37" s="11" t="n">
        <v>32</v>
      </c>
      <c r="B37" s="12"/>
      <c r="C37" s="13" t="s">
        <v>143</v>
      </c>
      <c r="D37" s="14" t="s">
        <v>18</v>
      </c>
      <c r="E37" s="9" t="s">
        <v>144</v>
      </c>
      <c r="F37" s="9" t="s">
        <v>20</v>
      </c>
      <c r="G37" s="17" t="s">
        <v>145</v>
      </c>
      <c r="H37" s="16" t="s">
        <v>22</v>
      </c>
      <c r="I37" s="17" t="s">
        <v>146</v>
      </c>
      <c r="J37" s="18" t="s">
        <v>24</v>
      </c>
      <c r="K37" s="19" t="s">
        <v>25</v>
      </c>
      <c r="L37" s="20" t="n">
        <v>1620</v>
      </c>
      <c r="P37" s="5"/>
      <c r="X37" s="5"/>
      <c r="AF37" s="5"/>
      <c r="AN37" s="5"/>
      <c r="AV37" s="5"/>
      <c r="BD37" s="5"/>
      <c r="BL37" s="5"/>
      <c r="BT37" s="5"/>
      <c r="CB37" s="5"/>
      <c r="CJ37" s="5"/>
      <c r="CR37" s="5"/>
      <c r="CZ37" s="5"/>
      <c r="DH37" s="5"/>
      <c r="DP37" s="5"/>
      <c r="DX37" s="5"/>
      <c r="EF37" s="5"/>
      <c r="EN37" s="5"/>
      <c r="EV37" s="5"/>
      <c r="FD37" s="5"/>
      <c r="FL37" s="5"/>
      <c r="FT37" s="5"/>
      <c r="GB37" s="5"/>
      <c r="GJ37" s="5"/>
      <c r="GR37" s="5"/>
      <c r="GZ37" s="5"/>
      <c r="HH37" s="5"/>
      <c r="HP37" s="5"/>
      <c r="HX37" s="5"/>
      <c r="IF37" s="5"/>
      <c r="IN37" s="5"/>
    </row>
    <row r="38" s="3" customFormat="true" ht="25" hidden="false" customHeight="true" outlineLevel="0" collapsed="false">
      <c r="A38" s="11" t="n">
        <v>33</v>
      </c>
      <c r="B38" s="12"/>
      <c r="C38" s="13" t="s">
        <v>147</v>
      </c>
      <c r="D38" s="14" t="s">
        <v>18</v>
      </c>
      <c r="E38" s="9" t="s">
        <v>148</v>
      </c>
      <c r="F38" s="9" t="s">
        <v>20</v>
      </c>
      <c r="G38" s="17" t="s">
        <v>79</v>
      </c>
      <c r="H38" s="16" t="s">
        <v>22</v>
      </c>
      <c r="I38" s="17" t="s">
        <v>149</v>
      </c>
      <c r="J38" s="18" t="s">
        <v>24</v>
      </c>
      <c r="K38" s="19" t="s">
        <v>25</v>
      </c>
      <c r="L38" s="20" t="n">
        <v>1620</v>
      </c>
      <c r="P38" s="5"/>
      <c r="X38" s="5"/>
      <c r="AF38" s="5"/>
      <c r="AN38" s="5"/>
      <c r="AV38" s="5"/>
      <c r="BD38" s="5"/>
      <c r="BL38" s="5"/>
      <c r="BT38" s="5"/>
      <c r="CB38" s="5"/>
      <c r="CJ38" s="5"/>
      <c r="CR38" s="5"/>
      <c r="CZ38" s="5"/>
      <c r="DH38" s="5"/>
      <c r="DP38" s="5"/>
      <c r="DX38" s="5"/>
      <c r="EF38" s="5"/>
      <c r="EN38" s="5"/>
      <c r="EV38" s="5"/>
      <c r="FD38" s="5"/>
      <c r="FL38" s="5"/>
      <c r="FT38" s="5"/>
      <c r="GB38" s="5"/>
      <c r="GJ38" s="5"/>
      <c r="GR38" s="5"/>
      <c r="GZ38" s="5"/>
      <c r="HH38" s="5"/>
      <c r="HP38" s="5"/>
      <c r="HX38" s="5"/>
      <c r="IF38" s="5"/>
      <c r="IN38" s="5"/>
    </row>
    <row r="39" s="3" customFormat="true" ht="25" hidden="false" customHeight="true" outlineLevel="0" collapsed="false">
      <c r="A39" s="11" t="n">
        <v>34</v>
      </c>
      <c r="B39" s="12"/>
      <c r="C39" s="13" t="s">
        <v>150</v>
      </c>
      <c r="D39" s="14" t="s">
        <v>18</v>
      </c>
      <c r="E39" s="9" t="s">
        <v>151</v>
      </c>
      <c r="F39" s="9" t="s">
        <v>20</v>
      </c>
      <c r="G39" s="17" t="s">
        <v>152</v>
      </c>
      <c r="H39" s="16" t="s">
        <v>22</v>
      </c>
      <c r="I39" s="17" t="s">
        <v>153</v>
      </c>
      <c r="J39" s="18" t="s">
        <v>24</v>
      </c>
      <c r="K39" s="19" t="s">
        <v>25</v>
      </c>
      <c r="L39" s="20" t="n">
        <v>1620</v>
      </c>
      <c r="P39" s="5"/>
      <c r="X39" s="5"/>
      <c r="AF39" s="5"/>
      <c r="AN39" s="5"/>
      <c r="AV39" s="5"/>
      <c r="BD39" s="5"/>
      <c r="BL39" s="5"/>
      <c r="BT39" s="5"/>
      <c r="CB39" s="5"/>
      <c r="CJ39" s="5"/>
      <c r="CR39" s="5"/>
      <c r="CZ39" s="5"/>
      <c r="DH39" s="5"/>
      <c r="DP39" s="5"/>
      <c r="DX39" s="5"/>
      <c r="EF39" s="5"/>
      <c r="EN39" s="5"/>
      <c r="EV39" s="5"/>
      <c r="FD39" s="5"/>
      <c r="FL39" s="5"/>
      <c r="FT39" s="5"/>
      <c r="GB39" s="5"/>
      <c r="GJ39" s="5"/>
      <c r="GR39" s="5"/>
      <c r="GZ39" s="5"/>
      <c r="HH39" s="5"/>
      <c r="HP39" s="5"/>
      <c r="HX39" s="5"/>
      <c r="IF39" s="5"/>
      <c r="IN39" s="5"/>
    </row>
    <row r="40" s="3" customFormat="true" ht="25" hidden="false" customHeight="true" outlineLevel="0" collapsed="false">
      <c r="A40" s="11" t="n">
        <v>35</v>
      </c>
      <c r="B40" s="12"/>
      <c r="C40" s="13" t="s">
        <v>154</v>
      </c>
      <c r="D40" s="14" t="s">
        <v>18</v>
      </c>
      <c r="E40" s="9" t="s">
        <v>155</v>
      </c>
      <c r="F40" s="9" t="s">
        <v>20</v>
      </c>
      <c r="G40" s="17" t="s">
        <v>40</v>
      </c>
      <c r="H40" s="16" t="s">
        <v>22</v>
      </c>
      <c r="I40" s="17" t="s">
        <v>156</v>
      </c>
      <c r="J40" s="18" t="s">
        <v>24</v>
      </c>
      <c r="K40" s="19" t="s">
        <v>25</v>
      </c>
      <c r="L40" s="20" t="n">
        <v>1620</v>
      </c>
      <c r="P40" s="5"/>
      <c r="X40" s="5"/>
      <c r="AF40" s="5"/>
      <c r="AN40" s="5"/>
      <c r="AV40" s="5"/>
      <c r="BD40" s="5"/>
      <c r="BL40" s="5"/>
      <c r="BT40" s="5"/>
      <c r="CB40" s="5"/>
      <c r="CJ40" s="5"/>
      <c r="CR40" s="5"/>
      <c r="CZ40" s="5"/>
      <c r="DH40" s="5"/>
      <c r="DP40" s="5"/>
      <c r="DX40" s="5"/>
      <c r="EF40" s="5"/>
      <c r="EN40" s="5"/>
      <c r="EV40" s="5"/>
      <c r="FD40" s="5"/>
      <c r="FL40" s="5"/>
      <c r="FT40" s="5"/>
      <c r="GB40" s="5"/>
      <c r="GJ40" s="5"/>
      <c r="GR40" s="5"/>
      <c r="GZ40" s="5"/>
      <c r="HH40" s="5"/>
      <c r="HP40" s="5"/>
      <c r="HX40" s="5"/>
      <c r="IF40" s="5"/>
      <c r="IN40" s="5"/>
    </row>
    <row r="41" s="3" customFormat="true" ht="25" hidden="false" customHeight="true" outlineLevel="0" collapsed="false">
      <c r="A41" s="11" t="n">
        <v>36</v>
      </c>
      <c r="B41" s="24" t="s">
        <v>157</v>
      </c>
      <c r="C41" s="16" t="s">
        <v>158</v>
      </c>
      <c r="D41" s="16" t="s">
        <v>18</v>
      </c>
      <c r="E41" s="16" t="s">
        <v>159</v>
      </c>
      <c r="F41" s="16" t="s">
        <v>20</v>
      </c>
      <c r="G41" s="11" t="s">
        <v>160</v>
      </c>
      <c r="H41" s="16" t="s">
        <v>22</v>
      </c>
      <c r="I41" s="11" t="s">
        <v>161</v>
      </c>
      <c r="J41" s="11" t="s">
        <v>162</v>
      </c>
      <c r="K41" s="19" t="s">
        <v>25</v>
      </c>
      <c r="L41" s="25" t="n">
        <v>1620</v>
      </c>
      <c r="P41" s="5"/>
      <c r="X41" s="5"/>
      <c r="AF41" s="5"/>
      <c r="AN41" s="5"/>
      <c r="AV41" s="5"/>
      <c r="BD41" s="5"/>
      <c r="BL41" s="5"/>
      <c r="BT41" s="5"/>
      <c r="CB41" s="5"/>
      <c r="CJ41" s="5"/>
      <c r="CR41" s="5"/>
      <c r="CZ41" s="5"/>
      <c r="DH41" s="5"/>
      <c r="DP41" s="5"/>
      <c r="DX41" s="5"/>
      <c r="EF41" s="5"/>
      <c r="EN41" s="5"/>
      <c r="EV41" s="5"/>
      <c r="FD41" s="5"/>
      <c r="FL41" s="5"/>
      <c r="FT41" s="5"/>
      <c r="GB41" s="5"/>
      <c r="GJ41" s="5"/>
      <c r="GR41" s="5"/>
      <c r="GZ41" s="5"/>
      <c r="HH41" s="5"/>
      <c r="HP41" s="5"/>
      <c r="HX41" s="5"/>
      <c r="IF41" s="5"/>
      <c r="IN41" s="5"/>
    </row>
    <row r="42" s="3" customFormat="true" ht="25" hidden="false" customHeight="true" outlineLevel="0" collapsed="false">
      <c r="A42" s="11" t="n">
        <v>37</v>
      </c>
      <c r="B42" s="24"/>
      <c r="C42" s="16" t="s">
        <v>163</v>
      </c>
      <c r="D42" s="16" t="s">
        <v>18</v>
      </c>
      <c r="E42" s="16" t="s">
        <v>164</v>
      </c>
      <c r="F42" s="16" t="s">
        <v>20</v>
      </c>
      <c r="G42" s="11" t="s">
        <v>165</v>
      </c>
      <c r="H42" s="16" t="s">
        <v>22</v>
      </c>
      <c r="I42" s="11" t="s">
        <v>166</v>
      </c>
      <c r="J42" s="11" t="s">
        <v>162</v>
      </c>
      <c r="K42" s="19" t="s">
        <v>25</v>
      </c>
      <c r="L42" s="25" t="n">
        <v>1620</v>
      </c>
      <c r="P42" s="5"/>
      <c r="X42" s="5"/>
      <c r="AF42" s="5"/>
      <c r="AN42" s="5"/>
      <c r="AV42" s="5"/>
      <c r="BD42" s="5"/>
      <c r="BL42" s="5"/>
      <c r="BT42" s="5"/>
      <c r="CB42" s="5"/>
      <c r="CJ42" s="5"/>
      <c r="CR42" s="5"/>
      <c r="CZ42" s="5"/>
      <c r="DH42" s="5"/>
      <c r="DP42" s="5"/>
      <c r="DX42" s="5"/>
      <c r="EF42" s="5"/>
      <c r="EN42" s="5"/>
      <c r="EV42" s="5"/>
      <c r="FD42" s="5"/>
      <c r="FL42" s="5"/>
      <c r="FT42" s="5"/>
      <c r="GB42" s="5"/>
      <c r="GJ42" s="5"/>
      <c r="GR42" s="5"/>
      <c r="GZ42" s="5"/>
      <c r="HH42" s="5"/>
      <c r="HP42" s="5"/>
      <c r="HX42" s="5"/>
      <c r="IF42" s="5"/>
      <c r="IN42" s="5"/>
    </row>
    <row r="43" s="3" customFormat="true" ht="25" hidden="false" customHeight="true" outlineLevel="0" collapsed="false">
      <c r="A43" s="11" t="n">
        <v>38</v>
      </c>
      <c r="B43" s="24"/>
      <c r="C43" s="16" t="s">
        <v>167</v>
      </c>
      <c r="D43" s="16" t="s">
        <v>18</v>
      </c>
      <c r="E43" s="16" t="s">
        <v>168</v>
      </c>
      <c r="F43" s="10" t="s">
        <v>20</v>
      </c>
      <c r="G43" s="26" t="s">
        <v>169</v>
      </c>
      <c r="H43" s="16" t="s">
        <v>22</v>
      </c>
      <c r="I43" s="11" t="s">
        <v>170</v>
      </c>
      <c r="J43" s="11" t="s">
        <v>162</v>
      </c>
      <c r="K43" s="19" t="s">
        <v>25</v>
      </c>
      <c r="L43" s="25" t="n">
        <v>1620</v>
      </c>
      <c r="P43" s="5"/>
      <c r="X43" s="5"/>
      <c r="AF43" s="5"/>
      <c r="AN43" s="5"/>
      <c r="AV43" s="5"/>
      <c r="BD43" s="5"/>
      <c r="BL43" s="5"/>
      <c r="BT43" s="5"/>
      <c r="CB43" s="5"/>
      <c r="CJ43" s="5"/>
      <c r="CR43" s="5"/>
      <c r="CZ43" s="5"/>
      <c r="DH43" s="5"/>
      <c r="DP43" s="5"/>
      <c r="DX43" s="5"/>
      <c r="EF43" s="5"/>
      <c r="EN43" s="5"/>
      <c r="EV43" s="5"/>
      <c r="FD43" s="5"/>
      <c r="FL43" s="5"/>
      <c r="FT43" s="5"/>
      <c r="GB43" s="5"/>
      <c r="GJ43" s="5"/>
      <c r="GR43" s="5"/>
      <c r="GZ43" s="5"/>
      <c r="HH43" s="5"/>
      <c r="HP43" s="5"/>
      <c r="HX43" s="5"/>
      <c r="IF43" s="5"/>
      <c r="IN43" s="5"/>
    </row>
    <row r="44" s="3" customFormat="true" ht="25" hidden="false" customHeight="true" outlineLevel="0" collapsed="false">
      <c r="A44" s="11" t="n">
        <v>39</v>
      </c>
      <c r="B44" s="24"/>
      <c r="C44" s="16" t="s">
        <v>171</v>
      </c>
      <c r="D44" s="16" t="s">
        <v>18</v>
      </c>
      <c r="E44" s="16" t="s">
        <v>172</v>
      </c>
      <c r="F44" s="10" t="s">
        <v>20</v>
      </c>
      <c r="G44" s="26" t="s">
        <v>173</v>
      </c>
      <c r="H44" s="16" t="s">
        <v>22</v>
      </c>
      <c r="I44" s="11" t="s">
        <v>174</v>
      </c>
      <c r="J44" s="11" t="s">
        <v>162</v>
      </c>
      <c r="K44" s="19" t="s">
        <v>25</v>
      </c>
      <c r="L44" s="25" t="n">
        <v>1620</v>
      </c>
      <c r="P44" s="5"/>
      <c r="X44" s="5"/>
      <c r="AF44" s="5"/>
      <c r="AN44" s="5"/>
      <c r="AV44" s="5"/>
      <c r="BD44" s="5"/>
      <c r="BL44" s="5"/>
      <c r="BT44" s="5"/>
      <c r="CB44" s="5"/>
      <c r="CJ44" s="5"/>
      <c r="CR44" s="5"/>
      <c r="CZ44" s="5"/>
      <c r="DH44" s="5"/>
      <c r="DP44" s="5"/>
      <c r="DX44" s="5"/>
      <c r="EF44" s="5"/>
      <c r="EN44" s="5"/>
      <c r="EV44" s="5"/>
      <c r="FD44" s="5"/>
      <c r="FL44" s="5"/>
      <c r="FT44" s="5"/>
      <c r="GB44" s="5"/>
      <c r="GJ44" s="5"/>
      <c r="GR44" s="5"/>
      <c r="GZ44" s="5"/>
      <c r="HH44" s="5"/>
      <c r="HP44" s="5"/>
      <c r="HX44" s="5"/>
      <c r="IF44" s="5"/>
      <c r="IN44" s="5"/>
    </row>
    <row r="45" s="3" customFormat="true" ht="25" hidden="false" customHeight="true" outlineLevel="0" collapsed="false">
      <c r="A45" s="11" t="n">
        <v>40</v>
      </c>
      <c r="B45" s="24"/>
      <c r="C45" s="16" t="s">
        <v>171</v>
      </c>
      <c r="D45" s="16" t="s">
        <v>18</v>
      </c>
      <c r="E45" s="16" t="s">
        <v>175</v>
      </c>
      <c r="F45" s="10" t="s">
        <v>20</v>
      </c>
      <c r="G45" s="26" t="s">
        <v>176</v>
      </c>
      <c r="H45" s="16" t="s">
        <v>22</v>
      </c>
      <c r="I45" s="11" t="s">
        <v>177</v>
      </c>
      <c r="J45" s="11" t="s">
        <v>162</v>
      </c>
      <c r="K45" s="19" t="s">
        <v>25</v>
      </c>
      <c r="L45" s="25" t="n">
        <v>1620</v>
      </c>
      <c r="P45" s="5"/>
      <c r="X45" s="5"/>
      <c r="AF45" s="5"/>
      <c r="AN45" s="5"/>
      <c r="AV45" s="5"/>
      <c r="BD45" s="5"/>
      <c r="BL45" s="5"/>
      <c r="BT45" s="5"/>
      <c r="CB45" s="5"/>
      <c r="CJ45" s="5"/>
      <c r="CR45" s="5"/>
      <c r="CZ45" s="5"/>
      <c r="DH45" s="5"/>
      <c r="DP45" s="5"/>
      <c r="DX45" s="5"/>
      <c r="EF45" s="5"/>
      <c r="EN45" s="5"/>
      <c r="EV45" s="5"/>
      <c r="FD45" s="5"/>
      <c r="FL45" s="5"/>
      <c r="FT45" s="5"/>
      <c r="GB45" s="5"/>
      <c r="GJ45" s="5"/>
      <c r="GR45" s="5"/>
      <c r="GZ45" s="5"/>
      <c r="HH45" s="5"/>
      <c r="HP45" s="5"/>
      <c r="HX45" s="5"/>
      <c r="IF45" s="5"/>
      <c r="IN45" s="5"/>
    </row>
    <row r="46" s="3" customFormat="true" ht="25" hidden="false" customHeight="true" outlineLevel="0" collapsed="false">
      <c r="A46" s="11" t="n">
        <v>41</v>
      </c>
      <c r="B46" s="24"/>
      <c r="C46" s="16" t="s">
        <v>171</v>
      </c>
      <c r="D46" s="16" t="s">
        <v>18</v>
      </c>
      <c r="E46" s="16" t="s">
        <v>178</v>
      </c>
      <c r="F46" s="10" t="s">
        <v>44</v>
      </c>
      <c r="G46" s="26" t="s">
        <v>179</v>
      </c>
      <c r="H46" s="16" t="s">
        <v>22</v>
      </c>
      <c r="I46" s="11" t="s">
        <v>180</v>
      </c>
      <c r="J46" s="11" t="s">
        <v>162</v>
      </c>
      <c r="K46" s="19" t="s">
        <v>25</v>
      </c>
      <c r="L46" s="25" t="n">
        <v>1620</v>
      </c>
      <c r="P46" s="5"/>
      <c r="X46" s="5"/>
      <c r="AF46" s="5"/>
      <c r="AN46" s="5"/>
      <c r="AV46" s="5"/>
      <c r="BD46" s="5"/>
      <c r="BL46" s="5"/>
      <c r="BT46" s="5"/>
      <c r="CB46" s="5"/>
      <c r="CJ46" s="5"/>
      <c r="CR46" s="5"/>
      <c r="CZ46" s="5"/>
      <c r="DH46" s="5"/>
      <c r="DP46" s="5"/>
      <c r="DX46" s="5"/>
      <c r="EF46" s="5"/>
      <c r="EN46" s="5"/>
      <c r="EV46" s="5"/>
      <c r="FD46" s="5"/>
      <c r="FL46" s="5"/>
      <c r="FT46" s="5"/>
      <c r="GB46" s="5"/>
      <c r="GJ46" s="5"/>
      <c r="GR46" s="5"/>
      <c r="GZ46" s="5"/>
      <c r="HH46" s="5"/>
      <c r="HP46" s="5"/>
      <c r="HX46" s="5"/>
      <c r="IF46" s="5"/>
      <c r="IN46" s="5"/>
    </row>
    <row r="47" s="3" customFormat="true" ht="25" hidden="false" customHeight="true" outlineLevel="0" collapsed="false">
      <c r="A47" s="11" t="n">
        <v>42</v>
      </c>
      <c r="B47" s="24"/>
      <c r="C47" s="16" t="s">
        <v>181</v>
      </c>
      <c r="D47" s="16" t="s">
        <v>18</v>
      </c>
      <c r="E47" s="16" t="s">
        <v>182</v>
      </c>
      <c r="F47" s="10" t="s">
        <v>20</v>
      </c>
      <c r="G47" s="26" t="s">
        <v>183</v>
      </c>
      <c r="H47" s="16" t="s">
        <v>22</v>
      </c>
      <c r="I47" s="11" t="s">
        <v>184</v>
      </c>
      <c r="J47" s="11" t="s">
        <v>162</v>
      </c>
      <c r="K47" s="19" t="s">
        <v>25</v>
      </c>
      <c r="L47" s="25" t="n">
        <v>1620</v>
      </c>
      <c r="P47" s="5"/>
      <c r="X47" s="5"/>
      <c r="AF47" s="5"/>
      <c r="AN47" s="5"/>
      <c r="AV47" s="5"/>
      <c r="BD47" s="5"/>
      <c r="BL47" s="5"/>
      <c r="BT47" s="5"/>
      <c r="CB47" s="5"/>
      <c r="CJ47" s="5"/>
      <c r="CR47" s="5"/>
      <c r="CZ47" s="5"/>
      <c r="DH47" s="5"/>
      <c r="DP47" s="5"/>
      <c r="DX47" s="5"/>
      <c r="EF47" s="5"/>
      <c r="EN47" s="5"/>
      <c r="EV47" s="5"/>
      <c r="FD47" s="5"/>
      <c r="FL47" s="5"/>
      <c r="FT47" s="5"/>
      <c r="GB47" s="5"/>
      <c r="GJ47" s="5"/>
      <c r="GR47" s="5"/>
      <c r="GZ47" s="5"/>
      <c r="HH47" s="5"/>
      <c r="HP47" s="5"/>
      <c r="HX47" s="5"/>
      <c r="IF47" s="5"/>
      <c r="IN47" s="5"/>
    </row>
    <row r="48" s="3" customFormat="true" ht="25" hidden="false" customHeight="true" outlineLevel="0" collapsed="false">
      <c r="A48" s="11" t="n">
        <v>43</v>
      </c>
      <c r="B48" s="24"/>
      <c r="C48" s="16" t="s">
        <v>181</v>
      </c>
      <c r="D48" s="16" t="s">
        <v>18</v>
      </c>
      <c r="E48" s="16" t="s">
        <v>185</v>
      </c>
      <c r="F48" s="10" t="s">
        <v>20</v>
      </c>
      <c r="G48" s="26" t="s">
        <v>186</v>
      </c>
      <c r="H48" s="16" t="s">
        <v>22</v>
      </c>
      <c r="I48" s="11" t="s">
        <v>187</v>
      </c>
      <c r="J48" s="11" t="s">
        <v>162</v>
      </c>
      <c r="K48" s="19" t="s">
        <v>25</v>
      </c>
      <c r="L48" s="25" t="n">
        <v>1620</v>
      </c>
      <c r="P48" s="5"/>
      <c r="X48" s="5"/>
      <c r="AF48" s="5"/>
      <c r="AN48" s="5"/>
      <c r="AV48" s="5"/>
      <c r="BD48" s="5"/>
      <c r="BL48" s="5"/>
      <c r="BT48" s="5"/>
      <c r="CB48" s="5"/>
      <c r="CJ48" s="5"/>
      <c r="CR48" s="5"/>
      <c r="CZ48" s="5"/>
      <c r="DH48" s="5"/>
      <c r="DP48" s="5"/>
      <c r="DX48" s="5"/>
      <c r="EF48" s="5"/>
      <c r="EN48" s="5"/>
      <c r="EV48" s="5"/>
      <c r="FD48" s="5"/>
      <c r="FL48" s="5"/>
      <c r="FT48" s="5"/>
      <c r="GB48" s="5"/>
      <c r="GJ48" s="5"/>
      <c r="GR48" s="5"/>
      <c r="GZ48" s="5"/>
      <c r="HH48" s="5"/>
      <c r="HP48" s="5"/>
      <c r="HX48" s="5"/>
      <c r="IF48" s="5"/>
      <c r="IN48" s="5"/>
    </row>
    <row r="49" s="3" customFormat="true" ht="25" hidden="false" customHeight="true" outlineLevel="0" collapsed="false">
      <c r="A49" s="11" t="n">
        <v>44</v>
      </c>
      <c r="B49" s="24"/>
      <c r="C49" s="16" t="s">
        <v>188</v>
      </c>
      <c r="D49" s="16" t="s">
        <v>18</v>
      </c>
      <c r="E49" s="16" t="s">
        <v>189</v>
      </c>
      <c r="F49" s="10" t="s">
        <v>20</v>
      </c>
      <c r="G49" s="26" t="s">
        <v>190</v>
      </c>
      <c r="H49" s="16" t="s">
        <v>22</v>
      </c>
      <c r="I49" s="11" t="s">
        <v>191</v>
      </c>
      <c r="J49" s="11" t="s">
        <v>162</v>
      </c>
      <c r="K49" s="19" t="s">
        <v>25</v>
      </c>
      <c r="L49" s="25" t="n">
        <v>1620</v>
      </c>
      <c r="P49" s="5"/>
      <c r="X49" s="5"/>
      <c r="AF49" s="5"/>
      <c r="AN49" s="5"/>
      <c r="AV49" s="5"/>
      <c r="BD49" s="5"/>
      <c r="BL49" s="5"/>
      <c r="BT49" s="5"/>
      <c r="CB49" s="5"/>
      <c r="CJ49" s="5"/>
      <c r="CR49" s="5"/>
      <c r="CZ49" s="5"/>
      <c r="DH49" s="5"/>
      <c r="DP49" s="5"/>
      <c r="DX49" s="5"/>
      <c r="EF49" s="5"/>
      <c r="EN49" s="5"/>
      <c r="EV49" s="5"/>
      <c r="FD49" s="5"/>
      <c r="FL49" s="5"/>
      <c r="FT49" s="5"/>
      <c r="GB49" s="5"/>
      <c r="GJ49" s="5"/>
      <c r="GR49" s="5"/>
      <c r="GZ49" s="5"/>
      <c r="HH49" s="5"/>
      <c r="HP49" s="5"/>
      <c r="HX49" s="5"/>
      <c r="IF49" s="5"/>
      <c r="IN49" s="5"/>
    </row>
    <row r="50" s="3" customFormat="true" ht="25" hidden="false" customHeight="true" outlineLevel="0" collapsed="false">
      <c r="A50" s="11" t="n">
        <v>45</v>
      </c>
      <c r="B50" s="24"/>
      <c r="C50" s="16" t="s">
        <v>192</v>
      </c>
      <c r="D50" s="16" t="s">
        <v>18</v>
      </c>
      <c r="E50" s="16" t="s">
        <v>193</v>
      </c>
      <c r="F50" s="10" t="s">
        <v>20</v>
      </c>
      <c r="G50" s="26" t="s">
        <v>194</v>
      </c>
      <c r="H50" s="16" t="s">
        <v>22</v>
      </c>
      <c r="I50" s="11" t="s">
        <v>195</v>
      </c>
      <c r="J50" s="11" t="s">
        <v>162</v>
      </c>
      <c r="K50" s="19" t="s">
        <v>25</v>
      </c>
      <c r="L50" s="25" t="n">
        <v>1620</v>
      </c>
      <c r="P50" s="5"/>
      <c r="X50" s="5"/>
      <c r="AF50" s="5"/>
      <c r="AN50" s="5"/>
      <c r="AV50" s="5"/>
      <c r="BD50" s="5"/>
      <c r="BL50" s="5"/>
      <c r="BT50" s="5"/>
      <c r="CB50" s="5"/>
      <c r="CJ50" s="5"/>
      <c r="CR50" s="5"/>
      <c r="CZ50" s="5"/>
      <c r="DH50" s="5"/>
      <c r="DP50" s="5"/>
      <c r="DX50" s="5"/>
      <c r="EF50" s="5"/>
      <c r="EN50" s="5"/>
      <c r="EV50" s="5"/>
      <c r="FD50" s="5"/>
      <c r="FL50" s="5"/>
      <c r="FT50" s="5"/>
      <c r="GB50" s="5"/>
      <c r="GJ50" s="5"/>
      <c r="GR50" s="5"/>
      <c r="GZ50" s="5"/>
      <c r="HH50" s="5"/>
      <c r="HP50" s="5"/>
      <c r="HX50" s="5"/>
      <c r="IF50" s="5"/>
      <c r="IN50" s="5"/>
    </row>
    <row r="51" s="3" customFormat="true" ht="25" hidden="false" customHeight="true" outlineLevel="0" collapsed="false">
      <c r="A51" s="11" t="n">
        <v>46</v>
      </c>
      <c r="B51" s="24"/>
      <c r="C51" s="16" t="s">
        <v>196</v>
      </c>
      <c r="D51" s="16" t="s">
        <v>18</v>
      </c>
      <c r="E51" s="16" t="s">
        <v>197</v>
      </c>
      <c r="F51" s="10" t="s">
        <v>44</v>
      </c>
      <c r="G51" s="26" t="s">
        <v>198</v>
      </c>
      <c r="H51" s="16" t="s">
        <v>22</v>
      </c>
      <c r="I51" s="11" t="s">
        <v>199</v>
      </c>
      <c r="J51" s="11" t="s">
        <v>162</v>
      </c>
      <c r="K51" s="19" t="s">
        <v>25</v>
      </c>
      <c r="L51" s="25" t="n">
        <v>1620</v>
      </c>
      <c r="P51" s="5"/>
      <c r="X51" s="5"/>
      <c r="AF51" s="5"/>
      <c r="AN51" s="5"/>
      <c r="AV51" s="5"/>
      <c r="BD51" s="5"/>
      <c r="BL51" s="5"/>
      <c r="BT51" s="5"/>
      <c r="CB51" s="5"/>
      <c r="CJ51" s="5"/>
      <c r="CR51" s="5"/>
      <c r="CZ51" s="5"/>
      <c r="DH51" s="5"/>
      <c r="DP51" s="5"/>
      <c r="DX51" s="5"/>
      <c r="EF51" s="5"/>
      <c r="EN51" s="5"/>
      <c r="EV51" s="5"/>
      <c r="FD51" s="5"/>
      <c r="FL51" s="5"/>
      <c r="FT51" s="5"/>
      <c r="GB51" s="5"/>
      <c r="GJ51" s="5"/>
      <c r="GR51" s="5"/>
      <c r="GZ51" s="5"/>
      <c r="HH51" s="5"/>
      <c r="HP51" s="5"/>
      <c r="HX51" s="5"/>
      <c r="IF51" s="5"/>
      <c r="IN51" s="5"/>
    </row>
    <row r="52" s="3" customFormat="true" ht="25" hidden="false" customHeight="true" outlineLevel="0" collapsed="false">
      <c r="A52" s="11" t="n">
        <v>47</v>
      </c>
      <c r="B52" s="24"/>
      <c r="C52" s="16" t="s">
        <v>196</v>
      </c>
      <c r="D52" s="16" t="s">
        <v>18</v>
      </c>
      <c r="E52" s="16" t="s">
        <v>200</v>
      </c>
      <c r="F52" s="10" t="s">
        <v>20</v>
      </c>
      <c r="G52" s="26" t="s">
        <v>201</v>
      </c>
      <c r="H52" s="16" t="s">
        <v>22</v>
      </c>
      <c r="I52" s="11" t="s">
        <v>202</v>
      </c>
      <c r="J52" s="11" t="s">
        <v>162</v>
      </c>
      <c r="K52" s="19" t="s">
        <v>25</v>
      </c>
      <c r="L52" s="25" t="n">
        <v>1620</v>
      </c>
      <c r="P52" s="5"/>
      <c r="X52" s="5"/>
      <c r="AF52" s="5"/>
      <c r="AN52" s="5"/>
      <c r="AV52" s="5"/>
      <c r="BD52" s="5"/>
      <c r="BL52" s="5"/>
      <c r="BT52" s="5"/>
      <c r="CB52" s="5"/>
      <c r="CJ52" s="5"/>
      <c r="CR52" s="5"/>
      <c r="CZ52" s="5"/>
      <c r="DH52" s="5"/>
      <c r="DP52" s="5"/>
      <c r="DX52" s="5"/>
      <c r="EF52" s="5"/>
      <c r="EN52" s="5"/>
      <c r="EV52" s="5"/>
      <c r="FD52" s="5"/>
      <c r="FL52" s="5"/>
      <c r="FT52" s="5"/>
      <c r="GB52" s="5"/>
      <c r="GJ52" s="5"/>
      <c r="GR52" s="5"/>
      <c r="GZ52" s="5"/>
      <c r="HH52" s="5"/>
      <c r="HP52" s="5"/>
      <c r="HX52" s="5"/>
      <c r="IF52" s="5"/>
      <c r="IN52" s="5"/>
    </row>
    <row r="53" s="3" customFormat="true" ht="25" hidden="false" customHeight="true" outlineLevel="0" collapsed="false">
      <c r="A53" s="11" t="n">
        <v>48</v>
      </c>
      <c r="B53" s="24"/>
      <c r="C53" s="16" t="s">
        <v>196</v>
      </c>
      <c r="D53" s="16" t="s">
        <v>18</v>
      </c>
      <c r="E53" s="16" t="s">
        <v>203</v>
      </c>
      <c r="F53" s="10" t="s">
        <v>20</v>
      </c>
      <c r="G53" s="26" t="s">
        <v>204</v>
      </c>
      <c r="H53" s="16" t="s">
        <v>22</v>
      </c>
      <c r="I53" s="11" t="s">
        <v>205</v>
      </c>
      <c r="J53" s="11" t="s">
        <v>162</v>
      </c>
      <c r="K53" s="19" t="s">
        <v>25</v>
      </c>
      <c r="L53" s="25" t="n">
        <v>1620</v>
      </c>
      <c r="P53" s="5"/>
      <c r="X53" s="5"/>
      <c r="AF53" s="5"/>
      <c r="AN53" s="5"/>
      <c r="AV53" s="5"/>
      <c r="BD53" s="5"/>
      <c r="BL53" s="5"/>
      <c r="BT53" s="5"/>
      <c r="CB53" s="5"/>
      <c r="CJ53" s="5"/>
      <c r="CR53" s="5"/>
      <c r="CZ53" s="5"/>
      <c r="DH53" s="5"/>
      <c r="DP53" s="5"/>
      <c r="DX53" s="5"/>
      <c r="EF53" s="5"/>
      <c r="EN53" s="5"/>
      <c r="EV53" s="5"/>
      <c r="FD53" s="5"/>
      <c r="FL53" s="5"/>
      <c r="FT53" s="5"/>
      <c r="GB53" s="5"/>
      <c r="GJ53" s="5"/>
      <c r="GR53" s="5"/>
      <c r="GZ53" s="5"/>
      <c r="HH53" s="5"/>
      <c r="HP53" s="5"/>
      <c r="HX53" s="5"/>
      <c r="IF53" s="5"/>
      <c r="IN53" s="5"/>
    </row>
    <row r="54" s="3" customFormat="true" ht="25" hidden="false" customHeight="true" outlineLevel="0" collapsed="false">
      <c r="A54" s="11" t="n">
        <v>49</v>
      </c>
      <c r="B54" s="24"/>
      <c r="C54" s="16" t="s">
        <v>206</v>
      </c>
      <c r="D54" s="16" t="s">
        <v>18</v>
      </c>
      <c r="E54" s="16" t="s">
        <v>207</v>
      </c>
      <c r="F54" s="10" t="s">
        <v>20</v>
      </c>
      <c r="G54" s="26" t="s">
        <v>173</v>
      </c>
      <c r="H54" s="16" t="s">
        <v>22</v>
      </c>
      <c r="I54" s="11" t="s">
        <v>208</v>
      </c>
      <c r="J54" s="11" t="s">
        <v>209</v>
      </c>
      <c r="K54" s="19" t="s">
        <v>25</v>
      </c>
      <c r="L54" s="25" t="n">
        <v>1620</v>
      </c>
      <c r="P54" s="5"/>
      <c r="X54" s="5"/>
      <c r="AF54" s="5"/>
      <c r="AN54" s="5"/>
      <c r="AV54" s="5"/>
      <c r="BD54" s="5"/>
      <c r="BL54" s="5"/>
      <c r="BT54" s="5"/>
      <c r="CB54" s="5"/>
      <c r="CJ54" s="5"/>
      <c r="CR54" s="5"/>
      <c r="CZ54" s="5"/>
      <c r="DH54" s="5"/>
      <c r="DP54" s="5"/>
      <c r="DX54" s="5"/>
      <c r="EF54" s="5"/>
      <c r="EN54" s="5"/>
      <c r="EV54" s="5"/>
      <c r="FD54" s="5"/>
      <c r="FL54" s="5"/>
      <c r="FT54" s="5"/>
      <c r="GB54" s="5"/>
      <c r="GJ54" s="5"/>
      <c r="GR54" s="5"/>
      <c r="GZ54" s="5"/>
      <c r="HH54" s="5"/>
      <c r="HP54" s="5"/>
      <c r="HX54" s="5"/>
      <c r="IF54" s="5"/>
      <c r="IN54" s="5"/>
    </row>
    <row r="55" s="3" customFormat="true" ht="25" hidden="false" customHeight="true" outlineLevel="0" collapsed="false">
      <c r="A55" s="11" t="n">
        <v>50</v>
      </c>
      <c r="B55" s="24"/>
      <c r="C55" s="16" t="s">
        <v>210</v>
      </c>
      <c r="D55" s="16" t="s">
        <v>18</v>
      </c>
      <c r="E55" s="16" t="s">
        <v>211</v>
      </c>
      <c r="F55" s="10" t="s">
        <v>20</v>
      </c>
      <c r="G55" s="26" t="s">
        <v>212</v>
      </c>
      <c r="H55" s="16" t="s">
        <v>22</v>
      </c>
      <c r="I55" s="11" t="s">
        <v>213</v>
      </c>
      <c r="J55" s="11" t="s">
        <v>209</v>
      </c>
      <c r="K55" s="19" t="s">
        <v>25</v>
      </c>
      <c r="L55" s="25" t="n">
        <v>1620</v>
      </c>
      <c r="P55" s="5"/>
      <c r="X55" s="5"/>
      <c r="AF55" s="5"/>
      <c r="AN55" s="5"/>
      <c r="AV55" s="5"/>
      <c r="BD55" s="5"/>
      <c r="BL55" s="5"/>
      <c r="BT55" s="5"/>
      <c r="CB55" s="5"/>
      <c r="CJ55" s="5"/>
      <c r="CR55" s="5"/>
      <c r="CZ55" s="5"/>
      <c r="DH55" s="5"/>
      <c r="DP55" s="5"/>
      <c r="DX55" s="5"/>
      <c r="EF55" s="5"/>
      <c r="EN55" s="5"/>
      <c r="EV55" s="5"/>
      <c r="FD55" s="5"/>
      <c r="FL55" s="5"/>
      <c r="FT55" s="5"/>
      <c r="GB55" s="5"/>
      <c r="GJ55" s="5"/>
      <c r="GR55" s="5"/>
      <c r="GZ55" s="5"/>
      <c r="HH55" s="5"/>
      <c r="HP55" s="5"/>
      <c r="HX55" s="5"/>
      <c r="IF55" s="5"/>
      <c r="IN55" s="5"/>
    </row>
    <row r="56" s="3" customFormat="true" ht="25" hidden="false" customHeight="true" outlineLevel="0" collapsed="false">
      <c r="A56" s="11" t="n">
        <v>51</v>
      </c>
      <c r="B56" s="24"/>
      <c r="C56" s="16" t="s">
        <v>181</v>
      </c>
      <c r="D56" s="16" t="s">
        <v>18</v>
      </c>
      <c r="E56" s="16" t="s">
        <v>214</v>
      </c>
      <c r="F56" s="10" t="s">
        <v>20</v>
      </c>
      <c r="G56" s="26" t="s">
        <v>165</v>
      </c>
      <c r="H56" s="16" t="s">
        <v>22</v>
      </c>
      <c r="I56" s="11" t="s">
        <v>215</v>
      </c>
      <c r="J56" s="11" t="s">
        <v>209</v>
      </c>
      <c r="K56" s="19" t="s">
        <v>25</v>
      </c>
      <c r="L56" s="25" t="n">
        <v>1620</v>
      </c>
      <c r="P56" s="5"/>
      <c r="X56" s="5"/>
      <c r="AF56" s="5"/>
      <c r="AN56" s="5"/>
      <c r="AV56" s="5"/>
      <c r="BD56" s="5"/>
      <c r="BL56" s="5"/>
      <c r="BT56" s="5"/>
      <c r="CB56" s="5"/>
      <c r="CJ56" s="5"/>
      <c r="CR56" s="5"/>
      <c r="CZ56" s="5"/>
      <c r="DH56" s="5"/>
      <c r="DP56" s="5"/>
      <c r="DX56" s="5"/>
      <c r="EF56" s="5"/>
      <c r="EN56" s="5"/>
      <c r="EV56" s="5"/>
      <c r="FD56" s="5"/>
      <c r="FL56" s="5"/>
      <c r="FT56" s="5"/>
      <c r="GB56" s="5"/>
      <c r="GJ56" s="5"/>
      <c r="GR56" s="5"/>
      <c r="GZ56" s="5"/>
      <c r="HH56" s="5"/>
      <c r="HP56" s="5"/>
      <c r="HX56" s="5"/>
      <c r="IF56" s="5"/>
      <c r="IN56" s="5"/>
    </row>
    <row r="57" s="3" customFormat="true" ht="25" hidden="false" customHeight="true" outlineLevel="0" collapsed="false">
      <c r="A57" s="11" t="n">
        <v>52</v>
      </c>
      <c r="B57" s="24"/>
      <c r="C57" s="16" t="s">
        <v>216</v>
      </c>
      <c r="D57" s="16" t="s">
        <v>18</v>
      </c>
      <c r="E57" s="16" t="s">
        <v>217</v>
      </c>
      <c r="F57" s="10" t="s">
        <v>20</v>
      </c>
      <c r="G57" s="26" t="s">
        <v>218</v>
      </c>
      <c r="H57" s="16" t="s">
        <v>22</v>
      </c>
      <c r="I57" s="11" t="s">
        <v>219</v>
      </c>
      <c r="J57" s="11" t="s">
        <v>209</v>
      </c>
      <c r="K57" s="19" t="s">
        <v>25</v>
      </c>
      <c r="L57" s="25" t="n">
        <v>1620</v>
      </c>
      <c r="P57" s="5"/>
      <c r="X57" s="5"/>
      <c r="AF57" s="5"/>
      <c r="AN57" s="5"/>
      <c r="AV57" s="5"/>
      <c r="BD57" s="5"/>
      <c r="BL57" s="5"/>
      <c r="BT57" s="5"/>
      <c r="CB57" s="5"/>
      <c r="CJ57" s="5"/>
      <c r="CR57" s="5"/>
      <c r="CZ57" s="5"/>
      <c r="DH57" s="5"/>
      <c r="DP57" s="5"/>
      <c r="DX57" s="5"/>
      <c r="EF57" s="5"/>
      <c r="EN57" s="5"/>
      <c r="EV57" s="5"/>
      <c r="FD57" s="5"/>
      <c r="FL57" s="5"/>
      <c r="FT57" s="5"/>
      <c r="GB57" s="5"/>
      <c r="GJ57" s="5"/>
      <c r="GR57" s="5"/>
      <c r="GZ57" s="5"/>
      <c r="HH57" s="5"/>
      <c r="HP57" s="5"/>
      <c r="HX57" s="5"/>
      <c r="IF57" s="5"/>
      <c r="IN57" s="5"/>
    </row>
    <row r="58" s="3" customFormat="true" ht="25" hidden="false" customHeight="true" outlineLevel="0" collapsed="false">
      <c r="A58" s="11" t="n">
        <v>53</v>
      </c>
      <c r="B58" s="24"/>
      <c r="C58" s="16" t="s">
        <v>216</v>
      </c>
      <c r="D58" s="16" t="s">
        <v>18</v>
      </c>
      <c r="E58" s="16" t="s">
        <v>220</v>
      </c>
      <c r="F58" s="10" t="s">
        <v>20</v>
      </c>
      <c r="G58" s="26" t="s">
        <v>190</v>
      </c>
      <c r="H58" s="16" t="s">
        <v>22</v>
      </c>
      <c r="I58" s="11" t="s">
        <v>221</v>
      </c>
      <c r="J58" s="11" t="s">
        <v>209</v>
      </c>
      <c r="K58" s="19" t="s">
        <v>25</v>
      </c>
      <c r="L58" s="25" t="n">
        <v>1620</v>
      </c>
      <c r="P58" s="5"/>
      <c r="X58" s="5"/>
      <c r="AF58" s="5"/>
      <c r="AN58" s="5"/>
      <c r="AV58" s="5"/>
      <c r="BD58" s="5"/>
      <c r="BL58" s="5"/>
      <c r="BT58" s="5"/>
      <c r="CB58" s="5"/>
      <c r="CJ58" s="5"/>
      <c r="CR58" s="5"/>
      <c r="CZ58" s="5"/>
      <c r="DH58" s="5"/>
      <c r="DP58" s="5"/>
      <c r="DX58" s="5"/>
      <c r="EF58" s="5"/>
      <c r="EN58" s="5"/>
      <c r="EV58" s="5"/>
      <c r="FD58" s="5"/>
      <c r="FL58" s="5"/>
      <c r="FT58" s="5"/>
      <c r="GB58" s="5"/>
      <c r="GJ58" s="5"/>
      <c r="GR58" s="5"/>
      <c r="GZ58" s="5"/>
      <c r="HH58" s="5"/>
      <c r="HP58" s="5"/>
      <c r="HX58" s="5"/>
      <c r="IF58" s="5"/>
      <c r="IN58" s="5"/>
    </row>
    <row r="59" s="3" customFormat="true" ht="25" hidden="false" customHeight="true" outlineLevel="0" collapsed="false">
      <c r="A59" s="11" t="n">
        <v>54</v>
      </c>
      <c r="B59" s="24"/>
      <c r="C59" s="16" t="s">
        <v>216</v>
      </c>
      <c r="D59" s="16" t="s">
        <v>18</v>
      </c>
      <c r="E59" s="16" t="s">
        <v>222</v>
      </c>
      <c r="F59" s="10" t="s">
        <v>20</v>
      </c>
      <c r="G59" s="26" t="s">
        <v>165</v>
      </c>
      <c r="H59" s="16" t="s">
        <v>22</v>
      </c>
      <c r="I59" s="11" t="s">
        <v>223</v>
      </c>
      <c r="J59" s="11" t="s">
        <v>209</v>
      </c>
      <c r="K59" s="19" t="s">
        <v>25</v>
      </c>
      <c r="L59" s="25" t="n">
        <v>1620</v>
      </c>
      <c r="P59" s="5"/>
      <c r="X59" s="5"/>
      <c r="AF59" s="5"/>
      <c r="AN59" s="5"/>
      <c r="AV59" s="5"/>
      <c r="BD59" s="5"/>
      <c r="BL59" s="5"/>
      <c r="BT59" s="5"/>
      <c r="CB59" s="5"/>
      <c r="CJ59" s="5"/>
      <c r="CR59" s="5"/>
      <c r="CZ59" s="5"/>
      <c r="DH59" s="5"/>
      <c r="DP59" s="5"/>
      <c r="DX59" s="5"/>
      <c r="EF59" s="5"/>
      <c r="EN59" s="5"/>
      <c r="EV59" s="5"/>
      <c r="FD59" s="5"/>
      <c r="FL59" s="5"/>
      <c r="FT59" s="5"/>
      <c r="GB59" s="5"/>
      <c r="GJ59" s="5"/>
      <c r="GR59" s="5"/>
      <c r="GZ59" s="5"/>
      <c r="HH59" s="5"/>
      <c r="HP59" s="5"/>
      <c r="HX59" s="5"/>
      <c r="IF59" s="5"/>
      <c r="IN59" s="5"/>
    </row>
    <row r="60" s="3" customFormat="true" ht="25" hidden="false" customHeight="true" outlineLevel="0" collapsed="false">
      <c r="A60" s="11" t="n">
        <v>55</v>
      </c>
      <c r="B60" s="24"/>
      <c r="C60" s="27" t="s">
        <v>188</v>
      </c>
      <c r="D60" s="16" t="s">
        <v>18</v>
      </c>
      <c r="E60" s="27" t="s">
        <v>224</v>
      </c>
      <c r="F60" s="27" t="s">
        <v>20</v>
      </c>
      <c r="G60" s="28" t="s">
        <v>225</v>
      </c>
      <c r="H60" s="16" t="s">
        <v>22</v>
      </c>
      <c r="I60" s="28" t="s">
        <v>226</v>
      </c>
      <c r="J60" s="29" t="s">
        <v>227</v>
      </c>
      <c r="K60" s="19" t="s">
        <v>25</v>
      </c>
      <c r="L60" s="25" t="n">
        <v>1620</v>
      </c>
      <c r="P60" s="5"/>
      <c r="X60" s="5"/>
      <c r="AF60" s="5"/>
      <c r="AN60" s="5"/>
      <c r="AV60" s="5"/>
      <c r="BD60" s="5"/>
      <c r="BL60" s="5"/>
      <c r="BT60" s="5"/>
      <c r="CB60" s="5"/>
      <c r="CJ60" s="5"/>
      <c r="CR60" s="5"/>
      <c r="CZ60" s="5"/>
      <c r="DH60" s="5"/>
      <c r="DP60" s="5"/>
      <c r="DX60" s="5"/>
      <c r="EF60" s="5"/>
      <c r="EN60" s="5"/>
      <c r="EV60" s="5"/>
      <c r="FD60" s="5"/>
      <c r="FL60" s="5"/>
      <c r="FT60" s="5"/>
      <c r="GB60" s="5"/>
      <c r="GJ60" s="5"/>
      <c r="GR60" s="5"/>
      <c r="GZ60" s="5"/>
      <c r="HH60" s="5"/>
      <c r="HP60" s="5"/>
      <c r="HX60" s="5"/>
      <c r="IF60" s="5"/>
      <c r="IN60" s="5"/>
    </row>
    <row r="61" s="3" customFormat="true" ht="25" hidden="false" customHeight="true" outlineLevel="0" collapsed="false">
      <c r="A61" s="11" t="n">
        <v>56</v>
      </c>
      <c r="B61" s="24" t="s">
        <v>228</v>
      </c>
      <c r="C61" s="10" t="s">
        <v>229</v>
      </c>
      <c r="D61" s="10" t="s">
        <v>18</v>
      </c>
      <c r="E61" s="10" t="s">
        <v>230</v>
      </c>
      <c r="F61" s="16" t="s">
        <v>20</v>
      </c>
      <c r="G61" s="11" t="s">
        <v>231</v>
      </c>
      <c r="H61" s="16" t="s">
        <v>22</v>
      </c>
      <c r="I61" s="11" t="s">
        <v>232</v>
      </c>
      <c r="J61" s="11" t="s">
        <v>233</v>
      </c>
      <c r="K61" s="19" t="s">
        <v>234</v>
      </c>
      <c r="L61" s="25" t="n">
        <v>810</v>
      </c>
      <c r="P61" s="5"/>
      <c r="X61" s="5"/>
      <c r="AF61" s="5"/>
      <c r="AN61" s="5"/>
      <c r="AV61" s="5"/>
      <c r="BD61" s="5"/>
      <c r="BL61" s="5"/>
      <c r="BT61" s="5"/>
      <c r="CB61" s="5"/>
      <c r="CJ61" s="5"/>
      <c r="CR61" s="5"/>
      <c r="CZ61" s="5"/>
      <c r="DH61" s="5"/>
      <c r="DP61" s="5"/>
      <c r="DX61" s="5"/>
      <c r="EF61" s="5"/>
      <c r="EN61" s="5"/>
      <c r="EV61" s="5"/>
      <c r="FD61" s="5"/>
      <c r="FL61" s="5"/>
      <c r="FT61" s="5"/>
      <c r="GB61" s="5"/>
      <c r="GJ61" s="5"/>
      <c r="GR61" s="5"/>
      <c r="GZ61" s="5"/>
      <c r="HH61" s="5"/>
      <c r="HP61" s="5"/>
      <c r="HX61" s="5"/>
      <c r="IF61" s="5"/>
      <c r="IN61" s="5"/>
    </row>
    <row r="62" s="3" customFormat="true" ht="25" hidden="false" customHeight="true" outlineLevel="0" collapsed="false">
      <c r="A62" s="11" t="n">
        <v>57</v>
      </c>
      <c r="B62" s="24"/>
      <c r="C62" s="10" t="s">
        <v>235</v>
      </c>
      <c r="D62" s="10" t="s">
        <v>18</v>
      </c>
      <c r="E62" s="10" t="s">
        <v>236</v>
      </c>
      <c r="F62" s="16" t="s">
        <v>44</v>
      </c>
      <c r="G62" s="11" t="s">
        <v>237</v>
      </c>
      <c r="H62" s="16" t="s">
        <v>22</v>
      </c>
      <c r="I62" s="11" t="s">
        <v>238</v>
      </c>
      <c r="J62" s="11" t="s">
        <v>239</v>
      </c>
      <c r="K62" s="19" t="s">
        <v>25</v>
      </c>
      <c r="L62" s="25" t="n">
        <v>1620</v>
      </c>
      <c r="P62" s="5"/>
      <c r="X62" s="5"/>
      <c r="AF62" s="5"/>
      <c r="AN62" s="5"/>
      <c r="AV62" s="5"/>
      <c r="BD62" s="5"/>
      <c r="BL62" s="5"/>
      <c r="BT62" s="5"/>
      <c r="CB62" s="5"/>
      <c r="CJ62" s="5"/>
      <c r="CR62" s="5"/>
      <c r="CZ62" s="5"/>
      <c r="DH62" s="5"/>
      <c r="DP62" s="5"/>
      <c r="DX62" s="5"/>
      <c r="EF62" s="5"/>
      <c r="EN62" s="5"/>
      <c r="EV62" s="5"/>
      <c r="FD62" s="5"/>
      <c r="FL62" s="5"/>
      <c r="FT62" s="5"/>
      <c r="GB62" s="5"/>
      <c r="GJ62" s="5"/>
      <c r="GR62" s="5"/>
      <c r="GZ62" s="5"/>
      <c r="HH62" s="5"/>
      <c r="HP62" s="5"/>
      <c r="HX62" s="5"/>
      <c r="IF62" s="5"/>
      <c r="IN62" s="5"/>
    </row>
    <row r="63" s="3" customFormat="true" ht="25" hidden="false" customHeight="true" outlineLevel="0" collapsed="false">
      <c r="A63" s="11" t="n">
        <v>58</v>
      </c>
      <c r="B63" s="24"/>
      <c r="C63" s="10" t="s">
        <v>240</v>
      </c>
      <c r="D63" s="10" t="s">
        <v>18</v>
      </c>
      <c r="E63" s="10" t="s">
        <v>241</v>
      </c>
      <c r="F63" s="16" t="s">
        <v>20</v>
      </c>
      <c r="G63" s="11" t="s">
        <v>242</v>
      </c>
      <c r="H63" s="16" t="s">
        <v>22</v>
      </c>
      <c r="I63" s="11" t="s">
        <v>243</v>
      </c>
      <c r="J63" s="11" t="s">
        <v>239</v>
      </c>
      <c r="K63" s="19" t="s">
        <v>25</v>
      </c>
      <c r="L63" s="25" t="n">
        <v>1620</v>
      </c>
      <c r="P63" s="5"/>
      <c r="X63" s="5"/>
      <c r="AF63" s="5"/>
      <c r="AN63" s="5"/>
      <c r="AV63" s="5"/>
      <c r="BD63" s="5"/>
      <c r="BL63" s="5"/>
      <c r="BT63" s="5"/>
      <c r="CB63" s="5"/>
      <c r="CJ63" s="5"/>
      <c r="CR63" s="5"/>
      <c r="CZ63" s="5"/>
      <c r="DH63" s="5"/>
      <c r="DP63" s="5"/>
      <c r="DX63" s="5"/>
      <c r="EF63" s="5"/>
      <c r="EN63" s="5"/>
      <c r="EV63" s="5"/>
      <c r="FD63" s="5"/>
      <c r="FL63" s="5"/>
      <c r="FT63" s="5"/>
      <c r="GB63" s="5"/>
      <c r="GJ63" s="5"/>
      <c r="GR63" s="5"/>
      <c r="GZ63" s="5"/>
      <c r="HH63" s="5"/>
      <c r="HP63" s="5"/>
      <c r="HX63" s="5"/>
      <c r="IF63" s="5"/>
      <c r="IN63" s="5"/>
    </row>
    <row r="64" s="3" customFormat="true" ht="25" hidden="false" customHeight="true" outlineLevel="0" collapsed="false">
      <c r="A64" s="11" t="n">
        <v>59</v>
      </c>
      <c r="B64" s="24"/>
      <c r="C64" s="10" t="s">
        <v>244</v>
      </c>
      <c r="D64" s="10" t="s">
        <v>18</v>
      </c>
      <c r="E64" s="10" t="s">
        <v>245</v>
      </c>
      <c r="F64" s="16" t="s">
        <v>20</v>
      </c>
      <c r="G64" s="11" t="s">
        <v>246</v>
      </c>
      <c r="H64" s="16" t="s">
        <v>22</v>
      </c>
      <c r="I64" s="11" t="s">
        <v>247</v>
      </c>
      <c r="J64" s="11" t="s">
        <v>239</v>
      </c>
      <c r="K64" s="19" t="s">
        <v>25</v>
      </c>
      <c r="L64" s="25" t="n">
        <v>1620</v>
      </c>
      <c r="P64" s="5"/>
      <c r="X64" s="5"/>
      <c r="AF64" s="5"/>
      <c r="AN64" s="5"/>
      <c r="AV64" s="5"/>
      <c r="BD64" s="5"/>
      <c r="BL64" s="5"/>
      <c r="BT64" s="5"/>
      <c r="CB64" s="5"/>
      <c r="CJ64" s="5"/>
      <c r="CR64" s="5"/>
      <c r="CZ64" s="5"/>
      <c r="DH64" s="5"/>
      <c r="DP64" s="5"/>
      <c r="DX64" s="5"/>
      <c r="EF64" s="5"/>
      <c r="EN64" s="5"/>
      <c r="EV64" s="5"/>
      <c r="FD64" s="5"/>
      <c r="FL64" s="5"/>
      <c r="FT64" s="5"/>
      <c r="GB64" s="5"/>
      <c r="GJ64" s="5"/>
      <c r="GR64" s="5"/>
      <c r="GZ64" s="5"/>
      <c r="HH64" s="5"/>
      <c r="HP64" s="5"/>
      <c r="HX64" s="5"/>
      <c r="IF64" s="5"/>
      <c r="IN64" s="5"/>
    </row>
    <row r="65" s="3" customFormat="true" ht="25" hidden="false" customHeight="true" outlineLevel="0" collapsed="false">
      <c r="A65" s="11" t="n">
        <v>60</v>
      </c>
      <c r="B65" s="24"/>
      <c r="C65" s="10" t="s">
        <v>248</v>
      </c>
      <c r="D65" s="10" t="s">
        <v>18</v>
      </c>
      <c r="E65" s="10" t="s">
        <v>249</v>
      </c>
      <c r="F65" s="16" t="s">
        <v>44</v>
      </c>
      <c r="G65" s="11" t="s">
        <v>250</v>
      </c>
      <c r="H65" s="16" t="s">
        <v>22</v>
      </c>
      <c r="I65" s="11" t="s">
        <v>251</v>
      </c>
      <c r="J65" s="11" t="s">
        <v>239</v>
      </c>
      <c r="K65" s="19" t="s">
        <v>25</v>
      </c>
      <c r="L65" s="25" t="n">
        <v>1620</v>
      </c>
      <c r="P65" s="5"/>
      <c r="X65" s="5"/>
      <c r="AF65" s="5"/>
      <c r="AN65" s="5"/>
      <c r="AV65" s="5"/>
      <c r="BD65" s="5"/>
      <c r="BL65" s="5"/>
      <c r="BT65" s="5"/>
      <c r="CB65" s="5"/>
      <c r="CJ65" s="5"/>
      <c r="CR65" s="5"/>
      <c r="CZ65" s="5"/>
      <c r="DH65" s="5"/>
      <c r="DP65" s="5"/>
      <c r="DX65" s="5"/>
      <c r="EF65" s="5"/>
      <c r="EN65" s="5"/>
      <c r="EV65" s="5"/>
      <c r="FD65" s="5"/>
      <c r="FL65" s="5"/>
      <c r="FT65" s="5"/>
      <c r="GB65" s="5"/>
      <c r="GJ65" s="5"/>
      <c r="GR65" s="5"/>
      <c r="GZ65" s="5"/>
      <c r="HH65" s="5"/>
      <c r="HP65" s="5"/>
      <c r="HX65" s="5"/>
      <c r="IF65" s="5"/>
      <c r="IN65" s="5"/>
    </row>
    <row r="66" s="3" customFormat="true" ht="25" hidden="false" customHeight="true" outlineLevel="0" collapsed="false">
      <c r="A66" s="11" t="n">
        <v>61</v>
      </c>
      <c r="B66" s="24"/>
      <c r="C66" s="10" t="s">
        <v>252</v>
      </c>
      <c r="D66" s="10" t="s">
        <v>18</v>
      </c>
      <c r="E66" s="10" t="s">
        <v>253</v>
      </c>
      <c r="F66" s="16" t="s">
        <v>44</v>
      </c>
      <c r="G66" s="11" t="s">
        <v>254</v>
      </c>
      <c r="H66" s="16" t="s">
        <v>22</v>
      </c>
      <c r="I66" s="11" t="s">
        <v>255</v>
      </c>
      <c r="J66" s="11" t="s">
        <v>239</v>
      </c>
      <c r="K66" s="19" t="s">
        <v>25</v>
      </c>
      <c r="L66" s="25" t="n">
        <v>1620</v>
      </c>
      <c r="P66" s="5"/>
      <c r="X66" s="5"/>
      <c r="AF66" s="5"/>
      <c r="AN66" s="5"/>
      <c r="AV66" s="5"/>
      <c r="BD66" s="5"/>
      <c r="BL66" s="5"/>
      <c r="BT66" s="5"/>
      <c r="CB66" s="5"/>
      <c r="CJ66" s="5"/>
      <c r="CR66" s="5"/>
      <c r="CZ66" s="5"/>
      <c r="DH66" s="5"/>
      <c r="DP66" s="5"/>
      <c r="DX66" s="5"/>
      <c r="EF66" s="5"/>
      <c r="EN66" s="5"/>
      <c r="EV66" s="5"/>
      <c r="FD66" s="5"/>
      <c r="FL66" s="5"/>
      <c r="FT66" s="5"/>
      <c r="GB66" s="5"/>
      <c r="GJ66" s="5"/>
      <c r="GR66" s="5"/>
      <c r="GZ66" s="5"/>
      <c r="HH66" s="5"/>
      <c r="HP66" s="5"/>
      <c r="HX66" s="5"/>
      <c r="IF66" s="5"/>
      <c r="IN66" s="5"/>
    </row>
    <row r="67" s="3" customFormat="true" ht="25" hidden="false" customHeight="true" outlineLevel="0" collapsed="false">
      <c r="A67" s="11" t="n">
        <v>62</v>
      </c>
      <c r="B67" s="24"/>
      <c r="C67" s="10" t="s">
        <v>256</v>
      </c>
      <c r="D67" s="10" t="s">
        <v>18</v>
      </c>
      <c r="E67" s="10" t="s">
        <v>257</v>
      </c>
      <c r="F67" s="16" t="s">
        <v>44</v>
      </c>
      <c r="G67" s="11" t="s">
        <v>258</v>
      </c>
      <c r="H67" s="16" t="s">
        <v>22</v>
      </c>
      <c r="I67" s="11" t="s">
        <v>259</v>
      </c>
      <c r="J67" s="11" t="s">
        <v>239</v>
      </c>
      <c r="K67" s="19" t="s">
        <v>25</v>
      </c>
      <c r="L67" s="25" t="n">
        <v>1620</v>
      </c>
      <c r="P67" s="5"/>
      <c r="X67" s="5"/>
      <c r="AF67" s="5"/>
      <c r="AN67" s="5"/>
      <c r="AV67" s="5"/>
      <c r="BD67" s="5"/>
      <c r="BL67" s="5"/>
      <c r="BT67" s="5"/>
      <c r="CB67" s="5"/>
      <c r="CJ67" s="5"/>
      <c r="CR67" s="5"/>
      <c r="CZ67" s="5"/>
      <c r="DH67" s="5"/>
      <c r="DP67" s="5"/>
      <c r="DX67" s="5"/>
      <c r="EF67" s="5"/>
      <c r="EN67" s="5"/>
      <c r="EV67" s="5"/>
      <c r="FD67" s="5"/>
      <c r="FL67" s="5"/>
      <c r="FT67" s="5"/>
      <c r="GB67" s="5"/>
      <c r="GJ67" s="5"/>
      <c r="GR67" s="5"/>
      <c r="GZ67" s="5"/>
      <c r="HH67" s="5"/>
      <c r="HP67" s="5"/>
      <c r="HX67" s="5"/>
      <c r="IF67" s="5"/>
      <c r="IN67" s="5"/>
    </row>
    <row r="68" s="3" customFormat="true" ht="25" hidden="false" customHeight="true" outlineLevel="0" collapsed="false">
      <c r="A68" s="11" t="n">
        <v>63</v>
      </c>
      <c r="B68" s="24"/>
      <c r="C68" s="10" t="s">
        <v>260</v>
      </c>
      <c r="D68" s="10" t="s">
        <v>18</v>
      </c>
      <c r="E68" s="10" t="s">
        <v>261</v>
      </c>
      <c r="F68" s="16" t="s">
        <v>20</v>
      </c>
      <c r="G68" s="11" t="s">
        <v>262</v>
      </c>
      <c r="H68" s="16" t="s">
        <v>22</v>
      </c>
      <c r="I68" s="11" t="s">
        <v>263</v>
      </c>
      <c r="J68" s="11" t="s">
        <v>239</v>
      </c>
      <c r="K68" s="19" t="s">
        <v>25</v>
      </c>
      <c r="L68" s="25" t="n">
        <v>1620</v>
      </c>
      <c r="P68" s="5"/>
      <c r="X68" s="5"/>
      <c r="AF68" s="5"/>
      <c r="AN68" s="5"/>
      <c r="AV68" s="5"/>
      <c r="BD68" s="5"/>
      <c r="BL68" s="5"/>
      <c r="BT68" s="5"/>
      <c r="CB68" s="5"/>
      <c r="CJ68" s="5"/>
      <c r="CR68" s="5"/>
      <c r="CZ68" s="5"/>
      <c r="DH68" s="5"/>
      <c r="DP68" s="5"/>
      <c r="DX68" s="5"/>
      <c r="EF68" s="5"/>
      <c r="EN68" s="5"/>
      <c r="EV68" s="5"/>
      <c r="FD68" s="5"/>
      <c r="FL68" s="5"/>
      <c r="FT68" s="5"/>
      <c r="GB68" s="5"/>
      <c r="GJ68" s="5"/>
      <c r="GR68" s="5"/>
      <c r="GZ68" s="5"/>
      <c r="HH68" s="5"/>
      <c r="HP68" s="5"/>
      <c r="HX68" s="5"/>
      <c r="IF68" s="5"/>
      <c r="IN68" s="5"/>
    </row>
    <row r="69" s="3" customFormat="true" ht="25" hidden="false" customHeight="true" outlineLevel="0" collapsed="false">
      <c r="A69" s="11" t="n">
        <v>64</v>
      </c>
      <c r="B69" s="24"/>
      <c r="C69" s="10" t="s">
        <v>264</v>
      </c>
      <c r="D69" s="10" t="s">
        <v>18</v>
      </c>
      <c r="E69" s="10" t="s">
        <v>265</v>
      </c>
      <c r="F69" s="16" t="s">
        <v>44</v>
      </c>
      <c r="G69" s="11" t="s">
        <v>266</v>
      </c>
      <c r="H69" s="16" t="s">
        <v>22</v>
      </c>
      <c r="I69" s="11" t="s">
        <v>267</v>
      </c>
      <c r="J69" s="11" t="s">
        <v>239</v>
      </c>
      <c r="K69" s="19" t="s">
        <v>25</v>
      </c>
      <c r="L69" s="25" t="n">
        <v>1620</v>
      </c>
      <c r="P69" s="5"/>
      <c r="X69" s="5"/>
      <c r="AF69" s="5"/>
      <c r="AN69" s="5"/>
      <c r="AV69" s="5"/>
      <c r="BD69" s="5"/>
      <c r="BL69" s="5"/>
      <c r="BT69" s="5"/>
      <c r="CB69" s="5"/>
      <c r="CJ69" s="5"/>
      <c r="CR69" s="5"/>
      <c r="CZ69" s="5"/>
      <c r="DH69" s="5"/>
      <c r="DP69" s="5"/>
      <c r="DX69" s="5"/>
      <c r="EF69" s="5"/>
      <c r="EN69" s="5"/>
      <c r="EV69" s="5"/>
      <c r="FD69" s="5"/>
      <c r="FL69" s="5"/>
      <c r="FT69" s="5"/>
      <c r="GB69" s="5"/>
      <c r="GJ69" s="5"/>
      <c r="GR69" s="5"/>
      <c r="GZ69" s="5"/>
      <c r="HH69" s="5"/>
      <c r="HP69" s="5"/>
      <c r="HX69" s="5"/>
      <c r="IF69" s="5"/>
      <c r="IN69" s="5"/>
    </row>
    <row r="70" s="3" customFormat="true" ht="25" hidden="false" customHeight="true" outlineLevel="0" collapsed="false">
      <c r="A70" s="11" t="n">
        <v>65</v>
      </c>
      <c r="B70" s="24"/>
      <c r="C70" s="10" t="s">
        <v>268</v>
      </c>
      <c r="D70" s="10" t="s">
        <v>18</v>
      </c>
      <c r="E70" s="10" t="s">
        <v>269</v>
      </c>
      <c r="F70" s="16" t="s">
        <v>20</v>
      </c>
      <c r="G70" s="11" t="s">
        <v>270</v>
      </c>
      <c r="H70" s="16" t="s">
        <v>22</v>
      </c>
      <c r="I70" s="11" t="s">
        <v>271</v>
      </c>
      <c r="J70" s="11" t="s">
        <v>239</v>
      </c>
      <c r="K70" s="19" t="s">
        <v>25</v>
      </c>
      <c r="L70" s="25" t="n">
        <v>1620</v>
      </c>
      <c r="P70" s="5"/>
      <c r="X70" s="5"/>
      <c r="AF70" s="5"/>
      <c r="AN70" s="5"/>
      <c r="AV70" s="5"/>
      <c r="BD70" s="5"/>
      <c r="BL70" s="5"/>
      <c r="BT70" s="5"/>
      <c r="CB70" s="5"/>
      <c r="CJ70" s="5"/>
      <c r="CR70" s="5"/>
      <c r="CZ70" s="5"/>
      <c r="DH70" s="5"/>
      <c r="DP70" s="5"/>
      <c r="DX70" s="5"/>
      <c r="EF70" s="5"/>
      <c r="EN70" s="5"/>
      <c r="EV70" s="5"/>
      <c r="FD70" s="5"/>
      <c r="FL70" s="5"/>
      <c r="FT70" s="5"/>
      <c r="GB70" s="5"/>
      <c r="GJ70" s="5"/>
      <c r="GR70" s="5"/>
      <c r="GZ70" s="5"/>
      <c r="HH70" s="5"/>
      <c r="HP70" s="5"/>
      <c r="HX70" s="5"/>
      <c r="IF70" s="5"/>
      <c r="IN70" s="5"/>
    </row>
    <row r="71" s="3" customFormat="true" ht="25" hidden="false" customHeight="true" outlineLevel="0" collapsed="false">
      <c r="A71" s="11" t="n">
        <v>66</v>
      </c>
      <c r="B71" s="24"/>
      <c r="C71" s="10" t="s">
        <v>272</v>
      </c>
      <c r="D71" s="10" t="s">
        <v>18</v>
      </c>
      <c r="E71" s="10" t="s">
        <v>273</v>
      </c>
      <c r="F71" s="16" t="s">
        <v>20</v>
      </c>
      <c r="G71" s="11" t="s">
        <v>274</v>
      </c>
      <c r="H71" s="16" t="s">
        <v>22</v>
      </c>
      <c r="I71" s="11" t="s">
        <v>275</v>
      </c>
      <c r="J71" s="11" t="s">
        <v>239</v>
      </c>
      <c r="K71" s="19" t="s">
        <v>25</v>
      </c>
      <c r="L71" s="25" t="n">
        <v>1620</v>
      </c>
      <c r="P71" s="5"/>
      <c r="X71" s="5"/>
      <c r="AF71" s="5"/>
      <c r="AN71" s="5"/>
      <c r="AV71" s="5"/>
      <c r="BD71" s="5"/>
      <c r="BL71" s="5"/>
      <c r="BT71" s="5"/>
      <c r="CB71" s="5"/>
      <c r="CJ71" s="5"/>
      <c r="CR71" s="5"/>
      <c r="CZ71" s="5"/>
      <c r="DH71" s="5"/>
      <c r="DP71" s="5"/>
      <c r="DX71" s="5"/>
      <c r="EF71" s="5"/>
      <c r="EN71" s="5"/>
      <c r="EV71" s="5"/>
      <c r="FD71" s="5"/>
      <c r="FL71" s="5"/>
      <c r="FT71" s="5"/>
      <c r="GB71" s="5"/>
      <c r="GJ71" s="5"/>
      <c r="GR71" s="5"/>
      <c r="GZ71" s="5"/>
      <c r="HH71" s="5"/>
      <c r="HP71" s="5"/>
      <c r="HX71" s="5"/>
      <c r="IF71" s="5"/>
      <c r="IN71" s="5"/>
    </row>
    <row r="72" s="3" customFormat="true" ht="25" hidden="false" customHeight="true" outlineLevel="0" collapsed="false">
      <c r="A72" s="11" t="n">
        <v>67</v>
      </c>
      <c r="B72" s="24"/>
      <c r="C72" s="10" t="s">
        <v>276</v>
      </c>
      <c r="D72" s="10" t="s">
        <v>18</v>
      </c>
      <c r="E72" s="10" t="s">
        <v>277</v>
      </c>
      <c r="F72" s="16" t="s">
        <v>20</v>
      </c>
      <c r="G72" s="11" t="s">
        <v>278</v>
      </c>
      <c r="H72" s="16" t="s">
        <v>22</v>
      </c>
      <c r="I72" s="11" t="s">
        <v>279</v>
      </c>
      <c r="J72" s="11" t="s">
        <v>239</v>
      </c>
      <c r="K72" s="19" t="s">
        <v>25</v>
      </c>
      <c r="L72" s="25" t="n">
        <v>1620</v>
      </c>
      <c r="P72" s="5"/>
      <c r="X72" s="5"/>
      <c r="AF72" s="5"/>
      <c r="AN72" s="5"/>
      <c r="AV72" s="5"/>
      <c r="BD72" s="5"/>
      <c r="BL72" s="5"/>
      <c r="BT72" s="5"/>
      <c r="CB72" s="5"/>
      <c r="CJ72" s="5"/>
      <c r="CR72" s="5"/>
      <c r="CZ72" s="5"/>
      <c r="DH72" s="5"/>
      <c r="DP72" s="5"/>
      <c r="DX72" s="5"/>
      <c r="EF72" s="5"/>
      <c r="EN72" s="5"/>
      <c r="EV72" s="5"/>
      <c r="FD72" s="5"/>
      <c r="FL72" s="5"/>
      <c r="FT72" s="5"/>
      <c r="GB72" s="5"/>
      <c r="GJ72" s="5"/>
      <c r="GR72" s="5"/>
      <c r="GZ72" s="5"/>
      <c r="HH72" s="5"/>
      <c r="HP72" s="5"/>
      <c r="HX72" s="5"/>
      <c r="IF72" s="5"/>
      <c r="IN72" s="5"/>
    </row>
    <row r="73" s="3" customFormat="true" ht="25" hidden="false" customHeight="true" outlineLevel="0" collapsed="false">
      <c r="A73" s="11" t="n">
        <v>68</v>
      </c>
      <c r="B73" s="24"/>
      <c r="C73" s="10" t="s">
        <v>276</v>
      </c>
      <c r="D73" s="10" t="s">
        <v>18</v>
      </c>
      <c r="E73" s="10" t="s">
        <v>280</v>
      </c>
      <c r="F73" s="16" t="s">
        <v>44</v>
      </c>
      <c r="G73" s="11" t="s">
        <v>281</v>
      </c>
      <c r="H73" s="16" t="s">
        <v>22</v>
      </c>
      <c r="I73" s="11" t="s">
        <v>282</v>
      </c>
      <c r="J73" s="11" t="s">
        <v>239</v>
      </c>
      <c r="K73" s="19" t="s">
        <v>25</v>
      </c>
      <c r="L73" s="25" t="n">
        <v>1620</v>
      </c>
      <c r="P73" s="5"/>
      <c r="X73" s="5"/>
      <c r="AF73" s="5"/>
      <c r="AN73" s="5"/>
      <c r="AV73" s="5"/>
      <c r="BD73" s="5"/>
      <c r="BL73" s="5"/>
      <c r="BT73" s="5"/>
      <c r="CB73" s="5"/>
      <c r="CJ73" s="5"/>
      <c r="CR73" s="5"/>
      <c r="CZ73" s="5"/>
      <c r="DH73" s="5"/>
      <c r="DP73" s="5"/>
      <c r="DX73" s="5"/>
      <c r="EF73" s="5"/>
      <c r="EN73" s="5"/>
      <c r="EV73" s="5"/>
      <c r="FD73" s="5"/>
      <c r="FL73" s="5"/>
      <c r="FT73" s="5"/>
      <c r="GB73" s="5"/>
      <c r="GJ73" s="5"/>
      <c r="GR73" s="5"/>
      <c r="GZ73" s="5"/>
      <c r="HH73" s="5"/>
      <c r="HP73" s="5"/>
      <c r="HX73" s="5"/>
      <c r="IF73" s="5"/>
      <c r="IN73" s="5"/>
    </row>
    <row r="74" s="3" customFormat="true" ht="25" hidden="false" customHeight="true" outlineLevel="0" collapsed="false">
      <c r="A74" s="11" t="n">
        <v>69</v>
      </c>
      <c r="B74" s="24"/>
      <c r="C74" s="10" t="s">
        <v>283</v>
      </c>
      <c r="D74" s="10" t="s">
        <v>18</v>
      </c>
      <c r="E74" s="10" t="s">
        <v>284</v>
      </c>
      <c r="F74" s="16" t="s">
        <v>20</v>
      </c>
      <c r="G74" s="11" t="s">
        <v>285</v>
      </c>
      <c r="H74" s="16" t="s">
        <v>22</v>
      </c>
      <c r="I74" s="11" t="s">
        <v>286</v>
      </c>
      <c r="J74" s="11" t="s">
        <v>239</v>
      </c>
      <c r="K74" s="19" t="s">
        <v>25</v>
      </c>
      <c r="L74" s="25" t="n">
        <v>1620</v>
      </c>
      <c r="P74" s="5"/>
      <c r="X74" s="5"/>
      <c r="AF74" s="5"/>
      <c r="AN74" s="5"/>
      <c r="AV74" s="5"/>
      <c r="BD74" s="5"/>
      <c r="BL74" s="5"/>
      <c r="BT74" s="5"/>
      <c r="CB74" s="5"/>
      <c r="CJ74" s="5"/>
      <c r="CR74" s="5"/>
      <c r="CZ74" s="5"/>
      <c r="DH74" s="5"/>
      <c r="DP74" s="5"/>
      <c r="DX74" s="5"/>
      <c r="EF74" s="5"/>
      <c r="EN74" s="5"/>
      <c r="EV74" s="5"/>
      <c r="FD74" s="5"/>
      <c r="FL74" s="5"/>
      <c r="FT74" s="5"/>
      <c r="GB74" s="5"/>
      <c r="GJ74" s="5"/>
      <c r="GR74" s="5"/>
      <c r="GZ74" s="5"/>
      <c r="HH74" s="5"/>
      <c r="HP74" s="5"/>
      <c r="HX74" s="5"/>
      <c r="IF74" s="5"/>
      <c r="IN74" s="5"/>
    </row>
    <row r="75" s="3" customFormat="true" ht="25" hidden="false" customHeight="true" outlineLevel="0" collapsed="false">
      <c r="A75" s="11" t="n">
        <v>70</v>
      </c>
      <c r="B75" s="24"/>
      <c r="C75" s="10" t="s">
        <v>287</v>
      </c>
      <c r="D75" s="10" t="s">
        <v>18</v>
      </c>
      <c r="E75" s="10" t="s">
        <v>288</v>
      </c>
      <c r="F75" s="16" t="s">
        <v>44</v>
      </c>
      <c r="G75" s="11" t="s">
        <v>289</v>
      </c>
      <c r="H75" s="16" t="s">
        <v>22</v>
      </c>
      <c r="I75" s="11" t="s">
        <v>290</v>
      </c>
      <c r="J75" s="11" t="s">
        <v>239</v>
      </c>
      <c r="K75" s="19" t="s">
        <v>25</v>
      </c>
      <c r="L75" s="25" t="n">
        <v>1620</v>
      </c>
      <c r="P75" s="5"/>
      <c r="X75" s="5"/>
      <c r="AF75" s="5"/>
      <c r="AN75" s="5"/>
      <c r="AV75" s="5"/>
      <c r="BD75" s="5"/>
      <c r="BL75" s="5"/>
      <c r="BT75" s="5"/>
      <c r="CB75" s="5"/>
      <c r="CJ75" s="5"/>
      <c r="CR75" s="5"/>
      <c r="CZ75" s="5"/>
      <c r="DH75" s="5"/>
      <c r="DP75" s="5"/>
      <c r="DX75" s="5"/>
      <c r="EF75" s="5"/>
      <c r="EN75" s="5"/>
      <c r="EV75" s="5"/>
      <c r="FD75" s="5"/>
      <c r="FL75" s="5"/>
      <c r="FT75" s="5"/>
      <c r="GB75" s="5"/>
      <c r="GJ75" s="5"/>
      <c r="GR75" s="5"/>
      <c r="GZ75" s="5"/>
      <c r="HH75" s="5"/>
      <c r="HP75" s="5"/>
      <c r="HX75" s="5"/>
      <c r="IF75" s="5"/>
      <c r="IN75" s="5"/>
    </row>
    <row r="76" s="3" customFormat="true" ht="25" hidden="false" customHeight="true" outlineLevel="0" collapsed="false">
      <c r="A76" s="11" t="n">
        <v>71</v>
      </c>
      <c r="B76" s="24"/>
      <c r="C76" s="10" t="s">
        <v>287</v>
      </c>
      <c r="D76" s="10" t="s">
        <v>18</v>
      </c>
      <c r="E76" s="10" t="s">
        <v>291</v>
      </c>
      <c r="F76" s="16" t="s">
        <v>44</v>
      </c>
      <c r="G76" s="11" t="s">
        <v>292</v>
      </c>
      <c r="H76" s="16" t="s">
        <v>22</v>
      </c>
      <c r="I76" s="11" t="s">
        <v>293</v>
      </c>
      <c r="J76" s="11" t="s">
        <v>239</v>
      </c>
      <c r="K76" s="19" t="s">
        <v>25</v>
      </c>
      <c r="L76" s="25" t="n">
        <v>1620</v>
      </c>
      <c r="P76" s="5"/>
      <c r="X76" s="5"/>
      <c r="AF76" s="5"/>
      <c r="AN76" s="5"/>
      <c r="AV76" s="5"/>
      <c r="BD76" s="5"/>
      <c r="BL76" s="5"/>
      <c r="BT76" s="5"/>
      <c r="CB76" s="5"/>
      <c r="CJ76" s="5"/>
      <c r="CR76" s="5"/>
      <c r="CZ76" s="5"/>
      <c r="DH76" s="5"/>
      <c r="DP76" s="5"/>
      <c r="DX76" s="5"/>
      <c r="EF76" s="5"/>
      <c r="EN76" s="5"/>
      <c r="EV76" s="5"/>
      <c r="FD76" s="5"/>
      <c r="FL76" s="5"/>
      <c r="FT76" s="5"/>
      <c r="GB76" s="5"/>
      <c r="GJ76" s="5"/>
      <c r="GR76" s="5"/>
      <c r="GZ76" s="5"/>
      <c r="HH76" s="5"/>
      <c r="HP76" s="5"/>
      <c r="HX76" s="5"/>
      <c r="IF76" s="5"/>
      <c r="IN76" s="5"/>
    </row>
    <row r="77" s="3" customFormat="true" ht="25" hidden="false" customHeight="true" outlineLevel="0" collapsed="false">
      <c r="A77" s="11" t="n">
        <v>72</v>
      </c>
      <c r="B77" s="24"/>
      <c r="C77" s="10" t="s">
        <v>294</v>
      </c>
      <c r="D77" s="10" t="s">
        <v>18</v>
      </c>
      <c r="E77" s="10" t="s">
        <v>295</v>
      </c>
      <c r="F77" s="16" t="s">
        <v>20</v>
      </c>
      <c r="G77" s="11" t="s">
        <v>296</v>
      </c>
      <c r="H77" s="16" t="s">
        <v>22</v>
      </c>
      <c r="I77" s="11" t="s">
        <v>297</v>
      </c>
      <c r="J77" s="11" t="s">
        <v>239</v>
      </c>
      <c r="K77" s="19" t="s">
        <v>25</v>
      </c>
      <c r="L77" s="25" t="n">
        <v>1620</v>
      </c>
      <c r="P77" s="5"/>
      <c r="X77" s="5"/>
      <c r="AF77" s="5"/>
      <c r="AN77" s="5"/>
      <c r="AV77" s="5"/>
      <c r="BD77" s="5"/>
      <c r="BL77" s="5"/>
      <c r="BT77" s="5"/>
      <c r="CB77" s="5"/>
      <c r="CJ77" s="5"/>
      <c r="CR77" s="5"/>
      <c r="CZ77" s="5"/>
      <c r="DH77" s="5"/>
      <c r="DP77" s="5"/>
      <c r="DX77" s="5"/>
      <c r="EF77" s="5"/>
      <c r="EN77" s="5"/>
      <c r="EV77" s="5"/>
      <c r="FD77" s="5"/>
      <c r="FL77" s="5"/>
      <c r="FT77" s="5"/>
      <c r="GB77" s="5"/>
      <c r="GJ77" s="5"/>
      <c r="GR77" s="5"/>
      <c r="GZ77" s="5"/>
      <c r="HH77" s="5"/>
      <c r="HP77" s="5"/>
      <c r="HX77" s="5"/>
      <c r="IF77" s="5"/>
      <c r="IN77" s="5"/>
    </row>
    <row r="78" s="3" customFormat="true" ht="25" hidden="false" customHeight="true" outlineLevel="0" collapsed="false">
      <c r="A78" s="11" t="n">
        <v>73</v>
      </c>
      <c r="B78" s="24"/>
      <c r="C78" s="10" t="s">
        <v>298</v>
      </c>
      <c r="D78" s="10" t="s">
        <v>18</v>
      </c>
      <c r="E78" s="10" t="s">
        <v>299</v>
      </c>
      <c r="F78" s="16" t="s">
        <v>20</v>
      </c>
      <c r="G78" s="11" t="s">
        <v>300</v>
      </c>
      <c r="H78" s="16" t="s">
        <v>22</v>
      </c>
      <c r="I78" s="11" t="s">
        <v>301</v>
      </c>
      <c r="J78" s="11" t="s">
        <v>239</v>
      </c>
      <c r="K78" s="19" t="s">
        <v>25</v>
      </c>
      <c r="L78" s="25" t="n">
        <v>1620</v>
      </c>
      <c r="P78" s="5"/>
      <c r="X78" s="5"/>
      <c r="AF78" s="5"/>
      <c r="AN78" s="5"/>
      <c r="AV78" s="5"/>
      <c r="BD78" s="5"/>
      <c r="BL78" s="5"/>
      <c r="BT78" s="5"/>
      <c r="CB78" s="5"/>
      <c r="CJ78" s="5"/>
      <c r="CR78" s="5"/>
      <c r="CZ78" s="5"/>
      <c r="DH78" s="5"/>
      <c r="DP78" s="5"/>
      <c r="DX78" s="5"/>
      <c r="EF78" s="5"/>
      <c r="EN78" s="5"/>
      <c r="EV78" s="5"/>
      <c r="FD78" s="5"/>
      <c r="FL78" s="5"/>
      <c r="FT78" s="5"/>
      <c r="GB78" s="5"/>
      <c r="GJ78" s="5"/>
      <c r="GR78" s="5"/>
      <c r="GZ78" s="5"/>
      <c r="HH78" s="5"/>
      <c r="HP78" s="5"/>
      <c r="HX78" s="5"/>
      <c r="IF78" s="5"/>
      <c r="IN78" s="5"/>
    </row>
    <row r="79" s="3" customFormat="true" ht="25" hidden="false" customHeight="true" outlineLevel="0" collapsed="false">
      <c r="A79" s="11" t="n">
        <v>74</v>
      </c>
      <c r="B79" s="24"/>
      <c r="C79" s="10" t="s">
        <v>302</v>
      </c>
      <c r="D79" s="10" t="s">
        <v>18</v>
      </c>
      <c r="E79" s="10" t="s">
        <v>303</v>
      </c>
      <c r="F79" s="16" t="s">
        <v>44</v>
      </c>
      <c r="G79" s="11" t="s">
        <v>304</v>
      </c>
      <c r="H79" s="16" t="s">
        <v>22</v>
      </c>
      <c r="I79" s="11" t="s">
        <v>305</v>
      </c>
      <c r="J79" s="11" t="s">
        <v>239</v>
      </c>
      <c r="K79" s="19" t="s">
        <v>25</v>
      </c>
      <c r="L79" s="25" t="n">
        <v>1620</v>
      </c>
      <c r="P79" s="5"/>
      <c r="X79" s="5"/>
      <c r="AF79" s="5"/>
      <c r="AN79" s="5"/>
      <c r="AV79" s="5"/>
      <c r="BD79" s="5"/>
      <c r="BL79" s="5"/>
      <c r="BT79" s="5"/>
      <c r="CB79" s="5"/>
      <c r="CJ79" s="5"/>
      <c r="CR79" s="5"/>
      <c r="CZ79" s="5"/>
      <c r="DH79" s="5"/>
      <c r="DP79" s="5"/>
      <c r="DX79" s="5"/>
      <c r="EF79" s="5"/>
      <c r="EN79" s="5"/>
      <c r="EV79" s="5"/>
      <c r="FD79" s="5"/>
      <c r="FL79" s="5"/>
      <c r="FT79" s="5"/>
      <c r="GB79" s="5"/>
      <c r="GJ79" s="5"/>
      <c r="GR79" s="5"/>
      <c r="GZ79" s="5"/>
      <c r="HH79" s="5"/>
      <c r="HP79" s="5"/>
      <c r="HX79" s="5"/>
      <c r="IF79" s="5"/>
      <c r="IN79" s="5"/>
    </row>
    <row r="80" s="3" customFormat="true" ht="25" hidden="false" customHeight="true" outlineLevel="0" collapsed="false">
      <c r="A80" s="11" t="n">
        <v>75</v>
      </c>
      <c r="B80" s="24"/>
      <c r="C80" s="10" t="s">
        <v>306</v>
      </c>
      <c r="D80" s="10" t="s">
        <v>18</v>
      </c>
      <c r="E80" s="10" t="s">
        <v>307</v>
      </c>
      <c r="F80" s="16" t="s">
        <v>20</v>
      </c>
      <c r="G80" s="11" t="s">
        <v>308</v>
      </c>
      <c r="H80" s="16" t="s">
        <v>22</v>
      </c>
      <c r="I80" s="11" t="s">
        <v>309</v>
      </c>
      <c r="J80" s="11" t="s">
        <v>239</v>
      </c>
      <c r="K80" s="19" t="s">
        <v>25</v>
      </c>
      <c r="L80" s="25" t="n">
        <v>1620</v>
      </c>
      <c r="P80" s="5"/>
      <c r="X80" s="5"/>
      <c r="AF80" s="5"/>
      <c r="AN80" s="5"/>
      <c r="AV80" s="5"/>
      <c r="BD80" s="5"/>
      <c r="BL80" s="5"/>
      <c r="BT80" s="5"/>
      <c r="CB80" s="5"/>
      <c r="CJ80" s="5"/>
      <c r="CR80" s="5"/>
      <c r="CZ80" s="5"/>
      <c r="DH80" s="5"/>
      <c r="DP80" s="5"/>
      <c r="DX80" s="5"/>
      <c r="EF80" s="5"/>
      <c r="EN80" s="5"/>
      <c r="EV80" s="5"/>
      <c r="FD80" s="5"/>
      <c r="FL80" s="5"/>
      <c r="FT80" s="5"/>
      <c r="GB80" s="5"/>
      <c r="GJ80" s="5"/>
      <c r="GR80" s="5"/>
      <c r="GZ80" s="5"/>
      <c r="HH80" s="5"/>
      <c r="HP80" s="5"/>
      <c r="HX80" s="5"/>
      <c r="IF80" s="5"/>
      <c r="IN80" s="5"/>
    </row>
    <row r="81" s="3" customFormat="true" ht="25" hidden="false" customHeight="true" outlineLevel="0" collapsed="false">
      <c r="A81" s="11" t="n">
        <v>76</v>
      </c>
      <c r="B81" s="24"/>
      <c r="C81" s="10" t="s">
        <v>310</v>
      </c>
      <c r="D81" s="10" t="s">
        <v>18</v>
      </c>
      <c r="E81" s="10" t="s">
        <v>311</v>
      </c>
      <c r="F81" s="16" t="s">
        <v>44</v>
      </c>
      <c r="G81" s="11" t="s">
        <v>250</v>
      </c>
      <c r="H81" s="16" t="s">
        <v>22</v>
      </c>
      <c r="I81" s="11" t="s">
        <v>312</v>
      </c>
      <c r="J81" s="11" t="s">
        <v>239</v>
      </c>
      <c r="K81" s="19" t="s">
        <v>25</v>
      </c>
      <c r="L81" s="25" t="n">
        <v>1620</v>
      </c>
      <c r="P81" s="5"/>
      <c r="X81" s="5"/>
      <c r="AF81" s="5"/>
      <c r="AN81" s="5"/>
      <c r="AV81" s="5"/>
      <c r="BD81" s="5"/>
      <c r="BL81" s="5"/>
      <c r="BT81" s="5"/>
      <c r="CB81" s="5"/>
      <c r="CJ81" s="5"/>
      <c r="CR81" s="5"/>
      <c r="CZ81" s="5"/>
      <c r="DH81" s="5"/>
      <c r="DP81" s="5"/>
      <c r="DX81" s="5"/>
      <c r="EF81" s="5"/>
      <c r="EN81" s="5"/>
      <c r="EV81" s="5"/>
      <c r="FD81" s="5"/>
      <c r="FL81" s="5"/>
      <c r="FT81" s="5"/>
      <c r="GB81" s="5"/>
      <c r="GJ81" s="5"/>
      <c r="GR81" s="5"/>
      <c r="GZ81" s="5"/>
      <c r="HH81" s="5"/>
      <c r="HP81" s="5"/>
      <c r="HX81" s="5"/>
      <c r="IF81" s="5"/>
      <c r="IN81" s="5"/>
    </row>
    <row r="82" s="3" customFormat="true" ht="25" hidden="false" customHeight="true" outlineLevel="0" collapsed="false">
      <c r="A82" s="11" t="n">
        <v>77</v>
      </c>
      <c r="B82" s="24"/>
      <c r="C82" s="10" t="s">
        <v>313</v>
      </c>
      <c r="D82" s="10" t="s">
        <v>18</v>
      </c>
      <c r="E82" s="10" t="s">
        <v>314</v>
      </c>
      <c r="F82" s="16" t="s">
        <v>20</v>
      </c>
      <c r="G82" s="11" t="s">
        <v>315</v>
      </c>
      <c r="H82" s="16" t="s">
        <v>22</v>
      </c>
      <c r="I82" s="11" t="s">
        <v>316</v>
      </c>
      <c r="J82" s="11" t="s">
        <v>239</v>
      </c>
      <c r="K82" s="19" t="s">
        <v>25</v>
      </c>
      <c r="L82" s="25" t="n">
        <v>1620</v>
      </c>
      <c r="P82" s="5"/>
      <c r="X82" s="5"/>
      <c r="AF82" s="5"/>
      <c r="AN82" s="5"/>
      <c r="AV82" s="5"/>
      <c r="BD82" s="5"/>
      <c r="BL82" s="5"/>
      <c r="BT82" s="5"/>
      <c r="CB82" s="5"/>
      <c r="CJ82" s="5"/>
      <c r="CR82" s="5"/>
      <c r="CZ82" s="5"/>
      <c r="DH82" s="5"/>
      <c r="DP82" s="5"/>
      <c r="DX82" s="5"/>
      <c r="EF82" s="5"/>
      <c r="EN82" s="5"/>
      <c r="EV82" s="5"/>
      <c r="FD82" s="5"/>
      <c r="FL82" s="5"/>
      <c r="FT82" s="5"/>
      <c r="GB82" s="5"/>
      <c r="GJ82" s="5"/>
      <c r="GR82" s="5"/>
      <c r="GZ82" s="5"/>
      <c r="HH82" s="5"/>
      <c r="HP82" s="5"/>
      <c r="HX82" s="5"/>
      <c r="IF82" s="5"/>
      <c r="IN82" s="5"/>
    </row>
    <row r="83" s="3" customFormat="true" ht="25" hidden="false" customHeight="true" outlineLevel="0" collapsed="false">
      <c r="A83" s="11" t="n">
        <v>78</v>
      </c>
      <c r="B83" s="24"/>
      <c r="C83" s="10" t="s">
        <v>317</v>
      </c>
      <c r="D83" s="10" t="s">
        <v>18</v>
      </c>
      <c r="E83" s="10" t="s">
        <v>318</v>
      </c>
      <c r="F83" s="16" t="s">
        <v>20</v>
      </c>
      <c r="G83" s="11" t="s">
        <v>319</v>
      </c>
      <c r="H83" s="16" t="s">
        <v>22</v>
      </c>
      <c r="I83" s="11" t="s">
        <v>320</v>
      </c>
      <c r="J83" s="11" t="s">
        <v>239</v>
      </c>
      <c r="K83" s="19" t="s">
        <v>25</v>
      </c>
      <c r="L83" s="25" t="n">
        <v>1620</v>
      </c>
      <c r="P83" s="5"/>
      <c r="X83" s="5"/>
      <c r="AF83" s="5"/>
      <c r="AN83" s="5"/>
      <c r="AV83" s="5"/>
      <c r="BD83" s="5"/>
      <c r="BL83" s="5"/>
      <c r="BT83" s="5"/>
      <c r="CB83" s="5"/>
      <c r="CJ83" s="5"/>
      <c r="CR83" s="5"/>
      <c r="CZ83" s="5"/>
      <c r="DH83" s="5"/>
      <c r="DP83" s="5"/>
      <c r="DX83" s="5"/>
      <c r="EF83" s="5"/>
      <c r="EN83" s="5"/>
      <c r="EV83" s="5"/>
      <c r="FD83" s="5"/>
      <c r="FL83" s="5"/>
      <c r="FT83" s="5"/>
      <c r="GB83" s="5"/>
      <c r="GJ83" s="5"/>
      <c r="GR83" s="5"/>
      <c r="GZ83" s="5"/>
      <c r="HH83" s="5"/>
      <c r="HP83" s="5"/>
      <c r="HX83" s="5"/>
      <c r="IF83" s="5"/>
      <c r="IN83" s="5"/>
    </row>
    <row r="84" s="3" customFormat="true" ht="25" hidden="false" customHeight="true" outlineLevel="0" collapsed="false">
      <c r="A84" s="11" t="n">
        <v>79</v>
      </c>
      <c r="B84" s="24"/>
      <c r="C84" s="10" t="s">
        <v>321</v>
      </c>
      <c r="D84" s="10" t="s">
        <v>18</v>
      </c>
      <c r="E84" s="10" t="s">
        <v>322</v>
      </c>
      <c r="F84" s="16" t="s">
        <v>44</v>
      </c>
      <c r="G84" s="11" t="s">
        <v>323</v>
      </c>
      <c r="H84" s="16" t="s">
        <v>22</v>
      </c>
      <c r="I84" s="11" t="s">
        <v>324</v>
      </c>
      <c r="J84" s="11" t="s">
        <v>239</v>
      </c>
      <c r="K84" s="19" t="s">
        <v>25</v>
      </c>
      <c r="L84" s="25" t="n">
        <v>1620</v>
      </c>
      <c r="P84" s="5"/>
      <c r="X84" s="5"/>
      <c r="AF84" s="5"/>
      <c r="AN84" s="5"/>
      <c r="AV84" s="5"/>
      <c r="BD84" s="5"/>
      <c r="BL84" s="5"/>
      <c r="BT84" s="5"/>
      <c r="CB84" s="5"/>
      <c r="CJ84" s="5"/>
      <c r="CR84" s="5"/>
      <c r="CZ84" s="5"/>
      <c r="DH84" s="5"/>
      <c r="DP84" s="5"/>
      <c r="DX84" s="5"/>
      <c r="EF84" s="5"/>
      <c r="EN84" s="5"/>
      <c r="EV84" s="5"/>
      <c r="FD84" s="5"/>
      <c r="FL84" s="5"/>
      <c r="FT84" s="5"/>
      <c r="GB84" s="5"/>
      <c r="GJ84" s="5"/>
      <c r="GR84" s="5"/>
      <c r="GZ84" s="5"/>
      <c r="HH84" s="5"/>
      <c r="HP84" s="5"/>
      <c r="HX84" s="5"/>
      <c r="IF84" s="5"/>
      <c r="IN84" s="5"/>
    </row>
    <row r="85" s="3" customFormat="true" ht="25" hidden="false" customHeight="true" outlineLevel="0" collapsed="false">
      <c r="A85" s="11" t="n">
        <v>80</v>
      </c>
      <c r="B85" s="24"/>
      <c r="C85" s="10" t="s">
        <v>325</v>
      </c>
      <c r="D85" s="10" t="s">
        <v>18</v>
      </c>
      <c r="E85" s="10" t="s">
        <v>326</v>
      </c>
      <c r="F85" s="16" t="s">
        <v>20</v>
      </c>
      <c r="G85" s="11" t="s">
        <v>327</v>
      </c>
      <c r="H85" s="16" t="s">
        <v>22</v>
      </c>
      <c r="I85" s="11" t="s">
        <v>328</v>
      </c>
      <c r="J85" s="11" t="s">
        <v>239</v>
      </c>
      <c r="K85" s="19" t="s">
        <v>25</v>
      </c>
      <c r="L85" s="25" t="n">
        <v>1620</v>
      </c>
      <c r="P85" s="5"/>
      <c r="X85" s="5"/>
      <c r="AF85" s="5"/>
      <c r="AN85" s="5"/>
      <c r="AV85" s="5"/>
      <c r="BD85" s="5"/>
      <c r="BL85" s="5"/>
      <c r="BT85" s="5"/>
      <c r="CB85" s="5"/>
      <c r="CJ85" s="5"/>
      <c r="CR85" s="5"/>
      <c r="CZ85" s="5"/>
      <c r="DH85" s="5"/>
      <c r="DP85" s="5"/>
      <c r="DX85" s="5"/>
      <c r="EF85" s="5"/>
      <c r="EN85" s="5"/>
      <c r="EV85" s="5"/>
      <c r="FD85" s="5"/>
      <c r="FL85" s="5"/>
      <c r="FT85" s="5"/>
      <c r="GB85" s="5"/>
      <c r="GJ85" s="5"/>
      <c r="GR85" s="5"/>
      <c r="GZ85" s="5"/>
      <c r="HH85" s="5"/>
      <c r="HP85" s="5"/>
      <c r="HX85" s="5"/>
      <c r="IF85" s="5"/>
      <c r="IN85" s="5"/>
    </row>
    <row r="86" s="3" customFormat="true" ht="25" hidden="false" customHeight="true" outlineLevel="0" collapsed="false">
      <c r="A86" s="11" t="n">
        <v>81</v>
      </c>
      <c r="B86" s="24"/>
      <c r="C86" s="10" t="s">
        <v>325</v>
      </c>
      <c r="D86" s="10" t="s">
        <v>18</v>
      </c>
      <c r="E86" s="10" t="s">
        <v>329</v>
      </c>
      <c r="F86" s="16" t="s">
        <v>20</v>
      </c>
      <c r="G86" s="11" t="s">
        <v>319</v>
      </c>
      <c r="H86" s="16" t="s">
        <v>22</v>
      </c>
      <c r="I86" s="11" t="s">
        <v>330</v>
      </c>
      <c r="J86" s="11" t="s">
        <v>239</v>
      </c>
      <c r="K86" s="19" t="s">
        <v>25</v>
      </c>
      <c r="L86" s="25" t="n">
        <v>1620</v>
      </c>
      <c r="P86" s="5"/>
      <c r="X86" s="5"/>
      <c r="AF86" s="5"/>
      <c r="AN86" s="5"/>
      <c r="AV86" s="5"/>
      <c r="BD86" s="5"/>
      <c r="BL86" s="5"/>
      <c r="BT86" s="5"/>
      <c r="CB86" s="5"/>
      <c r="CJ86" s="5"/>
      <c r="CR86" s="5"/>
      <c r="CZ86" s="5"/>
      <c r="DH86" s="5"/>
      <c r="DP86" s="5"/>
      <c r="DX86" s="5"/>
      <c r="EF86" s="5"/>
      <c r="EN86" s="5"/>
      <c r="EV86" s="5"/>
      <c r="FD86" s="5"/>
      <c r="FL86" s="5"/>
      <c r="FT86" s="5"/>
      <c r="GB86" s="5"/>
      <c r="GJ86" s="5"/>
      <c r="GR86" s="5"/>
      <c r="GZ86" s="5"/>
      <c r="HH86" s="5"/>
      <c r="HP86" s="5"/>
      <c r="HX86" s="5"/>
      <c r="IF86" s="5"/>
      <c r="IN86" s="5"/>
    </row>
    <row r="87" s="3" customFormat="true" ht="25" hidden="false" customHeight="true" outlineLevel="0" collapsed="false">
      <c r="A87" s="11" t="n">
        <v>82</v>
      </c>
      <c r="B87" s="24"/>
      <c r="C87" s="10" t="s">
        <v>331</v>
      </c>
      <c r="D87" s="10" t="s">
        <v>18</v>
      </c>
      <c r="E87" s="10" t="s">
        <v>332</v>
      </c>
      <c r="F87" s="16" t="s">
        <v>20</v>
      </c>
      <c r="G87" s="11" t="s">
        <v>333</v>
      </c>
      <c r="H87" s="16" t="s">
        <v>22</v>
      </c>
      <c r="I87" s="11" t="s">
        <v>334</v>
      </c>
      <c r="J87" s="11" t="s">
        <v>239</v>
      </c>
      <c r="K87" s="19" t="s">
        <v>25</v>
      </c>
      <c r="L87" s="25" t="n">
        <v>1620</v>
      </c>
      <c r="P87" s="5"/>
      <c r="X87" s="5"/>
      <c r="AF87" s="5"/>
      <c r="AN87" s="5"/>
      <c r="AV87" s="5"/>
      <c r="BD87" s="5"/>
      <c r="BL87" s="5"/>
      <c r="BT87" s="5"/>
      <c r="CB87" s="5"/>
      <c r="CJ87" s="5"/>
      <c r="CR87" s="5"/>
      <c r="CZ87" s="5"/>
      <c r="DH87" s="5"/>
      <c r="DP87" s="5"/>
      <c r="DX87" s="5"/>
      <c r="EF87" s="5"/>
      <c r="EN87" s="5"/>
      <c r="EV87" s="5"/>
      <c r="FD87" s="5"/>
      <c r="FL87" s="5"/>
      <c r="FT87" s="5"/>
      <c r="GB87" s="5"/>
      <c r="GJ87" s="5"/>
      <c r="GR87" s="5"/>
      <c r="GZ87" s="5"/>
      <c r="HH87" s="5"/>
      <c r="HP87" s="5"/>
      <c r="HX87" s="5"/>
      <c r="IF87" s="5"/>
      <c r="IN87" s="5"/>
    </row>
    <row r="88" s="3" customFormat="true" ht="25" hidden="false" customHeight="true" outlineLevel="0" collapsed="false">
      <c r="A88" s="11" t="n">
        <v>83</v>
      </c>
      <c r="B88" s="24"/>
      <c r="C88" s="10" t="s">
        <v>335</v>
      </c>
      <c r="D88" s="10" t="s">
        <v>18</v>
      </c>
      <c r="E88" s="10" t="s">
        <v>336</v>
      </c>
      <c r="F88" s="16" t="s">
        <v>44</v>
      </c>
      <c r="G88" s="11" t="s">
        <v>337</v>
      </c>
      <c r="H88" s="16" t="s">
        <v>22</v>
      </c>
      <c r="I88" s="11" t="s">
        <v>338</v>
      </c>
      <c r="J88" s="11" t="s">
        <v>239</v>
      </c>
      <c r="K88" s="19" t="s">
        <v>25</v>
      </c>
      <c r="L88" s="25" t="n">
        <v>1620</v>
      </c>
      <c r="P88" s="5"/>
      <c r="X88" s="5"/>
      <c r="AF88" s="5"/>
      <c r="AN88" s="5"/>
      <c r="AV88" s="5"/>
      <c r="BD88" s="5"/>
      <c r="BL88" s="5"/>
      <c r="BT88" s="5"/>
      <c r="CB88" s="5"/>
      <c r="CJ88" s="5"/>
      <c r="CR88" s="5"/>
      <c r="CZ88" s="5"/>
      <c r="DH88" s="5"/>
      <c r="DP88" s="5"/>
      <c r="DX88" s="5"/>
      <c r="EF88" s="5"/>
      <c r="EN88" s="5"/>
      <c r="EV88" s="5"/>
      <c r="FD88" s="5"/>
      <c r="FL88" s="5"/>
      <c r="FT88" s="5"/>
      <c r="GB88" s="5"/>
      <c r="GJ88" s="5"/>
      <c r="GR88" s="5"/>
      <c r="GZ88" s="5"/>
      <c r="HH88" s="5"/>
      <c r="HP88" s="5"/>
      <c r="HX88" s="5"/>
      <c r="IF88" s="5"/>
      <c r="IN88" s="5"/>
    </row>
    <row r="89" s="3" customFormat="true" ht="25" hidden="false" customHeight="true" outlineLevel="0" collapsed="false">
      <c r="A89" s="11" t="n">
        <v>84</v>
      </c>
      <c r="B89" s="24"/>
      <c r="C89" s="30" t="s">
        <v>229</v>
      </c>
      <c r="D89" s="31" t="s">
        <v>18</v>
      </c>
      <c r="E89" s="27" t="s">
        <v>339</v>
      </c>
      <c r="F89" s="27" t="s">
        <v>44</v>
      </c>
      <c r="G89" s="28" t="s">
        <v>340</v>
      </c>
      <c r="H89" s="16" t="s">
        <v>22</v>
      </c>
      <c r="I89" s="28" t="s">
        <v>341</v>
      </c>
      <c r="J89" s="32" t="s">
        <v>342</v>
      </c>
      <c r="K89" s="19" t="s">
        <v>25</v>
      </c>
      <c r="L89" s="25" t="n">
        <v>1620</v>
      </c>
      <c r="P89" s="5"/>
      <c r="X89" s="5"/>
      <c r="AF89" s="5"/>
      <c r="AN89" s="5"/>
      <c r="AV89" s="5"/>
      <c r="BD89" s="5"/>
      <c r="BL89" s="5"/>
      <c r="BT89" s="5"/>
      <c r="CB89" s="5"/>
      <c r="CJ89" s="5"/>
      <c r="CR89" s="5"/>
      <c r="CZ89" s="5"/>
      <c r="DH89" s="5"/>
      <c r="DP89" s="5"/>
      <c r="DX89" s="5"/>
      <c r="EF89" s="5"/>
      <c r="EN89" s="5"/>
      <c r="EV89" s="5"/>
      <c r="FD89" s="5"/>
      <c r="FL89" s="5"/>
      <c r="FT89" s="5"/>
      <c r="GB89" s="5"/>
      <c r="GJ89" s="5"/>
      <c r="GR89" s="5"/>
      <c r="GZ89" s="5"/>
      <c r="HH89" s="5"/>
      <c r="HP89" s="5"/>
      <c r="HX89" s="5"/>
      <c r="IF89" s="5"/>
      <c r="IN89" s="5"/>
    </row>
    <row r="90" s="3" customFormat="true" ht="25" hidden="false" customHeight="true" outlineLevel="0" collapsed="false">
      <c r="A90" s="11" t="n">
        <v>85</v>
      </c>
      <c r="B90" s="9" t="s">
        <v>343</v>
      </c>
      <c r="C90" s="10" t="s">
        <v>344</v>
      </c>
      <c r="D90" s="10" t="s">
        <v>18</v>
      </c>
      <c r="E90" s="10" t="s">
        <v>345</v>
      </c>
      <c r="F90" s="16" t="s">
        <v>20</v>
      </c>
      <c r="G90" s="11" t="s">
        <v>346</v>
      </c>
      <c r="H90" s="16" t="s">
        <v>22</v>
      </c>
      <c r="I90" s="11" t="s">
        <v>347</v>
      </c>
      <c r="J90" s="11" t="s">
        <v>348</v>
      </c>
      <c r="K90" s="19" t="s">
        <v>25</v>
      </c>
      <c r="L90" s="25" t="n">
        <v>1620</v>
      </c>
      <c r="P90" s="5"/>
      <c r="X90" s="5"/>
      <c r="AF90" s="5"/>
      <c r="AN90" s="5"/>
      <c r="AV90" s="5"/>
      <c r="BD90" s="5"/>
      <c r="BL90" s="5"/>
      <c r="BT90" s="5"/>
      <c r="CB90" s="5"/>
      <c r="CJ90" s="5"/>
      <c r="CR90" s="5"/>
      <c r="CZ90" s="5"/>
      <c r="DH90" s="5"/>
      <c r="DP90" s="5"/>
      <c r="DX90" s="5"/>
      <c r="EF90" s="5"/>
      <c r="EN90" s="5"/>
      <c r="EV90" s="5"/>
      <c r="FD90" s="5"/>
      <c r="FL90" s="5"/>
      <c r="FT90" s="5"/>
      <c r="GB90" s="5"/>
      <c r="GJ90" s="5"/>
      <c r="GR90" s="5"/>
      <c r="GZ90" s="5"/>
      <c r="HH90" s="5"/>
      <c r="HP90" s="5"/>
      <c r="HX90" s="5"/>
      <c r="IF90" s="5"/>
      <c r="IN90" s="5"/>
    </row>
    <row r="91" s="3" customFormat="true" ht="25" hidden="false" customHeight="true" outlineLevel="0" collapsed="false">
      <c r="A91" s="11" t="n">
        <v>86</v>
      </c>
      <c r="B91" s="9"/>
      <c r="C91" s="10" t="s">
        <v>349</v>
      </c>
      <c r="D91" s="10" t="s">
        <v>18</v>
      </c>
      <c r="E91" s="10" t="s">
        <v>350</v>
      </c>
      <c r="F91" s="16" t="s">
        <v>20</v>
      </c>
      <c r="G91" s="11" t="s">
        <v>351</v>
      </c>
      <c r="H91" s="16" t="s">
        <v>22</v>
      </c>
      <c r="I91" s="11" t="s">
        <v>352</v>
      </c>
      <c r="J91" s="11" t="s">
        <v>348</v>
      </c>
      <c r="K91" s="19" t="s">
        <v>25</v>
      </c>
      <c r="L91" s="25" t="n">
        <v>1620</v>
      </c>
      <c r="P91" s="5"/>
      <c r="X91" s="5"/>
      <c r="AF91" s="5"/>
      <c r="AN91" s="5"/>
      <c r="AV91" s="5"/>
      <c r="BD91" s="5"/>
      <c r="BL91" s="5"/>
      <c r="BT91" s="5"/>
      <c r="CB91" s="5"/>
      <c r="CJ91" s="5"/>
      <c r="CR91" s="5"/>
      <c r="CZ91" s="5"/>
      <c r="DH91" s="5"/>
      <c r="DP91" s="5"/>
      <c r="DX91" s="5"/>
      <c r="EF91" s="5"/>
      <c r="EN91" s="5"/>
      <c r="EV91" s="5"/>
      <c r="FD91" s="5"/>
      <c r="FL91" s="5"/>
      <c r="FT91" s="5"/>
      <c r="GB91" s="5"/>
      <c r="GJ91" s="5"/>
      <c r="GR91" s="5"/>
      <c r="GZ91" s="5"/>
      <c r="HH91" s="5"/>
      <c r="HP91" s="5"/>
      <c r="HX91" s="5"/>
      <c r="IF91" s="5"/>
      <c r="IN91" s="5"/>
    </row>
    <row r="92" s="3" customFormat="true" ht="25" hidden="false" customHeight="true" outlineLevel="0" collapsed="false">
      <c r="A92" s="11" t="n">
        <v>87</v>
      </c>
      <c r="B92" s="9"/>
      <c r="C92" s="10" t="s">
        <v>353</v>
      </c>
      <c r="D92" s="10" t="s">
        <v>18</v>
      </c>
      <c r="E92" s="10" t="s">
        <v>354</v>
      </c>
      <c r="F92" s="16" t="s">
        <v>20</v>
      </c>
      <c r="G92" s="11" t="s">
        <v>355</v>
      </c>
      <c r="H92" s="16" t="s">
        <v>22</v>
      </c>
      <c r="I92" s="11" t="s">
        <v>356</v>
      </c>
      <c r="J92" s="11" t="s">
        <v>348</v>
      </c>
      <c r="K92" s="19" t="s">
        <v>25</v>
      </c>
      <c r="L92" s="25" t="n">
        <v>1620</v>
      </c>
      <c r="P92" s="5"/>
      <c r="X92" s="5"/>
      <c r="AF92" s="5"/>
      <c r="AN92" s="5"/>
      <c r="AV92" s="5"/>
      <c r="BD92" s="5"/>
      <c r="BL92" s="5"/>
      <c r="BT92" s="5"/>
      <c r="CB92" s="5"/>
      <c r="CJ92" s="5"/>
      <c r="CR92" s="5"/>
      <c r="CZ92" s="5"/>
      <c r="DH92" s="5"/>
      <c r="DP92" s="5"/>
      <c r="DX92" s="5"/>
      <c r="EF92" s="5"/>
      <c r="EN92" s="5"/>
      <c r="EV92" s="5"/>
      <c r="FD92" s="5"/>
      <c r="FL92" s="5"/>
      <c r="FT92" s="5"/>
      <c r="GB92" s="5"/>
      <c r="GJ92" s="5"/>
      <c r="GR92" s="5"/>
      <c r="GZ92" s="5"/>
      <c r="HH92" s="5"/>
      <c r="HP92" s="5"/>
      <c r="HX92" s="5"/>
      <c r="IF92" s="5"/>
      <c r="IN92" s="5"/>
    </row>
    <row r="93" s="3" customFormat="true" ht="25" hidden="false" customHeight="true" outlineLevel="0" collapsed="false">
      <c r="A93" s="11" t="n">
        <v>88</v>
      </c>
      <c r="B93" s="9"/>
      <c r="C93" s="10" t="s">
        <v>353</v>
      </c>
      <c r="D93" s="10" t="s">
        <v>18</v>
      </c>
      <c r="E93" s="10" t="s">
        <v>357</v>
      </c>
      <c r="F93" s="16" t="s">
        <v>44</v>
      </c>
      <c r="G93" s="11" t="s">
        <v>358</v>
      </c>
      <c r="H93" s="16" t="s">
        <v>22</v>
      </c>
      <c r="I93" s="11" t="s">
        <v>359</v>
      </c>
      <c r="J93" s="11" t="s">
        <v>348</v>
      </c>
      <c r="K93" s="19" t="s">
        <v>25</v>
      </c>
      <c r="L93" s="25" t="n">
        <v>1620</v>
      </c>
      <c r="P93" s="5"/>
      <c r="X93" s="5"/>
      <c r="AF93" s="5"/>
      <c r="AN93" s="5"/>
      <c r="AV93" s="5"/>
      <c r="BD93" s="5"/>
      <c r="BL93" s="5"/>
      <c r="BT93" s="5"/>
      <c r="CB93" s="5"/>
      <c r="CJ93" s="5"/>
      <c r="CR93" s="5"/>
      <c r="CZ93" s="5"/>
      <c r="DH93" s="5"/>
      <c r="DP93" s="5"/>
      <c r="DX93" s="5"/>
      <c r="EF93" s="5"/>
      <c r="EN93" s="5"/>
      <c r="EV93" s="5"/>
      <c r="FD93" s="5"/>
      <c r="FL93" s="5"/>
      <c r="FT93" s="5"/>
      <c r="GB93" s="5"/>
      <c r="GJ93" s="5"/>
      <c r="GR93" s="5"/>
      <c r="GZ93" s="5"/>
      <c r="HH93" s="5"/>
      <c r="HP93" s="5"/>
      <c r="HX93" s="5"/>
      <c r="IF93" s="5"/>
      <c r="IN93" s="5"/>
    </row>
    <row r="94" s="3" customFormat="true" ht="25" hidden="false" customHeight="true" outlineLevel="0" collapsed="false">
      <c r="A94" s="11" t="n">
        <v>89</v>
      </c>
      <c r="B94" s="9"/>
      <c r="C94" s="10" t="s">
        <v>335</v>
      </c>
      <c r="D94" s="10" t="s">
        <v>18</v>
      </c>
      <c r="E94" s="10" t="s">
        <v>360</v>
      </c>
      <c r="F94" s="16" t="s">
        <v>20</v>
      </c>
      <c r="G94" s="11" t="s">
        <v>361</v>
      </c>
      <c r="H94" s="16" t="s">
        <v>22</v>
      </c>
      <c r="I94" s="11" t="s">
        <v>362</v>
      </c>
      <c r="J94" s="11" t="s">
        <v>348</v>
      </c>
      <c r="K94" s="19" t="s">
        <v>25</v>
      </c>
      <c r="L94" s="25" t="n">
        <v>1620</v>
      </c>
      <c r="P94" s="5"/>
      <c r="X94" s="5"/>
      <c r="AF94" s="5"/>
      <c r="AN94" s="5"/>
      <c r="AV94" s="5"/>
      <c r="BD94" s="5"/>
      <c r="BL94" s="5"/>
      <c r="BT94" s="5"/>
      <c r="CB94" s="5"/>
      <c r="CJ94" s="5"/>
      <c r="CR94" s="5"/>
      <c r="CZ94" s="5"/>
      <c r="DH94" s="5"/>
      <c r="DP94" s="5"/>
      <c r="DX94" s="5"/>
      <c r="EF94" s="5"/>
      <c r="EN94" s="5"/>
      <c r="EV94" s="5"/>
      <c r="FD94" s="5"/>
      <c r="FL94" s="5"/>
      <c r="FT94" s="5"/>
      <c r="GB94" s="5"/>
      <c r="GJ94" s="5"/>
      <c r="GR94" s="5"/>
      <c r="GZ94" s="5"/>
      <c r="HH94" s="5"/>
      <c r="HP94" s="5"/>
      <c r="HX94" s="5"/>
      <c r="IF94" s="5"/>
      <c r="IN94" s="5"/>
    </row>
    <row r="95" s="3" customFormat="true" ht="25" hidden="false" customHeight="true" outlineLevel="0" collapsed="false">
      <c r="A95" s="11" t="n">
        <v>90</v>
      </c>
      <c r="B95" s="9"/>
      <c r="C95" s="10" t="s">
        <v>363</v>
      </c>
      <c r="D95" s="10" t="s">
        <v>18</v>
      </c>
      <c r="E95" s="10" t="s">
        <v>364</v>
      </c>
      <c r="F95" s="16" t="s">
        <v>44</v>
      </c>
      <c r="G95" s="11" t="s">
        <v>365</v>
      </c>
      <c r="H95" s="16" t="s">
        <v>22</v>
      </c>
      <c r="I95" s="11" t="s">
        <v>366</v>
      </c>
      <c r="J95" s="11" t="s">
        <v>348</v>
      </c>
      <c r="K95" s="19" t="s">
        <v>25</v>
      </c>
      <c r="L95" s="25" t="n">
        <v>1620</v>
      </c>
      <c r="P95" s="5"/>
      <c r="X95" s="5"/>
      <c r="AF95" s="5"/>
      <c r="AN95" s="5"/>
      <c r="AV95" s="5"/>
      <c r="BD95" s="5"/>
      <c r="BL95" s="5"/>
      <c r="BT95" s="5"/>
      <c r="CB95" s="5"/>
      <c r="CJ95" s="5"/>
      <c r="CR95" s="5"/>
      <c r="CZ95" s="5"/>
      <c r="DH95" s="5"/>
      <c r="DP95" s="5"/>
      <c r="DX95" s="5"/>
      <c r="EF95" s="5"/>
      <c r="EN95" s="5"/>
      <c r="EV95" s="5"/>
      <c r="FD95" s="5"/>
      <c r="FL95" s="5"/>
      <c r="FT95" s="5"/>
      <c r="GB95" s="5"/>
      <c r="GJ95" s="5"/>
      <c r="GR95" s="5"/>
      <c r="GZ95" s="5"/>
      <c r="HH95" s="5"/>
      <c r="HP95" s="5"/>
      <c r="HX95" s="5"/>
      <c r="IF95" s="5"/>
      <c r="IN95" s="5"/>
    </row>
    <row r="96" s="3" customFormat="true" ht="25" hidden="false" customHeight="true" outlineLevel="0" collapsed="false">
      <c r="A96" s="11" t="n">
        <v>91</v>
      </c>
      <c r="B96" s="9"/>
      <c r="C96" s="10" t="s">
        <v>367</v>
      </c>
      <c r="D96" s="10" t="s">
        <v>18</v>
      </c>
      <c r="E96" s="10" t="s">
        <v>368</v>
      </c>
      <c r="F96" s="16" t="s">
        <v>20</v>
      </c>
      <c r="G96" s="11" t="s">
        <v>369</v>
      </c>
      <c r="H96" s="16" t="s">
        <v>22</v>
      </c>
      <c r="I96" s="11" t="s">
        <v>370</v>
      </c>
      <c r="J96" s="11" t="s">
        <v>348</v>
      </c>
      <c r="K96" s="19" t="s">
        <v>25</v>
      </c>
      <c r="L96" s="25" t="n">
        <v>1620</v>
      </c>
      <c r="P96" s="5"/>
      <c r="X96" s="5"/>
      <c r="AF96" s="5"/>
      <c r="AN96" s="5"/>
      <c r="AV96" s="5"/>
      <c r="BD96" s="5"/>
      <c r="BL96" s="5"/>
      <c r="BT96" s="5"/>
      <c r="CB96" s="5"/>
      <c r="CJ96" s="5"/>
      <c r="CR96" s="5"/>
      <c r="CZ96" s="5"/>
      <c r="DH96" s="5"/>
      <c r="DP96" s="5"/>
      <c r="DX96" s="5"/>
      <c r="EF96" s="5"/>
      <c r="EN96" s="5"/>
      <c r="EV96" s="5"/>
      <c r="FD96" s="5"/>
      <c r="FL96" s="5"/>
      <c r="FT96" s="5"/>
      <c r="GB96" s="5"/>
      <c r="GJ96" s="5"/>
      <c r="GR96" s="5"/>
      <c r="GZ96" s="5"/>
      <c r="HH96" s="5"/>
      <c r="HP96" s="5"/>
      <c r="HX96" s="5"/>
      <c r="IF96" s="5"/>
      <c r="IN96" s="5"/>
    </row>
    <row r="97" s="3" customFormat="true" ht="25" hidden="false" customHeight="true" outlineLevel="0" collapsed="false">
      <c r="A97" s="11" t="n">
        <v>92</v>
      </c>
      <c r="B97" s="9"/>
      <c r="C97" s="10" t="s">
        <v>367</v>
      </c>
      <c r="D97" s="10" t="s">
        <v>18</v>
      </c>
      <c r="E97" s="10" t="s">
        <v>371</v>
      </c>
      <c r="F97" s="16" t="s">
        <v>20</v>
      </c>
      <c r="G97" s="11" t="s">
        <v>372</v>
      </c>
      <c r="H97" s="16" t="s">
        <v>22</v>
      </c>
      <c r="I97" s="11" t="s">
        <v>373</v>
      </c>
      <c r="J97" s="11" t="s">
        <v>348</v>
      </c>
      <c r="K97" s="19" t="s">
        <v>25</v>
      </c>
      <c r="L97" s="25" t="n">
        <v>1620</v>
      </c>
      <c r="P97" s="5"/>
      <c r="X97" s="5"/>
      <c r="AF97" s="5"/>
      <c r="AN97" s="5"/>
      <c r="AV97" s="5"/>
      <c r="BD97" s="5"/>
      <c r="BL97" s="5"/>
      <c r="BT97" s="5"/>
      <c r="CB97" s="5"/>
      <c r="CJ97" s="5"/>
      <c r="CR97" s="5"/>
      <c r="CZ97" s="5"/>
      <c r="DH97" s="5"/>
      <c r="DP97" s="5"/>
      <c r="DX97" s="5"/>
      <c r="EF97" s="5"/>
      <c r="EN97" s="5"/>
      <c r="EV97" s="5"/>
      <c r="FD97" s="5"/>
      <c r="FL97" s="5"/>
      <c r="FT97" s="5"/>
      <c r="GB97" s="5"/>
      <c r="GJ97" s="5"/>
      <c r="GR97" s="5"/>
      <c r="GZ97" s="5"/>
      <c r="HH97" s="5"/>
      <c r="HP97" s="5"/>
      <c r="HX97" s="5"/>
      <c r="IF97" s="5"/>
      <c r="IN97" s="5"/>
    </row>
    <row r="98" s="3" customFormat="true" ht="25" hidden="false" customHeight="true" outlineLevel="0" collapsed="false">
      <c r="A98" s="11" t="n">
        <v>93</v>
      </c>
      <c r="B98" s="9"/>
      <c r="C98" s="10" t="s">
        <v>374</v>
      </c>
      <c r="D98" s="10" t="s">
        <v>18</v>
      </c>
      <c r="E98" s="10" t="s">
        <v>375</v>
      </c>
      <c r="F98" s="16" t="s">
        <v>20</v>
      </c>
      <c r="G98" s="11" t="s">
        <v>376</v>
      </c>
      <c r="H98" s="16" t="s">
        <v>22</v>
      </c>
      <c r="I98" s="11" t="s">
        <v>377</v>
      </c>
      <c r="J98" s="11" t="s">
        <v>348</v>
      </c>
      <c r="K98" s="19" t="s">
        <v>25</v>
      </c>
      <c r="L98" s="25" t="n">
        <v>1620</v>
      </c>
      <c r="P98" s="5"/>
      <c r="X98" s="5"/>
      <c r="AF98" s="5"/>
      <c r="AN98" s="5"/>
      <c r="AV98" s="5"/>
      <c r="BD98" s="5"/>
      <c r="BL98" s="5"/>
      <c r="BT98" s="5"/>
      <c r="CB98" s="5"/>
      <c r="CJ98" s="5"/>
      <c r="CR98" s="5"/>
      <c r="CZ98" s="5"/>
      <c r="DH98" s="5"/>
      <c r="DP98" s="5"/>
      <c r="DX98" s="5"/>
      <c r="EF98" s="5"/>
      <c r="EN98" s="5"/>
      <c r="EV98" s="5"/>
      <c r="FD98" s="5"/>
      <c r="FL98" s="5"/>
      <c r="FT98" s="5"/>
      <c r="GB98" s="5"/>
      <c r="GJ98" s="5"/>
      <c r="GR98" s="5"/>
      <c r="GZ98" s="5"/>
      <c r="HH98" s="5"/>
      <c r="HP98" s="5"/>
      <c r="HX98" s="5"/>
      <c r="IF98" s="5"/>
      <c r="IN98" s="5"/>
    </row>
    <row r="99" s="3" customFormat="true" ht="25" hidden="false" customHeight="true" outlineLevel="0" collapsed="false">
      <c r="A99" s="11" t="n">
        <v>94</v>
      </c>
      <c r="B99" s="9"/>
      <c r="C99" s="10" t="s">
        <v>378</v>
      </c>
      <c r="D99" s="10" t="s">
        <v>18</v>
      </c>
      <c r="E99" s="10" t="s">
        <v>379</v>
      </c>
      <c r="F99" s="16" t="s">
        <v>20</v>
      </c>
      <c r="G99" s="11" t="s">
        <v>380</v>
      </c>
      <c r="H99" s="16" t="s">
        <v>22</v>
      </c>
      <c r="I99" s="11" t="s">
        <v>381</v>
      </c>
      <c r="J99" s="11" t="s">
        <v>348</v>
      </c>
      <c r="K99" s="19" t="s">
        <v>25</v>
      </c>
      <c r="L99" s="25" t="n">
        <v>1620</v>
      </c>
      <c r="P99" s="5"/>
      <c r="X99" s="5"/>
      <c r="AF99" s="5"/>
      <c r="AN99" s="5"/>
      <c r="AV99" s="5"/>
      <c r="BD99" s="5"/>
      <c r="BL99" s="5"/>
      <c r="BT99" s="5"/>
      <c r="CB99" s="5"/>
      <c r="CJ99" s="5"/>
      <c r="CR99" s="5"/>
      <c r="CZ99" s="5"/>
      <c r="DH99" s="5"/>
      <c r="DP99" s="5"/>
      <c r="DX99" s="5"/>
      <c r="EF99" s="5"/>
      <c r="EN99" s="5"/>
      <c r="EV99" s="5"/>
      <c r="FD99" s="5"/>
      <c r="FL99" s="5"/>
      <c r="FT99" s="5"/>
      <c r="GB99" s="5"/>
      <c r="GJ99" s="5"/>
      <c r="GR99" s="5"/>
      <c r="GZ99" s="5"/>
      <c r="HH99" s="5"/>
      <c r="HP99" s="5"/>
      <c r="HX99" s="5"/>
      <c r="IF99" s="5"/>
      <c r="IN99" s="5"/>
    </row>
    <row r="100" s="3" customFormat="true" ht="25" hidden="false" customHeight="true" outlineLevel="0" collapsed="false">
      <c r="A100" s="11" t="n">
        <v>95</v>
      </c>
      <c r="B100" s="9"/>
      <c r="C100" s="10" t="s">
        <v>382</v>
      </c>
      <c r="D100" s="10" t="s">
        <v>18</v>
      </c>
      <c r="E100" s="10" t="s">
        <v>383</v>
      </c>
      <c r="F100" s="16" t="s">
        <v>44</v>
      </c>
      <c r="G100" s="11" t="s">
        <v>384</v>
      </c>
      <c r="H100" s="16" t="s">
        <v>22</v>
      </c>
      <c r="I100" s="11" t="s">
        <v>385</v>
      </c>
      <c r="J100" s="11" t="s">
        <v>348</v>
      </c>
      <c r="K100" s="19" t="s">
        <v>25</v>
      </c>
      <c r="L100" s="25" t="n">
        <v>1620</v>
      </c>
      <c r="P100" s="5"/>
      <c r="X100" s="5"/>
      <c r="AF100" s="5"/>
      <c r="AN100" s="5"/>
      <c r="AV100" s="5"/>
      <c r="BD100" s="5"/>
      <c r="BL100" s="5"/>
      <c r="BT100" s="5"/>
      <c r="CB100" s="5"/>
      <c r="CJ100" s="5"/>
      <c r="CR100" s="5"/>
      <c r="CZ100" s="5"/>
      <c r="DH100" s="5"/>
      <c r="DP100" s="5"/>
      <c r="DX100" s="5"/>
      <c r="EF100" s="5"/>
      <c r="EN100" s="5"/>
      <c r="EV100" s="5"/>
      <c r="FD100" s="5"/>
      <c r="FL100" s="5"/>
      <c r="FT100" s="5"/>
      <c r="GB100" s="5"/>
      <c r="GJ100" s="5"/>
      <c r="GR100" s="5"/>
      <c r="GZ100" s="5"/>
      <c r="HH100" s="5"/>
      <c r="HP100" s="5"/>
      <c r="HX100" s="5"/>
      <c r="IF100" s="5"/>
      <c r="IN100" s="5"/>
    </row>
    <row r="101" s="3" customFormat="true" ht="25" hidden="false" customHeight="true" outlineLevel="0" collapsed="false">
      <c r="A101" s="11" t="n">
        <v>96</v>
      </c>
      <c r="B101" s="9"/>
      <c r="C101" s="10" t="s">
        <v>382</v>
      </c>
      <c r="D101" s="10" t="s">
        <v>18</v>
      </c>
      <c r="E101" s="10" t="s">
        <v>386</v>
      </c>
      <c r="F101" s="16" t="s">
        <v>44</v>
      </c>
      <c r="G101" s="11" t="s">
        <v>387</v>
      </c>
      <c r="H101" s="16" t="s">
        <v>22</v>
      </c>
      <c r="I101" s="11" t="s">
        <v>388</v>
      </c>
      <c r="J101" s="11" t="s">
        <v>348</v>
      </c>
      <c r="K101" s="19" t="s">
        <v>25</v>
      </c>
      <c r="L101" s="25" t="n">
        <v>1620</v>
      </c>
      <c r="P101" s="5"/>
      <c r="X101" s="5"/>
      <c r="AF101" s="5"/>
      <c r="AN101" s="5"/>
      <c r="AV101" s="5"/>
      <c r="BD101" s="5"/>
      <c r="BL101" s="5"/>
      <c r="BT101" s="5"/>
      <c r="CB101" s="5"/>
      <c r="CJ101" s="5"/>
      <c r="CR101" s="5"/>
      <c r="CZ101" s="5"/>
      <c r="DH101" s="5"/>
      <c r="DP101" s="5"/>
      <c r="DX101" s="5"/>
      <c r="EF101" s="5"/>
      <c r="EN101" s="5"/>
      <c r="EV101" s="5"/>
      <c r="FD101" s="5"/>
      <c r="FL101" s="5"/>
      <c r="FT101" s="5"/>
      <c r="GB101" s="5"/>
      <c r="GJ101" s="5"/>
      <c r="GR101" s="5"/>
      <c r="GZ101" s="5"/>
      <c r="HH101" s="5"/>
      <c r="HP101" s="5"/>
      <c r="HX101" s="5"/>
      <c r="IF101" s="5"/>
      <c r="IN101" s="5"/>
    </row>
    <row r="102" s="3" customFormat="true" ht="25" hidden="false" customHeight="true" outlineLevel="0" collapsed="false">
      <c r="A102" s="11" t="n">
        <v>97</v>
      </c>
      <c r="B102" s="9"/>
      <c r="C102" s="10" t="s">
        <v>389</v>
      </c>
      <c r="D102" s="10" t="s">
        <v>18</v>
      </c>
      <c r="E102" s="10" t="s">
        <v>390</v>
      </c>
      <c r="F102" s="16" t="s">
        <v>20</v>
      </c>
      <c r="G102" s="11" t="s">
        <v>361</v>
      </c>
      <c r="H102" s="16" t="s">
        <v>22</v>
      </c>
      <c r="I102" s="11" t="s">
        <v>391</v>
      </c>
      <c r="J102" s="11" t="s">
        <v>348</v>
      </c>
      <c r="K102" s="19" t="s">
        <v>25</v>
      </c>
      <c r="L102" s="25" t="n">
        <v>1620</v>
      </c>
      <c r="P102" s="5"/>
      <c r="X102" s="5"/>
      <c r="AF102" s="5"/>
      <c r="AN102" s="5"/>
      <c r="AV102" s="5"/>
      <c r="BD102" s="5"/>
      <c r="BL102" s="5"/>
      <c r="BT102" s="5"/>
      <c r="CB102" s="5"/>
      <c r="CJ102" s="5"/>
      <c r="CR102" s="5"/>
      <c r="CZ102" s="5"/>
      <c r="DH102" s="5"/>
      <c r="DP102" s="5"/>
      <c r="DX102" s="5"/>
      <c r="EF102" s="5"/>
      <c r="EN102" s="5"/>
      <c r="EV102" s="5"/>
      <c r="FD102" s="5"/>
      <c r="FL102" s="5"/>
      <c r="FT102" s="5"/>
      <c r="GB102" s="5"/>
      <c r="GJ102" s="5"/>
      <c r="GR102" s="5"/>
      <c r="GZ102" s="5"/>
      <c r="HH102" s="5"/>
      <c r="HP102" s="5"/>
      <c r="HX102" s="5"/>
      <c r="IF102" s="5"/>
      <c r="IN102" s="5"/>
    </row>
    <row r="103" s="3" customFormat="true" ht="25" hidden="false" customHeight="true" outlineLevel="0" collapsed="false">
      <c r="A103" s="11" t="n">
        <v>98</v>
      </c>
      <c r="B103" s="9"/>
      <c r="C103" s="10" t="s">
        <v>389</v>
      </c>
      <c r="D103" s="10" t="s">
        <v>18</v>
      </c>
      <c r="E103" s="10" t="s">
        <v>392</v>
      </c>
      <c r="F103" s="16" t="s">
        <v>20</v>
      </c>
      <c r="G103" s="11" t="s">
        <v>393</v>
      </c>
      <c r="H103" s="16" t="s">
        <v>22</v>
      </c>
      <c r="I103" s="11" t="s">
        <v>394</v>
      </c>
      <c r="J103" s="11" t="s">
        <v>348</v>
      </c>
      <c r="K103" s="19" t="s">
        <v>25</v>
      </c>
      <c r="L103" s="25" t="n">
        <v>1620</v>
      </c>
      <c r="P103" s="5"/>
      <c r="X103" s="5"/>
      <c r="AF103" s="5"/>
      <c r="AN103" s="5"/>
      <c r="AV103" s="5"/>
      <c r="BD103" s="5"/>
      <c r="BL103" s="5"/>
      <c r="BT103" s="5"/>
      <c r="CB103" s="5"/>
      <c r="CJ103" s="5"/>
      <c r="CR103" s="5"/>
      <c r="CZ103" s="5"/>
      <c r="DH103" s="5"/>
      <c r="DP103" s="5"/>
      <c r="DX103" s="5"/>
      <c r="EF103" s="5"/>
      <c r="EN103" s="5"/>
      <c r="EV103" s="5"/>
      <c r="FD103" s="5"/>
      <c r="FL103" s="5"/>
      <c r="FT103" s="5"/>
      <c r="GB103" s="5"/>
      <c r="GJ103" s="5"/>
      <c r="GR103" s="5"/>
      <c r="GZ103" s="5"/>
      <c r="HH103" s="5"/>
      <c r="HP103" s="5"/>
      <c r="HX103" s="5"/>
      <c r="IF103" s="5"/>
      <c r="IN103" s="5"/>
    </row>
    <row r="104" s="3" customFormat="true" ht="25" hidden="false" customHeight="true" outlineLevel="0" collapsed="false">
      <c r="A104" s="11" t="n">
        <v>99</v>
      </c>
      <c r="B104" s="9"/>
      <c r="C104" s="10" t="s">
        <v>395</v>
      </c>
      <c r="D104" s="10" t="s">
        <v>18</v>
      </c>
      <c r="E104" s="10" t="s">
        <v>396</v>
      </c>
      <c r="F104" s="16" t="s">
        <v>44</v>
      </c>
      <c r="G104" s="11" t="s">
        <v>397</v>
      </c>
      <c r="H104" s="16" t="s">
        <v>22</v>
      </c>
      <c r="I104" s="11" t="s">
        <v>398</v>
      </c>
      <c r="J104" s="11" t="s">
        <v>399</v>
      </c>
      <c r="K104" s="19" t="s">
        <v>400</v>
      </c>
      <c r="L104" s="25" t="n">
        <v>810</v>
      </c>
      <c r="P104" s="5"/>
      <c r="X104" s="5"/>
      <c r="AF104" s="5"/>
      <c r="AN104" s="5"/>
      <c r="AV104" s="5"/>
      <c r="BD104" s="5"/>
      <c r="BL104" s="5"/>
      <c r="BT104" s="5"/>
      <c r="CB104" s="5"/>
      <c r="CJ104" s="5"/>
      <c r="CR104" s="5"/>
      <c r="CZ104" s="5"/>
      <c r="DH104" s="5"/>
      <c r="DP104" s="5"/>
      <c r="DX104" s="5"/>
      <c r="EF104" s="5"/>
      <c r="EN104" s="5"/>
      <c r="EV104" s="5"/>
      <c r="FD104" s="5"/>
      <c r="FL104" s="5"/>
      <c r="FT104" s="5"/>
      <c r="GB104" s="5"/>
      <c r="GJ104" s="5"/>
      <c r="GR104" s="5"/>
      <c r="GZ104" s="5"/>
      <c r="HH104" s="5"/>
      <c r="HP104" s="5"/>
      <c r="HX104" s="5"/>
      <c r="IF104" s="5"/>
      <c r="IN104" s="5"/>
    </row>
    <row r="105" s="3" customFormat="true" ht="25" hidden="false" customHeight="true" outlineLevel="0" collapsed="false">
      <c r="A105" s="11" t="n">
        <v>100</v>
      </c>
      <c r="B105" s="9"/>
      <c r="C105" s="10" t="s">
        <v>401</v>
      </c>
      <c r="D105" s="10" t="s">
        <v>18</v>
      </c>
      <c r="E105" s="10" t="s">
        <v>402</v>
      </c>
      <c r="F105" s="16" t="s">
        <v>44</v>
      </c>
      <c r="G105" s="11" t="s">
        <v>403</v>
      </c>
      <c r="H105" s="16" t="s">
        <v>22</v>
      </c>
      <c r="I105" s="11" t="s">
        <v>404</v>
      </c>
      <c r="J105" s="11" t="s">
        <v>348</v>
      </c>
      <c r="K105" s="19" t="s">
        <v>25</v>
      </c>
      <c r="L105" s="25" t="n">
        <v>1620</v>
      </c>
      <c r="P105" s="5"/>
      <c r="X105" s="5"/>
      <c r="AF105" s="5"/>
      <c r="AN105" s="5"/>
      <c r="AV105" s="5"/>
      <c r="BD105" s="5"/>
      <c r="BL105" s="5"/>
      <c r="BT105" s="5"/>
      <c r="CB105" s="5"/>
      <c r="CJ105" s="5"/>
      <c r="CR105" s="5"/>
      <c r="CZ105" s="5"/>
      <c r="DH105" s="5"/>
      <c r="DP105" s="5"/>
      <c r="DX105" s="5"/>
      <c r="EF105" s="5"/>
      <c r="EN105" s="5"/>
      <c r="EV105" s="5"/>
      <c r="FD105" s="5"/>
      <c r="FL105" s="5"/>
      <c r="FT105" s="5"/>
      <c r="GB105" s="5"/>
      <c r="GJ105" s="5"/>
      <c r="GR105" s="5"/>
      <c r="GZ105" s="5"/>
      <c r="HH105" s="5"/>
      <c r="HP105" s="5"/>
      <c r="HX105" s="5"/>
      <c r="IF105" s="5"/>
      <c r="IN105" s="5"/>
    </row>
    <row r="106" s="3" customFormat="true" ht="25" hidden="false" customHeight="true" outlineLevel="0" collapsed="false">
      <c r="A106" s="11" t="n">
        <v>101</v>
      </c>
      <c r="B106" s="9"/>
      <c r="C106" s="10" t="s">
        <v>405</v>
      </c>
      <c r="D106" s="10" t="s">
        <v>18</v>
      </c>
      <c r="E106" s="10" t="s">
        <v>406</v>
      </c>
      <c r="F106" s="16" t="s">
        <v>44</v>
      </c>
      <c r="G106" s="11" t="s">
        <v>407</v>
      </c>
      <c r="H106" s="16" t="s">
        <v>22</v>
      </c>
      <c r="I106" s="11" t="s">
        <v>408</v>
      </c>
      <c r="J106" s="11" t="s">
        <v>348</v>
      </c>
      <c r="K106" s="19" t="s">
        <v>25</v>
      </c>
      <c r="L106" s="25" t="n">
        <v>1620</v>
      </c>
      <c r="P106" s="5"/>
      <c r="X106" s="5"/>
      <c r="AF106" s="5"/>
      <c r="AN106" s="5"/>
      <c r="AV106" s="5"/>
      <c r="BD106" s="5"/>
      <c r="BL106" s="5"/>
      <c r="BT106" s="5"/>
      <c r="CB106" s="5"/>
      <c r="CJ106" s="5"/>
      <c r="CR106" s="5"/>
      <c r="CZ106" s="5"/>
      <c r="DH106" s="5"/>
      <c r="DP106" s="5"/>
      <c r="DX106" s="5"/>
      <c r="EF106" s="5"/>
      <c r="EN106" s="5"/>
      <c r="EV106" s="5"/>
      <c r="FD106" s="5"/>
      <c r="FL106" s="5"/>
      <c r="FT106" s="5"/>
      <c r="GB106" s="5"/>
      <c r="GJ106" s="5"/>
      <c r="GR106" s="5"/>
      <c r="GZ106" s="5"/>
      <c r="HH106" s="5"/>
      <c r="HP106" s="5"/>
      <c r="HX106" s="5"/>
      <c r="IF106" s="5"/>
      <c r="IN106" s="5"/>
    </row>
    <row r="107" s="3" customFormat="true" ht="25" hidden="false" customHeight="true" outlineLevel="0" collapsed="false">
      <c r="A107" s="11" t="n">
        <v>102</v>
      </c>
      <c r="B107" s="9"/>
      <c r="C107" s="10" t="s">
        <v>409</v>
      </c>
      <c r="D107" s="10" t="s">
        <v>18</v>
      </c>
      <c r="E107" s="10" t="s">
        <v>410</v>
      </c>
      <c r="F107" s="16" t="s">
        <v>20</v>
      </c>
      <c r="G107" s="11" t="s">
        <v>411</v>
      </c>
      <c r="H107" s="16" t="s">
        <v>22</v>
      </c>
      <c r="I107" s="11" t="s">
        <v>412</v>
      </c>
      <c r="J107" s="11" t="s">
        <v>348</v>
      </c>
      <c r="K107" s="19" t="s">
        <v>25</v>
      </c>
      <c r="L107" s="25" t="n">
        <v>1620</v>
      </c>
      <c r="P107" s="5"/>
      <c r="X107" s="5"/>
      <c r="AF107" s="5"/>
      <c r="AN107" s="5"/>
      <c r="AV107" s="5"/>
      <c r="BD107" s="5"/>
      <c r="BL107" s="5"/>
      <c r="BT107" s="5"/>
      <c r="CB107" s="5"/>
      <c r="CJ107" s="5"/>
      <c r="CR107" s="5"/>
      <c r="CZ107" s="5"/>
      <c r="DH107" s="5"/>
      <c r="DP107" s="5"/>
      <c r="DX107" s="5"/>
      <c r="EF107" s="5"/>
      <c r="EN107" s="5"/>
      <c r="EV107" s="5"/>
      <c r="FD107" s="5"/>
      <c r="FL107" s="5"/>
      <c r="FT107" s="5"/>
      <c r="GB107" s="5"/>
      <c r="GJ107" s="5"/>
      <c r="GR107" s="5"/>
      <c r="GZ107" s="5"/>
      <c r="HH107" s="5"/>
      <c r="HP107" s="5"/>
      <c r="HX107" s="5"/>
      <c r="IF107" s="5"/>
      <c r="IN107" s="5"/>
    </row>
    <row r="108" s="3" customFormat="true" ht="25" hidden="false" customHeight="true" outlineLevel="0" collapsed="false">
      <c r="A108" s="11" t="n">
        <v>103</v>
      </c>
      <c r="B108" s="9"/>
      <c r="C108" s="10" t="s">
        <v>409</v>
      </c>
      <c r="D108" s="10" t="s">
        <v>18</v>
      </c>
      <c r="E108" s="10" t="s">
        <v>413</v>
      </c>
      <c r="F108" s="16" t="s">
        <v>20</v>
      </c>
      <c r="G108" s="11" t="s">
        <v>414</v>
      </c>
      <c r="H108" s="16" t="s">
        <v>22</v>
      </c>
      <c r="I108" s="11" t="s">
        <v>415</v>
      </c>
      <c r="J108" s="11" t="s">
        <v>348</v>
      </c>
      <c r="K108" s="19" t="s">
        <v>25</v>
      </c>
      <c r="L108" s="25" t="n">
        <v>1620</v>
      </c>
      <c r="P108" s="5"/>
      <c r="X108" s="5"/>
      <c r="AF108" s="5"/>
      <c r="AN108" s="5"/>
      <c r="AV108" s="5"/>
      <c r="BD108" s="5"/>
      <c r="BL108" s="5"/>
      <c r="BT108" s="5"/>
      <c r="CB108" s="5"/>
      <c r="CJ108" s="5"/>
      <c r="CR108" s="5"/>
      <c r="CZ108" s="5"/>
      <c r="DH108" s="5"/>
      <c r="DP108" s="5"/>
      <c r="DX108" s="5"/>
      <c r="EF108" s="5"/>
      <c r="EN108" s="5"/>
      <c r="EV108" s="5"/>
      <c r="FD108" s="5"/>
      <c r="FL108" s="5"/>
      <c r="FT108" s="5"/>
      <c r="GB108" s="5"/>
      <c r="GJ108" s="5"/>
      <c r="GR108" s="5"/>
      <c r="GZ108" s="5"/>
      <c r="HH108" s="5"/>
      <c r="HP108" s="5"/>
      <c r="HX108" s="5"/>
      <c r="IF108" s="5"/>
      <c r="IN108" s="5"/>
    </row>
    <row r="109" s="3" customFormat="true" ht="25" hidden="false" customHeight="true" outlineLevel="0" collapsed="false">
      <c r="A109" s="11" t="n">
        <v>104</v>
      </c>
      <c r="B109" s="9"/>
      <c r="C109" s="10" t="s">
        <v>416</v>
      </c>
      <c r="D109" s="10" t="s">
        <v>18</v>
      </c>
      <c r="E109" s="10" t="s">
        <v>417</v>
      </c>
      <c r="F109" s="16" t="s">
        <v>44</v>
      </c>
      <c r="G109" s="11" t="s">
        <v>418</v>
      </c>
      <c r="H109" s="16" t="s">
        <v>22</v>
      </c>
      <c r="I109" s="11" t="s">
        <v>419</v>
      </c>
      <c r="J109" s="11" t="s">
        <v>348</v>
      </c>
      <c r="K109" s="19" t="s">
        <v>25</v>
      </c>
      <c r="L109" s="25" t="n">
        <v>1620</v>
      </c>
      <c r="P109" s="5"/>
      <c r="X109" s="5"/>
      <c r="AF109" s="5"/>
      <c r="AN109" s="5"/>
      <c r="AV109" s="5"/>
      <c r="BD109" s="5"/>
      <c r="BL109" s="5"/>
      <c r="BT109" s="5"/>
      <c r="CB109" s="5"/>
      <c r="CJ109" s="5"/>
      <c r="CR109" s="5"/>
      <c r="CZ109" s="5"/>
      <c r="DH109" s="5"/>
      <c r="DP109" s="5"/>
      <c r="DX109" s="5"/>
      <c r="EF109" s="5"/>
      <c r="EN109" s="5"/>
      <c r="EV109" s="5"/>
      <c r="FD109" s="5"/>
      <c r="FL109" s="5"/>
      <c r="FT109" s="5"/>
      <c r="GB109" s="5"/>
      <c r="GJ109" s="5"/>
      <c r="GR109" s="5"/>
      <c r="GZ109" s="5"/>
      <c r="HH109" s="5"/>
      <c r="HP109" s="5"/>
      <c r="HX109" s="5"/>
      <c r="IF109" s="5"/>
      <c r="IN109" s="5"/>
    </row>
    <row r="110" s="3" customFormat="true" ht="25" hidden="false" customHeight="true" outlineLevel="0" collapsed="false">
      <c r="A110" s="11" t="n">
        <v>105</v>
      </c>
      <c r="B110" s="9"/>
      <c r="C110" s="10" t="s">
        <v>416</v>
      </c>
      <c r="D110" s="10" t="s">
        <v>18</v>
      </c>
      <c r="E110" s="10" t="s">
        <v>420</v>
      </c>
      <c r="F110" s="16" t="s">
        <v>20</v>
      </c>
      <c r="G110" s="11" t="s">
        <v>421</v>
      </c>
      <c r="H110" s="16" t="s">
        <v>22</v>
      </c>
      <c r="I110" s="11" t="s">
        <v>422</v>
      </c>
      <c r="J110" s="11" t="s">
        <v>348</v>
      </c>
      <c r="K110" s="19" t="s">
        <v>25</v>
      </c>
      <c r="L110" s="25" t="n">
        <v>1620</v>
      </c>
      <c r="P110" s="5"/>
      <c r="X110" s="5"/>
      <c r="AF110" s="5"/>
      <c r="AN110" s="5"/>
      <c r="AV110" s="5"/>
      <c r="BD110" s="5"/>
      <c r="BL110" s="5"/>
      <c r="BT110" s="5"/>
      <c r="CB110" s="5"/>
      <c r="CJ110" s="5"/>
      <c r="CR110" s="5"/>
      <c r="CZ110" s="5"/>
      <c r="DH110" s="5"/>
      <c r="DP110" s="5"/>
      <c r="DX110" s="5"/>
      <c r="EF110" s="5"/>
      <c r="EN110" s="5"/>
      <c r="EV110" s="5"/>
      <c r="FD110" s="5"/>
      <c r="FL110" s="5"/>
      <c r="FT110" s="5"/>
      <c r="GB110" s="5"/>
      <c r="GJ110" s="5"/>
      <c r="GR110" s="5"/>
      <c r="GZ110" s="5"/>
      <c r="HH110" s="5"/>
      <c r="HP110" s="5"/>
      <c r="HX110" s="5"/>
      <c r="IF110" s="5"/>
      <c r="IN110" s="5"/>
    </row>
    <row r="111" s="3" customFormat="true" ht="25" hidden="false" customHeight="true" outlineLevel="0" collapsed="false">
      <c r="A111" s="11" t="n">
        <v>106</v>
      </c>
      <c r="B111" s="9"/>
      <c r="C111" s="10" t="s">
        <v>423</v>
      </c>
      <c r="D111" s="10" t="s">
        <v>18</v>
      </c>
      <c r="E111" s="10" t="s">
        <v>424</v>
      </c>
      <c r="F111" s="16" t="s">
        <v>44</v>
      </c>
      <c r="G111" s="11" t="s">
        <v>425</v>
      </c>
      <c r="H111" s="16" t="s">
        <v>22</v>
      </c>
      <c r="I111" s="11" t="s">
        <v>426</v>
      </c>
      <c r="J111" s="11" t="s">
        <v>348</v>
      </c>
      <c r="K111" s="19" t="s">
        <v>25</v>
      </c>
      <c r="L111" s="25" t="n">
        <v>1620</v>
      </c>
      <c r="P111" s="5"/>
      <c r="X111" s="5"/>
      <c r="AF111" s="5"/>
      <c r="AN111" s="5"/>
      <c r="AV111" s="5"/>
      <c r="BD111" s="5"/>
      <c r="BL111" s="5"/>
      <c r="BT111" s="5"/>
      <c r="CB111" s="5"/>
      <c r="CJ111" s="5"/>
      <c r="CR111" s="5"/>
      <c r="CZ111" s="5"/>
      <c r="DH111" s="5"/>
      <c r="DP111" s="5"/>
      <c r="DX111" s="5"/>
      <c r="EF111" s="5"/>
      <c r="EN111" s="5"/>
      <c r="EV111" s="5"/>
      <c r="FD111" s="5"/>
      <c r="FL111" s="5"/>
      <c r="FT111" s="5"/>
      <c r="GB111" s="5"/>
      <c r="GJ111" s="5"/>
      <c r="GR111" s="5"/>
      <c r="GZ111" s="5"/>
      <c r="HH111" s="5"/>
      <c r="HP111" s="5"/>
      <c r="HX111" s="5"/>
      <c r="IF111" s="5"/>
      <c r="IN111" s="5"/>
    </row>
    <row r="112" s="3" customFormat="true" ht="25" hidden="false" customHeight="true" outlineLevel="0" collapsed="false">
      <c r="A112" s="11" t="n">
        <v>107</v>
      </c>
      <c r="B112" s="9"/>
      <c r="C112" s="10" t="s">
        <v>423</v>
      </c>
      <c r="D112" s="10" t="s">
        <v>18</v>
      </c>
      <c r="E112" s="10" t="s">
        <v>427</v>
      </c>
      <c r="F112" s="16" t="s">
        <v>20</v>
      </c>
      <c r="G112" s="11" t="s">
        <v>428</v>
      </c>
      <c r="H112" s="16" t="s">
        <v>22</v>
      </c>
      <c r="I112" s="11" t="s">
        <v>429</v>
      </c>
      <c r="J112" s="11" t="s">
        <v>348</v>
      </c>
      <c r="K112" s="19" t="s">
        <v>25</v>
      </c>
      <c r="L112" s="25" t="n">
        <v>1620</v>
      </c>
      <c r="P112" s="5"/>
      <c r="X112" s="5"/>
      <c r="AF112" s="5"/>
      <c r="AN112" s="5"/>
      <c r="AV112" s="5"/>
      <c r="BD112" s="5"/>
      <c r="BL112" s="5"/>
      <c r="BT112" s="5"/>
      <c r="CB112" s="5"/>
      <c r="CJ112" s="5"/>
      <c r="CR112" s="5"/>
      <c r="CZ112" s="5"/>
      <c r="DH112" s="5"/>
      <c r="DP112" s="5"/>
      <c r="DX112" s="5"/>
      <c r="EF112" s="5"/>
      <c r="EN112" s="5"/>
      <c r="EV112" s="5"/>
      <c r="FD112" s="5"/>
      <c r="FL112" s="5"/>
      <c r="FT112" s="5"/>
      <c r="GB112" s="5"/>
      <c r="GJ112" s="5"/>
      <c r="GR112" s="5"/>
      <c r="GZ112" s="5"/>
      <c r="HH112" s="5"/>
      <c r="HP112" s="5"/>
      <c r="HX112" s="5"/>
      <c r="IF112" s="5"/>
      <c r="IN112" s="5"/>
    </row>
    <row r="113" s="3" customFormat="true" ht="25" hidden="false" customHeight="true" outlineLevel="0" collapsed="false">
      <c r="A113" s="11" t="n">
        <v>108</v>
      </c>
      <c r="B113" s="9"/>
      <c r="C113" s="10" t="s">
        <v>430</v>
      </c>
      <c r="D113" s="10" t="s">
        <v>18</v>
      </c>
      <c r="E113" s="10" t="s">
        <v>431</v>
      </c>
      <c r="F113" s="16" t="s">
        <v>44</v>
      </c>
      <c r="G113" s="11" t="s">
        <v>432</v>
      </c>
      <c r="H113" s="16" t="s">
        <v>22</v>
      </c>
      <c r="I113" s="11" t="s">
        <v>433</v>
      </c>
      <c r="J113" s="11" t="s">
        <v>348</v>
      </c>
      <c r="K113" s="19" t="s">
        <v>25</v>
      </c>
      <c r="L113" s="25" t="n">
        <v>1620</v>
      </c>
      <c r="P113" s="5"/>
      <c r="X113" s="5"/>
      <c r="AF113" s="5"/>
      <c r="AN113" s="5"/>
      <c r="AV113" s="5"/>
      <c r="BD113" s="5"/>
      <c r="BL113" s="5"/>
      <c r="BT113" s="5"/>
      <c r="CB113" s="5"/>
      <c r="CJ113" s="5"/>
      <c r="CR113" s="5"/>
      <c r="CZ113" s="5"/>
      <c r="DH113" s="5"/>
      <c r="DP113" s="5"/>
      <c r="DX113" s="5"/>
      <c r="EF113" s="5"/>
      <c r="EN113" s="5"/>
      <c r="EV113" s="5"/>
      <c r="FD113" s="5"/>
      <c r="FL113" s="5"/>
      <c r="FT113" s="5"/>
      <c r="GB113" s="5"/>
      <c r="GJ113" s="5"/>
      <c r="GR113" s="5"/>
      <c r="GZ113" s="5"/>
      <c r="HH113" s="5"/>
      <c r="HP113" s="5"/>
      <c r="HX113" s="5"/>
      <c r="IF113" s="5"/>
      <c r="IN113" s="5"/>
    </row>
    <row r="114" s="3" customFormat="true" ht="25" hidden="false" customHeight="true" outlineLevel="0" collapsed="false">
      <c r="A114" s="11" t="n">
        <v>109</v>
      </c>
      <c r="B114" s="9"/>
      <c r="C114" s="10" t="s">
        <v>434</v>
      </c>
      <c r="D114" s="10" t="s">
        <v>18</v>
      </c>
      <c r="E114" s="10" t="s">
        <v>435</v>
      </c>
      <c r="F114" s="16" t="s">
        <v>44</v>
      </c>
      <c r="G114" s="11" t="s">
        <v>436</v>
      </c>
      <c r="H114" s="16" t="s">
        <v>22</v>
      </c>
      <c r="I114" s="11" t="s">
        <v>437</v>
      </c>
      <c r="J114" s="11" t="s">
        <v>348</v>
      </c>
      <c r="K114" s="19" t="s">
        <v>25</v>
      </c>
      <c r="L114" s="25" t="n">
        <v>1620</v>
      </c>
      <c r="P114" s="5"/>
      <c r="X114" s="5"/>
      <c r="AF114" s="5"/>
      <c r="AN114" s="5"/>
      <c r="AV114" s="5"/>
      <c r="BD114" s="5"/>
      <c r="BL114" s="5"/>
      <c r="BT114" s="5"/>
      <c r="CB114" s="5"/>
      <c r="CJ114" s="5"/>
      <c r="CR114" s="5"/>
      <c r="CZ114" s="5"/>
      <c r="DH114" s="5"/>
      <c r="DP114" s="5"/>
      <c r="DX114" s="5"/>
      <c r="EF114" s="5"/>
      <c r="EN114" s="5"/>
      <c r="EV114" s="5"/>
      <c r="FD114" s="5"/>
      <c r="FL114" s="5"/>
      <c r="FT114" s="5"/>
      <c r="GB114" s="5"/>
      <c r="GJ114" s="5"/>
      <c r="GR114" s="5"/>
      <c r="GZ114" s="5"/>
      <c r="HH114" s="5"/>
      <c r="HP114" s="5"/>
      <c r="HX114" s="5"/>
      <c r="IF114" s="5"/>
      <c r="IN114" s="5"/>
    </row>
    <row r="115" s="3" customFormat="true" ht="25" hidden="false" customHeight="true" outlineLevel="0" collapsed="false">
      <c r="A115" s="11" t="n">
        <v>110</v>
      </c>
      <c r="B115" s="9"/>
      <c r="C115" s="10" t="s">
        <v>434</v>
      </c>
      <c r="D115" s="10" t="s">
        <v>18</v>
      </c>
      <c r="E115" s="10" t="s">
        <v>438</v>
      </c>
      <c r="F115" s="16" t="s">
        <v>20</v>
      </c>
      <c r="G115" s="11" t="s">
        <v>439</v>
      </c>
      <c r="H115" s="16" t="s">
        <v>22</v>
      </c>
      <c r="I115" s="11" t="s">
        <v>440</v>
      </c>
      <c r="J115" s="11" t="s">
        <v>348</v>
      </c>
      <c r="K115" s="19" t="s">
        <v>25</v>
      </c>
      <c r="L115" s="25" t="n">
        <v>1620</v>
      </c>
      <c r="P115" s="5"/>
      <c r="X115" s="5"/>
      <c r="AF115" s="5"/>
      <c r="AN115" s="5"/>
      <c r="AV115" s="5"/>
      <c r="BD115" s="5"/>
      <c r="BL115" s="5"/>
      <c r="BT115" s="5"/>
      <c r="CB115" s="5"/>
      <c r="CJ115" s="5"/>
      <c r="CR115" s="5"/>
      <c r="CZ115" s="5"/>
      <c r="DH115" s="5"/>
      <c r="DP115" s="5"/>
      <c r="DX115" s="5"/>
      <c r="EF115" s="5"/>
      <c r="EN115" s="5"/>
      <c r="EV115" s="5"/>
      <c r="FD115" s="5"/>
      <c r="FL115" s="5"/>
      <c r="FT115" s="5"/>
      <c r="GB115" s="5"/>
      <c r="GJ115" s="5"/>
      <c r="GR115" s="5"/>
      <c r="GZ115" s="5"/>
      <c r="HH115" s="5"/>
      <c r="HP115" s="5"/>
      <c r="HX115" s="5"/>
      <c r="IF115" s="5"/>
      <c r="IN115" s="5"/>
    </row>
    <row r="116" s="3" customFormat="true" ht="25" hidden="false" customHeight="true" outlineLevel="0" collapsed="false">
      <c r="A116" s="11" t="n">
        <v>111</v>
      </c>
      <c r="B116" s="9"/>
      <c r="C116" s="10" t="s">
        <v>441</v>
      </c>
      <c r="D116" s="10" t="s">
        <v>18</v>
      </c>
      <c r="E116" s="10" t="s">
        <v>442</v>
      </c>
      <c r="F116" s="16" t="s">
        <v>20</v>
      </c>
      <c r="G116" s="11" t="s">
        <v>443</v>
      </c>
      <c r="H116" s="16" t="s">
        <v>22</v>
      </c>
      <c r="I116" s="11" t="s">
        <v>444</v>
      </c>
      <c r="J116" s="11" t="s">
        <v>348</v>
      </c>
      <c r="K116" s="19" t="s">
        <v>25</v>
      </c>
      <c r="L116" s="25" t="n">
        <v>1620</v>
      </c>
      <c r="P116" s="5"/>
      <c r="X116" s="5"/>
      <c r="AF116" s="5"/>
      <c r="AN116" s="5"/>
      <c r="AV116" s="5"/>
      <c r="BD116" s="5"/>
      <c r="BL116" s="5"/>
      <c r="BT116" s="5"/>
      <c r="CB116" s="5"/>
      <c r="CJ116" s="5"/>
      <c r="CR116" s="5"/>
      <c r="CZ116" s="5"/>
      <c r="DH116" s="5"/>
      <c r="DP116" s="5"/>
      <c r="DX116" s="5"/>
      <c r="EF116" s="5"/>
      <c r="EN116" s="5"/>
      <c r="EV116" s="5"/>
      <c r="FD116" s="5"/>
      <c r="FL116" s="5"/>
      <c r="FT116" s="5"/>
      <c r="GB116" s="5"/>
      <c r="GJ116" s="5"/>
      <c r="GR116" s="5"/>
      <c r="GZ116" s="5"/>
      <c r="HH116" s="5"/>
      <c r="HP116" s="5"/>
      <c r="HX116" s="5"/>
      <c r="IF116" s="5"/>
      <c r="IN116" s="5"/>
    </row>
    <row r="117" s="3" customFormat="true" ht="25" hidden="false" customHeight="true" outlineLevel="0" collapsed="false">
      <c r="A117" s="11" t="n">
        <v>112</v>
      </c>
      <c r="B117" s="9"/>
      <c r="C117" s="10" t="s">
        <v>445</v>
      </c>
      <c r="D117" s="10" t="s">
        <v>18</v>
      </c>
      <c r="E117" s="10" t="s">
        <v>446</v>
      </c>
      <c r="F117" s="16" t="s">
        <v>20</v>
      </c>
      <c r="G117" s="11" t="s">
        <v>447</v>
      </c>
      <c r="H117" s="16" t="s">
        <v>22</v>
      </c>
      <c r="I117" s="11" t="s">
        <v>448</v>
      </c>
      <c r="J117" s="11" t="s">
        <v>348</v>
      </c>
      <c r="K117" s="19" t="s">
        <v>25</v>
      </c>
      <c r="L117" s="25" t="n">
        <v>1620</v>
      </c>
      <c r="P117" s="5"/>
      <c r="X117" s="5"/>
      <c r="AF117" s="5"/>
      <c r="AN117" s="5"/>
      <c r="AV117" s="5"/>
      <c r="BD117" s="5"/>
      <c r="BL117" s="5"/>
      <c r="BT117" s="5"/>
      <c r="CB117" s="5"/>
      <c r="CJ117" s="5"/>
      <c r="CR117" s="5"/>
      <c r="CZ117" s="5"/>
      <c r="DH117" s="5"/>
      <c r="DP117" s="5"/>
      <c r="DX117" s="5"/>
      <c r="EF117" s="5"/>
      <c r="EN117" s="5"/>
      <c r="EV117" s="5"/>
      <c r="FD117" s="5"/>
      <c r="FL117" s="5"/>
      <c r="FT117" s="5"/>
      <c r="GB117" s="5"/>
      <c r="GJ117" s="5"/>
      <c r="GR117" s="5"/>
      <c r="GZ117" s="5"/>
      <c r="HH117" s="5"/>
      <c r="HP117" s="5"/>
      <c r="HX117" s="5"/>
      <c r="IF117" s="5"/>
      <c r="IN117" s="5"/>
    </row>
    <row r="118" s="3" customFormat="true" ht="25" hidden="false" customHeight="true" outlineLevel="0" collapsed="false">
      <c r="A118" s="11" t="n">
        <v>113</v>
      </c>
      <c r="B118" s="9"/>
      <c r="C118" s="10" t="s">
        <v>449</v>
      </c>
      <c r="D118" s="10" t="s">
        <v>18</v>
      </c>
      <c r="E118" s="10" t="s">
        <v>450</v>
      </c>
      <c r="F118" s="16" t="s">
        <v>20</v>
      </c>
      <c r="G118" s="11" t="s">
        <v>451</v>
      </c>
      <c r="H118" s="16" t="s">
        <v>22</v>
      </c>
      <c r="I118" s="11" t="s">
        <v>452</v>
      </c>
      <c r="J118" s="11" t="s">
        <v>348</v>
      </c>
      <c r="K118" s="19" t="s">
        <v>25</v>
      </c>
      <c r="L118" s="25" t="n">
        <v>1620</v>
      </c>
      <c r="P118" s="5"/>
      <c r="X118" s="5"/>
      <c r="AF118" s="5"/>
      <c r="AN118" s="5"/>
      <c r="AV118" s="5"/>
      <c r="BD118" s="5"/>
      <c r="BL118" s="5"/>
      <c r="BT118" s="5"/>
      <c r="CB118" s="5"/>
      <c r="CJ118" s="5"/>
      <c r="CR118" s="5"/>
      <c r="CZ118" s="5"/>
      <c r="DH118" s="5"/>
      <c r="DP118" s="5"/>
      <c r="DX118" s="5"/>
      <c r="EF118" s="5"/>
      <c r="EN118" s="5"/>
      <c r="EV118" s="5"/>
      <c r="FD118" s="5"/>
      <c r="FL118" s="5"/>
      <c r="FT118" s="5"/>
      <c r="GB118" s="5"/>
      <c r="GJ118" s="5"/>
      <c r="GR118" s="5"/>
      <c r="GZ118" s="5"/>
      <c r="HH118" s="5"/>
      <c r="HP118" s="5"/>
      <c r="HX118" s="5"/>
      <c r="IF118" s="5"/>
      <c r="IN118" s="5"/>
    </row>
    <row r="119" s="3" customFormat="true" ht="25" hidden="false" customHeight="true" outlineLevel="0" collapsed="false">
      <c r="A119" s="11" t="n">
        <v>114</v>
      </c>
      <c r="B119" s="9"/>
      <c r="C119" s="10" t="s">
        <v>453</v>
      </c>
      <c r="D119" s="10" t="s">
        <v>18</v>
      </c>
      <c r="E119" s="10" t="s">
        <v>454</v>
      </c>
      <c r="F119" s="16" t="s">
        <v>20</v>
      </c>
      <c r="G119" s="11" t="s">
        <v>455</v>
      </c>
      <c r="H119" s="16" t="s">
        <v>22</v>
      </c>
      <c r="I119" s="11" t="s">
        <v>456</v>
      </c>
      <c r="J119" s="11" t="s">
        <v>348</v>
      </c>
      <c r="K119" s="19" t="s">
        <v>25</v>
      </c>
      <c r="L119" s="25" t="n">
        <v>1620</v>
      </c>
      <c r="P119" s="5"/>
      <c r="X119" s="5"/>
      <c r="AF119" s="5"/>
      <c r="AN119" s="5"/>
      <c r="AV119" s="5"/>
      <c r="BD119" s="5"/>
      <c r="BL119" s="5"/>
      <c r="BT119" s="5"/>
      <c r="CB119" s="5"/>
      <c r="CJ119" s="5"/>
      <c r="CR119" s="5"/>
      <c r="CZ119" s="5"/>
      <c r="DH119" s="5"/>
      <c r="DP119" s="5"/>
      <c r="DX119" s="5"/>
      <c r="EF119" s="5"/>
      <c r="EN119" s="5"/>
      <c r="EV119" s="5"/>
      <c r="FD119" s="5"/>
      <c r="FL119" s="5"/>
      <c r="FT119" s="5"/>
      <c r="GB119" s="5"/>
      <c r="GJ119" s="5"/>
      <c r="GR119" s="5"/>
      <c r="GZ119" s="5"/>
      <c r="HH119" s="5"/>
      <c r="HP119" s="5"/>
      <c r="HX119" s="5"/>
      <c r="IF119" s="5"/>
      <c r="IN119" s="5"/>
    </row>
    <row r="120" s="3" customFormat="true" ht="25" hidden="false" customHeight="true" outlineLevel="0" collapsed="false">
      <c r="A120" s="11" t="n">
        <v>115</v>
      </c>
      <c r="B120" s="9"/>
      <c r="C120" s="10" t="s">
        <v>457</v>
      </c>
      <c r="D120" s="10" t="s">
        <v>18</v>
      </c>
      <c r="E120" s="10" t="s">
        <v>458</v>
      </c>
      <c r="F120" s="16" t="s">
        <v>44</v>
      </c>
      <c r="G120" s="11" t="s">
        <v>459</v>
      </c>
      <c r="H120" s="16" t="s">
        <v>22</v>
      </c>
      <c r="I120" s="11" t="s">
        <v>460</v>
      </c>
      <c r="J120" s="11" t="s">
        <v>348</v>
      </c>
      <c r="K120" s="19" t="s">
        <v>25</v>
      </c>
      <c r="L120" s="25" t="n">
        <v>1620</v>
      </c>
      <c r="P120" s="5"/>
      <c r="X120" s="5"/>
      <c r="AF120" s="5"/>
      <c r="AN120" s="5"/>
      <c r="AV120" s="5"/>
      <c r="BD120" s="5"/>
      <c r="BL120" s="5"/>
      <c r="BT120" s="5"/>
      <c r="CB120" s="5"/>
      <c r="CJ120" s="5"/>
      <c r="CR120" s="5"/>
      <c r="CZ120" s="5"/>
      <c r="DH120" s="5"/>
      <c r="DP120" s="5"/>
      <c r="DX120" s="5"/>
      <c r="EF120" s="5"/>
      <c r="EN120" s="5"/>
      <c r="EV120" s="5"/>
      <c r="FD120" s="5"/>
      <c r="FL120" s="5"/>
      <c r="FT120" s="5"/>
      <c r="GB120" s="5"/>
      <c r="GJ120" s="5"/>
      <c r="GR120" s="5"/>
      <c r="GZ120" s="5"/>
      <c r="HH120" s="5"/>
      <c r="HP120" s="5"/>
      <c r="HX120" s="5"/>
      <c r="IF120" s="5"/>
      <c r="IN120" s="5"/>
    </row>
    <row r="121" s="3" customFormat="true" ht="25" hidden="false" customHeight="true" outlineLevel="0" collapsed="false">
      <c r="A121" s="11" t="n">
        <v>116</v>
      </c>
      <c r="B121" s="9"/>
      <c r="C121" s="10" t="s">
        <v>461</v>
      </c>
      <c r="D121" s="10" t="s">
        <v>18</v>
      </c>
      <c r="E121" s="10" t="s">
        <v>462</v>
      </c>
      <c r="F121" s="16" t="s">
        <v>20</v>
      </c>
      <c r="G121" s="11" t="s">
        <v>447</v>
      </c>
      <c r="H121" s="16" t="s">
        <v>22</v>
      </c>
      <c r="I121" s="11" t="s">
        <v>463</v>
      </c>
      <c r="J121" s="11" t="s">
        <v>348</v>
      </c>
      <c r="K121" s="19" t="s">
        <v>25</v>
      </c>
      <c r="L121" s="25" t="n">
        <v>1620</v>
      </c>
      <c r="P121" s="5"/>
      <c r="X121" s="5"/>
      <c r="AF121" s="5"/>
      <c r="AN121" s="5"/>
      <c r="AV121" s="5"/>
      <c r="BD121" s="5"/>
      <c r="BL121" s="5"/>
      <c r="BT121" s="5"/>
      <c r="CB121" s="5"/>
      <c r="CJ121" s="5"/>
      <c r="CR121" s="5"/>
      <c r="CZ121" s="5"/>
      <c r="DH121" s="5"/>
      <c r="DP121" s="5"/>
      <c r="DX121" s="5"/>
      <c r="EF121" s="5"/>
      <c r="EN121" s="5"/>
      <c r="EV121" s="5"/>
      <c r="FD121" s="5"/>
      <c r="FL121" s="5"/>
      <c r="FT121" s="5"/>
      <c r="GB121" s="5"/>
      <c r="GJ121" s="5"/>
      <c r="GR121" s="5"/>
      <c r="GZ121" s="5"/>
      <c r="HH121" s="5"/>
      <c r="HP121" s="5"/>
      <c r="HX121" s="5"/>
      <c r="IF121" s="5"/>
      <c r="IN121" s="5"/>
    </row>
    <row r="122" s="3" customFormat="true" ht="25" hidden="false" customHeight="true" outlineLevel="0" collapsed="false">
      <c r="A122" s="11" t="n">
        <v>117</v>
      </c>
      <c r="B122" s="9"/>
      <c r="C122" s="10" t="s">
        <v>464</v>
      </c>
      <c r="D122" s="10" t="s">
        <v>18</v>
      </c>
      <c r="E122" s="10" t="s">
        <v>465</v>
      </c>
      <c r="F122" s="16" t="s">
        <v>44</v>
      </c>
      <c r="G122" s="11" t="s">
        <v>425</v>
      </c>
      <c r="H122" s="16" t="s">
        <v>22</v>
      </c>
      <c r="I122" s="11" t="s">
        <v>466</v>
      </c>
      <c r="J122" s="11" t="s">
        <v>348</v>
      </c>
      <c r="K122" s="19" t="s">
        <v>25</v>
      </c>
      <c r="L122" s="25" t="n">
        <v>1620</v>
      </c>
      <c r="P122" s="5"/>
      <c r="X122" s="5"/>
      <c r="AF122" s="5"/>
      <c r="AN122" s="5"/>
      <c r="AV122" s="5"/>
      <c r="BD122" s="5"/>
      <c r="BL122" s="5"/>
      <c r="BT122" s="5"/>
      <c r="CB122" s="5"/>
      <c r="CJ122" s="5"/>
      <c r="CR122" s="5"/>
      <c r="CZ122" s="5"/>
      <c r="DH122" s="5"/>
      <c r="DP122" s="5"/>
      <c r="DX122" s="5"/>
      <c r="EF122" s="5"/>
      <c r="EN122" s="5"/>
      <c r="EV122" s="5"/>
      <c r="FD122" s="5"/>
      <c r="FL122" s="5"/>
      <c r="FT122" s="5"/>
      <c r="GB122" s="5"/>
      <c r="GJ122" s="5"/>
      <c r="GR122" s="5"/>
      <c r="GZ122" s="5"/>
      <c r="HH122" s="5"/>
      <c r="HP122" s="5"/>
      <c r="HX122" s="5"/>
      <c r="IF122" s="5"/>
      <c r="IN122" s="5"/>
    </row>
    <row r="123" s="3" customFormat="true" ht="25" hidden="false" customHeight="true" outlineLevel="0" collapsed="false">
      <c r="A123" s="11" t="n">
        <v>118</v>
      </c>
      <c r="B123" s="9"/>
      <c r="C123" s="10" t="s">
        <v>467</v>
      </c>
      <c r="D123" s="10" t="s">
        <v>18</v>
      </c>
      <c r="E123" s="10" t="s">
        <v>468</v>
      </c>
      <c r="F123" s="16" t="s">
        <v>20</v>
      </c>
      <c r="G123" s="11" t="s">
        <v>469</v>
      </c>
      <c r="H123" s="16" t="s">
        <v>22</v>
      </c>
      <c r="I123" s="11" t="s">
        <v>470</v>
      </c>
      <c r="J123" s="11" t="s">
        <v>348</v>
      </c>
      <c r="K123" s="19" t="s">
        <v>25</v>
      </c>
      <c r="L123" s="25" t="n">
        <v>1620</v>
      </c>
      <c r="P123" s="5"/>
      <c r="X123" s="5"/>
      <c r="AF123" s="5"/>
      <c r="AN123" s="5"/>
      <c r="AV123" s="5"/>
      <c r="BD123" s="5"/>
      <c r="BL123" s="5"/>
      <c r="BT123" s="5"/>
      <c r="CB123" s="5"/>
      <c r="CJ123" s="5"/>
      <c r="CR123" s="5"/>
      <c r="CZ123" s="5"/>
      <c r="DH123" s="5"/>
      <c r="DP123" s="5"/>
      <c r="DX123" s="5"/>
      <c r="EF123" s="5"/>
      <c r="EN123" s="5"/>
      <c r="EV123" s="5"/>
      <c r="FD123" s="5"/>
      <c r="FL123" s="5"/>
      <c r="FT123" s="5"/>
      <c r="GB123" s="5"/>
      <c r="GJ123" s="5"/>
      <c r="GR123" s="5"/>
      <c r="GZ123" s="5"/>
      <c r="HH123" s="5"/>
      <c r="HP123" s="5"/>
      <c r="HX123" s="5"/>
      <c r="IF123" s="5"/>
      <c r="IN123" s="5"/>
    </row>
    <row r="124" s="3" customFormat="true" ht="25" hidden="false" customHeight="true" outlineLevel="0" collapsed="false">
      <c r="A124" s="11" t="n">
        <v>119</v>
      </c>
      <c r="B124" s="9"/>
      <c r="C124" s="10" t="s">
        <v>471</v>
      </c>
      <c r="D124" s="10" t="s">
        <v>18</v>
      </c>
      <c r="E124" s="10" t="s">
        <v>472</v>
      </c>
      <c r="F124" s="16" t="s">
        <v>20</v>
      </c>
      <c r="G124" s="11" t="s">
        <v>473</v>
      </c>
      <c r="H124" s="16" t="s">
        <v>22</v>
      </c>
      <c r="I124" s="11" t="s">
        <v>474</v>
      </c>
      <c r="J124" s="11" t="s">
        <v>348</v>
      </c>
      <c r="K124" s="19" t="s">
        <v>25</v>
      </c>
      <c r="L124" s="25" t="n">
        <v>1620</v>
      </c>
      <c r="P124" s="5"/>
      <c r="X124" s="5"/>
      <c r="AF124" s="5"/>
      <c r="AN124" s="5"/>
      <c r="AV124" s="5"/>
      <c r="BD124" s="5"/>
      <c r="BL124" s="5"/>
      <c r="BT124" s="5"/>
      <c r="CB124" s="5"/>
      <c r="CJ124" s="5"/>
      <c r="CR124" s="5"/>
      <c r="CZ124" s="5"/>
      <c r="DH124" s="5"/>
      <c r="DP124" s="5"/>
      <c r="DX124" s="5"/>
      <c r="EF124" s="5"/>
      <c r="EN124" s="5"/>
      <c r="EV124" s="5"/>
      <c r="FD124" s="5"/>
      <c r="FL124" s="5"/>
      <c r="FT124" s="5"/>
      <c r="GB124" s="5"/>
      <c r="GJ124" s="5"/>
      <c r="GR124" s="5"/>
      <c r="GZ124" s="5"/>
      <c r="HH124" s="5"/>
      <c r="HP124" s="5"/>
      <c r="HX124" s="5"/>
      <c r="IF124" s="5"/>
      <c r="IN124" s="5"/>
    </row>
    <row r="125" s="3" customFormat="true" ht="25" hidden="false" customHeight="true" outlineLevel="0" collapsed="false">
      <c r="A125" s="11" t="n">
        <v>120</v>
      </c>
      <c r="B125" s="9"/>
      <c r="C125" s="16" t="s">
        <v>475</v>
      </c>
      <c r="D125" s="10" t="s">
        <v>18</v>
      </c>
      <c r="E125" s="16" t="s">
        <v>476</v>
      </c>
      <c r="F125" s="16" t="s">
        <v>20</v>
      </c>
      <c r="G125" s="11" t="s">
        <v>369</v>
      </c>
      <c r="H125" s="16" t="s">
        <v>22</v>
      </c>
      <c r="I125" s="11" t="s">
        <v>477</v>
      </c>
      <c r="J125" s="11" t="s">
        <v>239</v>
      </c>
      <c r="K125" s="19" t="s">
        <v>25</v>
      </c>
      <c r="L125" s="25" t="n">
        <v>1620</v>
      </c>
      <c r="P125" s="33"/>
      <c r="Q125" s="33"/>
      <c r="R125" s="33"/>
      <c r="S125" s="33"/>
      <c r="T125" s="33"/>
      <c r="U125" s="33"/>
      <c r="V125" s="33"/>
      <c r="W125" s="33"/>
      <c r="X125" s="33"/>
      <c r="Y125" s="33"/>
      <c r="Z125" s="33"/>
      <c r="AA125" s="33"/>
      <c r="AB125" s="33"/>
      <c r="AC125" s="33"/>
      <c r="AD125" s="33"/>
      <c r="AE125" s="33"/>
      <c r="AF125" s="33"/>
      <c r="AG125" s="33"/>
      <c r="AH125" s="33"/>
      <c r="AI125" s="33"/>
      <c r="AJ125" s="33"/>
      <c r="AK125" s="33"/>
      <c r="AL125" s="33"/>
      <c r="AM125" s="33"/>
      <c r="AN125" s="33"/>
      <c r="AO125" s="33"/>
      <c r="AP125" s="33"/>
      <c r="AQ125" s="33"/>
      <c r="AR125" s="33"/>
      <c r="AS125" s="33"/>
      <c r="AT125" s="33"/>
      <c r="AU125" s="33"/>
      <c r="AV125" s="33"/>
      <c r="AW125" s="33"/>
      <c r="AX125" s="33"/>
      <c r="AY125" s="33"/>
      <c r="AZ125" s="33"/>
      <c r="BA125" s="33"/>
      <c r="BB125" s="33"/>
      <c r="BC125" s="33"/>
      <c r="BD125" s="33"/>
      <c r="BE125" s="33"/>
      <c r="BF125" s="33"/>
      <c r="BG125" s="33"/>
      <c r="BH125" s="33"/>
      <c r="BI125" s="33"/>
      <c r="BJ125" s="33"/>
      <c r="BK125" s="33"/>
      <c r="BL125" s="33"/>
      <c r="BM125" s="33"/>
      <c r="BN125" s="33"/>
      <c r="BO125" s="33"/>
      <c r="BP125" s="33"/>
      <c r="BQ125" s="33"/>
      <c r="BR125" s="33"/>
      <c r="BS125" s="33"/>
      <c r="BT125" s="33"/>
      <c r="BU125" s="33"/>
      <c r="BV125" s="33"/>
      <c r="BW125" s="33"/>
      <c r="BX125" s="33"/>
      <c r="BY125" s="33"/>
      <c r="BZ125" s="33"/>
      <c r="CA125" s="33"/>
      <c r="CB125" s="33"/>
      <c r="CC125" s="33"/>
      <c r="CD125" s="33"/>
      <c r="CE125" s="33"/>
      <c r="CF125" s="33"/>
      <c r="CG125" s="33"/>
      <c r="CH125" s="33"/>
      <c r="CI125" s="33"/>
      <c r="CJ125" s="33"/>
      <c r="CK125" s="33"/>
      <c r="CL125" s="33"/>
      <c r="CM125" s="33"/>
      <c r="CN125" s="33"/>
      <c r="CO125" s="33"/>
      <c r="CP125" s="33"/>
      <c r="CQ125" s="33"/>
      <c r="CR125" s="33"/>
      <c r="CS125" s="33"/>
      <c r="CT125" s="33"/>
      <c r="CU125" s="33"/>
      <c r="CV125" s="33"/>
      <c r="CW125" s="33"/>
      <c r="CX125" s="33"/>
      <c r="CY125" s="33"/>
      <c r="CZ125" s="33"/>
      <c r="DA125" s="33"/>
      <c r="DB125" s="33"/>
      <c r="DC125" s="33"/>
      <c r="DD125" s="33"/>
      <c r="DE125" s="33"/>
      <c r="DF125" s="33"/>
      <c r="DG125" s="33"/>
      <c r="DH125" s="33"/>
      <c r="DI125" s="33"/>
      <c r="DJ125" s="33"/>
      <c r="DK125" s="33"/>
      <c r="DL125" s="33"/>
      <c r="DM125" s="33"/>
      <c r="DN125" s="33"/>
      <c r="DO125" s="33"/>
      <c r="DP125" s="33"/>
      <c r="DQ125" s="33"/>
      <c r="DR125" s="33"/>
      <c r="DS125" s="33"/>
      <c r="DT125" s="33"/>
      <c r="DU125" s="33"/>
      <c r="DV125" s="33"/>
      <c r="DW125" s="33"/>
      <c r="DX125" s="33"/>
      <c r="DY125" s="33"/>
      <c r="DZ125" s="33"/>
      <c r="EA125" s="33"/>
      <c r="EB125" s="33"/>
      <c r="EC125" s="33"/>
      <c r="ED125" s="33"/>
      <c r="EE125" s="33"/>
      <c r="EF125" s="33"/>
      <c r="EG125" s="33"/>
      <c r="EH125" s="33"/>
      <c r="EI125" s="33"/>
      <c r="EJ125" s="33"/>
      <c r="EK125" s="33"/>
      <c r="EL125" s="33"/>
      <c r="EM125" s="33"/>
      <c r="EN125" s="33"/>
      <c r="EO125" s="33"/>
      <c r="EP125" s="33"/>
      <c r="EQ125" s="33"/>
      <c r="ER125" s="33"/>
      <c r="ES125" s="33"/>
      <c r="ET125" s="33"/>
      <c r="EU125" s="33"/>
      <c r="EV125" s="33"/>
      <c r="EW125" s="33"/>
      <c r="EX125" s="33"/>
      <c r="EY125" s="33"/>
      <c r="EZ125" s="33"/>
      <c r="FA125" s="33"/>
      <c r="FB125" s="33"/>
      <c r="FC125" s="33"/>
      <c r="FD125" s="33"/>
      <c r="FE125" s="33"/>
      <c r="FF125" s="33"/>
      <c r="FG125" s="33"/>
      <c r="FH125" s="33"/>
      <c r="FI125" s="33"/>
      <c r="FJ125" s="33"/>
      <c r="FK125" s="33"/>
      <c r="FL125" s="33"/>
      <c r="FM125" s="33"/>
      <c r="FN125" s="33"/>
      <c r="FO125" s="33"/>
      <c r="FP125" s="33"/>
      <c r="FQ125" s="33"/>
      <c r="FR125" s="33"/>
      <c r="FS125" s="33"/>
      <c r="FT125" s="33"/>
      <c r="FU125" s="33"/>
      <c r="FV125" s="33"/>
      <c r="FW125" s="33"/>
      <c r="FX125" s="33"/>
      <c r="FY125" s="33"/>
      <c r="FZ125" s="33"/>
      <c r="GA125" s="33"/>
      <c r="GB125" s="33"/>
      <c r="GC125" s="33"/>
      <c r="GD125" s="33"/>
      <c r="GE125" s="33"/>
      <c r="GF125" s="33"/>
      <c r="GG125" s="33"/>
      <c r="GH125" s="33"/>
      <c r="GI125" s="33"/>
      <c r="GJ125" s="33"/>
      <c r="GK125" s="33"/>
      <c r="GL125" s="33"/>
      <c r="GM125" s="33"/>
      <c r="GN125" s="33"/>
      <c r="GO125" s="33"/>
      <c r="GP125" s="33"/>
      <c r="GQ125" s="33"/>
      <c r="GR125" s="33"/>
      <c r="GS125" s="33"/>
      <c r="GT125" s="33"/>
      <c r="GU125" s="33"/>
      <c r="GV125" s="33"/>
      <c r="GW125" s="33"/>
      <c r="GX125" s="33"/>
      <c r="GY125" s="33"/>
      <c r="GZ125" s="33"/>
      <c r="HA125" s="33"/>
      <c r="HB125" s="33"/>
      <c r="HC125" s="33"/>
      <c r="HD125" s="33"/>
      <c r="HE125" s="33"/>
      <c r="HF125" s="33"/>
      <c r="HG125" s="33"/>
      <c r="HH125" s="33"/>
      <c r="HI125" s="33"/>
      <c r="HJ125" s="33"/>
      <c r="HK125" s="33"/>
      <c r="HL125" s="33"/>
      <c r="HM125" s="33"/>
      <c r="HN125" s="33"/>
      <c r="HO125" s="33"/>
      <c r="HP125" s="33"/>
      <c r="HQ125" s="33"/>
      <c r="HR125" s="33"/>
      <c r="HS125" s="33"/>
      <c r="HT125" s="33"/>
      <c r="HU125" s="33"/>
      <c r="HV125" s="33"/>
      <c r="HW125" s="33"/>
      <c r="HX125" s="33"/>
      <c r="HY125" s="33"/>
      <c r="HZ125" s="33"/>
      <c r="IA125" s="33"/>
      <c r="IB125" s="33"/>
      <c r="IC125" s="33"/>
      <c r="ID125" s="33"/>
      <c r="IE125" s="33"/>
      <c r="IF125" s="33"/>
      <c r="IG125" s="33"/>
      <c r="IH125" s="33"/>
      <c r="II125" s="33"/>
      <c r="IJ125" s="33"/>
      <c r="IK125" s="33"/>
      <c r="IL125" s="33"/>
      <c r="IM125" s="33"/>
      <c r="IN125" s="33"/>
      <c r="IO125" s="33"/>
      <c r="IP125" s="33"/>
      <c r="IQ125" s="33"/>
      <c r="IR125" s="33"/>
      <c r="IS125" s="33"/>
      <c r="IT125" s="33"/>
      <c r="IU125" s="33"/>
    </row>
    <row r="126" s="3" customFormat="true" ht="25" hidden="false" customHeight="true" outlineLevel="0" collapsed="false">
      <c r="A126" s="11" t="n">
        <v>121</v>
      </c>
      <c r="B126" s="9"/>
      <c r="C126" s="16" t="s">
        <v>475</v>
      </c>
      <c r="D126" s="10" t="s">
        <v>18</v>
      </c>
      <c r="E126" s="16" t="s">
        <v>478</v>
      </c>
      <c r="F126" s="16" t="s">
        <v>20</v>
      </c>
      <c r="G126" s="11" t="s">
        <v>479</v>
      </c>
      <c r="H126" s="16" t="s">
        <v>22</v>
      </c>
      <c r="I126" s="11" t="s">
        <v>480</v>
      </c>
      <c r="J126" s="11" t="s">
        <v>239</v>
      </c>
      <c r="K126" s="19" t="s">
        <v>25</v>
      </c>
      <c r="L126" s="25" t="n">
        <v>1620</v>
      </c>
      <c r="P126" s="33"/>
      <c r="Q126" s="33"/>
      <c r="R126" s="33"/>
      <c r="S126" s="33"/>
      <c r="T126" s="33"/>
      <c r="U126" s="33"/>
      <c r="V126" s="33"/>
      <c r="W126" s="33"/>
      <c r="X126" s="33"/>
      <c r="Y126" s="33"/>
      <c r="Z126" s="33"/>
      <c r="AA126" s="33"/>
      <c r="AB126" s="33"/>
      <c r="AC126" s="33"/>
      <c r="AD126" s="33"/>
      <c r="AE126" s="33"/>
      <c r="AF126" s="33"/>
      <c r="AG126" s="33"/>
      <c r="AH126" s="33"/>
      <c r="AI126" s="33"/>
      <c r="AJ126" s="33"/>
      <c r="AK126" s="33"/>
      <c r="AL126" s="33"/>
      <c r="AM126" s="33"/>
      <c r="AN126" s="33"/>
      <c r="AO126" s="33"/>
      <c r="AP126" s="33"/>
      <c r="AQ126" s="33"/>
      <c r="AR126" s="33"/>
      <c r="AS126" s="33"/>
      <c r="AT126" s="33"/>
      <c r="AU126" s="33"/>
      <c r="AV126" s="33"/>
      <c r="AW126" s="33"/>
      <c r="AX126" s="33"/>
      <c r="AY126" s="33"/>
      <c r="AZ126" s="33"/>
      <c r="BA126" s="33"/>
      <c r="BB126" s="33"/>
      <c r="BC126" s="33"/>
      <c r="BD126" s="33"/>
      <c r="BE126" s="33"/>
      <c r="BF126" s="33"/>
      <c r="BG126" s="33"/>
      <c r="BH126" s="33"/>
      <c r="BI126" s="33"/>
      <c r="BJ126" s="33"/>
      <c r="BK126" s="33"/>
      <c r="BL126" s="33"/>
      <c r="BM126" s="33"/>
      <c r="BN126" s="33"/>
      <c r="BO126" s="33"/>
      <c r="BP126" s="33"/>
      <c r="BQ126" s="33"/>
      <c r="BR126" s="33"/>
      <c r="BS126" s="33"/>
      <c r="BT126" s="33"/>
      <c r="BU126" s="33"/>
      <c r="BV126" s="33"/>
      <c r="BW126" s="33"/>
      <c r="BX126" s="33"/>
      <c r="BY126" s="33"/>
      <c r="BZ126" s="33"/>
      <c r="CA126" s="33"/>
      <c r="CB126" s="33"/>
      <c r="CC126" s="33"/>
      <c r="CD126" s="33"/>
      <c r="CE126" s="33"/>
      <c r="CF126" s="33"/>
      <c r="CG126" s="33"/>
      <c r="CH126" s="33"/>
      <c r="CI126" s="33"/>
      <c r="CJ126" s="33"/>
      <c r="CK126" s="33"/>
      <c r="CL126" s="33"/>
      <c r="CM126" s="33"/>
      <c r="CN126" s="33"/>
      <c r="CO126" s="33"/>
      <c r="CP126" s="33"/>
      <c r="CQ126" s="33"/>
      <c r="CR126" s="33"/>
      <c r="CS126" s="33"/>
      <c r="CT126" s="33"/>
      <c r="CU126" s="33"/>
      <c r="CV126" s="33"/>
      <c r="CW126" s="33"/>
      <c r="CX126" s="33"/>
      <c r="CY126" s="33"/>
      <c r="CZ126" s="33"/>
      <c r="DA126" s="33"/>
      <c r="DB126" s="33"/>
      <c r="DC126" s="33"/>
      <c r="DD126" s="33"/>
      <c r="DE126" s="33"/>
      <c r="DF126" s="33"/>
      <c r="DG126" s="33"/>
      <c r="DH126" s="33"/>
      <c r="DI126" s="33"/>
      <c r="DJ126" s="33"/>
      <c r="DK126" s="33"/>
      <c r="DL126" s="33"/>
      <c r="DM126" s="33"/>
      <c r="DN126" s="33"/>
      <c r="DO126" s="33"/>
      <c r="DP126" s="33"/>
      <c r="DQ126" s="33"/>
      <c r="DR126" s="33"/>
      <c r="DS126" s="33"/>
      <c r="DT126" s="33"/>
      <c r="DU126" s="33"/>
      <c r="DV126" s="33"/>
      <c r="DW126" s="33"/>
      <c r="DX126" s="33"/>
      <c r="DY126" s="33"/>
      <c r="DZ126" s="33"/>
      <c r="EA126" s="33"/>
      <c r="EB126" s="33"/>
      <c r="EC126" s="33"/>
      <c r="ED126" s="33"/>
      <c r="EE126" s="33"/>
      <c r="EF126" s="33"/>
      <c r="EG126" s="33"/>
      <c r="EH126" s="33"/>
      <c r="EI126" s="33"/>
      <c r="EJ126" s="33"/>
      <c r="EK126" s="33"/>
      <c r="EL126" s="33"/>
      <c r="EM126" s="33"/>
      <c r="EN126" s="33"/>
      <c r="EO126" s="33"/>
      <c r="EP126" s="33"/>
      <c r="EQ126" s="33"/>
      <c r="ER126" s="33"/>
      <c r="ES126" s="33"/>
      <c r="ET126" s="33"/>
      <c r="EU126" s="33"/>
      <c r="EV126" s="33"/>
      <c r="EW126" s="33"/>
      <c r="EX126" s="33"/>
      <c r="EY126" s="33"/>
      <c r="EZ126" s="33"/>
      <c r="FA126" s="33"/>
      <c r="FB126" s="33"/>
      <c r="FC126" s="33"/>
      <c r="FD126" s="33"/>
      <c r="FE126" s="33"/>
      <c r="FF126" s="33"/>
      <c r="FG126" s="33"/>
      <c r="FH126" s="33"/>
      <c r="FI126" s="33"/>
      <c r="FJ126" s="33"/>
      <c r="FK126" s="33"/>
      <c r="FL126" s="33"/>
      <c r="FM126" s="33"/>
      <c r="FN126" s="33"/>
      <c r="FO126" s="33"/>
      <c r="FP126" s="33"/>
      <c r="FQ126" s="33"/>
      <c r="FR126" s="33"/>
      <c r="FS126" s="33"/>
      <c r="FT126" s="33"/>
      <c r="FU126" s="33"/>
      <c r="FV126" s="33"/>
      <c r="FW126" s="33"/>
      <c r="FX126" s="33"/>
      <c r="FY126" s="33"/>
      <c r="FZ126" s="33"/>
      <c r="GA126" s="33"/>
      <c r="GB126" s="33"/>
      <c r="GC126" s="33"/>
      <c r="GD126" s="33"/>
      <c r="GE126" s="33"/>
      <c r="GF126" s="33"/>
      <c r="GG126" s="33"/>
      <c r="GH126" s="33"/>
      <c r="GI126" s="33"/>
      <c r="GJ126" s="33"/>
      <c r="GK126" s="33"/>
      <c r="GL126" s="33"/>
      <c r="GM126" s="33"/>
      <c r="GN126" s="33"/>
      <c r="GO126" s="33"/>
      <c r="GP126" s="33"/>
      <c r="GQ126" s="33"/>
      <c r="GR126" s="33"/>
      <c r="GS126" s="33"/>
      <c r="GT126" s="33"/>
      <c r="GU126" s="33"/>
      <c r="GV126" s="33"/>
      <c r="GW126" s="33"/>
      <c r="GX126" s="33"/>
      <c r="GY126" s="33"/>
      <c r="GZ126" s="33"/>
      <c r="HA126" s="33"/>
      <c r="HB126" s="33"/>
      <c r="HC126" s="33"/>
      <c r="HD126" s="33"/>
      <c r="HE126" s="33"/>
      <c r="HF126" s="33"/>
      <c r="HG126" s="33"/>
      <c r="HH126" s="33"/>
      <c r="HI126" s="33"/>
      <c r="HJ126" s="33"/>
      <c r="HK126" s="33"/>
      <c r="HL126" s="33"/>
      <c r="HM126" s="33"/>
      <c r="HN126" s="33"/>
      <c r="HO126" s="33"/>
      <c r="HP126" s="33"/>
      <c r="HQ126" s="33"/>
      <c r="HR126" s="33"/>
      <c r="HS126" s="33"/>
      <c r="HT126" s="33"/>
      <c r="HU126" s="33"/>
      <c r="HV126" s="33"/>
      <c r="HW126" s="33"/>
      <c r="HX126" s="33"/>
      <c r="HY126" s="33"/>
      <c r="HZ126" s="33"/>
      <c r="IA126" s="33"/>
      <c r="IB126" s="33"/>
      <c r="IC126" s="33"/>
      <c r="ID126" s="33"/>
      <c r="IE126" s="33"/>
      <c r="IF126" s="33"/>
      <c r="IG126" s="33"/>
      <c r="IH126" s="33"/>
      <c r="II126" s="33"/>
      <c r="IJ126" s="33"/>
      <c r="IK126" s="33"/>
      <c r="IL126" s="33"/>
      <c r="IM126" s="33"/>
      <c r="IN126" s="33"/>
      <c r="IO126" s="33"/>
      <c r="IP126" s="33"/>
      <c r="IQ126" s="33"/>
      <c r="IR126" s="33"/>
      <c r="IS126" s="33"/>
      <c r="IT126" s="33"/>
      <c r="IU126" s="33"/>
    </row>
    <row r="127" s="34" customFormat="true" ht="25" hidden="false" customHeight="true" outlineLevel="0" collapsed="false">
      <c r="A127" s="11" t="n">
        <v>122</v>
      </c>
      <c r="B127" s="9" t="s">
        <v>481</v>
      </c>
      <c r="C127" s="16" t="s">
        <v>482</v>
      </c>
      <c r="D127" s="16" t="s">
        <v>18</v>
      </c>
      <c r="E127" s="16" t="s">
        <v>483</v>
      </c>
      <c r="F127" s="16" t="s">
        <v>20</v>
      </c>
      <c r="G127" s="11" t="s">
        <v>484</v>
      </c>
      <c r="H127" s="16" t="s">
        <v>22</v>
      </c>
      <c r="I127" s="11" t="s">
        <v>485</v>
      </c>
      <c r="J127" s="11" t="s">
        <v>486</v>
      </c>
      <c r="K127" s="19" t="s">
        <v>25</v>
      </c>
      <c r="L127" s="25" t="n">
        <v>1620</v>
      </c>
      <c r="P127" s="35"/>
      <c r="Q127" s="35"/>
      <c r="R127" s="35"/>
      <c r="S127" s="35"/>
      <c r="T127" s="35"/>
      <c r="U127" s="35"/>
      <c r="V127" s="35"/>
      <c r="W127" s="35"/>
      <c r="X127" s="35"/>
      <c r="Y127" s="35"/>
      <c r="Z127" s="35"/>
      <c r="AA127" s="35"/>
      <c r="AB127" s="35"/>
      <c r="AC127" s="35"/>
      <c r="AD127" s="35"/>
      <c r="AE127" s="35"/>
      <c r="AF127" s="35"/>
      <c r="AG127" s="35"/>
      <c r="AH127" s="35"/>
      <c r="AI127" s="35"/>
      <c r="AJ127" s="35"/>
      <c r="AK127" s="35"/>
      <c r="AL127" s="35"/>
      <c r="AM127" s="35"/>
      <c r="AN127" s="35"/>
      <c r="AO127" s="35"/>
      <c r="AP127" s="35"/>
      <c r="AQ127" s="35"/>
      <c r="AR127" s="35"/>
      <c r="AS127" s="35"/>
      <c r="AT127" s="35"/>
      <c r="AU127" s="35"/>
      <c r="AV127" s="35"/>
      <c r="AW127" s="35"/>
      <c r="AX127" s="35"/>
      <c r="AY127" s="35"/>
      <c r="AZ127" s="35"/>
      <c r="BA127" s="35"/>
      <c r="BB127" s="35"/>
      <c r="BC127" s="35"/>
      <c r="BD127" s="35"/>
      <c r="BE127" s="35"/>
      <c r="BF127" s="35"/>
      <c r="BG127" s="35"/>
      <c r="BH127" s="35"/>
      <c r="BI127" s="35"/>
      <c r="BJ127" s="35"/>
      <c r="BK127" s="35"/>
      <c r="BL127" s="35"/>
      <c r="BM127" s="35"/>
      <c r="BN127" s="35"/>
      <c r="BO127" s="35"/>
      <c r="BP127" s="35"/>
      <c r="BQ127" s="35"/>
      <c r="BR127" s="35"/>
      <c r="BS127" s="35"/>
      <c r="BT127" s="35"/>
      <c r="BU127" s="35"/>
      <c r="BV127" s="35"/>
      <c r="BW127" s="35"/>
      <c r="BX127" s="35"/>
      <c r="BY127" s="35"/>
      <c r="BZ127" s="35"/>
      <c r="CA127" s="35"/>
      <c r="CB127" s="35"/>
      <c r="CC127" s="35"/>
      <c r="CD127" s="35"/>
      <c r="CE127" s="35"/>
      <c r="CF127" s="35"/>
      <c r="CG127" s="35"/>
      <c r="CH127" s="35"/>
      <c r="CI127" s="35"/>
      <c r="CJ127" s="35"/>
      <c r="CK127" s="35"/>
      <c r="CL127" s="35"/>
      <c r="CM127" s="35"/>
      <c r="CN127" s="35"/>
      <c r="CO127" s="35"/>
      <c r="CP127" s="35"/>
      <c r="CQ127" s="35"/>
      <c r="CR127" s="35"/>
      <c r="CS127" s="35"/>
      <c r="CT127" s="35"/>
      <c r="CU127" s="35"/>
      <c r="CV127" s="35"/>
      <c r="CW127" s="35"/>
      <c r="CX127" s="35"/>
      <c r="CY127" s="35"/>
      <c r="CZ127" s="35"/>
      <c r="DA127" s="35"/>
      <c r="DB127" s="35"/>
      <c r="DC127" s="35"/>
      <c r="DD127" s="35"/>
      <c r="DE127" s="35"/>
      <c r="DF127" s="35"/>
      <c r="DG127" s="35"/>
      <c r="DH127" s="35"/>
      <c r="DI127" s="35"/>
      <c r="DJ127" s="35"/>
      <c r="DK127" s="35"/>
      <c r="DL127" s="35"/>
      <c r="DM127" s="35"/>
      <c r="DN127" s="35"/>
      <c r="DO127" s="35"/>
      <c r="DP127" s="35"/>
      <c r="DQ127" s="35"/>
      <c r="DR127" s="35"/>
      <c r="DS127" s="35"/>
      <c r="DT127" s="35"/>
      <c r="DU127" s="35"/>
      <c r="DV127" s="35"/>
      <c r="DW127" s="35"/>
      <c r="DX127" s="35"/>
      <c r="DY127" s="35"/>
      <c r="DZ127" s="35"/>
      <c r="EA127" s="35"/>
      <c r="EB127" s="35"/>
      <c r="EC127" s="35"/>
      <c r="ED127" s="35"/>
      <c r="EE127" s="35"/>
      <c r="EF127" s="35"/>
      <c r="EG127" s="35"/>
      <c r="EH127" s="35"/>
      <c r="EI127" s="35"/>
      <c r="EJ127" s="35"/>
      <c r="EK127" s="35"/>
      <c r="EL127" s="35"/>
      <c r="EM127" s="35"/>
      <c r="EN127" s="35"/>
      <c r="EO127" s="35"/>
      <c r="EP127" s="35"/>
      <c r="EQ127" s="35"/>
      <c r="ER127" s="35"/>
      <c r="ES127" s="35"/>
      <c r="ET127" s="35"/>
      <c r="EU127" s="35"/>
      <c r="EV127" s="35"/>
      <c r="EW127" s="35"/>
      <c r="EX127" s="35"/>
      <c r="EY127" s="35"/>
      <c r="EZ127" s="35"/>
      <c r="FA127" s="35"/>
      <c r="FB127" s="35"/>
      <c r="FC127" s="35"/>
      <c r="FD127" s="35"/>
      <c r="FE127" s="35"/>
      <c r="FF127" s="35"/>
      <c r="FG127" s="35"/>
      <c r="FH127" s="35"/>
      <c r="FI127" s="35"/>
      <c r="FJ127" s="35"/>
      <c r="FK127" s="35"/>
      <c r="FL127" s="35"/>
      <c r="FM127" s="35"/>
      <c r="FN127" s="35"/>
      <c r="FO127" s="35"/>
      <c r="FP127" s="35"/>
      <c r="FQ127" s="35"/>
      <c r="FR127" s="35"/>
      <c r="FS127" s="35"/>
      <c r="FT127" s="35"/>
      <c r="FU127" s="35"/>
      <c r="FV127" s="35"/>
      <c r="FW127" s="35"/>
      <c r="FX127" s="35"/>
      <c r="FY127" s="35"/>
      <c r="FZ127" s="35"/>
      <c r="GA127" s="35"/>
      <c r="GB127" s="35"/>
      <c r="GC127" s="35"/>
      <c r="GD127" s="35"/>
      <c r="GE127" s="35"/>
      <c r="GF127" s="35"/>
      <c r="GG127" s="35"/>
      <c r="GH127" s="35"/>
      <c r="GI127" s="35"/>
      <c r="GJ127" s="35"/>
      <c r="GK127" s="35"/>
      <c r="GL127" s="35"/>
      <c r="GM127" s="35"/>
      <c r="GN127" s="35"/>
      <c r="GO127" s="35"/>
      <c r="GP127" s="35"/>
      <c r="GQ127" s="35"/>
      <c r="GR127" s="35"/>
      <c r="GS127" s="35"/>
      <c r="GT127" s="35"/>
      <c r="GU127" s="35"/>
      <c r="GV127" s="35"/>
      <c r="GW127" s="35"/>
      <c r="GX127" s="35"/>
      <c r="GY127" s="35"/>
      <c r="GZ127" s="35"/>
      <c r="HA127" s="35"/>
      <c r="HB127" s="35"/>
      <c r="HC127" s="35"/>
      <c r="HD127" s="35"/>
      <c r="HE127" s="35"/>
      <c r="HF127" s="35"/>
      <c r="HG127" s="35"/>
      <c r="HH127" s="35"/>
      <c r="HI127" s="35"/>
      <c r="HJ127" s="35"/>
      <c r="HK127" s="35"/>
      <c r="HL127" s="35"/>
      <c r="HM127" s="35"/>
      <c r="HN127" s="35"/>
      <c r="HO127" s="35"/>
      <c r="HP127" s="35"/>
      <c r="HQ127" s="35"/>
      <c r="HR127" s="35"/>
      <c r="HS127" s="35"/>
      <c r="HT127" s="35"/>
      <c r="HU127" s="35"/>
      <c r="HV127" s="35"/>
      <c r="HW127" s="35"/>
      <c r="HX127" s="35"/>
      <c r="HY127" s="35"/>
      <c r="HZ127" s="35"/>
      <c r="IA127" s="35"/>
      <c r="IB127" s="35"/>
      <c r="IC127" s="35"/>
      <c r="ID127" s="35"/>
      <c r="IE127" s="35"/>
      <c r="IF127" s="35"/>
      <c r="IG127" s="35"/>
      <c r="IH127" s="35"/>
      <c r="II127" s="35"/>
      <c r="IJ127" s="35"/>
      <c r="IK127" s="35"/>
      <c r="IL127" s="35"/>
      <c r="IM127" s="35"/>
      <c r="IN127" s="35"/>
      <c r="IO127" s="35"/>
      <c r="IP127" s="35"/>
      <c r="IQ127" s="35"/>
      <c r="IR127" s="35"/>
      <c r="IS127" s="35"/>
      <c r="IT127" s="35"/>
      <c r="IU127" s="35"/>
    </row>
    <row r="128" s="34" customFormat="true" ht="25" hidden="false" customHeight="true" outlineLevel="0" collapsed="false">
      <c r="A128" s="11" t="n">
        <v>123</v>
      </c>
      <c r="B128" s="9"/>
      <c r="C128" s="16" t="s">
        <v>487</v>
      </c>
      <c r="D128" s="16" t="s">
        <v>18</v>
      </c>
      <c r="E128" s="16" t="s">
        <v>488</v>
      </c>
      <c r="F128" s="16" t="s">
        <v>44</v>
      </c>
      <c r="G128" s="11" t="s">
        <v>489</v>
      </c>
      <c r="H128" s="16" t="s">
        <v>22</v>
      </c>
      <c r="I128" s="11" t="s">
        <v>490</v>
      </c>
      <c r="J128" s="11" t="s">
        <v>24</v>
      </c>
      <c r="K128" s="19" t="s">
        <v>25</v>
      </c>
      <c r="L128" s="25" t="n">
        <v>1620</v>
      </c>
      <c r="P128" s="35"/>
      <c r="Q128" s="35"/>
      <c r="R128" s="35"/>
      <c r="S128" s="35"/>
      <c r="T128" s="35"/>
      <c r="U128" s="35"/>
      <c r="V128" s="35"/>
      <c r="W128" s="35"/>
      <c r="X128" s="35"/>
      <c r="Y128" s="35"/>
      <c r="Z128" s="35"/>
      <c r="AA128" s="35"/>
      <c r="AB128" s="35"/>
      <c r="AC128" s="35"/>
      <c r="AD128" s="35"/>
      <c r="AE128" s="35"/>
      <c r="AF128" s="35"/>
      <c r="AG128" s="35"/>
      <c r="AH128" s="35"/>
      <c r="AI128" s="35"/>
      <c r="AJ128" s="35"/>
      <c r="AK128" s="35"/>
      <c r="AL128" s="35"/>
      <c r="AM128" s="35"/>
      <c r="AN128" s="35"/>
      <c r="AO128" s="35"/>
      <c r="AP128" s="35"/>
      <c r="AQ128" s="35"/>
      <c r="AR128" s="35"/>
      <c r="AS128" s="35"/>
      <c r="AT128" s="35"/>
      <c r="AU128" s="35"/>
      <c r="AV128" s="35"/>
      <c r="AW128" s="35"/>
      <c r="AX128" s="35"/>
      <c r="AY128" s="35"/>
      <c r="AZ128" s="35"/>
      <c r="BA128" s="35"/>
      <c r="BB128" s="35"/>
      <c r="BC128" s="35"/>
      <c r="BD128" s="35"/>
      <c r="BE128" s="35"/>
      <c r="BF128" s="35"/>
      <c r="BG128" s="35"/>
      <c r="BH128" s="35"/>
      <c r="BI128" s="35"/>
      <c r="BJ128" s="35"/>
      <c r="BK128" s="35"/>
      <c r="BL128" s="35"/>
      <c r="BM128" s="35"/>
      <c r="BN128" s="35"/>
      <c r="BO128" s="35"/>
      <c r="BP128" s="35"/>
      <c r="BQ128" s="35"/>
      <c r="BR128" s="35"/>
      <c r="BS128" s="35"/>
      <c r="BT128" s="35"/>
      <c r="BU128" s="35"/>
      <c r="BV128" s="35"/>
      <c r="BW128" s="35"/>
      <c r="BX128" s="35"/>
      <c r="BY128" s="35"/>
      <c r="BZ128" s="35"/>
      <c r="CA128" s="35"/>
      <c r="CB128" s="35"/>
      <c r="CC128" s="35"/>
      <c r="CD128" s="35"/>
      <c r="CE128" s="35"/>
      <c r="CF128" s="35"/>
      <c r="CG128" s="35"/>
      <c r="CH128" s="35"/>
      <c r="CI128" s="35"/>
      <c r="CJ128" s="35"/>
      <c r="CK128" s="35"/>
      <c r="CL128" s="35"/>
      <c r="CM128" s="35"/>
      <c r="CN128" s="35"/>
      <c r="CO128" s="35"/>
      <c r="CP128" s="35"/>
      <c r="CQ128" s="35"/>
      <c r="CR128" s="35"/>
      <c r="CS128" s="35"/>
      <c r="CT128" s="35"/>
      <c r="CU128" s="35"/>
      <c r="CV128" s="35"/>
      <c r="CW128" s="35"/>
      <c r="CX128" s="35"/>
      <c r="CY128" s="35"/>
      <c r="CZ128" s="35"/>
      <c r="DA128" s="35"/>
      <c r="DB128" s="35"/>
      <c r="DC128" s="35"/>
      <c r="DD128" s="35"/>
      <c r="DE128" s="35"/>
      <c r="DF128" s="35"/>
      <c r="DG128" s="35"/>
      <c r="DH128" s="35"/>
      <c r="DI128" s="35"/>
      <c r="DJ128" s="35"/>
      <c r="DK128" s="35"/>
      <c r="DL128" s="35"/>
      <c r="DM128" s="35"/>
      <c r="DN128" s="35"/>
      <c r="DO128" s="35"/>
      <c r="DP128" s="35"/>
      <c r="DQ128" s="35"/>
      <c r="DR128" s="35"/>
      <c r="DS128" s="35"/>
      <c r="DT128" s="35"/>
      <c r="DU128" s="35"/>
      <c r="DV128" s="35"/>
      <c r="DW128" s="35"/>
      <c r="DX128" s="35"/>
      <c r="DY128" s="35"/>
      <c r="DZ128" s="35"/>
      <c r="EA128" s="35"/>
      <c r="EB128" s="35"/>
      <c r="EC128" s="35"/>
      <c r="ED128" s="35"/>
      <c r="EE128" s="35"/>
      <c r="EF128" s="35"/>
      <c r="EG128" s="35"/>
      <c r="EH128" s="35"/>
      <c r="EI128" s="35"/>
      <c r="EJ128" s="35"/>
      <c r="EK128" s="35"/>
      <c r="EL128" s="35"/>
      <c r="EM128" s="35"/>
      <c r="EN128" s="35"/>
      <c r="EO128" s="35"/>
      <c r="EP128" s="35"/>
      <c r="EQ128" s="35"/>
      <c r="ER128" s="35"/>
      <c r="ES128" s="35"/>
      <c r="ET128" s="35"/>
      <c r="EU128" s="35"/>
      <c r="EV128" s="35"/>
      <c r="EW128" s="35"/>
      <c r="EX128" s="35"/>
      <c r="EY128" s="35"/>
      <c r="EZ128" s="35"/>
      <c r="FA128" s="35"/>
      <c r="FB128" s="35"/>
      <c r="FC128" s="35"/>
      <c r="FD128" s="35"/>
      <c r="FE128" s="35"/>
      <c r="FF128" s="35"/>
      <c r="FG128" s="35"/>
      <c r="FH128" s="35"/>
      <c r="FI128" s="35"/>
      <c r="FJ128" s="35"/>
      <c r="FK128" s="35"/>
      <c r="FL128" s="35"/>
      <c r="FM128" s="35"/>
      <c r="FN128" s="35"/>
      <c r="FO128" s="35"/>
      <c r="FP128" s="35"/>
      <c r="FQ128" s="35"/>
      <c r="FR128" s="35"/>
      <c r="FS128" s="35"/>
      <c r="FT128" s="35"/>
      <c r="FU128" s="35"/>
      <c r="FV128" s="35"/>
      <c r="FW128" s="35"/>
      <c r="FX128" s="35"/>
      <c r="FY128" s="35"/>
      <c r="FZ128" s="35"/>
      <c r="GA128" s="35"/>
      <c r="GB128" s="35"/>
      <c r="GC128" s="35"/>
      <c r="GD128" s="35"/>
      <c r="GE128" s="35"/>
      <c r="GF128" s="35"/>
      <c r="GG128" s="35"/>
      <c r="GH128" s="35"/>
      <c r="GI128" s="35"/>
      <c r="GJ128" s="35"/>
      <c r="GK128" s="35"/>
      <c r="GL128" s="35"/>
      <c r="GM128" s="35"/>
      <c r="GN128" s="35"/>
      <c r="GO128" s="35"/>
      <c r="GP128" s="35"/>
      <c r="GQ128" s="35"/>
      <c r="GR128" s="35"/>
      <c r="GS128" s="35"/>
      <c r="GT128" s="35"/>
      <c r="GU128" s="35"/>
      <c r="GV128" s="35"/>
      <c r="GW128" s="35"/>
      <c r="GX128" s="35"/>
      <c r="GY128" s="35"/>
      <c r="GZ128" s="35"/>
      <c r="HA128" s="35"/>
      <c r="HB128" s="35"/>
      <c r="HC128" s="35"/>
      <c r="HD128" s="35"/>
      <c r="HE128" s="35"/>
      <c r="HF128" s="35"/>
      <c r="HG128" s="35"/>
      <c r="HH128" s="35"/>
      <c r="HI128" s="35"/>
      <c r="HJ128" s="35"/>
      <c r="HK128" s="35"/>
      <c r="HL128" s="35"/>
      <c r="HM128" s="35"/>
      <c r="HN128" s="35"/>
      <c r="HO128" s="35"/>
      <c r="HP128" s="35"/>
      <c r="HQ128" s="35"/>
      <c r="HR128" s="35"/>
      <c r="HS128" s="35"/>
      <c r="HT128" s="35"/>
      <c r="HU128" s="35"/>
      <c r="HV128" s="35"/>
      <c r="HW128" s="35"/>
      <c r="HX128" s="35"/>
      <c r="HY128" s="35"/>
      <c r="HZ128" s="35"/>
      <c r="IA128" s="35"/>
      <c r="IB128" s="35"/>
      <c r="IC128" s="35"/>
      <c r="ID128" s="35"/>
      <c r="IE128" s="35"/>
      <c r="IF128" s="35"/>
      <c r="IG128" s="35"/>
      <c r="IH128" s="35"/>
      <c r="II128" s="35"/>
      <c r="IJ128" s="35"/>
      <c r="IK128" s="35"/>
      <c r="IL128" s="35"/>
      <c r="IM128" s="35"/>
      <c r="IN128" s="35"/>
      <c r="IO128" s="35"/>
      <c r="IP128" s="35"/>
      <c r="IQ128" s="35"/>
      <c r="IR128" s="35"/>
      <c r="IS128" s="35"/>
      <c r="IT128" s="35"/>
      <c r="IU128" s="35"/>
    </row>
    <row r="129" s="34" customFormat="true" ht="25" hidden="false" customHeight="true" outlineLevel="0" collapsed="false">
      <c r="A129" s="11" t="n">
        <v>124</v>
      </c>
      <c r="B129" s="9"/>
      <c r="C129" s="10" t="s">
        <v>487</v>
      </c>
      <c r="D129" s="10" t="s">
        <v>18</v>
      </c>
      <c r="E129" s="10" t="s">
        <v>491</v>
      </c>
      <c r="F129" s="16" t="s">
        <v>20</v>
      </c>
      <c r="G129" s="26" t="s">
        <v>492</v>
      </c>
      <c r="H129" s="16" t="s">
        <v>22</v>
      </c>
      <c r="I129" s="26" t="s">
        <v>493</v>
      </c>
      <c r="J129" s="26" t="s">
        <v>24</v>
      </c>
      <c r="K129" s="19" t="s">
        <v>25</v>
      </c>
      <c r="L129" s="25" t="n">
        <v>1620</v>
      </c>
      <c r="P129" s="35"/>
      <c r="Q129" s="35"/>
      <c r="R129" s="35"/>
      <c r="S129" s="35"/>
      <c r="T129" s="35"/>
      <c r="U129" s="35"/>
      <c r="V129" s="35"/>
      <c r="W129" s="35"/>
      <c r="X129" s="35"/>
      <c r="Y129" s="35"/>
      <c r="Z129" s="35"/>
      <c r="AA129" s="35"/>
      <c r="AB129" s="35"/>
      <c r="AC129" s="35"/>
      <c r="AD129" s="35"/>
      <c r="AE129" s="35"/>
      <c r="AF129" s="35"/>
      <c r="AG129" s="35"/>
      <c r="AH129" s="35"/>
      <c r="AI129" s="35"/>
      <c r="AJ129" s="35"/>
      <c r="AK129" s="35"/>
      <c r="AL129" s="35"/>
      <c r="AM129" s="35"/>
      <c r="AN129" s="35"/>
      <c r="AO129" s="35"/>
      <c r="AP129" s="35"/>
      <c r="AQ129" s="35"/>
      <c r="AR129" s="35"/>
      <c r="AS129" s="35"/>
      <c r="AT129" s="35"/>
      <c r="AU129" s="35"/>
      <c r="AV129" s="35"/>
      <c r="AW129" s="35"/>
      <c r="AX129" s="35"/>
      <c r="AY129" s="35"/>
      <c r="AZ129" s="35"/>
      <c r="BA129" s="35"/>
      <c r="BB129" s="35"/>
      <c r="BC129" s="35"/>
      <c r="BD129" s="35"/>
      <c r="BE129" s="35"/>
      <c r="BF129" s="35"/>
      <c r="BG129" s="35"/>
      <c r="BH129" s="35"/>
      <c r="BI129" s="35"/>
      <c r="BJ129" s="35"/>
      <c r="BK129" s="35"/>
      <c r="BL129" s="35"/>
      <c r="BM129" s="35"/>
      <c r="BN129" s="35"/>
      <c r="BO129" s="35"/>
      <c r="BP129" s="35"/>
      <c r="BQ129" s="35"/>
      <c r="BR129" s="35"/>
      <c r="BS129" s="35"/>
      <c r="BT129" s="35"/>
      <c r="BU129" s="35"/>
      <c r="BV129" s="35"/>
      <c r="BW129" s="35"/>
      <c r="BX129" s="35"/>
      <c r="BY129" s="35"/>
      <c r="BZ129" s="35"/>
      <c r="CA129" s="35"/>
      <c r="CB129" s="35"/>
      <c r="CC129" s="35"/>
      <c r="CD129" s="35"/>
      <c r="CE129" s="35"/>
      <c r="CF129" s="35"/>
      <c r="CG129" s="35"/>
      <c r="CH129" s="35"/>
      <c r="CI129" s="35"/>
      <c r="CJ129" s="35"/>
      <c r="CK129" s="35"/>
      <c r="CL129" s="35"/>
      <c r="CM129" s="35"/>
      <c r="CN129" s="35"/>
      <c r="CO129" s="35"/>
      <c r="CP129" s="35"/>
      <c r="CQ129" s="35"/>
      <c r="CR129" s="35"/>
      <c r="CS129" s="35"/>
      <c r="CT129" s="35"/>
      <c r="CU129" s="35"/>
      <c r="CV129" s="35"/>
      <c r="CW129" s="35"/>
      <c r="CX129" s="35"/>
      <c r="CY129" s="35"/>
      <c r="CZ129" s="35"/>
      <c r="DA129" s="35"/>
      <c r="DB129" s="35"/>
      <c r="DC129" s="35"/>
      <c r="DD129" s="35"/>
      <c r="DE129" s="35"/>
      <c r="DF129" s="35"/>
      <c r="DG129" s="35"/>
      <c r="DH129" s="35"/>
      <c r="DI129" s="35"/>
      <c r="DJ129" s="35"/>
      <c r="DK129" s="35"/>
      <c r="DL129" s="35"/>
      <c r="DM129" s="35"/>
      <c r="DN129" s="35"/>
      <c r="DO129" s="35"/>
      <c r="DP129" s="35"/>
      <c r="DQ129" s="35"/>
      <c r="DR129" s="35"/>
      <c r="DS129" s="35"/>
      <c r="DT129" s="35"/>
      <c r="DU129" s="35"/>
      <c r="DV129" s="35"/>
      <c r="DW129" s="35"/>
      <c r="DX129" s="35"/>
      <c r="DY129" s="35"/>
      <c r="DZ129" s="35"/>
      <c r="EA129" s="35"/>
      <c r="EB129" s="35"/>
      <c r="EC129" s="35"/>
      <c r="ED129" s="35"/>
      <c r="EE129" s="35"/>
      <c r="EF129" s="35"/>
      <c r="EG129" s="35"/>
      <c r="EH129" s="35"/>
      <c r="EI129" s="35"/>
      <c r="EJ129" s="35"/>
      <c r="EK129" s="35"/>
      <c r="EL129" s="35"/>
      <c r="EM129" s="35"/>
      <c r="EN129" s="35"/>
      <c r="EO129" s="35"/>
      <c r="EP129" s="35"/>
      <c r="EQ129" s="35"/>
      <c r="ER129" s="35"/>
      <c r="ES129" s="35"/>
      <c r="ET129" s="35"/>
      <c r="EU129" s="35"/>
      <c r="EV129" s="35"/>
      <c r="EW129" s="35"/>
      <c r="EX129" s="35"/>
      <c r="EY129" s="35"/>
      <c r="EZ129" s="35"/>
      <c r="FA129" s="35"/>
      <c r="FB129" s="35"/>
      <c r="FC129" s="35"/>
      <c r="FD129" s="35"/>
      <c r="FE129" s="35"/>
      <c r="FF129" s="35"/>
      <c r="FG129" s="35"/>
      <c r="FH129" s="35"/>
      <c r="FI129" s="35"/>
      <c r="FJ129" s="35"/>
      <c r="FK129" s="35"/>
      <c r="FL129" s="35"/>
      <c r="FM129" s="35"/>
      <c r="FN129" s="35"/>
      <c r="FO129" s="35"/>
      <c r="FP129" s="35"/>
      <c r="FQ129" s="35"/>
      <c r="FR129" s="35"/>
      <c r="FS129" s="35"/>
      <c r="FT129" s="35"/>
      <c r="FU129" s="35"/>
      <c r="FV129" s="35"/>
      <c r="FW129" s="35"/>
      <c r="FX129" s="35"/>
      <c r="FY129" s="35"/>
      <c r="FZ129" s="35"/>
      <c r="GA129" s="35"/>
      <c r="GB129" s="35"/>
      <c r="GC129" s="35"/>
      <c r="GD129" s="35"/>
      <c r="GE129" s="35"/>
      <c r="GF129" s="35"/>
      <c r="GG129" s="35"/>
      <c r="GH129" s="35"/>
      <c r="GI129" s="35"/>
      <c r="GJ129" s="35"/>
      <c r="GK129" s="35"/>
      <c r="GL129" s="35"/>
      <c r="GM129" s="35"/>
      <c r="GN129" s="35"/>
      <c r="GO129" s="35"/>
      <c r="GP129" s="35"/>
      <c r="GQ129" s="35"/>
      <c r="GR129" s="35"/>
      <c r="GS129" s="35"/>
      <c r="GT129" s="35"/>
      <c r="GU129" s="35"/>
      <c r="GV129" s="35"/>
      <c r="GW129" s="35"/>
      <c r="GX129" s="35"/>
      <c r="GY129" s="35"/>
      <c r="GZ129" s="35"/>
      <c r="HA129" s="35"/>
      <c r="HB129" s="35"/>
      <c r="HC129" s="35"/>
      <c r="HD129" s="35"/>
      <c r="HE129" s="35"/>
      <c r="HF129" s="35"/>
      <c r="HG129" s="35"/>
      <c r="HH129" s="35"/>
      <c r="HI129" s="35"/>
      <c r="HJ129" s="35"/>
      <c r="HK129" s="35"/>
      <c r="HL129" s="35"/>
      <c r="HM129" s="35"/>
      <c r="HN129" s="35"/>
      <c r="HO129" s="35"/>
      <c r="HP129" s="35"/>
      <c r="HQ129" s="35"/>
      <c r="HR129" s="35"/>
      <c r="HS129" s="35"/>
      <c r="HT129" s="35"/>
      <c r="HU129" s="35"/>
      <c r="HV129" s="35"/>
      <c r="HW129" s="35"/>
      <c r="HX129" s="35"/>
      <c r="HY129" s="35"/>
      <c r="HZ129" s="35"/>
      <c r="IA129" s="35"/>
      <c r="IB129" s="35"/>
      <c r="IC129" s="35"/>
      <c r="ID129" s="35"/>
      <c r="IE129" s="35"/>
      <c r="IF129" s="35"/>
      <c r="IG129" s="35"/>
      <c r="IH129" s="35"/>
      <c r="II129" s="35"/>
      <c r="IJ129" s="35"/>
      <c r="IK129" s="35"/>
      <c r="IL129" s="35"/>
      <c r="IM129" s="35"/>
      <c r="IN129" s="35"/>
      <c r="IO129" s="35"/>
      <c r="IP129" s="35"/>
      <c r="IQ129" s="35"/>
      <c r="IR129" s="35"/>
      <c r="IS129" s="35"/>
      <c r="IT129" s="35"/>
      <c r="IU129" s="35"/>
    </row>
    <row r="130" s="34" customFormat="true" ht="25" hidden="false" customHeight="true" outlineLevel="0" collapsed="false">
      <c r="A130" s="11" t="n">
        <v>125</v>
      </c>
      <c r="B130" s="9"/>
      <c r="C130" s="16" t="s">
        <v>487</v>
      </c>
      <c r="D130" s="16" t="s">
        <v>18</v>
      </c>
      <c r="E130" s="16" t="s">
        <v>494</v>
      </c>
      <c r="F130" s="16" t="s">
        <v>44</v>
      </c>
      <c r="G130" s="11" t="s">
        <v>495</v>
      </c>
      <c r="H130" s="16" t="s">
        <v>22</v>
      </c>
      <c r="I130" s="11" t="s">
        <v>496</v>
      </c>
      <c r="J130" s="11" t="s">
        <v>24</v>
      </c>
      <c r="K130" s="19" t="s">
        <v>25</v>
      </c>
      <c r="L130" s="25" t="n">
        <v>1620</v>
      </c>
      <c r="P130" s="35"/>
      <c r="Q130" s="35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5"/>
      <c r="AC130" s="35"/>
      <c r="AD130" s="35"/>
      <c r="AE130" s="35"/>
      <c r="AF130" s="35"/>
      <c r="AG130" s="35"/>
      <c r="AH130" s="35"/>
      <c r="AI130" s="35"/>
      <c r="AJ130" s="35"/>
      <c r="AK130" s="35"/>
      <c r="AL130" s="35"/>
      <c r="AM130" s="35"/>
      <c r="AN130" s="35"/>
      <c r="AO130" s="35"/>
      <c r="AP130" s="35"/>
      <c r="AQ130" s="35"/>
      <c r="AR130" s="35"/>
      <c r="AS130" s="35"/>
      <c r="AT130" s="35"/>
      <c r="AU130" s="35"/>
      <c r="AV130" s="35"/>
      <c r="AW130" s="35"/>
      <c r="AX130" s="35"/>
      <c r="AY130" s="35"/>
      <c r="AZ130" s="35"/>
      <c r="BA130" s="35"/>
      <c r="BB130" s="35"/>
      <c r="BC130" s="35"/>
      <c r="BD130" s="35"/>
      <c r="BE130" s="35"/>
      <c r="BF130" s="35"/>
      <c r="BG130" s="35"/>
      <c r="BH130" s="35"/>
      <c r="BI130" s="35"/>
      <c r="BJ130" s="35"/>
      <c r="BK130" s="35"/>
      <c r="BL130" s="35"/>
      <c r="BM130" s="35"/>
      <c r="BN130" s="35"/>
      <c r="BO130" s="35"/>
      <c r="BP130" s="35"/>
      <c r="BQ130" s="35"/>
      <c r="BR130" s="35"/>
      <c r="BS130" s="35"/>
      <c r="BT130" s="35"/>
      <c r="BU130" s="35"/>
      <c r="BV130" s="35"/>
      <c r="BW130" s="35"/>
      <c r="BX130" s="35"/>
      <c r="BY130" s="35"/>
      <c r="BZ130" s="35"/>
      <c r="CA130" s="35"/>
      <c r="CB130" s="35"/>
      <c r="CC130" s="35"/>
      <c r="CD130" s="35"/>
      <c r="CE130" s="35"/>
      <c r="CF130" s="35"/>
      <c r="CG130" s="35"/>
      <c r="CH130" s="35"/>
      <c r="CI130" s="35"/>
      <c r="CJ130" s="35"/>
      <c r="CK130" s="35"/>
      <c r="CL130" s="35"/>
      <c r="CM130" s="35"/>
      <c r="CN130" s="35"/>
      <c r="CO130" s="35"/>
      <c r="CP130" s="35"/>
      <c r="CQ130" s="35"/>
      <c r="CR130" s="35"/>
      <c r="CS130" s="35"/>
      <c r="CT130" s="35"/>
      <c r="CU130" s="35"/>
      <c r="CV130" s="35"/>
      <c r="CW130" s="35"/>
      <c r="CX130" s="35"/>
      <c r="CY130" s="35"/>
      <c r="CZ130" s="35"/>
      <c r="DA130" s="35"/>
      <c r="DB130" s="35"/>
      <c r="DC130" s="35"/>
      <c r="DD130" s="35"/>
      <c r="DE130" s="35"/>
      <c r="DF130" s="35"/>
      <c r="DG130" s="35"/>
      <c r="DH130" s="35"/>
      <c r="DI130" s="35"/>
      <c r="DJ130" s="35"/>
      <c r="DK130" s="35"/>
      <c r="DL130" s="35"/>
      <c r="DM130" s="35"/>
      <c r="DN130" s="35"/>
      <c r="DO130" s="35"/>
      <c r="DP130" s="35"/>
      <c r="DQ130" s="35"/>
      <c r="DR130" s="35"/>
      <c r="DS130" s="35"/>
      <c r="DT130" s="35"/>
      <c r="DU130" s="35"/>
      <c r="DV130" s="35"/>
      <c r="DW130" s="35"/>
      <c r="DX130" s="35"/>
      <c r="DY130" s="35"/>
      <c r="DZ130" s="35"/>
      <c r="EA130" s="35"/>
      <c r="EB130" s="35"/>
      <c r="EC130" s="35"/>
      <c r="ED130" s="35"/>
      <c r="EE130" s="35"/>
      <c r="EF130" s="35"/>
      <c r="EG130" s="35"/>
      <c r="EH130" s="35"/>
      <c r="EI130" s="35"/>
      <c r="EJ130" s="35"/>
      <c r="EK130" s="35"/>
      <c r="EL130" s="35"/>
      <c r="EM130" s="35"/>
      <c r="EN130" s="35"/>
      <c r="EO130" s="35"/>
      <c r="EP130" s="35"/>
      <c r="EQ130" s="35"/>
      <c r="ER130" s="35"/>
      <c r="ES130" s="35"/>
      <c r="ET130" s="35"/>
      <c r="EU130" s="35"/>
      <c r="EV130" s="35"/>
      <c r="EW130" s="35"/>
      <c r="EX130" s="35"/>
      <c r="EY130" s="35"/>
      <c r="EZ130" s="35"/>
      <c r="FA130" s="35"/>
      <c r="FB130" s="35"/>
      <c r="FC130" s="35"/>
      <c r="FD130" s="35"/>
      <c r="FE130" s="35"/>
      <c r="FF130" s="35"/>
      <c r="FG130" s="35"/>
      <c r="FH130" s="35"/>
      <c r="FI130" s="35"/>
      <c r="FJ130" s="35"/>
      <c r="FK130" s="35"/>
      <c r="FL130" s="35"/>
      <c r="FM130" s="35"/>
      <c r="FN130" s="35"/>
      <c r="FO130" s="35"/>
      <c r="FP130" s="35"/>
      <c r="FQ130" s="35"/>
      <c r="FR130" s="35"/>
      <c r="FS130" s="35"/>
      <c r="FT130" s="35"/>
      <c r="FU130" s="35"/>
      <c r="FV130" s="35"/>
      <c r="FW130" s="35"/>
      <c r="FX130" s="35"/>
      <c r="FY130" s="35"/>
      <c r="FZ130" s="35"/>
      <c r="GA130" s="35"/>
      <c r="GB130" s="35"/>
      <c r="GC130" s="35"/>
      <c r="GD130" s="35"/>
      <c r="GE130" s="35"/>
      <c r="GF130" s="35"/>
      <c r="GG130" s="35"/>
      <c r="GH130" s="35"/>
      <c r="GI130" s="35"/>
      <c r="GJ130" s="35"/>
      <c r="GK130" s="35"/>
      <c r="GL130" s="35"/>
      <c r="GM130" s="35"/>
      <c r="GN130" s="35"/>
      <c r="GO130" s="35"/>
      <c r="GP130" s="35"/>
      <c r="GQ130" s="35"/>
      <c r="GR130" s="35"/>
      <c r="GS130" s="35"/>
      <c r="GT130" s="35"/>
      <c r="GU130" s="35"/>
      <c r="GV130" s="35"/>
      <c r="GW130" s="35"/>
      <c r="GX130" s="35"/>
      <c r="GY130" s="35"/>
      <c r="GZ130" s="35"/>
      <c r="HA130" s="35"/>
      <c r="HB130" s="35"/>
      <c r="HC130" s="35"/>
      <c r="HD130" s="35"/>
      <c r="HE130" s="35"/>
      <c r="HF130" s="35"/>
      <c r="HG130" s="35"/>
      <c r="HH130" s="35"/>
      <c r="HI130" s="35"/>
      <c r="HJ130" s="35"/>
      <c r="HK130" s="35"/>
      <c r="HL130" s="35"/>
      <c r="HM130" s="35"/>
      <c r="HN130" s="35"/>
      <c r="HO130" s="35"/>
      <c r="HP130" s="35"/>
      <c r="HQ130" s="35"/>
      <c r="HR130" s="35"/>
      <c r="HS130" s="35"/>
      <c r="HT130" s="35"/>
      <c r="HU130" s="35"/>
      <c r="HV130" s="35"/>
      <c r="HW130" s="35"/>
      <c r="HX130" s="35"/>
      <c r="HY130" s="35"/>
      <c r="HZ130" s="35"/>
      <c r="IA130" s="35"/>
      <c r="IB130" s="35"/>
      <c r="IC130" s="35"/>
      <c r="ID130" s="35"/>
      <c r="IE130" s="35"/>
      <c r="IF130" s="35"/>
      <c r="IG130" s="35"/>
      <c r="IH130" s="35"/>
      <c r="II130" s="35"/>
      <c r="IJ130" s="35"/>
      <c r="IK130" s="35"/>
      <c r="IL130" s="35"/>
      <c r="IM130" s="35"/>
      <c r="IN130" s="35"/>
      <c r="IO130" s="35"/>
      <c r="IP130" s="35"/>
      <c r="IQ130" s="35"/>
      <c r="IR130" s="35"/>
      <c r="IS130" s="35"/>
      <c r="IT130" s="35"/>
      <c r="IU130" s="35"/>
    </row>
    <row r="131" s="34" customFormat="true" ht="25" hidden="false" customHeight="true" outlineLevel="0" collapsed="false">
      <c r="A131" s="11" t="n">
        <v>126</v>
      </c>
      <c r="B131" s="9"/>
      <c r="C131" s="16" t="s">
        <v>497</v>
      </c>
      <c r="D131" s="16" t="s">
        <v>18</v>
      </c>
      <c r="E131" s="16" t="s">
        <v>498</v>
      </c>
      <c r="F131" s="16" t="s">
        <v>20</v>
      </c>
      <c r="G131" s="11" t="s">
        <v>499</v>
      </c>
      <c r="H131" s="16" t="s">
        <v>22</v>
      </c>
      <c r="I131" s="11" t="s">
        <v>500</v>
      </c>
      <c r="J131" s="11" t="s">
        <v>24</v>
      </c>
      <c r="K131" s="19" t="s">
        <v>25</v>
      </c>
      <c r="L131" s="25" t="n">
        <v>1620</v>
      </c>
      <c r="P131" s="35"/>
      <c r="Q131" s="35"/>
      <c r="R131" s="35"/>
      <c r="S131" s="35"/>
      <c r="T131" s="35"/>
      <c r="U131" s="35"/>
      <c r="V131" s="35"/>
      <c r="W131" s="35"/>
      <c r="X131" s="35"/>
      <c r="Y131" s="35"/>
      <c r="Z131" s="35"/>
      <c r="AA131" s="35"/>
      <c r="AB131" s="35"/>
      <c r="AC131" s="35"/>
      <c r="AD131" s="35"/>
      <c r="AE131" s="35"/>
      <c r="AF131" s="35"/>
      <c r="AG131" s="35"/>
      <c r="AH131" s="35"/>
      <c r="AI131" s="35"/>
      <c r="AJ131" s="35"/>
      <c r="AK131" s="35"/>
      <c r="AL131" s="35"/>
      <c r="AM131" s="35"/>
      <c r="AN131" s="35"/>
      <c r="AO131" s="35"/>
      <c r="AP131" s="35"/>
      <c r="AQ131" s="35"/>
      <c r="AR131" s="35"/>
      <c r="AS131" s="35"/>
      <c r="AT131" s="35"/>
      <c r="AU131" s="35"/>
      <c r="AV131" s="35"/>
      <c r="AW131" s="35"/>
      <c r="AX131" s="35"/>
      <c r="AY131" s="35"/>
      <c r="AZ131" s="35"/>
      <c r="BA131" s="35"/>
      <c r="BB131" s="35"/>
      <c r="BC131" s="35"/>
      <c r="BD131" s="35"/>
      <c r="BE131" s="35"/>
      <c r="BF131" s="35"/>
      <c r="BG131" s="35"/>
      <c r="BH131" s="35"/>
      <c r="BI131" s="35"/>
      <c r="BJ131" s="35"/>
      <c r="BK131" s="35"/>
      <c r="BL131" s="35"/>
      <c r="BM131" s="35"/>
      <c r="BN131" s="35"/>
      <c r="BO131" s="35"/>
      <c r="BP131" s="35"/>
      <c r="BQ131" s="35"/>
      <c r="BR131" s="35"/>
      <c r="BS131" s="35"/>
      <c r="BT131" s="35"/>
      <c r="BU131" s="35"/>
      <c r="BV131" s="35"/>
      <c r="BW131" s="35"/>
      <c r="BX131" s="35"/>
      <c r="BY131" s="35"/>
      <c r="BZ131" s="35"/>
      <c r="CA131" s="35"/>
      <c r="CB131" s="35"/>
      <c r="CC131" s="35"/>
      <c r="CD131" s="35"/>
      <c r="CE131" s="35"/>
      <c r="CF131" s="35"/>
      <c r="CG131" s="35"/>
      <c r="CH131" s="35"/>
      <c r="CI131" s="35"/>
      <c r="CJ131" s="35"/>
      <c r="CK131" s="35"/>
      <c r="CL131" s="35"/>
      <c r="CM131" s="35"/>
      <c r="CN131" s="35"/>
      <c r="CO131" s="35"/>
      <c r="CP131" s="35"/>
      <c r="CQ131" s="35"/>
      <c r="CR131" s="35"/>
      <c r="CS131" s="35"/>
      <c r="CT131" s="35"/>
      <c r="CU131" s="35"/>
      <c r="CV131" s="35"/>
      <c r="CW131" s="35"/>
      <c r="CX131" s="35"/>
      <c r="CY131" s="35"/>
      <c r="CZ131" s="35"/>
      <c r="DA131" s="35"/>
      <c r="DB131" s="35"/>
      <c r="DC131" s="35"/>
      <c r="DD131" s="35"/>
      <c r="DE131" s="35"/>
      <c r="DF131" s="35"/>
      <c r="DG131" s="35"/>
      <c r="DH131" s="35"/>
      <c r="DI131" s="35"/>
      <c r="DJ131" s="35"/>
      <c r="DK131" s="35"/>
      <c r="DL131" s="35"/>
      <c r="DM131" s="35"/>
      <c r="DN131" s="35"/>
      <c r="DO131" s="35"/>
      <c r="DP131" s="35"/>
      <c r="DQ131" s="35"/>
      <c r="DR131" s="35"/>
      <c r="DS131" s="35"/>
      <c r="DT131" s="35"/>
      <c r="DU131" s="35"/>
      <c r="DV131" s="35"/>
      <c r="DW131" s="35"/>
      <c r="DX131" s="35"/>
      <c r="DY131" s="35"/>
      <c r="DZ131" s="35"/>
      <c r="EA131" s="35"/>
      <c r="EB131" s="35"/>
      <c r="EC131" s="35"/>
      <c r="ED131" s="35"/>
      <c r="EE131" s="35"/>
      <c r="EF131" s="35"/>
      <c r="EG131" s="35"/>
      <c r="EH131" s="35"/>
      <c r="EI131" s="35"/>
      <c r="EJ131" s="35"/>
      <c r="EK131" s="35"/>
      <c r="EL131" s="35"/>
      <c r="EM131" s="35"/>
      <c r="EN131" s="35"/>
      <c r="EO131" s="35"/>
      <c r="EP131" s="35"/>
      <c r="EQ131" s="35"/>
      <c r="ER131" s="35"/>
      <c r="ES131" s="35"/>
      <c r="ET131" s="35"/>
      <c r="EU131" s="35"/>
      <c r="EV131" s="35"/>
      <c r="EW131" s="35"/>
      <c r="EX131" s="35"/>
      <c r="EY131" s="35"/>
      <c r="EZ131" s="35"/>
      <c r="FA131" s="35"/>
      <c r="FB131" s="35"/>
      <c r="FC131" s="35"/>
      <c r="FD131" s="35"/>
      <c r="FE131" s="35"/>
      <c r="FF131" s="35"/>
      <c r="FG131" s="35"/>
      <c r="FH131" s="35"/>
      <c r="FI131" s="35"/>
      <c r="FJ131" s="35"/>
      <c r="FK131" s="35"/>
      <c r="FL131" s="35"/>
      <c r="FM131" s="35"/>
      <c r="FN131" s="35"/>
      <c r="FO131" s="35"/>
      <c r="FP131" s="35"/>
      <c r="FQ131" s="35"/>
      <c r="FR131" s="35"/>
      <c r="FS131" s="35"/>
      <c r="FT131" s="35"/>
      <c r="FU131" s="35"/>
      <c r="FV131" s="35"/>
      <c r="FW131" s="35"/>
      <c r="FX131" s="35"/>
      <c r="FY131" s="35"/>
      <c r="FZ131" s="35"/>
      <c r="GA131" s="35"/>
      <c r="GB131" s="35"/>
      <c r="GC131" s="35"/>
      <c r="GD131" s="35"/>
      <c r="GE131" s="35"/>
      <c r="GF131" s="35"/>
      <c r="GG131" s="35"/>
      <c r="GH131" s="35"/>
      <c r="GI131" s="35"/>
      <c r="GJ131" s="35"/>
      <c r="GK131" s="35"/>
      <c r="GL131" s="35"/>
      <c r="GM131" s="35"/>
      <c r="GN131" s="35"/>
      <c r="GO131" s="35"/>
      <c r="GP131" s="35"/>
      <c r="GQ131" s="35"/>
      <c r="GR131" s="35"/>
      <c r="GS131" s="35"/>
      <c r="GT131" s="35"/>
      <c r="GU131" s="35"/>
      <c r="GV131" s="35"/>
      <c r="GW131" s="35"/>
      <c r="GX131" s="35"/>
      <c r="GY131" s="35"/>
      <c r="GZ131" s="35"/>
      <c r="HA131" s="35"/>
      <c r="HB131" s="35"/>
      <c r="HC131" s="35"/>
      <c r="HD131" s="35"/>
      <c r="HE131" s="35"/>
      <c r="HF131" s="35"/>
      <c r="HG131" s="35"/>
      <c r="HH131" s="35"/>
      <c r="HI131" s="35"/>
      <c r="HJ131" s="35"/>
      <c r="HK131" s="35"/>
      <c r="HL131" s="35"/>
      <c r="HM131" s="35"/>
      <c r="HN131" s="35"/>
      <c r="HO131" s="35"/>
      <c r="HP131" s="35"/>
      <c r="HQ131" s="35"/>
      <c r="HR131" s="35"/>
      <c r="HS131" s="35"/>
      <c r="HT131" s="35"/>
      <c r="HU131" s="35"/>
      <c r="HV131" s="35"/>
      <c r="HW131" s="35"/>
      <c r="HX131" s="35"/>
      <c r="HY131" s="35"/>
      <c r="HZ131" s="35"/>
      <c r="IA131" s="35"/>
      <c r="IB131" s="35"/>
      <c r="IC131" s="35"/>
      <c r="ID131" s="35"/>
      <c r="IE131" s="35"/>
      <c r="IF131" s="35"/>
      <c r="IG131" s="35"/>
      <c r="IH131" s="35"/>
      <c r="II131" s="35"/>
      <c r="IJ131" s="35"/>
      <c r="IK131" s="35"/>
      <c r="IL131" s="35"/>
      <c r="IM131" s="35"/>
      <c r="IN131" s="35"/>
      <c r="IO131" s="35"/>
      <c r="IP131" s="35"/>
      <c r="IQ131" s="35"/>
      <c r="IR131" s="35"/>
      <c r="IS131" s="35"/>
      <c r="IT131" s="35"/>
      <c r="IU131" s="35"/>
    </row>
    <row r="132" s="34" customFormat="true" ht="25" hidden="false" customHeight="true" outlineLevel="0" collapsed="false">
      <c r="A132" s="11" t="n">
        <v>127</v>
      </c>
      <c r="B132" s="9"/>
      <c r="C132" s="16" t="s">
        <v>501</v>
      </c>
      <c r="D132" s="16" t="s">
        <v>18</v>
      </c>
      <c r="E132" s="16" t="s">
        <v>502</v>
      </c>
      <c r="F132" s="16" t="s">
        <v>20</v>
      </c>
      <c r="G132" s="11" t="s">
        <v>503</v>
      </c>
      <c r="H132" s="16" t="s">
        <v>22</v>
      </c>
      <c r="I132" s="11" t="s">
        <v>504</v>
      </c>
      <c r="J132" s="11" t="s">
        <v>24</v>
      </c>
      <c r="K132" s="19" t="s">
        <v>25</v>
      </c>
      <c r="L132" s="25" t="n">
        <v>1620</v>
      </c>
      <c r="P132" s="35"/>
      <c r="Q132" s="35"/>
      <c r="R132" s="35"/>
      <c r="S132" s="35"/>
      <c r="T132" s="35"/>
      <c r="U132" s="35"/>
      <c r="V132" s="35"/>
      <c r="W132" s="35"/>
      <c r="X132" s="35"/>
      <c r="Y132" s="35"/>
      <c r="Z132" s="35"/>
      <c r="AA132" s="35"/>
      <c r="AB132" s="35"/>
      <c r="AC132" s="35"/>
      <c r="AD132" s="35"/>
      <c r="AE132" s="35"/>
      <c r="AF132" s="35"/>
      <c r="AG132" s="35"/>
      <c r="AH132" s="35"/>
      <c r="AI132" s="35"/>
      <c r="AJ132" s="35"/>
      <c r="AK132" s="35"/>
      <c r="AL132" s="35"/>
      <c r="AM132" s="35"/>
      <c r="AN132" s="35"/>
      <c r="AO132" s="35"/>
      <c r="AP132" s="35"/>
      <c r="AQ132" s="35"/>
      <c r="AR132" s="35"/>
      <c r="AS132" s="35"/>
      <c r="AT132" s="35"/>
      <c r="AU132" s="35"/>
      <c r="AV132" s="35"/>
      <c r="AW132" s="35"/>
      <c r="AX132" s="35"/>
      <c r="AY132" s="35"/>
      <c r="AZ132" s="35"/>
      <c r="BA132" s="35"/>
      <c r="BB132" s="35"/>
      <c r="BC132" s="35"/>
      <c r="BD132" s="35"/>
      <c r="BE132" s="35"/>
      <c r="BF132" s="35"/>
      <c r="BG132" s="35"/>
      <c r="BH132" s="35"/>
      <c r="BI132" s="35"/>
      <c r="BJ132" s="35"/>
      <c r="BK132" s="35"/>
      <c r="BL132" s="35"/>
      <c r="BM132" s="35"/>
      <c r="BN132" s="35"/>
      <c r="BO132" s="35"/>
      <c r="BP132" s="35"/>
      <c r="BQ132" s="35"/>
      <c r="BR132" s="35"/>
      <c r="BS132" s="35"/>
      <c r="BT132" s="35"/>
      <c r="BU132" s="35"/>
      <c r="BV132" s="35"/>
      <c r="BW132" s="35"/>
      <c r="BX132" s="35"/>
      <c r="BY132" s="35"/>
      <c r="BZ132" s="35"/>
      <c r="CA132" s="35"/>
      <c r="CB132" s="35"/>
      <c r="CC132" s="35"/>
      <c r="CD132" s="35"/>
      <c r="CE132" s="35"/>
      <c r="CF132" s="35"/>
      <c r="CG132" s="35"/>
      <c r="CH132" s="35"/>
      <c r="CI132" s="35"/>
      <c r="CJ132" s="35"/>
      <c r="CK132" s="35"/>
      <c r="CL132" s="35"/>
      <c r="CM132" s="35"/>
      <c r="CN132" s="35"/>
      <c r="CO132" s="35"/>
      <c r="CP132" s="35"/>
      <c r="CQ132" s="35"/>
      <c r="CR132" s="35"/>
      <c r="CS132" s="35"/>
      <c r="CT132" s="35"/>
      <c r="CU132" s="35"/>
      <c r="CV132" s="35"/>
      <c r="CW132" s="35"/>
      <c r="CX132" s="35"/>
      <c r="CY132" s="35"/>
      <c r="CZ132" s="35"/>
      <c r="DA132" s="35"/>
      <c r="DB132" s="35"/>
      <c r="DC132" s="35"/>
      <c r="DD132" s="35"/>
      <c r="DE132" s="35"/>
      <c r="DF132" s="35"/>
      <c r="DG132" s="35"/>
      <c r="DH132" s="35"/>
      <c r="DI132" s="35"/>
      <c r="DJ132" s="35"/>
      <c r="DK132" s="35"/>
      <c r="DL132" s="35"/>
      <c r="DM132" s="35"/>
      <c r="DN132" s="35"/>
      <c r="DO132" s="35"/>
      <c r="DP132" s="35"/>
      <c r="DQ132" s="35"/>
      <c r="DR132" s="35"/>
      <c r="DS132" s="35"/>
      <c r="DT132" s="35"/>
      <c r="DU132" s="35"/>
      <c r="DV132" s="35"/>
      <c r="DW132" s="35"/>
      <c r="DX132" s="35"/>
      <c r="DY132" s="35"/>
      <c r="DZ132" s="35"/>
      <c r="EA132" s="35"/>
      <c r="EB132" s="35"/>
      <c r="EC132" s="35"/>
      <c r="ED132" s="35"/>
      <c r="EE132" s="35"/>
      <c r="EF132" s="35"/>
      <c r="EG132" s="35"/>
      <c r="EH132" s="35"/>
      <c r="EI132" s="35"/>
      <c r="EJ132" s="35"/>
      <c r="EK132" s="35"/>
      <c r="EL132" s="35"/>
      <c r="EM132" s="35"/>
      <c r="EN132" s="35"/>
      <c r="EO132" s="35"/>
      <c r="EP132" s="35"/>
      <c r="EQ132" s="35"/>
      <c r="ER132" s="35"/>
      <c r="ES132" s="35"/>
      <c r="ET132" s="35"/>
      <c r="EU132" s="35"/>
      <c r="EV132" s="35"/>
      <c r="EW132" s="35"/>
      <c r="EX132" s="35"/>
      <c r="EY132" s="35"/>
      <c r="EZ132" s="35"/>
      <c r="FA132" s="35"/>
      <c r="FB132" s="35"/>
      <c r="FC132" s="35"/>
      <c r="FD132" s="35"/>
      <c r="FE132" s="35"/>
      <c r="FF132" s="35"/>
      <c r="FG132" s="35"/>
      <c r="FH132" s="35"/>
      <c r="FI132" s="35"/>
      <c r="FJ132" s="35"/>
      <c r="FK132" s="35"/>
      <c r="FL132" s="35"/>
      <c r="FM132" s="35"/>
      <c r="FN132" s="35"/>
      <c r="FO132" s="35"/>
      <c r="FP132" s="35"/>
      <c r="FQ132" s="35"/>
      <c r="FR132" s="35"/>
      <c r="FS132" s="35"/>
      <c r="FT132" s="35"/>
      <c r="FU132" s="35"/>
      <c r="FV132" s="35"/>
      <c r="FW132" s="35"/>
      <c r="FX132" s="35"/>
      <c r="FY132" s="35"/>
      <c r="FZ132" s="35"/>
      <c r="GA132" s="35"/>
      <c r="GB132" s="35"/>
      <c r="GC132" s="35"/>
      <c r="GD132" s="35"/>
      <c r="GE132" s="35"/>
      <c r="GF132" s="35"/>
      <c r="GG132" s="35"/>
      <c r="GH132" s="35"/>
      <c r="GI132" s="35"/>
      <c r="GJ132" s="35"/>
      <c r="GK132" s="35"/>
      <c r="GL132" s="35"/>
      <c r="GM132" s="35"/>
      <c r="GN132" s="35"/>
      <c r="GO132" s="35"/>
      <c r="GP132" s="35"/>
      <c r="GQ132" s="35"/>
      <c r="GR132" s="35"/>
      <c r="GS132" s="35"/>
      <c r="GT132" s="35"/>
      <c r="GU132" s="35"/>
      <c r="GV132" s="35"/>
      <c r="GW132" s="35"/>
      <c r="GX132" s="35"/>
      <c r="GY132" s="35"/>
      <c r="GZ132" s="35"/>
      <c r="HA132" s="35"/>
      <c r="HB132" s="35"/>
      <c r="HC132" s="35"/>
      <c r="HD132" s="35"/>
      <c r="HE132" s="35"/>
      <c r="HF132" s="35"/>
      <c r="HG132" s="35"/>
      <c r="HH132" s="35"/>
      <c r="HI132" s="35"/>
      <c r="HJ132" s="35"/>
      <c r="HK132" s="35"/>
      <c r="HL132" s="35"/>
      <c r="HM132" s="35"/>
      <c r="HN132" s="35"/>
      <c r="HO132" s="35"/>
      <c r="HP132" s="35"/>
      <c r="HQ132" s="35"/>
      <c r="HR132" s="35"/>
      <c r="HS132" s="35"/>
      <c r="HT132" s="35"/>
      <c r="HU132" s="35"/>
      <c r="HV132" s="35"/>
      <c r="HW132" s="35"/>
      <c r="HX132" s="35"/>
      <c r="HY132" s="35"/>
      <c r="HZ132" s="35"/>
      <c r="IA132" s="35"/>
      <c r="IB132" s="35"/>
      <c r="IC132" s="35"/>
      <c r="ID132" s="35"/>
      <c r="IE132" s="35"/>
      <c r="IF132" s="35"/>
      <c r="IG132" s="35"/>
      <c r="IH132" s="35"/>
      <c r="II132" s="35"/>
      <c r="IJ132" s="35"/>
      <c r="IK132" s="35"/>
      <c r="IL132" s="35"/>
      <c r="IM132" s="35"/>
      <c r="IN132" s="35"/>
      <c r="IO132" s="35"/>
      <c r="IP132" s="35"/>
      <c r="IQ132" s="35"/>
      <c r="IR132" s="35"/>
      <c r="IS132" s="35"/>
      <c r="IT132" s="35"/>
      <c r="IU132" s="35"/>
    </row>
    <row r="133" s="2" customFormat="true" ht="25" hidden="false" customHeight="true" outlineLevel="0" collapsed="false">
      <c r="A133" s="11" t="n">
        <v>128</v>
      </c>
      <c r="B133" s="36" t="s">
        <v>505</v>
      </c>
      <c r="C133" s="16" t="s">
        <v>506</v>
      </c>
      <c r="D133" s="16" t="s">
        <v>18</v>
      </c>
      <c r="E133" s="16" t="s">
        <v>507</v>
      </c>
      <c r="F133" s="16" t="s">
        <v>44</v>
      </c>
      <c r="G133" s="11" t="s">
        <v>508</v>
      </c>
      <c r="H133" s="16" t="s">
        <v>22</v>
      </c>
      <c r="I133" s="11" t="s">
        <v>509</v>
      </c>
      <c r="J133" s="11" t="s">
        <v>510</v>
      </c>
      <c r="K133" s="19" t="s">
        <v>25</v>
      </c>
      <c r="L133" s="25" t="n">
        <v>1620</v>
      </c>
      <c r="P133" s="3"/>
      <c r="X133" s="5"/>
      <c r="AF133" s="5"/>
      <c r="AN133" s="5"/>
      <c r="AV133" s="5"/>
      <c r="BD133" s="5"/>
      <c r="BL133" s="5"/>
      <c r="BT133" s="5"/>
      <c r="CB133" s="5"/>
      <c r="CJ133" s="5"/>
      <c r="CR133" s="5"/>
      <c r="CZ133" s="5"/>
      <c r="DH133" s="5"/>
      <c r="DP133" s="5"/>
      <c r="DX133" s="5"/>
      <c r="EF133" s="5"/>
      <c r="EN133" s="5"/>
      <c r="EV133" s="5"/>
      <c r="FD133" s="5"/>
      <c r="FL133" s="5"/>
      <c r="FT133" s="5"/>
      <c r="GB133" s="5"/>
      <c r="GJ133" s="5"/>
      <c r="GR133" s="5"/>
      <c r="GZ133" s="5"/>
      <c r="HH133" s="5"/>
      <c r="HP133" s="5"/>
      <c r="HX133" s="5"/>
      <c r="IF133" s="5"/>
      <c r="IN133" s="5"/>
    </row>
    <row r="134" s="2" customFormat="true" ht="25" hidden="false" customHeight="true" outlineLevel="0" collapsed="false">
      <c r="A134" s="11" t="n">
        <v>129</v>
      </c>
      <c r="B134" s="36"/>
      <c r="C134" s="16" t="s">
        <v>511</v>
      </c>
      <c r="D134" s="16" t="s">
        <v>18</v>
      </c>
      <c r="E134" s="16" t="s">
        <v>512</v>
      </c>
      <c r="F134" s="16" t="s">
        <v>20</v>
      </c>
      <c r="G134" s="11" t="s">
        <v>513</v>
      </c>
      <c r="H134" s="16" t="s">
        <v>22</v>
      </c>
      <c r="I134" s="11" t="s">
        <v>514</v>
      </c>
      <c r="J134" s="11" t="s">
        <v>515</v>
      </c>
      <c r="K134" s="19" t="s">
        <v>25</v>
      </c>
      <c r="L134" s="25" t="n">
        <v>1620</v>
      </c>
      <c r="P134" s="3"/>
      <c r="X134" s="5"/>
      <c r="AF134" s="5"/>
      <c r="AN134" s="5"/>
      <c r="AV134" s="5"/>
      <c r="BD134" s="5"/>
      <c r="BL134" s="5"/>
      <c r="BT134" s="5"/>
      <c r="CB134" s="5"/>
      <c r="CJ134" s="5"/>
      <c r="CR134" s="5"/>
      <c r="CZ134" s="5"/>
      <c r="DH134" s="5"/>
      <c r="DP134" s="5"/>
      <c r="DX134" s="5"/>
      <c r="EF134" s="5"/>
      <c r="EN134" s="5"/>
      <c r="EV134" s="5"/>
      <c r="FD134" s="5"/>
      <c r="FL134" s="5"/>
      <c r="FT134" s="5"/>
      <c r="GB134" s="5"/>
      <c r="GJ134" s="5"/>
      <c r="GR134" s="5"/>
      <c r="GZ134" s="5"/>
      <c r="HH134" s="5"/>
      <c r="HP134" s="5"/>
      <c r="HX134" s="5"/>
      <c r="IF134" s="5"/>
      <c r="IN134" s="5"/>
    </row>
    <row r="135" s="2" customFormat="true" ht="25" hidden="false" customHeight="true" outlineLevel="0" collapsed="false">
      <c r="A135" s="11" t="n">
        <v>130</v>
      </c>
      <c r="B135" s="36"/>
      <c r="C135" s="16" t="s">
        <v>516</v>
      </c>
      <c r="D135" s="16" t="s">
        <v>18</v>
      </c>
      <c r="E135" s="16" t="s">
        <v>517</v>
      </c>
      <c r="F135" s="16" t="s">
        <v>44</v>
      </c>
      <c r="G135" s="11" t="s">
        <v>518</v>
      </c>
      <c r="H135" s="16" t="s">
        <v>22</v>
      </c>
      <c r="I135" s="11" t="s">
        <v>519</v>
      </c>
      <c r="J135" s="11" t="s">
        <v>520</v>
      </c>
      <c r="K135" s="19" t="s">
        <v>25</v>
      </c>
      <c r="L135" s="25" t="n">
        <v>1620</v>
      </c>
      <c r="P135" s="3"/>
      <c r="X135" s="5"/>
      <c r="AF135" s="5"/>
      <c r="AN135" s="5"/>
      <c r="AV135" s="5"/>
      <c r="BD135" s="5"/>
      <c r="BL135" s="5"/>
      <c r="BT135" s="5"/>
      <c r="CB135" s="5"/>
      <c r="CJ135" s="5"/>
      <c r="CR135" s="5"/>
      <c r="CZ135" s="5"/>
      <c r="DH135" s="5"/>
      <c r="DP135" s="5"/>
      <c r="DX135" s="5"/>
      <c r="EF135" s="5"/>
      <c r="EN135" s="5"/>
      <c r="EV135" s="5"/>
      <c r="FD135" s="5"/>
      <c r="FL135" s="5"/>
      <c r="FT135" s="5"/>
      <c r="GB135" s="5"/>
      <c r="GJ135" s="5"/>
      <c r="GR135" s="5"/>
      <c r="GZ135" s="5"/>
      <c r="HH135" s="5"/>
      <c r="HP135" s="5"/>
      <c r="HX135" s="5"/>
      <c r="IF135" s="5"/>
      <c r="IN135" s="5"/>
    </row>
    <row r="136" s="2" customFormat="true" ht="25" hidden="false" customHeight="true" outlineLevel="0" collapsed="false">
      <c r="A136" s="11" t="n">
        <v>131</v>
      </c>
      <c r="B136" s="36"/>
      <c r="C136" s="16" t="s">
        <v>521</v>
      </c>
      <c r="D136" s="16" t="s">
        <v>18</v>
      </c>
      <c r="E136" s="16" t="s">
        <v>522</v>
      </c>
      <c r="F136" s="16" t="s">
        <v>44</v>
      </c>
      <c r="G136" s="11" t="s">
        <v>432</v>
      </c>
      <c r="H136" s="16" t="s">
        <v>22</v>
      </c>
      <c r="I136" s="11" t="s">
        <v>523</v>
      </c>
      <c r="J136" s="11" t="s">
        <v>520</v>
      </c>
      <c r="K136" s="19" t="s">
        <v>25</v>
      </c>
      <c r="L136" s="25" t="n">
        <v>1620</v>
      </c>
      <c r="P136" s="3"/>
      <c r="X136" s="5"/>
      <c r="AF136" s="5"/>
      <c r="AN136" s="5"/>
      <c r="AV136" s="5"/>
      <c r="BD136" s="5"/>
      <c r="BL136" s="5"/>
      <c r="BT136" s="5"/>
      <c r="CB136" s="5"/>
      <c r="CJ136" s="5"/>
      <c r="CR136" s="5"/>
      <c r="CZ136" s="5"/>
      <c r="DH136" s="5"/>
      <c r="DP136" s="5"/>
      <c r="DX136" s="5"/>
      <c r="EF136" s="5"/>
      <c r="EN136" s="5"/>
      <c r="EV136" s="5"/>
      <c r="FD136" s="5"/>
      <c r="FL136" s="5"/>
      <c r="FT136" s="5"/>
      <c r="GB136" s="5"/>
      <c r="GJ136" s="5"/>
      <c r="GR136" s="5"/>
      <c r="GZ136" s="5"/>
      <c r="HH136" s="5"/>
      <c r="HP136" s="5"/>
      <c r="HX136" s="5"/>
      <c r="IF136" s="5"/>
      <c r="IN136" s="5"/>
    </row>
    <row r="137" s="2" customFormat="true" ht="25" hidden="false" customHeight="true" outlineLevel="0" collapsed="false">
      <c r="A137" s="11" t="n">
        <v>132</v>
      </c>
      <c r="B137" s="36"/>
      <c r="C137" s="16" t="s">
        <v>524</v>
      </c>
      <c r="D137" s="16" t="s">
        <v>18</v>
      </c>
      <c r="E137" s="16" t="s">
        <v>525</v>
      </c>
      <c r="F137" s="16" t="s">
        <v>20</v>
      </c>
      <c r="G137" s="11" t="s">
        <v>526</v>
      </c>
      <c r="H137" s="16" t="s">
        <v>22</v>
      </c>
      <c r="I137" s="11" t="s">
        <v>527</v>
      </c>
      <c r="J137" s="11" t="s">
        <v>520</v>
      </c>
      <c r="K137" s="19" t="s">
        <v>25</v>
      </c>
      <c r="L137" s="25" t="n">
        <v>1620</v>
      </c>
      <c r="P137" s="3"/>
      <c r="X137" s="5"/>
      <c r="AF137" s="5"/>
      <c r="AN137" s="5"/>
      <c r="AV137" s="5"/>
      <c r="BD137" s="5"/>
      <c r="BL137" s="5"/>
      <c r="BT137" s="5"/>
      <c r="CB137" s="5"/>
      <c r="CJ137" s="5"/>
      <c r="CR137" s="5"/>
      <c r="CZ137" s="5"/>
      <c r="DH137" s="5"/>
      <c r="DP137" s="5"/>
      <c r="DX137" s="5"/>
      <c r="EF137" s="5"/>
      <c r="EN137" s="5"/>
      <c r="EV137" s="5"/>
      <c r="FD137" s="5"/>
      <c r="FL137" s="5"/>
      <c r="FT137" s="5"/>
      <c r="GB137" s="5"/>
      <c r="GJ137" s="5"/>
      <c r="GR137" s="5"/>
      <c r="GZ137" s="5"/>
      <c r="HH137" s="5"/>
      <c r="HP137" s="5"/>
      <c r="HX137" s="5"/>
      <c r="IF137" s="5"/>
      <c r="IN137" s="5"/>
    </row>
    <row r="138" s="2" customFormat="true" ht="25" hidden="false" customHeight="true" outlineLevel="0" collapsed="false">
      <c r="A138" s="11" t="n">
        <v>133</v>
      </c>
      <c r="B138" s="36"/>
      <c r="C138" s="16" t="s">
        <v>528</v>
      </c>
      <c r="D138" s="16" t="s">
        <v>18</v>
      </c>
      <c r="E138" s="16" t="s">
        <v>529</v>
      </c>
      <c r="F138" s="16" t="s">
        <v>20</v>
      </c>
      <c r="G138" s="11" t="s">
        <v>530</v>
      </c>
      <c r="H138" s="16" t="s">
        <v>22</v>
      </c>
      <c r="I138" s="11" t="s">
        <v>531</v>
      </c>
      <c r="J138" s="11" t="s">
        <v>532</v>
      </c>
      <c r="K138" s="19" t="s">
        <v>25</v>
      </c>
      <c r="L138" s="25" t="n">
        <v>1620</v>
      </c>
      <c r="P138" s="3"/>
      <c r="X138" s="5"/>
      <c r="AF138" s="5"/>
      <c r="AN138" s="5"/>
      <c r="AV138" s="5"/>
      <c r="BD138" s="5"/>
      <c r="BL138" s="5"/>
      <c r="BT138" s="5"/>
      <c r="CB138" s="5"/>
      <c r="CJ138" s="5"/>
      <c r="CR138" s="5"/>
      <c r="CZ138" s="5"/>
      <c r="DH138" s="5"/>
      <c r="DP138" s="5"/>
      <c r="DX138" s="5"/>
      <c r="EF138" s="5"/>
      <c r="EN138" s="5"/>
      <c r="EV138" s="5"/>
      <c r="FD138" s="5"/>
      <c r="FL138" s="5"/>
      <c r="FT138" s="5"/>
      <c r="GB138" s="5"/>
      <c r="GJ138" s="5"/>
      <c r="GR138" s="5"/>
      <c r="GZ138" s="5"/>
      <c r="HH138" s="5"/>
      <c r="HP138" s="5"/>
      <c r="HX138" s="5"/>
      <c r="IF138" s="5"/>
      <c r="IN138" s="5"/>
    </row>
    <row r="139" s="2" customFormat="true" ht="25" hidden="false" customHeight="true" outlineLevel="0" collapsed="false">
      <c r="A139" s="11" t="n">
        <v>134</v>
      </c>
      <c r="B139" s="36"/>
      <c r="C139" s="16" t="s">
        <v>533</v>
      </c>
      <c r="D139" s="16" t="s">
        <v>18</v>
      </c>
      <c r="E139" s="16" t="s">
        <v>534</v>
      </c>
      <c r="F139" s="16" t="s">
        <v>20</v>
      </c>
      <c r="G139" s="11" t="s">
        <v>535</v>
      </c>
      <c r="H139" s="16" t="s">
        <v>22</v>
      </c>
      <c r="I139" s="11" t="s">
        <v>536</v>
      </c>
      <c r="J139" s="11" t="s">
        <v>532</v>
      </c>
      <c r="K139" s="19" t="s">
        <v>25</v>
      </c>
      <c r="L139" s="25" t="n">
        <v>1620</v>
      </c>
      <c r="P139" s="3"/>
      <c r="X139" s="5"/>
      <c r="AF139" s="5"/>
      <c r="AN139" s="5"/>
      <c r="AV139" s="5"/>
      <c r="BD139" s="5"/>
      <c r="BL139" s="5"/>
      <c r="BT139" s="5"/>
      <c r="CB139" s="5"/>
      <c r="CJ139" s="5"/>
      <c r="CR139" s="5"/>
      <c r="CZ139" s="5"/>
      <c r="DH139" s="5"/>
      <c r="DP139" s="5"/>
      <c r="DX139" s="5"/>
      <c r="EF139" s="5"/>
      <c r="EN139" s="5"/>
      <c r="EV139" s="5"/>
      <c r="FD139" s="5"/>
      <c r="FL139" s="5"/>
      <c r="FT139" s="5"/>
      <c r="GB139" s="5"/>
      <c r="GJ139" s="5"/>
      <c r="GR139" s="5"/>
      <c r="GZ139" s="5"/>
      <c r="HH139" s="5"/>
      <c r="HP139" s="5"/>
      <c r="HX139" s="5"/>
      <c r="IF139" s="5"/>
      <c r="IN139" s="5"/>
    </row>
    <row r="140" s="2" customFormat="true" ht="25" hidden="false" customHeight="true" outlineLevel="0" collapsed="false">
      <c r="A140" s="11" t="n">
        <v>135</v>
      </c>
      <c r="B140" s="36"/>
      <c r="C140" s="16" t="s">
        <v>537</v>
      </c>
      <c r="D140" s="16" t="s">
        <v>18</v>
      </c>
      <c r="E140" s="16" t="s">
        <v>538</v>
      </c>
      <c r="F140" s="16" t="s">
        <v>20</v>
      </c>
      <c r="G140" s="11" t="s">
        <v>539</v>
      </c>
      <c r="H140" s="16" t="s">
        <v>22</v>
      </c>
      <c r="I140" s="11" t="s">
        <v>540</v>
      </c>
      <c r="J140" s="11" t="s">
        <v>541</v>
      </c>
      <c r="K140" s="19" t="s">
        <v>25</v>
      </c>
      <c r="L140" s="25" t="n">
        <v>1620</v>
      </c>
      <c r="P140" s="3"/>
      <c r="X140" s="5"/>
      <c r="AF140" s="5"/>
      <c r="AN140" s="5"/>
      <c r="AV140" s="5"/>
      <c r="BD140" s="5"/>
      <c r="BL140" s="5"/>
      <c r="BT140" s="5"/>
      <c r="CB140" s="5"/>
      <c r="CJ140" s="5"/>
      <c r="CR140" s="5"/>
      <c r="CZ140" s="5"/>
      <c r="DH140" s="5"/>
      <c r="DP140" s="5"/>
      <c r="DX140" s="5"/>
      <c r="EF140" s="5"/>
      <c r="EN140" s="5"/>
      <c r="EV140" s="5"/>
      <c r="FD140" s="5"/>
      <c r="FL140" s="5"/>
      <c r="FT140" s="5"/>
      <c r="GB140" s="5"/>
      <c r="GJ140" s="5"/>
      <c r="GR140" s="5"/>
      <c r="GZ140" s="5"/>
      <c r="HH140" s="5"/>
      <c r="HP140" s="5"/>
      <c r="HX140" s="5"/>
      <c r="IF140" s="5"/>
      <c r="IN140" s="5"/>
    </row>
    <row r="141" s="2" customFormat="true" ht="25" hidden="false" customHeight="true" outlineLevel="0" collapsed="false">
      <c r="A141" s="11" t="n">
        <v>136</v>
      </c>
      <c r="B141" s="36"/>
      <c r="C141" s="16" t="s">
        <v>542</v>
      </c>
      <c r="D141" s="16" t="s">
        <v>18</v>
      </c>
      <c r="E141" s="16" t="s">
        <v>543</v>
      </c>
      <c r="F141" s="16" t="s">
        <v>20</v>
      </c>
      <c r="G141" s="11" t="s">
        <v>544</v>
      </c>
      <c r="H141" s="16" t="s">
        <v>22</v>
      </c>
      <c r="I141" s="11" t="s">
        <v>545</v>
      </c>
      <c r="J141" s="11" t="s">
        <v>546</v>
      </c>
      <c r="K141" s="19" t="s">
        <v>25</v>
      </c>
      <c r="L141" s="25" t="n">
        <v>1620</v>
      </c>
      <c r="P141" s="3"/>
      <c r="X141" s="5"/>
      <c r="AF141" s="5"/>
      <c r="AN141" s="5"/>
      <c r="AV141" s="5"/>
      <c r="BD141" s="5"/>
      <c r="BL141" s="5"/>
      <c r="BT141" s="5"/>
      <c r="CB141" s="5"/>
      <c r="CJ141" s="5"/>
      <c r="CR141" s="5"/>
      <c r="CZ141" s="5"/>
      <c r="DH141" s="5"/>
      <c r="DP141" s="5"/>
      <c r="DX141" s="5"/>
      <c r="EF141" s="5"/>
      <c r="EN141" s="5"/>
      <c r="EV141" s="5"/>
      <c r="FD141" s="5"/>
      <c r="FL141" s="5"/>
      <c r="FT141" s="5"/>
      <c r="GB141" s="5"/>
      <c r="GJ141" s="5"/>
      <c r="GR141" s="5"/>
      <c r="GZ141" s="5"/>
      <c r="HH141" s="5"/>
      <c r="HP141" s="5"/>
      <c r="HX141" s="5"/>
      <c r="IF141" s="5"/>
      <c r="IN141" s="5"/>
    </row>
    <row r="142" s="2" customFormat="true" ht="25" hidden="false" customHeight="true" outlineLevel="0" collapsed="false">
      <c r="A142" s="11" t="n">
        <v>137</v>
      </c>
      <c r="B142" s="36"/>
      <c r="C142" s="10" t="s">
        <v>542</v>
      </c>
      <c r="D142" s="10" t="s">
        <v>18</v>
      </c>
      <c r="E142" s="10" t="s">
        <v>547</v>
      </c>
      <c r="F142" s="16" t="s">
        <v>20</v>
      </c>
      <c r="G142" s="26" t="s">
        <v>548</v>
      </c>
      <c r="H142" s="16" t="s">
        <v>22</v>
      </c>
      <c r="I142" s="26" t="s">
        <v>549</v>
      </c>
      <c r="J142" s="26" t="s">
        <v>550</v>
      </c>
      <c r="K142" s="19" t="s">
        <v>25</v>
      </c>
      <c r="L142" s="25" t="n">
        <v>1620</v>
      </c>
      <c r="P142" s="3"/>
      <c r="X142" s="5"/>
      <c r="AF142" s="5"/>
      <c r="AN142" s="5"/>
      <c r="AV142" s="5"/>
      <c r="BD142" s="5"/>
      <c r="BL142" s="5"/>
      <c r="BT142" s="5"/>
      <c r="CB142" s="5"/>
      <c r="CJ142" s="5"/>
      <c r="CR142" s="5"/>
      <c r="CZ142" s="5"/>
      <c r="DH142" s="5"/>
      <c r="DP142" s="5"/>
      <c r="DX142" s="5"/>
      <c r="EF142" s="5"/>
      <c r="EN142" s="5"/>
      <c r="EV142" s="5"/>
      <c r="FD142" s="5"/>
      <c r="FL142" s="5"/>
      <c r="FT142" s="5"/>
      <c r="GB142" s="5"/>
      <c r="GJ142" s="5"/>
      <c r="GR142" s="5"/>
      <c r="GZ142" s="5"/>
      <c r="HH142" s="5"/>
      <c r="HP142" s="5"/>
      <c r="HX142" s="5"/>
      <c r="IF142" s="5"/>
      <c r="IN142" s="5"/>
    </row>
    <row r="143" s="2" customFormat="true" ht="25" hidden="false" customHeight="true" outlineLevel="0" collapsed="false">
      <c r="A143" s="11" t="n">
        <v>138</v>
      </c>
      <c r="B143" s="36"/>
      <c r="C143" s="16" t="s">
        <v>551</v>
      </c>
      <c r="D143" s="16" t="s">
        <v>18</v>
      </c>
      <c r="E143" s="16" t="s">
        <v>552</v>
      </c>
      <c r="F143" s="16" t="s">
        <v>44</v>
      </c>
      <c r="G143" s="11" t="s">
        <v>553</v>
      </c>
      <c r="H143" s="16" t="s">
        <v>22</v>
      </c>
      <c r="I143" s="11" t="s">
        <v>554</v>
      </c>
      <c r="J143" s="11" t="s">
        <v>550</v>
      </c>
      <c r="K143" s="19" t="s">
        <v>25</v>
      </c>
      <c r="L143" s="25" t="n">
        <v>1620</v>
      </c>
      <c r="P143" s="3"/>
      <c r="X143" s="5"/>
      <c r="AF143" s="5"/>
      <c r="AN143" s="5"/>
      <c r="AV143" s="5"/>
      <c r="BD143" s="5"/>
      <c r="BL143" s="5"/>
      <c r="BT143" s="5"/>
      <c r="CB143" s="5"/>
      <c r="CJ143" s="5"/>
      <c r="CR143" s="5"/>
      <c r="CZ143" s="5"/>
      <c r="DH143" s="5"/>
      <c r="DP143" s="5"/>
      <c r="DX143" s="5"/>
      <c r="EF143" s="5"/>
      <c r="EN143" s="5"/>
      <c r="EV143" s="5"/>
      <c r="FD143" s="5"/>
      <c r="FL143" s="5"/>
      <c r="FT143" s="5"/>
      <c r="GB143" s="5"/>
      <c r="GJ143" s="5"/>
      <c r="GR143" s="5"/>
      <c r="GZ143" s="5"/>
      <c r="HH143" s="5"/>
      <c r="HP143" s="5"/>
      <c r="HX143" s="5"/>
      <c r="IF143" s="5"/>
      <c r="IN143" s="5"/>
    </row>
    <row r="144" s="2" customFormat="true" ht="25" hidden="false" customHeight="true" outlineLevel="0" collapsed="false">
      <c r="A144" s="11" t="n">
        <v>139</v>
      </c>
      <c r="B144" s="36"/>
      <c r="C144" s="16" t="s">
        <v>555</v>
      </c>
      <c r="D144" s="16" t="s">
        <v>18</v>
      </c>
      <c r="E144" s="16" t="s">
        <v>556</v>
      </c>
      <c r="F144" s="16" t="s">
        <v>20</v>
      </c>
      <c r="G144" s="11" t="s">
        <v>557</v>
      </c>
      <c r="H144" s="16" t="s">
        <v>22</v>
      </c>
      <c r="I144" s="11" t="s">
        <v>558</v>
      </c>
      <c r="J144" s="11" t="s">
        <v>559</v>
      </c>
      <c r="K144" s="19" t="s">
        <v>25</v>
      </c>
      <c r="L144" s="25" t="n">
        <v>1620</v>
      </c>
      <c r="P144" s="3"/>
      <c r="X144" s="5"/>
      <c r="AF144" s="5"/>
      <c r="AN144" s="5"/>
      <c r="AV144" s="5"/>
      <c r="BD144" s="5"/>
      <c r="BL144" s="5"/>
      <c r="BT144" s="5"/>
      <c r="CB144" s="5"/>
      <c r="CJ144" s="5"/>
      <c r="CR144" s="5"/>
      <c r="CZ144" s="5"/>
      <c r="DH144" s="5"/>
      <c r="DP144" s="5"/>
      <c r="DX144" s="5"/>
      <c r="EF144" s="5"/>
      <c r="EN144" s="5"/>
      <c r="EV144" s="5"/>
      <c r="FD144" s="5"/>
      <c r="FL144" s="5"/>
      <c r="FT144" s="5"/>
      <c r="GB144" s="5"/>
      <c r="GJ144" s="5"/>
      <c r="GR144" s="5"/>
      <c r="GZ144" s="5"/>
      <c r="HH144" s="5"/>
      <c r="HP144" s="5"/>
      <c r="HX144" s="5"/>
      <c r="IF144" s="5"/>
      <c r="IN144" s="5"/>
    </row>
    <row r="145" s="2" customFormat="true" ht="25" hidden="false" customHeight="true" outlineLevel="0" collapsed="false">
      <c r="A145" s="11" t="n">
        <v>140</v>
      </c>
      <c r="B145" s="36"/>
      <c r="C145" s="16" t="s">
        <v>560</v>
      </c>
      <c r="D145" s="16" t="s">
        <v>18</v>
      </c>
      <c r="E145" s="16" t="s">
        <v>561</v>
      </c>
      <c r="F145" s="16" t="s">
        <v>44</v>
      </c>
      <c r="G145" s="11" t="s">
        <v>562</v>
      </c>
      <c r="H145" s="16" t="s">
        <v>22</v>
      </c>
      <c r="I145" s="11" t="s">
        <v>563</v>
      </c>
      <c r="J145" s="11" t="s">
        <v>564</v>
      </c>
      <c r="K145" s="19" t="s">
        <v>25</v>
      </c>
      <c r="L145" s="25" t="n">
        <v>1620</v>
      </c>
      <c r="P145" s="3"/>
      <c r="X145" s="5"/>
      <c r="AF145" s="5"/>
      <c r="AN145" s="5"/>
      <c r="AV145" s="5"/>
      <c r="BD145" s="5"/>
      <c r="BL145" s="5"/>
      <c r="BT145" s="5"/>
      <c r="CB145" s="5"/>
      <c r="CJ145" s="5"/>
      <c r="CR145" s="5"/>
      <c r="CZ145" s="5"/>
      <c r="DH145" s="5"/>
      <c r="DP145" s="5"/>
      <c r="DX145" s="5"/>
      <c r="EF145" s="5"/>
      <c r="EN145" s="5"/>
      <c r="EV145" s="5"/>
      <c r="FD145" s="5"/>
      <c r="FL145" s="5"/>
      <c r="FT145" s="5"/>
      <c r="GB145" s="5"/>
      <c r="GJ145" s="5"/>
      <c r="GR145" s="5"/>
      <c r="GZ145" s="5"/>
      <c r="HH145" s="5"/>
      <c r="HP145" s="5"/>
      <c r="HX145" s="5"/>
      <c r="IF145" s="5"/>
      <c r="IN145" s="5"/>
    </row>
    <row r="146" s="3" customFormat="true" ht="25" hidden="false" customHeight="true" outlineLevel="0" collapsed="false">
      <c r="A146" s="11" t="n">
        <v>141</v>
      </c>
      <c r="B146" s="36"/>
      <c r="C146" s="16" t="s">
        <v>565</v>
      </c>
      <c r="D146" s="16" t="s">
        <v>18</v>
      </c>
      <c r="E146" s="16" t="s">
        <v>566</v>
      </c>
      <c r="F146" s="16" t="s">
        <v>20</v>
      </c>
      <c r="G146" s="11" t="s">
        <v>567</v>
      </c>
      <c r="H146" s="16" t="s">
        <v>22</v>
      </c>
      <c r="I146" s="11" t="s">
        <v>568</v>
      </c>
      <c r="J146" s="11" t="s">
        <v>559</v>
      </c>
      <c r="K146" s="19" t="s">
        <v>25</v>
      </c>
      <c r="L146" s="25" t="n">
        <v>1620</v>
      </c>
      <c r="X146" s="5"/>
      <c r="AF146" s="5"/>
      <c r="AN146" s="5"/>
      <c r="AV146" s="5"/>
      <c r="BD146" s="5"/>
      <c r="BL146" s="5"/>
      <c r="BT146" s="5"/>
      <c r="CB146" s="5"/>
      <c r="CJ146" s="5"/>
      <c r="CR146" s="5"/>
      <c r="CZ146" s="5"/>
      <c r="DH146" s="5"/>
      <c r="DP146" s="5"/>
      <c r="DX146" s="5"/>
      <c r="EF146" s="5"/>
      <c r="EN146" s="5"/>
      <c r="EV146" s="5"/>
      <c r="FD146" s="5"/>
      <c r="FL146" s="5"/>
      <c r="FT146" s="5"/>
      <c r="GB146" s="5"/>
      <c r="GJ146" s="5"/>
      <c r="GR146" s="5"/>
      <c r="GZ146" s="5"/>
      <c r="HH146" s="5"/>
      <c r="HP146" s="5"/>
      <c r="HX146" s="5"/>
      <c r="IF146" s="5"/>
      <c r="IN146" s="5"/>
    </row>
    <row r="147" s="3" customFormat="true" ht="25" hidden="false" customHeight="true" outlineLevel="0" collapsed="false">
      <c r="A147" s="11" t="n">
        <v>142</v>
      </c>
      <c r="B147" s="36"/>
      <c r="C147" s="16" t="s">
        <v>569</v>
      </c>
      <c r="D147" s="16" t="s">
        <v>18</v>
      </c>
      <c r="E147" s="16" t="s">
        <v>570</v>
      </c>
      <c r="F147" s="16" t="s">
        <v>20</v>
      </c>
      <c r="G147" s="11" t="s">
        <v>571</v>
      </c>
      <c r="H147" s="16" t="s">
        <v>22</v>
      </c>
      <c r="I147" s="11" t="s">
        <v>572</v>
      </c>
      <c r="J147" s="11" t="s">
        <v>564</v>
      </c>
      <c r="K147" s="19" t="s">
        <v>25</v>
      </c>
      <c r="L147" s="25" t="n">
        <v>1620</v>
      </c>
      <c r="X147" s="5"/>
      <c r="AF147" s="5"/>
      <c r="AN147" s="5"/>
      <c r="AV147" s="5"/>
      <c r="BD147" s="5"/>
      <c r="BL147" s="5"/>
      <c r="BT147" s="5"/>
      <c r="CB147" s="5"/>
      <c r="CJ147" s="5"/>
      <c r="CR147" s="5"/>
      <c r="CZ147" s="5"/>
      <c r="DH147" s="5"/>
      <c r="DP147" s="5"/>
      <c r="DX147" s="5"/>
      <c r="EF147" s="5"/>
      <c r="EN147" s="5"/>
      <c r="EV147" s="5"/>
      <c r="FD147" s="5"/>
      <c r="FL147" s="5"/>
      <c r="FT147" s="5"/>
      <c r="GB147" s="5"/>
      <c r="GJ147" s="5"/>
      <c r="GR147" s="5"/>
      <c r="GZ147" s="5"/>
      <c r="HH147" s="5"/>
      <c r="HP147" s="5"/>
      <c r="HX147" s="5"/>
      <c r="IF147" s="5"/>
      <c r="IN147" s="5"/>
    </row>
    <row r="148" s="3" customFormat="true" ht="25" hidden="false" customHeight="true" outlineLevel="0" collapsed="false">
      <c r="A148" s="11" t="n">
        <v>143</v>
      </c>
      <c r="B148" s="36"/>
      <c r="C148" s="16" t="s">
        <v>573</v>
      </c>
      <c r="D148" s="16" t="s">
        <v>18</v>
      </c>
      <c r="E148" s="16" t="s">
        <v>574</v>
      </c>
      <c r="F148" s="16" t="s">
        <v>20</v>
      </c>
      <c r="G148" s="11" t="s">
        <v>575</v>
      </c>
      <c r="H148" s="16" t="s">
        <v>22</v>
      </c>
      <c r="I148" s="11" t="s">
        <v>576</v>
      </c>
      <c r="J148" s="11" t="s">
        <v>550</v>
      </c>
      <c r="K148" s="19" t="s">
        <v>25</v>
      </c>
      <c r="L148" s="25" t="n">
        <v>1620</v>
      </c>
      <c r="X148" s="5"/>
      <c r="AF148" s="5"/>
      <c r="AN148" s="5"/>
      <c r="AV148" s="5"/>
      <c r="BD148" s="5"/>
      <c r="BL148" s="5"/>
      <c r="BT148" s="5"/>
      <c r="CB148" s="5"/>
      <c r="CJ148" s="5"/>
      <c r="CR148" s="5"/>
      <c r="CZ148" s="5"/>
      <c r="DH148" s="5"/>
      <c r="DP148" s="5"/>
      <c r="DX148" s="5"/>
      <c r="EF148" s="5"/>
      <c r="EN148" s="5"/>
      <c r="EV148" s="5"/>
      <c r="FD148" s="5"/>
      <c r="FL148" s="5"/>
      <c r="FT148" s="5"/>
      <c r="GB148" s="5"/>
      <c r="GJ148" s="5"/>
      <c r="GR148" s="5"/>
      <c r="GZ148" s="5"/>
      <c r="HH148" s="5"/>
      <c r="HP148" s="5"/>
      <c r="HX148" s="5"/>
      <c r="IF148" s="5"/>
      <c r="IN148" s="5"/>
    </row>
    <row r="149" s="3" customFormat="true" ht="25" hidden="false" customHeight="true" outlineLevel="0" collapsed="false">
      <c r="A149" s="11" t="n">
        <v>144</v>
      </c>
      <c r="B149" s="36"/>
      <c r="C149" s="16" t="s">
        <v>577</v>
      </c>
      <c r="D149" s="16" t="s">
        <v>18</v>
      </c>
      <c r="E149" s="16" t="s">
        <v>578</v>
      </c>
      <c r="F149" s="16" t="s">
        <v>44</v>
      </c>
      <c r="G149" s="11" t="s">
        <v>579</v>
      </c>
      <c r="H149" s="16" t="s">
        <v>22</v>
      </c>
      <c r="I149" s="11" t="s">
        <v>580</v>
      </c>
      <c r="J149" s="11" t="s">
        <v>564</v>
      </c>
      <c r="K149" s="19" t="s">
        <v>25</v>
      </c>
      <c r="L149" s="25" t="n">
        <v>1620</v>
      </c>
      <c r="X149" s="5"/>
      <c r="AF149" s="5"/>
      <c r="AN149" s="5"/>
      <c r="AV149" s="5"/>
      <c r="BD149" s="5"/>
      <c r="BL149" s="5"/>
      <c r="BT149" s="5"/>
      <c r="CB149" s="5"/>
      <c r="CJ149" s="5"/>
      <c r="CR149" s="5"/>
      <c r="CZ149" s="5"/>
      <c r="DH149" s="5"/>
      <c r="DP149" s="5"/>
      <c r="DX149" s="5"/>
      <c r="EF149" s="5"/>
      <c r="EN149" s="5"/>
      <c r="EV149" s="5"/>
      <c r="FD149" s="5"/>
      <c r="FL149" s="5"/>
      <c r="FT149" s="5"/>
      <c r="GB149" s="5"/>
      <c r="GJ149" s="5"/>
      <c r="GR149" s="5"/>
      <c r="GZ149" s="5"/>
      <c r="HH149" s="5"/>
      <c r="HP149" s="5"/>
      <c r="HX149" s="5"/>
      <c r="IF149" s="5"/>
      <c r="IN149" s="5"/>
    </row>
    <row r="150" s="3" customFormat="true" ht="25" hidden="false" customHeight="true" outlineLevel="0" collapsed="false">
      <c r="A150" s="11" t="n">
        <v>145</v>
      </c>
      <c r="B150" s="36"/>
      <c r="C150" s="16" t="s">
        <v>581</v>
      </c>
      <c r="D150" s="16" t="s">
        <v>18</v>
      </c>
      <c r="E150" s="16" t="s">
        <v>582</v>
      </c>
      <c r="F150" s="16" t="s">
        <v>20</v>
      </c>
      <c r="G150" s="11" t="s">
        <v>583</v>
      </c>
      <c r="H150" s="16" t="s">
        <v>22</v>
      </c>
      <c r="I150" s="11" t="s">
        <v>584</v>
      </c>
      <c r="J150" s="11" t="s">
        <v>239</v>
      </c>
      <c r="K150" s="19" t="s">
        <v>25</v>
      </c>
      <c r="L150" s="25" t="n">
        <v>1620</v>
      </c>
      <c r="X150" s="5"/>
      <c r="AF150" s="5"/>
      <c r="AN150" s="5"/>
      <c r="AV150" s="5"/>
      <c r="BD150" s="5"/>
      <c r="BL150" s="5"/>
      <c r="BT150" s="5"/>
      <c r="CB150" s="5"/>
      <c r="CJ150" s="5"/>
      <c r="CR150" s="5"/>
      <c r="CZ150" s="5"/>
      <c r="DH150" s="5"/>
      <c r="DP150" s="5"/>
      <c r="DX150" s="5"/>
      <c r="EF150" s="5"/>
      <c r="EN150" s="5"/>
      <c r="EV150" s="5"/>
      <c r="FD150" s="5"/>
      <c r="FL150" s="5"/>
      <c r="FT150" s="5"/>
      <c r="GB150" s="5"/>
      <c r="GJ150" s="5"/>
      <c r="GR150" s="5"/>
      <c r="GZ150" s="5"/>
      <c r="HH150" s="5"/>
      <c r="HP150" s="5"/>
      <c r="HX150" s="5"/>
      <c r="IF150" s="5"/>
      <c r="IN150" s="5"/>
    </row>
    <row r="151" s="3" customFormat="true" ht="25" hidden="false" customHeight="true" outlineLevel="0" collapsed="false">
      <c r="A151" s="11" t="n">
        <v>146</v>
      </c>
      <c r="B151" s="36"/>
      <c r="C151" s="16" t="s">
        <v>585</v>
      </c>
      <c r="D151" s="16" t="s">
        <v>18</v>
      </c>
      <c r="E151" s="16" t="s">
        <v>586</v>
      </c>
      <c r="F151" s="16" t="s">
        <v>20</v>
      </c>
      <c r="G151" s="11" t="s">
        <v>587</v>
      </c>
      <c r="H151" s="16" t="s">
        <v>22</v>
      </c>
      <c r="I151" s="11" t="s">
        <v>588</v>
      </c>
      <c r="J151" s="11" t="s">
        <v>239</v>
      </c>
      <c r="K151" s="19" t="s">
        <v>25</v>
      </c>
      <c r="L151" s="25" t="n">
        <v>1620</v>
      </c>
      <c r="X151" s="5"/>
      <c r="AF151" s="5"/>
      <c r="AN151" s="5"/>
      <c r="AV151" s="5"/>
      <c r="BD151" s="5"/>
      <c r="BL151" s="5"/>
      <c r="BT151" s="5"/>
      <c r="CB151" s="5"/>
      <c r="CJ151" s="5"/>
      <c r="CR151" s="5"/>
      <c r="CZ151" s="5"/>
      <c r="DH151" s="5"/>
      <c r="DP151" s="5"/>
      <c r="DX151" s="5"/>
      <c r="EF151" s="5"/>
      <c r="EN151" s="5"/>
      <c r="EV151" s="5"/>
      <c r="FD151" s="5"/>
      <c r="FL151" s="5"/>
      <c r="FT151" s="5"/>
      <c r="GB151" s="5"/>
      <c r="GJ151" s="5"/>
      <c r="GR151" s="5"/>
      <c r="GZ151" s="5"/>
      <c r="HH151" s="5"/>
      <c r="HP151" s="5"/>
      <c r="HX151" s="5"/>
      <c r="IF151" s="5"/>
      <c r="IN151" s="5"/>
    </row>
    <row r="152" s="3" customFormat="true" ht="25" hidden="false" customHeight="true" outlineLevel="0" collapsed="false">
      <c r="A152" s="11" t="n">
        <v>147</v>
      </c>
      <c r="B152" s="36"/>
      <c r="C152" s="16" t="s">
        <v>589</v>
      </c>
      <c r="D152" s="16" t="s">
        <v>18</v>
      </c>
      <c r="E152" s="16" t="s">
        <v>590</v>
      </c>
      <c r="F152" s="16" t="s">
        <v>20</v>
      </c>
      <c r="G152" s="11" t="s">
        <v>591</v>
      </c>
      <c r="H152" s="16" t="s">
        <v>22</v>
      </c>
      <c r="I152" s="11" t="s">
        <v>592</v>
      </c>
      <c r="J152" s="11" t="s">
        <v>239</v>
      </c>
      <c r="K152" s="19" t="s">
        <v>25</v>
      </c>
      <c r="L152" s="25" t="n">
        <v>1620</v>
      </c>
      <c r="X152" s="5"/>
      <c r="AF152" s="5"/>
      <c r="AN152" s="5"/>
      <c r="AV152" s="5"/>
      <c r="BD152" s="5"/>
      <c r="BL152" s="5"/>
      <c r="BT152" s="5"/>
      <c r="CB152" s="5"/>
      <c r="CJ152" s="5"/>
      <c r="CR152" s="5"/>
      <c r="CZ152" s="5"/>
      <c r="DH152" s="5"/>
      <c r="DP152" s="5"/>
      <c r="DX152" s="5"/>
      <c r="EF152" s="5"/>
      <c r="EN152" s="5"/>
      <c r="EV152" s="5"/>
      <c r="FD152" s="5"/>
      <c r="FL152" s="5"/>
      <c r="FT152" s="5"/>
      <c r="GB152" s="5"/>
      <c r="GJ152" s="5"/>
      <c r="GR152" s="5"/>
      <c r="GZ152" s="5"/>
      <c r="HH152" s="5"/>
      <c r="HP152" s="5"/>
      <c r="HX152" s="5"/>
      <c r="IF152" s="5"/>
      <c r="IN152" s="5"/>
    </row>
    <row r="153" s="3" customFormat="true" ht="25" hidden="false" customHeight="true" outlineLevel="0" collapsed="false">
      <c r="A153" s="11" t="n">
        <v>148</v>
      </c>
      <c r="B153" s="36"/>
      <c r="C153" s="16" t="s">
        <v>593</v>
      </c>
      <c r="D153" s="16" t="s">
        <v>18</v>
      </c>
      <c r="E153" s="16" t="s">
        <v>594</v>
      </c>
      <c r="F153" s="16" t="s">
        <v>20</v>
      </c>
      <c r="G153" s="11" t="s">
        <v>595</v>
      </c>
      <c r="H153" s="16" t="s">
        <v>22</v>
      </c>
      <c r="I153" s="11" t="s">
        <v>596</v>
      </c>
      <c r="J153" s="11" t="s">
        <v>239</v>
      </c>
      <c r="K153" s="19" t="s">
        <v>25</v>
      </c>
      <c r="L153" s="25" t="n">
        <v>1620</v>
      </c>
      <c r="X153" s="5"/>
      <c r="AF153" s="5"/>
      <c r="AN153" s="5"/>
      <c r="AV153" s="5"/>
      <c r="BD153" s="5"/>
      <c r="BL153" s="5"/>
      <c r="BT153" s="5"/>
      <c r="CB153" s="5"/>
      <c r="CJ153" s="5"/>
      <c r="CR153" s="5"/>
      <c r="CZ153" s="5"/>
      <c r="DH153" s="5"/>
      <c r="DP153" s="5"/>
      <c r="DX153" s="5"/>
      <c r="EF153" s="5"/>
      <c r="EN153" s="5"/>
      <c r="EV153" s="5"/>
      <c r="FD153" s="5"/>
      <c r="FL153" s="5"/>
      <c r="FT153" s="5"/>
      <c r="GB153" s="5"/>
      <c r="GJ153" s="5"/>
      <c r="GR153" s="5"/>
      <c r="GZ153" s="5"/>
      <c r="HH153" s="5"/>
      <c r="HP153" s="5"/>
      <c r="HX153" s="5"/>
      <c r="IF153" s="5"/>
      <c r="IN153" s="5"/>
    </row>
    <row r="154" s="3" customFormat="true" ht="25" hidden="false" customHeight="true" outlineLevel="0" collapsed="false">
      <c r="A154" s="11" t="n">
        <v>149</v>
      </c>
      <c r="B154" s="36"/>
      <c r="C154" s="16" t="s">
        <v>597</v>
      </c>
      <c r="D154" s="16" t="s">
        <v>18</v>
      </c>
      <c r="E154" s="16" t="s">
        <v>598</v>
      </c>
      <c r="F154" s="16" t="s">
        <v>20</v>
      </c>
      <c r="G154" s="11" t="s">
        <v>530</v>
      </c>
      <c r="H154" s="16" t="s">
        <v>22</v>
      </c>
      <c r="I154" s="11" t="s">
        <v>599</v>
      </c>
      <c r="J154" s="11" t="s">
        <v>600</v>
      </c>
      <c r="K154" s="19" t="s">
        <v>25</v>
      </c>
      <c r="L154" s="25" t="n">
        <v>1620</v>
      </c>
      <c r="X154" s="5"/>
      <c r="AF154" s="5"/>
      <c r="AN154" s="5"/>
      <c r="AV154" s="5"/>
      <c r="BD154" s="5"/>
      <c r="BL154" s="5"/>
      <c r="BT154" s="5"/>
      <c r="CB154" s="5"/>
      <c r="CJ154" s="5"/>
      <c r="CR154" s="5"/>
      <c r="CZ154" s="5"/>
      <c r="DH154" s="5"/>
      <c r="DP154" s="5"/>
      <c r="DX154" s="5"/>
      <c r="EF154" s="5"/>
      <c r="EN154" s="5"/>
      <c r="EV154" s="5"/>
      <c r="FD154" s="5"/>
      <c r="FL154" s="5"/>
      <c r="FT154" s="5"/>
      <c r="GB154" s="5"/>
      <c r="GJ154" s="5"/>
      <c r="GR154" s="5"/>
      <c r="GZ154" s="5"/>
      <c r="HH154" s="5"/>
      <c r="HP154" s="5"/>
      <c r="HX154" s="5"/>
      <c r="IF154" s="5"/>
      <c r="IN154" s="5"/>
    </row>
    <row r="155" s="3" customFormat="true" ht="25" hidden="false" customHeight="true" outlineLevel="0" collapsed="false">
      <c r="A155" s="11" t="n">
        <v>150</v>
      </c>
      <c r="B155" s="36"/>
      <c r="C155" s="37" t="s">
        <v>511</v>
      </c>
      <c r="D155" s="16" t="s">
        <v>18</v>
      </c>
      <c r="E155" s="37" t="s">
        <v>601</v>
      </c>
      <c r="F155" s="37" t="s">
        <v>20</v>
      </c>
      <c r="G155" s="23" t="s">
        <v>575</v>
      </c>
      <c r="H155" s="16" t="s">
        <v>22</v>
      </c>
      <c r="I155" s="23" t="s">
        <v>602</v>
      </c>
      <c r="J155" s="17" t="s">
        <v>603</v>
      </c>
      <c r="K155" s="19" t="s">
        <v>604</v>
      </c>
      <c r="L155" s="25" t="n">
        <v>1620</v>
      </c>
      <c r="X155" s="5"/>
      <c r="AF155" s="5"/>
      <c r="AN155" s="5"/>
      <c r="AV155" s="5"/>
      <c r="BD155" s="5"/>
      <c r="BL155" s="5"/>
      <c r="BT155" s="5"/>
      <c r="CB155" s="5"/>
      <c r="CJ155" s="5"/>
      <c r="CR155" s="5"/>
      <c r="CZ155" s="5"/>
      <c r="DH155" s="5"/>
      <c r="DP155" s="5"/>
      <c r="DX155" s="5"/>
      <c r="EF155" s="5"/>
      <c r="EN155" s="5"/>
      <c r="EV155" s="5"/>
      <c r="FD155" s="5"/>
      <c r="FL155" s="5"/>
      <c r="FT155" s="5"/>
      <c r="GB155" s="5"/>
      <c r="GJ155" s="5"/>
      <c r="GR155" s="5"/>
      <c r="GZ155" s="5"/>
      <c r="HH155" s="5"/>
      <c r="HP155" s="5"/>
      <c r="HX155" s="5"/>
      <c r="IF155" s="5"/>
      <c r="IN155" s="5"/>
    </row>
    <row r="156" s="3" customFormat="true" ht="25" hidden="false" customHeight="true" outlineLevel="0" collapsed="false">
      <c r="A156" s="11" t="n">
        <v>151</v>
      </c>
      <c r="B156" s="38" t="s">
        <v>605</v>
      </c>
      <c r="C156" s="39" t="s">
        <v>606</v>
      </c>
      <c r="D156" s="40" t="s">
        <v>18</v>
      </c>
      <c r="E156" s="40" t="s">
        <v>607</v>
      </c>
      <c r="F156" s="39" t="s">
        <v>20</v>
      </c>
      <c r="G156" s="41" t="s">
        <v>608</v>
      </c>
      <c r="H156" s="16" t="s">
        <v>22</v>
      </c>
      <c r="I156" s="11" t="s">
        <v>609</v>
      </c>
      <c r="J156" s="11" t="s">
        <v>610</v>
      </c>
      <c r="K156" s="19" t="s">
        <v>25</v>
      </c>
      <c r="L156" s="25" t="n">
        <v>1620</v>
      </c>
      <c r="X156" s="5"/>
      <c r="AF156" s="5"/>
      <c r="AN156" s="5"/>
      <c r="AV156" s="5"/>
      <c r="BD156" s="5"/>
      <c r="BL156" s="5"/>
      <c r="BT156" s="5"/>
      <c r="CB156" s="5"/>
      <c r="CJ156" s="5"/>
      <c r="CR156" s="5"/>
      <c r="CZ156" s="5"/>
      <c r="DH156" s="5"/>
      <c r="DP156" s="5"/>
      <c r="DX156" s="5"/>
      <c r="EF156" s="5"/>
      <c r="EN156" s="5"/>
      <c r="EV156" s="5"/>
      <c r="FD156" s="5"/>
      <c r="FL156" s="5"/>
      <c r="FT156" s="5"/>
      <c r="GB156" s="5"/>
      <c r="GJ156" s="5"/>
      <c r="GR156" s="5"/>
      <c r="GZ156" s="5"/>
      <c r="HH156" s="5"/>
      <c r="HP156" s="5"/>
      <c r="HX156" s="5"/>
      <c r="IF156" s="5"/>
      <c r="IN156" s="5"/>
    </row>
    <row r="157" s="3" customFormat="true" ht="25" hidden="false" customHeight="true" outlineLevel="0" collapsed="false">
      <c r="A157" s="11" t="n">
        <v>152</v>
      </c>
      <c r="B157" s="38"/>
      <c r="C157" s="39" t="s">
        <v>611</v>
      </c>
      <c r="D157" s="40" t="s">
        <v>18</v>
      </c>
      <c r="E157" s="40" t="s">
        <v>612</v>
      </c>
      <c r="F157" s="39" t="s">
        <v>44</v>
      </c>
      <c r="G157" s="41" t="s">
        <v>613</v>
      </c>
      <c r="H157" s="16" t="s">
        <v>22</v>
      </c>
      <c r="I157" s="26" t="s">
        <v>614</v>
      </c>
      <c r="J157" s="26" t="s">
        <v>610</v>
      </c>
      <c r="K157" s="19" t="s">
        <v>25</v>
      </c>
      <c r="L157" s="25" t="n">
        <v>1620</v>
      </c>
      <c r="X157" s="5"/>
      <c r="AF157" s="5"/>
      <c r="AN157" s="5"/>
      <c r="AV157" s="5"/>
      <c r="BD157" s="5"/>
      <c r="BL157" s="5"/>
      <c r="BT157" s="5"/>
      <c r="CB157" s="5"/>
      <c r="CJ157" s="5"/>
      <c r="CR157" s="5"/>
      <c r="CZ157" s="5"/>
      <c r="DH157" s="5"/>
      <c r="DP157" s="5"/>
      <c r="DX157" s="5"/>
      <c r="EF157" s="5"/>
      <c r="EN157" s="5"/>
      <c r="EV157" s="5"/>
      <c r="FD157" s="5"/>
      <c r="FL157" s="5"/>
      <c r="FT157" s="5"/>
      <c r="GB157" s="5"/>
      <c r="GJ157" s="5"/>
      <c r="GR157" s="5"/>
      <c r="GZ157" s="5"/>
      <c r="HH157" s="5"/>
      <c r="HP157" s="5"/>
      <c r="HX157" s="5"/>
      <c r="IF157" s="5"/>
      <c r="IN157" s="5"/>
    </row>
    <row r="158" s="3" customFormat="true" ht="25" hidden="false" customHeight="true" outlineLevel="0" collapsed="false">
      <c r="A158" s="11" t="n">
        <v>153</v>
      </c>
      <c r="B158" s="38"/>
      <c r="C158" s="39" t="s">
        <v>615</v>
      </c>
      <c r="D158" s="40" t="s">
        <v>18</v>
      </c>
      <c r="E158" s="40" t="s">
        <v>616</v>
      </c>
      <c r="F158" s="39" t="s">
        <v>20</v>
      </c>
      <c r="G158" s="41" t="s">
        <v>617</v>
      </c>
      <c r="H158" s="16" t="s">
        <v>22</v>
      </c>
      <c r="I158" s="11" t="s">
        <v>618</v>
      </c>
      <c r="J158" s="11" t="s">
        <v>610</v>
      </c>
      <c r="K158" s="19" t="s">
        <v>25</v>
      </c>
      <c r="L158" s="25" t="n">
        <v>1620</v>
      </c>
      <c r="X158" s="5"/>
      <c r="AF158" s="5"/>
      <c r="AN158" s="5"/>
      <c r="AV158" s="5"/>
      <c r="BD158" s="5"/>
      <c r="BL158" s="5"/>
      <c r="BT158" s="5"/>
      <c r="CB158" s="5"/>
      <c r="CJ158" s="5"/>
      <c r="CR158" s="5"/>
      <c r="CZ158" s="5"/>
      <c r="DH158" s="5"/>
      <c r="DP158" s="5"/>
      <c r="DX158" s="5"/>
      <c r="EF158" s="5"/>
      <c r="EN158" s="5"/>
      <c r="EV158" s="5"/>
      <c r="FD158" s="5"/>
      <c r="FL158" s="5"/>
      <c r="FT158" s="5"/>
      <c r="GB158" s="5"/>
      <c r="GJ158" s="5"/>
      <c r="GR158" s="5"/>
      <c r="GZ158" s="5"/>
      <c r="HH158" s="5"/>
      <c r="HP158" s="5"/>
      <c r="HX158" s="5"/>
      <c r="IF158" s="5"/>
      <c r="IN158" s="5"/>
    </row>
    <row r="159" s="3" customFormat="true" ht="25" hidden="false" customHeight="true" outlineLevel="0" collapsed="false">
      <c r="A159" s="11" t="n">
        <v>154</v>
      </c>
      <c r="B159" s="38"/>
      <c r="C159" s="39" t="s">
        <v>619</v>
      </c>
      <c r="D159" s="40" t="s">
        <v>18</v>
      </c>
      <c r="E159" s="40" t="s">
        <v>620</v>
      </c>
      <c r="F159" s="39" t="s">
        <v>20</v>
      </c>
      <c r="G159" s="41" t="s">
        <v>621</v>
      </c>
      <c r="H159" s="16" t="s">
        <v>22</v>
      </c>
      <c r="I159" s="11" t="s">
        <v>622</v>
      </c>
      <c r="J159" s="11" t="s">
        <v>610</v>
      </c>
      <c r="K159" s="19" t="s">
        <v>25</v>
      </c>
      <c r="L159" s="25" t="n">
        <v>1620</v>
      </c>
      <c r="X159" s="5"/>
      <c r="AF159" s="5"/>
      <c r="AN159" s="5"/>
      <c r="AV159" s="5"/>
      <c r="BD159" s="5"/>
      <c r="BL159" s="5"/>
      <c r="BT159" s="5"/>
      <c r="CB159" s="5"/>
      <c r="CJ159" s="5"/>
      <c r="CR159" s="5"/>
      <c r="CZ159" s="5"/>
      <c r="DH159" s="5"/>
      <c r="DP159" s="5"/>
      <c r="DX159" s="5"/>
      <c r="EF159" s="5"/>
      <c r="EN159" s="5"/>
      <c r="EV159" s="5"/>
      <c r="FD159" s="5"/>
      <c r="FL159" s="5"/>
      <c r="FT159" s="5"/>
      <c r="GB159" s="5"/>
      <c r="GJ159" s="5"/>
      <c r="GR159" s="5"/>
      <c r="GZ159" s="5"/>
      <c r="HH159" s="5"/>
      <c r="HP159" s="5"/>
      <c r="HX159" s="5"/>
      <c r="IF159" s="5"/>
      <c r="IN159" s="5"/>
    </row>
    <row r="160" s="3" customFormat="true" ht="25" hidden="false" customHeight="true" outlineLevel="0" collapsed="false">
      <c r="A160" s="11" t="n">
        <v>155</v>
      </c>
      <c r="B160" s="38"/>
      <c r="C160" s="39" t="s">
        <v>623</v>
      </c>
      <c r="D160" s="40" t="s">
        <v>18</v>
      </c>
      <c r="E160" s="40" t="s">
        <v>624</v>
      </c>
      <c r="F160" s="39" t="s">
        <v>44</v>
      </c>
      <c r="G160" s="41" t="s">
        <v>625</v>
      </c>
      <c r="H160" s="16" t="s">
        <v>22</v>
      </c>
      <c r="I160" s="11" t="s">
        <v>626</v>
      </c>
      <c r="J160" s="11" t="s">
        <v>610</v>
      </c>
      <c r="K160" s="19" t="s">
        <v>25</v>
      </c>
      <c r="L160" s="25" t="n">
        <v>1620</v>
      </c>
      <c r="X160" s="5"/>
      <c r="AF160" s="5"/>
      <c r="AN160" s="5"/>
      <c r="AV160" s="5"/>
      <c r="BD160" s="5"/>
      <c r="BL160" s="5"/>
      <c r="BT160" s="5"/>
      <c r="CB160" s="5"/>
      <c r="CJ160" s="5"/>
      <c r="CR160" s="5"/>
      <c r="CZ160" s="5"/>
      <c r="DH160" s="5"/>
      <c r="DP160" s="5"/>
      <c r="DX160" s="5"/>
      <c r="EF160" s="5"/>
      <c r="EN160" s="5"/>
      <c r="EV160" s="5"/>
      <c r="FD160" s="5"/>
      <c r="FL160" s="5"/>
      <c r="FT160" s="5"/>
      <c r="GB160" s="5"/>
      <c r="GJ160" s="5"/>
      <c r="GR160" s="5"/>
      <c r="GZ160" s="5"/>
      <c r="HH160" s="5"/>
      <c r="HP160" s="5"/>
      <c r="HX160" s="5"/>
      <c r="IF160" s="5"/>
      <c r="IN160" s="5"/>
    </row>
    <row r="161" s="3" customFormat="true" ht="25" hidden="false" customHeight="true" outlineLevel="0" collapsed="false">
      <c r="A161" s="11" t="n">
        <v>156</v>
      </c>
      <c r="B161" s="38"/>
      <c r="C161" s="39" t="s">
        <v>627</v>
      </c>
      <c r="D161" s="40" t="s">
        <v>18</v>
      </c>
      <c r="E161" s="40" t="s">
        <v>628</v>
      </c>
      <c r="F161" s="39" t="s">
        <v>20</v>
      </c>
      <c r="G161" s="41" t="s">
        <v>629</v>
      </c>
      <c r="H161" s="16" t="s">
        <v>22</v>
      </c>
      <c r="I161" s="11" t="s">
        <v>630</v>
      </c>
      <c r="J161" s="11" t="s">
        <v>610</v>
      </c>
      <c r="K161" s="19" t="s">
        <v>25</v>
      </c>
      <c r="L161" s="25" t="n">
        <v>1620</v>
      </c>
      <c r="X161" s="5"/>
      <c r="AF161" s="5"/>
      <c r="AN161" s="5"/>
      <c r="AV161" s="5"/>
      <c r="BD161" s="5"/>
      <c r="BL161" s="5"/>
      <c r="BT161" s="5"/>
      <c r="CB161" s="5"/>
      <c r="CJ161" s="5"/>
      <c r="CR161" s="5"/>
      <c r="CZ161" s="5"/>
      <c r="DH161" s="5"/>
      <c r="DP161" s="5"/>
      <c r="DX161" s="5"/>
      <c r="EF161" s="5"/>
      <c r="EN161" s="5"/>
      <c r="EV161" s="5"/>
      <c r="FD161" s="5"/>
      <c r="FL161" s="5"/>
      <c r="FT161" s="5"/>
      <c r="GB161" s="5"/>
      <c r="GJ161" s="5"/>
      <c r="GR161" s="5"/>
      <c r="GZ161" s="5"/>
      <c r="HH161" s="5"/>
      <c r="HP161" s="5"/>
      <c r="HX161" s="5"/>
      <c r="IF161" s="5"/>
      <c r="IN161" s="5"/>
    </row>
    <row r="162" s="3" customFormat="true" ht="25" hidden="false" customHeight="true" outlineLevel="0" collapsed="false">
      <c r="A162" s="11" t="n">
        <v>157</v>
      </c>
      <c r="B162" s="38"/>
      <c r="C162" s="39" t="s">
        <v>631</v>
      </c>
      <c r="D162" s="40" t="s">
        <v>18</v>
      </c>
      <c r="E162" s="40" t="s">
        <v>632</v>
      </c>
      <c r="F162" s="39" t="s">
        <v>44</v>
      </c>
      <c r="G162" s="41" t="s">
        <v>633</v>
      </c>
      <c r="H162" s="16" t="s">
        <v>22</v>
      </c>
      <c r="I162" s="11" t="s">
        <v>634</v>
      </c>
      <c r="J162" s="11" t="s">
        <v>610</v>
      </c>
      <c r="K162" s="19" t="s">
        <v>25</v>
      </c>
      <c r="L162" s="25" t="n">
        <v>1620</v>
      </c>
      <c r="X162" s="5"/>
      <c r="AF162" s="5"/>
      <c r="AN162" s="5"/>
      <c r="AV162" s="5"/>
      <c r="BD162" s="5"/>
      <c r="BL162" s="5"/>
      <c r="BT162" s="5"/>
      <c r="CB162" s="5"/>
      <c r="CJ162" s="5"/>
      <c r="CR162" s="5"/>
      <c r="CZ162" s="5"/>
      <c r="DH162" s="5"/>
      <c r="DP162" s="5"/>
      <c r="DX162" s="5"/>
      <c r="EF162" s="5"/>
      <c r="EN162" s="5"/>
      <c r="EV162" s="5"/>
      <c r="FD162" s="5"/>
      <c r="FL162" s="5"/>
      <c r="FT162" s="5"/>
      <c r="GB162" s="5"/>
      <c r="GJ162" s="5"/>
      <c r="GR162" s="5"/>
      <c r="GZ162" s="5"/>
      <c r="HH162" s="5"/>
      <c r="HP162" s="5"/>
      <c r="HX162" s="5"/>
      <c r="IF162" s="5"/>
      <c r="IN162" s="5"/>
    </row>
    <row r="163" s="3" customFormat="true" ht="25" hidden="false" customHeight="true" outlineLevel="0" collapsed="false">
      <c r="A163" s="11" t="n">
        <v>158</v>
      </c>
      <c r="B163" s="38"/>
      <c r="C163" s="39" t="s">
        <v>635</v>
      </c>
      <c r="D163" s="40" t="s">
        <v>18</v>
      </c>
      <c r="E163" s="40" t="s">
        <v>636</v>
      </c>
      <c r="F163" s="39" t="s">
        <v>20</v>
      </c>
      <c r="G163" s="41" t="s">
        <v>637</v>
      </c>
      <c r="H163" s="16" t="s">
        <v>22</v>
      </c>
      <c r="I163" s="26" t="s">
        <v>638</v>
      </c>
      <c r="J163" s="26" t="s">
        <v>610</v>
      </c>
      <c r="K163" s="19" t="s">
        <v>25</v>
      </c>
      <c r="L163" s="25" t="n">
        <v>1620</v>
      </c>
      <c r="X163" s="5"/>
      <c r="AF163" s="5"/>
      <c r="AN163" s="5"/>
      <c r="AV163" s="5"/>
      <c r="BD163" s="5"/>
      <c r="BL163" s="5"/>
      <c r="BT163" s="5"/>
      <c r="CB163" s="5"/>
      <c r="CJ163" s="5"/>
      <c r="CR163" s="5"/>
      <c r="CZ163" s="5"/>
      <c r="DH163" s="5"/>
      <c r="DP163" s="5"/>
      <c r="DX163" s="5"/>
      <c r="EF163" s="5"/>
      <c r="EN163" s="5"/>
      <c r="EV163" s="5"/>
      <c r="FD163" s="5"/>
      <c r="FL163" s="5"/>
      <c r="FT163" s="5"/>
      <c r="GB163" s="5"/>
      <c r="GJ163" s="5"/>
      <c r="GR163" s="5"/>
      <c r="GZ163" s="5"/>
      <c r="HH163" s="5"/>
      <c r="HP163" s="5"/>
      <c r="HX163" s="5"/>
      <c r="IF163" s="5"/>
      <c r="IN163" s="5"/>
    </row>
    <row r="164" s="3" customFormat="true" ht="25" hidden="false" customHeight="true" outlineLevel="0" collapsed="false">
      <c r="A164" s="11" t="n">
        <v>159</v>
      </c>
      <c r="B164" s="38"/>
      <c r="C164" s="39" t="s">
        <v>639</v>
      </c>
      <c r="D164" s="40" t="s">
        <v>18</v>
      </c>
      <c r="E164" s="40" t="s">
        <v>640</v>
      </c>
      <c r="F164" s="39" t="s">
        <v>20</v>
      </c>
      <c r="G164" s="41" t="s">
        <v>641</v>
      </c>
      <c r="H164" s="16" t="s">
        <v>22</v>
      </c>
      <c r="I164" s="11" t="s">
        <v>642</v>
      </c>
      <c r="J164" s="11" t="s">
        <v>610</v>
      </c>
      <c r="K164" s="19" t="s">
        <v>25</v>
      </c>
      <c r="L164" s="25" t="n">
        <v>1620</v>
      </c>
      <c r="X164" s="5"/>
      <c r="AF164" s="5"/>
      <c r="AN164" s="5"/>
      <c r="AV164" s="5"/>
      <c r="BD164" s="5"/>
      <c r="BL164" s="5"/>
      <c r="BT164" s="5"/>
      <c r="CB164" s="5"/>
      <c r="CJ164" s="5"/>
      <c r="CR164" s="5"/>
      <c r="CZ164" s="5"/>
      <c r="DH164" s="5"/>
      <c r="DP164" s="5"/>
      <c r="DX164" s="5"/>
      <c r="EF164" s="5"/>
      <c r="EN164" s="5"/>
      <c r="EV164" s="5"/>
      <c r="FD164" s="5"/>
      <c r="FL164" s="5"/>
      <c r="FT164" s="5"/>
      <c r="GB164" s="5"/>
      <c r="GJ164" s="5"/>
      <c r="GR164" s="5"/>
      <c r="GZ164" s="5"/>
      <c r="HH164" s="5"/>
      <c r="HP164" s="5"/>
      <c r="HX164" s="5"/>
      <c r="IF164" s="5"/>
      <c r="IN164" s="5"/>
    </row>
    <row r="165" s="3" customFormat="true" ht="25" hidden="false" customHeight="true" outlineLevel="0" collapsed="false">
      <c r="A165" s="11" t="n">
        <v>160</v>
      </c>
      <c r="B165" s="38"/>
      <c r="C165" s="39" t="s">
        <v>643</v>
      </c>
      <c r="D165" s="40" t="s">
        <v>18</v>
      </c>
      <c r="E165" s="40" t="s">
        <v>644</v>
      </c>
      <c r="F165" s="39" t="s">
        <v>44</v>
      </c>
      <c r="G165" s="41" t="s">
        <v>645</v>
      </c>
      <c r="H165" s="16" t="s">
        <v>22</v>
      </c>
      <c r="I165" s="11" t="s">
        <v>646</v>
      </c>
      <c r="J165" s="11" t="s">
        <v>610</v>
      </c>
      <c r="K165" s="19" t="s">
        <v>25</v>
      </c>
      <c r="L165" s="25" t="n">
        <v>1620</v>
      </c>
      <c r="X165" s="5"/>
      <c r="AF165" s="5"/>
      <c r="AN165" s="5"/>
      <c r="AV165" s="5"/>
      <c r="BD165" s="5"/>
      <c r="BL165" s="5"/>
      <c r="BT165" s="5"/>
      <c r="CB165" s="5"/>
      <c r="CJ165" s="5"/>
      <c r="CR165" s="5"/>
      <c r="CZ165" s="5"/>
      <c r="DH165" s="5"/>
      <c r="DP165" s="5"/>
      <c r="DX165" s="5"/>
      <c r="EF165" s="5"/>
      <c r="EN165" s="5"/>
      <c r="EV165" s="5"/>
      <c r="FD165" s="5"/>
      <c r="FL165" s="5"/>
      <c r="FT165" s="5"/>
      <c r="GB165" s="5"/>
      <c r="GJ165" s="5"/>
      <c r="GR165" s="5"/>
      <c r="GZ165" s="5"/>
      <c r="HH165" s="5"/>
      <c r="HP165" s="5"/>
      <c r="HX165" s="5"/>
      <c r="IF165" s="5"/>
      <c r="IN165" s="5"/>
    </row>
    <row r="166" s="3" customFormat="true" ht="25" hidden="false" customHeight="true" outlineLevel="0" collapsed="false">
      <c r="A166" s="11" t="n">
        <v>161</v>
      </c>
      <c r="B166" s="38"/>
      <c r="C166" s="39" t="s">
        <v>647</v>
      </c>
      <c r="D166" s="40" t="s">
        <v>18</v>
      </c>
      <c r="E166" s="40" t="s">
        <v>648</v>
      </c>
      <c r="F166" s="39" t="s">
        <v>20</v>
      </c>
      <c r="G166" s="41" t="s">
        <v>649</v>
      </c>
      <c r="H166" s="16" t="s">
        <v>22</v>
      </c>
      <c r="I166" s="11" t="s">
        <v>650</v>
      </c>
      <c r="J166" s="11" t="s">
        <v>610</v>
      </c>
      <c r="K166" s="19" t="s">
        <v>25</v>
      </c>
      <c r="L166" s="25" t="n">
        <v>1620</v>
      </c>
      <c r="X166" s="5"/>
      <c r="AF166" s="5"/>
      <c r="AN166" s="5"/>
      <c r="AV166" s="5"/>
      <c r="BD166" s="5"/>
      <c r="BL166" s="5"/>
      <c r="BT166" s="5"/>
      <c r="CB166" s="5"/>
      <c r="CJ166" s="5"/>
      <c r="CR166" s="5"/>
      <c r="CZ166" s="5"/>
      <c r="DH166" s="5"/>
      <c r="DP166" s="5"/>
      <c r="DX166" s="5"/>
      <c r="EF166" s="5"/>
      <c r="EN166" s="5"/>
      <c r="EV166" s="5"/>
      <c r="FD166" s="5"/>
      <c r="FL166" s="5"/>
      <c r="FT166" s="5"/>
      <c r="GB166" s="5"/>
      <c r="GJ166" s="5"/>
      <c r="GR166" s="5"/>
      <c r="GZ166" s="5"/>
      <c r="HH166" s="5"/>
      <c r="HP166" s="5"/>
      <c r="HX166" s="5"/>
      <c r="IF166" s="5"/>
      <c r="IN166" s="5"/>
    </row>
    <row r="167" s="3" customFormat="true" ht="25" hidden="false" customHeight="true" outlineLevel="0" collapsed="false">
      <c r="A167" s="11" t="n">
        <v>162</v>
      </c>
      <c r="B167" s="38"/>
      <c r="C167" s="39" t="s">
        <v>651</v>
      </c>
      <c r="D167" s="40" t="s">
        <v>18</v>
      </c>
      <c r="E167" s="40" t="s">
        <v>652</v>
      </c>
      <c r="F167" s="39" t="s">
        <v>44</v>
      </c>
      <c r="G167" s="41" t="s">
        <v>653</v>
      </c>
      <c r="H167" s="16" t="s">
        <v>22</v>
      </c>
      <c r="I167" s="11" t="s">
        <v>654</v>
      </c>
      <c r="J167" s="11" t="s">
        <v>610</v>
      </c>
      <c r="K167" s="19" t="s">
        <v>25</v>
      </c>
      <c r="L167" s="25" t="n">
        <v>1620</v>
      </c>
      <c r="X167" s="5"/>
      <c r="AF167" s="5"/>
      <c r="AN167" s="5"/>
      <c r="AV167" s="5"/>
      <c r="BD167" s="5"/>
      <c r="BL167" s="5"/>
      <c r="BT167" s="5"/>
      <c r="CB167" s="5"/>
      <c r="CJ167" s="5"/>
      <c r="CR167" s="5"/>
      <c r="CZ167" s="5"/>
      <c r="DH167" s="5"/>
      <c r="DP167" s="5"/>
      <c r="DX167" s="5"/>
      <c r="EF167" s="5"/>
      <c r="EN167" s="5"/>
      <c r="EV167" s="5"/>
      <c r="FD167" s="5"/>
      <c r="FL167" s="5"/>
      <c r="FT167" s="5"/>
      <c r="GB167" s="5"/>
      <c r="GJ167" s="5"/>
      <c r="GR167" s="5"/>
      <c r="GZ167" s="5"/>
      <c r="HH167" s="5"/>
      <c r="HP167" s="5"/>
      <c r="HX167" s="5"/>
      <c r="IF167" s="5"/>
      <c r="IN167" s="5"/>
    </row>
    <row r="168" s="3" customFormat="true" ht="25" hidden="false" customHeight="true" outlineLevel="0" collapsed="false">
      <c r="A168" s="11" t="n">
        <v>163</v>
      </c>
      <c r="B168" s="38"/>
      <c r="C168" s="39" t="s">
        <v>655</v>
      </c>
      <c r="D168" s="40" t="s">
        <v>18</v>
      </c>
      <c r="E168" s="40" t="s">
        <v>656</v>
      </c>
      <c r="F168" s="39" t="s">
        <v>44</v>
      </c>
      <c r="G168" s="41" t="s">
        <v>657</v>
      </c>
      <c r="H168" s="16" t="s">
        <v>22</v>
      </c>
      <c r="I168" s="26" t="s">
        <v>658</v>
      </c>
      <c r="J168" s="26" t="s">
        <v>610</v>
      </c>
      <c r="K168" s="19" t="s">
        <v>25</v>
      </c>
      <c r="L168" s="25" t="n">
        <v>1620</v>
      </c>
      <c r="X168" s="5"/>
      <c r="AF168" s="5"/>
      <c r="AN168" s="5"/>
      <c r="AV168" s="5"/>
      <c r="BD168" s="5"/>
      <c r="BL168" s="5"/>
      <c r="BT168" s="5"/>
      <c r="CB168" s="5"/>
      <c r="CJ168" s="5"/>
      <c r="CR168" s="5"/>
      <c r="CZ168" s="5"/>
      <c r="DH168" s="5"/>
      <c r="DP168" s="5"/>
      <c r="DX168" s="5"/>
      <c r="EF168" s="5"/>
      <c r="EN168" s="5"/>
      <c r="EV168" s="5"/>
      <c r="FD168" s="5"/>
      <c r="FL168" s="5"/>
      <c r="FT168" s="5"/>
      <c r="GB168" s="5"/>
      <c r="GJ168" s="5"/>
      <c r="GR168" s="5"/>
      <c r="GZ168" s="5"/>
      <c r="HH168" s="5"/>
      <c r="HP168" s="5"/>
      <c r="HX168" s="5"/>
      <c r="IF168" s="5"/>
      <c r="IN168" s="5"/>
    </row>
    <row r="169" s="3" customFormat="true" ht="25" hidden="false" customHeight="true" outlineLevel="0" collapsed="false">
      <c r="A169" s="11" t="n">
        <v>164</v>
      </c>
      <c r="B169" s="38"/>
      <c r="C169" s="39" t="s">
        <v>655</v>
      </c>
      <c r="D169" s="40" t="s">
        <v>18</v>
      </c>
      <c r="E169" s="40" t="s">
        <v>659</v>
      </c>
      <c r="F169" s="39" t="s">
        <v>20</v>
      </c>
      <c r="G169" s="41" t="s">
        <v>649</v>
      </c>
      <c r="H169" s="16" t="s">
        <v>22</v>
      </c>
      <c r="I169" s="11" t="s">
        <v>660</v>
      </c>
      <c r="J169" s="11" t="s">
        <v>610</v>
      </c>
      <c r="K169" s="19" t="s">
        <v>25</v>
      </c>
      <c r="L169" s="25" t="n">
        <v>1620</v>
      </c>
      <c r="X169" s="5"/>
      <c r="AF169" s="5"/>
      <c r="AN169" s="5"/>
      <c r="AV169" s="5"/>
      <c r="BD169" s="5"/>
      <c r="BL169" s="5"/>
      <c r="BT169" s="5"/>
      <c r="CB169" s="5"/>
      <c r="CJ169" s="5"/>
      <c r="CR169" s="5"/>
      <c r="CZ169" s="5"/>
      <c r="DH169" s="5"/>
      <c r="DP169" s="5"/>
      <c r="DX169" s="5"/>
      <c r="EF169" s="5"/>
      <c r="EN169" s="5"/>
      <c r="EV169" s="5"/>
      <c r="FD169" s="5"/>
      <c r="FL169" s="5"/>
      <c r="FT169" s="5"/>
      <c r="GB169" s="5"/>
      <c r="GJ169" s="5"/>
      <c r="GR169" s="5"/>
      <c r="GZ169" s="5"/>
      <c r="HH169" s="5"/>
      <c r="HP169" s="5"/>
      <c r="HX169" s="5"/>
      <c r="IF169" s="5"/>
      <c r="IN169" s="5"/>
    </row>
    <row r="170" s="3" customFormat="true" ht="25" hidden="false" customHeight="true" outlineLevel="0" collapsed="false">
      <c r="A170" s="11" t="n">
        <v>165</v>
      </c>
      <c r="B170" s="38"/>
      <c r="C170" s="39" t="s">
        <v>655</v>
      </c>
      <c r="D170" s="40" t="s">
        <v>18</v>
      </c>
      <c r="E170" s="40" t="s">
        <v>661</v>
      </c>
      <c r="F170" s="39" t="s">
        <v>20</v>
      </c>
      <c r="G170" s="41" t="s">
        <v>662</v>
      </c>
      <c r="H170" s="16" t="s">
        <v>22</v>
      </c>
      <c r="I170" s="11" t="s">
        <v>663</v>
      </c>
      <c r="J170" s="11" t="s">
        <v>610</v>
      </c>
      <c r="K170" s="19" t="s">
        <v>25</v>
      </c>
      <c r="L170" s="25" t="n">
        <v>1620</v>
      </c>
      <c r="X170" s="5"/>
      <c r="AF170" s="5"/>
      <c r="AN170" s="5"/>
      <c r="AV170" s="5"/>
      <c r="BD170" s="5"/>
      <c r="BL170" s="5"/>
      <c r="BT170" s="5"/>
      <c r="CB170" s="5"/>
      <c r="CJ170" s="5"/>
      <c r="CR170" s="5"/>
      <c r="CZ170" s="5"/>
      <c r="DH170" s="5"/>
      <c r="DP170" s="5"/>
      <c r="DX170" s="5"/>
      <c r="EF170" s="5"/>
      <c r="EN170" s="5"/>
      <c r="EV170" s="5"/>
      <c r="FD170" s="5"/>
      <c r="FL170" s="5"/>
      <c r="FT170" s="5"/>
      <c r="GB170" s="5"/>
      <c r="GJ170" s="5"/>
      <c r="GR170" s="5"/>
      <c r="GZ170" s="5"/>
      <c r="HH170" s="5"/>
      <c r="HP170" s="5"/>
      <c r="HX170" s="5"/>
      <c r="IF170" s="5"/>
      <c r="IN170" s="5"/>
    </row>
    <row r="171" s="3" customFormat="true" ht="25" hidden="false" customHeight="true" outlineLevel="0" collapsed="false">
      <c r="A171" s="11" t="n">
        <v>166</v>
      </c>
      <c r="B171" s="38"/>
      <c r="C171" s="39" t="s">
        <v>664</v>
      </c>
      <c r="D171" s="40" t="s">
        <v>18</v>
      </c>
      <c r="E171" s="40" t="s">
        <v>665</v>
      </c>
      <c r="F171" s="39" t="s">
        <v>20</v>
      </c>
      <c r="G171" s="41" t="s">
        <v>666</v>
      </c>
      <c r="H171" s="16" t="s">
        <v>22</v>
      </c>
      <c r="I171" s="11" t="s">
        <v>667</v>
      </c>
      <c r="J171" s="11" t="s">
        <v>610</v>
      </c>
      <c r="K171" s="19" t="s">
        <v>25</v>
      </c>
      <c r="L171" s="25" t="n">
        <v>1620</v>
      </c>
      <c r="X171" s="5"/>
      <c r="AF171" s="5"/>
      <c r="AN171" s="5"/>
      <c r="AV171" s="5"/>
      <c r="BD171" s="5"/>
      <c r="BL171" s="5"/>
      <c r="BT171" s="5"/>
      <c r="CB171" s="5"/>
      <c r="CJ171" s="5"/>
      <c r="CR171" s="5"/>
      <c r="CZ171" s="5"/>
      <c r="DH171" s="5"/>
      <c r="DP171" s="5"/>
      <c r="DX171" s="5"/>
      <c r="EF171" s="5"/>
      <c r="EN171" s="5"/>
      <c r="EV171" s="5"/>
      <c r="FD171" s="5"/>
      <c r="FL171" s="5"/>
      <c r="FT171" s="5"/>
      <c r="GB171" s="5"/>
      <c r="GJ171" s="5"/>
      <c r="GR171" s="5"/>
      <c r="GZ171" s="5"/>
      <c r="HH171" s="5"/>
      <c r="HP171" s="5"/>
      <c r="HX171" s="5"/>
      <c r="IF171" s="5"/>
      <c r="IN171" s="5"/>
    </row>
    <row r="172" s="3" customFormat="true" ht="25" hidden="false" customHeight="true" outlineLevel="0" collapsed="false">
      <c r="A172" s="11" t="n">
        <v>167</v>
      </c>
      <c r="B172" s="38"/>
      <c r="C172" s="39" t="s">
        <v>668</v>
      </c>
      <c r="D172" s="40" t="s">
        <v>18</v>
      </c>
      <c r="E172" s="40" t="s">
        <v>669</v>
      </c>
      <c r="F172" s="39" t="s">
        <v>20</v>
      </c>
      <c r="G172" s="41" t="s">
        <v>670</v>
      </c>
      <c r="H172" s="16" t="s">
        <v>22</v>
      </c>
      <c r="I172" s="11" t="s">
        <v>671</v>
      </c>
      <c r="J172" s="11" t="s">
        <v>610</v>
      </c>
      <c r="K172" s="19" t="s">
        <v>25</v>
      </c>
      <c r="L172" s="25" t="n">
        <v>1620</v>
      </c>
      <c r="X172" s="5"/>
      <c r="AF172" s="5"/>
      <c r="AN172" s="5"/>
      <c r="AV172" s="5"/>
      <c r="BD172" s="5"/>
      <c r="BL172" s="5"/>
      <c r="BT172" s="5"/>
      <c r="CB172" s="5"/>
      <c r="CJ172" s="5"/>
      <c r="CR172" s="5"/>
      <c r="CZ172" s="5"/>
      <c r="DH172" s="5"/>
      <c r="DP172" s="5"/>
      <c r="DX172" s="5"/>
      <c r="EF172" s="5"/>
      <c r="EN172" s="5"/>
      <c r="EV172" s="5"/>
      <c r="FD172" s="5"/>
      <c r="FL172" s="5"/>
      <c r="FT172" s="5"/>
      <c r="GB172" s="5"/>
      <c r="GJ172" s="5"/>
      <c r="GR172" s="5"/>
      <c r="GZ172" s="5"/>
      <c r="HH172" s="5"/>
      <c r="HP172" s="5"/>
      <c r="HX172" s="5"/>
      <c r="IF172" s="5"/>
      <c r="IN172" s="5"/>
    </row>
    <row r="173" s="3" customFormat="true" ht="25" hidden="false" customHeight="true" outlineLevel="0" collapsed="false">
      <c r="A173" s="11" t="n">
        <v>168</v>
      </c>
      <c r="B173" s="38"/>
      <c r="C173" s="39" t="s">
        <v>672</v>
      </c>
      <c r="D173" s="40" t="s">
        <v>18</v>
      </c>
      <c r="E173" s="40" t="s">
        <v>673</v>
      </c>
      <c r="F173" s="39" t="s">
        <v>20</v>
      </c>
      <c r="G173" s="41" t="s">
        <v>674</v>
      </c>
      <c r="H173" s="16" t="s">
        <v>22</v>
      </c>
      <c r="I173" s="11" t="s">
        <v>675</v>
      </c>
      <c r="J173" s="11" t="s">
        <v>610</v>
      </c>
      <c r="K173" s="19" t="s">
        <v>25</v>
      </c>
      <c r="L173" s="25" t="n">
        <v>1620</v>
      </c>
      <c r="X173" s="5"/>
      <c r="AF173" s="5"/>
      <c r="AN173" s="5"/>
      <c r="AV173" s="5"/>
      <c r="BD173" s="5"/>
      <c r="BL173" s="5"/>
      <c r="BT173" s="5"/>
      <c r="CB173" s="5"/>
      <c r="CJ173" s="5"/>
      <c r="CR173" s="5"/>
      <c r="CZ173" s="5"/>
      <c r="DH173" s="5"/>
      <c r="DP173" s="5"/>
      <c r="DX173" s="5"/>
      <c r="EF173" s="5"/>
      <c r="EN173" s="5"/>
      <c r="EV173" s="5"/>
      <c r="FD173" s="5"/>
      <c r="FL173" s="5"/>
      <c r="FT173" s="5"/>
      <c r="GB173" s="5"/>
      <c r="GJ173" s="5"/>
      <c r="GR173" s="5"/>
      <c r="GZ173" s="5"/>
      <c r="HH173" s="5"/>
      <c r="HP173" s="5"/>
      <c r="HX173" s="5"/>
      <c r="IF173" s="5"/>
      <c r="IN173" s="5"/>
    </row>
    <row r="174" s="3" customFormat="true" ht="25" hidden="false" customHeight="true" outlineLevel="0" collapsed="false">
      <c r="A174" s="11" t="n">
        <v>169</v>
      </c>
      <c r="B174" s="38"/>
      <c r="C174" s="39" t="s">
        <v>676</v>
      </c>
      <c r="D174" s="40" t="s">
        <v>18</v>
      </c>
      <c r="E174" s="40" t="s">
        <v>677</v>
      </c>
      <c r="F174" s="39" t="s">
        <v>20</v>
      </c>
      <c r="G174" s="41" t="s">
        <v>678</v>
      </c>
      <c r="H174" s="16" t="s">
        <v>22</v>
      </c>
      <c r="I174" s="26" t="s">
        <v>679</v>
      </c>
      <c r="J174" s="26" t="s">
        <v>610</v>
      </c>
      <c r="K174" s="19" t="s">
        <v>25</v>
      </c>
      <c r="L174" s="25" t="n">
        <v>1620</v>
      </c>
      <c r="X174" s="5"/>
      <c r="AF174" s="5"/>
      <c r="AN174" s="5"/>
      <c r="AV174" s="5"/>
      <c r="BD174" s="5"/>
      <c r="BL174" s="5"/>
      <c r="BT174" s="5"/>
      <c r="CB174" s="5"/>
      <c r="CJ174" s="5"/>
      <c r="CR174" s="5"/>
      <c r="CZ174" s="5"/>
      <c r="DH174" s="5"/>
      <c r="DP174" s="5"/>
      <c r="DX174" s="5"/>
      <c r="EF174" s="5"/>
      <c r="EN174" s="5"/>
      <c r="EV174" s="5"/>
      <c r="FD174" s="5"/>
      <c r="FL174" s="5"/>
      <c r="FT174" s="5"/>
      <c r="GB174" s="5"/>
      <c r="GJ174" s="5"/>
      <c r="GR174" s="5"/>
      <c r="GZ174" s="5"/>
      <c r="HH174" s="5"/>
      <c r="HP174" s="5"/>
      <c r="HX174" s="5"/>
      <c r="IF174" s="5"/>
      <c r="IN174" s="5"/>
    </row>
    <row r="175" s="3" customFormat="true" ht="25" hidden="false" customHeight="true" outlineLevel="0" collapsed="false">
      <c r="A175" s="11" t="n">
        <v>170</v>
      </c>
      <c r="B175" s="38"/>
      <c r="C175" s="39" t="s">
        <v>680</v>
      </c>
      <c r="D175" s="40" t="s">
        <v>18</v>
      </c>
      <c r="E175" s="40" t="s">
        <v>681</v>
      </c>
      <c r="F175" s="39" t="s">
        <v>20</v>
      </c>
      <c r="G175" s="41" t="s">
        <v>682</v>
      </c>
      <c r="H175" s="16" t="s">
        <v>22</v>
      </c>
      <c r="I175" s="11" t="s">
        <v>683</v>
      </c>
      <c r="J175" s="11" t="s">
        <v>610</v>
      </c>
      <c r="K175" s="19" t="s">
        <v>25</v>
      </c>
      <c r="L175" s="25" t="n">
        <v>1620</v>
      </c>
      <c r="X175" s="5"/>
      <c r="AF175" s="5"/>
      <c r="AN175" s="5"/>
      <c r="AV175" s="5"/>
      <c r="BD175" s="5"/>
      <c r="BL175" s="5"/>
      <c r="BT175" s="5"/>
      <c r="CB175" s="5"/>
      <c r="CJ175" s="5"/>
      <c r="CR175" s="5"/>
      <c r="CZ175" s="5"/>
      <c r="DH175" s="5"/>
      <c r="DP175" s="5"/>
      <c r="DX175" s="5"/>
      <c r="EF175" s="5"/>
      <c r="EN175" s="5"/>
      <c r="EV175" s="5"/>
      <c r="FD175" s="5"/>
      <c r="FL175" s="5"/>
      <c r="FT175" s="5"/>
      <c r="GB175" s="5"/>
      <c r="GJ175" s="5"/>
      <c r="GR175" s="5"/>
      <c r="GZ175" s="5"/>
      <c r="HH175" s="5"/>
      <c r="HP175" s="5"/>
      <c r="HX175" s="5"/>
      <c r="IF175" s="5"/>
      <c r="IN175" s="5"/>
    </row>
    <row r="176" s="3" customFormat="true" ht="25" hidden="false" customHeight="true" outlineLevel="0" collapsed="false">
      <c r="A176" s="11" t="n">
        <v>171</v>
      </c>
      <c r="B176" s="38"/>
      <c r="C176" s="39" t="s">
        <v>684</v>
      </c>
      <c r="D176" s="40" t="s">
        <v>18</v>
      </c>
      <c r="E176" s="40" t="s">
        <v>685</v>
      </c>
      <c r="F176" s="39" t="s">
        <v>20</v>
      </c>
      <c r="G176" s="41" t="s">
        <v>686</v>
      </c>
      <c r="H176" s="16" t="s">
        <v>22</v>
      </c>
      <c r="I176" s="11" t="s">
        <v>687</v>
      </c>
      <c r="J176" s="11" t="s">
        <v>610</v>
      </c>
      <c r="K176" s="19" t="s">
        <v>25</v>
      </c>
      <c r="L176" s="25" t="n">
        <v>1620</v>
      </c>
      <c r="X176" s="5"/>
      <c r="AF176" s="5"/>
      <c r="AN176" s="5"/>
      <c r="AV176" s="5"/>
      <c r="BD176" s="5"/>
      <c r="BL176" s="5"/>
      <c r="BT176" s="5"/>
      <c r="CB176" s="5"/>
      <c r="CJ176" s="5"/>
      <c r="CR176" s="5"/>
      <c r="CZ176" s="5"/>
      <c r="DH176" s="5"/>
      <c r="DP176" s="5"/>
      <c r="DX176" s="5"/>
      <c r="EF176" s="5"/>
      <c r="EN176" s="5"/>
      <c r="EV176" s="5"/>
      <c r="FD176" s="5"/>
      <c r="FL176" s="5"/>
      <c r="FT176" s="5"/>
      <c r="GB176" s="5"/>
      <c r="GJ176" s="5"/>
      <c r="GR176" s="5"/>
      <c r="GZ176" s="5"/>
      <c r="HH176" s="5"/>
      <c r="HP176" s="5"/>
      <c r="HX176" s="5"/>
      <c r="IF176" s="5"/>
      <c r="IN176" s="5"/>
    </row>
    <row r="177" s="3" customFormat="true" ht="25" hidden="false" customHeight="true" outlineLevel="0" collapsed="false">
      <c r="A177" s="11" t="n">
        <v>172</v>
      </c>
      <c r="B177" s="38"/>
      <c r="C177" s="39" t="s">
        <v>688</v>
      </c>
      <c r="D177" s="40" t="s">
        <v>18</v>
      </c>
      <c r="E177" s="40" t="s">
        <v>689</v>
      </c>
      <c r="F177" s="39" t="s">
        <v>44</v>
      </c>
      <c r="G177" s="41" t="s">
        <v>690</v>
      </c>
      <c r="H177" s="16" t="s">
        <v>22</v>
      </c>
      <c r="I177" s="11" t="s">
        <v>691</v>
      </c>
      <c r="J177" s="11" t="s">
        <v>610</v>
      </c>
      <c r="K177" s="19" t="s">
        <v>25</v>
      </c>
      <c r="L177" s="25" t="n">
        <v>1620</v>
      </c>
      <c r="X177" s="5"/>
      <c r="AF177" s="5"/>
      <c r="AN177" s="5"/>
      <c r="AV177" s="5"/>
      <c r="BD177" s="5"/>
      <c r="BL177" s="5"/>
      <c r="BT177" s="5"/>
      <c r="CB177" s="5"/>
      <c r="CJ177" s="5"/>
      <c r="CR177" s="5"/>
      <c r="CZ177" s="5"/>
      <c r="DH177" s="5"/>
      <c r="DP177" s="5"/>
      <c r="DX177" s="5"/>
      <c r="EF177" s="5"/>
      <c r="EN177" s="5"/>
      <c r="EV177" s="5"/>
      <c r="FD177" s="5"/>
      <c r="FL177" s="5"/>
      <c r="FT177" s="5"/>
      <c r="GB177" s="5"/>
      <c r="GJ177" s="5"/>
      <c r="GR177" s="5"/>
      <c r="GZ177" s="5"/>
      <c r="HH177" s="5"/>
      <c r="HP177" s="5"/>
      <c r="HX177" s="5"/>
      <c r="IF177" s="5"/>
      <c r="IN177" s="5"/>
    </row>
    <row r="178" s="3" customFormat="true" ht="25" hidden="false" customHeight="true" outlineLevel="0" collapsed="false">
      <c r="A178" s="11" t="n">
        <v>173</v>
      </c>
      <c r="B178" s="38"/>
      <c r="C178" s="39" t="s">
        <v>688</v>
      </c>
      <c r="D178" s="40" t="s">
        <v>18</v>
      </c>
      <c r="E178" s="40" t="s">
        <v>692</v>
      </c>
      <c r="F178" s="39" t="s">
        <v>20</v>
      </c>
      <c r="G178" s="41" t="s">
        <v>608</v>
      </c>
      <c r="H178" s="16" t="s">
        <v>22</v>
      </c>
      <c r="I178" s="11" t="s">
        <v>693</v>
      </c>
      <c r="J178" s="11" t="s">
        <v>610</v>
      </c>
      <c r="K178" s="19" t="s">
        <v>25</v>
      </c>
      <c r="L178" s="25" t="n">
        <v>1620</v>
      </c>
      <c r="X178" s="5"/>
      <c r="AF178" s="5"/>
      <c r="AN178" s="5"/>
      <c r="AV178" s="5"/>
      <c r="BD178" s="5"/>
      <c r="BL178" s="5"/>
      <c r="BT178" s="5"/>
      <c r="CB178" s="5"/>
      <c r="CJ178" s="5"/>
      <c r="CR178" s="5"/>
      <c r="CZ178" s="5"/>
      <c r="DH178" s="5"/>
      <c r="DP178" s="5"/>
      <c r="DX178" s="5"/>
      <c r="EF178" s="5"/>
      <c r="EN178" s="5"/>
      <c r="EV178" s="5"/>
      <c r="FD178" s="5"/>
      <c r="FL178" s="5"/>
      <c r="FT178" s="5"/>
      <c r="GB178" s="5"/>
      <c r="GJ178" s="5"/>
      <c r="GR178" s="5"/>
      <c r="GZ178" s="5"/>
      <c r="HH178" s="5"/>
      <c r="HP178" s="5"/>
      <c r="HX178" s="5"/>
      <c r="IF178" s="5"/>
      <c r="IN178" s="5"/>
    </row>
    <row r="179" s="3" customFormat="true" ht="25" hidden="false" customHeight="true" outlineLevel="0" collapsed="false">
      <c r="A179" s="11" t="n">
        <v>174</v>
      </c>
      <c r="B179" s="38"/>
      <c r="C179" s="39" t="s">
        <v>694</v>
      </c>
      <c r="D179" s="40" t="s">
        <v>18</v>
      </c>
      <c r="E179" s="40" t="s">
        <v>695</v>
      </c>
      <c r="F179" s="39" t="s">
        <v>20</v>
      </c>
      <c r="G179" s="41" t="s">
        <v>696</v>
      </c>
      <c r="H179" s="16" t="s">
        <v>22</v>
      </c>
      <c r="I179" s="11" t="s">
        <v>697</v>
      </c>
      <c r="J179" s="11" t="s">
        <v>610</v>
      </c>
      <c r="K179" s="19" t="s">
        <v>25</v>
      </c>
      <c r="L179" s="25" t="n">
        <v>1620</v>
      </c>
      <c r="X179" s="5"/>
      <c r="AF179" s="5"/>
      <c r="AN179" s="5"/>
      <c r="AV179" s="5"/>
      <c r="BD179" s="5"/>
      <c r="BL179" s="5"/>
      <c r="BT179" s="5"/>
      <c r="CB179" s="5"/>
      <c r="CJ179" s="5"/>
      <c r="CR179" s="5"/>
      <c r="CZ179" s="5"/>
      <c r="DH179" s="5"/>
      <c r="DP179" s="5"/>
      <c r="DX179" s="5"/>
      <c r="EF179" s="5"/>
      <c r="EN179" s="5"/>
      <c r="EV179" s="5"/>
      <c r="FD179" s="5"/>
      <c r="FL179" s="5"/>
      <c r="FT179" s="5"/>
      <c r="GB179" s="5"/>
      <c r="GJ179" s="5"/>
      <c r="GR179" s="5"/>
      <c r="GZ179" s="5"/>
      <c r="HH179" s="5"/>
      <c r="HP179" s="5"/>
      <c r="HX179" s="5"/>
      <c r="IF179" s="5"/>
      <c r="IN179" s="5"/>
    </row>
    <row r="180" s="3" customFormat="true" ht="25" hidden="false" customHeight="true" outlineLevel="0" collapsed="false">
      <c r="A180" s="11" t="n">
        <v>175</v>
      </c>
      <c r="B180" s="38"/>
      <c r="C180" s="39" t="s">
        <v>698</v>
      </c>
      <c r="D180" s="40" t="s">
        <v>18</v>
      </c>
      <c r="E180" s="40" t="s">
        <v>699</v>
      </c>
      <c r="F180" s="39" t="s">
        <v>20</v>
      </c>
      <c r="G180" s="41" t="s">
        <v>700</v>
      </c>
      <c r="H180" s="16" t="s">
        <v>22</v>
      </c>
      <c r="I180" s="26" t="s">
        <v>701</v>
      </c>
      <c r="J180" s="26" t="s">
        <v>610</v>
      </c>
      <c r="K180" s="19" t="s">
        <v>25</v>
      </c>
      <c r="L180" s="25" t="n">
        <v>1620</v>
      </c>
      <c r="X180" s="5"/>
      <c r="AF180" s="5"/>
      <c r="AN180" s="5"/>
      <c r="AV180" s="5"/>
      <c r="BD180" s="5"/>
      <c r="BL180" s="5"/>
      <c r="BT180" s="5"/>
      <c r="CB180" s="5"/>
      <c r="CJ180" s="5"/>
      <c r="CR180" s="5"/>
      <c r="CZ180" s="5"/>
      <c r="DH180" s="5"/>
      <c r="DP180" s="5"/>
      <c r="DX180" s="5"/>
      <c r="EF180" s="5"/>
      <c r="EN180" s="5"/>
      <c r="EV180" s="5"/>
      <c r="FD180" s="5"/>
      <c r="FL180" s="5"/>
      <c r="FT180" s="5"/>
      <c r="GB180" s="5"/>
      <c r="GJ180" s="5"/>
      <c r="GR180" s="5"/>
      <c r="GZ180" s="5"/>
      <c r="HH180" s="5"/>
      <c r="HP180" s="5"/>
      <c r="HX180" s="5"/>
      <c r="IF180" s="5"/>
      <c r="IN180" s="5"/>
    </row>
    <row r="181" s="3" customFormat="true" ht="25" hidden="false" customHeight="true" outlineLevel="0" collapsed="false">
      <c r="A181" s="11" t="n">
        <v>176</v>
      </c>
      <c r="B181" s="38"/>
      <c r="C181" s="39" t="s">
        <v>702</v>
      </c>
      <c r="D181" s="40" t="s">
        <v>18</v>
      </c>
      <c r="E181" s="40" t="s">
        <v>703</v>
      </c>
      <c r="F181" s="39" t="s">
        <v>20</v>
      </c>
      <c r="G181" s="41" t="s">
        <v>704</v>
      </c>
      <c r="H181" s="16" t="s">
        <v>22</v>
      </c>
      <c r="I181" s="11" t="s">
        <v>705</v>
      </c>
      <c r="J181" s="11" t="s">
        <v>610</v>
      </c>
      <c r="K181" s="19" t="s">
        <v>25</v>
      </c>
      <c r="L181" s="25" t="n">
        <v>1620</v>
      </c>
      <c r="X181" s="5"/>
      <c r="AF181" s="5"/>
      <c r="AN181" s="5"/>
      <c r="AV181" s="5"/>
      <c r="BD181" s="5"/>
      <c r="BL181" s="5"/>
      <c r="BT181" s="5"/>
      <c r="CB181" s="5"/>
      <c r="CJ181" s="5"/>
      <c r="CR181" s="5"/>
      <c r="CZ181" s="5"/>
      <c r="DH181" s="5"/>
      <c r="DP181" s="5"/>
      <c r="DX181" s="5"/>
      <c r="EF181" s="5"/>
      <c r="EN181" s="5"/>
      <c r="EV181" s="5"/>
      <c r="FD181" s="5"/>
      <c r="FL181" s="5"/>
      <c r="FT181" s="5"/>
      <c r="GB181" s="5"/>
      <c r="GJ181" s="5"/>
      <c r="GR181" s="5"/>
      <c r="GZ181" s="5"/>
      <c r="HH181" s="5"/>
      <c r="HP181" s="5"/>
      <c r="HX181" s="5"/>
      <c r="IF181" s="5"/>
      <c r="IN181" s="5"/>
    </row>
    <row r="182" s="3" customFormat="true" ht="25" hidden="false" customHeight="true" outlineLevel="0" collapsed="false">
      <c r="A182" s="11" t="n">
        <v>177</v>
      </c>
      <c r="B182" s="38"/>
      <c r="C182" s="39" t="s">
        <v>706</v>
      </c>
      <c r="D182" s="40" t="s">
        <v>18</v>
      </c>
      <c r="E182" s="40" t="s">
        <v>707</v>
      </c>
      <c r="F182" s="39" t="s">
        <v>20</v>
      </c>
      <c r="G182" s="41" t="s">
        <v>708</v>
      </c>
      <c r="H182" s="16" t="s">
        <v>22</v>
      </c>
      <c r="I182" s="11" t="s">
        <v>709</v>
      </c>
      <c r="J182" s="11" t="s">
        <v>610</v>
      </c>
      <c r="K182" s="19" t="s">
        <v>25</v>
      </c>
      <c r="L182" s="25" t="n">
        <v>1620</v>
      </c>
      <c r="X182" s="5"/>
      <c r="AF182" s="5"/>
      <c r="AN182" s="5"/>
      <c r="AV182" s="5"/>
      <c r="BD182" s="5"/>
      <c r="BL182" s="5"/>
      <c r="BT182" s="5"/>
      <c r="CB182" s="5"/>
      <c r="CJ182" s="5"/>
      <c r="CR182" s="5"/>
      <c r="CZ182" s="5"/>
      <c r="DH182" s="5"/>
      <c r="DP182" s="5"/>
      <c r="DX182" s="5"/>
      <c r="EF182" s="5"/>
      <c r="EN182" s="5"/>
      <c r="EV182" s="5"/>
      <c r="FD182" s="5"/>
      <c r="FL182" s="5"/>
      <c r="FT182" s="5"/>
      <c r="GB182" s="5"/>
      <c r="GJ182" s="5"/>
      <c r="GR182" s="5"/>
      <c r="GZ182" s="5"/>
      <c r="HH182" s="5"/>
      <c r="HP182" s="5"/>
      <c r="HX182" s="5"/>
      <c r="IF182" s="5"/>
      <c r="IN182" s="5"/>
    </row>
    <row r="183" s="3" customFormat="true" ht="25" hidden="false" customHeight="true" outlineLevel="0" collapsed="false">
      <c r="A183" s="11" t="n">
        <v>178</v>
      </c>
      <c r="B183" s="38"/>
      <c r="C183" s="39" t="s">
        <v>710</v>
      </c>
      <c r="D183" s="40" t="s">
        <v>18</v>
      </c>
      <c r="E183" s="40" t="s">
        <v>711</v>
      </c>
      <c r="F183" s="39" t="s">
        <v>20</v>
      </c>
      <c r="G183" s="41" t="s">
        <v>712</v>
      </c>
      <c r="H183" s="16" t="s">
        <v>22</v>
      </c>
      <c r="I183" s="11" t="s">
        <v>713</v>
      </c>
      <c r="J183" s="11" t="s">
        <v>610</v>
      </c>
      <c r="K183" s="19" t="s">
        <v>25</v>
      </c>
      <c r="L183" s="25" t="n">
        <v>1620</v>
      </c>
      <c r="X183" s="5"/>
      <c r="AF183" s="5"/>
      <c r="AN183" s="5"/>
      <c r="AV183" s="5"/>
      <c r="BD183" s="5"/>
      <c r="BL183" s="5"/>
      <c r="BT183" s="5"/>
      <c r="CB183" s="5"/>
      <c r="CJ183" s="5"/>
      <c r="CR183" s="5"/>
      <c r="CZ183" s="5"/>
      <c r="DH183" s="5"/>
      <c r="DP183" s="5"/>
      <c r="DX183" s="5"/>
      <c r="EF183" s="5"/>
      <c r="EN183" s="5"/>
      <c r="EV183" s="5"/>
      <c r="FD183" s="5"/>
      <c r="FL183" s="5"/>
      <c r="FT183" s="5"/>
      <c r="GB183" s="5"/>
      <c r="GJ183" s="5"/>
      <c r="GR183" s="5"/>
      <c r="GZ183" s="5"/>
      <c r="HH183" s="5"/>
      <c r="HP183" s="5"/>
      <c r="HX183" s="5"/>
      <c r="IF183" s="5"/>
      <c r="IN183" s="5"/>
    </row>
    <row r="184" s="3" customFormat="true" ht="25" hidden="false" customHeight="true" outlineLevel="0" collapsed="false">
      <c r="A184" s="11" t="n">
        <v>179</v>
      </c>
      <c r="B184" s="38"/>
      <c r="C184" s="39" t="s">
        <v>714</v>
      </c>
      <c r="D184" s="40" t="s">
        <v>18</v>
      </c>
      <c r="E184" s="40" t="s">
        <v>715</v>
      </c>
      <c r="F184" s="39" t="s">
        <v>44</v>
      </c>
      <c r="G184" s="41" t="s">
        <v>716</v>
      </c>
      <c r="H184" s="16" t="s">
        <v>22</v>
      </c>
      <c r="I184" s="11" t="s">
        <v>717</v>
      </c>
      <c r="J184" s="11" t="s">
        <v>610</v>
      </c>
      <c r="K184" s="19" t="s">
        <v>25</v>
      </c>
      <c r="L184" s="25" t="n">
        <v>1620</v>
      </c>
      <c r="X184" s="5"/>
      <c r="AF184" s="5"/>
      <c r="AN184" s="5"/>
      <c r="AV184" s="5"/>
      <c r="BD184" s="5"/>
      <c r="BL184" s="5"/>
      <c r="BT184" s="5"/>
      <c r="CB184" s="5"/>
      <c r="CJ184" s="5"/>
      <c r="CR184" s="5"/>
      <c r="CZ184" s="5"/>
      <c r="DH184" s="5"/>
      <c r="DP184" s="5"/>
      <c r="DX184" s="5"/>
      <c r="EF184" s="5"/>
      <c r="EN184" s="5"/>
      <c r="EV184" s="5"/>
      <c r="FD184" s="5"/>
      <c r="FL184" s="5"/>
      <c r="FT184" s="5"/>
      <c r="GB184" s="5"/>
      <c r="GJ184" s="5"/>
      <c r="GR184" s="5"/>
      <c r="GZ184" s="5"/>
      <c r="HH184" s="5"/>
      <c r="HP184" s="5"/>
      <c r="HX184" s="5"/>
      <c r="IF184" s="5"/>
      <c r="IN184" s="5"/>
    </row>
    <row r="185" s="3" customFormat="true" ht="25" hidden="false" customHeight="true" outlineLevel="0" collapsed="false">
      <c r="A185" s="11" t="n">
        <v>180</v>
      </c>
      <c r="B185" s="38"/>
      <c r="C185" s="39" t="s">
        <v>718</v>
      </c>
      <c r="D185" s="40" t="s">
        <v>18</v>
      </c>
      <c r="E185" s="40" t="s">
        <v>719</v>
      </c>
      <c r="F185" s="39" t="s">
        <v>44</v>
      </c>
      <c r="G185" s="41" t="s">
        <v>720</v>
      </c>
      <c r="H185" s="16" t="s">
        <v>22</v>
      </c>
      <c r="I185" s="11" t="s">
        <v>721</v>
      </c>
      <c r="J185" s="11" t="s">
        <v>610</v>
      </c>
      <c r="K185" s="19" t="s">
        <v>25</v>
      </c>
      <c r="L185" s="25" t="n">
        <v>1620</v>
      </c>
      <c r="X185" s="5"/>
      <c r="AF185" s="5"/>
      <c r="AN185" s="5"/>
      <c r="AV185" s="5"/>
      <c r="BD185" s="5"/>
      <c r="BL185" s="5"/>
      <c r="BT185" s="5"/>
      <c r="CB185" s="5"/>
      <c r="CJ185" s="5"/>
      <c r="CR185" s="5"/>
      <c r="CZ185" s="5"/>
      <c r="DH185" s="5"/>
      <c r="DP185" s="5"/>
      <c r="DX185" s="5"/>
      <c r="EF185" s="5"/>
      <c r="EN185" s="5"/>
      <c r="EV185" s="5"/>
      <c r="FD185" s="5"/>
      <c r="FL185" s="5"/>
      <c r="FT185" s="5"/>
      <c r="GB185" s="5"/>
      <c r="GJ185" s="5"/>
      <c r="GR185" s="5"/>
      <c r="GZ185" s="5"/>
      <c r="HH185" s="5"/>
      <c r="HP185" s="5"/>
      <c r="HX185" s="5"/>
      <c r="IF185" s="5"/>
      <c r="IN185" s="5"/>
    </row>
    <row r="186" s="3" customFormat="true" ht="25" hidden="false" customHeight="true" outlineLevel="0" collapsed="false">
      <c r="A186" s="11" t="n">
        <v>181</v>
      </c>
      <c r="B186" s="38"/>
      <c r="C186" s="39" t="s">
        <v>718</v>
      </c>
      <c r="D186" s="40" t="s">
        <v>18</v>
      </c>
      <c r="E186" s="40" t="s">
        <v>722</v>
      </c>
      <c r="F186" s="39" t="s">
        <v>20</v>
      </c>
      <c r="G186" s="41" t="s">
        <v>723</v>
      </c>
      <c r="H186" s="16" t="s">
        <v>22</v>
      </c>
      <c r="I186" s="26" t="s">
        <v>724</v>
      </c>
      <c r="J186" s="26" t="s">
        <v>610</v>
      </c>
      <c r="K186" s="19" t="s">
        <v>25</v>
      </c>
      <c r="L186" s="25" t="n">
        <v>1620</v>
      </c>
      <c r="X186" s="5"/>
      <c r="AF186" s="5"/>
      <c r="AN186" s="5"/>
      <c r="AV186" s="5"/>
      <c r="BD186" s="5"/>
      <c r="BL186" s="5"/>
      <c r="BT186" s="5"/>
      <c r="CB186" s="5"/>
      <c r="CJ186" s="5"/>
      <c r="CR186" s="5"/>
      <c r="CZ186" s="5"/>
      <c r="DH186" s="5"/>
      <c r="DP186" s="5"/>
      <c r="DX186" s="5"/>
      <c r="EF186" s="5"/>
      <c r="EN186" s="5"/>
      <c r="EV186" s="5"/>
      <c r="FD186" s="5"/>
      <c r="FL186" s="5"/>
      <c r="FT186" s="5"/>
      <c r="GB186" s="5"/>
      <c r="GJ186" s="5"/>
      <c r="GR186" s="5"/>
      <c r="GZ186" s="5"/>
      <c r="HH186" s="5"/>
      <c r="HP186" s="5"/>
      <c r="HX186" s="5"/>
      <c r="IF186" s="5"/>
      <c r="IN186" s="5"/>
    </row>
    <row r="187" s="3" customFormat="true" ht="25" hidden="false" customHeight="true" outlineLevel="0" collapsed="false">
      <c r="A187" s="11" t="n">
        <v>182</v>
      </c>
      <c r="B187" s="38"/>
      <c r="C187" s="39" t="s">
        <v>725</v>
      </c>
      <c r="D187" s="40" t="s">
        <v>18</v>
      </c>
      <c r="E187" s="40" t="s">
        <v>726</v>
      </c>
      <c r="F187" s="39" t="s">
        <v>20</v>
      </c>
      <c r="G187" s="41" t="s">
        <v>674</v>
      </c>
      <c r="H187" s="16" t="s">
        <v>22</v>
      </c>
      <c r="I187" s="11" t="s">
        <v>727</v>
      </c>
      <c r="J187" s="11" t="s">
        <v>610</v>
      </c>
      <c r="K187" s="19" t="s">
        <v>25</v>
      </c>
      <c r="L187" s="25" t="n">
        <v>1620</v>
      </c>
      <c r="X187" s="5"/>
      <c r="AF187" s="5"/>
      <c r="AN187" s="5"/>
      <c r="AV187" s="5"/>
      <c r="BD187" s="5"/>
      <c r="BL187" s="5"/>
      <c r="BT187" s="5"/>
      <c r="CB187" s="5"/>
      <c r="CJ187" s="5"/>
      <c r="CR187" s="5"/>
      <c r="CZ187" s="5"/>
      <c r="DH187" s="5"/>
      <c r="DP187" s="5"/>
      <c r="DX187" s="5"/>
      <c r="EF187" s="5"/>
      <c r="EN187" s="5"/>
      <c r="EV187" s="5"/>
      <c r="FD187" s="5"/>
      <c r="FL187" s="5"/>
      <c r="FT187" s="5"/>
      <c r="GB187" s="5"/>
      <c r="GJ187" s="5"/>
      <c r="GR187" s="5"/>
      <c r="GZ187" s="5"/>
      <c r="HH187" s="5"/>
      <c r="HP187" s="5"/>
      <c r="HX187" s="5"/>
      <c r="IF187" s="5"/>
      <c r="IN187" s="5"/>
    </row>
    <row r="188" s="3" customFormat="true" ht="25" hidden="false" customHeight="true" outlineLevel="0" collapsed="false">
      <c r="A188" s="11" t="n">
        <v>183</v>
      </c>
      <c r="B188" s="38"/>
      <c r="C188" s="39" t="s">
        <v>728</v>
      </c>
      <c r="D188" s="40" t="s">
        <v>18</v>
      </c>
      <c r="E188" s="40" t="s">
        <v>729</v>
      </c>
      <c r="F188" s="39" t="s">
        <v>44</v>
      </c>
      <c r="G188" s="41" t="s">
        <v>730</v>
      </c>
      <c r="H188" s="16" t="s">
        <v>22</v>
      </c>
      <c r="I188" s="11" t="s">
        <v>731</v>
      </c>
      <c r="J188" s="11" t="s">
        <v>610</v>
      </c>
      <c r="K188" s="19" t="s">
        <v>25</v>
      </c>
      <c r="L188" s="25" t="n">
        <v>1620</v>
      </c>
      <c r="X188" s="5"/>
      <c r="AF188" s="5"/>
      <c r="AN188" s="5"/>
      <c r="AV188" s="5"/>
      <c r="BD188" s="5"/>
      <c r="BL188" s="5"/>
      <c r="BT188" s="5"/>
      <c r="CB188" s="5"/>
      <c r="CJ188" s="5"/>
      <c r="CR188" s="5"/>
      <c r="CZ188" s="5"/>
      <c r="DH188" s="5"/>
      <c r="DP188" s="5"/>
      <c r="DX188" s="5"/>
      <c r="EF188" s="5"/>
      <c r="EN188" s="5"/>
      <c r="EV188" s="5"/>
      <c r="FD188" s="5"/>
      <c r="FL188" s="5"/>
      <c r="FT188" s="5"/>
      <c r="GB188" s="5"/>
      <c r="GJ188" s="5"/>
      <c r="GR188" s="5"/>
      <c r="GZ188" s="5"/>
      <c r="HH188" s="5"/>
      <c r="HP188" s="5"/>
      <c r="HX188" s="5"/>
      <c r="IF188" s="5"/>
      <c r="IN188" s="5"/>
    </row>
    <row r="189" s="3" customFormat="true" ht="25" hidden="false" customHeight="true" outlineLevel="0" collapsed="false">
      <c r="A189" s="11" t="n">
        <v>184</v>
      </c>
      <c r="B189" s="38"/>
      <c r="C189" s="39" t="s">
        <v>732</v>
      </c>
      <c r="D189" s="40" t="s">
        <v>18</v>
      </c>
      <c r="E189" s="40" t="s">
        <v>733</v>
      </c>
      <c r="F189" s="39" t="s">
        <v>20</v>
      </c>
      <c r="G189" s="41" t="s">
        <v>734</v>
      </c>
      <c r="H189" s="16" t="s">
        <v>22</v>
      </c>
      <c r="I189" s="11" t="s">
        <v>735</v>
      </c>
      <c r="J189" s="11" t="s">
        <v>610</v>
      </c>
      <c r="K189" s="19" t="s">
        <v>25</v>
      </c>
      <c r="L189" s="25" t="n">
        <v>1620</v>
      </c>
      <c r="X189" s="5"/>
      <c r="AF189" s="5"/>
      <c r="AN189" s="5"/>
      <c r="AV189" s="5"/>
      <c r="BD189" s="5"/>
      <c r="BL189" s="5"/>
      <c r="BT189" s="5"/>
      <c r="CB189" s="5"/>
      <c r="CJ189" s="5"/>
      <c r="CR189" s="5"/>
      <c r="CZ189" s="5"/>
      <c r="DH189" s="5"/>
      <c r="DP189" s="5"/>
      <c r="DX189" s="5"/>
      <c r="EF189" s="5"/>
      <c r="EN189" s="5"/>
      <c r="EV189" s="5"/>
      <c r="FD189" s="5"/>
      <c r="FL189" s="5"/>
      <c r="FT189" s="5"/>
      <c r="GB189" s="5"/>
      <c r="GJ189" s="5"/>
      <c r="GR189" s="5"/>
      <c r="GZ189" s="5"/>
      <c r="HH189" s="5"/>
      <c r="HP189" s="5"/>
      <c r="HX189" s="5"/>
      <c r="IF189" s="5"/>
      <c r="IN189" s="5"/>
    </row>
    <row r="190" s="3" customFormat="true" ht="25" hidden="false" customHeight="true" outlineLevel="0" collapsed="false">
      <c r="A190" s="11" t="n">
        <v>185</v>
      </c>
      <c r="B190" s="38"/>
      <c r="C190" s="39" t="s">
        <v>736</v>
      </c>
      <c r="D190" s="40" t="s">
        <v>18</v>
      </c>
      <c r="E190" s="40" t="s">
        <v>737</v>
      </c>
      <c r="F190" s="39" t="s">
        <v>44</v>
      </c>
      <c r="G190" s="41" t="s">
        <v>633</v>
      </c>
      <c r="H190" s="16" t="s">
        <v>22</v>
      </c>
      <c r="I190" s="11" t="s">
        <v>738</v>
      </c>
      <c r="J190" s="11" t="s">
        <v>610</v>
      </c>
      <c r="K190" s="19" t="s">
        <v>25</v>
      </c>
      <c r="L190" s="25" t="n">
        <v>1620</v>
      </c>
      <c r="P190" s="5"/>
      <c r="X190" s="5"/>
      <c r="AF190" s="5"/>
      <c r="AN190" s="5"/>
      <c r="AV190" s="5"/>
      <c r="BD190" s="5"/>
      <c r="BL190" s="5"/>
      <c r="BT190" s="5"/>
      <c r="CB190" s="5"/>
      <c r="CJ190" s="5"/>
      <c r="CR190" s="5"/>
      <c r="CZ190" s="5"/>
      <c r="DH190" s="5"/>
      <c r="DP190" s="5"/>
      <c r="DX190" s="5"/>
      <c r="EF190" s="5"/>
      <c r="EN190" s="5"/>
      <c r="EV190" s="5"/>
      <c r="FD190" s="5"/>
      <c r="FL190" s="5"/>
      <c r="FT190" s="5"/>
      <c r="GB190" s="5"/>
      <c r="GJ190" s="5"/>
      <c r="GR190" s="5"/>
      <c r="GZ190" s="5"/>
      <c r="HH190" s="5"/>
      <c r="HP190" s="5"/>
      <c r="HX190" s="5"/>
      <c r="IF190" s="5"/>
      <c r="IN190" s="5"/>
    </row>
    <row r="191" s="5" customFormat="true" ht="25" hidden="false" customHeight="true" outlineLevel="0" collapsed="false">
      <c r="A191" s="11" t="n">
        <v>186</v>
      </c>
      <c r="B191" s="38"/>
      <c r="C191" s="39" t="s">
        <v>739</v>
      </c>
      <c r="D191" s="40" t="s">
        <v>18</v>
      </c>
      <c r="E191" s="40" t="s">
        <v>740</v>
      </c>
      <c r="F191" s="39" t="s">
        <v>44</v>
      </c>
      <c r="G191" s="41" t="s">
        <v>741</v>
      </c>
      <c r="H191" s="16" t="s">
        <v>22</v>
      </c>
      <c r="I191" s="11" t="s">
        <v>742</v>
      </c>
      <c r="J191" s="11" t="s">
        <v>743</v>
      </c>
      <c r="K191" s="19" t="s">
        <v>25</v>
      </c>
      <c r="L191" s="25" t="n">
        <v>1620</v>
      </c>
    </row>
    <row r="192" s="5" customFormat="true" ht="25" hidden="false" customHeight="true" outlineLevel="0" collapsed="false">
      <c r="A192" s="11" t="n">
        <v>187</v>
      </c>
      <c r="B192" s="42" t="s">
        <v>744</v>
      </c>
      <c r="C192" s="16" t="s">
        <v>745</v>
      </c>
      <c r="D192" s="16" t="s">
        <v>18</v>
      </c>
      <c r="E192" s="16" t="s">
        <v>746</v>
      </c>
      <c r="F192" s="16" t="s">
        <v>20</v>
      </c>
      <c r="G192" s="11" t="s">
        <v>747</v>
      </c>
      <c r="H192" s="16" t="s">
        <v>22</v>
      </c>
      <c r="I192" s="11" t="s">
        <v>748</v>
      </c>
      <c r="J192" s="11" t="s">
        <v>520</v>
      </c>
      <c r="K192" s="19" t="s">
        <v>25</v>
      </c>
      <c r="L192" s="25" t="n">
        <v>1620</v>
      </c>
    </row>
    <row r="193" s="5" customFormat="true" ht="25" hidden="false" customHeight="true" outlineLevel="0" collapsed="false">
      <c r="A193" s="11" t="n">
        <v>188</v>
      </c>
      <c r="B193" s="42"/>
      <c r="C193" s="10" t="s">
        <v>749</v>
      </c>
      <c r="D193" s="16" t="s">
        <v>18</v>
      </c>
      <c r="E193" s="10" t="s">
        <v>750</v>
      </c>
      <c r="F193" s="16" t="s">
        <v>44</v>
      </c>
      <c r="G193" s="26" t="s">
        <v>751</v>
      </c>
      <c r="H193" s="16" t="s">
        <v>22</v>
      </c>
      <c r="I193" s="26" t="s">
        <v>752</v>
      </c>
      <c r="J193" s="26" t="s">
        <v>520</v>
      </c>
      <c r="K193" s="19" t="s">
        <v>25</v>
      </c>
      <c r="L193" s="25" t="n">
        <v>1620</v>
      </c>
    </row>
    <row r="194" s="5" customFormat="true" ht="25" hidden="false" customHeight="true" outlineLevel="0" collapsed="false">
      <c r="A194" s="11" t="n">
        <v>189</v>
      </c>
      <c r="B194" s="42"/>
      <c r="C194" s="16" t="s">
        <v>753</v>
      </c>
      <c r="D194" s="16" t="s">
        <v>18</v>
      </c>
      <c r="E194" s="16" t="s">
        <v>754</v>
      </c>
      <c r="F194" s="16" t="s">
        <v>20</v>
      </c>
      <c r="G194" s="11" t="s">
        <v>755</v>
      </c>
      <c r="H194" s="16" t="s">
        <v>22</v>
      </c>
      <c r="I194" s="11" t="s">
        <v>756</v>
      </c>
      <c r="J194" s="11" t="s">
        <v>520</v>
      </c>
      <c r="K194" s="19" t="s">
        <v>25</v>
      </c>
      <c r="L194" s="25" t="n">
        <v>1620</v>
      </c>
    </row>
    <row r="195" s="5" customFormat="true" ht="25" hidden="false" customHeight="true" outlineLevel="0" collapsed="false">
      <c r="A195" s="11" t="n">
        <v>190</v>
      </c>
      <c r="B195" s="42"/>
      <c r="C195" s="16" t="s">
        <v>757</v>
      </c>
      <c r="D195" s="16" t="s">
        <v>18</v>
      </c>
      <c r="E195" s="16" t="s">
        <v>758</v>
      </c>
      <c r="F195" s="16" t="s">
        <v>44</v>
      </c>
      <c r="G195" s="11" t="s">
        <v>759</v>
      </c>
      <c r="H195" s="16" t="s">
        <v>22</v>
      </c>
      <c r="I195" s="11" t="s">
        <v>760</v>
      </c>
      <c r="J195" s="11" t="s">
        <v>520</v>
      </c>
      <c r="K195" s="19" t="s">
        <v>25</v>
      </c>
      <c r="L195" s="25" t="n">
        <v>1620</v>
      </c>
    </row>
    <row r="196" s="5" customFormat="true" ht="25" hidden="false" customHeight="true" outlineLevel="0" collapsed="false">
      <c r="A196" s="11" t="n">
        <v>191</v>
      </c>
      <c r="B196" s="42"/>
      <c r="C196" s="16" t="s">
        <v>761</v>
      </c>
      <c r="D196" s="16" t="s">
        <v>18</v>
      </c>
      <c r="E196" s="16" t="s">
        <v>762</v>
      </c>
      <c r="F196" s="16" t="s">
        <v>44</v>
      </c>
      <c r="G196" s="11" t="s">
        <v>763</v>
      </c>
      <c r="H196" s="16" t="s">
        <v>22</v>
      </c>
      <c r="I196" s="11" t="s">
        <v>764</v>
      </c>
      <c r="J196" s="11" t="s">
        <v>520</v>
      </c>
      <c r="K196" s="19" t="s">
        <v>25</v>
      </c>
      <c r="L196" s="25" t="n">
        <v>1620</v>
      </c>
    </row>
    <row r="197" s="5" customFormat="true" ht="25" hidden="false" customHeight="true" outlineLevel="0" collapsed="false">
      <c r="A197" s="11" t="n">
        <v>192</v>
      </c>
      <c r="B197" s="42"/>
      <c r="C197" s="16" t="s">
        <v>765</v>
      </c>
      <c r="D197" s="16" t="s">
        <v>18</v>
      </c>
      <c r="E197" s="16" t="s">
        <v>766</v>
      </c>
      <c r="F197" s="16" t="s">
        <v>44</v>
      </c>
      <c r="G197" s="11" t="s">
        <v>767</v>
      </c>
      <c r="H197" s="16" t="s">
        <v>22</v>
      </c>
      <c r="I197" s="11" t="s">
        <v>768</v>
      </c>
      <c r="J197" s="11" t="s">
        <v>520</v>
      </c>
      <c r="K197" s="19" t="s">
        <v>25</v>
      </c>
      <c r="L197" s="25" t="n">
        <v>1620</v>
      </c>
    </row>
    <row r="198" s="5" customFormat="true" ht="25" hidden="false" customHeight="true" outlineLevel="0" collapsed="false">
      <c r="A198" s="11" t="n">
        <v>193</v>
      </c>
      <c r="B198" s="42"/>
      <c r="C198" s="16" t="s">
        <v>769</v>
      </c>
      <c r="D198" s="16" t="s">
        <v>18</v>
      </c>
      <c r="E198" s="16" t="s">
        <v>770</v>
      </c>
      <c r="F198" s="16" t="s">
        <v>44</v>
      </c>
      <c r="G198" s="11" t="s">
        <v>771</v>
      </c>
      <c r="H198" s="16" t="s">
        <v>22</v>
      </c>
      <c r="I198" s="11" t="s">
        <v>772</v>
      </c>
      <c r="J198" s="11" t="s">
        <v>520</v>
      </c>
      <c r="K198" s="19" t="s">
        <v>25</v>
      </c>
      <c r="L198" s="25" t="n">
        <v>1620</v>
      </c>
    </row>
    <row r="199" s="5" customFormat="true" ht="25" hidden="false" customHeight="true" outlineLevel="0" collapsed="false">
      <c r="A199" s="11" t="n">
        <v>194</v>
      </c>
      <c r="B199" s="10" t="s">
        <v>773</v>
      </c>
      <c r="C199" s="10" t="s">
        <v>105</v>
      </c>
      <c r="D199" s="16" t="s">
        <v>18</v>
      </c>
      <c r="E199" s="10" t="s">
        <v>774</v>
      </c>
      <c r="F199" s="10" t="s">
        <v>20</v>
      </c>
      <c r="G199" s="26" t="s">
        <v>775</v>
      </c>
      <c r="H199" s="16" t="s">
        <v>22</v>
      </c>
      <c r="I199" s="26" t="s">
        <v>776</v>
      </c>
      <c r="J199" s="26" t="s">
        <v>239</v>
      </c>
      <c r="K199" s="19" t="s">
        <v>25</v>
      </c>
      <c r="L199" s="25" t="n">
        <v>1620</v>
      </c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3"/>
      <c r="AI199" s="43"/>
      <c r="AJ199" s="43"/>
      <c r="AK199" s="43"/>
      <c r="AL199" s="43"/>
      <c r="AM199" s="43"/>
      <c r="AN199" s="43"/>
      <c r="AO199" s="43"/>
      <c r="AP199" s="43"/>
      <c r="AQ199" s="43"/>
      <c r="AR199" s="43"/>
      <c r="AS199" s="43"/>
      <c r="AT199" s="43"/>
      <c r="AU199" s="43"/>
      <c r="AV199" s="43"/>
      <c r="AW199" s="43"/>
      <c r="AX199" s="43"/>
      <c r="AY199" s="43"/>
      <c r="AZ199" s="43"/>
      <c r="BA199" s="43"/>
      <c r="BB199" s="43"/>
      <c r="BC199" s="43"/>
      <c r="BD199" s="43"/>
      <c r="BE199" s="43"/>
      <c r="BF199" s="43"/>
      <c r="BG199" s="43"/>
      <c r="BH199" s="43"/>
      <c r="BI199" s="43"/>
      <c r="BJ199" s="43"/>
      <c r="BK199" s="43"/>
      <c r="BL199" s="43"/>
      <c r="BM199" s="43"/>
      <c r="BN199" s="43"/>
      <c r="BO199" s="43"/>
      <c r="BP199" s="43"/>
      <c r="BQ199" s="43"/>
      <c r="BR199" s="43"/>
      <c r="BS199" s="43"/>
      <c r="BT199" s="43"/>
      <c r="BU199" s="43"/>
      <c r="BV199" s="43"/>
      <c r="BW199" s="43"/>
      <c r="BX199" s="43"/>
      <c r="BY199" s="43"/>
      <c r="BZ199" s="43"/>
      <c r="CA199" s="43"/>
      <c r="CB199" s="43"/>
      <c r="CC199" s="43"/>
      <c r="CD199" s="43"/>
      <c r="CE199" s="43"/>
      <c r="CF199" s="43"/>
      <c r="CG199" s="43"/>
      <c r="CH199" s="43"/>
      <c r="CI199" s="43"/>
      <c r="CJ199" s="43"/>
      <c r="CK199" s="43"/>
      <c r="CL199" s="43"/>
      <c r="CM199" s="43"/>
      <c r="CN199" s="43"/>
      <c r="CO199" s="43"/>
      <c r="CP199" s="43"/>
      <c r="CQ199" s="43"/>
      <c r="CR199" s="43"/>
      <c r="CS199" s="43"/>
      <c r="CT199" s="43"/>
      <c r="CU199" s="43"/>
      <c r="CV199" s="43"/>
      <c r="CW199" s="43"/>
      <c r="CX199" s="43"/>
      <c r="CY199" s="43"/>
      <c r="CZ199" s="43"/>
      <c r="DA199" s="43"/>
      <c r="DB199" s="43"/>
      <c r="DC199" s="43"/>
      <c r="DD199" s="43"/>
      <c r="DE199" s="43"/>
      <c r="DF199" s="43"/>
      <c r="DG199" s="43"/>
      <c r="DH199" s="43"/>
      <c r="DI199" s="43"/>
      <c r="DJ199" s="43"/>
      <c r="DK199" s="43"/>
      <c r="DL199" s="43"/>
      <c r="DM199" s="43"/>
      <c r="DN199" s="43"/>
      <c r="DO199" s="43"/>
      <c r="DP199" s="43"/>
      <c r="DQ199" s="43"/>
      <c r="DR199" s="43"/>
      <c r="DS199" s="43"/>
      <c r="DT199" s="43"/>
      <c r="DU199" s="43"/>
      <c r="DV199" s="43"/>
      <c r="DW199" s="43"/>
      <c r="DX199" s="43"/>
      <c r="DY199" s="43"/>
      <c r="DZ199" s="43"/>
      <c r="EA199" s="43"/>
      <c r="EB199" s="43"/>
      <c r="EC199" s="43"/>
      <c r="ED199" s="43"/>
      <c r="EE199" s="43"/>
      <c r="EF199" s="43"/>
      <c r="EG199" s="43"/>
      <c r="EH199" s="43"/>
      <c r="EI199" s="43"/>
      <c r="EJ199" s="43"/>
      <c r="EK199" s="43"/>
      <c r="EL199" s="43"/>
      <c r="EM199" s="43"/>
      <c r="EN199" s="43"/>
      <c r="EO199" s="43"/>
      <c r="EP199" s="43"/>
      <c r="EQ199" s="43"/>
      <c r="ER199" s="43"/>
      <c r="ES199" s="43"/>
      <c r="ET199" s="43"/>
      <c r="EU199" s="43"/>
      <c r="EV199" s="43"/>
      <c r="EW199" s="43"/>
      <c r="EX199" s="43"/>
      <c r="EY199" s="43"/>
      <c r="EZ199" s="43"/>
      <c r="FA199" s="43"/>
      <c r="FB199" s="43"/>
      <c r="FC199" s="43"/>
      <c r="FD199" s="43"/>
      <c r="FE199" s="43"/>
      <c r="FF199" s="43"/>
      <c r="FG199" s="43"/>
      <c r="FH199" s="43"/>
      <c r="FI199" s="43"/>
      <c r="FJ199" s="43"/>
      <c r="FK199" s="43"/>
      <c r="FL199" s="43"/>
      <c r="FM199" s="43"/>
      <c r="FN199" s="43"/>
      <c r="FO199" s="43"/>
      <c r="FP199" s="43"/>
      <c r="FQ199" s="43"/>
      <c r="FR199" s="43"/>
      <c r="FS199" s="43"/>
      <c r="FT199" s="43"/>
      <c r="FU199" s="43"/>
      <c r="FV199" s="43"/>
      <c r="FW199" s="43"/>
      <c r="FX199" s="43"/>
      <c r="FY199" s="43"/>
      <c r="FZ199" s="43"/>
      <c r="GA199" s="43"/>
      <c r="GB199" s="43"/>
      <c r="GC199" s="43"/>
      <c r="GD199" s="43"/>
      <c r="GE199" s="43"/>
      <c r="GF199" s="43"/>
      <c r="GG199" s="43"/>
      <c r="GH199" s="43"/>
      <c r="GI199" s="43"/>
      <c r="GJ199" s="43"/>
      <c r="GK199" s="43"/>
      <c r="GL199" s="43"/>
      <c r="GM199" s="43"/>
      <c r="GN199" s="43"/>
      <c r="GO199" s="43"/>
      <c r="GP199" s="43"/>
      <c r="GQ199" s="43"/>
      <c r="GR199" s="43"/>
      <c r="GS199" s="43"/>
      <c r="GT199" s="43"/>
      <c r="GU199" s="43"/>
      <c r="GV199" s="43"/>
      <c r="GW199" s="43"/>
      <c r="GX199" s="43"/>
      <c r="GY199" s="43"/>
      <c r="GZ199" s="43"/>
      <c r="HA199" s="43"/>
      <c r="HB199" s="43"/>
      <c r="HC199" s="43"/>
      <c r="HD199" s="43"/>
      <c r="HE199" s="43"/>
      <c r="HF199" s="43"/>
      <c r="HG199" s="43"/>
      <c r="HH199" s="43"/>
      <c r="HI199" s="43"/>
      <c r="HJ199" s="43"/>
      <c r="HK199" s="43"/>
      <c r="HL199" s="43"/>
      <c r="HM199" s="43"/>
      <c r="HN199" s="43"/>
      <c r="HO199" s="43"/>
      <c r="HP199" s="43"/>
      <c r="HQ199" s="43"/>
      <c r="HR199" s="43"/>
      <c r="HS199" s="43"/>
      <c r="HT199" s="43"/>
      <c r="HU199" s="43"/>
      <c r="HV199" s="43"/>
      <c r="HW199" s="43"/>
      <c r="HX199" s="43"/>
      <c r="HY199" s="43"/>
      <c r="HZ199" s="43"/>
      <c r="IA199" s="43"/>
      <c r="IB199" s="43"/>
      <c r="IC199" s="43"/>
      <c r="ID199" s="43"/>
      <c r="IE199" s="43"/>
      <c r="IF199" s="43"/>
      <c r="IG199" s="43"/>
      <c r="IH199" s="43"/>
      <c r="II199" s="43"/>
      <c r="IJ199" s="43"/>
      <c r="IK199" s="43"/>
      <c r="IL199" s="43"/>
      <c r="IM199" s="43"/>
      <c r="IN199" s="43"/>
      <c r="IO199" s="43"/>
      <c r="IP199" s="43"/>
      <c r="IQ199" s="43"/>
      <c r="IR199" s="43"/>
      <c r="IS199" s="43"/>
      <c r="IT199" s="43"/>
      <c r="IU199" s="43"/>
    </row>
    <row r="200" s="5" customFormat="true" ht="25" hidden="false" customHeight="true" outlineLevel="0" collapsed="false">
      <c r="A200" s="11" t="n">
        <v>195</v>
      </c>
      <c r="B200" s="10"/>
      <c r="C200" s="10" t="s">
        <v>777</v>
      </c>
      <c r="D200" s="16" t="s">
        <v>18</v>
      </c>
      <c r="E200" s="10" t="s">
        <v>778</v>
      </c>
      <c r="F200" s="10" t="s">
        <v>20</v>
      </c>
      <c r="G200" s="26" t="s">
        <v>779</v>
      </c>
      <c r="H200" s="16" t="s">
        <v>22</v>
      </c>
      <c r="I200" s="26" t="s">
        <v>780</v>
      </c>
      <c r="J200" s="26" t="s">
        <v>239</v>
      </c>
      <c r="K200" s="19" t="s">
        <v>25</v>
      </c>
      <c r="L200" s="25" t="n">
        <v>1620</v>
      </c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3"/>
      <c r="AI200" s="43"/>
      <c r="AJ200" s="43"/>
      <c r="AK200" s="43"/>
      <c r="AL200" s="43"/>
      <c r="AM200" s="43"/>
      <c r="AN200" s="43"/>
      <c r="AO200" s="43"/>
      <c r="AP200" s="43"/>
      <c r="AQ200" s="43"/>
      <c r="AR200" s="43"/>
      <c r="AS200" s="43"/>
      <c r="AT200" s="43"/>
      <c r="AU200" s="43"/>
      <c r="AV200" s="43"/>
      <c r="AW200" s="43"/>
      <c r="AX200" s="43"/>
      <c r="AY200" s="43"/>
      <c r="AZ200" s="43"/>
      <c r="BA200" s="43"/>
      <c r="BB200" s="43"/>
      <c r="BC200" s="43"/>
      <c r="BD200" s="43"/>
      <c r="BE200" s="43"/>
      <c r="BF200" s="43"/>
      <c r="BG200" s="43"/>
      <c r="BH200" s="43"/>
      <c r="BI200" s="43"/>
      <c r="BJ200" s="43"/>
      <c r="BK200" s="43"/>
      <c r="BL200" s="43"/>
      <c r="BM200" s="43"/>
      <c r="BN200" s="43"/>
      <c r="BO200" s="43"/>
      <c r="BP200" s="43"/>
      <c r="BQ200" s="43"/>
      <c r="BR200" s="43"/>
      <c r="BS200" s="43"/>
      <c r="BT200" s="43"/>
      <c r="BU200" s="43"/>
      <c r="BV200" s="43"/>
      <c r="BW200" s="43"/>
      <c r="BX200" s="43"/>
      <c r="BY200" s="43"/>
      <c r="BZ200" s="43"/>
      <c r="CA200" s="43"/>
      <c r="CB200" s="43"/>
      <c r="CC200" s="43"/>
      <c r="CD200" s="43"/>
      <c r="CE200" s="43"/>
      <c r="CF200" s="43"/>
      <c r="CG200" s="43"/>
      <c r="CH200" s="43"/>
      <c r="CI200" s="43"/>
      <c r="CJ200" s="43"/>
      <c r="CK200" s="43"/>
      <c r="CL200" s="43"/>
      <c r="CM200" s="43"/>
      <c r="CN200" s="43"/>
      <c r="CO200" s="43"/>
      <c r="CP200" s="43"/>
      <c r="CQ200" s="43"/>
      <c r="CR200" s="43"/>
      <c r="CS200" s="43"/>
      <c r="CT200" s="43"/>
      <c r="CU200" s="43"/>
      <c r="CV200" s="43"/>
      <c r="CW200" s="43"/>
      <c r="CX200" s="43"/>
      <c r="CY200" s="43"/>
      <c r="CZ200" s="43"/>
      <c r="DA200" s="43"/>
      <c r="DB200" s="43"/>
      <c r="DC200" s="43"/>
      <c r="DD200" s="43"/>
      <c r="DE200" s="43"/>
      <c r="DF200" s="43"/>
      <c r="DG200" s="43"/>
      <c r="DH200" s="43"/>
      <c r="DI200" s="43"/>
      <c r="DJ200" s="43"/>
      <c r="DK200" s="43"/>
      <c r="DL200" s="43"/>
      <c r="DM200" s="43"/>
      <c r="DN200" s="43"/>
      <c r="DO200" s="43"/>
      <c r="DP200" s="43"/>
      <c r="DQ200" s="43"/>
      <c r="DR200" s="43"/>
      <c r="DS200" s="43"/>
      <c r="DT200" s="43"/>
      <c r="DU200" s="43"/>
      <c r="DV200" s="43"/>
      <c r="DW200" s="43"/>
      <c r="DX200" s="43"/>
      <c r="DY200" s="43"/>
      <c r="DZ200" s="43"/>
      <c r="EA200" s="43"/>
      <c r="EB200" s="43"/>
      <c r="EC200" s="43"/>
      <c r="ED200" s="43"/>
      <c r="EE200" s="43"/>
      <c r="EF200" s="43"/>
      <c r="EG200" s="43"/>
      <c r="EH200" s="43"/>
      <c r="EI200" s="43"/>
      <c r="EJ200" s="43"/>
      <c r="EK200" s="43"/>
      <c r="EL200" s="43"/>
      <c r="EM200" s="43"/>
      <c r="EN200" s="43"/>
      <c r="EO200" s="43"/>
      <c r="EP200" s="43"/>
      <c r="EQ200" s="43"/>
      <c r="ER200" s="43"/>
      <c r="ES200" s="43"/>
      <c r="ET200" s="43"/>
      <c r="EU200" s="43"/>
      <c r="EV200" s="43"/>
      <c r="EW200" s="43"/>
      <c r="EX200" s="43"/>
      <c r="EY200" s="43"/>
      <c r="EZ200" s="43"/>
      <c r="FA200" s="43"/>
      <c r="FB200" s="43"/>
      <c r="FC200" s="43"/>
      <c r="FD200" s="43"/>
      <c r="FE200" s="43"/>
      <c r="FF200" s="43"/>
      <c r="FG200" s="43"/>
      <c r="FH200" s="43"/>
      <c r="FI200" s="43"/>
      <c r="FJ200" s="43"/>
      <c r="FK200" s="43"/>
      <c r="FL200" s="43"/>
      <c r="FM200" s="43"/>
      <c r="FN200" s="43"/>
      <c r="FO200" s="43"/>
      <c r="FP200" s="43"/>
      <c r="FQ200" s="43"/>
      <c r="FR200" s="43"/>
      <c r="FS200" s="43"/>
      <c r="FT200" s="43"/>
      <c r="FU200" s="43"/>
      <c r="FV200" s="43"/>
      <c r="FW200" s="43"/>
      <c r="FX200" s="43"/>
      <c r="FY200" s="43"/>
      <c r="FZ200" s="43"/>
      <c r="GA200" s="43"/>
      <c r="GB200" s="43"/>
      <c r="GC200" s="43"/>
      <c r="GD200" s="43"/>
      <c r="GE200" s="43"/>
      <c r="GF200" s="43"/>
      <c r="GG200" s="43"/>
      <c r="GH200" s="43"/>
      <c r="GI200" s="43"/>
      <c r="GJ200" s="43"/>
      <c r="GK200" s="43"/>
      <c r="GL200" s="43"/>
      <c r="GM200" s="43"/>
      <c r="GN200" s="43"/>
      <c r="GO200" s="43"/>
      <c r="GP200" s="43"/>
      <c r="GQ200" s="43"/>
      <c r="GR200" s="43"/>
      <c r="GS200" s="43"/>
      <c r="GT200" s="43"/>
      <c r="GU200" s="43"/>
      <c r="GV200" s="43"/>
      <c r="GW200" s="43"/>
      <c r="GX200" s="43"/>
      <c r="GY200" s="43"/>
      <c r="GZ200" s="43"/>
      <c r="HA200" s="43"/>
      <c r="HB200" s="43"/>
      <c r="HC200" s="43"/>
      <c r="HD200" s="43"/>
      <c r="HE200" s="43"/>
      <c r="HF200" s="43"/>
      <c r="HG200" s="43"/>
      <c r="HH200" s="43"/>
      <c r="HI200" s="43"/>
      <c r="HJ200" s="43"/>
      <c r="HK200" s="43"/>
      <c r="HL200" s="43"/>
      <c r="HM200" s="43"/>
      <c r="HN200" s="43"/>
      <c r="HO200" s="43"/>
      <c r="HP200" s="43"/>
      <c r="HQ200" s="43"/>
      <c r="HR200" s="43"/>
      <c r="HS200" s="43"/>
      <c r="HT200" s="43"/>
      <c r="HU200" s="43"/>
      <c r="HV200" s="43"/>
      <c r="HW200" s="43"/>
      <c r="HX200" s="43"/>
      <c r="HY200" s="43"/>
      <c r="HZ200" s="43"/>
      <c r="IA200" s="43"/>
      <c r="IB200" s="43"/>
      <c r="IC200" s="43"/>
      <c r="ID200" s="43"/>
      <c r="IE200" s="43"/>
      <c r="IF200" s="43"/>
      <c r="IG200" s="43"/>
      <c r="IH200" s="43"/>
      <c r="II200" s="43"/>
      <c r="IJ200" s="43"/>
      <c r="IK200" s="43"/>
      <c r="IL200" s="43"/>
      <c r="IM200" s="43"/>
      <c r="IN200" s="43"/>
      <c r="IO200" s="43"/>
      <c r="IP200" s="43"/>
      <c r="IQ200" s="43"/>
      <c r="IR200" s="43"/>
      <c r="IS200" s="43"/>
      <c r="IT200" s="43"/>
      <c r="IU200" s="43"/>
    </row>
    <row r="201" s="5" customFormat="true" ht="25" hidden="false" customHeight="true" outlineLevel="0" collapsed="false">
      <c r="A201" s="11" t="n">
        <v>196</v>
      </c>
      <c r="B201" s="10"/>
      <c r="C201" s="10" t="s">
        <v>777</v>
      </c>
      <c r="D201" s="16" t="s">
        <v>18</v>
      </c>
      <c r="E201" s="10" t="s">
        <v>781</v>
      </c>
      <c r="F201" s="10" t="s">
        <v>44</v>
      </c>
      <c r="G201" s="26" t="s">
        <v>782</v>
      </c>
      <c r="H201" s="16" t="s">
        <v>22</v>
      </c>
      <c r="I201" s="26" t="s">
        <v>783</v>
      </c>
      <c r="J201" s="26" t="s">
        <v>239</v>
      </c>
      <c r="K201" s="19" t="s">
        <v>25</v>
      </c>
      <c r="L201" s="25" t="n">
        <v>1620</v>
      </c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3"/>
      <c r="AI201" s="43"/>
      <c r="AJ201" s="43"/>
      <c r="AK201" s="43"/>
      <c r="AL201" s="43"/>
      <c r="AM201" s="43"/>
      <c r="AN201" s="43"/>
      <c r="AO201" s="43"/>
      <c r="AP201" s="43"/>
      <c r="AQ201" s="43"/>
      <c r="AR201" s="43"/>
      <c r="AS201" s="43"/>
      <c r="AT201" s="43"/>
      <c r="AU201" s="43"/>
      <c r="AV201" s="43"/>
      <c r="AW201" s="43"/>
      <c r="AX201" s="43"/>
      <c r="AY201" s="43"/>
      <c r="AZ201" s="43"/>
      <c r="BA201" s="43"/>
      <c r="BB201" s="43"/>
      <c r="BC201" s="43"/>
      <c r="BD201" s="43"/>
      <c r="BE201" s="43"/>
      <c r="BF201" s="43"/>
      <c r="BG201" s="43"/>
      <c r="BH201" s="43"/>
      <c r="BI201" s="43"/>
      <c r="BJ201" s="43"/>
      <c r="BK201" s="43"/>
      <c r="BL201" s="43"/>
      <c r="BM201" s="43"/>
      <c r="BN201" s="43"/>
      <c r="BO201" s="43"/>
      <c r="BP201" s="43"/>
      <c r="BQ201" s="43"/>
      <c r="BR201" s="43"/>
      <c r="BS201" s="43"/>
      <c r="BT201" s="43"/>
      <c r="BU201" s="43"/>
      <c r="BV201" s="43"/>
      <c r="BW201" s="43"/>
      <c r="BX201" s="43"/>
      <c r="BY201" s="43"/>
      <c r="BZ201" s="43"/>
      <c r="CA201" s="43"/>
      <c r="CB201" s="43"/>
      <c r="CC201" s="43"/>
      <c r="CD201" s="43"/>
      <c r="CE201" s="43"/>
      <c r="CF201" s="43"/>
      <c r="CG201" s="43"/>
      <c r="CH201" s="43"/>
      <c r="CI201" s="43"/>
      <c r="CJ201" s="43"/>
      <c r="CK201" s="43"/>
      <c r="CL201" s="43"/>
      <c r="CM201" s="43"/>
      <c r="CN201" s="43"/>
      <c r="CO201" s="43"/>
      <c r="CP201" s="43"/>
      <c r="CQ201" s="43"/>
      <c r="CR201" s="43"/>
      <c r="CS201" s="43"/>
      <c r="CT201" s="43"/>
      <c r="CU201" s="43"/>
      <c r="CV201" s="43"/>
      <c r="CW201" s="43"/>
      <c r="CX201" s="43"/>
      <c r="CY201" s="43"/>
      <c r="CZ201" s="43"/>
      <c r="DA201" s="43"/>
      <c r="DB201" s="43"/>
      <c r="DC201" s="43"/>
      <c r="DD201" s="43"/>
      <c r="DE201" s="43"/>
      <c r="DF201" s="43"/>
      <c r="DG201" s="43"/>
      <c r="DH201" s="43"/>
      <c r="DI201" s="43"/>
      <c r="DJ201" s="43"/>
      <c r="DK201" s="43"/>
      <c r="DL201" s="43"/>
      <c r="DM201" s="43"/>
      <c r="DN201" s="43"/>
      <c r="DO201" s="43"/>
      <c r="DP201" s="43"/>
      <c r="DQ201" s="43"/>
      <c r="DR201" s="43"/>
      <c r="DS201" s="43"/>
      <c r="DT201" s="43"/>
      <c r="DU201" s="43"/>
      <c r="DV201" s="43"/>
      <c r="DW201" s="43"/>
      <c r="DX201" s="43"/>
      <c r="DY201" s="43"/>
      <c r="DZ201" s="43"/>
      <c r="EA201" s="43"/>
      <c r="EB201" s="43"/>
      <c r="EC201" s="43"/>
      <c r="ED201" s="43"/>
      <c r="EE201" s="43"/>
      <c r="EF201" s="43"/>
      <c r="EG201" s="43"/>
      <c r="EH201" s="43"/>
      <c r="EI201" s="43"/>
      <c r="EJ201" s="43"/>
      <c r="EK201" s="43"/>
      <c r="EL201" s="43"/>
      <c r="EM201" s="43"/>
      <c r="EN201" s="43"/>
      <c r="EO201" s="43"/>
      <c r="EP201" s="43"/>
      <c r="EQ201" s="43"/>
      <c r="ER201" s="43"/>
      <c r="ES201" s="43"/>
      <c r="ET201" s="43"/>
      <c r="EU201" s="43"/>
      <c r="EV201" s="43"/>
      <c r="EW201" s="43"/>
      <c r="EX201" s="43"/>
      <c r="EY201" s="43"/>
      <c r="EZ201" s="43"/>
      <c r="FA201" s="43"/>
      <c r="FB201" s="43"/>
      <c r="FC201" s="43"/>
      <c r="FD201" s="43"/>
      <c r="FE201" s="43"/>
      <c r="FF201" s="43"/>
      <c r="FG201" s="43"/>
      <c r="FH201" s="43"/>
      <c r="FI201" s="43"/>
      <c r="FJ201" s="43"/>
      <c r="FK201" s="43"/>
      <c r="FL201" s="43"/>
      <c r="FM201" s="43"/>
      <c r="FN201" s="43"/>
      <c r="FO201" s="43"/>
      <c r="FP201" s="43"/>
      <c r="FQ201" s="43"/>
      <c r="FR201" s="43"/>
      <c r="FS201" s="43"/>
      <c r="FT201" s="43"/>
      <c r="FU201" s="43"/>
      <c r="FV201" s="43"/>
      <c r="FW201" s="43"/>
      <c r="FX201" s="43"/>
      <c r="FY201" s="43"/>
      <c r="FZ201" s="43"/>
      <c r="GA201" s="43"/>
      <c r="GB201" s="43"/>
      <c r="GC201" s="43"/>
      <c r="GD201" s="43"/>
      <c r="GE201" s="43"/>
      <c r="GF201" s="43"/>
      <c r="GG201" s="43"/>
      <c r="GH201" s="43"/>
      <c r="GI201" s="43"/>
      <c r="GJ201" s="43"/>
      <c r="GK201" s="43"/>
      <c r="GL201" s="43"/>
      <c r="GM201" s="43"/>
      <c r="GN201" s="43"/>
      <c r="GO201" s="43"/>
      <c r="GP201" s="43"/>
      <c r="GQ201" s="43"/>
      <c r="GR201" s="43"/>
      <c r="GS201" s="43"/>
      <c r="GT201" s="43"/>
      <c r="GU201" s="43"/>
      <c r="GV201" s="43"/>
      <c r="GW201" s="43"/>
      <c r="GX201" s="43"/>
      <c r="GY201" s="43"/>
      <c r="GZ201" s="43"/>
      <c r="HA201" s="43"/>
      <c r="HB201" s="43"/>
      <c r="HC201" s="43"/>
      <c r="HD201" s="43"/>
      <c r="HE201" s="43"/>
      <c r="HF201" s="43"/>
      <c r="HG201" s="43"/>
      <c r="HH201" s="43"/>
      <c r="HI201" s="43"/>
      <c r="HJ201" s="43"/>
      <c r="HK201" s="43"/>
      <c r="HL201" s="43"/>
      <c r="HM201" s="43"/>
      <c r="HN201" s="43"/>
      <c r="HO201" s="43"/>
      <c r="HP201" s="43"/>
      <c r="HQ201" s="43"/>
      <c r="HR201" s="43"/>
      <c r="HS201" s="43"/>
      <c r="HT201" s="43"/>
      <c r="HU201" s="43"/>
      <c r="HV201" s="43"/>
      <c r="HW201" s="43"/>
      <c r="HX201" s="43"/>
      <c r="HY201" s="43"/>
      <c r="HZ201" s="43"/>
      <c r="IA201" s="43"/>
      <c r="IB201" s="43"/>
      <c r="IC201" s="43"/>
      <c r="ID201" s="43"/>
      <c r="IE201" s="43"/>
      <c r="IF201" s="43"/>
      <c r="IG201" s="43"/>
      <c r="IH201" s="43"/>
      <c r="II201" s="43"/>
      <c r="IJ201" s="43"/>
      <c r="IK201" s="43"/>
      <c r="IL201" s="43"/>
      <c r="IM201" s="43"/>
      <c r="IN201" s="43"/>
      <c r="IO201" s="43"/>
      <c r="IP201" s="43"/>
      <c r="IQ201" s="43"/>
      <c r="IR201" s="43"/>
      <c r="IS201" s="43"/>
      <c r="IT201" s="43"/>
      <c r="IU201" s="43"/>
    </row>
    <row r="202" s="5" customFormat="true" ht="25" hidden="false" customHeight="true" outlineLevel="0" collapsed="false">
      <c r="A202" s="11" t="n">
        <v>197</v>
      </c>
      <c r="B202" s="10"/>
      <c r="C202" s="10" t="s">
        <v>784</v>
      </c>
      <c r="D202" s="16" t="s">
        <v>18</v>
      </c>
      <c r="E202" s="10" t="s">
        <v>785</v>
      </c>
      <c r="F202" s="10" t="s">
        <v>20</v>
      </c>
      <c r="G202" s="26" t="s">
        <v>786</v>
      </c>
      <c r="H202" s="16" t="s">
        <v>22</v>
      </c>
      <c r="I202" s="26" t="s">
        <v>787</v>
      </c>
      <c r="J202" s="26" t="s">
        <v>239</v>
      </c>
      <c r="K202" s="19" t="s">
        <v>25</v>
      </c>
      <c r="L202" s="25" t="n">
        <v>1620</v>
      </c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3"/>
      <c r="AI202" s="43"/>
      <c r="AJ202" s="43"/>
      <c r="AK202" s="43"/>
      <c r="AL202" s="43"/>
      <c r="AM202" s="43"/>
      <c r="AN202" s="43"/>
      <c r="AO202" s="43"/>
      <c r="AP202" s="43"/>
      <c r="AQ202" s="43"/>
      <c r="AR202" s="43"/>
      <c r="AS202" s="43"/>
      <c r="AT202" s="43"/>
      <c r="AU202" s="43"/>
      <c r="AV202" s="43"/>
      <c r="AW202" s="43"/>
      <c r="AX202" s="43"/>
      <c r="AY202" s="43"/>
      <c r="AZ202" s="43"/>
      <c r="BA202" s="43"/>
      <c r="BB202" s="43"/>
      <c r="BC202" s="43"/>
      <c r="BD202" s="43"/>
      <c r="BE202" s="43"/>
      <c r="BF202" s="43"/>
      <c r="BG202" s="43"/>
      <c r="BH202" s="43"/>
      <c r="BI202" s="43"/>
      <c r="BJ202" s="43"/>
      <c r="BK202" s="43"/>
      <c r="BL202" s="43"/>
      <c r="BM202" s="43"/>
      <c r="BN202" s="43"/>
      <c r="BO202" s="43"/>
      <c r="BP202" s="43"/>
      <c r="BQ202" s="43"/>
      <c r="BR202" s="43"/>
      <c r="BS202" s="43"/>
      <c r="BT202" s="43"/>
      <c r="BU202" s="43"/>
      <c r="BV202" s="43"/>
      <c r="BW202" s="43"/>
      <c r="BX202" s="43"/>
      <c r="BY202" s="43"/>
      <c r="BZ202" s="43"/>
      <c r="CA202" s="43"/>
      <c r="CB202" s="43"/>
      <c r="CC202" s="43"/>
      <c r="CD202" s="43"/>
      <c r="CE202" s="43"/>
      <c r="CF202" s="43"/>
      <c r="CG202" s="43"/>
      <c r="CH202" s="43"/>
      <c r="CI202" s="43"/>
      <c r="CJ202" s="43"/>
      <c r="CK202" s="43"/>
      <c r="CL202" s="43"/>
      <c r="CM202" s="43"/>
      <c r="CN202" s="43"/>
      <c r="CO202" s="43"/>
      <c r="CP202" s="43"/>
      <c r="CQ202" s="43"/>
      <c r="CR202" s="43"/>
      <c r="CS202" s="43"/>
      <c r="CT202" s="43"/>
      <c r="CU202" s="43"/>
      <c r="CV202" s="43"/>
      <c r="CW202" s="43"/>
      <c r="CX202" s="43"/>
      <c r="CY202" s="43"/>
      <c r="CZ202" s="43"/>
      <c r="DA202" s="43"/>
      <c r="DB202" s="43"/>
      <c r="DC202" s="43"/>
      <c r="DD202" s="43"/>
      <c r="DE202" s="43"/>
      <c r="DF202" s="43"/>
      <c r="DG202" s="43"/>
      <c r="DH202" s="43"/>
      <c r="DI202" s="43"/>
      <c r="DJ202" s="43"/>
      <c r="DK202" s="43"/>
      <c r="DL202" s="43"/>
      <c r="DM202" s="43"/>
      <c r="DN202" s="43"/>
      <c r="DO202" s="43"/>
      <c r="DP202" s="43"/>
      <c r="DQ202" s="43"/>
      <c r="DR202" s="43"/>
      <c r="DS202" s="43"/>
      <c r="DT202" s="43"/>
      <c r="DU202" s="43"/>
      <c r="DV202" s="43"/>
      <c r="DW202" s="43"/>
      <c r="DX202" s="43"/>
      <c r="DY202" s="43"/>
      <c r="DZ202" s="43"/>
      <c r="EA202" s="43"/>
      <c r="EB202" s="43"/>
      <c r="EC202" s="43"/>
      <c r="ED202" s="43"/>
      <c r="EE202" s="43"/>
      <c r="EF202" s="43"/>
      <c r="EG202" s="43"/>
      <c r="EH202" s="43"/>
      <c r="EI202" s="43"/>
      <c r="EJ202" s="43"/>
      <c r="EK202" s="43"/>
      <c r="EL202" s="43"/>
      <c r="EM202" s="43"/>
      <c r="EN202" s="43"/>
      <c r="EO202" s="43"/>
      <c r="EP202" s="43"/>
      <c r="EQ202" s="43"/>
      <c r="ER202" s="43"/>
      <c r="ES202" s="43"/>
      <c r="ET202" s="43"/>
      <c r="EU202" s="43"/>
      <c r="EV202" s="43"/>
      <c r="EW202" s="43"/>
      <c r="EX202" s="43"/>
      <c r="EY202" s="43"/>
      <c r="EZ202" s="43"/>
      <c r="FA202" s="43"/>
      <c r="FB202" s="43"/>
      <c r="FC202" s="43"/>
      <c r="FD202" s="43"/>
      <c r="FE202" s="43"/>
      <c r="FF202" s="43"/>
      <c r="FG202" s="43"/>
      <c r="FH202" s="43"/>
      <c r="FI202" s="43"/>
      <c r="FJ202" s="43"/>
      <c r="FK202" s="43"/>
      <c r="FL202" s="43"/>
      <c r="FM202" s="43"/>
      <c r="FN202" s="43"/>
      <c r="FO202" s="43"/>
      <c r="FP202" s="43"/>
      <c r="FQ202" s="43"/>
      <c r="FR202" s="43"/>
      <c r="FS202" s="43"/>
      <c r="FT202" s="43"/>
      <c r="FU202" s="43"/>
      <c r="FV202" s="43"/>
      <c r="FW202" s="43"/>
      <c r="FX202" s="43"/>
      <c r="FY202" s="43"/>
      <c r="FZ202" s="43"/>
      <c r="GA202" s="43"/>
      <c r="GB202" s="43"/>
      <c r="GC202" s="43"/>
      <c r="GD202" s="43"/>
      <c r="GE202" s="43"/>
      <c r="GF202" s="43"/>
      <c r="GG202" s="43"/>
      <c r="GH202" s="43"/>
      <c r="GI202" s="43"/>
      <c r="GJ202" s="43"/>
      <c r="GK202" s="43"/>
      <c r="GL202" s="43"/>
      <c r="GM202" s="43"/>
      <c r="GN202" s="43"/>
      <c r="GO202" s="43"/>
      <c r="GP202" s="43"/>
      <c r="GQ202" s="43"/>
      <c r="GR202" s="43"/>
      <c r="GS202" s="43"/>
      <c r="GT202" s="43"/>
      <c r="GU202" s="43"/>
      <c r="GV202" s="43"/>
      <c r="GW202" s="43"/>
      <c r="GX202" s="43"/>
      <c r="GY202" s="43"/>
      <c r="GZ202" s="43"/>
      <c r="HA202" s="43"/>
      <c r="HB202" s="43"/>
      <c r="HC202" s="43"/>
      <c r="HD202" s="43"/>
      <c r="HE202" s="43"/>
      <c r="HF202" s="43"/>
      <c r="HG202" s="43"/>
      <c r="HH202" s="43"/>
      <c r="HI202" s="43"/>
      <c r="HJ202" s="43"/>
      <c r="HK202" s="43"/>
      <c r="HL202" s="43"/>
      <c r="HM202" s="43"/>
      <c r="HN202" s="43"/>
      <c r="HO202" s="43"/>
      <c r="HP202" s="43"/>
      <c r="HQ202" s="43"/>
      <c r="HR202" s="43"/>
      <c r="HS202" s="43"/>
      <c r="HT202" s="43"/>
      <c r="HU202" s="43"/>
      <c r="HV202" s="43"/>
      <c r="HW202" s="43"/>
      <c r="HX202" s="43"/>
      <c r="HY202" s="43"/>
      <c r="HZ202" s="43"/>
      <c r="IA202" s="43"/>
      <c r="IB202" s="43"/>
      <c r="IC202" s="43"/>
      <c r="ID202" s="43"/>
      <c r="IE202" s="43"/>
      <c r="IF202" s="43"/>
      <c r="IG202" s="43"/>
      <c r="IH202" s="43"/>
      <c r="II202" s="43"/>
      <c r="IJ202" s="43"/>
      <c r="IK202" s="43"/>
      <c r="IL202" s="43"/>
      <c r="IM202" s="43"/>
      <c r="IN202" s="43"/>
      <c r="IO202" s="43"/>
      <c r="IP202" s="43"/>
      <c r="IQ202" s="43"/>
      <c r="IR202" s="43"/>
      <c r="IS202" s="43"/>
      <c r="IT202" s="43"/>
      <c r="IU202" s="43"/>
    </row>
    <row r="203" s="5" customFormat="true" ht="25" hidden="false" customHeight="true" outlineLevel="0" collapsed="false">
      <c r="A203" s="11" t="n">
        <v>198</v>
      </c>
      <c r="B203" s="10"/>
      <c r="C203" s="10" t="s">
        <v>788</v>
      </c>
      <c r="D203" s="16" t="s">
        <v>18</v>
      </c>
      <c r="E203" s="10" t="s">
        <v>789</v>
      </c>
      <c r="F203" s="10" t="s">
        <v>20</v>
      </c>
      <c r="G203" s="26" t="s">
        <v>790</v>
      </c>
      <c r="H203" s="16" t="s">
        <v>22</v>
      </c>
      <c r="I203" s="26" t="s">
        <v>791</v>
      </c>
      <c r="J203" s="26" t="s">
        <v>239</v>
      </c>
      <c r="K203" s="19" t="s">
        <v>25</v>
      </c>
      <c r="L203" s="25" t="n">
        <v>1620</v>
      </c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3"/>
      <c r="AI203" s="43"/>
      <c r="AJ203" s="43"/>
      <c r="AK203" s="43"/>
      <c r="AL203" s="43"/>
      <c r="AM203" s="43"/>
      <c r="AN203" s="43"/>
      <c r="AO203" s="43"/>
      <c r="AP203" s="43"/>
      <c r="AQ203" s="43"/>
      <c r="AR203" s="43"/>
      <c r="AS203" s="43"/>
      <c r="AT203" s="43"/>
      <c r="AU203" s="43"/>
      <c r="AV203" s="43"/>
      <c r="AW203" s="43"/>
      <c r="AX203" s="43"/>
      <c r="AY203" s="43"/>
      <c r="AZ203" s="43"/>
      <c r="BA203" s="43"/>
      <c r="BB203" s="43"/>
      <c r="BC203" s="43"/>
      <c r="BD203" s="43"/>
      <c r="BE203" s="43"/>
      <c r="BF203" s="43"/>
      <c r="BG203" s="43"/>
      <c r="BH203" s="43"/>
      <c r="BI203" s="43"/>
      <c r="BJ203" s="43"/>
      <c r="BK203" s="43"/>
      <c r="BL203" s="43"/>
      <c r="BM203" s="43"/>
      <c r="BN203" s="43"/>
      <c r="BO203" s="43"/>
      <c r="BP203" s="43"/>
      <c r="BQ203" s="43"/>
      <c r="BR203" s="43"/>
      <c r="BS203" s="43"/>
      <c r="BT203" s="43"/>
      <c r="BU203" s="43"/>
      <c r="BV203" s="43"/>
      <c r="BW203" s="43"/>
      <c r="BX203" s="43"/>
      <c r="BY203" s="43"/>
      <c r="BZ203" s="43"/>
      <c r="CA203" s="43"/>
      <c r="CB203" s="43"/>
      <c r="CC203" s="43"/>
      <c r="CD203" s="43"/>
      <c r="CE203" s="43"/>
      <c r="CF203" s="43"/>
      <c r="CG203" s="43"/>
      <c r="CH203" s="43"/>
      <c r="CI203" s="43"/>
      <c r="CJ203" s="43"/>
      <c r="CK203" s="43"/>
      <c r="CL203" s="43"/>
      <c r="CM203" s="43"/>
      <c r="CN203" s="43"/>
      <c r="CO203" s="43"/>
      <c r="CP203" s="43"/>
      <c r="CQ203" s="43"/>
      <c r="CR203" s="43"/>
      <c r="CS203" s="43"/>
      <c r="CT203" s="43"/>
      <c r="CU203" s="43"/>
      <c r="CV203" s="43"/>
      <c r="CW203" s="43"/>
      <c r="CX203" s="43"/>
      <c r="CY203" s="43"/>
      <c r="CZ203" s="43"/>
      <c r="DA203" s="43"/>
      <c r="DB203" s="43"/>
      <c r="DC203" s="43"/>
      <c r="DD203" s="43"/>
      <c r="DE203" s="43"/>
      <c r="DF203" s="43"/>
      <c r="DG203" s="43"/>
      <c r="DH203" s="43"/>
      <c r="DI203" s="43"/>
      <c r="DJ203" s="43"/>
      <c r="DK203" s="43"/>
      <c r="DL203" s="43"/>
      <c r="DM203" s="43"/>
      <c r="DN203" s="43"/>
      <c r="DO203" s="43"/>
      <c r="DP203" s="43"/>
      <c r="DQ203" s="43"/>
      <c r="DR203" s="43"/>
      <c r="DS203" s="43"/>
      <c r="DT203" s="43"/>
      <c r="DU203" s="43"/>
      <c r="DV203" s="43"/>
      <c r="DW203" s="43"/>
      <c r="DX203" s="43"/>
      <c r="DY203" s="43"/>
      <c r="DZ203" s="43"/>
      <c r="EA203" s="43"/>
      <c r="EB203" s="43"/>
      <c r="EC203" s="43"/>
      <c r="ED203" s="43"/>
      <c r="EE203" s="43"/>
      <c r="EF203" s="43"/>
      <c r="EG203" s="43"/>
      <c r="EH203" s="43"/>
      <c r="EI203" s="43"/>
      <c r="EJ203" s="43"/>
      <c r="EK203" s="43"/>
      <c r="EL203" s="43"/>
      <c r="EM203" s="43"/>
      <c r="EN203" s="43"/>
      <c r="EO203" s="43"/>
      <c r="EP203" s="43"/>
      <c r="EQ203" s="43"/>
      <c r="ER203" s="43"/>
      <c r="ES203" s="43"/>
      <c r="ET203" s="43"/>
      <c r="EU203" s="43"/>
      <c r="EV203" s="43"/>
      <c r="EW203" s="43"/>
      <c r="EX203" s="43"/>
      <c r="EY203" s="43"/>
      <c r="EZ203" s="43"/>
      <c r="FA203" s="43"/>
      <c r="FB203" s="43"/>
      <c r="FC203" s="43"/>
      <c r="FD203" s="43"/>
      <c r="FE203" s="43"/>
      <c r="FF203" s="43"/>
      <c r="FG203" s="43"/>
      <c r="FH203" s="43"/>
      <c r="FI203" s="43"/>
      <c r="FJ203" s="43"/>
      <c r="FK203" s="43"/>
      <c r="FL203" s="43"/>
      <c r="FM203" s="43"/>
      <c r="FN203" s="43"/>
      <c r="FO203" s="43"/>
      <c r="FP203" s="43"/>
      <c r="FQ203" s="43"/>
      <c r="FR203" s="43"/>
      <c r="FS203" s="43"/>
      <c r="FT203" s="43"/>
      <c r="FU203" s="43"/>
      <c r="FV203" s="43"/>
      <c r="FW203" s="43"/>
      <c r="FX203" s="43"/>
      <c r="FY203" s="43"/>
      <c r="FZ203" s="43"/>
      <c r="GA203" s="43"/>
      <c r="GB203" s="43"/>
      <c r="GC203" s="43"/>
      <c r="GD203" s="43"/>
      <c r="GE203" s="43"/>
      <c r="GF203" s="43"/>
      <c r="GG203" s="43"/>
      <c r="GH203" s="43"/>
      <c r="GI203" s="43"/>
      <c r="GJ203" s="43"/>
      <c r="GK203" s="43"/>
      <c r="GL203" s="43"/>
      <c r="GM203" s="43"/>
      <c r="GN203" s="43"/>
      <c r="GO203" s="43"/>
      <c r="GP203" s="43"/>
      <c r="GQ203" s="43"/>
      <c r="GR203" s="43"/>
      <c r="GS203" s="43"/>
      <c r="GT203" s="43"/>
      <c r="GU203" s="43"/>
      <c r="GV203" s="43"/>
      <c r="GW203" s="43"/>
      <c r="GX203" s="43"/>
      <c r="GY203" s="43"/>
      <c r="GZ203" s="43"/>
      <c r="HA203" s="43"/>
      <c r="HB203" s="43"/>
      <c r="HC203" s="43"/>
      <c r="HD203" s="43"/>
      <c r="HE203" s="43"/>
      <c r="HF203" s="43"/>
      <c r="HG203" s="43"/>
      <c r="HH203" s="43"/>
      <c r="HI203" s="43"/>
      <c r="HJ203" s="43"/>
      <c r="HK203" s="43"/>
      <c r="HL203" s="43"/>
      <c r="HM203" s="43"/>
      <c r="HN203" s="43"/>
      <c r="HO203" s="43"/>
      <c r="HP203" s="43"/>
      <c r="HQ203" s="43"/>
      <c r="HR203" s="43"/>
      <c r="HS203" s="43"/>
      <c r="HT203" s="43"/>
      <c r="HU203" s="43"/>
      <c r="HV203" s="43"/>
      <c r="HW203" s="43"/>
      <c r="HX203" s="43"/>
      <c r="HY203" s="43"/>
      <c r="HZ203" s="43"/>
      <c r="IA203" s="43"/>
      <c r="IB203" s="43"/>
      <c r="IC203" s="43"/>
      <c r="ID203" s="43"/>
      <c r="IE203" s="43"/>
      <c r="IF203" s="43"/>
      <c r="IG203" s="43"/>
      <c r="IH203" s="43"/>
      <c r="II203" s="43"/>
      <c r="IJ203" s="43"/>
      <c r="IK203" s="43"/>
      <c r="IL203" s="43"/>
      <c r="IM203" s="43"/>
      <c r="IN203" s="43"/>
      <c r="IO203" s="43"/>
      <c r="IP203" s="43"/>
      <c r="IQ203" s="43"/>
      <c r="IR203" s="43"/>
      <c r="IS203" s="43"/>
      <c r="IT203" s="43"/>
      <c r="IU203" s="43"/>
    </row>
    <row r="204" s="5" customFormat="true" ht="25" hidden="false" customHeight="true" outlineLevel="0" collapsed="false">
      <c r="A204" s="11" t="n">
        <v>199</v>
      </c>
      <c r="B204" s="10"/>
      <c r="C204" s="10" t="s">
        <v>792</v>
      </c>
      <c r="D204" s="16" t="s">
        <v>18</v>
      </c>
      <c r="E204" s="10" t="s">
        <v>793</v>
      </c>
      <c r="F204" s="10" t="s">
        <v>20</v>
      </c>
      <c r="G204" s="26" t="s">
        <v>794</v>
      </c>
      <c r="H204" s="16" t="s">
        <v>22</v>
      </c>
      <c r="I204" s="26" t="s">
        <v>795</v>
      </c>
      <c r="J204" s="26" t="s">
        <v>796</v>
      </c>
      <c r="K204" s="19" t="s">
        <v>25</v>
      </c>
      <c r="L204" s="25" t="n">
        <v>1620</v>
      </c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3"/>
      <c r="AI204" s="43"/>
      <c r="AJ204" s="43"/>
      <c r="AK204" s="43"/>
      <c r="AL204" s="43"/>
      <c r="AM204" s="43"/>
      <c r="AN204" s="43"/>
      <c r="AO204" s="43"/>
      <c r="AP204" s="43"/>
      <c r="AQ204" s="43"/>
      <c r="AR204" s="43"/>
      <c r="AS204" s="43"/>
      <c r="AT204" s="43"/>
      <c r="AU204" s="43"/>
      <c r="AV204" s="43"/>
      <c r="AW204" s="43"/>
      <c r="AX204" s="43"/>
      <c r="AY204" s="43"/>
      <c r="AZ204" s="43"/>
      <c r="BA204" s="43"/>
      <c r="BB204" s="43"/>
      <c r="BC204" s="43"/>
      <c r="BD204" s="43"/>
      <c r="BE204" s="43"/>
      <c r="BF204" s="43"/>
      <c r="BG204" s="43"/>
      <c r="BH204" s="43"/>
      <c r="BI204" s="43"/>
      <c r="BJ204" s="43"/>
      <c r="BK204" s="43"/>
      <c r="BL204" s="43"/>
      <c r="BM204" s="43"/>
      <c r="BN204" s="43"/>
      <c r="BO204" s="43"/>
      <c r="BP204" s="43"/>
      <c r="BQ204" s="43"/>
      <c r="BR204" s="43"/>
      <c r="BS204" s="43"/>
      <c r="BT204" s="43"/>
      <c r="BU204" s="43"/>
      <c r="BV204" s="43"/>
      <c r="BW204" s="43"/>
      <c r="BX204" s="43"/>
      <c r="BY204" s="43"/>
      <c r="BZ204" s="43"/>
      <c r="CA204" s="43"/>
      <c r="CB204" s="43"/>
      <c r="CC204" s="43"/>
      <c r="CD204" s="43"/>
      <c r="CE204" s="43"/>
      <c r="CF204" s="43"/>
      <c r="CG204" s="43"/>
      <c r="CH204" s="43"/>
      <c r="CI204" s="43"/>
      <c r="CJ204" s="43"/>
      <c r="CK204" s="43"/>
      <c r="CL204" s="43"/>
      <c r="CM204" s="43"/>
      <c r="CN204" s="43"/>
      <c r="CO204" s="43"/>
      <c r="CP204" s="43"/>
      <c r="CQ204" s="43"/>
      <c r="CR204" s="43"/>
      <c r="CS204" s="43"/>
      <c r="CT204" s="43"/>
      <c r="CU204" s="43"/>
      <c r="CV204" s="43"/>
      <c r="CW204" s="43"/>
      <c r="CX204" s="43"/>
      <c r="CY204" s="43"/>
      <c r="CZ204" s="43"/>
      <c r="DA204" s="43"/>
      <c r="DB204" s="43"/>
      <c r="DC204" s="43"/>
      <c r="DD204" s="43"/>
      <c r="DE204" s="43"/>
      <c r="DF204" s="43"/>
      <c r="DG204" s="43"/>
      <c r="DH204" s="43"/>
      <c r="DI204" s="43"/>
      <c r="DJ204" s="43"/>
      <c r="DK204" s="43"/>
      <c r="DL204" s="43"/>
      <c r="DM204" s="43"/>
      <c r="DN204" s="43"/>
      <c r="DO204" s="43"/>
      <c r="DP204" s="43"/>
      <c r="DQ204" s="43"/>
      <c r="DR204" s="43"/>
      <c r="DS204" s="43"/>
      <c r="DT204" s="43"/>
      <c r="DU204" s="43"/>
      <c r="DV204" s="43"/>
      <c r="DW204" s="43"/>
      <c r="DX204" s="43"/>
      <c r="DY204" s="43"/>
      <c r="DZ204" s="43"/>
      <c r="EA204" s="43"/>
      <c r="EB204" s="43"/>
      <c r="EC204" s="43"/>
      <c r="ED204" s="43"/>
      <c r="EE204" s="43"/>
      <c r="EF204" s="43"/>
      <c r="EG204" s="43"/>
      <c r="EH204" s="43"/>
      <c r="EI204" s="43"/>
      <c r="EJ204" s="43"/>
      <c r="EK204" s="43"/>
      <c r="EL204" s="43"/>
      <c r="EM204" s="43"/>
      <c r="EN204" s="43"/>
      <c r="EO204" s="43"/>
      <c r="EP204" s="43"/>
      <c r="EQ204" s="43"/>
      <c r="ER204" s="43"/>
      <c r="ES204" s="43"/>
      <c r="ET204" s="43"/>
      <c r="EU204" s="43"/>
      <c r="EV204" s="43"/>
      <c r="EW204" s="43"/>
      <c r="EX204" s="43"/>
      <c r="EY204" s="43"/>
      <c r="EZ204" s="43"/>
      <c r="FA204" s="43"/>
      <c r="FB204" s="43"/>
      <c r="FC204" s="43"/>
      <c r="FD204" s="43"/>
      <c r="FE204" s="43"/>
      <c r="FF204" s="43"/>
      <c r="FG204" s="43"/>
      <c r="FH204" s="43"/>
      <c r="FI204" s="43"/>
      <c r="FJ204" s="43"/>
      <c r="FK204" s="43"/>
      <c r="FL204" s="43"/>
      <c r="FM204" s="43"/>
      <c r="FN204" s="43"/>
      <c r="FO204" s="43"/>
      <c r="FP204" s="43"/>
      <c r="FQ204" s="43"/>
      <c r="FR204" s="43"/>
      <c r="FS204" s="43"/>
      <c r="FT204" s="43"/>
      <c r="FU204" s="43"/>
      <c r="FV204" s="43"/>
      <c r="FW204" s="43"/>
      <c r="FX204" s="43"/>
      <c r="FY204" s="43"/>
      <c r="FZ204" s="43"/>
      <c r="GA204" s="43"/>
      <c r="GB204" s="43"/>
      <c r="GC204" s="43"/>
      <c r="GD204" s="43"/>
      <c r="GE204" s="43"/>
      <c r="GF204" s="43"/>
      <c r="GG204" s="43"/>
      <c r="GH204" s="43"/>
      <c r="GI204" s="43"/>
      <c r="GJ204" s="43"/>
      <c r="GK204" s="43"/>
      <c r="GL204" s="43"/>
      <c r="GM204" s="43"/>
      <c r="GN204" s="43"/>
      <c r="GO204" s="43"/>
      <c r="GP204" s="43"/>
      <c r="GQ204" s="43"/>
      <c r="GR204" s="43"/>
      <c r="GS204" s="43"/>
      <c r="GT204" s="43"/>
      <c r="GU204" s="43"/>
      <c r="GV204" s="43"/>
      <c r="GW204" s="43"/>
      <c r="GX204" s="43"/>
      <c r="GY204" s="43"/>
      <c r="GZ204" s="43"/>
      <c r="HA204" s="43"/>
      <c r="HB204" s="43"/>
      <c r="HC204" s="43"/>
      <c r="HD204" s="43"/>
      <c r="HE204" s="43"/>
      <c r="HF204" s="43"/>
      <c r="HG204" s="43"/>
      <c r="HH204" s="43"/>
      <c r="HI204" s="43"/>
      <c r="HJ204" s="43"/>
      <c r="HK204" s="43"/>
      <c r="HL204" s="43"/>
      <c r="HM204" s="43"/>
      <c r="HN204" s="43"/>
      <c r="HO204" s="43"/>
      <c r="HP204" s="43"/>
      <c r="HQ204" s="43"/>
      <c r="HR204" s="43"/>
      <c r="HS204" s="43"/>
      <c r="HT204" s="43"/>
      <c r="HU204" s="43"/>
      <c r="HV204" s="43"/>
      <c r="HW204" s="43"/>
      <c r="HX204" s="43"/>
      <c r="HY204" s="43"/>
      <c r="HZ204" s="43"/>
      <c r="IA204" s="43"/>
      <c r="IB204" s="43"/>
      <c r="IC204" s="43"/>
      <c r="ID204" s="43"/>
      <c r="IE204" s="43"/>
      <c r="IF204" s="43"/>
      <c r="IG204" s="43"/>
      <c r="IH204" s="43"/>
      <c r="II204" s="43"/>
      <c r="IJ204" s="43"/>
      <c r="IK204" s="43"/>
      <c r="IL204" s="43"/>
      <c r="IM204" s="43"/>
      <c r="IN204" s="43"/>
      <c r="IO204" s="43"/>
      <c r="IP204" s="43"/>
      <c r="IQ204" s="43"/>
      <c r="IR204" s="43"/>
      <c r="IS204" s="43"/>
      <c r="IT204" s="43"/>
      <c r="IU204" s="43"/>
    </row>
    <row r="205" s="5" customFormat="true" ht="25" hidden="false" customHeight="true" outlineLevel="0" collapsed="false">
      <c r="A205" s="11" t="n">
        <v>200</v>
      </c>
      <c r="B205" s="10"/>
      <c r="C205" s="10" t="s">
        <v>797</v>
      </c>
      <c r="D205" s="16" t="s">
        <v>18</v>
      </c>
      <c r="E205" s="10" t="s">
        <v>798</v>
      </c>
      <c r="F205" s="10" t="s">
        <v>44</v>
      </c>
      <c r="G205" s="26" t="s">
        <v>799</v>
      </c>
      <c r="H205" s="16" t="s">
        <v>22</v>
      </c>
      <c r="I205" s="26" t="s">
        <v>800</v>
      </c>
      <c r="J205" s="26" t="s">
        <v>239</v>
      </c>
      <c r="K205" s="19" t="s">
        <v>25</v>
      </c>
      <c r="L205" s="25" t="n">
        <v>1620</v>
      </c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3"/>
      <c r="AI205" s="43"/>
      <c r="AJ205" s="43"/>
      <c r="AK205" s="43"/>
      <c r="AL205" s="43"/>
      <c r="AM205" s="43"/>
      <c r="AN205" s="43"/>
      <c r="AO205" s="43"/>
      <c r="AP205" s="43"/>
      <c r="AQ205" s="43"/>
      <c r="AR205" s="43"/>
      <c r="AS205" s="43"/>
      <c r="AT205" s="43"/>
      <c r="AU205" s="43"/>
      <c r="AV205" s="43"/>
      <c r="AW205" s="43"/>
      <c r="AX205" s="43"/>
      <c r="AY205" s="43"/>
      <c r="AZ205" s="43"/>
      <c r="BA205" s="43"/>
      <c r="BB205" s="43"/>
      <c r="BC205" s="43"/>
      <c r="BD205" s="43"/>
      <c r="BE205" s="43"/>
      <c r="BF205" s="43"/>
      <c r="BG205" s="43"/>
      <c r="BH205" s="43"/>
      <c r="BI205" s="43"/>
      <c r="BJ205" s="43"/>
      <c r="BK205" s="43"/>
      <c r="BL205" s="43"/>
      <c r="BM205" s="43"/>
      <c r="BN205" s="43"/>
      <c r="BO205" s="43"/>
      <c r="BP205" s="43"/>
      <c r="BQ205" s="43"/>
      <c r="BR205" s="43"/>
      <c r="BS205" s="43"/>
      <c r="BT205" s="43"/>
      <c r="BU205" s="43"/>
      <c r="BV205" s="43"/>
      <c r="BW205" s="43"/>
      <c r="BX205" s="43"/>
      <c r="BY205" s="43"/>
      <c r="BZ205" s="43"/>
      <c r="CA205" s="43"/>
      <c r="CB205" s="43"/>
      <c r="CC205" s="43"/>
      <c r="CD205" s="43"/>
      <c r="CE205" s="43"/>
      <c r="CF205" s="43"/>
      <c r="CG205" s="43"/>
      <c r="CH205" s="43"/>
      <c r="CI205" s="43"/>
      <c r="CJ205" s="43"/>
      <c r="CK205" s="43"/>
      <c r="CL205" s="43"/>
      <c r="CM205" s="43"/>
      <c r="CN205" s="43"/>
      <c r="CO205" s="43"/>
      <c r="CP205" s="43"/>
      <c r="CQ205" s="43"/>
      <c r="CR205" s="43"/>
      <c r="CS205" s="43"/>
      <c r="CT205" s="43"/>
      <c r="CU205" s="43"/>
      <c r="CV205" s="43"/>
      <c r="CW205" s="43"/>
      <c r="CX205" s="43"/>
      <c r="CY205" s="43"/>
      <c r="CZ205" s="43"/>
      <c r="DA205" s="43"/>
      <c r="DB205" s="43"/>
      <c r="DC205" s="43"/>
      <c r="DD205" s="43"/>
      <c r="DE205" s="43"/>
      <c r="DF205" s="43"/>
      <c r="DG205" s="43"/>
      <c r="DH205" s="43"/>
      <c r="DI205" s="43"/>
      <c r="DJ205" s="43"/>
      <c r="DK205" s="43"/>
      <c r="DL205" s="43"/>
      <c r="DM205" s="43"/>
      <c r="DN205" s="43"/>
      <c r="DO205" s="43"/>
      <c r="DP205" s="43"/>
      <c r="DQ205" s="43"/>
      <c r="DR205" s="43"/>
      <c r="DS205" s="43"/>
      <c r="DT205" s="43"/>
      <c r="DU205" s="43"/>
      <c r="DV205" s="43"/>
      <c r="DW205" s="43"/>
      <c r="DX205" s="43"/>
      <c r="DY205" s="43"/>
      <c r="DZ205" s="43"/>
      <c r="EA205" s="43"/>
      <c r="EB205" s="43"/>
      <c r="EC205" s="43"/>
      <c r="ED205" s="43"/>
      <c r="EE205" s="43"/>
      <c r="EF205" s="43"/>
      <c r="EG205" s="43"/>
      <c r="EH205" s="43"/>
      <c r="EI205" s="43"/>
      <c r="EJ205" s="43"/>
      <c r="EK205" s="43"/>
      <c r="EL205" s="43"/>
      <c r="EM205" s="43"/>
      <c r="EN205" s="43"/>
      <c r="EO205" s="43"/>
      <c r="EP205" s="43"/>
      <c r="EQ205" s="43"/>
      <c r="ER205" s="43"/>
      <c r="ES205" s="43"/>
      <c r="ET205" s="43"/>
      <c r="EU205" s="43"/>
      <c r="EV205" s="43"/>
      <c r="EW205" s="43"/>
      <c r="EX205" s="43"/>
      <c r="EY205" s="43"/>
      <c r="EZ205" s="43"/>
      <c r="FA205" s="43"/>
      <c r="FB205" s="43"/>
      <c r="FC205" s="43"/>
      <c r="FD205" s="43"/>
      <c r="FE205" s="43"/>
      <c r="FF205" s="43"/>
      <c r="FG205" s="43"/>
      <c r="FH205" s="43"/>
      <c r="FI205" s="43"/>
      <c r="FJ205" s="43"/>
      <c r="FK205" s="43"/>
      <c r="FL205" s="43"/>
      <c r="FM205" s="43"/>
      <c r="FN205" s="43"/>
      <c r="FO205" s="43"/>
      <c r="FP205" s="43"/>
      <c r="FQ205" s="43"/>
      <c r="FR205" s="43"/>
      <c r="FS205" s="43"/>
      <c r="FT205" s="43"/>
      <c r="FU205" s="43"/>
      <c r="FV205" s="43"/>
      <c r="FW205" s="43"/>
      <c r="FX205" s="43"/>
      <c r="FY205" s="43"/>
      <c r="FZ205" s="43"/>
      <c r="GA205" s="43"/>
      <c r="GB205" s="43"/>
      <c r="GC205" s="43"/>
      <c r="GD205" s="43"/>
      <c r="GE205" s="43"/>
      <c r="GF205" s="43"/>
      <c r="GG205" s="43"/>
      <c r="GH205" s="43"/>
      <c r="GI205" s="43"/>
      <c r="GJ205" s="43"/>
      <c r="GK205" s="43"/>
      <c r="GL205" s="43"/>
      <c r="GM205" s="43"/>
      <c r="GN205" s="43"/>
      <c r="GO205" s="43"/>
      <c r="GP205" s="43"/>
      <c r="GQ205" s="43"/>
      <c r="GR205" s="43"/>
      <c r="GS205" s="43"/>
      <c r="GT205" s="43"/>
      <c r="GU205" s="43"/>
      <c r="GV205" s="43"/>
      <c r="GW205" s="43"/>
      <c r="GX205" s="43"/>
      <c r="GY205" s="43"/>
      <c r="GZ205" s="43"/>
      <c r="HA205" s="43"/>
      <c r="HB205" s="43"/>
      <c r="HC205" s="43"/>
      <c r="HD205" s="43"/>
      <c r="HE205" s="43"/>
      <c r="HF205" s="43"/>
      <c r="HG205" s="43"/>
      <c r="HH205" s="43"/>
      <c r="HI205" s="43"/>
      <c r="HJ205" s="43"/>
      <c r="HK205" s="43"/>
      <c r="HL205" s="43"/>
      <c r="HM205" s="43"/>
      <c r="HN205" s="43"/>
      <c r="HO205" s="43"/>
      <c r="HP205" s="43"/>
      <c r="HQ205" s="43"/>
      <c r="HR205" s="43"/>
      <c r="HS205" s="43"/>
      <c r="HT205" s="43"/>
      <c r="HU205" s="43"/>
      <c r="HV205" s="43"/>
      <c r="HW205" s="43"/>
      <c r="HX205" s="43"/>
      <c r="HY205" s="43"/>
      <c r="HZ205" s="43"/>
      <c r="IA205" s="43"/>
      <c r="IB205" s="43"/>
      <c r="IC205" s="43"/>
      <c r="ID205" s="43"/>
      <c r="IE205" s="43"/>
      <c r="IF205" s="43"/>
      <c r="IG205" s="43"/>
      <c r="IH205" s="43"/>
      <c r="II205" s="43"/>
      <c r="IJ205" s="43"/>
      <c r="IK205" s="43"/>
      <c r="IL205" s="43"/>
      <c r="IM205" s="43"/>
      <c r="IN205" s="43"/>
      <c r="IO205" s="43"/>
      <c r="IP205" s="43"/>
      <c r="IQ205" s="43"/>
      <c r="IR205" s="43"/>
      <c r="IS205" s="43"/>
      <c r="IT205" s="43"/>
      <c r="IU205" s="43"/>
    </row>
    <row r="206" s="5" customFormat="true" ht="25" hidden="false" customHeight="true" outlineLevel="0" collapsed="false">
      <c r="A206" s="11" t="n">
        <v>201</v>
      </c>
      <c r="B206" s="10"/>
      <c r="C206" s="10" t="s">
        <v>797</v>
      </c>
      <c r="D206" s="16" t="s">
        <v>18</v>
      </c>
      <c r="E206" s="10" t="s">
        <v>801</v>
      </c>
      <c r="F206" s="10" t="s">
        <v>44</v>
      </c>
      <c r="G206" s="26" t="s">
        <v>802</v>
      </c>
      <c r="H206" s="16" t="s">
        <v>22</v>
      </c>
      <c r="I206" s="26" t="s">
        <v>803</v>
      </c>
      <c r="J206" s="26" t="s">
        <v>239</v>
      </c>
      <c r="K206" s="19" t="s">
        <v>25</v>
      </c>
      <c r="L206" s="25" t="n">
        <v>1620</v>
      </c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3"/>
      <c r="AI206" s="43"/>
      <c r="AJ206" s="43"/>
      <c r="AK206" s="43"/>
      <c r="AL206" s="43"/>
      <c r="AM206" s="43"/>
      <c r="AN206" s="43"/>
      <c r="AO206" s="43"/>
      <c r="AP206" s="43"/>
      <c r="AQ206" s="43"/>
      <c r="AR206" s="43"/>
      <c r="AS206" s="43"/>
      <c r="AT206" s="43"/>
      <c r="AU206" s="43"/>
      <c r="AV206" s="43"/>
      <c r="AW206" s="43"/>
      <c r="AX206" s="43"/>
      <c r="AY206" s="43"/>
      <c r="AZ206" s="43"/>
      <c r="BA206" s="43"/>
      <c r="BB206" s="43"/>
      <c r="BC206" s="43"/>
      <c r="BD206" s="43"/>
      <c r="BE206" s="43"/>
      <c r="BF206" s="43"/>
      <c r="BG206" s="43"/>
      <c r="BH206" s="43"/>
      <c r="BI206" s="43"/>
      <c r="BJ206" s="43"/>
      <c r="BK206" s="43"/>
      <c r="BL206" s="43"/>
      <c r="BM206" s="43"/>
      <c r="BN206" s="43"/>
      <c r="BO206" s="43"/>
      <c r="BP206" s="43"/>
      <c r="BQ206" s="43"/>
      <c r="BR206" s="43"/>
      <c r="BS206" s="43"/>
      <c r="BT206" s="43"/>
      <c r="BU206" s="43"/>
      <c r="BV206" s="43"/>
      <c r="BW206" s="43"/>
      <c r="BX206" s="43"/>
      <c r="BY206" s="43"/>
      <c r="BZ206" s="43"/>
      <c r="CA206" s="43"/>
      <c r="CB206" s="43"/>
      <c r="CC206" s="43"/>
      <c r="CD206" s="43"/>
      <c r="CE206" s="43"/>
      <c r="CF206" s="43"/>
      <c r="CG206" s="43"/>
      <c r="CH206" s="43"/>
      <c r="CI206" s="43"/>
      <c r="CJ206" s="43"/>
      <c r="CK206" s="43"/>
      <c r="CL206" s="43"/>
      <c r="CM206" s="43"/>
      <c r="CN206" s="43"/>
      <c r="CO206" s="43"/>
      <c r="CP206" s="43"/>
      <c r="CQ206" s="43"/>
      <c r="CR206" s="43"/>
      <c r="CS206" s="43"/>
      <c r="CT206" s="43"/>
      <c r="CU206" s="43"/>
      <c r="CV206" s="43"/>
      <c r="CW206" s="43"/>
      <c r="CX206" s="43"/>
      <c r="CY206" s="43"/>
      <c r="CZ206" s="43"/>
      <c r="DA206" s="43"/>
      <c r="DB206" s="43"/>
      <c r="DC206" s="43"/>
      <c r="DD206" s="43"/>
      <c r="DE206" s="43"/>
      <c r="DF206" s="43"/>
      <c r="DG206" s="43"/>
      <c r="DH206" s="43"/>
      <c r="DI206" s="43"/>
      <c r="DJ206" s="43"/>
      <c r="DK206" s="43"/>
      <c r="DL206" s="43"/>
      <c r="DM206" s="43"/>
      <c r="DN206" s="43"/>
      <c r="DO206" s="43"/>
      <c r="DP206" s="43"/>
      <c r="DQ206" s="43"/>
      <c r="DR206" s="43"/>
      <c r="DS206" s="43"/>
      <c r="DT206" s="43"/>
      <c r="DU206" s="43"/>
      <c r="DV206" s="43"/>
      <c r="DW206" s="43"/>
      <c r="DX206" s="43"/>
      <c r="DY206" s="43"/>
      <c r="DZ206" s="43"/>
      <c r="EA206" s="43"/>
      <c r="EB206" s="43"/>
      <c r="EC206" s="43"/>
      <c r="ED206" s="43"/>
      <c r="EE206" s="43"/>
      <c r="EF206" s="43"/>
      <c r="EG206" s="43"/>
      <c r="EH206" s="43"/>
      <c r="EI206" s="43"/>
      <c r="EJ206" s="43"/>
      <c r="EK206" s="43"/>
      <c r="EL206" s="43"/>
      <c r="EM206" s="43"/>
      <c r="EN206" s="43"/>
      <c r="EO206" s="43"/>
      <c r="EP206" s="43"/>
      <c r="EQ206" s="43"/>
      <c r="ER206" s="43"/>
      <c r="ES206" s="43"/>
      <c r="ET206" s="43"/>
      <c r="EU206" s="43"/>
      <c r="EV206" s="43"/>
      <c r="EW206" s="43"/>
      <c r="EX206" s="43"/>
      <c r="EY206" s="43"/>
      <c r="EZ206" s="43"/>
      <c r="FA206" s="43"/>
      <c r="FB206" s="43"/>
      <c r="FC206" s="43"/>
      <c r="FD206" s="43"/>
      <c r="FE206" s="43"/>
      <c r="FF206" s="43"/>
      <c r="FG206" s="43"/>
      <c r="FH206" s="43"/>
      <c r="FI206" s="43"/>
      <c r="FJ206" s="43"/>
      <c r="FK206" s="43"/>
      <c r="FL206" s="43"/>
      <c r="FM206" s="43"/>
      <c r="FN206" s="43"/>
      <c r="FO206" s="43"/>
      <c r="FP206" s="43"/>
      <c r="FQ206" s="43"/>
      <c r="FR206" s="43"/>
      <c r="FS206" s="43"/>
      <c r="FT206" s="43"/>
      <c r="FU206" s="43"/>
      <c r="FV206" s="43"/>
      <c r="FW206" s="43"/>
      <c r="FX206" s="43"/>
      <c r="FY206" s="43"/>
      <c r="FZ206" s="43"/>
      <c r="GA206" s="43"/>
      <c r="GB206" s="43"/>
      <c r="GC206" s="43"/>
      <c r="GD206" s="43"/>
      <c r="GE206" s="43"/>
      <c r="GF206" s="43"/>
      <c r="GG206" s="43"/>
      <c r="GH206" s="43"/>
      <c r="GI206" s="43"/>
      <c r="GJ206" s="43"/>
      <c r="GK206" s="43"/>
      <c r="GL206" s="43"/>
      <c r="GM206" s="43"/>
      <c r="GN206" s="43"/>
      <c r="GO206" s="43"/>
      <c r="GP206" s="43"/>
      <c r="GQ206" s="43"/>
      <c r="GR206" s="43"/>
      <c r="GS206" s="43"/>
      <c r="GT206" s="43"/>
      <c r="GU206" s="43"/>
      <c r="GV206" s="43"/>
      <c r="GW206" s="43"/>
      <c r="GX206" s="43"/>
      <c r="GY206" s="43"/>
      <c r="GZ206" s="43"/>
      <c r="HA206" s="43"/>
      <c r="HB206" s="43"/>
      <c r="HC206" s="43"/>
      <c r="HD206" s="43"/>
      <c r="HE206" s="43"/>
      <c r="HF206" s="43"/>
      <c r="HG206" s="43"/>
      <c r="HH206" s="43"/>
      <c r="HI206" s="43"/>
      <c r="HJ206" s="43"/>
      <c r="HK206" s="43"/>
      <c r="HL206" s="43"/>
      <c r="HM206" s="43"/>
      <c r="HN206" s="43"/>
      <c r="HO206" s="43"/>
      <c r="HP206" s="43"/>
      <c r="HQ206" s="43"/>
      <c r="HR206" s="43"/>
      <c r="HS206" s="43"/>
      <c r="HT206" s="43"/>
      <c r="HU206" s="43"/>
      <c r="HV206" s="43"/>
      <c r="HW206" s="43"/>
      <c r="HX206" s="43"/>
      <c r="HY206" s="43"/>
      <c r="HZ206" s="43"/>
      <c r="IA206" s="43"/>
      <c r="IB206" s="43"/>
      <c r="IC206" s="43"/>
      <c r="ID206" s="43"/>
      <c r="IE206" s="43"/>
      <c r="IF206" s="43"/>
      <c r="IG206" s="43"/>
      <c r="IH206" s="43"/>
      <c r="II206" s="43"/>
      <c r="IJ206" s="43"/>
      <c r="IK206" s="43"/>
      <c r="IL206" s="43"/>
      <c r="IM206" s="43"/>
      <c r="IN206" s="43"/>
      <c r="IO206" s="43"/>
      <c r="IP206" s="43"/>
      <c r="IQ206" s="43"/>
      <c r="IR206" s="43"/>
      <c r="IS206" s="43"/>
      <c r="IT206" s="43"/>
      <c r="IU206" s="43"/>
    </row>
    <row r="207" s="5" customFormat="true" ht="25" hidden="false" customHeight="true" outlineLevel="0" collapsed="false">
      <c r="A207" s="11" t="n">
        <v>202</v>
      </c>
      <c r="B207" s="10"/>
      <c r="C207" s="10" t="s">
        <v>804</v>
      </c>
      <c r="D207" s="16" t="s">
        <v>18</v>
      </c>
      <c r="E207" s="10" t="s">
        <v>805</v>
      </c>
      <c r="F207" s="10" t="s">
        <v>20</v>
      </c>
      <c r="G207" s="26" t="s">
        <v>806</v>
      </c>
      <c r="H207" s="16" t="s">
        <v>22</v>
      </c>
      <c r="I207" s="26" t="s">
        <v>807</v>
      </c>
      <c r="J207" s="26" t="s">
        <v>239</v>
      </c>
      <c r="K207" s="19" t="s">
        <v>25</v>
      </c>
      <c r="L207" s="25" t="n">
        <v>1620</v>
      </c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3"/>
      <c r="AI207" s="43"/>
      <c r="AJ207" s="43"/>
      <c r="AK207" s="43"/>
      <c r="AL207" s="43"/>
      <c r="AM207" s="43"/>
      <c r="AN207" s="43"/>
      <c r="AO207" s="43"/>
      <c r="AP207" s="43"/>
      <c r="AQ207" s="43"/>
      <c r="AR207" s="43"/>
      <c r="AS207" s="43"/>
      <c r="AT207" s="43"/>
      <c r="AU207" s="43"/>
      <c r="AV207" s="43"/>
      <c r="AW207" s="43"/>
      <c r="AX207" s="43"/>
      <c r="AY207" s="43"/>
      <c r="AZ207" s="43"/>
      <c r="BA207" s="43"/>
      <c r="BB207" s="43"/>
      <c r="BC207" s="43"/>
      <c r="BD207" s="43"/>
      <c r="BE207" s="43"/>
      <c r="BF207" s="43"/>
      <c r="BG207" s="43"/>
      <c r="BH207" s="43"/>
      <c r="BI207" s="43"/>
      <c r="BJ207" s="43"/>
      <c r="BK207" s="43"/>
      <c r="BL207" s="43"/>
      <c r="BM207" s="43"/>
      <c r="BN207" s="43"/>
      <c r="BO207" s="43"/>
      <c r="BP207" s="43"/>
      <c r="BQ207" s="43"/>
      <c r="BR207" s="43"/>
      <c r="BS207" s="43"/>
      <c r="BT207" s="43"/>
      <c r="BU207" s="43"/>
      <c r="BV207" s="43"/>
      <c r="BW207" s="43"/>
      <c r="BX207" s="43"/>
      <c r="BY207" s="43"/>
      <c r="BZ207" s="43"/>
      <c r="CA207" s="43"/>
      <c r="CB207" s="43"/>
      <c r="CC207" s="43"/>
      <c r="CD207" s="43"/>
      <c r="CE207" s="43"/>
      <c r="CF207" s="43"/>
      <c r="CG207" s="43"/>
      <c r="CH207" s="43"/>
      <c r="CI207" s="43"/>
      <c r="CJ207" s="43"/>
      <c r="CK207" s="43"/>
      <c r="CL207" s="43"/>
      <c r="CM207" s="43"/>
      <c r="CN207" s="43"/>
      <c r="CO207" s="43"/>
      <c r="CP207" s="43"/>
      <c r="CQ207" s="43"/>
      <c r="CR207" s="43"/>
      <c r="CS207" s="43"/>
      <c r="CT207" s="43"/>
      <c r="CU207" s="43"/>
      <c r="CV207" s="43"/>
      <c r="CW207" s="43"/>
      <c r="CX207" s="43"/>
      <c r="CY207" s="43"/>
      <c r="CZ207" s="43"/>
      <c r="DA207" s="43"/>
      <c r="DB207" s="43"/>
      <c r="DC207" s="43"/>
      <c r="DD207" s="43"/>
      <c r="DE207" s="43"/>
      <c r="DF207" s="43"/>
      <c r="DG207" s="43"/>
      <c r="DH207" s="43"/>
      <c r="DI207" s="43"/>
      <c r="DJ207" s="43"/>
      <c r="DK207" s="43"/>
      <c r="DL207" s="43"/>
      <c r="DM207" s="43"/>
      <c r="DN207" s="43"/>
      <c r="DO207" s="43"/>
      <c r="DP207" s="43"/>
      <c r="DQ207" s="43"/>
      <c r="DR207" s="43"/>
      <c r="DS207" s="43"/>
      <c r="DT207" s="43"/>
      <c r="DU207" s="43"/>
      <c r="DV207" s="43"/>
      <c r="DW207" s="43"/>
      <c r="DX207" s="43"/>
      <c r="DY207" s="43"/>
      <c r="DZ207" s="43"/>
      <c r="EA207" s="43"/>
      <c r="EB207" s="43"/>
      <c r="EC207" s="43"/>
      <c r="ED207" s="43"/>
      <c r="EE207" s="43"/>
      <c r="EF207" s="43"/>
      <c r="EG207" s="43"/>
      <c r="EH207" s="43"/>
      <c r="EI207" s="43"/>
      <c r="EJ207" s="43"/>
      <c r="EK207" s="43"/>
      <c r="EL207" s="43"/>
      <c r="EM207" s="43"/>
      <c r="EN207" s="43"/>
      <c r="EO207" s="43"/>
      <c r="EP207" s="43"/>
      <c r="EQ207" s="43"/>
      <c r="ER207" s="43"/>
      <c r="ES207" s="43"/>
      <c r="ET207" s="43"/>
      <c r="EU207" s="43"/>
      <c r="EV207" s="43"/>
      <c r="EW207" s="43"/>
      <c r="EX207" s="43"/>
      <c r="EY207" s="43"/>
      <c r="EZ207" s="43"/>
      <c r="FA207" s="43"/>
      <c r="FB207" s="43"/>
      <c r="FC207" s="43"/>
      <c r="FD207" s="43"/>
      <c r="FE207" s="43"/>
      <c r="FF207" s="43"/>
      <c r="FG207" s="43"/>
      <c r="FH207" s="43"/>
      <c r="FI207" s="43"/>
      <c r="FJ207" s="43"/>
      <c r="FK207" s="43"/>
      <c r="FL207" s="43"/>
      <c r="FM207" s="43"/>
      <c r="FN207" s="43"/>
      <c r="FO207" s="43"/>
      <c r="FP207" s="43"/>
      <c r="FQ207" s="43"/>
      <c r="FR207" s="43"/>
      <c r="FS207" s="43"/>
      <c r="FT207" s="43"/>
      <c r="FU207" s="43"/>
      <c r="FV207" s="43"/>
      <c r="FW207" s="43"/>
      <c r="FX207" s="43"/>
      <c r="FY207" s="43"/>
      <c r="FZ207" s="43"/>
      <c r="GA207" s="43"/>
      <c r="GB207" s="43"/>
      <c r="GC207" s="43"/>
      <c r="GD207" s="43"/>
      <c r="GE207" s="43"/>
      <c r="GF207" s="43"/>
      <c r="GG207" s="43"/>
      <c r="GH207" s="43"/>
      <c r="GI207" s="43"/>
      <c r="GJ207" s="43"/>
      <c r="GK207" s="43"/>
      <c r="GL207" s="43"/>
      <c r="GM207" s="43"/>
      <c r="GN207" s="43"/>
      <c r="GO207" s="43"/>
      <c r="GP207" s="43"/>
      <c r="GQ207" s="43"/>
      <c r="GR207" s="43"/>
      <c r="GS207" s="43"/>
      <c r="GT207" s="43"/>
      <c r="GU207" s="43"/>
      <c r="GV207" s="43"/>
      <c r="GW207" s="43"/>
      <c r="GX207" s="43"/>
      <c r="GY207" s="43"/>
      <c r="GZ207" s="43"/>
      <c r="HA207" s="43"/>
      <c r="HB207" s="43"/>
      <c r="HC207" s="43"/>
      <c r="HD207" s="43"/>
      <c r="HE207" s="43"/>
      <c r="HF207" s="43"/>
      <c r="HG207" s="43"/>
      <c r="HH207" s="43"/>
      <c r="HI207" s="43"/>
      <c r="HJ207" s="43"/>
      <c r="HK207" s="43"/>
      <c r="HL207" s="43"/>
      <c r="HM207" s="43"/>
      <c r="HN207" s="43"/>
      <c r="HO207" s="43"/>
      <c r="HP207" s="43"/>
      <c r="HQ207" s="43"/>
      <c r="HR207" s="43"/>
      <c r="HS207" s="43"/>
      <c r="HT207" s="43"/>
      <c r="HU207" s="43"/>
      <c r="HV207" s="43"/>
      <c r="HW207" s="43"/>
      <c r="HX207" s="43"/>
      <c r="HY207" s="43"/>
      <c r="HZ207" s="43"/>
      <c r="IA207" s="43"/>
      <c r="IB207" s="43"/>
      <c r="IC207" s="43"/>
      <c r="ID207" s="43"/>
      <c r="IE207" s="43"/>
      <c r="IF207" s="43"/>
      <c r="IG207" s="43"/>
      <c r="IH207" s="43"/>
      <c r="II207" s="43"/>
      <c r="IJ207" s="43"/>
      <c r="IK207" s="43"/>
      <c r="IL207" s="43"/>
      <c r="IM207" s="43"/>
      <c r="IN207" s="43"/>
      <c r="IO207" s="43"/>
      <c r="IP207" s="43"/>
      <c r="IQ207" s="43"/>
      <c r="IR207" s="43"/>
      <c r="IS207" s="43"/>
      <c r="IT207" s="43"/>
      <c r="IU207" s="43"/>
    </row>
    <row r="208" s="5" customFormat="true" ht="25" hidden="false" customHeight="true" outlineLevel="0" collapsed="false">
      <c r="A208" s="11" t="n">
        <v>203</v>
      </c>
      <c r="B208" s="10"/>
      <c r="C208" s="10" t="s">
        <v>808</v>
      </c>
      <c r="D208" s="16" t="s">
        <v>18</v>
      </c>
      <c r="E208" s="10" t="s">
        <v>809</v>
      </c>
      <c r="F208" s="10" t="s">
        <v>20</v>
      </c>
      <c r="G208" s="26" t="s">
        <v>810</v>
      </c>
      <c r="H208" s="16" t="s">
        <v>22</v>
      </c>
      <c r="I208" s="26" t="s">
        <v>811</v>
      </c>
      <c r="J208" s="26" t="s">
        <v>239</v>
      </c>
      <c r="K208" s="19" t="s">
        <v>25</v>
      </c>
      <c r="L208" s="25" t="n">
        <v>1620</v>
      </c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3"/>
      <c r="AI208" s="43"/>
      <c r="AJ208" s="43"/>
      <c r="AK208" s="43"/>
      <c r="AL208" s="43"/>
      <c r="AM208" s="43"/>
      <c r="AN208" s="43"/>
      <c r="AO208" s="43"/>
      <c r="AP208" s="43"/>
      <c r="AQ208" s="43"/>
      <c r="AR208" s="43"/>
      <c r="AS208" s="43"/>
      <c r="AT208" s="43"/>
      <c r="AU208" s="43"/>
      <c r="AV208" s="43"/>
      <c r="AW208" s="43"/>
      <c r="AX208" s="43"/>
      <c r="AY208" s="43"/>
      <c r="AZ208" s="43"/>
      <c r="BA208" s="43"/>
      <c r="BB208" s="43"/>
      <c r="BC208" s="43"/>
      <c r="BD208" s="43"/>
      <c r="BE208" s="43"/>
      <c r="BF208" s="43"/>
      <c r="BG208" s="43"/>
      <c r="BH208" s="43"/>
      <c r="BI208" s="43"/>
      <c r="BJ208" s="43"/>
      <c r="BK208" s="43"/>
      <c r="BL208" s="43"/>
      <c r="BM208" s="43"/>
      <c r="BN208" s="43"/>
      <c r="BO208" s="43"/>
      <c r="BP208" s="43"/>
      <c r="BQ208" s="43"/>
      <c r="BR208" s="43"/>
      <c r="BS208" s="43"/>
      <c r="BT208" s="43"/>
      <c r="BU208" s="43"/>
      <c r="BV208" s="43"/>
      <c r="BW208" s="43"/>
      <c r="BX208" s="43"/>
      <c r="BY208" s="43"/>
      <c r="BZ208" s="43"/>
      <c r="CA208" s="43"/>
      <c r="CB208" s="43"/>
      <c r="CC208" s="43"/>
      <c r="CD208" s="43"/>
      <c r="CE208" s="43"/>
      <c r="CF208" s="43"/>
      <c r="CG208" s="43"/>
      <c r="CH208" s="43"/>
      <c r="CI208" s="43"/>
      <c r="CJ208" s="43"/>
      <c r="CK208" s="43"/>
      <c r="CL208" s="43"/>
      <c r="CM208" s="43"/>
      <c r="CN208" s="43"/>
      <c r="CO208" s="43"/>
      <c r="CP208" s="43"/>
      <c r="CQ208" s="43"/>
      <c r="CR208" s="43"/>
      <c r="CS208" s="43"/>
      <c r="CT208" s="43"/>
      <c r="CU208" s="43"/>
      <c r="CV208" s="43"/>
      <c r="CW208" s="43"/>
      <c r="CX208" s="43"/>
      <c r="CY208" s="43"/>
      <c r="CZ208" s="43"/>
      <c r="DA208" s="43"/>
      <c r="DB208" s="43"/>
      <c r="DC208" s="43"/>
      <c r="DD208" s="43"/>
      <c r="DE208" s="43"/>
      <c r="DF208" s="43"/>
      <c r="DG208" s="43"/>
      <c r="DH208" s="43"/>
      <c r="DI208" s="43"/>
      <c r="DJ208" s="43"/>
      <c r="DK208" s="43"/>
      <c r="DL208" s="43"/>
      <c r="DM208" s="43"/>
      <c r="DN208" s="43"/>
      <c r="DO208" s="43"/>
      <c r="DP208" s="43"/>
      <c r="DQ208" s="43"/>
      <c r="DR208" s="43"/>
      <c r="DS208" s="43"/>
      <c r="DT208" s="43"/>
      <c r="DU208" s="43"/>
      <c r="DV208" s="43"/>
      <c r="DW208" s="43"/>
      <c r="DX208" s="43"/>
      <c r="DY208" s="43"/>
      <c r="DZ208" s="43"/>
      <c r="EA208" s="43"/>
      <c r="EB208" s="43"/>
      <c r="EC208" s="43"/>
      <c r="ED208" s="43"/>
      <c r="EE208" s="43"/>
      <c r="EF208" s="43"/>
      <c r="EG208" s="43"/>
      <c r="EH208" s="43"/>
      <c r="EI208" s="43"/>
      <c r="EJ208" s="43"/>
      <c r="EK208" s="43"/>
      <c r="EL208" s="43"/>
      <c r="EM208" s="43"/>
      <c r="EN208" s="43"/>
      <c r="EO208" s="43"/>
      <c r="EP208" s="43"/>
      <c r="EQ208" s="43"/>
      <c r="ER208" s="43"/>
      <c r="ES208" s="43"/>
      <c r="ET208" s="43"/>
      <c r="EU208" s="43"/>
      <c r="EV208" s="43"/>
      <c r="EW208" s="43"/>
      <c r="EX208" s="43"/>
      <c r="EY208" s="43"/>
      <c r="EZ208" s="43"/>
      <c r="FA208" s="43"/>
      <c r="FB208" s="43"/>
      <c r="FC208" s="43"/>
      <c r="FD208" s="43"/>
      <c r="FE208" s="43"/>
      <c r="FF208" s="43"/>
      <c r="FG208" s="43"/>
      <c r="FH208" s="43"/>
      <c r="FI208" s="43"/>
      <c r="FJ208" s="43"/>
      <c r="FK208" s="43"/>
      <c r="FL208" s="43"/>
      <c r="FM208" s="43"/>
      <c r="FN208" s="43"/>
      <c r="FO208" s="43"/>
      <c r="FP208" s="43"/>
      <c r="FQ208" s="43"/>
      <c r="FR208" s="43"/>
      <c r="FS208" s="43"/>
      <c r="FT208" s="43"/>
      <c r="FU208" s="43"/>
      <c r="FV208" s="43"/>
      <c r="FW208" s="43"/>
      <c r="FX208" s="43"/>
      <c r="FY208" s="43"/>
      <c r="FZ208" s="43"/>
      <c r="GA208" s="43"/>
      <c r="GB208" s="43"/>
      <c r="GC208" s="43"/>
      <c r="GD208" s="43"/>
      <c r="GE208" s="43"/>
      <c r="GF208" s="43"/>
      <c r="GG208" s="43"/>
      <c r="GH208" s="43"/>
      <c r="GI208" s="43"/>
      <c r="GJ208" s="43"/>
      <c r="GK208" s="43"/>
      <c r="GL208" s="43"/>
      <c r="GM208" s="43"/>
      <c r="GN208" s="43"/>
      <c r="GO208" s="43"/>
      <c r="GP208" s="43"/>
      <c r="GQ208" s="43"/>
      <c r="GR208" s="43"/>
      <c r="GS208" s="43"/>
      <c r="GT208" s="43"/>
      <c r="GU208" s="43"/>
      <c r="GV208" s="43"/>
      <c r="GW208" s="43"/>
      <c r="GX208" s="43"/>
      <c r="GY208" s="43"/>
      <c r="GZ208" s="43"/>
      <c r="HA208" s="43"/>
      <c r="HB208" s="43"/>
      <c r="HC208" s="43"/>
      <c r="HD208" s="43"/>
      <c r="HE208" s="43"/>
      <c r="HF208" s="43"/>
      <c r="HG208" s="43"/>
      <c r="HH208" s="43"/>
      <c r="HI208" s="43"/>
      <c r="HJ208" s="43"/>
      <c r="HK208" s="43"/>
      <c r="HL208" s="43"/>
      <c r="HM208" s="43"/>
      <c r="HN208" s="43"/>
      <c r="HO208" s="43"/>
      <c r="HP208" s="43"/>
      <c r="HQ208" s="43"/>
      <c r="HR208" s="43"/>
      <c r="HS208" s="43"/>
      <c r="HT208" s="43"/>
      <c r="HU208" s="43"/>
      <c r="HV208" s="43"/>
      <c r="HW208" s="43"/>
      <c r="HX208" s="43"/>
      <c r="HY208" s="43"/>
      <c r="HZ208" s="43"/>
      <c r="IA208" s="43"/>
      <c r="IB208" s="43"/>
      <c r="IC208" s="43"/>
      <c r="ID208" s="43"/>
      <c r="IE208" s="43"/>
      <c r="IF208" s="43"/>
      <c r="IG208" s="43"/>
      <c r="IH208" s="43"/>
      <c r="II208" s="43"/>
      <c r="IJ208" s="43"/>
      <c r="IK208" s="43"/>
      <c r="IL208" s="43"/>
      <c r="IM208" s="43"/>
      <c r="IN208" s="43"/>
      <c r="IO208" s="43"/>
      <c r="IP208" s="43"/>
      <c r="IQ208" s="43"/>
      <c r="IR208" s="43"/>
      <c r="IS208" s="43"/>
      <c r="IT208" s="43"/>
      <c r="IU208" s="43"/>
    </row>
    <row r="209" s="5" customFormat="true" ht="25" hidden="false" customHeight="true" outlineLevel="0" collapsed="false">
      <c r="A209" s="11" t="n">
        <v>204</v>
      </c>
      <c r="B209" s="10"/>
      <c r="C209" s="10" t="s">
        <v>812</v>
      </c>
      <c r="D209" s="16" t="s">
        <v>18</v>
      </c>
      <c r="E209" s="10" t="s">
        <v>813</v>
      </c>
      <c r="F209" s="10" t="s">
        <v>20</v>
      </c>
      <c r="G209" s="26" t="s">
        <v>814</v>
      </c>
      <c r="H209" s="16" t="s">
        <v>22</v>
      </c>
      <c r="I209" s="26" t="s">
        <v>815</v>
      </c>
      <c r="J209" s="26" t="s">
        <v>239</v>
      </c>
      <c r="K209" s="19" t="s">
        <v>25</v>
      </c>
      <c r="L209" s="25" t="n">
        <v>1620</v>
      </c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3"/>
      <c r="AI209" s="43"/>
      <c r="AJ209" s="43"/>
      <c r="AK209" s="43"/>
      <c r="AL209" s="43"/>
      <c r="AM209" s="43"/>
      <c r="AN209" s="43"/>
      <c r="AO209" s="43"/>
      <c r="AP209" s="43"/>
      <c r="AQ209" s="43"/>
      <c r="AR209" s="43"/>
      <c r="AS209" s="43"/>
      <c r="AT209" s="43"/>
      <c r="AU209" s="43"/>
      <c r="AV209" s="43"/>
      <c r="AW209" s="43"/>
      <c r="AX209" s="43"/>
      <c r="AY209" s="43"/>
      <c r="AZ209" s="43"/>
      <c r="BA209" s="43"/>
      <c r="BB209" s="43"/>
      <c r="BC209" s="43"/>
      <c r="BD209" s="43"/>
      <c r="BE209" s="43"/>
      <c r="BF209" s="43"/>
      <c r="BG209" s="43"/>
      <c r="BH209" s="43"/>
      <c r="BI209" s="43"/>
      <c r="BJ209" s="43"/>
      <c r="BK209" s="43"/>
      <c r="BL209" s="43"/>
      <c r="BM209" s="43"/>
      <c r="BN209" s="43"/>
      <c r="BO209" s="43"/>
      <c r="BP209" s="43"/>
      <c r="BQ209" s="43"/>
      <c r="BR209" s="43"/>
      <c r="BS209" s="43"/>
      <c r="BT209" s="43"/>
      <c r="BU209" s="43"/>
      <c r="BV209" s="43"/>
      <c r="BW209" s="43"/>
      <c r="BX209" s="43"/>
      <c r="BY209" s="43"/>
      <c r="BZ209" s="43"/>
      <c r="CA209" s="43"/>
      <c r="CB209" s="43"/>
      <c r="CC209" s="43"/>
      <c r="CD209" s="43"/>
      <c r="CE209" s="43"/>
      <c r="CF209" s="43"/>
      <c r="CG209" s="43"/>
      <c r="CH209" s="43"/>
      <c r="CI209" s="43"/>
      <c r="CJ209" s="43"/>
      <c r="CK209" s="43"/>
      <c r="CL209" s="43"/>
      <c r="CM209" s="43"/>
      <c r="CN209" s="43"/>
      <c r="CO209" s="43"/>
      <c r="CP209" s="43"/>
      <c r="CQ209" s="43"/>
      <c r="CR209" s="43"/>
      <c r="CS209" s="43"/>
      <c r="CT209" s="43"/>
      <c r="CU209" s="43"/>
      <c r="CV209" s="43"/>
      <c r="CW209" s="43"/>
      <c r="CX209" s="43"/>
      <c r="CY209" s="43"/>
      <c r="CZ209" s="43"/>
      <c r="DA209" s="43"/>
      <c r="DB209" s="43"/>
      <c r="DC209" s="43"/>
      <c r="DD209" s="43"/>
      <c r="DE209" s="43"/>
      <c r="DF209" s="43"/>
      <c r="DG209" s="43"/>
      <c r="DH209" s="43"/>
      <c r="DI209" s="43"/>
      <c r="DJ209" s="43"/>
      <c r="DK209" s="43"/>
      <c r="DL209" s="43"/>
      <c r="DM209" s="43"/>
      <c r="DN209" s="43"/>
      <c r="DO209" s="43"/>
      <c r="DP209" s="43"/>
      <c r="DQ209" s="43"/>
      <c r="DR209" s="43"/>
      <c r="DS209" s="43"/>
      <c r="DT209" s="43"/>
      <c r="DU209" s="43"/>
      <c r="DV209" s="43"/>
      <c r="DW209" s="43"/>
      <c r="DX209" s="43"/>
      <c r="DY209" s="43"/>
      <c r="DZ209" s="43"/>
      <c r="EA209" s="43"/>
      <c r="EB209" s="43"/>
      <c r="EC209" s="43"/>
      <c r="ED209" s="43"/>
      <c r="EE209" s="43"/>
      <c r="EF209" s="43"/>
      <c r="EG209" s="43"/>
      <c r="EH209" s="43"/>
      <c r="EI209" s="43"/>
      <c r="EJ209" s="43"/>
      <c r="EK209" s="43"/>
      <c r="EL209" s="43"/>
      <c r="EM209" s="43"/>
      <c r="EN209" s="43"/>
      <c r="EO209" s="43"/>
      <c r="EP209" s="43"/>
      <c r="EQ209" s="43"/>
      <c r="ER209" s="43"/>
      <c r="ES209" s="43"/>
      <c r="ET209" s="43"/>
      <c r="EU209" s="43"/>
      <c r="EV209" s="43"/>
      <c r="EW209" s="43"/>
      <c r="EX209" s="43"/>
      <c r="EY209" s="43"/>
      <c r="EZ209" s="43"/>
      <c r="FA209" s="43"/>
      <c r="FB209" s="43"/>
      <c r="FC209" s="43"/>
      <c r="FD209" s="43"/>
      <c r="FE209" s="43"/>
      <c r="FF209" s="43"/>
      <c r="FG209" s="43"/>
      <c r="FH209" s="43"/>
      <c r="FI209" s="43"/>
      <c r="FJ209" s="43"/>
      <c r="FK209" s="43"/>
      <c r="FL209" s="43"/>
      <c r="FM209" s="43"/>
      <c r="FN209" s="43"/>
      <c r="FO209" s="43"/>
      <c r="FP209" s="43"/>
      <c r="FQ209" s="43"/>
      <c r="FR209" s="43"/>
      <c r="FS209" s="43"/>
      <c r="FT209" s="43"/>
      <c r="FU209" s="43"/>
      <c r="FV209" s="43"/>
      <c r="FW209" s="43"/>
      <c r="FX209" s="43"/>
      <c r="FY209" s="43"/>
      <c r="FZ209" s="43"/>
      <c r="GA209" s="43"/>
      <c r="GB209" s="43"/>
      <c r="GC209" s="43"/>
      <c r="GD209" s="43"/>
      <c r="GE209" s="43"/>
      <c r="GF209" s="43"/>
      <c r="GG209" s="43"/>
      <c r="GH209" s="43"/>
      <c r="GI209" s="43"/>
      <c r="GJ209" s="43"/>
      <c r="GK209" s="43"/>
      <c r="GL209" s="43"/>
      <c r="GM209" s="43"/>
      <c r="GN209" s="43"/>
      <c r="GO209" s="43"/>
      <c r="GP209" s="43"/>
      <c r="GQ209" s="43"/>
      <c r="GR209" s="43"/>
      <c r="GS209" s="43"/>
      <c r="GT209" s="43"/>
      <c r="GU209" s="43"/>
      <c r="GV209" s="43"/>
      <c r="GW209" s="43"/>
      <c r="GX209" s="43"/>
      <c r="GY209" s="43"/>
      <c r="GZ209" s="43"/>
      <c r="HA209" s="43"/>
      <c r="HB209" s="43"/>
      <c r="HC209" s="43"/>
      <c r="HD209" s="43"/>
      <c r="HE209" s="43"/>
      <c r="HF209" s="43"/>
      <c r="HG209" s="43"/>
      <c r="HH209" s="43"/>
      <c r="HI209" s="43"/>
      <c r="HJ209" s="43"/>
      <c r="HK209" s="43"/>
      <c r="HL209" s="43"/>
      <c r="HM209" s="43"/>
      <c r="HN209" s="43"/>
      <c r="HO209" s="43"/>
      <c r="HP209" s="43"/>
      <c r="HQ209" s="43"/>
      <c r="HR209" s="43"/>
      <c r="HS209" s="43"/>
      <c r="HT209" s="43"/>
      <c r="HU209" s="43"/>
      <c r="HV209" s="43"/>
      <c r="HW209" s="43"/>
      <c r="HX209" s="43"/>
      <c r="HY209" s="43"/>
      <c r="HZ209" s="43"/>
      <c r="IA209" s="43"/>
      <c r="IB209" s="43"/>
      <c r="IC209" s="43"/>
      <c r="ID209" s="43"/>
      <c r="IE209" s="43"/>
      <c r="IF209" s="43"/>
      <c r="IG209" s="43"/>
      <c r="IH209" s="43"/>
      <c r="II209" s="43"/>
      <c r="IJ209" s="43"/>
      <c r="IK209" s="43"/>
      <c r="IL209" s="43"/>
      <c r="IM209" s="43"/>
      <c r="IN209" s="43"/>
      <c r="IO209" s="43"/>
      <c r="IP209" s="43"/>
      <c r="IQ209" s="43"/>
      <c r="IR209" s="43"/>
      <c r="IS209" s="43"/>
      <c r="IT209" s="43"/>
      <c r="IU209" s="43"/>
    </row>
    <row r="210" s="5" customFormat="true" ht="25" hidden="false" customHeight="true" outlineLevel="0" collapsed="false">
      <c r="A210" s="11" t="n">
        <v>205</v>
      </c>
      <c r="B210" s="10"/>
      <c r="C210" s="10" t="s">
        <v>816</v>
      </c>
      <c r="D210" s="16" t="s">
        <v>18</v>
      </c>
      <c r="E210" s="10" t="s">
        <v>817</v>
      </c>
      <c r="F210" s="10" t="s">
        <v>44</v>
      </c>
      <c r="G210" s="26" t="s">
        <v>818</v>
      </c>
      <c r="H210" s="16" t="s">
        <v>22</v>
      </c>
      <c r="I210" s="26" t="s">
        <v>819</v>
      </c>
      <c r="J210" s="26" t="s">
        <v>239</v>
      </c>
      <c r="K210" s="19" t="s">
        <v>25</v>
      </c>
      <c r="L210" s="25" t="n">
        <v>1620</v>
      </c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3"/>
      <c r="AI210" s="43"/>
      <c r="AJ210" s="43"/>
      <c r="AK210" s="43"/>
      <c r="AL210" s="43"/>
      <c r="AM210" s="43"/>
      <c r="AN210" s="43"/>
      <c r="AO210" s="43"/>
      <c r="AP210" s="43"/>
      <c r="AQ210" s="43"/>
      <c r="AR210" s="43"/>
      <c r="AS210" s="43"/>
      <c r="AT210" s="43"/>
      <c r="AU210" s="43"/>
      <c r="AV210" s="43"/>
      <c r="AW210" s="43"/>
      <c r="AX210" s="43"/>
      <c r="AY210" s="43"/>
      <c r="AZ210" s="43"/>
      <c r="BA210" s="43"/>
      <c r="BB210" s="43"/>
      <c r="BC210" s="43"/>
      <c r="BD210" s="43"/>
      <c r="BE210" s="43"/>
      <c r="BF210" s="43"/>
      <c r="BG210" s="43"/>
      <c r="BH210" s="43"/>
      <c r="BI210" s="43"/>
      <c r="BJ210" s="43"/>
      <c r="BK210" s="43"/>
      <c r="BL210" s="43"/>
      <c r="BM210" s="43"/>
      <c r="BN210" s="43"/>
      <c r="BO210" s="43"/>
      <c r="BP210" s="43"/>
      <c r="BQ210" s="43"/>
      <c r="BR210" s="43"/>
      <c r="BS210" s="43"/>
      <c r="BT210" s="43"/>
      <c r="BU210" s="43"/>
      <c r="BV210" s="43"/>
      <c r="BW210" s="43"/>
      <c r="BX210" s="43"/>
      <c r="BY210" s="43"/>
      <c r="BZ210" s="43"/>
      <c r="CA210" s="43"/>
      <c r="CB210" s="43"/>
      <c r="CC210" s="43"/>
      <c r="CD210" s="43"/>
      <c r="CE210" s="43"/>
      <c r="CF210" s="43"/>
      <c r="CG210" s="43"/>
      <c r="CH210" s="43"/>
      <c r="CI210" s="43"/>
      <c r="CJ210" s="43"/>
      <c r="CK210" s="43"/>
      <c r="CL210" s="43"/>
      <c r="CM210" s="43"/>
      <c r="CN210" s="43"/>
      <c r="CO210" s="43"/>
      <c r="CP210" s="43"/>
      <c r="CQ210" s="43"/>
      <c r="CR210" s="43"/>
      <c r="CS210" s="43"/>
      <c r="CT210" s="43"/>
      <c r="CU210" s="43"/>
      <c r="CV210" s="43"/>
      <c r="CW210" s="43"/>
      <c r="CX210" s="43"/>
      <c r="CY210" s="43"/>
      <c r="CZ210" s="43"/>
      <c r="DA210" s="43"/>
      <c r="DB210" s="43"/>
      <c r="DC210" s="43"/>
      <c r="DD210" s="43"/>
      <c r="DE210" s="43"/>
      <c r="DF210" s="43"/>
      <c r="DG210" s="43"/>
      <c r="DH210" s="43"/>
      <c r="DI210" s="43"/>
      <c r="DJ210" s="43"/>
      <c r="DK210" s="43"/>
      <c r="DL210" s="43"/>
      <c r="DM210" s="43"/>
      <c r="DN210" s="43"/>
      <c r="DO210" s="43"/>
      <c r="DP210" s="43"/>
      <c r="DQ210" s="43"/>
      <c r="DR210" s="43"/>
      <c r="DS210" s="43"/>
      <c r="DT210" s="43"/>
      <c r="DU210" s="43"/>
      <c r="DV210" s="43"/>
      <c r="DW210" s="43"/>
      <c r="DX210" s="43"/>
      <c r="DY210" s="43"/>
      <c r="DZ210" s="43"/>
      <c r="EA210" s="43"/>
      <c r="EB210" s="43"/>
      <c r="EC210" s="43"/>
      <c r="ED210" s="43"/>
      <c r="EE210" s="43"/>
      <c r="EF210" s="43"/>
      <c r="EG210" s="43"/>
      <c r="EH210" s="43"/>
      <c r="EI210" s="43"/>
      <c r="EJ210" s="43"/>
      <c r="EK210" s="43"/>
      <c r="EL210" s="43"/>
      <c r="EM210" s="43"/>
      <c r="EN210" s="43"/>
      <c r="EO210" s="43"/>
      <c r="EP210" s="43"/>
      <c r="EQ210" s="43"/>
      <c r="ER210" s="43"/>
      <c r="ES210" s="43"/>
      <c r="ET210" s="43"/>
      <c r="EU210" s="43"/>
      <c r="EV210" s="43"/>
      <c r="EW210" s="43"/>
      <c r="EX210" s="43"/>
      <c r="EY210" s="43"/>
      <c r="EZ210" s="43"/>
      <c r="FA210" s="43"/>
      <c r="FB210" s="43"/>
      <c r="FC210" s="43"/>
      <c r="FD210" s="43"/>
      <c r="FE210" s="43"/>
      <c r="FF210" s="43"/>
      <c r="FG210" s="43"/>
      <c r="FH210" s="43"/>
      <c r="FI210" s="43"/>
      <c r="FJ210" s="43"/>
      <c r="FK210" s="43"/>
      <c r="FL210" s="43"/>
      <c r="FM210" s="43"/>
      <c r="FN210" s="43"/>
      <c r="FO210" s="43"/>
      <c r="FP210" s="43"/>
      <c r="FQ210" s="43"/>
      <c r="FR210" s="43"/>
      <c r="FS210" s="43"/>
      <c r="FT210" s="43"/>
      <c r="FU210" s="43"/>
      <c r="FV210" s="43"/>
      <c r="FW210" s="43"/>
      <c r="FX210" s="43"/>
      <c r="FY210" s="43"/>
      <c r="FZ210" s="43"/>
      <c r="GA210" s="43"/>
      <c r="GB210" s="43"/>
      <c r="GC210" s="43"/>
      <c r="GD210" s="43"/>
      <c r="GE210" s="43"/>
      <c r="GF210" s="43"/>
      <c r="GG210" s="43"/>
      <c r="GH210" s="43"/>
      <c r="GI210" s="43"/>
      <c r="GJ210" s="43"/>
      <c r="GK210" s="43"/>
      <c r="GL210" s="43"/>
      <c r="GM210" s="43"/>
      <c r="GN210" s="43"/>
      <c r="GO210" s="43"/>
      <c r="GP210" s="43"/>
      <c r="GQ210" s="43"/>
      <c r="GR210" s="43"/>
      <c r="GS210" s="43"/>
      <c r="GT210" s="43"/>
      <c r="GU210" s="43"/>
      <c r="GV210" s="43"/>
      <c r="GW210" s="43"/>
      <c r="GX210" s="43"/>
      <c r="GY210" s="43"/>
      <c r="GZ210" s="43"/>
      <c r="HA210" s="43"/>
      <c r="HB210" s="43"/>
      <c r="HC210" s="43"/>
      <c r="HD210" s="43"/>
      <c r="HE210" s="43"/>
      <c r="HF210" s="43"/>
      <c r="HG210" s="43"/>
      <c r="HH210" s="43"/>
      <c r="HI210" s="43"/>
      <c r="HJ210" s="43"/>
      <c r="HK210" s="43"/>
      <c r="HL210" s="43"/>
      <c r="HM210" s="43"/>
      <c r="HN210" s="43"/>
      <c r="HO210" s="43"/>
      <c r="HP210" s="43"/>
      <c r="HQ210" s="43"/>
      <c r="HR210" s="43"/>
      <c r="HS210" s="43"/>
      <c r="HT210" s="43"/>
      <c r="HU210" s="43"/>
      <c r="HV210" s="43"/>
      <c r="HW210" s="43"/>
      <c r="HX210" s="43"/>
      <c r="HY210" s="43"/>
      <c r="HZ210" s="43"/>
      <c r="IA210" s="43"/>
      <c r="IB210" s="43"/>
      <c r="IC210" s="43"/>
      <c r="ID210" s="43"/>
      <c r="IE210" s="43"/>
      <c r="IF210" s="43"/>
      <c r="IG210" s="43"/>
      <c r="IH210" s="43"/>
      <c r="II210" s="43"/>
      <c r="IJ210" s="43"/>
      <c r="IK210" s="43"/>
      <c r="IL210" s="43"/>
      <c r="IM210" s="43"/>
      <c r="IN210" s="43"/>
      <c r="IO210" s="43"/>
      <c r="IP210" s="43"/>
      <c r="IQ210" s="43"/>
      <c r="IR210" s="43"/>
      <c r="IS210" s="43"/>
      <c r="IT210" s="43"/>
      <c r="IU210" s="43"/>
    </row>
    <row r="211" s="5" customFormat="true" ht="25" hidden="false" customHeight="true" outlineLevel="0" collapsed="false">
      <c r="A211" s="11" t="n">
        <v>206</v>
      </c>
      <c r="B211" s="10"/>
      <c r="C211" s="10" t="s">
        <v>820</v>
      </c>
      <c r="D211" s="16" t="s">
        <v>18</v>
      </c>
      <c r="E211" s="10" t="s">
        <v>821</v>
      </c>
      <c r="F211" s="10" t="s">
        <v>44</v>
      </c>
      <c r="G211" s="26" t="s">
        <v>822</v>
      </c>
      <c r="H211" s="16" t="s">
        <v>22</v>
      </c>
      <c r="I211" s="26" t="s">
        <v>823</v>
      </c>
      <c r="J211" s="26" t="s">
        <v>239</v>
      </c>
      <c r="K211" s="19" t="s">
        <v>25</v>
      </c>
      <c r="L211" s="25" t="n">
        <v>1620</v>
      </c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3"/>
      <c r="AI211" s="43"/>
      <c r="AJ211" s="43"/>
      <c r="AK211" s="43"/>
      <c r="AL211" s="43"/>
      <c r="AM211" s="43"/>
      <c r="AN211" s="43"/>
      <c r="AO211" s="43"/>
      <c r="AP211" s="43"/>
      <c r="AQ211" s="43"/>
      <c r="AR211" s="43"/>
      <c r="AS211" s="43"/>
      <c r="AT211" s="43"/>
      <c r="AU211" s="43"/>
      <c r="AV211" s="43"/>
      <c r="AW211" s="43"/>
      <c r="AX211" s="43"/>
      <c r="AY211" s="43"/>
      <c r="AZ211" s="43"/>
      <c r="BA211" s="43"/>
      <c r="BB211" s="43"/>
      <c r="BC211" s="43"/>
      <c r="BD211" s="43"/>
      <c r="BE211" s="43"/>
      <c r="BF211" s="43"/>
      <c r="BG211" s="43"/>
      <c r="BH211" s="43"/>
      <c r="BI211" s="43"/>
      <c r="BJ211" s="43"/>
      <c r="BK211" s="43"/>
      <c r="BL211" s="43"/>
      <c r="BM211" s="43"/>
      <c r="BN211" s="43"/>
      <c r="BO211" s="43"/>
      <c r="BP211" s="43"/>
      <c r="BQ211" s="43"/>
      <c r="BR211" s="43"/>
      <c r="BS211" s="43"/>
      <c r="BT211" s="43"/>
      <c r="BU211" s="43"/>
      <c r="BV211" s="43"/>
      <c r="BW211" s="43"/>
      <c r="BX211" s="43"/>
      <c r="BY211" s="43"/>
      <c r="BZ211" s="43"/>
      <c r="CA211" s="43"/>
      <c r="CB211" s="43"/>
      <c r="CC211" s="43"/>
      <c r="CD211" s="43"/>
      <c r="CE211" s="43"/>
      <c r="CF211" s="43"/>
      <c r="CG211" s="43"/>
      <c r="CH211" s="43"/>
      <c r="CI211" s="43"/>
      <c r="CJ211" s="43"/>
      <c r="CK211" s="43"/>
      <c r="CL211" s="43"/>
      <c r="CM211" s="43"/>
      <c r="CN211" s="43"/>
      <c r="CO211" s="43"/>
      <c r="CP211" s="43"/>
      <c r="CQ211" s="43"/>
      <c r="CR211" s="43"/>
      <c r="CS211" s="43"/>
      <c r="CT211" s="43"/>
      <c r="CU211" s="43"/>
      <c r="CV211" s="43"/>
      <c r="CW211" s="43"/>
      <c r="CX211" s="43"/>
      <c r="CY211" s="43"/>
      <c r="CZ211" s="43"/>
      <c r="DA211" s="43"/>
      <c r="DB211" s="43"/>
      <c r="DC211" s="43"/>
      <c r="DD211" s="43"/>
      <c r="DE211" s="43"/>
      <c r="DF211" s="43"/>
      <c r="DG211" s="43"/>
      <c r="DH211" s="43"/>
      <c r="DI211" s="43"/>
      <c r="DJ211" s="43"/>
      <c r="DK211" s="43"/>
      <c r="DL211" s="43"/>
      <c r="DM211" s="43"/>
      <c r="DN211" s="43"/>
      <c r="DO211" s="43"/>
      <c r="DP211" s="43"/>
      <c r="DQ211" s="43"/>
      <c r="DR211" s="43"/>
      <c r="DS211" s="43"/>
      <c r="DT211" s="43"/>
      <c r="DU211" s="43"/>
      <c r="DV211" s="43"/>
      <c r="DW211" s="43"/>
      <c r="DX211" s="43"/>
      <c r="DY211" s="43"/>
      <c r="DZ211" s="43"/>
      <c r="EA211" s="43"/>
      <c r="EB211" s="43"/>
      <c r="EC211" s="43"/>
      <c r="ED211" s="43"/>
      <c r="EE211" s="43"/>
      <c r="EF211" s="43"/>
      <c r="EG211" s="43"/>
      <c r="EH211" s="43"/>
      <c r="EI211" s="43"/>
      <c r="EJ211" s="43"/>
      <c r="EK211" s="43"/>
      <c r="EL211" s="43"/>
      <c r="EM211" s="43"/>
      <c r="EN211" s="43"/>
      <c r="EO211" s="43"/>
      <c r="EP211" s="43"/>
      <c r="EQ211" s="43"/>
      <c r="ER211" s="43"/>
      <c r="ES211" s="43"/>
      <c r="ET211" s="43"/>
      <c r="EU211" s="43"/>
      <c r="EV211" s="43"/>
      <c r="EW211" s="43"/>
      <c r="EX211" s="43"/>
      <c r="EY211" s="43"/>
      <c r="EZ211" s="43"/>
      <c r="FA211" s="43"/>
      <c r="FB211" s="43"/>
      <c r="FC211" s="43"/>
      <c r="FD211" s="43"/>
      <c r="FE211" s="43"/>
      <c r="FF211" s="43"/>
      <c r="FG211" s="43"/>
      <c r="FH211" s="43"/>
      <c r="FI211" s="43"/>
      <c r="FJ211" s="43"/>
      <c r="FK211" s="43"/>
      <c r="FL211" s="43"/>
      <c r="FM211" s="43"/>
      <c r="FN211" s="43"/>
      <c r="FO211" s="43"/>
      <c r="FP211" s="43"/>
      <c r="FQ211" s="43"/>
      <c r="FR211" s="43"/>
      <c r="FS211" s="43"/>
      <c r="FT211" s="43"/>
      <c r="FU211" s="43"/>
      <c r="FV211" s="43"/>
      <c r="FW211" s="43"/>
      <c r="FX211" s="43"/>
      <c r="FY211" s="43"/>
      <c r="FZ211" s="43"/>
      <c r="GA211" s="43"/>
      <c r="GB211" s="43"/>
      <c r="GC211" s="43"/>
      <c r="GD211" s="43"/>
      <c r="GE211" s="43"/>
      <c r="GF211" s="43"/>
      <c r="GG211" s="43"/>
      <c r="GH211" s="43"/>
      <c r="GI211" s="43"/>
      <c r="GJ211" s="43"/>
      <c r="GK211" s="43"/>
      <c r="GL211" s="43"/>
      <c r="GM211" s="43"/>
      <c r="GN211" s="43"/>
      <c r="GO211" s="43"/>
      <c r="GP211" s="43"/>
      <c r="GQ211" s="43"/>
      <c r="GR211" s="43"/>
      <c r="GS211" s="43"/>
      <c r="GT211" s="43"/>
      <c r="GU211" s="43"/>
      <c r="GV211" s="43"/>
      <c r="GW211" s="43"/>
      <c r="GX211" s="43"/>
      <c r="GY211" s="43"/>
      <c r="GZ211" s="43"/>
      <c r="HA211" s="43"/>
      <c r="HB211" s="43"/>
      <c r="HC211" s="43"/>
      <c r="HD211" s="43"/>
      <c r="HE211" s="43"/>
      <c r="HF211" s="43"/>
      <c r="HG211" s="43"/>
      <c r="HH211" s="43"/>
      <c r="HI211" s="43"/>
      <c r="HJ211" s="43"/>
      <c r="HK211" s="43"/>
      <c r="HL211" s="43"/>
      <c r="HM211" s="43"/>
      <c r="HN211" s="43"/>
      <c r="HO211" s="43"/>
      <c r="HP211" s="43"/>
      <c r="HQ211" s="43"/>
      <c r="HR211" s="43"/>
      <c r="HS211" s="43"/>
      <c r="HT211" s="43"/>
      <c r="HU211" s="43"/>
      <c r="HV211" s="43"/>
      <c r="HW211" s="43"/>
      <c r="HX211" s="43"/>
      <c r="HY211" s="43"/>
      <c r="HZ211" s="43"/>
      <c r="IA211" s="43"/>
      <c r="IB211" s="43"/>
      <c r="IC211" s="43"/>
      <c r="ID211" s="43"/>
      <c r="IE211" s="43"/>
      <c r="IF211" s="43"/>
      <c r="IG211" s="43"/>
      <c r="IH211" s="43"/>
      <c r="II211" s="43"/>
      <c r="IJ211" s="43"/>
      <c r="IK211" s="43"/>
      <c r="IL211" s="43"/>
      <c r="IM211" s="43"/>
      <c r="IN211" s="43"/>
      <c r="IO211" s="43"/>
      <c r="IP211" s="43"/>
      <c r="IQ211" s="43"/>
      <c r="IR211" s="43"/>
      <c r="IS211" s="43"/>
      <c r="IT211" s="43"/>
      <c r="IU211" s="43"/>
    </row>
    <row r="212" s="5" customFormat="true" ht="25" hidden="false" customHeight="true" outlineLevel="0" collapsed="false">
      <c r="A212" s="11" t="n">
        <v>207</v>
      </c>
      <c r="B212" s="10"/>
      <c r="C212" s="10" t="s">
        <v>824</v>
      </c>
      <c r="D212" s="16" t="s">
        <v>18</v>
      </c>
      <c r="E212" s="10" t="s">
        <v>825</v>
      </c>
      <c r="F212" s="10" t="s">
        <v>44</v>
      </c>
      <c r="G212" s="26" t="s">
        <v>826</v>
      </c>
      <c r="H212" s="16" t="s">
        <v>22</v>
      </c>
      <c r="I212" s="26" t="s">
        <v>827</v>
      </c>
      <c r="J212" s="26" t="s">
        <v>239</v>
      </c>
      <c r="K212" s="19" t="s">
        <v>25</v>
      </c>
      <c r="L212" s="25" t="n">
        <v>1620</v>
      </c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3"/>
      <c r="AI212" s="43"/>
      <c r="AJ212" s="43"/>
      <c r="AK212" s="43"/>
      <c r="AL212" s="43"/>
      <c r="AM212" s="43"/>
      <c r="AN212" s="43"/>
      <c r="AO212" s="43"/>
      <c r="AP212" s="43"/>
      <c r="AQ212" s="43"/>
      <c r="AR212" s="43"/>
      <c r="AS212" s="43"/>
      <c r="AT212" s="43"/>
      <c r="AU212" s="43"/>
      <c r="AV212" s="43"/>
      <c r="AW212" s="43"/>
      <c r="AX212" s="43"/>
      <c r="AY212" s="43"/>
      <c r="AZ212" s="43"/>
      <c r="BA212" s="43"/>
      <c r="BB212" s="43"/>
      <c r="BC212" s="43"/>
      <c r="BD212" s="43"/>
      <c r="BE212" s="43"/>
      <c r="BF212" s="43"/>
      <c r="BG212" s="43"/>
      <c r="BH212" s="43"/>
      <c r="BI212" s="43"/>
      <c r="BJ212" s="43"/>
      <c r="BK212" s="43"/>
      <c r="BL212" s="43"/>
      <c r="BM212" s="43"/>
      <c r="BN212" s="43"/>
      <c r="BO212" s="43"/>
      <c r="BP212" s="43"/>
      <c r="BQ212" s="43"/>
      <c r="BR212" s="43"/>
      <c r="BS212" s="43"/>
      <c r="BT212" s="43"/>
      <c r="BU212" s="43"/>
      <c r="BV212" s="43"/>
      <c r="BW212" s="43"/>
      <c r="BX212" s="43"/>
      <c r="BY212" s="43"/>
      <c r="BZ212" s="43"/>
      <c r="CA212" s="43"/>
      <c r="CB212" s="43"/>
      <c r="CC212" s="43"/>
      <c r="CD212" s="43"/>
      <c r="CE212" s="43"/>
      <c r="CF212" s="43"/>
      <c r="CG212" s="43"/>
      <c r="CH212" s="43"/>
      <c r="CI212" s="43"/>
      <c r="CJ212" s="43"/>
      <c r="CK212" s="43"/>
      <c r="CL212" s="43"/>
      <c r="CM212" s="43"/>
      <c r="CN212" s="43"/>
      <c r="CO212" s="43"/>
      <c r="CP212" s="43"/>
      <c r="CQ212" s="43"/>
      <c r="CR212" s="43"/>
      <c r="CS212" s="43"/>
      <c r="CT212" s="43"/>
      <c r="CU212" s="43"/>
      <c r="CV212" s="43"/>
      <c r="CW212" s="43"/>
      <c r="CX212" s="43"/>
      <c r="CY212" s="43"/>
      <c r="CZ212" s="43"/>
      <c r="DA212" s="43"/>
      <c r="DB212" s="43"/>
      <c r="DC212" s="43"/>
      <c r="DD212" s="43"/>
      <c r="DE212" s="43"/>
      <c r="DF212" s="43"/>
      <c r="DG212" s="43"/>
      <c r="DH212" s="43"/>
      <c r="DI212" s="43"/>
      <c r="DJ212" s="43"/>
      <c r="DK212" s="43"/>
      <c r="DL212" s="43"/>
      <c r="DM212" s="43"/>
      <c r="DN212" s="43"/>
      <c r="DO212" s="43"/>
      <c r="DP212" s="43"/>
      <c r="DQ212" s="43"/>
      <c r="DR212" s="43"/>
      <c r="DS212" s="43"/>
      <c r="DT212" s="43"/>
      <c r="DU212" s="43"/>
      <c r="DV212" s="43"/>
      <c r="DW212" s="43"/>
      <c r="DX212" s="43"/>
      <c r="DY212" s="43"/>
      <c r="DZ212" s="43"/>
      <c r="EA212" s="43"/>
      <c r="EB212" s="43"/>
      <c r="EC212" s="43"/>
      <c r="ED212" s="43"/>
      <c r="EE212" s="43"/>
      <c r="EF212" s="43"/>
      <c r="EG212" s="43"/>
      <c r="EH212" s="43"/>
      <c r="EI212" s="43"/>
      <c r="EJ212" s="43"/>
      <c r="EK212" s="43"/>
      <c r="EL212" s="43"/>
      <c r="EM212" s="43"/>
      <c r="EN212" s="43"/>
      <c r="EO212" s="43"/>
      <c r="EP212" s="43"/>
      <c r="EQ212" s="43"/>
      <c r="ER212" s="43"/>
      <c r="ES212" s="43"/>
      <c r="ET212" s="43"/>
      <c r="EU212" s="43"/>
      <c r="EV212" s="43"/>
      <c r="EW212" s="43"/>
      <c r="EX212" s="43"/>
      <c r="EY212" s="43"/>
      <c r="EZ212" s="43"/>
      <c r="FA212" s="43"/>
      <c r="FB212" s="43"/>
      <c r="FC212" s="43"/>
      <c r="FD212" s="43"/>
      <c r="FE212" s="43"/>
      <c r="FF212" s="43"/>
      <c r="FG212" s="43"/>
      <c r="FH212" s="43"/>
      <c r="FI212" s="43"/>
      <c r="FJ212" s="43"/>
      <c r="FK212" s="43"/>
      <c r="FL212" s="43"/>
      <c r="FM212" s="43"/>
      <c r="FN212" s="43"/>
      <c r="FO212" s="43"/>
      <c r="FP212" s="43"/>
      <c r="FQ212" s="43"/>
      <c r="FR212" s="43"/>
      <c r="FS212" s="43"/>
      <c r="FT212" s="43"/>
      <c r="FU212" s="43"/>
      <c r="FV212" s="43"/>
      <c r="FW212" s="43"/>
      <c r="FX212" s="43"/>
      <c r="FY212" s="43"/>
      <c r="FZ212" s="43"/>
      <c r="GA212" s="43"/>
      <c r="GB212" s="43"/>
      <c r="GC212" s="43"/>
      <c r="GD212" s="43"/>
      <c r="GE212" s="43"/>
      <c r="GF212" s="43"/>
      <c r="GG212" s="43"/>
      <c r="GH212" s="43"/>
      <c r="GI212" s="43"/>
      <c r="GJ212" s="43"/>
      <c r="GK212" s="43"/>
      <c r="GL212" s="43"/>
      <c r="GM212" s="43"/>
      <c r="GN212" s="43"/>
      <c r="GO212" s="43"/>
      <c r="GP212" s="43"/>
      <c r="GQ212" s="43"/>
      <c r="GR212" s="43"/>
      <c r="GS212" s="43"/>
      <c r="GT212" s="43"/>
      <c r="GU212" s="43"/>
      <c r="GV212" s="43"/>
      <c r="GW212" s="43"/>
      <c r="GX212" s="43"/>
      <c r="GY212" s="43"/>
      <c r="GZ212" s="43"/>
      <c r="HA212" s="43"/>
      <c r="HB212" s="43"/>
      <c r="HC212" s="43"/>
      <c r="HD212" s="43"/>
      <c r="HE212" s="43"/>
      <c r="HF212" s="43"/>
      <c r="HG212" s="43"/>
      <c r="HH212" s="43"/>
      <c r="HI212" s="43"/>
      <c r="HJ212" s="43"/>
      <c r="HK212" s="43"/>
      <c r="HL212" s="43"/>
      <c r="HM212" s="43"/>
      <c r="HN212" s="43"/>
      <c r="HO212" s="43"/>
      <c r="HP212" s="43"/>
      <c r="HQ212" s="43"/>
      <c r="HR212" s="43"/>
      <c r="HS212" s="43"/>
      <c r="HT212" s="43"/>
      <c r="HU212" s="43"/>
      <c r="HV212" s="43"/>
      <c r="HW212" s="43"/>
      <c r="HX212" s="43"/>
      <c r="HY212" s="43"/>
      <c r="HZ212" s="43"/>
      <c r="IA212" s="43"/>
      <c r="IB212" s="43"/>
      <c r="IC212" s="43"/>
      <c r="ID212" s="43"/>
      <c r="IE212" s="43"/>
      <c r="IF212" s="43"/>
      <c r="IG212" s="43"/>
      <c r="IH212" s="43"/>
      <c r="II212" s="43"/>
      <c r="IJ212" s="43"/>
      <c r="IK212" s="43"/>
      <c r="IL212" s="43"/>
      <c r="IM212" s="43"/>
      <c r="IN212" s="43"/>
      <c r="IO212" s="43"/>
      <c r="IP212" s="43"/>
      <c r="IQ212" s="43"/>
      <c r="IR212" s="43"/>
      <c r="IS212" s="43"/>
      <c r="IT212" s="43"/>
      <c r="IU212" s="43"/>
    </row>
    <row r="213" s="5" customFormat="true" ht="25" hidden="false" customHeight="true" outlineLevel="0" collapsed="false">
      <c r="A213" s="11" t="n">
        <v>208</v>
      </c>
      <c r="B213" s="10"/>
      <c r="C213" s="10" t="s">
        <v>828</v>
      </c>
      <c r="D213" s="16" t="s">
        <v>18</v>
      </c>
      <c r="E213" s="10" t="s">
        <v>829</v>
      </c>
      <c r="F213" s="10" t="s">
        <v>20</v>
      </c>
      <c r="G213" s="26" t="s">
        <v>830</v>
      </c>
      <c r="H213" s="16" t="s">
        <v>22</v>
      </c>
      <c r="I213" s="26" t="s">
        <v>831</v>
      </c>
      <c r="J213" s="26" t="s">
        <v>239</v>
      </c>
      <c r="K213" s="19" t="s">
        <v>25</v>
      </c>
      <c r="L213" s="25" t="n">
        <v>1620</v>
      </c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3"/>
      <c r="AI213" s="43"/>
      <c r="AJ213" s="43"/>
      <c r="AK213" s="43"/>
      <c r="AL213" s="43"/>
      <c r="AM213" s="43"/>
      <c r="AN213" s="43"/>
      <c r="AO213" s="43"/>
      <c r="AP213" s="43"/>
      <c r="AQ213" s="43"/>
      <c r="AR213" s="43"/>
      <c r="AS213" s="43"/>
      <c r="AT213" s="43"/>
      <c r="AU213" s="43"/>
      <c r="AV213" s="43"/>
      <c r="AW213" s="43"/>
      <c r="AX213" s="43"/>
      <c r="AY213" s="43"/>
      <c r="AZ213" s="43"/>
      <c r="BA213" s="43"/>
      <c r="BB213" s="43"/>
      <c r="BC213" s="43"/>
      <c r="BD213" s="43"/>
      <c r="BE213" s="43"/>
      <c r="BF213" s="43"/>
      <c r="BG213" s="43"/>
      <c r="BH213" s="43"/>
      <c r="BI213" s="43"/>
      <c r="BJ213" s="43"/>
      <c r="BK213" s="43"/>
      <c r="BL213" s="43"/>
      <c r="BM213" s="43"/>
      <c r="BN213" s="43"/>
      <c r="BO213" s="43"/>
      <c r="BP213" s="43"/>
      <c r="BQ213" s="43"/>
      <c r="BR213" s="43"/>
      <c r="BS213" s="43"/>
      <c r="BT213" s="43"/>
      <c r="BU213" s="43"/>
      <c r="BV213" s="43"/>
      <c r="BW213" s="43"/>
      <c r="BX213" s="43"/>
      <c r="BY213" s="43"/>
      <c r="BZ213" s="43"/>
      <c r="CA213" s="43"/>
      <c r="CB213" s="43"/>
      <c r="CC213" s="43"/>
      <c r="CD213" s="43"/>
      <c r="CE213" s="43"/>
      <c r="CF213" s="43"/>
      <c r="CG213" s="43"/>
      <c r="CH213" s="43"/>
      <c r="CI213" s="43"/>
      <c r="CJ213" s="43"/>
      <c r="CK213" s="43"/>
      <c r="CL213" s="43"/>
      <c r="CM213" s="43"/>
      <c r="CN213" s="43"/>
      <c r="CO213" s="43"/>
      <c r="CP213" s="43"/>
      <c r="CQ213" s="43"/>
      <c r="CR213" s="43"/>
      <c r="CS213" s="43"/>
      <c r="CT213" s="43"/>
      <c r="CU213" s="43"/>
      <c r="CV213" s="43"/>
      <c r="CW213" s="43"/>
      <c r="CX213" s="43"/>
      <c r="CY213" s="43"/>
      <c r="CZ213" s="43"/>
      <c r="DA213" s="43"/>
      <c r="DB213" s="43"/>
      <c r="DC213" s="43"/>
      <c r="DD213" s="43"/>
      <c r="DE213" s="43"/>
      <c r="DF213" s="43"/>
      <c r="DG213" s="43"/>
      <c r="DH213" s="43"/>
      <c r="DI213" s="43"/>
      <c r="DJ213" s="43"/>
      <c r="DK213" s="43"/>
      <c r="DL213" s="43"/>
      <c r="DM213" s="43"/>
      <c r="DN213" s="43"/>
      <c r="DO213" s="43"/>
      <c r="DP213" s="43"/>
      <c r="DQ213" s="43"/>
      <c r="DR213" s="43"/>
      <c r="DS213" s="43"/>
      <c r="DT213" s="43"/>
      <c r="DU213" s="43"/>
      <c r="DV213" s="43"/>
      <c r="DW213" s="43"/>
      <c r="DX213" s="43"/>
      <c r="DY213" s="43"/>
      <c r="DZ213" s="43"/>
      <c r="EA213" s="43"/>
      <c r="EB213" s="43"/>
      <c r="EC213" s="43"/>
      <c r="ED213" s="43"/>
      <c r="EE213" s="43"/>
      <c r="EF213" s="43"/>
      <c r="EG213" s="43"/>
      <c r="EH213" s="43"/>
      <c r="EI213" s="43"/>
      <c r="EJ213" s="43"/>
      <c r="EK213" s="43"/>
      <c r="EL213" s="43"/>
      <c r="EM213" s="43"/>
      <c r="EN213" s="43"/>
      <c r="EO213" s="43"/>
      <c r="EP213" s="43"/>
      <c r="EQ213" s="43"/>
      <c r="ER213" s="43"/>
      <c r="ES213" s="43"/>
      <c r="ET213" s="43"/>
      <c r="EU213" s="43"/>
      <c r="EV213" s="43"/>
      <c r="EW213" s="43"/>
      <c r="EX213" s="43"/>
      <c r="EY213" s="43"/>
      <c r="EZ213" s="43"/>
      <c r="FA213" s="43"/>
      <c r="FB213" s="43"/>
      <c r="FC213" s="43"/>
      <c r="FD213" s="43"/>
      <c r="FE213" s="43"/>
      <c r="FF213" s="43"/>
      <c r="FG213" s="43"/>
      <c r="FH213" s="43"/>
      <c r="FI213" s="43"/>
      <c r="FJ213" s="43"/>
      <c r="FK213" s="43"/>
      <c r="FL213" s="43"/>
      <c r="FM213" s="43"/>
      <c r="FN213" s="43"/>
      <c r="FO213" s="43"/>
      <c r="FP213" s="43"/>
      <c r="FQ213" s="43"/>
      <c r="FR213" s="43"/>
      <c r="FS213" s="43"/>
      <c r="FT213" s="43"/>
      <c r="FU213" s="43"/>
      <c r="FV213" s="43"/>
      <c r="FW213" s="43"/>
      <c r="FX213" s="43"/>
      <c r="FY213" s="43"/>
      <c r="FZ213" s="43"/>
      <c r="GA213" s="43"/>
      <c r="GB213" s="43"/>
      <c r="GC213" s="43"/>
      <c r="GD213" s="43"/>
      <c r="GE213" s="43"/>
      <c r="GF213" s="43"/>
      <c r="GG213" s="43"/>
      <c r="GH213" s="43"/>
      <c r="GI213" s="43"/>
      <c r="GJ213" s="43"/>
      <c r="GK213" s="43"/>
      <c r="GL213" s="43"/>
      <c r="GM213" s="43"/>
      <c r="GN213" s="43"/>
      <c r="GO213" s="43"/>
      <c r="GP213" s="43"/>
      <c r="GQ213" s="43"/>
      <c r="GR213" s="43"/>
      <c r="GS213" s="43"/>
      <c r="GT213" s="43"/>
      <c r="GU213" s="43"/>
      <c r="GV213" s="43"/>
      <c r="GW213" s="43"/>
      <c r="GX213" s="43"/>
      <c r="GY213" s="43"/>
      <c r="GZ213" s="43"/>
      <c r="HA213" s="43"/>
      <c r="HB213" s="43"/>
      <c r="HC213" s="43"/>
      <c r="HD213" s="43"/>
      <c r="HE213" s="43"/>
      <c r="HF213" s="43"/>
      <c r="HG213" s="43"/>
      <c r="HH213" s="43"/>
      <c r="HI213" s="43"/>
      <c r="HJ213" s="43"/>
      <c r="HK213" s="43"/>
      <c r="HL213" s="43"/>
      <c r="HM213" s="43"/>
      <c r="HN213" s="43"/>
      <c r="HO213" s="43"/>
      <c r="HP213" s="43"/>
      <c r="HQ213" s="43"/>
      <c r="HR213" s="43"/>
      <c r="HS213" s="43"/>
      <c r="HT213" s="43"/>
      <c r="HU213" s="43"/>
      <c r="HV213" s="43"/>
      <c r="HW213" s="43"/>
      <c r="HX213" s="43"/>
      <c r="HY213" s="43"/>
      <c r="HZ213" s="43"/>
      <c r="IA213" s="43"/>
      <c r="IB213" s="43"/>
      <c r="IC213" s="43"/>
      <c r="ID213" s="43"/>
      <c r="IE213" s="43"/>
      <c r="IF213" s="43"/>
      <c r="IG213" s="43"/>
      <c r="IH213" s="43"/>
      <c r="II213" s="43"/>
      <c r="IJ213" s="43"/>
      <c r="IK213" s="43"/>
      <c r="IL213" s="43"/>
      <c r="IM213" s="43"/>
      <c r="IN213" s="43"/>
      <c r="IO213" s="43"/>
      <c r="IP213" s="43"/>
      <c r="IQ213" s="43"/>
      <c r="IR213" s="43"/>
      <c r="IS213" s="43"/>
      <c r="IT213" s="43"/>
      <c r="IU213" s="43"/>
    </row>
    <row r="214" s="5" customFormat="true" ht="25" hidden="false" customHeight="true" outlineLevel="0" collapsed="false">
      <c r="A214" s="11" t="n">
        <v>209</v>
      </c>
      <c r="B214" s="10"/>
      <c r="C214" s="10" t="s">
        <v>832</v>
      </c>
      <c r="D214" s="16" t="s">
        <v>18</v>
      </c>
      <c r="E214" s="10" t="s">
        <v>833</v>
      </c>
      <c r="F214" s="10" t="s">
        <v>44</v>
      </c>
      <c r="G214" s="26" t="s">
        <v>834</v>
      </c>
      <c r="H214" s="16" t="s">
        <v>22</v>
      </c>
      <c r="I214" s="26" t="s">
        <v>835</v>
      </c>
      <c r="J214" s="26" t="s">
        <v>239</v>
      </c>
      <c r="K214" s="19" t="s">
        <v>25</v>
      </c>
      <c r="L214" s="25" t="n">
        <v>1620</v>
      </c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3"/>
      <c r="AI214" s="43"/>
      <c r="AJ214" s="43"/>
      <c r="AK214" s="43"/>
      <c r="AL214" s="43"/>
      <c r="AM214" s="43"/>
      <c r="AN214" s="43"/>
      <c r="AO214" s="43"/>
      <c r="AP214" s="43"/>
      <c r="AQ214" s="43"/>
      <c r="AR214" s="43"/>
      <c r="AS214" s="43"/>
      <c r="AT214" s="43"/>
      <c r="AU214" s="43"/>
      <c r="AV214" s="43"/>
      <c r="AW214" s="43"/>
      <c r="AX214" s="43"/>
      <c r="AY214" s="43"/>
      <c r="AZ214" s="43"/>
      <c r="BA214" s="43"/>
      <c r="BB214" s="43"/>
      <c r="BC214" s="43"/>
      <c r="BD214" s="43"/>
      <c r="BE214" s="43"/>
      <c r="BF214" s="43"/>
      <c r="BG214" s="43"/>
      <c r="BH214" s="43"/>
      <c r="BI214" s="43"/>
      <c r="BJ214" s="43"/>
      <c r="BK214" s="43"/>
      <c r="BL214" s="43"/>
      <c r="BM214" s="43"/>
      <c r="BN214" s="43"/>
      <c r="BO214" s="43"/>
      <c r="BP214" s="43"/>
      <c r="BQ214" s="43"/>
      <c r="BR214" s="43"/>
      <c r="BS214" s="43"/>
      <c r="BT214" s="43"/>
      <c r="BU214" s="43"/>
      <c r="BV214" s="43"/>
      <c r="BW214" s="43"/>
      <c r="BX214" s="43"/>
      <c r="BY214" s="43"/>
      <c r="BZ214" s="43"/>
      <c r="CA214" s="43"/>
      <c r="CB214" s="43"/>
      <c r="CC214" s="43"/>
      <c r="CD214" s="43"/>
      <c r="CE214" s="43"/>
      <c r="CF214" s="43"/>
      <c r="CG214" s="43"/>
      <c r="CH214" s="43"/>
      <c r="CI214" s="43"/>
      <c r="CJ214" s="43"/>
      <c r="CK214" s="43"/>
      <c r="CL214" s="43"/>
      <c r="CM214" s="43"/>
      <c r="CN214" s="43"/>
      <c r="CO214" s="43"/>
      <c r="CP214" s="43"/>
      <c r="CQ214" s="43"/>
      <c r="CR214" s="43"/>
      <c r="CS214" s="43"/>
      <c r="CT214" s="43"/>
      <c r="CU214" s="43"/>
      <c r="CV214" s="43"/>
      <c r="CW214" s="43"/>
      <c r="CX214" s="43"/>
      <c r="CY214" s="43"/>
      <c r="CZ214" s="43"/>
      <c r="DA214" s="43"/>
      <c r="DB214" s="43"/>
      <c r="DC214" s="43"/>
      <c r="DD214" s="43"/>
      <c r="DE214" s="43"/>
      <c r="DF214" s="43"/>
      <c r="DG214" s="43"/>
      <c r="DH214" s="43"/>
      <c r="DI214" s="43"/>
      <c r="DJ214" s="43"/>
      <c r="DK214" s="43"/>
      <c r="DL214" s="43"/>
      <c r="DM214" s="43"/>
      <c r="DN214" s="43"/>
      <c r="DO214" s="43"/>
      <c r="DP214" s="43"/>
      <c r="DQ214" s="43"/>
      <c r="DR214" s="43"/>
      <c r="DS214" s="43"/>
      <c r="DT214" s="43"/>
      <c r="DU214" s="43"/>
      <c r="DV214" s="43"/>
      <c r="DW214" s="43"/>
      <c r="DX214" s="43"/>
      <c r="DY214" s="43"/>
      <c r="DZ214" s="43"/>
      <c r="EA214" s="43"/>
      <c r="EB214" s="43"/>
      <c r="EC214" s="43"/>
      <c r="ED214" s="43"/>
      <c r="EE214" s="43"/>
      <c r="EF214" s="43"/>
      <c r="EG214" s="43"/>
      <c r="EH214" s="43"/>
      <c r="EI214" s="43"/>
      <c r="EJ214" s="43"/>
      <c r="EK214" s="43"/>
      <c r="EL214" s="43"/>
      <c r="EM214" s="43"/>
      <c r="EN214" s="43"/>
      <c r="EO214" s="43"/>
      <c r="EP214" s="43"/>
      <c r="EQ214" s="43"/>
      <c r="ER214" s="43"/>
      <c r="ES214" s="43"/>
      <c r="ET214" s="43"/>
      <c r="EU214" s="43"/>
      <c r="EV214" s="43"/>
      <c r="EW214" s="43"/>
      <c r="EX214" s="43"/>
      <c r="EY214" s="43"/>
      <c r="EZ214" s="43"/>
      <c r="FA214" s="43"/>
      <c r="FB214" s="43"/>
      <c r="FC214" s="43"/>
      <c r="FD214" s="43"/>
      <c r="FE214" s="43"/>
      <c r="FF214" s="43"/>
      <c r="FG214" s="43"/>
      <c r="FH214" s="43"/>
      <c r="FI214" s="43"/>
      <c r="FJ214" s="43"/>
      <c r="FK214" s="43"/>
      <c r="FL214" s="43"/>
      <c r="FM214" s="43"/>
      <c r="FN214" s="43"/>
      <c r="FO214" s="43"/>
      <c r="FP214" s="43"/>
      <c r="FQ214" s="43"/>
      <c r="FR214" s="43"/>
      <c r="FS214" s="43"/>
      <c r="FT214" s="43"/>
      <c r="FU214" s="43"/>
      <c r="FV214" s="43"/>
      <c r="FW214" s="43"/>
      <c r="FX214" s="43"/>
      <c r="FY214" s="43"/>
      <c r="FZ214" s="43"/>
      <c r="GA214" s="43"/>
      <c r="GB214" s="43"/>
      <c r="GC214" s="43"/>
      <c r="GD214" s="43"/>
      <c r="GE214" s="43"/>
      <c r="GF214" s="43"/>
      <c r="GG214" s="43"/>
      <c r="GH214" s="43"/>
      <c r="GI214" s="43"/>
      <c r="GJ214" s="43"/>
      <c r="GK214" s="43"/>
      <c r="GL214" s="43"/>
      <c r="GM214" s="43"/>
      <c r="GN214" s="43"/>
      <c r="GO214" s="43"/>
      <c r="GP214" s="43"/>
      <c r="GQ214" s="43"/>
      <c r="GR214" s="43"/>
      <c r="GS214" s="43"/>
      <c r="GT214" s="43"/>
      <c r="GU214" s="43"/>
      <c r="GV214" s="43"/>
      <c r="GW214" s="43"/>
      <c r="GX214" s="43"/>
      <c r="GY214" s="43"/>
      <c r="GZ214" s="43"/>
      <c r="HA214" s="43"/>
      <c r="HB214" s="43"/>
      <c r="HC214" s="43"/>
      <c r="HD214" s="43"/>
      <c r="HE214" s="43"/>
      <c r="HF214" s="43"/>
      <c r="HG214" s="43"/>
      <c r="HH214" s="43"/>
      <c r="HI214" s="43"/>
      <c r="HJ214" s="43"/>
      <c r="HK214" s="43"/>
      <c r="HL214" s="43"/>
      <c r="HM214" s="43"/>
      <c r="HN214" s="43"/>
      <c r="HO214" s="43"/>
      <c r="HP214" s="43"/>
      <c r="HQ214" s="43"/>
      <c r="HR214" s="43"/>
      <c r="HS214" s="43"/>
      <c r="HT214" s="43"/>
      <c r="HU214" s="43"/>
      <c r="HV214" s="43"/>
      <c r="HW214" s="43"/>
      <c r="HX214" s="43"/>
      <c r="HY214" s="43"/>
      <c r="HZ214" s="43"/>
      <c r="IA214" s="43"/>
      <c r="IB214" s="43"/>
      <c r="IC214" s="43"/>
      <c r="ID214" s="43"/>
      <c r="IE214" s="43"/>
      <c r="IF214" s="43"/>
      <c r="IG214" s="43"/>
      <c r="IH214" s="43"/>
      <c r="II214" s="43"/>
      <c r="IJ214" s="43"/>
      <c r="IK214" s="43"/>
      <c r="IL214" s="43"/>
      <c r="IM214" s="43"/>
      <c r="IN214" s="43"/>
      <c r="IO214" s="43"/>
      <c r="IP214" s="43"/>
      <c r="IQ214" s="43"/>
      <c r="IR214" s="43"/>
      <c r="IS214" s="43"/>
      <c r="IT214" s="43"/>
      <c r="IU214" s="43"/>
    </row>
    <row r="215" s="5" customFormat="true" ht="25" hidden="false" customHeight="true" outlineLevel="0" collapsed="false">
      <c r="A215" s="11" t="n">
        <v>210</v>
      </c>
      <c r="B215" s="10"/>
      <c r="C215" s="10" t="s">
        <v>836</v>
      </c>
      <c r="D215" s="16" t="s">
        <v>18</v>
      </c>
      <c r="E215" s="10" t="s">
        <v>837</v>
      </c>
      <c r="F215" s="10" t="s">
        <v>44</v>
      </c>
      <c r="G215" s="26" t="s">
        <v>838</v>
      </c>
      <c r="H215" s="16" t="s">
        <v>22</v>
      </c>
      <c r="I215" s="26" t="s">
        <v>839</v>
      </c>
      <c r="J215" s="26" t="s">
        <v>239</v>
      </c>
      <c r="K215" s="19" t="s">
        <v>25</v>
      </c>
      <c r="L215" s="25" t="n">
        <v>1620</v>
      </c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3"/>
      <c r="AI215" s="43"/>
      <c r="AJ215" s="43"/>
      <c r="AK215" s="43"/>
      <c r="AL215" s="43"/>
      <c r="AM215" s="43"/>
      <c r="AN215" s="43"/>
      <c r="AO215" s="43"/>
      <c r="AP215" s="43"/>
      <c r="AQ215" s="43"/>
      <c r="AR215" s="43"/>
      <c r="AS215" s="43"/>
      <c r="AT215" s="43"/>
      <c r="AU215" s="43"/>
      <c r="AV215" s="43"/>
      <c r="AW215" s="43"/>
      <c r="AX215" s="43"/>
      <c r="AY215" s="43"/>
      <c r="AZ215" s="43"/>
      <c r="BA215" s="43"/>
      <c r="BB215" s="43"/>
      <c r="BC215" s="43"/>
      <c r="BD215" s="43"/>
      <c r="BE215" s="43"/>
      <c r="BF215" s="43"/>
      <c r="BG215" s="43"/>
      <c r="BH215" s="43"/>
      <c r="BI215" s="43"/>
      <c r="BJ215" s="43"/>
      <c r="BK215" s="43"/>
      <c r="BL215" s="43"/>
      <c r="BM215" s="43"/>
      <c r="BN215" s="43"/>
      <c r="BO215" s="43"/>
      <c r="BP215" s="43"/>
      <c r="BQ215" s="43"/>
      <c r="BR215" s="43"/>
      <c r="BS215" s="43"/>
      <c r="BT215" s="43"/>
      <c r="BU215" s="43"/>
      <c r="BV215" s="43"/>
      <c r="BW215" s="43"/>
      <c r="BX215" s="43"/>
      <c r="BY215" s="43"/>
      <c r="BZ215" s="43"/>
      <c r="CA215" s="43"/>
      <c r="CB215" s="43"/>
      <c r="CC215" s="43"/>
      <c r="CD215" s="43"/>
      <c r="CE215" s="43"/>
      <c r="CF215" s="43"/>
      <c r="CG215" s="43"/>
      <c r="CH215" s="43"/>
      <c r="CI215" s="43"/>
      <c r="CJ215" s="43"/>
      <c r="CK215" s="43"/>
      <c r="CL215" s="43"/>
      <c r="CM215" s="43"/>
      <c r="CN215" s="43"/>
      <c r="CO215" s="43"/>
      <c r="CP215" s="43"/>
      <c r="CQ215" s="43"/>
      <c r="CR215" s="43"/>
      <c r="CS215" s="43"/>
      <c r="CT215" s="43"/>
      <c r="CU215" s="43"/>
      <c r="CV215" s="43"/>
      <c r="CW215" s="43"/>
      <c r="CX215" s="43"/>
      <c r="CY215" s="43"/>
      <c r="CZ215" s="43"/>
      <c r="DA215" s="43"/>
      <c r="DB215" s="43"/>
      <c r="DC215" s="43"/>
      <c r="DD215" s="43"/>
      <c r="DE215" s="43"/>
      <c r="DF215" s="43"/>
      <c r="DG215" s="43"/>
      <c r="DH215" s="43"/>
      <c r="DI215" s="43"/>
      <c r="DJ215" s="43"/>
      <c r="DK215" s="43"/>
      <c r="DL215" s="43"/>
      <c r="DM215" s="43"/>
      <c r="DN215" s="43"/>
      <c r="DO215" s="43"/>
      <c r="DP215" s="43"/>
      <c r="DQ215" s="43"/>
      <c r="DR215" s="43"/>
      <c r="DS215" s="43"/>
      <c r="DT215" s="43"/>
      <c r="DU215" s="43"/>
      <c r="DV215" s="43"/>
      <c r="DW215" s="43"/>
      <c r="DX215" s="43"/>
      <c r="DY215" s="43"/>
      <c r="DZ215" s="43"/>
      <c r="EA215" s="43"/>
      <c r="EB215" s="43"/>
      <c r="EC215" s="43"/>
      <c r="ED215" s="43"/>
      <c r="EE215" s="43"/>
      <c r="EF215" s="43"/>
      <c r="EG215" s="43"/>
      <c r="EH215" s="43"/>
      <c r="EI215" s="43"/>
      <c r="EJ215" s="43"/>
      <c r="EK215" s="43"/>
      <c r="EL215" s="43"/>
      <c r="EM215" s="43"/>
      <c r="EN215" s="43"/>
      <c r="EO215" s="43"/>
      <c r="EP215" s="43"/>
      <c r="EQ215" s="43"/>
      <c r="ER215" s="43"/>
      <c r="ES215" s="43"/>
      <c r="ET215" s="43"/>
      <c r="EU215" s="43"/>
      <c r="EV215" s="43"/>
      <c r="EW215" s="43"/>
      <c r="EX215" s="43"/>
      <c r="EY215" s="43"/>
      <c r="EZ215" s="43"/>
      <c r="FA215" s="43"/>
      <c r="FB215" s="43"/>
      <c r="FC215" s="43"/>
      <c r="FD215" s="43"/>
      <c r="FE215" s="43"/>
      <c r="FF215" s="43"/>
      <c r="FG215" s="43"/>
      <c r="FH215" s="43"/>
      <c r="FI215" s="43"/>
      <c r="FJ215" s="43"/>
      <c r="FK215" s="43"/>
      <c r="FL215" s="43"/>
      <c r="FM215" s="43"/>
      <c r="FN215" s="43"/>
      <c r="FO215" s="43"/>
      <c r="FP215" s="43"/>
      <c r="FQ215" s="43"/>
      <c r="FR215" s="43"/>
      <c r="FS215" s="43"/>
      <c r="FT215" s="43"/>
      <c r="FU215" s="43"/>
      <c r="FV215" s="43"/>
      <c r="FW215" s="43"/>
      <c r="FX215" s="43"/>
      <c r="FY215" s="43"/>
      <c r="FZ215" s="43"/>
      <c r="GA215" s="43"/>
      <c r="GB215" s="43"/>
      <c r="GC215" s="43"/>
      <c r="GD215" s="43"/>
      <c r="GE215" s="43"/>
      <c r="GF215" s="43"/>
      <c r="GG215" s="43"/>
      <c r="GH215" s="43"/>
      <c r="GI215" s="43"/>
      <c r="GJ215" s="43"/>
      <c r="GK215" s="43"/>
      <c r="GL215" s="43"/>
      <c r="GM215" s="43"/>
      <c r="GN215" s="43"/>
      <c r="GO215" s="43"/>
      <c r="GP215" s="43"/>
      <c r="GQ215" s="43"/>
      <c r="GR215" s="43"/>
      <c r="GS215" s="43"/>
      <c r="GT215" s="43"/>
      <c r="GU215" s="43"/>
      <c r="GV215" s="43"/>
      <c r="GW215" s="43"/>
      <c r="GX215" s="43"/>
      <c r="GY215" s="43"/>
      <c r="GZ215" s="43"/>
      <c r="HA215" s="43"/>
      <c r="HB215" s="43"/>
      <c r="HC215" s="43"/>
      <c r="HD215" s="43"/>
      <c r="HE215" s="43"/>
      <c r="HF215" s="43"/>
      <c r="HG215" s="43"/>
      <c r="HH215" s="43"/>
      <c r="HI215" s="43"/>
      <c r="HJ215" s="43"/>
      <c r="HK215" s="43"/>
      <c r="HL215" s="43"/>
      <c r="HM215" s="43"/>
      <c r="HN215" s="43"/>
      <c r="HO215" s="43"/>
      <c r="HP215" s="43"/>
      <c r="HQ215" s="43"/>
      <c r="HR215" s="43"/>
      <c r="HS215" s="43"/>
      <c r="HT215" s="43"/>
      <c r="HU215" s="43"/>
      <c r="HV215" s="43"/>
      <c r="HW215" s="43"/>
      <c r="HX215" s="43"/>
      <c r="HY215" s="43"/>
      <c r="HZ215" s="43"/>
      <c r="IA215" s="43"/>
      <c r="IB215" s="43"/>
      <c r="IC215" s="43"/>
      <c r="ID215" s="43"/>
      <c r="IE215" s="43"/>
      <c r="IF215" s="43"/>
      <c r="IG215" s="43"/>
      <c r="IH215" s="43"/>
      <c r="II215" s="43"/>
      <c r="IJ215" s="43"/>
      <c r="IK215" s="43"/>
      <c r="IL215" s="43"/>
      <c r="IM215" s="43"/>
      <c r="IN215" s="43"/>
      <c r="IO215" s="43"/>
      <c r="IP215" s="43"/>
      <c r="IQ215" s="43"/>
      <c r="IR215" s="43"/>
      <c r="IS215" s="43"/>
      <c r="IT215" s="43"/>
      <c r="IU215" s="43"/>
    </row>
    <row r="216" s="5" customFormat="true" ht="25" hidden="false" customHeight="true" outlineLevel="0" collapsed="false">
      <c r="A216" s="11" t="n">
        <v>211</v>
      </c>
      <c r="B216" s="10"/>
      <c r="C216" s="10" t="s">
        <v>840</v>
      </c>
      <c r="D216" s="16" t="s">
        <v>18</v>
      </c>
      <c r="E216" s="10" t="s">
        <v>841</v>
      </c>
      <c r="F216" s="10" t="s">
        <v>20</v>
      </c>
      <c r="G216" s="26" t="s">
        <v>842</v>
      </c>
      <c r="H216" s="16" t="s">
        <v>22</v>
      </c>
      <c r="I216" s="26" t="s">
        <v>843</v>
      </c>
      <c r="J216" s="26" t="s">
        <v>239</v>
      </c>
      <c r="K216" s="19" t="s">
        <v>25</v>
      </c>
      <c r="L216" s="25" t="n">
        <v>1620</v>
      </c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3"/>
      <c r="AI216" s="43"/>
      <c r="AJ216" s="43"/>
      <c r="AK216" s="43"/>
      <c r="AL216" s="43"/>
      <c r="AM216" s="43"/>
      <c r="AN216" s="43"/>
      <c r="AO216" s="43"/>
      <c r="AP216" s="43"/>
      <c r="AQ216" s="43"/>
      <c r="AR216" s="43"/>
      <c r="AS216" s="43"/>
      <c r="AT216" s="43"/>
      <c r="AU216" s="43"/>
      <c r="AV216" s="43"/>
      <c r="AW216" s="43"/>
      <c r="AX216" s="43"/>
      <c r="AY216" s="43"/>
      <c r="AZ216" s="43"/>
      <c r="BA216" s="43"/>
      <c r="BB216" s="43"/>
      <c r="BC216" s="43"/>
      <c r="BD216" s="43"/>
      <c r="BE216" s="43"/>
      <c r="BF216" s="43"/>
      <c r="BG216" s="43"/>
      <c r="BH216" s="43"/>
      <c r="BI216" s="43"/>
      <c r="BJ216" s="43"/>
      <c r="BK216" s="43"/>
      <c r="BL216" s="43"/>
      <c r="BM216" s="43"/>
      <c r="BN216" s="43"/>
      <c r="BO216" s="43"/>
      <c r="BP216" s="43"/>
      <c r="BQ216" s="43"/>
      <c r="BR216" s="43"/>
      <c r="BS216" s="43"/>
      <c r="BT216" s="43"/>
      <c r="BU216" s="43"/>
      <c r="BV216" s="43"/>
      <c r="BW216" s="43"/>
      <c r="BX216" s="43"/>
      <c r="BY216" s="43"/>
      <c r="BZ216" s="43"/>
      <c r="CA216" s="43"/>
      <c r="CB216" s="43"/>
      <c r="CC216" s="43"/>
      <c r="CD216" s="43"/>
      <c r="CE216" s="43"/>
      <c r="CF216" s="43"/>
      <c r="CG216" s="43"/>
      <c r="CH216" s="43"/>
      <c r="CI216" s="43"/>
      <c r="CJ216" s="43"/>
      <c r="CK216" s="43"/>
      <c r="CL216" s="43"/>
      <c r="CM216" s="43"/>
      <c r="CN216" s="43"/>
      <c r="CO216" s="43"/>
      <c r="CP216" s="43"/>
      <c r="CQ216" s="43"/>
      <c r="CR216" s="43"/>
      <c r="CS216" s="43"/>
      <c r="CT216" s="43"/>
      <c r="CU216" s="43"/>
      <c r="CV216" s="43"/>
      <c r="CW216" s="43"/>
      <c r="CX216" s="43"/>
      <c r="CY216" s="43"/>
      <c r="CZ216" s="43"/>
      <c r="DA216" s="43"/>
      <c r="DB216" s="43"/>
      <c r="DC216" s="43"/>
      <c r="DD216" s="43"/>
      <c r="DE216" s="43"/>
      <c r="DF216" s="43"/>
      <c r="DG216" s="43"/>
      <c r="DH216" s="43"/>
      <c r="DI216" s="43"/>
      <c r="DJ216" s="43"/>
      <c r="DK216" s="43"/>
      <c r="DL216" s="43"/>
      <c r="DM216" s="43"/>
      <c r="DN216" s="43"/>
      <c r="DO216" s="43"/>
      <c r="DP216" s="43"/>
      <c r="DQ216" s="43"/>
      <c r="DR216" s="43"/>
      <c r="DS216" s="43"/>
      <c r="DT216" s="43"/>
      <c r="DU216" s="43"/>
      <c r="DV216" s="43"/>
      <c r="DW216" s="43"/>
      <c r="DX216" s="43"/>
      <c r="DY216" s="43"/>
      <c r="DZ216" s="43"/>
      <c r="EA216" s="43"/>
      <c r="EB216" s="43"/>
      <c r="EC216" s="43"/>
      <c r="ED216" s="43"/>
      <c r="EE216" s="43"/>
      <c r="EF216" s="43"/>
      <c r="EG216" s="43"/>
      <c r="EH216" s="43"/>
      <c r="EI216" s="43"/>
      <c r="EJ216" s="43"/>
      <c r="EK216" s="43"/>
      <c r="EL216" s="43"/>
      <c r="EM216" s="43"/>
      <c r="EN216" s="43"/>
      <c r="EO216" s="43"/>
      <c r="EP216" s="43"/>
      <c r="EQ216" s="43"/>
      <c r="ER216" s="43"/>
      <c r="ES216" s="43"/>
      <c r="ET216" s="43"/>
      <c r="EU216" s="43"/>
      <c r="EV216" s="43"/>
      <c r="EW216" s="43"/>
      <c r="EX216" s="43"/>
      <c r="EY216" s="43"/>
      <c r="EZ216" s="43"/>
      <c r="FA216" s="43"/>
      <c r="FB216" s="43"/>
      <c r="FC216" s="43"/>
      <c r="FD216" s="43"/>
      <c r="FE216" s="43"/>
      <c r="FF216" s="43"/>
      <c r="FG216" s="43"/>
      <c r="FH216" s="43"/>
      <c r="FI216" s="43"/>
      <c r="FJ216" s="43"/>
      <c r="FK216" s="43"/>
      <c r="FL216" s="43"/>
      <c r="FM216" s="43"/>
      <c r="FN216" s="43"/>
      <c r="FO216" s="43"/>
      <c r="FP216" s="43"/>
      <c r="FQ216" s="43"/>
      <c r="FR216" s="43"/>
      <c r="FS216" s="43"/>
      <c r="FT216" s="43"/>
      <c r="FU216" s="43"/>
      <c r="FV216" s="43"/>
      <c r="FW216" s="43"/>
      <c r="FX216" s="43"/>
      <c r="FY216" s="43"/>
      <c r="FZ216" s="43"/>
      <c r="GA216" s="43"/>
      <c r="GB216" s="43"/>
      <c r="GC216" s="43"/>
      <c r="GD216" s="43"/>
      <c r="GE216" s="43"/>
      <c r="GF216" s="43"/>
      <c r="GG216" s="43"/>
      <c r="GH216" s="43"/>
      <c r="GI216" s="43"/>
      <c r="GJ216" s="43"/>
      <c r="GK216" s="43"/>
      <c r="GL216" s="43"/>
      <c r="GM216" s="43"/>
      <c r="GN216" s="43"/>
      <c r="GO216" s="43"/>
      <c r="GP216" s="43"/>
      <c r="GQ216" s="43"/>
      <c r="GR216" s="43"/>
      <c r="GS216" s="43"/>
      <c r="GT216" s="43"/>
      <c r="GU216" s="43"/>
      <c r="GV216" s="43"/>
      <c r="GW216" s="43"/>
      <c r="GX216" s="43"/>
      <c r="GY216" s="43"/>
      <c r="GZ216" s="43"/>
      <c r="HA216" s="43"/>
      <c r="HB216" s="43"/>
      <c r="HC216" s="43"/>
      <c r="HD216" s="43"/>
      <c r="HE216" s="43"/>
      <c r="HF216" s="43"/>
      <c r="HG216" s="43"/>
      <c r="HH216" s="43"/>
      <c r="HI216" s="43"/>
      <c r="HJ216" s="43"/>
      <c r="HK216" s="43"/>
      <c r="HL216" s="43"/>
      <c r="HM216" s="43"/>
      <c r="HN216" s="43"/>
      <c r="HO216" s="43"/>
      <c r="HP216" s="43"/>
      <c r="HQ216" s="43"/>
      <c r="HR216" s="43"/>
      <c r="HS216" s="43"/>
      <c r="HT216" s="43"/>
      <c r="HU216" s="43"/>
      <c r="HV216" s="43"/>
      <c r="HW216" s="43"/>
      <c r="HX216" s="43"/>
      <c r="HY216" s="43"/>
      <c r="HZ216" s="43"/>
      <c r="IA216" s="43"/>
      <c r="IB216" s="43"/>
      <c r="IC216" s="43"/>
      <c r="ID216" s="43"/>
      <c r="IE216" s="43"/>
      <c r="IF216" s="43"/>
      <c r="IG216" s="43"/>
      <c r="IH216" s="43"/>
      <c r="II216" s="43"/>
      <c r="IJ216" s="43"/>
      <c r="IK216" s="43"/>
      <c r="IL216" s="43"/>
      <c r="IM216" s="43"/>
      <c r="IN216" s="43"/>
      <c r="IO216" s="43"/>
      <c r="IP216" s="43"/>
      <c r="IQ216" s="43"/>
      <c r="IR216" s="43"/>
      <c r="IS216" s="43"/>
      <c r="IT216" s="43"/>
      <c r="IU216" s="43"/>
    </row>
    <row r="217" s="5" customFormat="true" ht="25" hidden="false" customHeight="true" outlineLevel="0" collapsed="false">
      <c r="A217" s="11" t="n">
        <v>212</v>
      </c>
      <c r="B217" s="10"/>
      <c r="C217" s="10" t="s">
        <v>844</v>
      </c>
      <c r="D217" s="16" t="s">
        <v>18</v>
      </c>
      <c r="E217" s="10" t="s">
        <v>845</v>
      </c>
      <c r="F217" s="10" t="s">
        <v>20</v>
      </c>
      <c r="G217" s="26" t="s">
        <v>846</v>
      </c>
      <c r="H217" s="16" t="s">
        <v>22</v>
      </c>
      <c r="I217" s="26" t="s">
        <v>847</v>
      </c>
      <c r="J217" s="26" t="s">
        <v>239</v>
      </c>
      <c r="K217" s="19" t="s">
        <v>25</v>
      </c>
      <c r="L217" s="25" t="n">
        <v>1620</v>
      </c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3"/>
      <c r="AI217" s="43"/>
      <c r="AJ217" s="43"/>
      <c r="AK217" s="43"/>
      <c r="AL217" s="43"/>
      <c r="AM217" s="43"/>
      <c r="AN217" s="43"/>
      <c r="AO217" s="43"/>
      <c r="AP217" s="43"/>
      <c r="AQ217" s="43"/>
      <c r="AR217" s="43"/>
      <c r="AS217" s="43"/>
      <c r="AT217" s="43"/>
      <c r="AU217" s="43"/>
      <c r="AV217" s="43"/>
      <c r="AW217" s="43"/>
      <c r="AX217" s="43"/>
      <c r="AY217" s="43"/>
      <c r="AZ217" s="43"/>
      <c r="BA217" s="43"/>
      <c r="BB217" s="43"/>
      <c r="BC217" s="43"/>
      <c r="BD217" s="43"/>
      <c r="BE217" s="43"/>
      <c r="BF217" s="43"/>
      <c r="BG217" s="43"/>
      <c r="BH217" s="43"/>
      <c r="BI217" s="43"/>
      <c r="BJ217" s="43"/>
      <c r="BK217" s="43"/>
      <c r="BL217" s="43"/>
      <c r="BM217" s="43"/>
      <c r="BN217" s="43"/>
      <c r="BO217" s="43"/>
      <c r="BP217" s="43"/>
      <c r="BQ217" s="43"/>
      <c r="BR217" s="43"/>
      <c r="BS217" s="43"/>
      <c r="BT217" s="43"/>
      <c r="BU217" s="43"/>
      <c r="BV217" s="43"/>
      <c r="BW217" s="43"/>
      <c r="BX217" s="43"/>
      <c r="BY217" s="43"/>
      <c r="BZ217" s="43"/>
      <c r="CA217" s="43"/>
      <c r="CB217" s="43"/>
      <c r="CC217" s="43"/>
      <c r="CD217" s="43"/>
      <c r="CE217" s="43"/>
      <c r="CF217" s="43"/>
      <c r="CG217" s="43"/>
      <c r="CH217" s="43"/>
      <c r="CI217" s="43"/>
      <c r="CJ217" s="43"/>
      <c r="CK217" s="43"/>
      <c r="CL217" s="43"/>
      <c r="CM217" s="43"/>
      <c r="CN217" s="43"/>
      <c r="CO217" s="43"/>
      <c r="CP217" s="43"/>
      <c r="CQ217" s="43"/>
      <c r="CR217" s="43"/>
      <c r="CS217" s="43"/>
      <c r="CT217" s="43"/>
      <c r="CU217" s="43"/>
      <c r="CV217" s="43"/>
      <c r="CW217" s="43"/>
      <c r="CX217" s="43"/>
      <c r="CY217" s="43"/>
      <c r="CZ217" s="43"/>
      <c r="DA217" s="43"/>
      <c r="DB217" s="43"/>
      <c r="DC217" s="43"/>
      <c r="DD217" s="43"/>
      <c r="DE217" s="43"/>
      <c r="DF217" s="43"/>
      <c r="DG217" s="43"/>
      <c r="DH217" s="43"/>
      <c r="DI217" s="43"/>
      <c r="DJ217" s="43"/>
      <c r="DK217" s="43"/>
      <c r="DL217" s="43"/>
      <c r="DM217" s="43"/>
      <c r="DN217" s="43"/>
      <c r="DO217" s="43"/>
      <c r="DP217" s="43"/>
      <c r="DQ217" s="43"/>
      <c r="DR217" s="43"/>
      <c r="DS217" s="43"/>
      <c r="DT217" s="43"/>
      <c r="DU217" s="43"/>
      <c r="DV217" s="43"/>
      <c r="DW217" s="43"/>
      <c r="DX217" s="43"/>
      <c r="DY217" s="43"/>
      <c r="DZ217" s="43"/>
      <c r="EA217" s="43"/>
      <c r="EB217" s="43"/>
      <c r="EC217" s="43"/>
      <c r="ED217" s="43"/>
      <c r="EE217" s="43"/>
      <c r="EF217" s="43"/>
      <c r="EG217" s="43"/>
      <c r="EH217" s="43"/>
      <c r="EI217" s="43"/>
      <c r="EJ217" s="43"/>
      <c r="EK217" s="43"/>
      <c r="EL217" s="43"/>
      <c r="EM217" s="43"/>
      <c r="EN217" s="43"/>
      <c r="EO217" s="43"/>
      <c r="EP217" s="43"/>
      <c r="EQ217" s="43"/>
      <c r="ER217" s="43"/>
      <c r="ES217" s="43"/>
      <c r="ET217" s="43"/>
      <c r="EU217" s="43"/>
      <c r="EV217" s="43"/>
      <c r="EW217" s="43"/>
      <c r="EX217" s="43"/>
      <c r="EY217" s="43"/>
      <c r="EZ217" s="43"/>
      <c r="FA217" s="43"/>
      <c r="FB217" s="43"/>
      <c r="FC217" s="43"/>
      <c r="FD217" s="43"/>
      <c r="FE217" s="43"/>
      <c r="FF217" s="43"/>
      <c r="FG217" s="43"/>
      <c r="FH217" s="43"/>
      <c r="FI217" s="43"/>
      <c r="FJ217" s="43"/>
      <c r="FK217" s="43"/>
      <c r="FL217" s="43"/>
      <c r="FM217" s="43"/>
      <c r="FN217" s="43"/>
      <c r="FO217" s="43"/>
      <c r="FP217" s="43"/>
      <c r="FQ217" s="43"/>
      <c r="FR217" s="43"/>
      <c r="FS217" s="43"/>
      <c r="FT217" s="43"/>
      <c r="FU217" s="43"/>
      <c r="FV217" s="43"/>
      <c r="FW217" s="43"/>
      <c r="FX217" s="43"/>
      <c r="FY217" s="43"/>
      <c r="FZ217" s="43"/>
      <c r="GA217" s="43"/>
      <c r="GB217" s="43"/>
      <c r="GC217" s="43"/>
      <c r="GD217" s="43"/>
      <c r="GE217" s="43"/>
      <c r="GF217" s="43"/>
      <c r="GG217" s="43"/>
      <c r="GH217" s="43"/>
      <c r="GI217" s="43"/>
      <c r="GJ217" s="43"/>
      <c r="GK217" s="43"/>
      <c r="GL217" s="43"/>
      <c r="GM217" s="43"/>
      <c r="GN217" s="43"/>
      <c r="GO217" s="43"/>
      <c r="GP217" s="43"/>
      <c r="GQ217" s="43"/>
      <c r="GR217" s="43"/>
      <c r="GS217" s="43"/>
      <c r="GT217" s="43"/>
      <c r="GU217" s="43"/>
      <c r="GV217" s="43"/>
      <c r="GW217" s="43"/>
      <c r="GX217" s="43"/>
      <c r="GY217" s="43"/>
      <c r="GZ217" s="43"/>
      <c r="HA217" s="43"/>
      <c r="HB217" s="43"/>
      <c r="HC217" s="43"/>
      <c r="HD217" s="43"/>
      <c r="HE217" s="43"/>
      <c r="HF217" s="43"/>
      <c r="HG217" s="43"/>
      <c r="HH217" s="43"/>
      <c r="HI217" s="43"/>
      <c r="HJ217" s="43"/>
      <c r="HK217" s="43"/>
      <c r="HL217" s="43"/>
      <c r="HM217" s="43"/>
      <c r="HN217" s="43"/>
      <c r="HO217" s="43"/>
      <c r="HP217" s="43"/>
      <c r="HQ217" s="43"/>
      <c r="HR217" s="43"/>
      <c r="HS217" s="43"/>
      <c r="HT217" s="43"/>
      <c r="HU217" s="43"/>
      <c r="HV217" s="43"/>
      <c r="HW217" s="43"/>
      <c r="HX217" s="43"/>
      <c r="HY217" s="43"/>
      <c r="HZ217" s="43"/>
      <c r="IA217" s="43"/>
      <c r="IB217" s="43"/>
      <c r="IC217" s="43"/>
      <c r="ID217" s="43"/>
      <c r="IE217" s="43"/>
      <c r="IF217" s="43"/>
      <c r="IG217" s="43"/>
      <c r="IH217" s="43"/>
      <c r="II217" s="43"/>
      <c r="IJ217" s="43"/>
      <c r="IK217" s="43"/>
      <c r="IL217" s="43"/>
      <c r="IM217" s="43"/>
      <c r="IN217" s="43"/>
      <c r="IO217" s="43"/>
      <c r="IP217" s="43"/>
      <c r="IQ217" s="43"/>
      <c r="IR217" s="43"/>
      <c r="IS217" s="43"/>
      <c r="IT217" s="43"/>
      <c r="IU217" s="43"/>
    </row>
    <row r="218" s="5" customFormat="true" ht="25" hidden="false" customHeight="true" outlineLevel="0" collapsed="false">
      <c r="A218" s="11" t="n">
        <v>213</v>
      </c>
      <c r="B218" s="10"/>
      <c r="C218" s="10" t="s">
        <v>848</v>
      </c>
      <c r="D218" s="16" t="s">
        <v>18</v>
      </c>
      <c r="E218" s="10" t="s">
        <v>849</v>
      </c>
      <c r="F218" s="10" t="s">
        <v>44</v>
      </c>
      <c r="G218" s="26" t="s">
        <v>850</v>
      </c>
      <c r="H218" s="16" t="s">
        <v>22</v>
      </c>
      <c r="I218" s="26" t="s">
        <v>851</v>
      </c>
      <c r="J218" s="26" t="s">
        <v>239</v>
      </c>
      <c r="K218" s="19" t="s">
        <v>25</v>
      </c>
      <c r="L218" s="25" t="n">
        <v>1620</v>
      </c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3"/>
      <c r="AI218" s="43"/>
      <c r="AJ218" s="43"/>
      <c r="AK218" s="43"/>
      <c r="AL218" s="43"/>
      <c r="AM218" s="43"/>
      <c r="AN218" s="43"/>
      <c r="AO218" s="43"/>
      <c r="AP218" s="43"/>
      <c r="AQ218" s="43"/>
      <c r="AR218" s="43"/>
      <c r="AS218" s="43"/>
      <c r="AT218" s="43"/>
      <c r="AU218" s="43"/>
      <c r="AV218" s="43"/>
      <c r="AW218" s="43"/>
      <c r="AX218" s="43"/>
      <c r="AY218" s="43"/>
      <c r="AZ218" s="43"/>
      <c r="BA218" s="43"/>
      <c r="BB218" s="43"/>
      <c r="BC218" s="43"/>
      <c r="BD218" s="43"/>
      <c r="BE218" s="43"/>
      <c r="BF218" s="43"/>
      <c r="BG218" s="43"/>
      <c r="BH218" s="43"/>
      <c r="BI218" s="43"/>
      <c r="BJ218" s="43"/>
      <c r="BK218" s="43"/>
      <c r="BL218" s="43"/>
      <c r="BM218" s="43"/>
      <c r="BN218" s="43"/>
      <c r="BO218" s="43"/>
      <c r="BP218" s="43"/>
      <c r="BQ218" s="43"/>
      <c r="BR218" s="43"/>
      <c r="BS218" s="43"/>
      <c r="BT218" s="43"/>
      <c r="BU218" s="43"/>
      <c r="BV218" s="43"/>
      <c r="BW218" s="43"/>
      <c r="BX218" s="43"/>
      <c r="BY218" s="43"/>
      <c r="BZ218" s="43"/>
      <c r="CA218" s="43"/>
      <c r="CB218" s="43"/>
      <c r="CC218" s="43"/>
      <c r="CD218" s="43"/>
      <c r="CE218" s="43"/>
      <c r="CF218" s="43"/>
      <c r="CG218" s="43"/>
      <c r="CH218" s="43"/>
      <c r="CI218" s="43"/>
      <c r="CJ218" s="43"/>
      <c r="CK218" s="43"/>
      <c r="CL218" s="43"/>
      <c r="CM218" s="43"/>
      <c r="CN218" s="43"/>
      <c r="CO218" s="43"/>
      <c r="CP218" s="43"/>
      <c r="CQ218" s="43"/>
      <c r="CR218" s="43"/>
      <c r="CS218" s="43"/>
      <c r="CT218" s="43"/>
      <c r="CU218" s="43"/>
      <c r="CV218" s="43"/>
      <c r="CW218" s="43"/>
      <c r="CX218" s="43"/>
      <c r="CY218" s="43"/>
      <c r="CZ218" s="43"/>
      <c r="DA218" s="43"/>
      <c r="DB218" s="43"/>
      <c r="DC218" s="43"/>
      <c r="DD218" s="43"/>
      <c r="DE218" s="43"/>
      <c r="DF218" s="43"/>
      <c r="DG218" s="43"/>
      <c r="DH218" s="43"/>
      <c r="DI218" s="43"/>
      <c r="DJ218" s="43"/>
      <c r="DK218" s="43"/>
      <c r="DL218" s="43"/>
      <c r="DM218" s="43"/>
      <c r="DN218" s="43"/>
      <c r="DO218" s="43"/>
      <c r="DP218" s="43"/>
      <c r="DQ218" s="43"/>
      <c r="DR218" s="43"/>
      <c r="DS218" s="43"/>
      <c r="DT218" s="43"/>
      <c r="DU218" s="43"/>
      <c r="DV218" s="43"/>
      <c r="DW218" s="43"/>
      <c r="DX218" s="43"/>
      <c r="DY218" s="43"/>
      <c r="DZ218" s="43"/>
      <c r="EA218" s="43"/>
      <c r="EB218" s="43"/>
      <c r="EC218" s="43"/>
      <c r="ED218" s="43"/>
      <c r="EE218" s="43"/>
      <c r="EF218" s="43"/>
      <c r="EG218" s="43"/>
      <c r="EH218" s="43"/>
      <c r="EI218" s="43"/>
      <c r="EJ218" s="43"/>
      <c r="EK218" s="43"/>
      <c r="EL218" s="43"/>
      <c r="EM218" s="43"/>
      <c r="EN218" s="43"/>
      <c r="EO218" s="43"/>
      <c r="EP218" s="43"/>
      <c r="EQ218" s="43"/>
      <c r="ER218" s="43"/>
      <c r="ES218" s="43"/>
      <c r="ET218" s="43"/>
      <c r="EU218" s="43"/>
      <c r="EV218" s="43"/>
      <c r="EW218" s="43"/>
      <c r="EX218" s="43"/>
      <c r="EY218" s="43"/>
      <c r="EZ218" s="43"/>
      <c r="FA218" s="43"/>
      <c r="FB218" s="43"/>
      <c r="FC218" s="43"/>
      <c r="FD218" s="43"/>
      <c r="FE218" s="43"/>
      <c r="FF218" s="43"/>
      <c r="FG218" s="43"/>
      <c r="FH218" s="43"/>
      <c r="FI218" s="43"/>
      <c r="FJ218" s="43"/>
      <c r="FK218" s="43"/>
      <c r="FL218" s="43"/>
      <c r="FM218" s="43"/>
      <c r="FN218" s="43"/>
      <c r="FO218" s="43"/>
      <c r="FP218" s="43"/>
      <c r="FQ218" s="43"/>
      <c r="FR218" s="43"/>
      <c r="FS218" s="43"/>
      <c r="FT218" s="43"/>
      <c r="FU218" s="43"/>
      <c r="FV218" s="43"/>
      <c r="FW218" s="43"/>
      <c r="FX218" s="43"/>
      <c r="FY218" s="43"/>
      <c r="FZ218" s="43"/>
      <c r="GA218" s="43"/>
      <c r="GB218" s="43"/>
      <c r="GC218" s="43"/>
      <c r="GD218" s="43"/>
      <c r="GE218" s="43"/>
      <c r="GF218" s="43"/>
      <c r="GG218" s="43"/>
      <c r="GH218" s="43"/>
      <c r="GI218" s="43"/>
      <c r="GJ218" s="43"/>
      <c r="GK218" s="43"/>
      <c r="GL218" s="43"/>
      <c r="GM218" s="43"/>
      <c r="GN218" s="43"/>
      <c r="GO218" s="43"/>
      <c r="GP218" s="43"/>
      <c r="GQ218" s="43"/>
      <c r="GR218" s="43"/>
      <c r="GS218" s="43"/>
      <c r="GT218" s="43"/>
      <c r="GU218" s="43"/>
      <c r="GV218" s="43"/>
      <c r="GW218" s="43"/>
      <c r="GX218" s="43"/>
      <c r="GY218" s="43"/>
      <c r="GZ218" s="43"/>
      <c r="HA218" s="43"/>
      <c r="HB218" s="43"/>
      <c r="HC218" s="43"/>
      <c r="HD218" s="43"/>
      <c r="HE218" s="43"/>
      <c r="HF218" s="43"/>
      <c r="HG218" s="43"/>
      <c r="HH218" s="43"/>
      <c r="HI218" s="43"/>
      <c r="HJ218" s="43"/>
      <c r="HK218" s="43"/>
      <c r="HL218" s="43"/>
      <c r="HM218" s="43"/>
      <c r="HN218" s="43"/>
      <c r="HO218" s="43"/>
      <c r="HP218" s="43"/>
      <c r="HQ218" s="43"/>
      <c r="HR218" s="43"/>
      <c r="HS218" s="43"/>
      <c r="HT218" s="43"/>
      <c r="HU218" s="43"/>
      <c r="HV218" s="43"/>
      <c r="HW218" s="43"/>
      <c r="HX218" s="43"/>
      <c r="HY218" s="43"/>
      <c r="HZ218" s="43"/>
      <c r="IA218" s="43"/>
      <c r="IB218" s="43"/>
      <c r="IC218" s="43"/>
      <c r="ID218" s="43"/>
      <c r="IE218" s="43"/>
      <c r="IF218" s="43"/>
      <c r="IG218" s="43"/>
      <c r="IH218" s="43"/>
      <c r="II218" s="43"/>
      <c r="IJ218" s="43"/>
      <c r="IK218" s="43"/>
      <c r="IL218" s="43"/>
      <c r="IM218" s="43"/>
      <c r="IN218" s="43"/>
      <c r="IO218" s="43"/>
      <c r="IP218" s="43"/>
      <c r="IQ218" s="43"/>
      <c r="IR218" s="43"/>
      <c r="IS218" s="43"/>
      <c r="IT218" s="43"/>
      <c r="IU218" s="43"/>
    </row>
    <row r="219" s="5" customFormat="true" ht="25" hidden="false" customHeight="true" outlineLevel="0" collapsed="false">
      <c r="A219" s="11" t="n">
        <v>214</v>
      </c>
      <c r="B219" s="10"/>
      <c r="C219" s="10" t="s">
        <v>852</v>
      </c>
      <c r="D219" s="16" t="s">
        <v>18</v>
      </c>
      <c r="E219" s="10" t="s">
        <v>853</v>
      </c>
      <c r="F219" s="10" t="s">
        <v>20</v>
      </c>
      <c r="G219" s="26" t="s">
        <v>854</v>
      </c>
      <c r="H219" s="16" t="s">
        <v>22</v>
      </c>
      <c r="I219" s="26" t="s">
        <v>855</v>
      </c>
      <c r="J219" s="26" t="s">
        <v>239</v>
      </c>
      <c r="K219" s="19" t="s">
        <v>25</v>
      </c>
      <c r="L219" s="25" t="n">
        <v>1620</v>
      </c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3"/>
      <c r="AI219" s="43"/>
      <c r="AJ219" s="43"/>
      <c r="AK219" s="43"/>
      <c r="AL219" s="43"/>
      <c r="AM219" s="43"/>
      <c r="AN219" s="43"/>
      <c r="AO219" s="43"/>
      <c r="AP219" s="43"/>
      <c r="AQ219" s="43"/>
      <c r="AR219" s="43"/>
      <c r="AS219" s="43"/>
      <c r="AT219" s="43"/>
      <c r="AU219" s="43"/>
      <c r="AV219" s="43"/>
      <c r="AW219" s="43"/>
      <c r="AX219" s="43"/>
      <c r="AY219" s="43"/>
      <c r="AZ219" s="43"/>
      <c r="BA219" s="43"/>
      <c r="BB219" s="43"/>
      <c r="BC219" s="43"/>
      <c r="BD219" s="43"/>
      <c r="BE219" s="43"/>
      <c r="BF219" s="43"/>
      <c r="BG219" s="43"/>
      <c r="BH219" s="43"/>
      <c r="BI219" s="43"/>
      <c r="BJ219" s="43"/>
      <c r="BK219" s="43"/>
      <c r="BL219" s="43"/>
      <c r="BM219" s="43"/>
      <c r="BN219" s="43"/>
      <c r="BO219" s="43"/>
      <c r="BP219" s="43"/>
      <c r="BQ219" s="43"/>
      <c r="BR219" s="43"/>
      <c r="BS219" s="43"/>
      <c r="BT219" s="43"/>
      <c r="BU219" s="43"/>
      <c r="BV219" s="43"/>
      <c r="BW219" s="43"/>
      <c r="BX219" s="43"/>
      <c r="BY219" s="43"/>
      <c r="BZ219" s="43"/>
      <c r="CA219" s="43"/>
      <c r="CB219" s="43"/>
      <c r="CC219" s="43"/>
      <c r="CD219" s="43"/>
      <c r="CE219" s="43"/>
      <c r="CF219" s="43"/>
      <c r="CG219" s="43"/>
      <c r="CH219" s="43"/>
      <c r="CI219" s="43"/>
      <c r="CJ219" s="43"/>
      <c r="CK219" s="43"/>
      <c r="CL219" s="43"/>
      <c r="CM219" s="43"/>
      <c r="CN219" s="43"/>
      <c r="CO219" s="43"/>
      <c r="CP219" s="43"/>
      <c r="CQ219" s="43"/>
      <c r="CR219" s="43"/>
      <c r="CS219" s="43"/>
      <c r="CT219" s="43"/>
      <c r="CU219" s="43"/>
      <c r="CV219" s="43"/>
      <c r="CW219" s="43"/>
      <c r="CX219" s="43"/>
      <c r="CY219" s="43"/>
      <c r="CZ219" s="43"/>
      <c r="DA219" s="43"/>
      <c r="DB219" s="43"/>
      <c r="DC219" s="43"/>
      <c r="DD219" s="43"/>
      <c r="DE219" s="43"/>
      <c r="DF219" s="43"/>
      <c r="DG219" s="43"/>
      <c r="DH219" s="43"/>
      <c r="DI219" s="43"/>
      <c r="DJ219" s="43"/>
      <c r="DK219" s="43"/>
      <c r="DL219" s="43"/>
      <c r="DM219" s="43"/>
      <c r="DN219" s="43"/>
      <c r="DO219" s="43"/>
      <c r="DP219" s="43"/>
      <c r="DQ219" s="43"/>
      <c r="DR219" s="43"/>
      <c r="DS219" s="43"/>
      <c r="DT219" s="43"/>
      <c r="DU219" s="43"/>
      <c r="DV219" s="43"/>
      <c r="DW219" s="43"/>
      <c r="DX219" s="43"/>
      <c r="DY219" s="43"/>
      <c r="DZ219" s="43"/>
      <c r="EA219" s="43"/>
      <c r="EB219" s="43"/>
      <c r="EC219" s="43"/>
      <c r="ED219" s="43"/>
      <c r="EE219" s="43"/>
      <c r="EF219" s="43"/>
      <c r="EG219" s="43"/>
      <c r="EH219" s="43"/>
      <c r="EI219" s="43"/>
      <c r="EJ219" s="43"/>
      <c r="EK219" s="43"/>
      <c r="EL219" s="43"/>
      <c r="EM219" s="43"/>
      <c r="EN219" s="43"/>
      <c r="EO219" s="43"/>
      <c r="EP219" s="43"/>
      <c r="EQ219" s="43"/>
      <c r="ER219" s="43"/>
      <c r="ES219" s="43"/>
      <c r="ET219" s="43"/>
      <c r="EU219" s="43"/>
      <c r="EV219" s="43"/>
      <c r="EW219" s="43"/>
      <c r="EX219" s="43"/>
      <c r="EY219" s="43"/>
      <c r="EZ219" s="43"/>
      <c r="FA219" s="43"/>
      <c r="FB219" s="43"/>
      <c r="FC219" s="43"/>
      <c r="FD219" s="43"/>
      <c r="FE219" s="43"/>
      <c r="FF219" s="43"/>
      <c r="FG219" s="43"/>
      <c r="FH219" s="43"/>
      <c r="FI219" s="43"/>
      <c r="FJ219" s="43"/>
      <c r="FK219" s="43"/>
      <c r="FL219" s="43"/>
      <c r="FM219" s="43"/>
      <c r="FN219" s="43"/>
      <c r="FO219" s="43"/>
      <c r="FP219" s="43"/>
      <c r="FQ219" s="43"/>
      <c r="FR219" s="43"/>
      <c r="FS219" s="43"/>
      <c r="FT219" s="43"/>
      <c r="FU219" s="43"/>
      <c r="FV219" s="43"/>
      <c r="FW219" s="43"/>
      <c r="FX219" s="43"/>
      <c r="FY219" s="43"/>
      <c r="FZ219" s="43"/>
      <c r="GA219" s="43"/>
      <c r="GB219" s="43"/>
      <c r="GC219" s="43"/>
      <c r="GD219" s="43"/>
      <c r="GE219" s="43"/>
      <c r="GF219" s="43"/>
      <c r="GG219" s="43"/>
      <c r="GH219" s="43"/>
      <c r="GI219" s="43"/>
      <c r="GJ219" s="43"/>
      <c r="GK219" s="43"/>
      <c r="GL219" s="43"/>
      <c r="GM219" s="43"/>
      <c r="GN219" s="43"/>
      <c r="GO219" s="43"/>
      <c r="GP219" s="43"/>
      <c r="GQ219" s="43"/>
      <c r="GR219" s="43"/>
      <c r="GS219" s="43"/>
      <c r="GT219" s="43"/>
      <c r="GU219" s="43"/>
      <c r="GV219" s="43"/>
      <c r="GW219" s="43"/>
      <c r="GX219" s="43"/>
      <c r="GY219" s="43"/>
      <c r="GZ219" s="43"/>
      <c r="HA219" s="43"/>
      <c r="HB219" s="43"/>
      <c r="HC219" s="43"/>
      <c r="HD219" s="43"/>
      <c r="HE219" s="43"/>
      <c r="HF219" s="43"/>
      <c r="HG219" s="43"/>
      <c r="HH219" s="43"/>
      <c r="HI219" s="43"/>
      <c r="HJ219" s="43"/>
      <c r="HK219" s="43"/>
      <c r="HL219" s="43"/>
      <c r="HM219" s="43"/>
      <c r="HN219" s="43"/>
      <c r="HO219" s="43"/>
      <c r="HP219" s="43"/>
      <c r="HQ219" s="43"/>
      <c r="HR219" s="43"/>
      <c r="HS219" s="43"/>
      <c r="HT219" s="43"/>
      <c r="HU219" s="43"/>
      <c r="HV219" s="43"/>
      <c r="HW219" s="43"/>
      <c r="HX219" s="43"/>
      <c r="HY219" s="43"/>
      <c r="HZ219" s="43"/>
      <c r="IA219" s="43"/>
      <c r="IB219" s="43"/>
      <c r="IC219" s="43"/>
      <c r="ID219" s="43"/>
      <c r="IE219" s="43"/>
      <c r="IF219" s="43"/>
      <c r="IG219" s="43"/>
      <c r="IH219" s="43"/>
      <c r="II219" s="43"/>
      <c r="IJ219" s="43"/>
      <c r="IK219" s="43"/>
      <c r="IL219" s="43"/>
      <c r="IM219" s="43"/>
      <c r="IN219" s="43"/>
      <c r="IO219" s="43"/>
      <c r="IP219" s="43"/>
      <c r="IQ219" s="43"/>
      <c r="IR219" s="43"/>
      <c r="IS219" s="43"/>
      <c r="IT219" s="43"/>
      <c r="IU219" s="43"/>
    </row>
    <row r="220" s="5" customFormat="true" ht="25" hidden="false" customHeight="true" outlineLevel="0" collapsed="false">
      <c r="A220" s="11" t="n">
        <v>215</v>
      </c>
      <c r="B220" s="10"/>
      <c r="C220" s="10" t="s">
        <v>856</v>
      </c>
      <c r="D220" s="16" t="s">
        <v>18</v>
      </c>
      <c r="E220" s="10" t="s">
        <v>857</v>
      </c>
      <c r="F220" s="10" t="s">
        <v>44</v>
      </c>
      <c r="G220" s="26" t="s">
        <v>858</v>
      </c>
      <c r="H220" s="16" t="s">
        <v>22</v>
      </c>
      <c r="I220" s="26" t="s">
        <v>859</v>
      </c>
      <c r="J220" s="26" t="s">
        <v>239</v>
      </c>
      <c r="K220" s="19" t="s">
        <v>25</v>
      </c>
      <c r="L220" s="25" t="n">
        <v>1620</v>
      </c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3"/>
      <c r="AI220" s="43"/>
      <c r="AJ220" s="43"/>
      <c r="AK220" s="43"/>
      <c r="AL220" s="43"/>
      <c r="AM220" s="43"/>
      <c r="AN220" s="43"/>
      <c r="AO220" s="43"/>
      <c r="AP220" s="43"/>
      <c r="AQ220" s="43"/>
      <c r="AR220" s="43"/>
      <c r="AS220" s="43"/>
      <c r="AT220" s="43"/>
      <c r="AU220" s="43"/>
      <c r="AV220" s="43"/>
      <c r="AW220" s="43"/>
      <c r="AX220" s="43"/>
      <c r="AY220" s="43"/>
      <c r="AZ220" s="43"/>
      <c r="BA220" s="43"/>
      <c r="BB220" s="43"/>
      <c r="BC220" s="43"/>
      <c r="BD220" s="43"/>
      <c r="BE220" s="43"/>
      <c r="BF220" s="43"/>
      <c r="BG220" s="43"/>
      <c r="BH220" s="43"/>
      <c r="BI220" s="43"/>
      <c r="BJ220" s="43"/>
      <c r="BK220" s="43"/>
      <c r="BL220" s="43"/>
      <c r="BM220" s="43"/>
      <c r="BN220" s="43"/>
      <c r="BO220" s="43"/>
      <c r="BP220" s="43"/>
      <c r="BQ220" s="43"/>
      <c r="BR220" s="43"/>
      <c r="BS220" s="43"/>
      <c r="BT220" s="43"/>
      <c r="BU220" s="43"/>
      <c r="BV220" s="43"/>
      <c r="BW220" s="43"/>
      <c r="BX220" s="43"/>
      <c r="BY220" s="43"/>
      <c r="BZ220" s="43"/>
      <c r="CA220" s="43"/>
      <c r="CB220" s="43"/>
      <c r="CC220" s="43"/>
      <c r="CD220" s="43"/>
      <c r="CE220" s="43"/>
      <c r="CF220" s="43"/>
      <c r="CG220" s="43"/>
      <c r="CH220" s="43"/>
      <c r="CI220" s="43"/>
      <c r="CJ220" s="43"/>
      <c r="CK220" s="43"/>
      <c r="CL220" s="43"/>
      <c r="CM220" s="43"/>
      <c r="CN220" s="43"/>
      <c r="CO220" s="43"/>
      <c r="CP220" s="43"/>
      <c r="CQ220" s="43"/>
      <c r="CR220" s="43"/>
      <c r="CS220" s="43"/>
      <c r="CT220" s="43"/>
      <c r="CU220" s="43"/>
      <c r="CV220" s="43"/>
      <c r="CW220" s="43"/>
      <c r="CX220" s="43"/>
      <c r="CY220" s="43"/>
      <c r="CZ220" s="43"/>
      <c r="DA220" s="43"/>
      <c r="DB220" s="43"/>
      <c r="DC220" s="43"/>
      <c r="DD220" s="43"/>
      <c r="DE220" s="43"/>
      <c r="DF220" s="43"/>
      <c r="DG220" s="43"/>
      <c r="DH220" s="43"/>
      <c r="DI220" s="43"/>
      <c r="DJ220" s="43"/>
      <c r="DK220" s="43"/>
      <c r="DL220" s="43"/>
      <c r="DM220" s="43"/>
      <c r="DN220" s="43"/>
      <c r="DO220" s="43"/>
      <c r="DP220" s="43"/>
      <c r="DQ220" s="43"/>
      <c r="DR220" s="43"/>
      <c r="DS220" s="43"/>
      <c r="DT220" s="43"/>
      <c r="DU220" s="43"/>
      <c r="DV220" s="43"/>
      <c r="DW220" s="43"/>
      <c r="DX220" s="43"/>
      <c r="DY220" s="43"/>
      <c r="DZ220" s="43"/>
      <c r="EA220" s="43"/>
      <c r="EB220" s="43"/>
      <c r="EC220" s="43"/>
      <c r="ED220" s="43"/>
      <c r="EE220" s="43"/>
      <c r="EF220" s="43"/>
      <c r="EG220" s="43"/>
      <c r="EH220" s="43"/>
      <c r="EI220" s="43"/>
      <c r="EJ220" s="43"/>
      <c r="EK220" s="43"/>
      <c r="EL220" s="43"/>
      <c r="EM220" s="43"/>
      <c r="EN220" s="43"/>
      <c r="EO220" s="43"/>
      <c r="EP220" s="43"/>
      <c r="EQ220" s="43"/>
      <c r="ER220" s="43"/>
      <c r="ES220" s="43"/>
      <c r="ET220" s="43"/>
      <c r="EU220" s="43"/>
      <c r="EV220" s="43"/>
      <c r="EW220" s="43"/>
      <c r="EX220" s="43"/>
      <c r="EY220" s="43"/>
      <c r="EZ220" s="43"/>
      <c r="FA220" s="43"/>
      <c r="FB220" s="43"/>
      <c r="FC220" s="43"/>
      <c r="FD220" s="43"/>
      <c r="FE220" s="43"/>
      <c r="FF220" s="43"/>
      <c r="FG220" s="43"/>
      <c r="FH220" s="43"/>
      <c r="FI220" s="43"/>
      <c r="FJ220" s="43"/>
      <c r="FK220" s="43"/>
      <c r="FL220" s="43"/>
      <c r="FM220" s="43"/>
      <c r="FN220" s="43"/>
      <c r="FO220" s="43"/>
      <c r="FP220" s="43"/>
      <c r="FQ220" s="43"/>
      <c r="FR220" s="43"/>
      <c r="FS220" s="43"/>
      <c r="FT220" s="43"/>
      <c r="FU220" s="43"/>
      <c r="FV220" s="43"/>
      <c r="FW220" s="43"/>
      <c r="FX220" s="43"/>
      <c r="FY220" s="43"/>
      <c r="FZ220" s="43"/>
      <c r="GA220" s="43"/>
      <c r="GB220" s="43"/>
      <c r="GC220" s="43"/>
      <c r="GD220" s="43"/>
      <c r="GE220" s="43"/>
      <c r="GF220" s="43"/>
      <c r="GG220" s="43"/>
      <c r="GH220" s="43"/>
      <c r="GI220" s="43"/>
      <c r="GJ220" s="43"/>
      <c r="GK220" s="43"/>
      <c r="GL220" s="43"/>
      <c r="GM220" s="43"/>
      <c r="GN220" s="43"/>
      <c r="GO220" s="43"/>
      <c r="GP220" s="43"/>
      <c r="GQ220" s="43"/>
      <c r="GR220" s="43"/>
      <c r="GS220" s="43"/>
      <c r="GT220" s="43"/>
      <c r="GU220" s="43"/>
      <c r="GV220" s="43"/>
      <c r="GW220" s="43"/>
      <c r="GX220" s="43"/>
      <c r="GY220" s="43"/>
      <c r="GZ220" s="43"/>
      <c r="HA220" s="43"/>
      <c r="HB220" s="43"/>
      <c r="HC220" s="43"/>
      <c r="HD220" s="43"/>
      <c r="HE220" s="43"/>
      <c r="HF220" s="43"/>
      <c r="HG220" s="43"/>
      <c r="HH220" s="43"/>
      <c r="HI220" s="43"/>
      <c r="HJ220" s="43"/>
      <c r="HK220" s="43"/>
      <c r="HL220" s="43"/>
      <c r="HM220" s="43"/>
      <c r="HN220" s="43"/>
      <c r="HO220" s="43"/>
      <c r="HP220" s="43"/>
      <c r="HQ220" s="43"/>
      <c r="HR220" s="43"/>
      <c r="HS220" s="43"/>
      <c r="HT220" s="43"/>
      <c r="HU220" s="43"/>
      <c r="HV220" s="43"/>
      <c r="HW220" s="43"/>
      <c r="HX220" s="43"/>
      <c r="HY220" s="43"/>
      <c r="HZ220" s="43"/>
      <c r="IA220" s="43"/>
      <c r="IB220" s="43"/>
      <c r="IC220" s="43"/>
      <c r="ID220" s="43"/>
      <c r="IE220" s="43"/>
      <c r="IF220" s="43"/>
      <c r="IG220" s="43"/>
      <c r="IH220" s="43"/>
      <c r="II220" s="43"/>
      <c r="IJ220" s="43"/>
      <c r="IK220" s="43"/>
      <c r="IL220" s="43"/>
      <c r="IM220" s="43"/>
      <c r="IN220" s="43"/>
      <c r="IO220" s="43"/>
      <c r="IP220" s="43"/>
      <c r="IQ220" s="43"/>
      <c r="IR220" s="43"/>
      <c r="IS220" s="43"/>
      <c r="IT220" s="43"/>
      <c r="IU220" s="43"/>
    </row>
    <row r="221" s="5" customFormat="true" ht="25" hidden="false" customHeight="true" outlineLevel="0" collapsed="false">
      <c r="A221" s="11" t="n">
        <v>216</v>
      </c>
      <c r="B221" s="10"/>
      <c r="C221" s="10" t="s">
        <v>860</v>
      </c>
      <c r="D221" s="16" t="s">
        <v>18</v>
      </c>
      <c r="E221" s="10" t="s">
        <v>861</v>
      </c>
      <c r="F221" s="10" t="s">
        <v>20</v>
      </c>
      <c r="G221" s="26" t="s">
        <v>862</v>
      </c>
      <c r="H221" s="16" t="s">
        <v>22</v>
      </c>
      <c r="I221" s="26" t="s">
        <v>863</v>
      </c>
      <c r="J221" s="26" t="s">
        <v>239</v>
      </c>
      <c r="K221" s="19" t="s">
        <v>25</v>
      </c>
      <c r="L221" s="25" t="n">
        <v>1620</v>
      </c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3"/>
      <c r="AI221" s="43"/>
      <c r="AJ221" s="43"/>
      <c r="AK221" s="43"/>
      <c r="AL221" s="43"/>
      <c r="AM221" s="43"/>
      <c r="AN221" s="43"/>
      <c r="AO221" s="43"/>
      <c r="AP221" s="43"/>
      <c r="AQ221" s="43"/>
      <c r="AR221" s="43"/>
      <c r="AS221" s="43"/>
      <c r="AT221" s="43"/>
      <c r="AU221" s="43"/>
      <c r="AV221" s="43"/>
      <c r="AW221" s="43"/>
      <c r="AX221" s="43"/>
      <c r="AY221" s="43"/>
      <c r="AZ221" s="43"/>
      <c r="BA221" s="43"/>
      <c r="BB221" s="43"/>
      <c r="BC221" s="43"/>
      <c r="BD221" s="43"/>
      <c r="BE221" s="43"/>
      <c r="BF221" s="43"/>
      <c r="BG221" s="43"/>
      <c r="BH221" s="43"/>
      <c r="BI221" s="43"/>
      <c r="BJ221" s="43"/>
      <c r="BK221" s="43"/>
      <c r="BL221" s="43"/>
      <c r="BM221" s="43"/>
      <c r="BN221" s="43"/>
      <c r="BO221" s="43"/>
      <c r="BP221" s="43"/>
      <c r="BQ221" s="43"/>
      <c r="BR221" s="43"/>
      <c r="BS221" s="43"/>
      <c r="BT221" s="43"/>
      <c r="BU221" s="43"/>
      <c r="BV221" s="43"/>
      <c r="BW221" s="43"/>
      <c r="BX221" s="43"/>
      <c r="BY221" s="43"/>
      <c r="BZ221" s="43"/>
      <c r="CA221" s="43"/>
      <c r="CB221" s="43"/>
      <c r="CC221" s="43"/>
      <c r="CD221" s="43"/>
      <c r="CE221" s="43"/>
      <c r="CF221" s="43"/>
      <c r="CG221" s="43"/>
      <c r="CH221" s="43"/>
      <c r="CI221" s="43"/>
      <c r="CJ221" s="43"/>
      <c r="CK221" s="43"/>
      <c r="CL221" s="43"/>
      <c r="CM221" s="43"/>
      <c r="CN221" s="43"/>
      <c r="CO221" s="43"/>
      <c r="CP221" s="43"/>
      <c r="CQ221" s="43"/>
      <c r="CR221" s="43"/>
      <c r="CS221" s="43"/>
      <c r="CT221" s="43"/>
      <c r="CU221" s="43"/>
      <c r="CV221" s="43"/>
      <c r="CW221" s="43"/>
      <c r="CX221" s="43"/>
      <c r="CY221" s="43"/>
      <c r="CZ221" s="43"/>
      <c r="DA221" s="43"/>
      <c r="DB221" s="43"/>
      <c r="DC221" s="43"/>
      <c r="DD221" s="43"/>
      <c r="DE221" s="43"/>
      <c r="DF221" s="43"/>
      <c r="DG221" s="43"/>
      <c r="DH221" s="43"/>
      <c r="DI221" s="43"/>
      <c r="DJ221" s="43"/>
      <c r="DK221" s="43"/>
      <c r="DL221" s="43"/>
      <c r="DM221" s="43"/>
      <c r="DN221" s="43"/>
      <c r="DO221" s="43"/>
      <c r="DP221" s="43"/>
      <c r="DQ221" s="43"/>
      <c r="DR221" s="43"/>
      <c r="DS221" s="43"/>
      <c r="DT221" s="43"/>
      <c r="DU221" s="43"/>
      <c r="DV221" s="43"/>
      <c r="DW221" s="43"/>
      <c r="DX221" s="43"/>
      <c r="DY221" s="43"/>
      <c r="DZ221" s="43"/>
      <c r="EA221" s="43"/>
      <c r="EB221" s="43"/>
      <c r="EC221" s="43"/>
      <c r="ED221" s="43"/>
      <c r="EE221" s="43"/>
      <c r="EF221" s="43"/>
      <c r="EG221" s="43"/>
      <c r="EH221" s="43"/>
      <c r="EI221" s="43"/>
      <c r="EJ221" s="43"/>
      <c r="EK221" s="43"/>
      <c r="EL221" s="43"/>
      <c r="EM221" s="43"/>
      <c r="EN221" s="43"/>
      <c r="EO221" s="43"/>
      <c r="EP221" s="43"/>
      <c r="EQ221" s="43"/>
      <c r="ER221" s="43"/>
      <c r="ES221" s="43"/>
      <c r="ET221" s="43"/>
      <c r="EU221" s="43"/>
      <c r="EV221" s="43"/>
      <c r="EW221" s="43"/>
      <c r="EX221" s="43"/>
      <c r="EY221" s="43"/>
      <c r="EZ221" s="43"/>
      <c r="FA221" s="43"/>
      <c r="FB221" s="43"/>
      <c r="FC221" s="43"/>
      <c r="FD221" s="43"/>
      <c r="FE221" s="43"/>
      <c r="FF221" s="43"/>
      <c r="FG221" s="43"/>
      <c r="FH221" s="43"/>
      <c r="FI221" s="43"/>
      <c r="FJ221" s="43"/>
      <c r="FK221" s="43"/>
      <c r="FL221" s="43"/>
      <c r="FM221" s="43"/>
      <c r="FN221" s="43"/>
      <c r="FO221" s="43"/>
      <c r="FP221" s="43"/>
      <c r="FQ221" s="43"/>
      <c r="FR221" s="43"/>
      <c r="FS221" s="43"/>
      <c r="FT221" s="43"/>
      <c r="FU221" s="43"/>
      <c r="FV221" s="43"/>
      <c r="FW221" s="43"/>
      <c r="FX221" s="43"/>
      <c r="FY221" s="43"/>
      <c r="FZ221" s="43"/>
      <c r="GA221" s="43"/>
      <c r="GB221" s="43"/>
      <c r="GC221" s="43"/>
      <c r="GD221" s="43"/>
      <c r="GE221" s="43"/>
      <c r="GF221" s="43"/>
      <c r="GG221" s="43"/>
      <c r="GH221" s="43"/>
      <c r="GI221" s="43"/>
      <c r="GJ221" s="43"/>
      <c r="GK221" s="43"/>
      <c r="GL221" s="43"/>
      <c r="GM221" s="43"/>
      <c r="GN221" s="43"/>
      <c r="GO221" s="43"/>
      <c r="GP221" s="43"/>
      <c r="GQ221" s="43"/>
      <c r="GR221" s="43"/>
      <c r="GS221" s="43"/>
      <c r="GT221" s="43"/>
      <c r="GU221" s="43"/>
      <c r="GV221" s="43"/>
      <c r="GW221" s="43"/>
      <c r="GX221" s="43"/>
      <c r="GY221" s="43"/>
      <c r="GZ221" s="43"/>
      <c r="HA221" s="43"/>
      <c r="HB221" s="43"/>
      <c r="HC221" s="43"/>
      <c r="HD221" s="43"/>
      <c r="HE221" s="43"/>
      <c r="HF221" s="43"/>
      <c r="HG221" s="43"/>
      <c r="HH221" s="43"/>
      <c r="HI221" s="43"/>
      <c r="HJ221" s="43"/>
      <c r="HK221" s="43"/>
      <c r="HL221" s="43"/>
      <c r="HM221" s="43"/>
      <c r="HN221" s="43"/>
      <c r="HO221" s="43"/>
      <c r="HP221" s="43"/>
      <c r="HQ221" s="43"/>
      <c r="HR221" s="43"/>
      <c r="HS221" s="43"/>
      <c r="HT221" s="43"/>
      <c r="HU221" s="43"/>
      <c r="HV221" s="43"/>
      <c r="HW221" s="43"/>
      <c r="HX221" s="43"/>
      <c r="HY221" s="43"/>
      <c r="HZ221" s="43"/>
      <c r="IA221" s="43"/>
      <c r="IB221" s="43"/>
      <c r="IC221" s="43"/>
      <c r="ID221" s="43"/>
      <c r="IE221" s="43"/>
      <c r="IF221" s="43"/>
      <c r="IG221" s="43"/>
      <c r="IH221" s="43"/>
      <c r="II221" s="43"/>
      <c r="IJ221" s="43"/>
      <c r="IK221" s="43"/>
      <c r="IL221" s="43"/>
      <c r="IM221" s="43"/>
      <c r="IN221" s="43"/>
      <c r="IO221" s="43"/>
      <c r="IP221" s="43"/>
      <c r="IQ221" s="43"/>
      <c r="IR221" s="43"/>
      <c r="IS221" s="43"/>
      <c r="IT221" s="43"/>
      <c r="IU221" s="43"/>
    </row>
    <row r="222" s="5" customFormat="true" ht="25" hidden="false" customHeight="true" outlineLevel="0" collapsed="false">
      <c r="A222" s="11" t="n">
        <v>217</v>
      </c>
      <c r="B222" s="10"/>
      <c r="C222" s="10" t="s">
        <v>864</v>
      </c>
      <c r="D222" s="16" t="s">
        <v>18</v>
      </c>
      <c r="E222" s="10" t="s">
        <v>865</v>
      </c>
      <c r="F222" s="10" t="s">
        <v>44</v>
      </c>
      <c r="G222" s="26" t="s">
        <v>866</v>
      </c>
      <c r="H222" s="16" t="s">
        <v>22</v>
      </c>
      <c r="I222" s="26" t="s">
        <v>867</v>
      </c>
      <c r="J222" s="26" t="s">
        <v>239</v>
      </c>
      <c r="K222" s="19" t="s">
        <v>25</v>
      </c>
      <c r="L222" s="25" t="n">
        <v>1620</v>
      </c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3"/>
      <c r="AI222" s="43"/>
      <c r="AJ222" s="43"/>
      <c r="AK222" s="43"/>
      <c r="AL222" s="43"/>
      <c r="AM222" s="43"/>
      <c r="AN222" s="43"/>
      <c r="AO222" s="43"/>
      <c r="AP222" s="43"/>
      <c r="AQ222" s="43"/>
      <c r="AR222" s="43"/>
      <c r="AS222" s="43"/>
      <c r="AT222" s="43"/>
      <c r="AU222" s="43"/>
      <c r="AV222" s="43"/>
      <c r="AW222" s="43"/>
      <c r="AX222" s="43"/>
      <c r="AY222" s="43"/>
      <c r="AZ222" s="43"/>
      <c r="BA222" s="43"/>
      <c r="BB222" s="43"/>
      <c r="BC222" s="43"/>
      <c r="BD222" s="43"/>
      <c r="BE222" s="43"/>
      <c r="BF222" s="43"/>
      <c r="BG222" s="43"/>
      <c r="BH222" s="43"/>
      <c r="BI222" s="43"/>
      <c r="BJ222" s="43"/>
      <c r="BK222" s="43"/>
      <c r="BL222" s="43"/>
      <c r="BM222" s="43"/>
      <c r="BN222" s="43"/>
      <c r="BO222" s="43"/>
      <c r="BP222" s="43"/>
      <c r="BQ222" s="43"/>
      <c r="BR222" s="43"/>
      <c r="BS222" s="43"/>
      <c r="BT222" s="43"/>
      <c r="BU222" s="43"/>
      <c r="BV222" s="43"/>
      <c r="BW222" s="43"/>
      <c r="BX222" s="43"/>
      <c r="BY222" s="43"/>
      <c r="BZ222" s="43"/>
      <c r="CA222" s="43"/>
      <c r="CB222" s="43"/>
      <c r="CC222" s="43"/>
      <c r="CD222" s="43"/>
      <c r="CE222" s="43"/>
      <c r="CF222" s="43"/>
      <c r="CG222" s="43"/>
      <c r="CH222" s="43"/>
      <c r="CI222" s="43"/>
      <c r="CJ222" s="43"/>
      <c r="CK222" s="43"/>
      <c r="CL222" s="43"/>
      <c r="CM222" s="43"/>
      <c r="CN222" s="43"/>
      <c r="CO222" s="43"/>
      <c r="CP222" s="43"/>
      <c r="CQ222" s="43"/>
      <c r="CR222" s="43"/>
      <c r="CS222" s="43"/>
      <c r="CT222" s="43"/>
      <c r="CU222" s="43"/>
      <c r="CV222" s="43"/>
      <c r="CW222" s="43"/>
      <c r="CX222" s="43"/>
      <c r="CY222" s="43"/>
      <c r="CZ222" s="43"/>
      <c r="DA222" s="43"/>
      <c r="DB222" s="43"/>
      <c r="DC222" s="43"/>
      <c r="DD222" s="43"/>
      <c r="DE222" s="43"/>
      <c r="DF222" s="43"/>
      <c r="DG222" s="43"/>
      <c r="DH222" s="43"/>
      <c r="DI222" s="43"/>
      <c r="DJ222" s="43"/>
      <c r="DK222" s="43"/>
      <c r="DL222" s="43"/>
      <c r="DM222" s="43"/>
      <c r="DN222" s="43"/>
      <c r="DO222" s="43"/>
      <c r="DP222" s="43"/>
      <c r="DQ222" s="43"/>
      <c r="DR222" s="43"/>
      <c r="DS222" s="43"/>
      <c r="DT222" s="43"/>
      <c r="DU222" s="43"/>
      <c r="DV222" s="43"/>
      <c r="DW222" s="43"/>
      <c r="DX222" s="43"/>
      <c r="DY222" s="43"/>
      <c r="DZ222" s="43"/>
      <c r="EA222" s="43"/>
      <c r="EB222" s="43"/>
      <c r="EC222" s="43"/>
      <c r="ED222" s="43"/>
      <c r="EE222" s="43"/>
      <c r="EF222" s="43"/>
      <c r="EG222" s="43"/>
      <c r="EH222" s="43"/>
      <c r="EI222" s="43"/>
      <c r="EJ222" s="43"/>
      <c r="EK222" s="43"/>
      <c r="EL222" s="43"/>
      <c r="EM222" s="43"/>
      <c r="EN222" s="43"/>
      <c r="EO222" s="43"/>
      <c r="EP222" s="43"/>
      <c r="EQ222" s="43"/>
      <c r="ER222" s="43"/>
      <c r="ES222" s="43"/>
      <c r="ET222" s="43"/>
      <c r="EU222" s="43"/>
      <c r="EV222" s="43"/>
      <c r="EW222" s="43"/>
      <c r="EX222" s="43"/>
      <c r="EY222" s="43"/>
      <c r="EZ222" s="43"/>
      <c r="FA222" s="43"/>
      <c r="FB222" s="43"/>
      <c r="FC222" s="43"/>
      <c r="FD222" s="43"/>
      <c r="FE222" s="43"/>
      <c r="FF222" s="43"/>
      <c r="FG222" s="43"/>
      <c r="FH222" s="43"/>
      <c r="FI222" s="43"/>
      <c r="FJ222" s="43"/>
      <c r="FK222" s="43"/>
      <c r="FL222" s="43"/>
      <c r="FM222" s="43"/>
      <c r="FN222" s="43"/>
      <c r="FO222" s="43"/>
      <c r="FP222" s="43"/>
      <c r="FQ222" s="43"/>
      <c r="FR222" s="43"/>
      <c r="FS222" s="43"/>
      <c r="FT222" s="43"/>
      <c r="FU222" s="43"/>
      <c r="FV222" s="43"/>
      <c r="FW222" s="43"/>
      <c r="FX222" s="43"/>
      <c r="FY222" s="43"/>
      <c r="FZ222" s="43"/>
      <c r="GA222" s="43"/>
      <c r="GB222" s="43"/>
      <c r="GC222" s="43"/>
      <c r="GD222" s="43"/>
      <c r="GE222" s="43"/>
      <c r="GF222" s="43"/>
      <c r="GG222" s="43"/>
      <c r="GH222" s="43"/>
      <c r="GI222" s="43"/>
      <c r="GJ222" s="43"/>
      <c r="GK222" s="43"/>
      <c r="GL222" s="43"/>
      <c r="GM222" s="43"/>
      <c r="GN222" s="43"/>
      <c r="GO222" s="43"/>
      <c r="GP222" s="43"/>
      <c r="GQ222" s="43"/>
      <c r="GR222" s="43"/>
      <c r="GS222" s="43"/>
      <c r="GT222" s="43"/>
      <c r="GU222" s="43"/>
      <c r="GV222" s="43"/>
      <c r="GW222" s="43"/>
      <c r="GX222" s="43"/>
      <c r="GY222" s="43"/>
      <c r="GZ222" s="43"/>
      <c r="HA222" s="43"/>
      <c r="HB222" s="43"/>
      <c r="HC222" s="43"/>
      <c r="HD222" s="43"/>
      <c r="HE222" s="43"/>
      <c r="HF222" s="43"/>
      <c r="HG222" s="43"/>
      <c r="HH222" s="43"/>
      <c r="HI222" s="43"/>
      <c r="HJ222" s="43"/>
      <c r="HK222" s="43"/>
      <c r="HL222" s="43"/>
      <c r="HM222" s="43"/>
      <c r="HN222" s="43"/>
      <c r="HO222" s="43"/>
      <c r="HP222" s="43"/>
      <c r="HQ222" s="43"/>
      <c r="HR222" s="43"/>
      <c r="HS222" s="43"/>
      <c r="HT222" s="43"/>
      <c r="HU222" s="43"/>
      <c r="HV222" s="43"/>
      <c r="HW222" s="43"/>
      <c r="HX222" s="43"/>
      <c r="HY222" s="43"/>
      <c r="HZ222" s="43"/>
      <c r="IA222" s="43"/>
      <c r="IB222" s="43"/>
      <c r="IC222" s="43"/>
      <c r="ID222" s="43"/>
      <c r="IE222" s="43"/>
      <c r="IF222" s="43"/>
      <c r="IG222" s="43"/>
      <c r="IH222" s="43"/>
      <c r="II222" s="43"/>
      <c r="IJ222" s="43"/>
      <c r="IK222" s="43"/>
      <c r="IL222" s="43"/>
      <c r="IM222" s="43"/>
      <c r="IN222" s="43"/>
      <c r="IO222" s="43"/>
      <c r="IP222" s="43"/>
      <c r="IQ222" s="43"/>
      <c r="IR222" s="43"/>
      <c r="IS222" s="43"/>
      <c r="IT222" s="43"/>
      <c r="IU222" s="43"/>
    </row>
    <row r="223" s="5" customFormat="true" ht="25" hidden="false" customHeight="true" outlineLevel="0" collapsed="false">
      <c r="A223" s="11" t="n">
        <v>218</v>
      </c>
      <c r="B223" s="10"/>
      <c r="C223" s="10" t="s">
        <v>868</v>
      </c>
      <c r="D223" s="16" t="s">
        <v>18</v>
      </c>
      <c r="E223" s="10" t="s">
        <v>869</v>
      </c>
      <c r="F223" s="10" t="s">
        <v>20</v>
      </c>
      <c r="G223" s="26" t="s">
        <v>806</v>
      </c>
      <c r="H223" s="16" t="s">
        <v>22</v>
      </c>
      <c r="I223" s="26" t="s">
        <v>870</v>
      </c>
      <c r="J223" s="26" t="s">
        <v>239</v>
      </c>
      <c r="K223" s="19" t="s">
        <v>25</v>
      </c>
      <c r="L223" s="25" t="n">
        <v>1620</v>
      </c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3"/>
      <c r="AI223" s="43"/>
      <c r="AJ223" s="43"/>
      <c r="AK223" s="43"/>
      <c r="AL223" s="43"/>
      <c r="AM223" s="43"/>
      <c r="AN223" s="43"/>
      <c r="AO223" s="43"/>
      <c r="AP223" s="43"/>
      <c r="AQ223" s="43"/>
      <c r="AR223" s="43"/>
      <c r="AS223" s="43"/>
      <c r="AT223" s="43"/>
      <c r="AU223" s="43"/>
      <c r="AV223" s="43"/>
      <c r="AW223" s="43"/>
      <c r="AX223" s="43"/>
      <c r="AY223" s="43"/>
      <c r="AZ223" s="43"/>
      <c r="BA223" s="43"/>
      <c r="BB223" s="43"/>
      <c r="BC223" s="43"/>
      <c r="BD223" s="43"/>
      <c r="BE223" s="43"/>
      <c r="BF223" s="43"/>
      <c r="BG223" s="43"/>
      <c r="BH223" s="43"/>
      <c r="BI223" s="43"/>
      <c r="BJ223" s="43"/>
      <c r="BK223" s="43"/>
      <c r="BL223" s="43"/>
      <c r="BM223" s="43"/>
      <c r="BN223" s="43"/>
      <c r="BO223" s="43"/>
      <c r="BP223" s="43"/>
      <c r="BQ223" s="43"/>
      <c r="BR223" s="43"/>
      <c r="BS223" s="43"/>
      <c r="BT223" s="43"/>
      <c r="BU223" s="43"/>
      <c r="BV223" s="43"/>
      <c r="BW223" s="43"/>
      <c r="BX223" s="43"/>
      <c r="BY223" s="43"/>
      <c r="BZ223" s="43"/>
      <c r="CA223" s="43"/>
      <c r="CB223" s="43"/>
      <c r="CC223" s="43"/>
      <c r="CD223" s="43"/>
      <c r="CE223" s="43"/>
      <c r="CF223" s="43"/>
      <c r="CG223" s="43"/>
      <c r="CH223" s="43"/>
      <c r="CI223" s="43"/>
      <c r="CJ223" s="43"/>
      <c r="CK223" s="43"/>
      <c r="CL223" s="43"/>
      <c r="CM223" s="43"/>
      <c r="CN223" s="43"/>
      <c r="CO223" s="43"/>
      <c r="CP223" s="43"/>
      <c r="CQ223" s="43"/>
      <c r="CR223" s="43"/>
      <c r="CS223" s="43"/>
      <c r="CT223" s="43"/>
      <c r="CU223" s="43"/>
      <c r="CV223" s="43"/>
      <c r="CW223" s="43"/>
      <c r="CX223" s="43"/>
      <c r="CY223" s="43"/>
      <c r="CZ223" s="43"/>
      <c r="DA223" s="43"/>
      <c r="DB223" s="43"/>
      <c r="DC223" s="43"/>
      <c r="DD223" s="43"/>
      <c r="DE223" s="43"/>
      <c r="DF223" s="43"/>
      <c r="DG223" s="43"/>
      <c r="DH223" s="43"/>
      <c r="DI223" s="43"/>
      <c r="DJ223" s="43"/>
      <c r="DK223" s="43"/>
      <c r="DL223" s="43"/>
      <c r="DM223" s="43"/>
      <c r="DN223" s="43"/>
      <c r="DO223" s="43"/>
      <c r="DP223" s="43"/>
      <c r="DQ223" s="43"/>
      <c r="DR223" s="43"/>
      <c r="DS223" s="43"/>
      <c r="DT223" s="43"/>
      <c r="DU223" s="43"/>
      <c r="DV223" s="43"/>
      <c r="DW223" s="43"/>
      <c r="DX223" s="43"/>
      <c r="DY223" s="43"/>
      <c r="DZ223" s="43"/>
      <c r="EA223" s="43"/>
      <c r="EB223" s="43"/>
      <c r="EC223" s="43"/>
      <c r="ED223" s="43"/>
      <c r="EE223" s="43"/>
      <c r="EF223" s="43"/>
      <c r="EG223" s="43"/>
      <c r="EH223" s="43"/>
      <c r="EI223" s="43"/>
      <c r="EJ223" s="43"/>
      <c r="EK223" s="43"/>
      <c r="EL223" s="43"/>
      <c r="EM223" s="43"/>
      <c r="EN223" s="43"/>
      <c r="EO223" s="43"/>
      <c r="EP223" s="43"/>
      <c r="EQ223" s="43"/>
      <c r="ER223" s="43"/>
      <c r="ES223" s="43"/>
      <c r="ET223" s="43"/>
      <c r="EU223" s="43"/>
      <c r="EV223" s="43"/>
      <c r="EW223" s="43"/>
      <c r="EX223" s="43"/>
      <c r="EY223" s="43"/>
      <c r="EZ223" s="43"/>
      <c r="FA223" s="43"/>
      <c r="FB223" s="43"/>
      <c r="FC223" s="43"/>
      <c r="FD223" s="43"/>
      <c r="FE223" s="43"/>
      <c r="FF223" s="43"/>
      <c r="FG223" s="43"/>
      <c r="FH223" s="43"/>
      <c r="FI223" s="43"/>
      <c r="FJ223" s="43"/>
      <c r="FK223" s="43"/>
      <c r="FL223" s="43"/>
      <c r="FM223" s="43"/>
      <c r="FN223" s="43"/>
      <c r="FO223" s="43"/>
      <c r="FP223" s="43"/>
      <c r="FQ223" s="43"/>
      <c r="FR223" s="43"/>
      <c r="FS223" s="43"/>
      <c r="FT223" s="43"/>
      <c r="FU223" s="43"/>
      <c r="FV223" s="43"/>
      <c r="FW223" s="43"/>
      <c r="FX223" s="43"/>
      <c r="FY223" s="43"/>
      <c r="FZ223" s="43"/>
      <c r="GA223" s="43"/>
      <c r="GB223" s="43"/>
      <c r="GC223" s="43"/>
      <c r="GD223" s="43"/>
      <c r="GE223" s="43"/>
      <c r="GF223" s="43"/>
      <c r="GG223" s="43"/>
      <c r="GH223" s="43"/>
      <c r="GI223" s="43"/>
      <c r="GJ223" s="43"/>
      <c r="GK223" s="43"/>
      <c r="GL223" s="43"/>
      <c r="GM223" s="43"/>
      <c r="GN223" s="43"/>
      <c r="GO223" s="43"/>
      <c r="GP223" s="43"/>
      <c r="GQ223" s="43"/>
      <c r="GR223" s="43"/>
      <c r="GS223" s="43"/>
      <c r="GT223" s="43"/>
      <c r="GU223" s="43"/>
      <c r="GV223" s="43"/>
      <c r="GW223" s="43"/>
      <c r="GX223" s="43"/>
      <c r="GY223" s="43"/>
      <c r="GZ223" s="43"/>
      <c r="HA223" s="43"/>
      <c r="HB223" s="43"/>
      <c r="HC223" s="43"/>
      <c r="HD223" s="43"/>
      <c r="HE223" s="43"/>
      <c r="HF223" s="43"/>
      <c r="HG223" s="43"/>
      <c r="HH223" s="43"/>
      <c r="HI223" s="43"/>
      <c r="HJ223" s="43"/>
      <c r="HK223" s="43"/>
      <c r="HL223" s="43"/>
      <c r="HM223" s="43"/>
      <c r="HN223" s="43"/>
      <c r="HO223" s="43"/>
      <c r="HP223" s="43"/>
      <c r="HQ223" s="43"/>
      <c r="HR223" s="43"/>
      <c r="HS223" s="43"/>
      <c r="HT223" s="43"/>
      <c r="HU223" s="43"/>
      <c r="HV223" s="43"/>
      <c r="HW223" s="43"/>
      <c r="HX223" s="43"/>
      <c r="HY223" s="43"/>
      <c r="HZ223" s="43"/>
      <c r="IA223" s="43"/>
      <c r="IB223" s="43"/>
      <c r="IC223" s="43"/>
      <c r="ID223" s="43"/>
      <c r="IE223" s="43"/>
      <c r="IF223" s="43"/>
      <c r="IG223" s="43"/>
      <c r="IH223" s="43"/>
      <c r="II223" s="43"/>
      <c r="IJ223" s="43"/>
      <c r="IK223" s="43"/>
      <c r="IL223" s="43"/>
      <c r="IM223" s="43"/>
      <c r="IN223" s="43"/>
      <c r="IO223" s="43"/>
      <c r="IP223" s="43"/>
      <c r="IQ223" s="43"/>
      <c r="IR223" s="43"/>
      <c r="IS223" s="43"/>
      <c r="IT223" s="43"/>
      <c r="IU223" s="43"/>
    </row>
    <row r="224" s="5" customFormat="true" ht="25" hidden="false" customHeight="true" outlineLevel="0" collapsed="false">
      <c r="A224" s="11" t="n">
        <v>219</v>
      </c>
      <c r="B224" s="10"/>
      <c r="C224" s="10" t="s">
        <v>871</v>
      </c>
      <c r="D224" s="16" t="s">
        <v>18</v>
      </c>
      <c r="E224" s="10" t="s">
        <v>872</v>
      </c>
      <c r="F224" s="10" t="s">
        <v>20</v>
      </c>
      <c r="G224" s="26" t="s">
        <v>790</v>
      </c>
      <c r="H224" s="16" t="s">
        <v>22</v>
      </c>
      <c r="I224" s="26" t="s">
        <v>873</v>
      </c>
      <c r="J224" s="26" t="s">
        <v>239</v>
      </c>
      <c r="K224" s="19" t="s">
        <v>25</v>
      </c>
      <c r="L224" s="25" t="n">
        <v>1620</v>
      </c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3"/>
      <c r="AI224" s="43"/>
      <c r="AJ224" s="43"/>
      <c r="AK224" s="43"/>
      <c r="AL224" s="43"/>
      <c r="AM224" s="43"/>
      <c r="AN224" s="43"/>
      <c r="AO224" s="43"/>
      <c r="AP224" s="43"/>
      <c r="AQ224" s="43"/>
      <c r="AR224" s="43"/>
      <c r="AS224" s="43"/>
      <c r="AT224" s="43"/>
      <c r="AU224" s="43"/>
      <c r="AV224" s="43"/>
      <c r="AW224" s="43"/>
      <c r="AX224" s="43"/>
      <c r="AY224" s="43"/>
      <c r="AZ224" s="43"/>
      <c r="BA224" s="43"/>
      <c r="BB224" s="43"/>
      <c r="BC224" s="43"/>
      <c r="BD224" s="43"/>
      <c r="BE224" s="43"/>
      <c r="BF224" s="43"/>
      <c r="BG224" s="43"/>
      <c r="BH224" s="43"/>
      <c r="BI224" s="43"/>
      <c r="BJ224" s="43"/>
      <c r="BK224" s="43"/>
      <c r="BL224" s="43"/>
      <c r="BM224" s="43"/>
      <c r="BN224" s="43"/>
      <c r="BO224" s="43"/>
      <c r="BP224" s="43"/>
      <c r="BQ224" s="43"/>
      <c r="BR224" s="43"/>
      <c r="BS224" s="43"/>
      <c r="BT224" s="43"/>
      <c r="BU224" s="43"/>
      <c r="BV224" s="43"/>
      <c r="BW224" s="43"/>
      <c r="BX224" s="43"/>
      <c r="BY224" s="43"/>
      <c r="BZ224" s="43"/>
      <c r="CA224" s="43"/>
      <c r="CB224" s="43"/>
      <c r="CC224" s="43"/>
      <c r="CD224" s="43"/>
      <c r="CE224" s="43"/>
      <c r="CF224" s="43"/>
      <c r="CG224" s="43"/>
      <c r="CH224" s="43"/>
      <c r="CI224" s="43"/>
      <c r="CJ224" s="43"/>
      <c r="CK224" s="43"/>
      <c r="CL224" s="43"/>
      <c r="CM224" s="43"/>
      <c r="CN224" s="43"/>
      <c r="CO224" s="43"/>
      <c r="CP224" s="43"/>
      <c r="CQ224" s="43"/>
      <c r="CR224" s="43"/>
      <c r="CS224" s="43"/>
      <c r="CT224" s="43"/>
      <c r="CU224" s="43"/>
      <c r="CV224" s="43"/>
      <c r="CW224" s="43"/>
      <c r="CX224" s="43"/>
      <c r="CY224" s="43"/>
      <c r="CZ224" s="43"/>
      <c r="DA224" s="43"/>
      <c r="DB224" s="43"/>
      <c r="DC224" s="43"/>
      <c r="DD224" s="43"/>
      <c r="DE224" s="43"/>
      <c r="DF224" s="43"/>
      <c r="DG224" s="43"/>
      <c r="DH224" s="43"/>
      <c r="DI224" s="43"/>
      <c r="DJ224" s="43"/>
      <c r="DK224" s="43"/>
      <c r="DL224" s="43"/>
      <c r="DM224" s="43"/>
      <c r="DN224" s="43"/>
      <c r="DO224" s="43"/>
      <c r="DP224" s="43"/>
      <c r="DQ224" s="43"/>
      <c r="DR224" s="43"/>
      <c r="DS224" s="43"/>
      <c r="DT224" s="43"/>
      <c r="DU224" s="43"/>
      <c r="DV224" s="43"/>
      <c r="DW224" s="43"/>
      <c r="DX224" s="43"/>
      <c r="DY224" s="43"/>
      <c r="DZ224" s="43"/>
      <c r="EA224" s="43"/>
      <c r="EB224" s="43"/>
      <c r="EC224" s="43"/>
      <c r="ED224" s="43"/>
      <c r="EE224" s="43"/>
      <c r="EF224" s="43"/>
      <c r="EG224" s="43"/>
      <c r="EH224" s="43"/>
      <c r="EI224" s="43"/>
      <c r="EJ224" s="43"/>
      <c r="EK224" s="43"/>
      <c r="EL224" s="43"/>
      <c r="EM224" s="43"/>
      <c r="EN224" s="43"/>
      <c r="EO224" s="43"/>
      <c r="EP224" s="43"/>
      <c r="EQ224" s="43"/>
      <c r="ER224" s="43"/>
      <c r="ES224" s="43"/>
      <c r="ET224" s="43"/>
      <c r="EU224" s="43"/>
      <c r="EV224" s="43"/>
      <c r="EW224" s="43"/>
      <c r="EX224" s="43"/>
      <c r="EY224" s="43"/>
      <c r="EZ224" s="43"/>
      <c r="FA224" s="43"/>
      <c r="FB224" s="43"/>
      <c r="FC224" s="43"/>
      <c r="FD224" s="43"/>
      <c r="FE224" s="43"/>
      <c r="FF224" s="43"/>
      <c r="FG224" s="43"/>
      <c r="FH224" s="43"/>
      <c r="FI224" s="43"/>
      <c r="FJ224" s="43"/>
      <c r="FK224" s="43"/>
      <c r="FL224" s="43"/>
      <c r="FM224" s="43"/>
      <c r="FN224" s="43"/>
      <c r="FO224" s="43"/>
      <c r="FP224" s="43"/>
      <c r="FQ224" s="43"/>
      <c r="FR224" s="43"/>
      <c r="FS224" s="43"/>
      <c r="FT224" s="43"/>
      <c r="FU224" s="43"/>
      <c r="FV224" s="43"/>
      <c r="FW224" s="43"/>
      <c r="FX224" s="43"/>
      <c r="FY224" s="43"/>
      <c r="FZ224" s="43"/>
      <c r="GA224" s="43"/>
      <c r="GB224" s="43"/>
      <c r="GC224" s="43"/>
      <c r="GD224" s="43"/>
      <c r="GE224" s="43"/>
      <c r="GF224" s="43"/>
      <c r="GG224" s="43"/>
      <c r="GH224" s="43"/>
      <c r="GI224" s="43"/>
      <c r="GJ224" s="43"/>
      <c r="GK224" s="43"/>
      <c r="GL224" s="43"/>
      <c r="GM224" s="43"/>
      <c r="GN224" s="43"/>
      <c r="GO224" s="43"/>
      <c r="GP224" s="43"/>
      <c r="GQ224" s="43"/>
      <c r="GR224" s="43"/>
      <c r="GS224" s="43"/>
      <c r="GT224" s="43"/>
      <c r="GU224" s="43"/>
      <c r="GV224" s="43"/>
      <c r="GW224" s="43"/>
      <c r="GX224" s="43"/>
      <c r="GY224" s="43"/>
      <c r="GZ224" s="43"/>
      <c r="HA224" s="43"/>
      <c r="HB224" s="43"/>
      <c r="HC224" s="43"/>
      <c r="HD224" s="43"/>
      <c r="HE224" s="43"/>
      <c r="HF224" s="43"/>
      <c r="HG224" s="43"/>
      <c r="HH224" s="43"/>
      <c r="HI224" s="43"/>
      <c r="HJ224" s="43"/>
      <c r="HK224" s="43"/>
      <c r="HL224" s="43"/>
      <c r="HM224" s="43"/>
      <c r="HN224" s="43"/>
      <c r="HO224" s="43"/>
      <c r="HP224" s="43"/>
      <c r="HQ224" s="43"/>
      <c r="HR224" s="43"/>
      <c r="HS224" s="43"/>
      <c r="HT224" s="43"/>
      <c r="HU224" s="43"/>
      <c r="HV224" s="43"/>
      <c r="HW224" s="43"/>
      <c r="HX224" s="43"/>
      <c r="HY224" s="43"/>
      <c r="HZ224" s="43"/>
      <c r="IA224" s="43"/>
      <c r="IB224" s="43"/>
      <c r="IC224" s="43"/>
      <c r="ID224" s="43"/>
      <c r="IE224" s="43"/>
      <c r="IF224" s="43"/>
      <c r="IG224" s="43"/>
      <c r="IH224" s="43"/>
      <c r="II224" s="43"/>
      <c r="IJ224" s="43"/>
      <c r="IK224" s="43"/>
      <c r="IL224" s="43"/>
      <c r="IM224" s="43"/>
      <c r="IN224" s="43"/>
      <c r="IO224" s="43"/>
      <c r="IP224" s="43"/>
      <c r="IQ224" s="43"/>
      <c r="IR224" s="43"/>
      <c r="IS224" s="43"/>
      <c r="IT224" s="43"/>
      <c r="IU224" s="43"/>
    </row>
    <row r="225" s="5" customFormat="true" ht="25" hidden="false" customHeight="true" outlineLevel="0" collapsed="false">
      <c r="A225" s="11" t="n">
        <v>220</v>
      </c>
      <c r="B225" s="10"/>
      <c r="C225" s="10" t="s">
        <v>874</v>
      </c>
      <c r="D225" s="16" t="s">
        <v>18</v>
      </c>
      <c r="E225" s="10" t="s">
        <v>875</v>
      </c>
      <c r="F225" s="10" t="s">
        <v>20</v>
      </c>
      <c r="G225" s="26" t="s">
        <v>862</v>
      </c>
      <c r="H225" s="16" t="s">
        <v>22</v>
      </c>
      <c r="I225" s="26" t="s">
        <v>876</v>
      </c>
      <c r="J225" s="26" t="s">
        <v>239</v>
      </c>
      <c r="K225" s="19" t="s">
        <v>25</v>
      </c>
      <c r="L225" s="25" t="n">
        <v>1620</v>
      </c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3"/>
      <c r="AI225" s="43"/>
      <c r="AJ225" s="43"/>
      <c r="AK225" s="43"/>
      <c r="AL225" s="43"/>
      <c r="AM225" s="43"/>
      <c r="AN225" s="43"/>
      <c r="AO225" s="43"/>
      <c r="AP225" s="43"/>
      <c r="AQ225" s="43"/>
      <c r="AR225" s="43"/>
      <c r="AS225" s="43"/>
      <c r="AT225" s="43"/>
      <c r="AU225" s="43"/>
      <c r="AV225" s="43"/>
      <c r="AW225" s="43"/>
      <c r="AX225" s="43"/>
      <c r="AY225" s="43"/>
      <c r="AZ225" s="43"/>
      <c r="BA225" s="43"/>
      <c r="BB225" s="43"/>
      <c r="BC225" s="43"/>
      <c r="BD225" s="43"/>
      <c r="BE225" s="43"/>
      <c r="BF225" s="43"/>
      <c r="BG225" s="43"/>
      <c r="BH225" s="43"/>
      <c r="BI225" s="43"/>
      <c r="BJ225" s="43"/>
      <c r="BK225" s="43"/>
      <c r="BL225" s="43"/>
      <c r="BM225" s="43"/>
      <c r="BN225" s="43"/>
      <c r="BO225" s="43"/>
      <c r="BP225" s="43"/>
      <c r="BQ225" s="43"/>
      <c r="BR225" s="43"/>
      <c r="BS225" s="43"/>
      <c r="BT225" s="43"/>
      <c r="BU225" s="43"/>
      <c r="BV225" s="43"/>
      <c r="BW225" s="43"/>
      <c r="BX225" s="43"/>
      <c r="BY225" s="43"/>
      <c r="BZ225" s="43"/>
      <c r="CA225" s="43"/>
      <c r="CB225" s="43"/>
      <c r="CC225" s="43"/>
      <c r="CD225" s="43"/>
      <c r="CE225" s="43"/>
      <c r="CF225" s="43"/>
      <c r="CG225" s="43"/>
      <c r="CH225" s="43"/>
      <c r="CI225" s="43"/>
      <c r="CJ225" s="43"/>
      <c r="CK225" s="43"/>
      <c r="CL225" s="43"/>
      <c r="CM225" s="43"/>
      <c r="CN225" s="43"/>
      <c r="CO225" s="43"/>
      <c r="CP225" s="43"/>
      <c r="CQ225" s="43"/>
      <c r="CR225" s="43"/>
      <c r="CS225" s="43"/>
      <c r="CT225" s="43"/>
      <c r="CU225" s="43"/>
      <c r="CV225" s="43"/>
      <c r="CW225" s="43"/>
      <c r="CX225" s="43"/>
      <c r="CY225" s="43"/>
      <c r="CZ225" s="43"/>
      <c r="DA225" s="43"/>
      <c r="DB225" s="43"/>
      <c r="DC225" s="43"/>
      <c r="DD225" s="43"/>
      <c r="DE225" s="43"/>
      <c r="DF225" s="43"/>
      <c r="DG225" s="43"/>
      <c r="DH225" s="43"/>
      <c r="DI225" s="43"/>
      <c r="DJ225" s="43"/>
      <c r="DK225" s="43"/>
      <c r="DL225" s="43"/>
      <c r="DM225" s="43"/>
      <c r="DN225" s="43"/>
      <c r="DO225" s="43"/>
      <c r="DP225" s="43"/>
      <c r="DQ225" s="43"/>
      <c r="DR225" s="43"/>
      <c r="DS225" s="43"/>
      <c r="DT225" s="43"/>
      <c r="DU225" s="43"/>
      <c r="DV225" s="43"/>
      <c r="DW225" s="43"/>
      <c r="DX225" s="43"/>
      <c r="DY225" s="43"/>
      <c r="DZ225" s="43"/>
      <c r="EA225" s="43"/>
      <c r="EB225" s="43"/>
      <c r="EC225" s="43"/>
      <c r="ED225" s="43"/>
      <c r="EE225" s="43"/>
      <c r="EF225" s="43"/>
      <c r="EG225" s="43"/>
      <c r="EH225" s="43"/>
      <c r="EI225" s="43"/>
      <c r="EJ225" s="43"/>
      <c r="EK225" s="43"/>
      <c r="EL225" s="43"/>
      <c r="EM225" s="43"/>
      <c r="EN225" s="43"/>
      <c r="EO225" s="43"/>
      <c r="EP225" s="43"/>
      <c r="EQ225" s="43"/>
      <c r="ER225" s="43"/>
      <c r="ES225" s="43"/>
      <c r="ET225" s="43"/>
      <c r="EU225" s="43"/>
      <c r="EV225" s="43"/>
      <c r="EW225" s="43"/>
      <c r="EX225" s="43"/>
      <c r="EY225" s="43"/>
      <c r="EZ225" s="43"/>
      <c r="FA225" s="43"/>
      <c r="FB225" s="43"/>
      <c r="FC225" s="43"/>
      <c r="FD225" s="43"/>
      <c r="FE225" s="43"/>
      <c r="FF225" s="43"/>
      <c r="FG225" s="43"/>
      <c r="FH225" s="43"/>
      <c r="FI225" s="43"/>
      <c r="FJ225" s="43"/>
      <c r="FK225" s="43"/>
      <c r="FL225" s="43"/>
      <c r="FM225" s="43"/>
      <c r="FN225" s="43"/>
      <c r="FO225" s="43"/>
      <c r="FP225" s="43"/>
      <c r="FQ225" s="43"/>
      <c r="FR225" s="43"/>
      <c r="FS225" s="43"/>
      <c r="FT225" s="43"/>
      <c r="FU225" s="43"/>
      <c r="FV225" s="43"/>
      <c r="FW225" s="43"/>
      <c r="FX225" s="43"/>
      <c r="FY225" s="43"/>
      <c r="FZ225" s="43"/>
      <c r="GA225" s="43"/>
      <c r="GB225" s="43"/>
      <c r="GC225" s="43"/>
      <c r="GD225" s="43"/>
      <c r="GE225" s="43"/>
      <c r="GF225" s="43"/>
      <c r="GG225" s="43"/>
      <c r="GH225" s="43"/>
      <c r="GI225" s="43"/>
      <c r="GJ225" s="43"/>
      <c r="GK225" s="43"/>
      <c r="GL225" s="43"/>
      <c r="GM225" s="43"/>
      <c r="GN225" s="43"/>
      <c r="GO225" s="43"/>
      <c r="GP225" s="43"/>
      <c r="GQ225" s="43"/>
      <c r="GR225" s="43"/>
      <c r="GS225" s="43"/>
      <c r="GT225" s="43"/>
      <c r="GU225" s="43"/>
      <c r="GV225" s="43"/>
      <c r="GW225" s="43"/>
      <c r="GX225" s="43"/>
      <c r="GY225" s="43"/>
      <c r="GZ225" s="43"/>
      <c r="HA225" s="43"/>
      <c r="HB225" s="43"/>
      <c r="HC225" s="43"/>
      <c r="HD225" s="43"/>
      <c r="HE225" s="43"/>
      <c r="HF225" s="43"/>
      <c r="HG225" s="43"/>
      <c r="HH225" s="43"/>
      <c r="HI225" s="43"/>
      <c r="HJ225" s="43"/>
      <c r="HK225" s="43"/>
      <c r="HL225" s="43"/>
      <c r="HM225" s="43"/>
      <c r="HN225" s="43"/>
      <c r="HO225" s="43"/>
      <c r="HP225" s="43"/>
      <c r="HQ225" s="43"/>
      <c r="HR225" s="43"/>
      <c r="HS225" s="43"/>
      <c r="HT225" s="43"/>
      <c r="HU225" s="43"/>
      <c r="HV225" s="43"/>
      <c r="HW225" s="43"/>
      <c r="HX225" s="43"/>
      <c r="HY225" s="43"/>
      <c r="HZ225" s="43"/>
      <c r="IA225" s="43"/>
      <c r="IB225" s="43"/>
      <c r="IC225" s="43"/>
      <c r="ID225" s="43"/>
      <c r="IE225" s="43"/>
      <c r="IF225" s="43"/>
      <c r="IG225" s="43"/>
      <c r="IH225" s="43"/>
      <c r="II225" s="43"/>
      <c r="IJ225" s="43"/>
      <c r="IK225" s="43"/>
      <c r="IL225" s="43"/>
      <c r="IM225" s="43"/>
      <c r="IN225" s="43"/>
      <c r="IO225" s="43"/>
      <c r="IP225" s="43"/>
      <c r="IQ225" s="43"/>
      <c r="IR225" s="43"/>
      <c r="IS225" s="43"/>
      <c r="IT225" s="43"/>
      <c r="IU225" s="43"/>
    </row>
    <row r="226" s="5" customFormat="true" ht="25" hidden="false" customHeight="true" outlineLevel="0" collapsed="false">
      <c r="A226" s="11" t="n">
        <v>221</v>
      </c>
      <c r="B226" s="10"/>
      <c r="C226" s="10" t="s">
        <v>877</v>
      </c>
      <c r="D226" s="16" t="s">
        <v>18</v>
      </c>
      <c r="E226" s="10" t="s">
        <v>878</v>
      </c>
      <c r="F226" s="10" t="s">
        <v>20</v>
      </c>
      <c r="G226" s="26" t="s">
        <v>879</v>
      </c>
      <c r="H226" s="16" t="s">
        <v>22</v>
      </c>
      <c r="I226" s="26" t="s">
        <v>880</v>
      </c>
      <c r="J226" s="26" t="s">
        <v>239</v>
      </c>
      <c r="K226" s="19" t="s">
        <v>25</v>
      </c>
      <c r="L226" s="25" t="n">
        <v>1620</v>
      </c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3"/>
      <c r="AI226" s="43"/>
      <c r="AJ226" s="43"/>
      <c r="AK226" s="43"/>
      <c r="AL226" s="43"/>
      <c r="AM226" s="43"/>
      <c r="AN226" s="43"/>
      <c r="AO226" s="43"/>
      <c r="AP226" s="43"/>
      <c r="AQ226" s="43"/>
      <c r="AR226" s="43"/>
      <c r="AS226" s="43"/>
      <c r="AT226" s="43"/>
      <c r="AU226" s="43"/>
      <c r="AV226" s="43"/>
      <c r="AW226" s="43"/>
      <c r="AX226" s="43"/>
      <c r="AY226" s="43"/>
      <c r="AZ226" s="43"/>
      <c r="BA226" s="43"/>
      <c r="BB226" s="43"/>
      <c r="BC226" s="43"/>
      <c r="BD226" s="43"/>
      <c r="BE226" s="43"/>
      <c r="BF226" s="43"/>
      <c r="BG226" s="43"/>
      <c r="BH226" s="43"/>
      <c r="BI226" s="43"/>
      <c r="BJ226" s="43"/>
      <c r="BK226" s="43"/>
      <c r="BL226" s="43"/>
      <c r="BM226" s="43"/>
      <c r="BN226" s="43"/>
      <c r="BO226" s="43"/>
      <c r="BP226" s="43"/>
      <c r="BQ226" s="43"/>
      <c r="BR226" s="43"/>
      <c r="BS226" s="43"/>
      <c r="BT226" s="43"/>
      <c r="BU226" s="43"/>
      <c r="BV226" s="43"/>
      <c r="BW226" s="43"/>
      <c r="BX226" s="43"/>
      <c r="BY226" s="43"/>
      <c r="BZ226" s="43"/>
      <c r="CA226" s="43"/>
      <c r="CB226" s="43"/>
      <c r="CC226" s="43"/>
      <c r="CD226" s="43"/>
      <c r="CE226" s="43"/>
      <c r="CF226" s="43"/>
      <c r="CG226" s="43"/>
      <c r="CH226" s="43"/>
      <c r="CI226" s="43"/>
      <c r="CJ226" s="43"/>
      <c r="CK226" s="43"/>
      <c r="CL226" s="43"/>
      <c r="CM226" s="43"/>
      <c r="CN226" s="43"/>
      <c r="CO226" s="43"/>
      <c r="CP226" s="43"/>
      <c r="CQ226" s="43"/>
      <c r="CR226" s="43"/>
      <c r="CS226" s="43"/>
      <c r="CT226" s="43"/>
      <c r="CU226" s="43"/>
      <c r="CV226" s="43"/>
      <c r="CW226" s="43"/>
      <c r="CX226" s="43"/>
      <c r="CY226" s="43"/>
      <c r="CZ226" s="43"/>
      <c r="DA226" s="43"/>
      <c r="DB226" s="43"/>
      <c r="DC226" s="43"/>
      <c r="DD226" s="43"/>
      <c r="DE226" s="43"/>
      <c r="DF226" s="43"/>
      <c r="DG226" s="43"/>
      <c r="DH226" s="43"/>
      <c r="DI226" s="43"/>
      <c r="DJ226" s="43"/>
      <c r="DK226" s="43"/>
      <c r="DL226" s="43"/>
      <c r="DM226" s="43"/>
      <c r="DN226" s="43"/>
      <c r="DO226" s="43"/>
      <c r="DP226" s="43"/>
      <c r="DQ226" s="43"/>
      <c r="DR226" s="43"/>
      <c r="DS226" s="43"/>
      <c r="DT226" s="43"/>
      <c r="DU226" s="43"/>
      <c r="DV226" s="43"/>
      <c r="DW226" s="43"/>
      <c r="DX226" s="43"/>
      <c r="DY226" s="43"/>
      <c r="DZ226" s="43"/>
      <c r="EA226" s="43"/>
      <c r="EB226" s="43"/>
      <c r="EC226" s="43"/>
      <c r="ED226" s="43"/>
      <c r="EE226" s="43"/>
      <c r="EF226" s="43"/>
      <c r="EG226" s="43"/>
      <c r="EH226" s="43"/>
      <c r="EI226" s="43"/>
      <c r="EJ226" s="43"/>
      <c r="EK226" s="43"/>
      <c r="EL226" s="43"/>
      <c r="EM226" s="43"/>
      <c r="EN226" s="43"/>
      <c r="EO226" s="43"/>
      <c r="EP226" s="43"/>
      <c r="EQ226" s="43"/>
      <c r="ER226" s="43"/>
      <c r="ES226" s="43"/>
      <c r="ET226" s="43"/>
      <c r="EU226" s="43"/>
      <c r="EV226" s="43"/>
      <c r="EW226" s="43"/>
      <c r="EX226" s="43"/>
      <c r="EY226" s="43"/>
      <c r="EZ226" s="43"/>
      <c r="FA226" s="43"/>
      <c r="FB226" s="43"/>
      <c r="FC226" s="43"/>
      <c r="FD226" s="43"/>
      <c r="FE226" s="43"/>
      <c r="FF226" s="43"/>
      <c r="FG226" s="43"/>
      <c r="FH226" s="43"/>
      <c r="FI226" s="43"/>
      <c r="FJ226" s="43"/>
      <c r="FK226" s="43"/>
      <c r="FL226" s="43"/>
      <c r="FM226" s="43"/>
      <c r="FN226" s="43"/>
      <c r="FO226" s="43"/>
      <c r="FP226" s="43"/>
      <c r="FQ226" s="43"/>
      <c r="FR226" s="43"/>
      <c r="FS226" s="43"/>
      <c r="FT226" s="43"/>
      <c r="FU226" s="43"/>
      <c r="FV226" s="43"/>
      <c r="FW226" s="43"/>
      <c r="FX226" s="43"/>
      <c r="FY226" s="43"/>
      <c r="FZ226" s="43"/>
      <c r="GA226" s="43"/>
      <c r="GB226" s="43"/>
      <c r="GC226" s="43"/>
      <c r="GD226" s="43"/>
      <c r="GE226" s="43"/>
      <c r="GF226" s="43"/>
      <c r="GG226" s="43"/>
      <c r="GH226" s="43"/>
      <c r="GI226" s="43"/>
      <c r="GJ226" s="43"/>
      <c r="GK226" s="43"/>
      <c r="GL226" s="43"/>
      <c r="GM226" s="43"/>
      <c r="GN226" s="43"/>
      <c r="GO226" s="43"/>
      <c r="GP226" s="43"/>
      <c r="GQ226" s="43"/>
      <c r="GR226" s="43"/>
      <c r="GS226" s="43"/>
      <c r="GT226" s="43"/>
      <c r="GU226" s="43"/>
      <c r="GV226" s="43"/>
      <c r="GW226" s="43"/>
      <c r="GX226" s="43"/>
      <c r="GY226" s="43"/>
      <c r="GZ226" s="43"/>
      <c r="HA226" s="43"/>
      <c r="HB226" s="43"/>
      <c r="HC226" s="43"/>
      <c r="HD226" s="43"/>
      <c r="HE226" s="43"/>
      <c r="HF226" s="43"/>
      <c r="HG226" s="43"/>
      <c r="HH226" s="43"/>
      <c r="HI226" s="43"/>
      <c r="HJ226" s="43"/>
      <c r="HK226" s="43"/>
      <c r="HL226" s="43"/>
      <c r="HM226" s="43"/>
      <c r="HN226" s="43"/>
      <c r="HO226" s="43"/>
      <c r="HP226" s="43"/>
      <c r="HQ226" s="43"/>
      <c r="HR226" s="43"/>
      <c r="HS226" s="43"/>
      <c r="HT226" s="43"/>
      <c r="HU226" s="43"/>
      <c r="HV226" s="43"/>
      <c r="HW226" s="43"/>
      <c r="HX226" s="43"/>
      <c r="HY226" s="43"/>
      <c r="HZ226" s="43"/>
      <c r="IA226" s="43"/>
      <c r="IB226" s="43"/>
      <c r="IC226" s="43"/>
      <c r="ID226" s="43"/>
      <c r="IE226" s="43"/>
      <c r="IF226" s="43"/>
      <c r="IG226" s="43"/>
      <c r="IH226" s="43"/>
      <c r="II226" s="43"/>
      <c r="IJ226" s="43"/>
      <c r="IK226" s="43"/>
      <c r="IL226" s="43"/>
      <c r="IM226" s="43"/>
      <c r="IN226" s="43"/>
      <c r="IO226" s="43"/>
      <c r="IP226" s="43"/>
      <c r="IQ226" s="43"/>
      <c r="IR226" s="43"/>
      <c r="IS226" s="43"/>
      <c r="IT226" s="43"/>
      <c r="IU226" s="43"/>
    </row>
    <row r="227" s="44" customFormat="true" ht="25" hidden="false" customHeight="true" outlineLevel="0" collapsed="false">
      <c r="A227" s="11" t="n">
        <v>222</v>
      </c>
      <c r="B227" s="10" t="s">
        <v>881</v>
      </c>
      <c r="C227" s="10" t="s">
        <v>882</v>
      </c>
      <c r="D227" s="16" t="s">
        <v>18</v>
      </c>
      <c r="E227" s="10" t="s">
        <v>883</v>
      </c>
      <c r="F227" s="10" t="s">
        <v>20</v>
      </c>
      <c r="G227" s="26" t="s">
        <v>884</v>
      </c>
      <c r="H227" s="16" t="s">
        <v>22</v>
      </c>
      <c r="I227" s="26" t="s">
        <v>885</v>
      </c>
      <c r="J227" s="17" t="s">
        <v>886</v>
      </c>
      <c r="K227" s="19" t="s">
        <v>25</v>
      </c>
      <c r="L227" s="26" t="n">
        <v>1620</v>
      </c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5"/>
      <c r="AU227" s="45"/>
      <c r="AV227" s="45"/>
      <c r="AW227" s="45"/>
      <c r="AX227" s="45"/>
      <c r="AY227" s="45"/>
      <c r="AZ227" s="45"/>
      <c r="BA227" s="45"/>
      <c r="BB227" s="45"/>
      <c r="BC227" s="45"/>
      <c r="BD227" s="45"/>
      <c r="BE227" s="45"/>
      <c r="BF227" s="45"/>
      <c r="BG227" s="45"/>
      <c r="BH227" s="45"/>
      <c r="BI227" s="45"/>
      <c r="BJ227" s="45"/>
      <c r="BK227" s="45"/>
      <c r="BL227" s="45"/>
      <c r="BM227" s="45"/>
      <c r="BN227" s="45"/>
      <c r="BO227" s="45"/>
      <c r="BP227" s="45"/>
      <c r="BQ227" s="45"/>
      <c r="BR227" s="45"/>
      <c r="BS227" s="45"/>
      <c r="BT227" s="45"/>
      <c r="BU227" s="45"/>
      <c r="BV227" s="45"/>
      <c r="BW227" s="45"/>
      <c r="BX227" s="45"/>
      <c r="BY227" s="45"/>
      <c r="BZ227" s="45"/>
      <c r="CA227" s="45"/>
      <c r="CB227" s="45"/>
      <c r="CC227" s="45"/>
      <c r="CD227" s="45"/>
      <c r="CE227" s="45"/>
      <c r="CF227" s="45"/>
      <c r="CG227" s="45"/>
      <c r="CH227" s="45"/>
      <c r="CI227" s="45"/>
      <c r="CJ227" s="45"/>
      <c r="CK227" s="45"/>
      <c r="CL227" s="45"/>
      <c r="CM227" s="45"/>
      <c r="CN227" s="45"/>
      <c r="CO227" s="45"/>
      <c r="CP227" s="45"/>
      <c r="CQ227" s="45"/>
      <c r="CR227" s="45"/>
      <c r="CS227" s="45"/>
      <c r="CT227" s="45"/>
      <c r="CU227" s="45"/>
      <c r="CV227" s="45"/>
      <c r="CW227" s="45"/>
      <c r="CX227" s="45"/>
      <c r="CY227" s="45"/>
      <c r="CZ227" s="45"/>
      <c r="DA227" s="45"/>
      <c r="DB227" s="45"/>
      <c r="DC227" s="45"/>
      <c r="DD227" s="45"/>
      <c r="DE227" s="45"/>
      <c r="DF227" s="45"/>
      <c r="DG227" s="45"/>
      <c r="DH227" s="45"/>
      <c r="DI227" s="45"/>
      <c r="DJ227" s="45"/>
      <c r="DK227" s="45"/>
      <c r="DL227" s="45"/>
      <c r="DM227" s="45"/>
      <c r="DN227" s="45"/>
      <c r="DO227" s="45"/>
      <c r="DP227" s="45"/>
      <c r="DQ227" s="45"/>
      <c r="DR227" s="45"/>
      <c r="DS227" s="45"/>
      <c r="DT227" s="45"/>
      <c r="DU227" s="45"/>
      <c r="DV227" s="45"/>
      <c r="DW227" s="45"/>
      <c r="DX227" s="45"/>
      <c r="DY227" s="45"/>
      <c r="DZ227" s="45"/>
      <c r="EA227" s="45"/>
      <c r="EB227" s="45"/>
      <c r="EC227" s="45"/>
      <c r="ED227" s="45"/>
      <c r="EE227" s="45"/>
      <c r="EF227" s="45"/>
      <c r="EG227" s="45"/>
      <c r="EH227" s="45"/>
      <c r="EI227" s="45"/>
      <c r="EJ227" s="45"/>
      <c r="EK227" s="45"/>
      <c r="EL227" s="45"/>
      <c r="EM227" s="45"/>
      <c r="EN227" s="45"/>
      <c r="EO227" s="45"/>
      <c r="EP227" s="45"/>
      <c r="EQ227" s="45"/>
      <c r="ER227" s="45"/>
      <c r="ES227" s="45"/>
      <c r="ET227" s="45"/>
      <c r="EU227" s="45"/>
      <c r="EV227" s="45"/>
      <c r="EW227" s="45"/>
      <c r="EX227" s="45"/>
      <c r="EY227" s="45"/>
      <c r="EZ227" s="45"/>
      <c r="FA227" s="45"/>
      <c r="FB227" s="45"/>
      <c r="FC227" s="45"/>
      <c r="FD227" s="45"/>
      <c r="FE227" s="45"/>
      <c r="FF227" s="45"/>
      <c r="FG227" s="45"/>
      <c r="FH227" s="45"/>
      <c r="FI227" s="45"/>
      <c r="FJ227" s="45"/>
      <c r="FK227" s="45"/>
      <c r="FL227" s="45"/>
      <c r="FM227" s="45"/>
      <c r="FN227" s="45"/>
      <c r="FO227" s="45"/>
      <c r="FP227" s="45"/>
      <c r="FQ227" s="45"/>
      <c r="FR227" s="45"/>
      <c r="FS227" s="45"/>
      <c r="FT227" s="45"/>
      <c r="FU227" s="45"/>
      <c r="FV227" s="45"/>
      <c r="FW227" s="45"/>
      <c r="FX227" s="45"/>
      <c r="FY227" s="45"/>
      <c r="FZ227" s="45"/>
      <c r="GA227" s="45"/>
      <c r="GB227" s="45"/>
      <c r="GC227" s="45"/>
      <c r="GD227" s="45"/>
      <c r="GE227" s="45"/>
      <c r="GF227" s="45"/>
      <c r="GG227" s="45"/>
      <c r="GH227" s="45"/>
      <c r="GI227" s="45"/>
      <c r="GJ227" s="45"/>
      <c r="GK227" s="45"/>
      <c r="GL227" s="45"/>
      <c r="GM227" s="45"/>
      <c r="GN227" s="45"/>
      <c r="GO227" s="45"/>
      <c r="GP227" s="45"/>
      <c r="GQ227" s="45"/>
      <c r="GR227" s="45"/>
      <c r="GS227" s="45"/>
      <c r="GT227" s="45"/>
      <c r="GU227" s="45"/>
      <c r="GV227" s="45"/>
      <c r="GW227" s="45"/>
      <c r="GX227" s="45"/>
      <c r="GY227" s="45"/>
      <c r="GZ227" s="45"/>
      <c r="HA227" s="45"/>
      <c r="HB227" s="45"/>
      <c r="HC227" s="45"/>
      <c r="HD227" s="45"/>
      <c r="HE227" s="45"/>
      <c r="HF227" s="45"/>
      <c r="HG227" s="45"/>
      <c r="HH227" s="45"/>
      <c r="HI227" s="45"/>
      <c r="HJ227" s="45"/>
      <c r="HK227" s="45"/>
      <c r="HL227" s="45"/>
      <c r="HM227" s="45"/>
      <c r="HN227" s="45"/>
      <c r="HO227" s="45"/>
      <c r="HP227" s="45"/>
      <c r="HQ227" s="45"/>
      <c r="HR227" s="45"/>
      <c r="HS227" s="45"/>
      <c r="HT227" s="45"/>
      <c r="HU227" s="45"/>
      <c r="HV227" s="45"/>
      <c r="HW227" s="45"/>
      <c r="HX227" s="45"/>
      <c r="HY227" s="45"/>
      <c r="HZ227" s="45"/>
      <c r="IA227" s="45"/>
      <c r="IB227" s="45"/>
      <c r="IC227" s="45"/>
      <c r="ID227" s="45"/>
      <c r="IE227" s="45"/>
      <c r="IF227" s="45"/>
      <c r="IG227" s="45"/>
      <c r="IH227" s="45"/>
      <c r="II227" s="45"/>
      <c r="IJ227" s="45"/>
      <c r="IK227" s="45"/>
      <c r="IL227" s="45"/>
      <c r="IM227" s="45"/>
      <c r="IN227" s="45"/>
      <c r="IO227" s="45"/>
      <c r="IP227" s="45"/>
      <c r="IQ227" s="45"/>
      <c r="IR227" s="45"/>
      <c r="IS227" s="45"/>
      <c r="IT227" s="45"/>
      <c r="IU227" s="45"/>
    </row>
    <row r="228" s="44" customFormat="true" ht="25" hidden="false" customHeight="true" outlineLevel="0" collapsed="false">
      <c r="A228" s="11" t="n">
        <v>223</v>
      </c>
      <c r="B228" s="10"/>
      <c r="C228" s="10" t="s">
        <v>887</v>
      </c>
      <c r="D228" s="16" t="s">
        <v>18</v>
      </c>
      <c r="E228" s="10" t="s">
        <v>888</v>
      </c>
      <c r="F228" s="10" t="s">
        <v>20</v>
      </c>
      <c r="G228" s="26" t="s">
        <v>889</v>
      </c>
      <c r="H228" s="16" t="s">
        <v>22</v>
      </c>
      <c r="I228" s="26" t="s">
        <v>890</v>
      </c>
      <c r="J228" s="17" t="s">
        <v>886</v>
      </c>
      <c r="K228" s="19" t="s">
        <v>25</v>
      </c>
      <c r="L228" s="26" t="n">
        <v>1620</v>
      </c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5"/>
      <c r="AU228" s="45"/>
      <c r="AV228" s="45"/>
      <c r="AW228" s="45"/>
      <c r="AX228" s="45"/>
      <c r="AY228" s="45"/>
      <c r="AZ228" s="45"/>
      <c r="BA228" s="45"/>
      <c r="BB228" s="45"/>
      <c r="BC228" s="45"/>
      <c r="BD228" s="45"/>
      <c r="BE228" s="45"/>
      <c r="BF228" s="45"/>
      <c r="BG228" s="45"/>
      <c r="BH228" s="45"/>
      <c r="BI228" s="45"/>
      <c r="BJ228" s="45"/>
      <c r="BK228" s="45"/>
      <c r="BL228" s="45"/>
      <c r="BM228" s="45"/>
      <c r="BN228" s="45"/>
      <c r="BO228" s="45"/>
      <c r="BP228" s="45"/>
      <c r="BQ228" s="45"/>
      <c r="BR228" s="45"/>
      <c r="BS228" s="45"/>
      <c r="BT228" s="45"/>
      <c r="BU228" s="45"/>
      <c r="BV228" s="45"/>
      <c r="BW228" s="45"/>
      <c r="BX228" s="45"/>
      <c r="BY228" s="45"/>
      <c r="BZ228" s="45"/>
      <c r="CA228" s="45"/>
      <c r="CB228" s="45"/>
      <c r="CC228" s="45"/>
      <c r="CD228" s="45"/>
      <c r="CE228" s="45"/>
      <c r="CF228" s="45"/>
      <c r="CG228" s="45"/>
      <c r="CH228" s="45"/>
      <c r="CI228" s="45"/>
      <c r="CJ228" s="45"/>
      <c r="CK228" s="45"/>
      <c r="CL228" s="45"/>
      <c r="CM228" s="45"/>
      <c r="CN228" s="45"/>
      <c r="CO228" s="45"/>
      <c r="CP228" s="45"/>
      <c r="CQ228" s="45"/>
      <c r="CR228" s="45"/>
      <c r="CS228" s="45"/>
      <c r="CT228" s="45"/>
      <c r="CU228" s="45"/>
      <c r="CV228" s="45"/>
      <c r="CW228" s="45"/>
      <c r="CX228" s="45"/>
      <c r="CY228" s="45"/>
      <c r="CZ228" s="45"/>
      <c r="DA228" s="45"/>
      <c r="DB228" s="45"/>
      <c r="DC228" s="45"/>
      <c r="DD228" s="45"/>
      <c r="DE228" s="45"/>
      <c r="DF228" s="45"/>
      <c r="DG228" s="45"/>
      <c r="DH228" s="45"/>
      <c r="DI228" s="45"/>
      <c r="DJ228" s="45"/>
      <c r="DK228" s="45"/>
      <c r="DL228" s="45"/>
      <c r="DM228" s="45"/>
      <c r="DN228" s="45"/>
      <c r="DO228" s="45"/>
      <c r="DP228" s="45"/>
      <c r="DQ228" s="45"/>
      <c r="DR228" s="45"/>
      <c r="DS228" s="45"/>
      <c r="DT228" s="45"/>
      <c r="DU228" s="45"/>
      <c r="DV228" s="45"/>
      <c r="DW228" s="45"/>
      <c r="DX228" s="45"/>
      <c r="DY228" s="45"/>
      <c r="DZ228" s="45"/>
      <c r="EA228" s="45"/>
      <c r="EB228" s="45"/>
      <c r="EC228" s="45"/>
      <c r="ED228" s="45"/>
      <c r="EE228" s="45"/>
      <c r="EF228" s="45"/>
      <c r="EG228" s="45"/>
      <c r="EH228" s="45"/>
      <c r="EI228" s="45"/>
      <c r="EJ228" s="45"/>
      <c r="EK228" s="45"/>
      <c r="EL228" s="45"/>
      <c r="EM228" s="45"/>
      <c r="EN228" s="45"/>
      <c r="EO228" s="45"/>
      <c r="EP228" s="45"/>
      <c r="EQ228" s="45"/>
      <c r="ER228" s="45"/>
      <c r="ES228" s="45"/>
      <c r="ET228" s="45"/>
      <c r="EU228" s="45"/>
      <c r="EV228" s="45"/>
      <c r="EW228" s="45"/>
      <c r="EX228" s="45"/>
      <c r="EY228" s="45"/>
      <c r="EZ228" s="45"/>
      <c r="FA228" s="45"/>
      <c r="FB228" s="45"/>
      <c r="FC228" s="45"/>
      <c r="FD228" s="45"/>
      <c r="FE228" s="45"/>
      <c r="FF228" s="45"/>
      <c r="FG228" s="45"/>
      <c r="FH228" s="45"/>
      <c r="FI228" s="45"/>
      <c r="FJ228" s="45"/>
      <c r="FK228" s="45"/>
      <c r="FL228" s="45"/>
      <c r="FM228" s="45"/>
      <c r="FN228" s="45"/>
      <c r="FO228" s="45"/>
      <c r="FP228" s="45"/>
      <c r="FQ228" s="45"/>
      <c r="FR228" s="45"/>
      <c r="FS228" s="45"/>
      <c r="FT228" s="45"/>
      <c r="FU228" s="45"/>
      <c r="FV228" s="45"/>
      <c r="FW228" s="45"/>
      <c r="FX228" s="45"/>
      <c r="FY228" s="45"/>
      <c r="FZ228" s="45"/>
      <c r="GA228" s="45"/>
      <c r="GB228" s="45"/>
      <c r="GC228" s="45"/>
      <c r="GD228" s="45"/>
      <c r="GE228" s="45"/>
      <c r="GF228" s="45"/>
      <c r="GG228" s="45"/>
      <c r="GH228" s="45"/>
      <c r="GI228" s="45"/>
      <c r="GJ228" s="45"/>
      <c r="GK228" s="45"/>
      <c r="GL228" s="45"/>
      <c r="GM228" s="45"/>
      <c r="GN228" s="45"/>
      <c r="GO228" s="45"/>
      <c r="GP228" s="45"/>
      <c r="GQ228" s="45"/>
      <c r="GR228" s="45"/>
      <c r="GS228" s="45"/>
      <c r="GT228" s="45"/>
      <c r="GU228" s="45"/>
      <c r="GV228" s="45"/>
      <c r="GW228" s="45"/>
      <c r="GX228" s="45"/>
      <c r="GY228" s="45"/>
      <c r="GZ228" s="45"/>
      <c r="HA228" s="45"/>
      <c r="HB228" s="45"/>
      <c r="HC228" s="45"/>
      <c r="HD228" s="45"/>
      <c r="HE228" s="45"/>
      <c r="HF228" s="45"/>
      <c r="HG228" s="45"/>
      <c r="HH228" s="45"/>
      <c r="HI228" s="45"/>
      <c r="HJ228" s="45"/>
      <c r="HK228" s="45"/>
      <c r="HL228" s="45"/>
      <c r="HM228" s="45"/>
      <c r="HN228" s="45"/>
      <c r="HO228" s="45"/>
      <c r="HP228" s="45"/>
      <c r="HQ228" s="45"/>
      <c r="HR228" s="45"/>
      <c r="HS228" s="45"/>
      <c r="HT228" s="45"/>
      <c r="HU228" s="45"/>
      <c r="HV228" s="45"/>
      <c r="HW228" s="45"/>
      <c r="HX228" s="45"/>
      <c r="HY228" s="45"/>
      <c r="HZ228" s="45"/>
      <c r="IA228" s="45"/>
      <c r="IB228" s="45"/>
      <c r="IC228" s="45"/>
      <c r="ID228" s="45"/>
      <c r="IE228" s="45"/>
      <c r="IF228" s="45"/>
      <c r="IG228" s="45"/>
      <c r="IH228" s="45"/>
      <c r="II228" s="45"/>
      <c r="IJ228" s="45"/>
      <c r="IK228" s="45"/>
      <c r="IL228" s="45"/>
      <c r="IM228" s="45"/>
      <c r="IN228" s="45"/>
      <c r="IO228" s="45"/>
      <c r="IP228" s="45"/>
      <c r="IQ228" s="45"/>
      <c r="IR228" s="45"/>
      <c r="IS228" s="45"/>
      <c r="IT228" s="45"/>
      <c r="IU228" s="45"/>
    </row>
    <row r="229" s="44" customFormat="true" ht="25" hidden="false" customHeight="true" outlineLevel="0" collapsed="false">
      <c r="A229" s="11" t="n">
        <v>224</v>
      </c>
      <c r="B229" s="10"/>
      <c r="C229" s="10" t="s">
        <v>891</v>
      </c>
      <c r="D229" s="16" t="s">
        <v>18</v>
      </c>
      <c r="E229" s="10" t="s">
        <v>892</v>
      </c>
      <c r="F229" s="10" t="s">
        <v>44</v>
      </c>
      <c r="G229" s="26" t="s">
        <v>893</v>
      </c>
      <c r="H229" s="16" t="s">
        <v>22</v>
      </c>
      <c r="I229" s="26" t="s">
        <v>894</v>
      </c>
      <c r="J229" s="17" t="s">
        <v>886</v>
      </c>
      <c r="K229" s="19" t="s">
        <v>25</v>
      </c>
      <c r="L229" s="26" t="n">
        <v>1620</v>
      </c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5"/>
      <c r="AU229" s="45"/>
      <c r="AV229" s="45"/>
      <c r="AW229" s="45"/>
      <c r="AX229" s="45"/>
      <c r="AY229" s="45"/>
      <c r="AZ229" s="45"/>
      <c r="BA229" s="45"/>
      <c r="BB229" s="45"/>
      <c r="BC229" s="45"/>
      <c r="BD229" s="45"/>
      <c r="BE229" s="45"/>
      <c r="BF229" s="45"/>
      <c r="BG229" s="45"/>
      <c r="BH229" s="45"/>
      <c r="BI229" s="45"/>
      <c r="BJ229" s="45"/>
      <c r="BK229" s="45"/>
      <c r="BL229" s="45"/>
      <c r="BM229" s="45"/>
      <c r="BN229" s="45"/>
      <c r="BO229" s="45"/>
      <c r="BP229" s="45"/>
      <c r="BQ229" s="45"/>
      <c r="BR229" s="45"/>
      <c r="BS229" s="45"/>
      <c r="BT229" s="45"/>
      <c r="BU229" s="45"/>
      <c r="BV229" s="45"/>
      <c r="BW229" s="45"/>
      <c r="BX229" s="45"/>
      <c r="BY229" s="45"/>
      <c r="BZ229" s="45"/>
      <c r="CA229" s="45"/>
      <c r="CB229" s="45"/>
      <c r="CC229" s="45"/>
      <c r="CD229" s="45"/>
      <c r="CE229" s="45"/>
      <c r="CF229" s="45"/>
      <c r="CG229" s="45"/>
      <c r="CH229" s="45"/>
      <c r="CI229" s="45"/>
      <c r="CJ229" s="45"/>
      <c r="CK229" s="45"/>
      <c r="CL229" s="45"/>
      <c r="CM229" s="45"/>
      <c r="CN229" s="45"/>
      <c r="CO229" s="45"/>
      <c r="CP229" s="45"/>
      <c r="CQ229" s="45"/>
      <c r="CR229" s="45"/>
      <c r="CS229" s="45"/>
      <c r="CT229" s="45"/>
      <c r="CU229" s="45"/>
      <c r="CV229" s="45"/>
      <c r="CW229" s="45"/>
      <c r="CX229" s="45"/>
      <c r="CY229" s="45"/>
      <c r="CZ229" s="45"/>
      <c r="DA229" s="45"/>
      <c r="DB229" s="45"/>
      <c r="DC229" s="45"/>
      <c r="DD229" s="45"/>
      <c r="DE229" s="45"/>
      <c r="DF229" s="45"/>
      <c r="DG229" s="45"/>
      <c r="DH229" s="45"/>
      <c r="DI229" s="45"/>
      <c r="DJ229" s="45"/>
      <c r="DK229" s="45"/>
      <c r="DL229" s="45"/>
      <c r="DM229" s="45"/>
      <c r="DN229" s="45"/>
      <c r="DO229" s="45"/>
      <c r="DP229" s="45"/>
      <c r="DQ229" s="45"/>
      <c r="DR229" s="45"/>
      <c r="DS229" s="45"/>
      <c r="DT229" s="45"/>
      <c r="DU229" s="45"/>
      <c r="DV229" s="45"/>
      <c r="DW229" s="45"/>
      <c r="DX229" s="45"/>
      <c r="DY229" s="45"/>
      <c r="DZ229" s="45"/>
      <c r="EA229" s="45"/>
      <c r="EB229" s="45"/>
      <c r="EC229" s="45"/>
      <c r="ED229" s="45"/>
      <c r="EE229" s="45"/>
      <c r="EF229" s="45"/>
      <c r="EG229" s="45"/>
      <c r="EH229" s="45"/>
      <c r="EI229" s="45"/>
      <c r="EJ229" s="45"/>
      <c r="EK229" s="45"/>
      <c r="EL229" s="45"/>
      <c r="EM229" s="45"/>
      <c r="EN229" s="45"/>
      <c r="EO229" s="45"/>
      <c r="EP229" s="45"/>
      <c r="EQ229" s="45"/>
      <c r="ER229" s="45"/>
      <c r="ES229" s="45"/>
      <c r="ET229" s="45"/>
      <c r="EU229" s="45"/>
      <c r="EV229" s="45"/>
      <c r="EW229" s="45"/>
      <c r="EX229" s="45"/>
      <c r="EY229" s="45"/>
      <c r="EZ229" s="45"/>
      <c r="FA229" s="45"/>
      <c r="FB229" s="45"/>
      <c r="FC229" s="45"/>
      <c r="FD229" s="45"/>
      <c r="FE229" s="45"/>
      <c r="FF229" s="45"/>
      <c r="FG229" s="45"/>
      <c r="FH229" s="45"/>
      <c r="FI229" s="45"/>
      <c r="FJ229" s="45"/>
      <c r="FK229" s="45"/>
      <c r="FL229" s="45"/>
      <c r="FM229" s="45"/>
      <c r="FN229" s="45"/>
      <c r="FO229" s="45"/>
      <c r="FP229" s="45"/>
      <c r="FQ229" s="45"/>
      <c r="FR229" s="45"/>
      <c r="FS229" s="45"/>
      <c r="FT229" s="45"/>
      <c r="FU229" s="45"/>
      <c r="FV229" s="45"/>
      <c r="FW229" s="45"/>
      <c r="FX229" s="45"/>
      <c r="FY229" s="45"/>
      <c r="FZ229" s="45"/>
      <c r="GA229" s="45"/>
      <c r="GB229" s="45"/>
      <c r="GC229" s="45"/>
      <c r="GD229" s="45"/>
      <c r="GE229" s="45"/>
      <c r="GF229" s="45"/>
      <c r="GG229" s="45"/>
      <c r="GH229" s="45"/>
      <c r="GI229" s="45"/>
      <c r="GJ229" s="45"/>
      <c r="GK229" s="45"/>
      <c r="GL229" s="45"/>
      <c r="GM229" s="45"/>
      <c r="GN229" s="45"/>
      <c r="GO229" s="45"/>
      <c r="GP229" s="45"/>
      <c r="GQ229" s="45"/>
      <c r="GR229" s="45"/>
      <c r="GS229" s="45"/>
      <c r="GT229" s="45"/>
      <c r="GU229" s="45"/>
      <c r="GV229" s="45"/>
      <c r="GW229" s="45"/>
      <c r="GX229" s="45"/>
      <c r="GY229" s="45"/>
      <c r="GZ229" s="45"/>
      <c r="HA229" s="45"/>
      <c r="HB229" s="45"/>
      <c r="HC229" s="45"/>
      <c r="HD229" s="45"/>
      <c r="HE229" s="45"/>
      <c r="HF229" s="45"/>
      <c r="HG229" s="45"/>
      <c r="HH229" s="45"/>
      <c r="HI229" s="45"/>
      <c r="HJ229" s="45"/>
      <c r="HK229" s="45"/>
      <c r="HL229" s="45"/>
      <c r="HM229" s="45"/>
      <c r="HN229" s="45"/>
      <c r="HO229" s="45"/>
      <c r="HP229" s="45"/>
      <c r="HQ229" s="45"/>
      <c r="HR229" s="45"/>
      <c r="HS229" s="45"/>
      <c r="HT229" s="45"/>
      <c r="HU229" s="45"/>
      <c r="HV229" s="45"/>
      <c r="HW229" s="45"/>
      <c r="HX229" s="45"/>
      <c r="HY229" s="45"/>
      <c r="HZ229" s="45"/>
      <c r="IA229" s="45"/>
      <c r="IB229" s="45"/>
      <c r="IC229" s="45"/>
      <c r="ID229" s="45"/>
      <c r="IE229" s="45"/>
      <c r="IF229" s="45"/>
      <c r="IG229" s="45"/>
      <c r="IH229" s="45"/>
      <c r="II229" s="45"/>
      <c r="IJ229" s="45"/>
      <c r="IK229" s="45"/>
      <c r="IL229" s="45"/>
      <c r="IM229" s="45"/>
      <c r="IN229" s="45"/>
      <c r="IO229" s="45"/>
      <c r="IP229" s="45"/>
      <c r="IQ229" s="45"/>
      <c r="IR229" s="45"/>
      <c r="IS229" s="45"/>
      <c r="IT229" s="45"/>
      <c r="IU229" s="45"/>
    </row>
    <row r="230" s="44" customFormat="true" ht="25" hidden="false" customHeight="true" outlineLevel="0" collapsed="false">
      <c r="A230" s="11" t="n">
        <v>225</v>
      </c>
      <c r="B230" s="10"/>
      <c r="C230" s="10" t="s">
        <v>895</v>
      </c>
      <c r="D230" s="16" t="s">
        <v>18</v>
      </c>
      <c r="E230" s="10" t="s">
        <v>896</v>
      </c>
      <c r="F230" s="10" t="s">
        <v>44</v>
      </c>
      <c r="G230" s="26" t="s">
        <v>897</v>
      </c>
      <c r="H230" s="16" t="s">
        <v>22</v>
      </c>
      <c r="I230" s="26" t="s">
        <v>898</v>
      </c>
      <c r="J230" s="17" t="s">
        <v>886</v>
      </c>
      <c r="K230" s="19" t="s">
        <v>25</v>
      </c>
      <c r="L230" s="26" t="n">
        <v>1620</v>
      </c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5"/>
      <c r="AU230" s="45"/>
      <c r="AV230" s="45"/>
      <c r="AW230" s="45"/>
      <c r="AX230" s="45"/>
      <c r="AY230" s="45"/>
      <c r="AZ230" s="45"/>
      <c r="BA230" s="45"/>
      <c r="BB230" s="45"/>
      <c r="BC230" s="45"/>
      <c r="BD230" s="45"/>
      <c r="BE230" s="45"/>
      <c r="BF230" s="45"/>
      <c r="BG230" s="45"/>
      <c r="BH230" s="45"/>
      <c r="BI230" s="45"/>
      <c r="BJ230" s="45"/>
      <c r="BK230" s="45"/>
      <c r="BL230" s="45"/>
      <c r="BM230" s="45"/>
      <c r="BN230" s="45"/>
      <c r="BO230" s="45"/>
      <c r="BP230" s="45"/>
      <c r="BQ230" s="45"/>
      <c r="BR230" s="45"/>
      <c r="BS230" s="45"/>
      <c r="BT230" s="45"/>
      <c r="BU230" s="45"/>
      <c r="BV230" s="45"/>
      <c r="BW230" s="45"/>
      <c r="BX230" s="45"/>
      <c r="BY230" s="45"/>
      <c r="BZ230" s="45"/>
      <c r="CA230" s="45"/>
      <c r="CB230" s="45"/>
      <c r="CC230" s="45"/>
      <c r="CD230" s="45"/>
      <c r="CE230" s="45"/>
      <c r="CF230" s="45"/>
      <c r="CG230" s="45"/>
      <c r="CH230" s="45"/>
      <c r="CI230" s="45"/>
      <c r="CJ230" s="45"/>
      <c r="CK230" s="45"/>
      <c r="CL230" s="45"/>
      <c r="CM230" s="45"/>
      <c r="CN230" s="45"/>
      <c r="CO230" s="45"/>
      <c r="CP230" s="45"/>
      <c r="CQ230" s="45"/>
      <c r="CR230" s="45"/>
      <c r="CS230" s="45"/>
      <c r="CT230" s="45"/>
      <c r="CU230" s="45"/>
      <c r="CV230" s="45"/>
      <c r="CW230" s="45"/>
      <c r="CX230" s="45"/>
      <c r="CY230" s="45"/>
      <c r="CZ230" s="45"/>
      <c r="DA230" s="45"/>
      <c r="DB230" s="45"/>
      <c r="DC230" s="45"/>
      <c r="DD230" s="45"/>
      <c r="DE230" s="45"/>
      <c r="DF230" s="45"/>
      <c r="DG230" s="45"/>
      <c r="DH230" s="45"/>
      <c r="DI230" s="45"/>
      <c r="DJ230" s="45"/>
      <c r="DK230" s="45"/>
      <c r="DL230" s="45"/>
      <c r="DM230" s="45"/>
      <c r="DN230" s="45"/>
      <c r="DO230" s="45"/>
      <c r="DP230" s="45"/>
      <c r="DQ230" s="45"/>
      <c r="DR230" s="45"/>
      <c r="DS230" s="45"/>
      <c r="DT230" s="45"/>
      <c r="DU230" s="45"/>
      <c r="DV230" s="45"/>
      <c r="DW230" s="45"/>
      <c r="DX230" s="45"/>
      <c r="DY230" s="45"/>
      <c r="DZ230" s="45"/>
      <c r="EA230" s="45"/>
      <c r="EB230" s="45"/>
      <c r="EC230" s="45"/>
      <c r="ED230" s="45"/>
      <c r="EE230" s="45"/>
      <c r="EF230" s="45"/>
      <c r="EG230" s="45"/>
      <c r="EH230" s="45"/>
      <c r="EI230" s="45"/>
      <c r="EJ230" s="45"/>
      <c r="EK230" s="45"/>
      <c r="EL230" s="45"/>
      <c r="EM230" s="45"/>
      <c r="EN230" s="45"/>
      <c r="EO230" s="45"/>
      <c r="EP230" s="45"/>
      <c r="EQ230" s="45"/>
      <c r="ER230" s="45"/>
      <c r="ES230" s="45"/>
      <c r="ET230" s="45"/>
      <c r="EU230" s="45"/>
      <c r="EV230" s="45"/>
      <c r="EW230" s="45"/>
      <c r="EX230" s="45"/>
      <c r="EY230" s="45"/>
      <c r="EZ230" s="45"/>
      <c r="FA230" s="45"/>
      <c r="FB230" s="45"/>
      <c r="FC230" s="45"/>
      <c r="FD230" s="45"/>
      <c r="FE230" s="45"/>
      <c r="FF230" s="45"/>
      <c r="FG230" s="45"/>
      <c r="FH230" s="45"/>
      <c r="FI230" s="45"/>
      <c r="FJ230" s="45"/>
      <c r="FK230" s="45"/>
      <c r="FL230" s="45"/>
      <c r="FM230" s="45"/>
      <c r="FN230" s="45"/>
      <c r="FO230" s="45"/>
      <c r="FP230" s="45"/>
      <c r="FQ230" s="45"/>
      <c r="FR230" s="45"/>
      <c r="FS230" s="45"/>
      <c r="FT230" s="45"/>
      <c r="FU230" s="45"/>
      <c r="FV230" s="45"/>
      <c r="FW230" s="45"/>
      <c r="FX230" s="45"/>
      <c r="FY230" s="45"/>
      <c r="FZ230" s="45"/>
      <c r="GA230" s="45"/>
      <c r="GB230" s="45"/>
      <c r="GC230" s="45"/>
      <c r="GD230" s="45"/>
      <c r="GE230" s="45"/>
      <c r="GF230" s="45"/>
      <c r="GG230" s="45"/>
      <c r="GH230" s="45"/>
      <c r="GI230" s="45"/>
      <c r="GJ230" s="45"/>
      <c r="GK230" s="45"/>
      <c r="GL230" s="45"/>
      <c r="GM230" s="45"/>
      <c r="GN230" s="45"/>
      <c r="GO230" s="45"/>
      <c r="GP230" s="45"/>
      <c r="GQ230" s="45"/>
      <c r="GR230" s="45"/>
      <c r="GS230" s="45"/>
      <c r="GT230" s="45"/>
      <c r="GU230" s="45"/>
      <c r="GV230" s="45"/>
      <c r="GW230" s="45"/>
      <c r="GX230" s="45"/>
      <c r="GY230" s="45"/>
      <c r="GZ230" s="45"/>
      <c r="HA230" s="45"/>
      <c r="HB230" s="45"/>
      <c r="HC230" s="45"/>
      <c r="HD230" s="45"/>
      <c r="HE230" s="45"/>
      <c r="HF230" s="45"/>
      <c r="HG230" s="45"/>
      <c r="HH230" s="45"/>
      <c r="HI230" s="45"/>
      <c r="HJ230" s="45"/>
      <c r="HK230" s="45"/>
      <c r="HL230" s="45"/>
      <c r="HM230" s="45"/>
      <c r="HN230" s="45"/>
      <c r="HO230" s="45"/>
      <c r="HP230" s="45"/>
      <c r="HQ230" s="45"/>
      <c r="HR230" s="45"/>
      <c r="HS230" s="45"/>
      <c r="HT230" s="45"/>
      <c r="HU230" s="45"/>
      <c r="HV230" s="45"/>
      <c r="HW230" s="45"/>
      <c r="HX230" s="45"/>
      <c r="HY230" s="45"/>
      <c r="HZ230" s="45"/>
      <c r="IA230" s="45"/>
      <c r="IB230" s="45"/>
      <c r="IC230" s="45"/>
      <c r="ID230" s="45"/>
      <c r="IE230" s="45"/>
      <c r="IF230" s="45"/>
      <c r="IG230" s="45"/>
      <c r="IH230" s="45"/>
      <c r="II230" s="45"/>
      <c r="IJ230" s="45"/>
      <c r="IK230" s="45"/>
      <c r="IL230" s="45"/>
      <c r="IM230" s="45"/>
      <c r="IN230" s="45"/>
      <c r="IO230" s="45"/>
      <c r="IP230" s="45"/>
      <c r="IQ230" s="45"/>
      <c r="IR230" s="45"/>
      <c r="IS230" s="45"/>
      <c r="IT230" s="45"/>
      <c r="IU230" s="45"/>
    </row>
    <row r="231" s="44" customFormat="true" ht="25" hidden="false" customHeight="true" outlineLevel="0" collapsed="false">
      <c r="A231" s="11" t="n">
        <v>226</v>
      </c>
      <c r="B231" s="10"/>
      <c r="C231" s="10" t="s">
        <v>899</v>
      </c>
      <c r="D231" s="16" t="s">
        <v>18</v>
      </c>
      <c r="E231" s="10" t="s">
        <v>900</v>
      </c>
      <c r="F231" s="10" t="s">
        <v>44</v>
      </c>
      <c r="G231" s="26" t="s">
        <v>901</v>
      </c>
      <c r="H231" s="16" t="s">
        <v>22</v>
      </c>
      <c r="I231" s="26" t="s">
        <v>902</v>
      </c>
      <c r="J231" s="17" t="s">
        <v>886</v>
      </c>
      <c r="K231" s="19" t="s">
        <v>25</v>
      </c>
      <c r="L231" s="26" t="n">
        <v>1620</v>
      </c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5"/>
      <c r="AU231" s="45"/>
      <c r="AV231" s="45"/>
      <c r="AW231" s="45"/>
      <c r="AX231" s="45"/>
      <c r="AY231" s="45"/>
      <c r="AZ231" s="45"/>
      <c r="BA231" s="45"/>
      <c r="BB231" s="45"/>
      <c r="BC231" s="45"/>
      <c r="BD231" s="45"/>
      <c r="BE231" s="45"/>
      <c r="BF231" s="45"/>
      <c r="BG231" s="45"/>
      <c r="BH231" s="45"/>
      <c r="BI231" s="45"/>
      <c r="BJ231" s="45"/>
      <c r="BK231" s="45"/>
      <c r="BL231" s="45"/>
      <c r="BM231" s="45"/>
      <c r="BN231" s="45"/>
      <c r="BO231" s="45"/>
      <c r="BP231" s="45"/>
      <c r="BQ231" s="45"/>
      <c r="BR231" s="45"/>
      <c r="BS231" s="45"/>
      <c r="BT231" s="45"/>
      <c r="BU231" s="45"/>
      <c r="BV231" s="45"/>
      <c r="BW231" s="45"/>
      <c r="BX231" s="45"/>
      <c r="BY231" s="45"/>
      <c r="BZ231" s="45"/>
      <c r="CA231" s="45"/>
      <c r="CB231" s="45"/>
      <c r="CC231" s="45"/>
      <c r="CD231" s="45"/>
      <c r="CE231" s="45"/>
      <c r="CF231" s="45"/>
      <c r="CG231" s="45"/>
      <c r="CH231" s="45"/>
      <c r="CI231" s="45"/>
      <c r="CJ231" s="45"/>
      <c r="CK231" s="45"/>
      <c r="CL231" s="45"/>
      <c r="CM231" s="45"/>
      <c r="CN231" s="45"/>
      <c r="CO231" s="45"/>
      <c r="CP231" s="45"/>
      <c r="CQ231" s="45"/>
      <c r="CR231" s="45"/>
      <c r="CS231" s="45"/>
      <c r="CT231" s="45"/>
      <c r="CU231" s="45"/>
      <c r="CV231" s="45"/>
      <c r="CW231" s="45"/>
      <c r="CX231" s="45"/>
      <c r="CY231" s="45"/>
      <c r="CZ231" s="45"/>
      <c r="DA231" s="45"/>
      <c r="DB231" s="45"/>
      <c r="DC231" s="45"/>
      <c r="DD231" s="45"/>
      <c r="DE231" s="45"/>
      <c r="DF231" s="45"/>
      <c r="DG231" s="45"/>
      <c r="DH231" s="45"/>
      <c r="DI231" s="45"/>
      <c r="DJ231" s="45"/>
      <c r="DK231" s="45"/>
      <c r="DL231" s="45"/>
      <c r="DM231" s="45"/>
      <c r="DN231" s="45"/>
      <c r="DO231" s="45"/>
      <c r="DP231" s="45"/>
      <c r="DQ231" s="45"/>
      <c r="DR231" s="45"/>
      <c r="DS231" s="45"/>
      <c r="DT231" s="45"/>
      <c r="DU231" s="45"/>
      <c r="DV231" s="45"/>
      <c r="DW231" s="45"/>
      <c r="DX231" s="45"/>
      <c r="DY231" s="45"/>
      <c r="DZ231" s="45"/>
      <c r="EA231" s="45"/>
      <c r="EB231" s="45"/>
      <c r="EC231" s="45"/>
      <c r="ED231" s="45"/>
      <c r="EE231" s="45"/>
      <c r="EF231" s="45"/>
      <c r="EG231" s="45"/>
      <c r="EH231" s="45"/>
      <c r="EI231" s="45"/>
      <c r="EJ231" s="45"/>
      <c r="EK231" s="45"/>
      <c r="EL231" s="45"/>
      <c r="EM231" s="45"/>
      <c r="EN231" s="45"/>
      <c r="EO231" s="45"/>
      <c r="EP231" s="45"/>
      <c r="EQ231" s="45"/>
      <c r="ER231" s="45"/>
      <c r="ES231" s="45"/>
      <c r="ET231" s="45"/>
      <c r="EU231" s="45"/>
      <c r="EV231" s="45"/>
      <c r="EW231" s="45"/>
      <c r="EX231" s="45"/>
      <c r="EY231" s="45"/>
      <c r="EZ231" s="45"/>
      <c r="FA231" s="45"/>
      <c r="FB231" s="45"/>
      <c r="FC231" s="45"/>
      <c r="FD231" s="45"/>
      <c r="FE231" s="45"/>
      <c r="FF231" s="45"/>
      <c r="FG231" s="45"/>
      <c r="FH231" s="45"/>
      <c r="FI231" s="45"/>
      <c r="FJ231" s="45"/>
      <c r="FK231" s="45"/>
      <c r="FL231" s="45"/>
      <c r="FM231" s="45"/>
      <c r="FN231" s="45"/>
      <c r="FO231" s="45"/>
      <c r="FP231" s="45"/>
      <c r="FQ231" s="45"/>
      <c r="FR231" s="45"/>
      <c r="FS231" s="45"/>
      <c r="FT231" s="45"/>
      <c r="FU231" s="45"/>
      <c r="FV231" s="45"/>
      <c r="FW231" s="45"/>
      <c r="FX231" s="45"/>
      <c r="FY231" s="45"/>
      <c r="FZ231" s="45"/>
      <c r="GA231" s="45"/>
      <c r="GB231" s="45"/>
      <c r="GC231" s="45"/>
      <c r="GD231" s="45"/>
      <c r="GE231" s="45"/>
      <c r="GF231" s="45"/>
      <c r="GG231" s="45"/>
      <c r="GH231" s="45"/>
      <c r="GI231" s="45"/>
      <c r="GJ231" s="45"/>
      <c r="GK231" s="45"/>
      <c r="GL231" s="45"/>
      <c r="GM231" s="45"/>
      <c r="GN231" s="45"/>
      <c r="GO231" s="45"/>
      <c r="GP231" s="45"/>
      <c r="GQ231" s="45"/>
      <c r="GR231" s="45"/>
      <c r="GS231" s="45"/>
      <c r="GT231" s="45"/>
      <c r="GU231" s="45"/>
      <c r="GV231" s="45"/>
      <c r="GW231" s="45"/>
      <c r="GX231" s="45"/>
      <c r="GY231" s="45"/>
      <c r="GZ231" s="45"/>
      <c r="HA231" s="45"/>
      <c r="HB231" s="45"/>
      <c r="HC231" s="45"/>
      <c r="HD231" s="45"/>
      <c r="HE231" s="45"/>
      <c r="HF231" s="45"/>
      <c r="HG231" s="45"/>
      <c r="HH231" s="45"/>
      <c r="HI231" s="45"/>
      <c r="HJ231" s="45"/>
      <c r="HK231" s="45"/>
      <c r="HL231" s="45"/>
      <c r="HM231" s="45"/>
      <c r="HN231" s="45"/>
      <c r="HO231" s="45"/>
      <c r="HP231" s="45"/>
      <c r="HQ231" s="45"/>
      <c r="HR231" s="45"/>
      <c r="HS231" s="45"/>
      <c r="HT231" s="45"/>
      <c r="HU231" s="45"/>
      <c r="HV231" s="45"/>
      <c r="HW231" s="45"/>
      <c r="HX231" s="45"/>
      <c r="HY231" s="45"/>
      <c r="HZ231" s="45"/>
      <c r="IA231" s="45"/>
      <c r="IB231" s="45"/>
      <c r="IC231" s="45"/>
      <c r="ID231" s="45"/>
      <c r="IE231" s="45"/>
      <c r="IF231" s="45"/>
      <c r="IG231" s="45"/>
      <c r="IH231" s="45"/>
      <c r="II231" s="45"/>
      <c r="IJ231" s="45"/>
      <c r="IK231" s="45"/>
      <c r="IL231" s="45"/>
      <c r="IM231" s="45"/>
      <c r="IN231" s="45"/>
      <c r="IO231" s="45"/>
      <c r="IP231" s="45"/>
      <c r="IQ231" s="45"/>
      <c r="IR231" s="45"/>
      <c r="IS231" s="45"/>
      <c r="IT231" s="45"/>
      <c r="IU231" s="45"/>
    </row>
    <row r="232" s="44" customFormat="true" ht="25" hidden="false" customHeight="true" outlineLevel="0" collapsed="false">
      <c r="A232" s="11" t="n">
        <v>227</v>
      </c>
      <c r="B232" s="10"/>
      <c r="C232" s="10" t="s">
        <v>903</v>
      </c>
      <c r="D232" s="16" t="s">
        <v>18</v>
      </c>
      <c r="E232" s="10" t="s">
        <v>904</v>
      </c>
      <c r="F232" s="10" t="s">
        <v>20</v>
      </c>
      <c r="G232" s="26" t="s">
        <v>905</v>
      </c>
      <c r="H232" s="16" t="s">
        <v>22</v>
      </c>
      <c r="I232" s="26" t="s">
        <v>906</v>
      </c>
      <c r="J232" s="17" t="s">
        <v>886</v>
      </c>
      <c r="K232" s="19" t="s">
        <v>25</v>
      </c>
      <c r="L232" s="26" t="n">
        <v>1620</v>
      </c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5"/>
      <c r="AU232" s="45"/>
      <c r="AV232" s="45"/>
      <c r="AW232" s="45"/>
      <c r="AX232" s="45"/>
      <c r="AY232" s="45"/>
      <c r="AZ232" s="45"/>
      <c r="BA232" s="45"/>
      <c r="BB232" s="45"/>
      <c r="BC232" s="45"/>
      <c r="BD232" s="45"/>
      <c r="BE232" s="45"/>
      <c r="BF232" s="45"/>
      <c r="BG232" s="45"/>
      <c r="BH232" s="45"/>
      <c r="BI232" s="45"/>
      <c r="BJ232" s="45"/>
      <c r="BK232" s="45"/>
      <c r="BL232" s="45"/>
      <c r="BM232" s="45"/>
      <c r="BN232" s="45"/>
      <c r="BO232" s="45"/>
      <c r="BP232" s="45"/>
      <c r="BQ232" s="45"/>
      <c r="BR232" s="45"/>
      <c r="BS232" s="45"/>
      <c r="BT232" s="45"/>
      <c r="BU232" s="45"/>
      <c r="BV232" s="45"/>
      <c r="BW232" s="45"/>
      <c r="BX232" s="45"/>
      <c r="BY232" s="45"/>
      <c r="BZ232" s="45"/>
      <c r="CA232" s="45"/>
      <c r="CB232" s="45"/>
      <c r="CC232" s="45"/>
      <c r="CD232" s="45"/>
      <c r="CE232" s="45"/>
      <c r="CF232" s="45"/>
      <c r="CG232" s="45"/>
      <c r="CH232" s="45"/>
      <c r="CI232" s="45"/>
      <c r="CJ232" s="45"/>
      <c r="CK232" s="45"/>
      <c r="CL232" s="45"/>
      <c r="CM232" s="45"/>
      <c r="CN232" s="45"/>
      <c r="CO232" s="45"/>
      <c r="CP232" s="45"/>
      <c r="CQ232" s="45"/>
      <c r="CR232" s="45"/>
      <c r="CS232" s="45"/>
      <c r="CT232" s="45"/>
      <c r="CU232" s="45"/>
      <c r="CV232" s="45"/>
      <c r="CW232" s="45"/>
      <c r="CX232" s="45"/>
      <c r="CY232" s="45"/>
      <c r="CZ232" s="45"/>
      <c r="DA232" s="45"/>
      <c r="DB232" s="45"/>
      <c r="DC232" s="45"/>
      <c r="DD232" s="45"/>
      <c r="DE232" s="45"/>
      <c r="DF232" s="45"/>
      <c r="DG232" s="45"/>
      <c r="DH232" s="45"/>
      <c r="DI232" s="45"/>
      <c r="DJ232" s="45"/>
      <c r="DK232" s="45"/>
      <c r="DL232" s="45"/>
      <c r="DM232" s="45"/>
      <c r="DN232" s="45"/>
      <c r="DO232" s="45"/>
      <c r="DP232" s="45"/>
      <c r="DQ232" s="45"/>
      <c r="DR232" s="45"/>
      <c r="DS232" s="45"/>
      <c r="DT232" s="45"/>
      <c r="DU232" s="45"/>
      <c r="DV232" s="45"/>
      <c r="DW232" s="45"/>
      <c r="DX232" s="45"/>
      <c r="DY232" s="45"/>
      <c r="DZ232" s="45"/>
      <c r="EA232" s="45"/>
      <c r="EB232" s="45"/>
      <c r="EC232" s="45"/>
      <c r="ED232" s="45"/>
      <c r="EE232" s="45"/>
      <c r="EF232" s="45"/>
      <c r="EG232" s="45"/>
      <c r="EH232" s="45"/>
      <c r="EI232" s="45"/>
      <c r="EJ232" s="45"/>
      <c r="EK232" s="45"/>
      <c r="EL232" s="45"/>
      <c r="EM232" s="45"/>
      <c r="EN232" s="45"/>
      <c r="EO232" s="45"/>
      <c r="EP232" s="45"/>
      <c r="EQ232" s="45"/>
      <c r="ER232" s="45"/>
      <c r="ES232" s="45"/>
      <c r="ET232" s="45"/>
      <c r="EU232" s="45"/>
      <c r="EV232" s="45"/>
      <c r="EW232" s="45"/>
      <c r="EX232" s="45"/>
      <c r="EY232" s="45"/>
      <c r="EZ232" s="45"/>
      <c r="FA232" s="45"/>
      <c r="FB232" s="45"/>
      <c r="FC232" s="45"/>
      <c r="FD232" s="45"/>
      <c r="FE232" s="45"/>
      <c r="FF232" s="45"/>
      <c r="FG232" s="45"/>
      <c r="FH232" s="45"/>
      <c r="FI232" s="45"/>
      <c r="FJ232" s="45"/>
      <c r="FK232" s="45"/>
      <c r="FL232" s="45"/>
      <c r="FM232" s="45"/>
      <c r="FN232" s="45"/>
      <c r="FO232" s="45"/>
      <c r="FP232" s="45"/>
      <c r="FQ232" s="45"/>
      <c r="FR232" s="45"/>
      <c r="FS232" s="45"/>
      <c r="FT232" s="45"/>
      <c r="FU232" s="45"/>
      <c r="FV232" s="45"/>
      <c r="FW232" s="45"/>
      <c r="FX232" s="45"/>
      <c r="FY232" s="45"/>
      <c r="FZ232" s="45"/>
      <c r="GA232" s="45"/>
      <c r="GB232" s="45"/>
      <c r="GC232" s="45"/>
      <c r="GD232" s="45"/>
      <c r="GE232" s="45"/>
      <c r="GF232" s="45"/>
      <c r="GG232" s="45"/>
      <c r="GH232" s="45"/>
      <c r="GI232" s="45"/>
      <c r="GJ232" s="45"/>
      <c r="GK232" s="45"/>
      <c r="GL232" s="45"/>
      <c r="GM232" s="45"/>
      <c r="GN232" s="45"/>
      <c r="GO232" s="45"/>
      <c r="GP232" s="45"/>
      <c r="GQ232" s="45"/>
      <c r="GR232" s="45"/>
      <c r="GS232" s="45"/>
      <c r="GT232" s="45"/>
      <c r="GU232" s="45"/>
      <c r="GV232" s="45"/>
      <c r="GW232" s="45"/>
      <c r="GX232" s="45"/>
      <c r="GY232" s="45"/>
      <c r="GZ232" s="45"/>
      <c r="HA232" s="45"/>
      <c r="HB232" s="45"/>
      <c r="HC232" s="45"/>
      <c r="HD232" s="45"/>
      <c r="HE232" s="45"/>
      <c r="HF232" s="45"/>
      <c r="HG232" s="45"/>
      <c r="HH232" s="45"/>
      <c r="HI232" s="45"/>
      <c r="HJ232" s="45"/>
      <c r="HK232" s="45"/>
      <c r="HL232" s="45"/>
      <c r="HM232" s="45"/>
      <c r="HN232" s="45"/>
      <c r="HO232" s="45"/>
      <c r="HP232" s="45"/>
      <c r="HQ232" s="45"/>
      <c r="HR232" s="45"/>
      <c r="HS232" s="45"/>
      <c r="HT232" s="45"/>
      <c r="HU232" s="45"/>
      <c r="HV232" s="45"/>
      <c r="HW232" s="45"/>
      <c r="HX232" s="45"/>
      <c r="HY232" s="45"/>
      <c r="HZ232" s="45"/>
      <c r="IA232" s="45"/>
      <c r="IB232" s="45"/>
      <c r="IC232" s="45"/>
      <c r="ID232" s="45"/>
      <c r="IE232" s="45"/>
      <c r="IF232" s="45"/>
      <c r="IG232" s="45"/>
      <c r="IH232" s="45"/>
      <c r="II232" s="45"/>
      <c r="IJ232" s="45"/>
      <c r="IK232" s="45"/>
      <c r="IL232" s="45"/>
      <c r="IM232" s="45"/>
      <c r="IN232" s="45"/>
      <c r="IO232" s="45"/>
      <c r="IP232" s="45"/>
      <c r="IQ232" s="45"/>
      <c r="IR232" s="45"/>
      <c r="IS232" s="45"/>
      <c r="IT232" s="45"/>
      <c r="IU232" s="45"/>
    </row>
    <row r="233" s="44" customFormat="true" ht="25" hidden="false" customHeight="true" outlineLevel="0" collapsed="false">
      <c r="A233" s="11" t="n">
        <v>228</v>
      </c>
      <c r="B233" s="10"/>
      <c r="C233" s="10" t="s">
        <v>907</v>
      </c>
      <c r="D233" s="16" t="s">
        <v>18</v>
      </c>
      <c r="E233" s="10" t="s">
        <v>908</v>
      </c>
      <c r="F233" s="10" t="s">
        <v>20</v>
      </c>
      <c r="G233" s="26" t="s">
        <v>909</v>
      </c>
      <c r="H233" s="16" t="s">
        <v>22</v>
      </c>
      <c r="I233" s="26" t="s">
        <v>910</v>
      </c>
      <c r="J233" s="17" t="s">
        <v>886</v>
      </c>
      <c r="K233" s="19" t="s">
        <v>25</v>
      </c>
      <c r="L233" s="26" t="n">
        <v>1620</v>
      </c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5"/>
      <c r="AU233" s="45"/>
      <c r="AV233" s="45"/>
      <c r="AW233" s="45"/>
      <c r="AX233" s="45"/>
      <c r="AY233" s="45"/>
      <c r="AZ233" s="45"/>
      <c r="BA233" s="45"/>
      <c r="BB233" s="45"/>
      <c r="BC233" s="45"/>
      <c r="BD233" s="45"/>
      <c r="BE233" s="45"/>
      <c r="BF233" s="45"/>
      <c r="BG233" s="45"/>
      <c r="BH233" s="45"/>
      <c r="BI233" s="45"/>
      <c r="BJ233" s="45"/>
      <c r="BK233" s="45"/>
      <c r="BL233" s="45"/>
      <c r="BM233" s="45"/>
      <c r="BN233" s="45"/>
      <c r="BO233" s="45"/>
      <c r="BP233" s="45"/>
      <c r="BQ233" s="45"/>
      <c r="BR233" s="45"/>
      <c r="BS233" s="45"/>
      <c r="BT233" s="45"/>
      <c r="BU233" s="45"/>
      <c r="BV233" s="45"/>
      <c r="BW233" s="45"/>
      <c r="BX233" s="45"/>
      <c r="BY233" s="45"/>
      <c r="BZ233" s="45"/>
      <c r="CA233" s="45"/>
      <c r="CB233" s="45"/>
      <c r="CC233" s="45"/>
      <c r="CD233" s="45"/>
      <c r="CE233" s="45"/>
      <c r="CF233" s="45"/>
      <c r="CG233" s="45"/>
      <c r="CH233" s="45"/>
      <c r="CI233" s="45"/>
      <c r="CJ233" s="45"/>
      <c r="CK233" s="45"/>
      <c r="CL233" s="45"/>
      <c r="CM233" s="45"/>
      <c r="CN233" s="45"/>
      <c r="CO233" s="45"/>
      <c r="CP233" s="45"/>
      <c r="CQ233" s="45"/>
      <c r="CR233" s="45"/>
      <c r="CS233" s="45"/>
      <c r="CT233" s="45"/>
      <c r="CU233" s="45"/>
      <c r="CV233" s="45"/>
      <c r="CW233" s="45"/>
      <c r="CX233" s="45"/>
      <c r="CY233" s="45"/>
      <c r="CZ233" s="45"/>
      <c r="DA233" s="45"/>
      <c r="DB233" s="45"/>
      <c r="DC233" s="45"/>
      <c r="DD233" s="45"/>
      <c r="DE233" s="45"/>
      <c r="DF233" s="45"/>
      <c r="DG233" s="45"/>
      <c r="DH233" s="45"/>
      <c r="DI233" s="45"/>
      <c r="DJ233" s="45"/>
      <c r="DK233" s="45"/>
      <c r="DL233" s="45"/>
      <c r="DM233" s="45"/>
      <c r="DN233" s="45"/>
      <c r="DO233" s="45"/>
      <c r="DP233" s="45"/>
      <c r="DQ233" s="45"/>
      <c r="DR233" s="45"/>
      <c r="DS233" s="45"/>
      <c r="DT233" s="45"/>
      <c r="DU233" s="45"/>
      <c r="DV233" s="45"/>
      <c r="DW233" s="45"/>
      <c r="DX233" s="45"/>
      <c r="DY233" s="45"/>
      <c r="DZ233" s="45"/>
      <c r="EA233" s="45"/>
      <c r="EB233" s="45"/>
      <c r="EC233" s="45"/>
      <c r="ED233" s="45"/>
      <c r="EE233" s="45"/>
      <c r="EF233" s="45"/>
      <c r="EG233" s="45"/>
      <c r="EH233" s="45"/>
      <c r="EI233" s="45"/>
      <c r="EJ233" s="45"/>
      <c r="EK233" s="45"/>
      <c r="EL233" s="45"/>
      <c r="EM233" s="45"/>
      <c r="EN233" s="45"/>
      <c r="EO233" s="45"/>
      <c r="EP233" s="45"/>
      <c r="EQ233" s="45"/>
      <c r="ER233" s="45"/>
      <c r="ES233" s="45"/>
      <c r="ET233" s="45"/>
      <c r="EU233" s="45"/>
      <c r="EV233" s="45"/>
      <c r="EW233" s="45"/>
      <c r="EX233" s="45"/>
      <c r="EY233" s="45"/>
      <c r="EZ233" s="45"/>
      <c r="FA233" s="45"/>
      <c r="FB233" s="45"/>
      <c r="FC233" s="45"/>
      <c r="FD233" s="45"/>
      <c r="FE233" s="45"/>
      <c r="FF233" s="45"/>
      <c r="FG233" s="45"/>
      <c r="FH233" s="45"/>
      <c r="FI233" s="45"/>
      <c r="FJ233" s="45"/>
      <c r="FK233" s="45"/>
      <c r="FL233" s="45"/>
      <c r="FM233" s="45"/>
      <c r="FN233" s="45"/>
      <c r="FO233" s="45"/>
      <c r="FP233" s="45"/>
      <c r="FQ233" s="45"/>
      <c r="FR233" s="45"/>
      <c r="FS233" s="45"/>
      <c r="FT233" s="45"/>
      <c r="FU233" s="45"/>
      <c r="FV233" s="45"/>
      <c r="FW233" s="45"/>
      <c r="FX233" s="45"/>
      <c r="FY233" s="45"/>
      <c r="FZ233" s="45"/>
      <c r="GA233" s="45"/>
      <c r="GB233" s="45"/>
      <c r="GC233" s="45"/>
      <c r="GD233" s="45"/>
      <c r="GE233" s="45"/>
      <c r="GF233" s="45"/>
      <c r="GG233" s="45"/>
      <c r="GH233" s="45"/>
      <c r="GI233" s="45"/>
      <c r="GJ233" s="45"/>
      <c r="GK233" s="45"/>
      <c r="GL233" s="45"/>
      <c r="GM233" s="45"/>
      <c r="GN233" s="45"/>
      <c r="GO233" s="45"/>
      <c r="GP233" s="45"/>
      <c r="GQ233" s="45"/>
      <c r="GR233" s="45"/>
      <c r="GS233" s="45"/>
      <c r="GT233" s="45"/>
      <c r="GU233" s="45"/>
      <c r="GV233" s="45"/>
      <c r="GW233" s="45"/>
      <c r="GX233" s="45"/>
      <c r="GY233" s="45"/>
      <c r="GZ233" s="45"/>
      <c r="HA233" s="45"/>
      <c r="HB233" s="45"/>
      <c r="HC233" s="45"/>
      <c r="HD233" s="45"/>
      <c r="HE233" s="45"/>
      <c r="HF233" s="45"/>
      <c r="HG233" s="45"/>
      <c r="HH233" s="45"/>
      <c r="HI233" s="45"/>
      <c r="HJ233" s="45"/>
      <c r="HK233" s="45"/>
      <c r="HL233" s="45"/>
      <c r="HM233" s="45"/>
      <c r="HN233" s="45"/>
      <c r="HO233" s="45"/>
      <c r="HP233" s="45"/>
      <c r="HQ233" s="45"/>
      <c r="HR233" s="45"/>
      <c r="HS233" s="45"/>
      <c r="HT233" s="45"/>
      <c r="HU233" s="45"/>
      <c r="HV233" s="45"/>
      <c r="HW233" s="45"/>
      <c r="HX233" s="45"/>
      <c r="HY233" s="45"/>
      <c r="HZ233" s="45"/>
      <c r="IA233" s="45"/>
      <c r="IB233" s="45"/>
      <c r="IC233" s="45"/>
      <c r="ID233" s="45"/>
      <c r="IE233" s="45"/>
      <c r="IF233" s="45"/>
      <c r="IG233" s="45"/>
      <c r="IH233" s="45"/>
      <c r="II233" s="45"/>
      <c r="IJ233" s="45"/>
      <c r="IK233" s="45"/>
      <c r="IL233" s="45"/>
      <c r="IM233" s="45"/>
      <c r="IN233" s="45"/>
      <c r="IO233" s="45"/>
      <c r="IP233" s="45"/>
      <c r="IQ233" s="45"/>
      <c r="IR233" s="45"/>
      <c r="IS233" s="45"/>
      <c r="IT233" s="45"/>
      <c r="IU233" s="45"/>
    </row>
    <row r="234" s="44" customFormat="true" ht="25" hidden="false" customHeight="true" outlineLevel="0" collapsed="false">
      <c r="A234" s="11" t="n">
        <v>229</v>
      </c>
      <c r="B234" s="10"/>
      <c r="C234" s="10" t="s">
        <v>911</v>
      </c>
      <c r="D234" s="16" t="s">
        <v>18</v>
      </c>
      <c r="E234" s="10" t="s">
        <v>912</v>
      </c>
      <c r="F234" s="10" t="s">
        <v>20</v>
      </c>
      <c r="G234" s="26" t="s">
        <v>913</v>
      </c>
      <c r="H234" s="16" t="s">
        <v>22</v>
      </c>
      <c r="I234" s="26" t="s">
        <v>914</v>
      </c>
      <c r="J234" s="17" t="s">
        <v>886</v>
      </c>
      <c r="K234" s="19" t="s">
        <v>25</v>
      </c>
      <c r="L234" s="26" t="n">
        <v>1620</v>
      </c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5"/>
      <c r="AU234" s="45"/>
      <c r="AV234" s="45"/>
      <c r="AW234" s="45"/>
      <c r="AX234" s="45"/>
      <c r="AY234" s="45"/>
      <c r="AZ234" s="45"/>
      <c r="BA234" s="45"/>
      <c r="BB234" s="45"/>
      <c r="BC234" s="45"/>
      <c r="BD234" s="45"/>
      <c r="BE234" s="45"/>
      <c r="BF234" s="45"/>
      <c r="BG234" s="45"/>
      <c r="BH234" s="45"/>
      <c r="BI234" s="45"/>
      <c r="BJ234" s="45"/>
      <c r="BK234" s="45"/>
      <c r="BL234" s="45"/>
      <c r="BM234" s="45"/>
      <c r="BN234" s="45"/>
      <c r="BO234" s="45"/>
      <c r="BP234" s="45"/>
      <c r="BQ234" s="45"/>
      <c r="BR234" s="45"/>
      <c r="BS234" s="45"/>
      <c r="BT234" s="45"/>
      <c r="BU234" s="45"/>
      <c r="BV234" s="45"/>
      <c r="BW234" s="45"/>
      <c r="BX234" s="45"/>
      <c r="BY234" s="45"/>
      <c r="BZ234" s="45"/>
      <c r="CA234" s="45"/>
      <c r="CB234" s="45"/>
      <c r="CC234" s="45"/>
      <c r="CD234" s="45"/>
      <c r="CE234" s="45"/>
      <c r="CF234" s="45"/>
      <c r="CG234" s="45"/>
      <c r="CH234" s="45"/>
      <c r="CI234" s="45"/>
      <c r="CJ234" s="45"/>
      <c r="CK234" s="45"/>
      <c r="CL234" s="45"/>
      <c r="CM234" s="45"/>
      <c r="CN234" s="45"/>
      <c r="CO234" s="45"/>
      <c r="CP234" s="45"/>
      <c r="CQ234" s="45"/>
      <c r="CR234" s="45"/>
      <c r="CS234" s="45"/>
      <c r="CT234" s="45"/>
      <c r="CU234" s="45"/>
      <c r="CV234" s="45"/>
      <c r="CW234" s="45"/>
      <c r="CX234" s="45"/>
      <c r="CY234" s="45"/>
      <c r="CZ234" s="45"/>
      <c r="DA234" s="45"/>
      <c r="DB234" s="45"/>
      <c r="DC234" s="45"/>
      <c r="DD234" s="45"/>
      <c r="DE234" s="45"/>
      <c r="DF234" s="45"/>
      <c r="DG234" s="45"/>
      <c r="DH234" s="45"/>
      <c r="DI234" s="45"/>
      <c r="DJ234" s="45"/>
      <c r="DK234" s="45"/>
      <c r="DL234" s="45"/>
      <c r="DM234" s="45"/>
      <c r="DN234" s="45"/>
      <c r="DO234" s="45"/>
      <c r="DP234" s="45"/>
      <c r="DQ234" s="45"/>
      <c r="DR234" s="45"/>
      <c r="DS234" s="45"/>
      <c r="DT234" s="45"/>
      <c r="DU234" s="45"/>
      <c r="DV234" s="45"/>
      <c r="DW234" s="45"/>
      <c r="DX234" s="45"/>
      <c r="DY234" s="45"/>
      <c r="DZ234" s="45"/>
      <c r="EA234" s="45"/>
      <c r="EB234" s="45"/>
      <c r="EC234" s="45"/>
      <c r="ED234" s="45"/>
      <c r="EE234" s="45"/>
      <c r="EF234" s="45"/>
      <c r="EG234" s="45"/>
      <c r="EH234" s="45"/>
      <c r="EI234" s="45"/>
      <c r="EJ234" s="45"/>
      <c r="EK234" s="45"/>
      <c r="EL234" s="45"/>
      <c r="EM234" s="45"/>
      <c r="EN234" s="45"/>
      <c r="EO234" s="45"/>
      <c r="EP234" s="45"/>
      <c r="EQ234" s="45"/>
      <c r="ER234" s="45"/>
      <c r="ES234" s="45"/>
      <c r="ET234" s="45"/>
      <c r="EU234" s="45"/>
      <c r="EV234" s="45"/>
      <c r="EW234" s="45"/>
      <c r="EX234" s="45"/>
      <c r="EY234" s="45"/>
      <c r="EZ234" s="45"/>
      <c r="FA234" s="45"/>
      <c r="FB234" s="45"/>
      <c r="FC234" s="45"/>
      <c r="FD234" s="45"/>
      <c r="FE234" s="45"/>
      <c r="FF234" s="45"/>
      <c r="FG234" s="45"/>
      <c r="FH234" s="45"/>
      <c r="FI234" s="45"/>
      <c r="FJ234" s="45"/>
      <c r="FK234" s="45"/>
      <c r="FL234" s="45"/>
      <c r="FM234" s="45"/>
      <c r="FN234" s="45"/>
      <c r="FO234" s="45"/>
      <c r="FP234" s="45"/>
      <c r="FQ234" s="45"/>
      <c r="FR234" s="45"/>
      <c r="FS234" s="45"/>
      <c r="FT234" s="45"/>
      <c r="FU234" s="45"/>
      <c r="FV234" s="45"/>
      <c r="FW234" s="45"/>
      <c r="FX234" s="45"/>
      <c r="FY234" s="45"/>
      <c r="FZ234" s="45"/>
      <c r="GA234" s="45"/>
      <c r="GB234" s="45"/>
      <c r="GC234" s="45"/>
      <c r="GD234" s="45"/>
      <c r="GE234" s="45"/>
      <c r="GF234" s="45"/>
      <c r="GG234" s="45"/>
      <c r="GH234" s="45"/>
      <c r="GI234" s="45"/>
      <c r="GJ234" s="45"/>
      <c r="GK234" s="45"/>
      <c r="GL234" s="45"/>
      <c r="GM234" s="45"/>
      <c r="GN234" s="45"/>
      <c r="GO234" s="45"/>
      <c r="GP234" s="45"/>
      <c r="GQ234" s="45"/>
      <c r="GR234" s="45"/>
      <c r="GS234" s="45"/>
      <c r="GT234" s="45"/>
      <c r="GU234" s="45"/>
      <c r="GV234" s="45"/>
      <c r="GW234" s="45"/>
      <c r="GX234" s="45"/>
      <c r="GY234" s="45"/>
      <c r="GZ234" s="45"/>
      <c r="HA234" s="45"/>
      <c r="HB234" s="45"/>
      <c r="HC234" s="45"/>
      <c r="HD234" s="45"/>
      <c r="HE234" s="45"/>
      <c r="HF234" s="45"/>
      <c r="HG234" s="45"/>
      <c r="HH234" s="45"/>
      <c r="HI234" s="45"/>
      <c r="HJ234" s="45"/>
      <c r="HK234" s="45"/>
      <c r="HL234" s="45"/>
      <c r="HM234" s="45"/>
      <c r="HN234" s="45"/>
      <c r="HO234" s="45"/>
      <c r="HP234" s="45"/>
      <c r="HQ234" s="45"/>
      <c r="HR234" s="45"/>
      <c r="HS234" s="45"/>
      <c r="HT234" s="45"/>
      <c r="HU234" s="45"/>
      <c r="HV234" s="45"/>
      <c r="HW234" s="45"/>
      <c r="HX234" s="45"/>
      <c r="HY234" s="45"/>
      <c r="HZ234" s="45"/>
      <c r="IA234" s="45"/>
      <c r="IB234" s="45"/>
      <c r="IC234" s="45"/>
      <c r="ID234" s="45"/>
      <c r="IE234" s="45"/>
      <c r="IF234" s="45"/>
      <c r="IG234" s="45"/>
      <c r="IH234" s="45"/>
      <c r="II234" s="45"/>
      <c r="IJ234" s="45"/>
      <c r="IK234" s="45"/>
      <c r="IL234" s="45"/>
      <c r="IM234" s="45"/>
      <c r="IN234" s="45"/>
      <c r="IO234" s="45"/>
      <c r="IP234" s="45"/>
      <c r="IQ234" s="45"/>
      <c r="IR234" s="45"/>
      <c r="IS234" s="45"/>
      <c r="IT234" s="45"/>
      <c r="IU234" s="45"/>
    </row>
    <row r="235" s="44" customFormat="true" ht="25" hidden="false" customHeight="true" outlineLevel="0" collapsed="false">
      <c r="A235" s="11" t="n">
        <v>230</v>
      </c>
      <c r="B235" s="10"/>
      <c r="C235" s="10" t="s">
        <v>915</v>
      </c>
      <c r="D235" s="16" t="s">
        <v>18</v>
      </c>
      <c r="E235" s="10" t="s">
        <v>916</v>
      </c>
      <c r="F235" s="10" t="s">
        <v>20</v>
      </c>
      <c r="G235" s="26" t="s">
        <v>917</v>
      </c>
      <c r="H235" s="16" t="s">
        <v>22</v>
      </c>
      <c r="I235" s="26" t="s">
        <v>918</v>
      </c>
      <c r="J235" s="17" t="s">
        <v>886</v>
      </c>
      <c r="K235" s="19" t="s">
        <v>25</v>
      </c>
      <c r="L235" s="26" t="n">
        <v>1620</v>
      </c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5"/>
      <c r="AU235" s="45"/>
      <c r="AV235" s="45"/>
      <c r="AW235" s="45"/>
      <c r="AX235" s="45"/>
      <c r="AY235" s="45"/>
      <c r="AZ235" s="45"/>
      <c r="BA235" s="45"/>
      <c r="BB235" s="45"/>
      <c r="BC235" s="45"/>
      <c r="BD235" s="45"/>
      <c r="BE235" s="45"/>
      <c r="BF235" s="45"/>
      <c r="BG235" s="45"/>
      <c r="BH235" s="45"/>
      <c r="BI235" s="45"/>
      <c r="BJ235" s="45"/>
      <c r="BK235" s="45"/>
      <c r="BL235" s="45"/>
      <c r="BM235" s="45"/>
      <c r="BN235" s="45"/>
      <c r="BO235" s="45"/>
      <c r="BP235" s="45"/>
      <c r="BQ235" s="45"/>
      <c r="BR235" s="45"/>
      <c r="BS235" s="45"/>
      <c r="BT235" s="45"/>
      <c r="BU235" s="45"/>
      <c r="BV235" s="45"/>
      <c r="BW235" s="45"/>
      <c r="BX235" s="45"/>
      <c r="BY235" s="45"/>
      <c r="BZ235" s="45"/>
      <c r="CA235" s="45"/>
      <c r="CB235" s="45"/>
      <c r="CC235" s="45"/>
      <c r="CD235" s="45"/>
      <c r="CE235" s="45"/>
      <c r="CF235" s="45"/>
      <c r="CG235" s="45"/>
      <c r="CH235" s="45"/>
      <c r="CI235" s="45"/>
      <c r="CJ235" s="45"/>
      <c r="CK235" s="45"/>
      <c r="CL235" s="45"/>
      <c r="CM235" s="45"/>
      <c r="CN235" s="45"/>
      <c r="CO235" s="45"/>
      <c r="CP235" s="45"/>
      <c r="CQ235" s="45"/>
      <c r="CR235" s="45"/>
      <c r="CS235" s="45"/>
      <c r="CT235" s="45"/>
      <c r="CU235" s="45"/>
      <c r="CV235" s="45"/>
      <c r="CW235" s="45"/>
      <c r="CX235" s="45"/>
      <c r="CY235" s="45"/>
      <c r="CZ235" s="45"/>
      <c r="DA235" s="45"/>
      <c r="DB235" s="45"/>
      <c r="DC235" s="45"/>
      <c r="DD235" s="45"/>
      <c r="DE235" s="45"/>
      <c r="DF235" s="45"/>
      <c r="DG235" s="45"/>
      <c r="DH235" s="45"/>
      <c r="DI235" s="45"/>
      <c r="DJ235" s="45"/>
      <c r="DK235" s="45"/>
      <c r="DL235" s="45"/>
      <c r="DM235" s="45"/>
      <c r="DN235" s="45"/>
      <c r="DO235" s="45"/>
      <c r="DP235" s="45"/>
      <c r="DQ235" s="45"/>
      <c r="DR235" s="45"/>
      <c r="DS235" s="45"/>
      <c r="DT235" s="45"/>
      <c r="DU235" s="45"/>
      <c r="DV235" s="45"/>
      <c r="DW235" s="45"/>
      <c r="DX235" s="45"/>
      <c r="DY235" s="45"/>
      <c r="DZ235" s="45"/>
      <c r="EA235" s="45"/>
      <c r="EB235" s="45"/>
      <c r="EC235" s="45"/>
      <c r="ED235" s="45"/>
      <c r="EE235" s="45"/>
      <c r="EF235" s="45"/>
      <c r="EG235" s="45"/>
      <c r="EH235" s="45"/>
      <c r="EI235" s="45"/>
      <c r="EJ235" s="45"/>
      <c r="EK235" s="45"/>
      <c r="EL235" s="45"/>
      <c r="EM235" s="45"/>
      <c r="EN235" s="45"/>
      <c r="EO235" s="45"/>
      <c r="EP235" s="45"/>
      <c r="EQ235" s="45"/>
      <c r="ER235" s="45"/>
      <c r="ES235" s="45"/>
      <c r="ET235" s="45"/>
      <c r="EU235" s="45"/>
      <c r="EV235" s="45"/>
      <c r="EW235" s="45"/>
      <c r="EX235" s="45"/>
      <c r="EY235" s="45"/>
      <c r="EZ235" s="45"/>
      <c r="FA235" s="45"/>
      <c r="FB235" s="45"/>
      <c r="FC235" s="45"/>
      <c r="FD235" s="45"/>
      <c r="FE235" s="45"/>
      <c r="FF235" s="45"/>
      <c r="FG235" s="45"/>
      <c r="FH235" s="45"/>
      <c r="FI235" s="45"/>
      <c r="FJ235" s="45"/>
      <c r="FK235" s="45"/>
      <c r="FL235" s="45"/>
      <c r="FM235" s="45"/>
      <c r="FN235" s="45"/>
      <c r="FO235" s="45"/>
      <c r="FP235" s="45"/>
      <c r="FQ235" s="45"/>
      <c r="FR235" s="45"/>
      <c r="FS235" s="45"/>
      <c r="FT235" s="45"/>
      <c r="FU235" s="45"/>
      <c r="FV235" s="45"/>
      <c r="FW235" s="45"/>
      <c r="FX235" s="45"/>
      <c r="FY235" s="45"/>
      <c r="FZ235" s="45"/>
      <c r="GA235" s="45"/>
      <c r="GB235" s="45"/>
      <c r="GC235" s="45"/>
      <c r="GD235" s="45"/>
      <c r="GE235" s="45"/>
      <c r="GF235" s="45"/>
      <c r="GG235" s="45"/>
      <c r="GH235" s="45"/>
      <c r="GI235" s="45"/>
      <c r="GJ235" s="45"/>
      <c r="GK235" s="45"/>
      <c r="GL235" s="45"/>
      <c r="GM235" s="45"/>
      <c r="GN235" s="45"/>
      <c r="GO235" s="45"/>
      <c r="GP235" s="45"/>
      <c r="GQ235" s="45"/>
      <c r="GR235" s="45"/>
      <c r="GS235" s="45"/>
      <c r="GT235" s="45"/>
      <c r="GU235" s="45"/>
      <c r="GV235" s="45"/>
      <c r="GW235" s="45"/>
      <c r="GX235" s="45"/>
      <c r="GY235" s="45"/>
      <c r="GZ235" s="45"/>
      <c r="HA235" s="45"/>
      <c r="HB235" s="45"/>
      <c r="HC235" s="45"/>
      <c r="HD235" s="45"/>
      <c r="HE235" s="45"/>
      <c r="HF235" s="45"/>
      <c r="HG235" s="45"/>
      <c r="HH235" s="45"/>
      <c r="HI235" s="45"/>
      <c r="HJ235" s="45"/>
      <c r="HK235" s="45"/>
      <c r="HL235" s="45"/>
      <c r="HM235" s="45"/>
      <c r="HN235" s="45"/>
      <c r="HO235" s="45"/>
      <c r="HP235" s="45"/>
      <c r="HQ235" s="45"/>
      <c r="HR235" s="45"/>
      <c r="HS235" s="45"/>
      <c r="HT235" s="45"/>
      <c r="HU235" s="45"/>
      <c r="HV235" s="45"/>
      <c r="HW235" s="45"/>
      <c r="HX235" s="45"/>
      <c r="HY235" s="45"/>
      <c r="HZ235" s="45"/>
      <c r="IA235" s="45"/>
      <c r="IB235" s="45"/>
      <c r="IC235" s="45"/>
      <c r="ID235" s="45"/>
      <c r="IE235" s="45"/>
      <c r="IF235" s="45"/>
      <c r="IG235" s="45"/>
      <c r="IH235" s="45"/>
      <c r="II235" s="45"/>
      <c r="IJ235" s="45"/>
      <c r="IK235" s="45"/>
      <c r="IL235" s="45"/>
      <c r="IM235" s="45"/>
      <c r="IN235" s="45"/>
      <c r="IO235" s="45"/>
      <c r="IP235" s="45"/>
      <c r="IQ235" s="45"/>
      <c r="IR235" s="45"/>
      <c r="IS235" s="45"/>
      <c r="IT235" s="45"/>
      <c r="IU235" s="45"/>
    </row>
    <row r="236" s="44" customFormat="true" ht="25" hidden="false" customHeight="true" outlineLevel="0" collapsed="false">
      <c r="A236" s="11" t="n">
        <v>231</v>
      </c>
      <c r="B236" s="10"/>
      <c r="C236" s="10" t="s">
        <v>919</v>
      </c>
      <c r="D236" s="16" t="s">
        <v>18</v>
      </c>
      <c r="E236" s="10" t="s">
        <v>920</v>
      </c>
      <c r="F236" s="10" t="s">
        <v>44</v>
      </c>
      <c r="G236" s="26" t="s">
        <v>921</v>
      </c>
      <c r="H236" s="16" t="s">
        <v>22</v>
      </c>
      <c r="I236" s="26" t="s">
        <v>922</v>
      </c>
      <c r="J236" s="17" t="s">
        <v>886</v>
      </c>
      <c r="K236" s="19" t="s">
        <v>25</v>
      </c>
      <c r="L236" s="26" t="n">
        <v>1620</v>
      </c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5"/>
      <c r="AU236" s="45"/>
      <c r="AV236" s="45"/>
      <c r="AW236" s="45"/>
      <c r="AX236" s="45"/>
      <c r="AY236" s="45"/>
      <c r="AZ236" s="45"/>
      <c r="BA236" s="45"/>
      <c r="BB236" s="45"/>
      <c r="BC236" s="45"/>
      <c r="BD236" s="45"/>
      <c r="BE236" s="45"/>
      <c r="BF236" s="45"/>
      <c r="BG236" s="45"/>
      <c r="BH236" s="45"/>
      <c r="BI236" s="45"/>
      <c r="BJ236" s="45"/>
      <c r="BK236" s="45"/>
      <c r="BL236" s="45"/>
      <c r="BM236" s="45"/>
      <c r="BN236" s="45"/>
      <c r="BO236" s="45"/>
      <c r="BP236" s="45"/>
      <c r="BQ236" s="45"/>
      <c r="BR236" s="45"/>
      <c r="BS236" s="45"/>
      <c r="BT236" s="45"/>
      <c r="BU236" s="45"/>
      <c r="BV236" s="45"/>
      <c r="BW236" s="45"/>
      <c r="BX236" s="45"/>
      <c r="BY236" s="45"/>
      <c r="BZ236" s="45"/>
      <c r="CA236" s="45"/>
      <c r="CB236" s="45"/>
      <c r="CC236" s="45"/>
      <c r="CD236" s="45"/>
      <c r="CE236" s="45"/>
      <c r="CF236" s="45"/>
      <c r="CG236" s="45"/>
      <c r="CH236" s="45"/>
      <c r="CI236" s="45"/>
      <c r="CJ236" s="45"/>
      <c r="CK236" s="45"/>
      <c r="CL236" s="45"/>
      <c r="CM236" s="45"/>
      <c r="CN236" s="45"/>
      <c r="CO236" s="45"/>
      <c r="CP236" s="45"/>
      <c r="CQ236" s="45"/>
      <c r="CR236" s="45"/>
      <c r="CS236" s="45"/>
      <c r="CT236" s="45"/>
      <c r="CU236" s="45"/>
      <c r="CV236" s="45"/>
      <c r="CW236" s="45"/>
      <c r="CX236" s="45"/>
      <c r="CY236" s="45"/>
      <c r="CZ236" s="45"/>
      <c r="DA236" s="45"/>
      <c r="DB236" s="45"/>
      <c r="DC236" s="45"/>
      <c r="DD236" s="45"/>
      <c r="DE236" s="45"/>
      <c r="DF236" s="45"/>
      <c r="DG236" s="45"/>
      <c r="DH236" s="45"/>
      <c r="DI236" s="45"/>
      <c r="DJ236" s="45"/>
      <c r="DK236" s="45"/>
      <c r="DL236" s="45"/>
      <c r="DM236" s="45"/>
      <c r="DN236" s="45"/>
      <c r="DO236" s="45"/>
      <c r="DP236" s="45"/>
      <c r="DQ236" s="45"/>
      <c r="DR236" s="45"/>
      <c r="DS236" s="45"/>
      <c r="DT236" s="45"/>
      <c r="DU236" s="45"/>
      <c r="DV236" s="45"/>
      <c r="DW236" s="45"/>
      <c r="DX236" s="45"/>
      <c r="DY236" s="45"/>
      <c r="DZ236" s="45"/>
      <c r="EA236" s="45"/>
      <c r="EB236" s="45"/>
      <c r="EC236" s="45"/>
      <c r="ED236" s="45"/>
      <c r="EE236" s="45"/>
      <c r="EF236" s="45"/>
      <c r="EG236" s="45"/>
      <c r="EH236" s="45"/>
      <c r="EI236" s="45"/>
      <c r="EJ236" s="45"/>
      <c r="EK236" s="45"/>
      <c r="EL236" s="45"/>
      <c r="EM236" s="45"/>
      <c r="EN236" s="45"/>
      <c r="EO236" s="45"/>
      <c r="EP236" s="45"/>
      <c r="EQ236" s="45"/>
      <c r="ER236" s="45"/>
      <c r="ES236" s="45"/>
      <c r="ET236" s="45"/>
      <c r="EU236" s="45"/>
      <c r="EV236" s="45"/>
      <c r="EW236" s="45"/>
      <c r="EX236" s="45"/>
      <c r="EY236" s="45"/>
      <c r="EZ236" s="45"/>
      <c r="FA236" s="45"/>
      <c r="FB236" s="45"/>
      <c r="FC236" s="45"/>
      <c r="FD236" s="45"/>
      <c r="FE236" s="45"/>
      <c r="FF236" s="45"/>
      <c r="FG236" s="45"/>
      <c r="FH236" s="45"/>
      <c r="FI236" s="45"/>
      <c r="FJ236" s="45"/>
      <c r="FK236" s="45"/>
      <c r="FL236" s="45"/>
      <c r="FM236" s="45"/>
      <c r="FN236" s="45"/>
      <c r="FO236" s="45"/>
      <c r="FP236" s="45"/>
      <c r="FQ236" s="45"/>
      <c r="FR236" s="45"/>
      <c r="FS236" s="45"/>
      <c r="FT236" s="45"/>
      <c r="FU236" s="45"/>
      <c r="FV236" s="45"/>
      <c r="FW236" s="45"/>
      <c r="FX236" s="45"/>
      <c r="FY236" s="45"/>
      <c r="FZ236" s="45"/>
      <c r="GA236" s="45"/>
      <c r="GB236" s="45"/>
      <c r="GC236" s="45"/>
      <c r="GD236" s="45"/>
      <c r="GE236" s="45"/>
      <c r="GF236" s="45"/>
      <c r="GG236" s="45"/>
      <c r="GH236" s="45"/>
      <c r="GI236" s="45"/>
      <c r="GJ236" s="45"/>
      <c r="GK236" s="45"/>
      <c r="GL236" s="45"/>
      <c r="GM236" s="45"/>
      <c r="GN236" s="45"/>
      <c r="GO236" s="45"/>
      <c r="GP236" s="45"/>
      <c r="GQ236" s="45"/>
      <c r="GR236" s="45"/>
      <c r="GS236" s="45"/>
      <c r="GT236" s="45"/>
      <c r="GU236" s="45"/>
      <c r="GV236" s="45"/>
      <c r="GW236" s="45"/>
      <c r="GX236" s="45"/>
      <c r="GY236" s="45"/>
      <c r="GZ236" s="45"/>
      <c r="HA236" s="45"/>
      <c r="HB236" s="45"/>
      <c r="HC236" s="45"/>
      <c r="HD236" s="45"/>
      <c r="HE236" s="45"/>
      <c r="HF236" s="45"/>
      <c r="HG236" s="45"/>
      <c r="HH236" s="45"/>
      <c r="HI236" s="45"/>
      <c r="HJ236" s="45"/>
      <c r="HK236" s="45"/>
      <c r="HL236" s="45"/>
      <c r="HM236" s="45"/>
      <c r="HN236" s="45"/>
      <c r="HO236" s="45"/>
      <c r="HP236" s="45"/>
      <c r="HQ236" s="45"/>
      <c r="HR236" s="45"/>
      <c r="HS236" s="45"/>
      <c r="HT236" s="45"/>
      <c r="HU236" s="45"/>
      <c r="HV236" s="45"/>
      <c r="HW236" s="45"/>
      <c r="HX236" s="45"/>
      <c r="HY236" s="45"/>
      <c r="HZ236" s="45"/>
      <c r="IA236" s="45"/>
      <c r="IB236" s="45"/>
      <c r="IC236" s="45"/>
      <c r="ID236" s="45"/>
      <c r="IE236" s="45"/>
      <c r="IF236" s="45"/>
      <c r="IG236" s="45"/>
      <c r="IH236" s="45"/>
      <c r="II236" s="45"/>
      <c r="IJ236" s="45"/>
      <c r="IK236" s="45"/>
      <c r="IL236" s="45"/>
      <c r="IM236" s="45"/>
      <c r="IN236" s="45"/>
      <c r="IO236" s="45"/>
      <c r="IP236" s="45"/>
      <c r="IQ236" s="45"/>
      <c r="IR236" s="45"/>
      <c r="IS236" s="45"/>
      <c r="IT236" s="45"/>
      <c r="IU236" s="45"/>
    </row>
    <row r="237" s="44" customFormat="true" ht="25" hidden="false" customHeight="true" outlineLevel="0" collapsed="false">
      <c r="A237" s="11" t="n">
        <v>232</v>
      </c>
      <c r="B237" s="10"/>
      <c r="C237" s="10" t="s">
        <v>923</v>
      </c>
      <c r="D237" s="16" t="s">
        <v>18</v>
      </c>
      <c r="E237" s="10" t="s">
        <v>924</v>
      </c>
      <c r="F237" s="10" t="s">
        <v>44</v>
      </c>
      <c r="G237" s="26" t="s">
        <v>925</v>
      </c>
      <c r="H237" s="16" t="s">
        <v>22</v>
      </c>
      <c r="I237" s="26" t="s">
        <v>926</v>
      </c>
      <c r="J237" s="32" t="s">
        <v>927</v>
      </c>
      <c r="K237" s="19" t="s">
        <v>25</v>
      </c>
      <c r="L237" s="26" t="n">
        <v>1620</v>
      </c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5"/>
      <c r="AU237" s="45"/>
      <c r="AV237" s="45"/>
      <c r="AW237" s="45"/>
      <c r="AX237" s="45"/>
      <c r="AY237" s="45"/>
      <c r="AZ237" s="45"/>
      <c r="BA237" s="45"/>
      <c r="BB237" s="45"/>
      <c r="BC237" s="45"/>
      <c r="BD237" s="45"/>
      <c r="BE237" s="45"/>
      <c r="BF237" s="45"/>
      <c r="BG237" s="45"/>
      <c r="BH237" s="45"/>
      <c r="BI237" s="45"/>
      <c r="BJ237" s="45"/>
      <c r="BK237" s="45"/>
      <c r="BL237" s="45"/>
      <c r="BM237" s="45"/>
      <c r="BN237" s="45"/>
      <c r="BO237" s="45"/>
      <c r="BP237" s="45"/>
      <c r="BQ237" s="45"/>
      <c r="BR237" s="45"/>
      <c r="BS237" s="45"/>
      <c r="BT237" s="45"/>
      <c r="BU237" s="45"/>
      <c r="BV237" s="45"/>
      <c r="BW237" s="45"/>
      <c r="BX237" s="45"/>
      <c r="BY237" s="45"/>
      <c r="BZ237" s="45"/>
      <c r="CA237" s="45"/>
      <c r="CB237" s="45"/>
      <c r="CC237" s="45"/>
      <c r="CD237" s="45"/>
      <c r="CE237" s="45"/>
      <c r="CF237" s="45"/>
      <c r="CG237" s="45"/>
      <c r="CH237" s="45"/>
      <c r="CI237" s="45"/>
      <c r="CJ237" s="45"/>
      <c r="CK237" s="45"/>
      <c r="CL237" s="45"/>
      <c r="CM237" s="45"/>
      <c r="CN237" s="45"/>
      <c r="CO237" s="45"/>
      <c r="CP237" s="45"/>
      <c r="CQ237" s="45"/>
      <c r="CR237" s="45"/>
      <c r="CS237" s="45"/>
      <c r="CT237" s="45"/>
      <c r="CU237" s="45"/>
      <c r="CV237" s="45"/>
      <c r="CW237" s="45"/>
      <c r="CX237" s="45"/>
      <c r="CY237" s="45"/>
      <c r="CZ237" s="45"/>
      <c r="DA237" s="45"/>
      <c r="DB237" s="45"/>
      <c r="DC237" s="45"/>
      <c r="DD237" s="45"/>
      <c r="DE237" s="45"/>
      <c r="DF237" s="45"/>
      <c r="DG237" s="45"/>
      <c r="DH237" s="45"/>
      <c r="DI237" s="45"/>
      <c r="DJ237" s="45"/>
      <c r="DK237" s="45"/>
      <c r="DL237" s="45"/>
      <c r="DM237" s="45"/>
      <c r="DN237" s="45"/>
      <c r="DO237" s="45"/>
      <c r="DP237" s="45"/>
      <c r="DQ237" s="45"/>
      <c r="DR237" s="45"/>
      <c r="DS237" s="45"/>
      <c r="DT237" s="45"/>
      <c r="DU237" s="45"/>
      <c r="DV237" s="45"/>
      <c r="DW237" s="45"/>
      <c r="DX237" s="45"/>
      <c r="DY237" s="45"/>
      <c r="DZ237" s="45"/>
      <c r="EA237" s="45"/>
      <c r="EB237" s="45"/>
      <c r="EC237" s="45"/>
      <c r="ED237" s="45"/>
      <c r="EE237" s="45"/>
      <c r="EF237" s="45"/>
      <c r="EG237" s="45"/>
      <c r="EH237" s="45"/>
      <c r="EI237" s="45"/>
      <c r="EJ237" s="45"/>
      <c r="EK237" s="45"/>
      <c r="EL237" s="45"/>
      <c r="EM237" s="45"/>
      <c r="EN237" s="45"/>
      <c r="EO237" s="45"/>
      <c r="EP237" s="45"/>
      <c r="EQ237" s="45"/>
      <c r="ER237" s="45"/>
      <c r="ES237" s="45"/>
      <c r="ET237" s="45"/>
      <c r="EU237" s="45"/>
      <c r="EV237" s="45"/>
      <c r="EW237" s="45"/>
      <c r="EX237" s="45"/>
      <c r="EY237" s="45"/>
      <c r="EZ237" s="45"/>
      <c r="FA237" s="45"/>
      <c r="FB237" s="45"/>
      <c r="FC237" s="45"/>
      <c r="FD237" s="45"/>
      <c r="FE237" s="45"/>
      <c r="FF237" s="45"/>
      <c r="FG237" s="45"/>
      <c r="FH237" s="45"/>
      <c r="FI237" s="45"/>
      <c r="FJ237" s="45"/>
      <c r="FK237" s="45"/>
      <c r="FL237" s="45"/>
      <c r="FM237" s="45"/>
      <c r="FN237" s="45"/>
      <c r="FO237" s="45"/>
      <c r="FP237" s="45"/>
      <c r="FQ237" s="45"/>
      <c r="FR237" s="45"/>
      <c r="FS237" s="45"/>
      <c r="FT237" s="45"/>
      <c r="FU237" s="45"/>
      <c r="FV237" s="45"/>
      <c r="FW237" s="45"/>
      <c r="FX237" s="45"/>
      <c r="FY237" s="45"/>
      <c r="FZ237" s="45"/>
      <c r="GA237" s="45"/>
      <c r="GB237" s="45"/>
      <c r="GC237" s="45"/>
      <c r="GD237" s="45"/>
      <c r="GE237" s="45"/>
      <c r="GF237" s="45"/>
      <c r="GG237" s="45"/>
      <c r="GH237" s="45"/>
      <c r="GI237" s="45"/>
      <c r="GJ237" s="45"/>
      <c r="GK237" s="45"/>
      <c r="GL237" s="45"/>
      <c r="GM237" s="45"/>
      <c r="GN237" s="45"/>
      <c r="GO237" s="45"/>
      <c r="GP237" s="45"/>
      <c r="GQ237" s="45"/>
      <c r="GR237" s="45"/>
      <c r="GS237" s="45"/>
      <c r="GT237" s="45"/>
      <c r="GU237" s="45"/>
      <c r="GV237" s="45"/>
      <c r="GW237" s="45"/>
      <c r="GX237" s="45"/>
      <c r="GY237" s="45"/>
      <c r="GZ237" s="45"/>
      <c r="HA237" s="45"/>
      <c r="HB237" s="45"/>
      <c r="HC237" s="45"/>
      <c r="HD237" s="45"/>
      <c r="HE237" s="45"/>
      <c r="HF237" s="45"/>
      <c r="HG237" s="45"/>
      <c r="HH237" s="45"/>
      <c r="HI237" s="45"/>
      <c r="HJ237" s="45"/>
      <c r="HK237" s="45"/>
      <c r="HL237" s="45"/>
      <c r="HM237" s="45"/>
      <c r="HN237" s="45"/>
      <c r="HO237" s="45"/>
      <c r="HP237" s="45"/>
      <c r="HQ237" s="45"/>
      <c r="HR237" s="45"/>
      <c r="HS237" s="45"/>
      <c r="HT237" s="45"/>
      <c r="HU237" s="45"/>
      <c r="HV237" s="45"/>
      <c r="HW237" s="45"/>
      <c r="HX237" s="45"/>
      <c r="HY237" s="45"/>
      <c r="HZ237" s="45"/>
      <c r="IA237" s="45"/>
      <c r="IB237" s="45"/>
      <c r="IC237" s="45"/>
      <c r="ID237" s="45"/>
      <c r="IE237" s="45"/>
      <c r="IF237" s="45"/>
      <c r="IG237" s="45"/>
      <c r="IH237" s="45"/>
      <c r="II237" s="45"/>
      <c r="IJ237" s="45"/>
      <c r="IK237" s="45"/>
      <c r="IL237" s="45"/>
      <c r="IM237" s="45"/>
      <c r="IN237" s="45"/>
      <c r="IO237" s="45"/>
      <c r="IP237" s="45"/>
      <c r="IQ237" s="45"/>
      <c r="IR237" s="45"/>
      <c r="IS237" s="45"/>
      <c r="IT237" s="45"/>
      <c r="IU237" s="45"/>
    </row>
    <row r="238" s="44" customFormat="true" ht="25" hidden="false" customHeight="true" outlineLevel="0" collapsed="false">
      <c r="A238" s="11" t="n">
        <v>233</v>
      </c>
      <c r="B238" s="10"/>
      <c r="C238" s="10" t="s">
        <v>928</v>
      </c>
      <c r="D238" s="16" t="s">
        <v>18</v>
      </c>
      <c r="E238" s="10" t="s">
        <v>929</v>
      </c>
      <c r="F238" s="10" t="s">
        <v>44</v>
      </c>
      <c r="G238" s="26" t="s">
        <v>930</v>
      </c>
      <c r="H238" s="16" t="s">
        <v>22</v>
      </c>
      <c r="I238" s="26" t="s">
        <v>931</v>
      </c>
      <c r="J238" s="32" t="s">
        <v>927</v>
      </c>
      <c r="K238" s="19" t="s">
        <v>25</v>
      </c>
      <c r="L238" s="26" t="n">
        <v>1620</v>
      </c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5"/>
      <c r="AU238" s="45"/>
      <c r="AV238" s="45"/>
      <c r="AW238" s="45"/>
      <c r="AX238" s="45"/>
      <c r="AY238" s="45"/>
      <c r="AZ238" s="45"/>
      <c r="BA238" s="45"/>
      <c r="BB238" s="45"/>
      <c r="BC238" s="45"/>
      <c r="BD238" s="45"/>
      <c r="BE238" s="45"/>
      <c r="BF238" s="45"/>
      <c r="BG238" s="45"/>
      <c r="BH238" s="45"/>
      <c r="BI238" s="45"/>
      <c r="BJ238" s="45"/>
      <c r="BK238" s="45"/>
      <c r="BL238" s="45"/>
      <c r="BM238" s="45"/>
      <c r="BN238" s="45"/>
      <c r="BO238" s="45"/>
      <c r="BP238" s="45"/>
      <c r="BQ238" s="45"/>
      <c r="BR238" s="45"/>
      <c r="BS238" s="45"/>
      <c r="BT238" s="45"/>
      <c r="BU238" s="45"/>
      <c r="BV238" s="45"/>
      <c r="BW238" s="45"/>
      <c r="BX238" s="45"/>
      <c r="BY238" s="45"/>
      <c r="BZ238" s="45"/>
      <c r="CA238" s="45"/>
      <c r="CB238" s="45"/>
      <c r="CC238" s="45"/>
      <c r="CD238" s="45"/>
      <c r="CE238" s="45"/>
      <c r="CF238" s="45"/>
      <c r="CG238" s="45"/>
      <c r="CH238" s="45"/>
      <c r="CI238" s="45"/>
      <c r="CJ238" s="45"/>
      <c r="CK238" s="45"/>
      <c r="CL238" s="45"/>
      <c r="CM238" s="45"/>
      <c r="CN238" s="45"/>
      <c r="CO238" s="45"/>
      <c r="CP238" s="45"/>
      <c r="CQ238" s="45"/>
      <c r="CR238" s="45"/>
      <c r="CS238" s="45"/>
      <c r="CT238" s="45"/>
      <c r="CU238" s="45"/>
      <c r="CV238" s="45"/>
      <c r="CW238" s="45"/>
      <c r="CX238" s="45"/>
      <c r="CY238" s="45"/>
      <c r="CZ238" s="45"/>
      <c r="DA238" s="45"/>
      <c r="DB238" s="45"/>
      <c r="DC238" s="45"/>
      <c r="DD238" s="45"/>
      <c r="DE238" s="45"/>
      <c r="DF238" s="45"/>
      <c r="DG238" s="45"/>
      <c r="DH238" s="45"/>
      <c r="DI238" s="45"/>
      <c r="DJ238" s="45"/>
      <c r="DK238" s="45"/>
      <c r="DL238" s="45"/>
      <c r="DM238" s="45"/>
      <c r="DN238" s="45"/>
      <c r="DO238" s="45"/>
      <c r="DP238" s="45"/>
      <c r="DQ238" s="45"/>
      <c r="DR238" s="45"/>
      <c r="DS238" s="45"/>
      <c r="DT238" s="45"/>
      <c r="DU238" s="45"/>
      <c r="DV238" s="45"/>
      <c r="DW238" s="45"/>
      <c r="DX238" s="45"/>
      <c r="DY238" s="45"/>
      <c r="DZ238" s="45"/>
      <c r="EA238" s="45"/>
      <c r="EB238" s="45"/>
      <c r="EC238" s="45"/>
      <c r="ED238" s="45"/>
      <c r="EE238" s="45"/>
      <c r="EF238" s="45"/>
      <c r="EG238" s="45"/>
      <c r="EH238" s="45"/>
      <c r="EI238" s="45"/>
      <c r="EJ238" s="45"/>
      <c r="EK238" s="45"/>
      <c r="EL238" s="45"/>
      <c r="EM238" s="45"/>
      <c r="EN238" s="45"/>
      <c r="EO238" s="45"/>
      <c r="EP238" s="45"/>
      <c r="EQ238" s="45"/>
      <c r="ER238" s="45"/>
      <c r="ES238" s="45"/>
      <c r="ET238" s="45"/>
      <c r="EU238" s="45"/>
      <c r="EV238" s="45"/>
      <c r="EW238" s="45"/>
      <c r="EX238" s="45"/>
      <c r="EY238" s="45"/>
      <c r="EZ238" s="45"/>
      <c r="FA238" s="45"/>
      <c r="FB238" s="45"/>
      <c r="FC238" s="45"/>
      <c r="FD238" s="45"/>
      <c r="FE238" s="45"/>
      <c r="FF238" s="45"/>
      <c r="FG238" s="45"/>
      <c r="FH238" s="45"/>
      <c r="FI238" s="45"/>
      <c r="FJ238" s="45"/>
      <c r="FK238" s="45"/>
      <c r="FL238" s="45"/>
      <c r="FM238" s="45"/>
      <c r="FN238" s="45"/>
      <c r="FO238" s="45"/>
      <c r="FP238" s="45"/>
      <c r="FQ238" s="45"/>
      <c r="FR238" s="45"/>
      <c r="FS238" s="45"/>
      <c r="FT238" s="45"/>
      <c r="FU238" s="45"/>
      <c r="FV238" s="45"/>
      <c r="FW238" s="45"/>
      <c r="FX238" s="45"/>
      <c r="FY238" s="45"/>
      <c r="FZ238" s="45"/>
      <c r="GA238" s="45"/>
      <c r="GB238" s="45"/>
      <c r="GC238" s="45"/>
      <c r="GD238" s="45"/>
      <c r="GE238" s="45"/>
      <c r="GF238" s="45"/>
      <c r="GG238" s="45"/>
      <c r="GH238" s="45"/>
      <c r="GI238" s="45"/>
      <c r="GJ238" s="45"/>
      <c r="GK238" s="45"/>
      <c r="GL238" s="45"/>
      <c r="GM238" s="45"/>
      <c r="GN238" s="45"/>
      <c r="GO238" s="45"/>
      <c r="GP238" s="45"/>
      <c r="GQ238" s="45"/>
      <c r="GR238" s="45"/>
      <c r="GS238" s="45"/>
      <c r="GT238" s="45"/>
      <c r="GU238" s="45"/>
      <c r="GV238" s="45"/>
      <c r="GW238" s="45"/>
      <c r="GX238" s="45"/>
      <c r="GY238" s="45"/>
      <c r="GZ238" s="45"/>
      <c r="HA238" s="45"/>
      <c r="HB238" s="45"/>
      <c r="HC238" s="45"/>
      <c r="HD238" s="45"/>
      <c r="HE238" s="45"/>
      <c r="HF238" s="45"/>
      <c r="HG238" s="45"/>
      <c r="HH238" s="45"/>
      <c r="HI238" s="45"/>
      <c r="HJ238" s="45"/>
      <c r="HK238" s="45"/>
      <c r="HL238" s="45"/>
      <c r="HM238" s="45"/>
      <c r="HN238" s="45"/>
      <c r="HO238" s="45"/>
      <c r="HP238" s="45"/>
      <c r="HQ238" s="45"/>
      <c r="HR238" s="45"/>
      <c r="HS238" s="45"/>
      <c r="HT238" s="45"/>
      <c r="HU238" s="45"/>
      <c r="HV238" s="45"/>
      <c r="HW238" s="45"/>
      <c r="HX238" s="45"/>
      <c r="HY238" s="45"/>
      <c r="HZ238" s="45"/>
      <c r="IA238" s="45"/>
      <c r="IB238" s="45"/>
      <c r="IC238" s="45"/>
      <c r="ID238" s="45"/>
      <c r="IE238" s="45"/>
      <c r="IF238" s="45"/>
      <c r="IG238" s="45"/>
      <c r="IH238" s="45"/>
      <c r="II238" s="45"/>
      <c r="IJ238" s="45"/>
      <c r="IK238" s="45"/>
      <c r="IL238" s="45"/>
      <c r="IM238" s="45"/>
      <c r="IN238" s="45"/>
      <c r="IO238" s="45"/>
      <c r="IP238" s="45"/>
      <c r="IQ238" s="45"/>
      <c r="IR238" s="45"/>
      <c r="IS238" s="45"/>
      <c r="IT238" s="45"/>
      <c r="IU238" s="45"/>
    </row>
    <row r="239" s="3" customFormat="true" ht="25" hidden="false" customHeight="true" outlineLevel="0" collapsed="false">
      <c r="A239" s="11" t="n">
        <v>234</v>
      </c>
      <c r="B239" s="21" t="s">
        <v>932</v>
      </c>
      <c r="C239" s="16" t="s">
        <v>933</v>
      </c>
      <c r="D239" s="16" t="s">
        <v>18</v>
      </c>
      <c r="E239" s="16" t="s">
        <v>934</v>
      </c>
      <c r="F239" s="16" t="s">
        <v>20</v>
      </c>
      <c r="G239" s="11" t="s">
        <v>935</v>
      </c>
      <c r="H239" s="16" t="s">
        <v>22</v>
      </c>
      <c r="I239" s="11" t="s">
        <v>936</v>
      </c>
      <c r="J239" s="11" t="s">
        <v>239</v>
      </c>
      <c r="K239" s="19" t="s">
        <v>25</v>
      </c>
      <c r="L239" s="25" t="n">
        <v>1620</v>
      </c>
      <c r="X239" s="5"/>
      <c r="AF239" s="5"/>
      <c r="AN239" s="5"/>
      <c r="AV239" s="5"/>
      <c r="BD239" s="5"/>
      <c r="BL239" s="5"/>
      <c r="BT239" s="5"/>
      <c r="CB239" s="5"/>
      <c r="CJ239" s="5"/>
      <c r="CR239" s="5"/>
      <c r="CZ239" s="5"/>
      <c r="DH239" s="5"/>
      <c r="DP239" s="5"/>
      <c r="DX239" s="5"/>
      <c r="EF239" s="5"/>
      <c r="EN239" s="5"/>
      <c r="EV239" s="5"/>
      <c r="FD239" s="5"/>
      <c r="FL239" s="5"/>
      <c r="FT239" s="5"/>
      <c r="GB239" s="5"/>
      <c r="GJ239" s="5"/>
      <c r="GR239" s="5"/>
      <c r="GZ239" s="5"/>
      <c r="HH239" s="5"/>
      <c r="HP239" s="5"/>
      <c r="HX239" s="5"/>
      <c r="IF239" s="5"/>
      <c r="IN239" s="5"/>
    </row>
    <row r="240" s="3" customFormat="true" ht="25" hidden="false" customHeight="true" outlineLevel="0" collapsed="false">
      <c r="A240" s="11" t="n">
        <v>235</v>
      </c>
      <c r="B240" s="21"/>
      <c r="C240" s="16" t="s">
        <v>937</v>
      </c>
      <c r="D240" s="16" t="s">
        <v>18</v>
      </c>
      <c r="E240" s="16" t="s">
        <v>938</v>
      </c>
      <c r="F240" s="16" t="s">
        <v>44</v>
      </c>
      <c r="G240" s="11" t="s">
        <v>939</v>
      </c>
      <c r="H240" s="16" t="s">
        <v>22</v>
      </c>
      <c r="I240" s="11" t="s">
        <v>940</v>
      </c>
      <c r="J240" s="11" t="s">
        <v>239</v>
      </c>
      <c r="K240" s="19" t="s">
        <v>25</v>
      </c>
      <c r="L240" s="25" t="n">
        <v>1620</v>
      </c>
      <c r="X240" s="5"/>
      <c r="AF240" s="5"/>
      <c r="AN240" s="5"/>
      <c r="AV240" s="5"/>
      <c r="BD240" s="5"/>
      <c r="BL240" s="5"/>
      <c r="BT240" s="5"/>
      <c r="CB240" s="5"/>
      <c r="CJ240" s="5"/>
      <c r="CR240" s="5"/>
      <c r="CZ240" s="5"/>
      <c r="DH240" s="5"/>
      <c r="DP240" s="5"/>
      <c r="DX240" s="5"/>
      <c r="EF240" s="5"/>
      <c r="EN240" s="5"/>
      <c r="EV240" s="5"/>
      <c r="FD240" s="5"/>
      <c r="FL240" s="5"/>
      <c r="FT240" s="5"/>
      <c r="GB240" s="5"/>
      <c r="GJ240" s="5"/>
      <c r="GR240" s="5"/>
      <c r="GZ240" s="5"/>
      <c r="HH240" s="5"/>
      <c r="HP240" s="5"/>
      <c r="HX240" s="5"/>
      <c r="IF240" s="5"/>
      <c r="IN240" s="5"/>
    </row>
    <row r="241" s="3" customFormat="true" ht="25" hidden="false" customHeight="true" outlineLevel="0" collapsed="false">
      <c r="A241" s="11" t="n">
        <v>236</v>
      </c>
      <c r="B241" s="21"/>
      <c r="C241" s="16" t="s">
        <v>937</v>
      </c>
      <c r="D241" s="16" t="s">
        <v>18</v>
      </c>
      <c r="E241" s="16" t="s">
        <v>941</v>
      </c>
      <c r="F241" s="16" t="s">
        <v>44</v>
      </c>
      <c r="G241" s="11" t="s">
        <v>942</v>
      </c>
      <c r="H241" s="16" t="s">
        <v>22</v>
      </c>
      <c r="I241" s="11" t="s">
        <v>943</v>
      </c>
      <c r="J241" s="11" t="s">
        <v>239</v>
      </c>
      <c r="K241" s="19" t="s">
        <v>25</v>
      </c>
      <c r="L241" s="25" t="n">
        <v>1620</v>
      </c>
      <c r="X241" s="5"/>
      <c r="AF241" s="5"/>
      <c r="AN241" s="5"/>
      <c r="AV241" s="5"/>
      <c r="BD241" s="5"/>
      <c r="BL241" s="5"/>
      <c r="BT241" s="5"/>
      <c r="CB241" s="5"/>
      <c r="CJ241" s="5"/>
      <c r="CR241" s="5"/>
      <c r="CZ241" s="5"/>
      <c r="DH241" s="5"/>
      <c r="DP241" s="5"/>
      <c r="DX241" s="5"/>
      <c r="EF241" s="5"/>
      <c r="EN241" s="5"/>
      <c r="EV241" s="5"/>
      <c r="FD241" s="5"/>
      <c r="FL241" s="5"/>
      <c r="FT241" s="5"/>
      <c r="GB241" s="5"/>
      <c r="GJ241" s="5"/>
      <c r="GR241" s="5"/>
      <c r="GZ241" s="5"/>
      <c r="HH241" s="5"/>
      <c r="HP241" s="5"/>
      <c r="HX241" s="5"/>
      <c r="IF241" s="5"/>
      <c r="IN241" s="5"/>
    </row>
    <row r="242" s="3" customFormat="true" ht="25" hidden="false" customHeight="true" outlineLevel="0" collapsed="false">
      <c r="A242" s="11" t="n">
        <v>237</v>
      </c>
      <c r="B242" s="21"/>
      <c r="C242" s="16" t="s">
        <v>944</v>
      </c>
      <c r="D242" s="16" t="s">
        <v>18</v>
      </c>
      <c r="E242" s="16" t="s">
        <v>945</v>
      </c>
      <c r="F242" s="16" t="s">
        <v>20</v>
      </c>
      <c r="G242" s="11" t="s">
        <v>946</v>
      </c>
      <c r="H242" s="16" t="s">
        <v>22</v>
      </c>
      <c r="I242" s="11" t="s">
        <v>947</v>
      </c>
      <c r="J242" s="11" t="s">
        <v>239</v>
      </c>
      <c r="K242" s="19" t="s">
        <v>25</v>
      </c>
      <c r="L242" s="25" t="n">
        <v>1620</v>
      </c>
      <c r="X242" s="5"/>
      <c r="AF242" s="5"/>
      <c r="AN242" s="5"/>
      <c r="AV242" s="5"/>
      <c r="BD242" s="5"/>
      <c r="BL242" s="5"/>
      <c r="BT242" s="5"/>
      <c r="CB242" s="5"/>
      <c r="CJ242" s="5"/>
      <c r="CR242" s="5"/>
      <c r="CZ242" s="5"/>
      <c r="DH242" s="5"/>
      <c r="DP242" s="5"/>
      <c r="DX242" s="5"/>
      <c r="EF242" s="5"/>
      <c r="EN242" s="5"/>
      <c r="EV242" s="5"/>
      <c r="FD242" s="5"/>
      <c r="FL242" s="5"/>
      <c r="FT242" s="5"/>
      <c r="GB242" s="5"/>
      <c r="GJ242" s="5"/>
      <c r="GR242" s="5"/>
      <c r="GZ242" s="5"/>
      <c r="HH242" s="5"/>
      <c r="HP242" s="5"/>
      <c r="HX242" s="5"/>
      <c r="IF242" s="5"/>
      <c r="IN242" s="5"/>
    </row>
    <row r="243" s="3" customFormat="true" ht="25" hidden="false" customHeight="true" outlineLevel="0" collapsed="false">
      <c r="A243" s="11" t="n">
        <v>238</v>
      </c>
      <c r="B243" s="21"/>
      <c r="C243" s="16" t="s">
        <v>948</v>
      </c>
      <c r="D243" s="16" t="s">
        <v>18</v>
      </c>
      <c r="E243" s="16" t="s">
        <v>949</v>
      </c>
      <c r="F243" s="16" t="s">
        <v>20</v>
      </c>
      <c r="G243" s="11" t="s">
        <v>950</v>
      </c>
      <c r="H243" s="16" t="s">
        <v>22</v>
      </c>
      <c r="I243" s="11" t="s">
        <v>951</v>
      </c>
      <c r="J243" s="11" t="s">
        <v>239</v>
      </c>
      <c r="K243" s="19" t="s">
        <v>25</v>
      </c>
      <c r="L243" s="25" t="n">
        <v>1620</v>
      </c>
      <c r="X243" s="5"/>
      <c r="AF243" s="5"/>
      <c r="AN243" s="5"/>
      <c r="AV243" s="5"/>
      <c r="BD243" s="5"/>
      <c r="BL243" s="5"/>
      <c r="BT243" s="5"/>
      <c r="CB243" s="5"/>
      <c r="CJ243" s="5"/>
      <c r="CR243" s="5"/>
      <c r="CZ243" s="5"/>
      <c r="DH243" s="5"/>
      <c r="DP243" s="5"/>
      <c r="DX243" s="5"/>
      <c r="EF243" s="5"/>
      <c r="EN243" s="5"/>
      <c r="EV243" s="5"/>
      <c r="FD243" s="5"/>
      <c r="FL243" s="5"/>
      <c r="FT243" s="5"/>
      <c r="GB243" s="5"/>
      <c r="GJ243" s="5"/>
      <c r="GR243" s="5"/>
      <c r="GZ243" s="5"/>
      <c r="HH243" s="5"/>
      <c r="HP243" s="5"/>
      <c r="HX243" s="5"/>
      <c r="IF243" s="5"/>
      <c r="IN243" s="5"/>
    </row>
    <row r="244" s="3" customFormat="true" ht="25" hidden="false" customHeight="true" outlineLevel="0" collapsed="false">
      <c r="A244" s="11" t="n">
        <v>239</v>
      </c>
      <c r="B244" s="21"/>
      <c r="C244" s="16" t="s">
        <v>952</v>
      </c>
      <c r="D244" s="16" t="s">
        <v>18</v>
      </c>
      <c r="E244" s="16" t="s">
        <v>953</v>
      </c>
      <c r="F244" s="16" t="s">
        <v>44</v>
      </c>
      <c r="G244" s="11" t="s">
        <v>954</v>
      </c>
      <c r="H244" s="16" t="s">
        <v>22</v>
      </c>
      <c r="I244" s="11" t="s">
        <v>955</v>
      </c>
      <c r="J244" s="11" t="s">
        <v>239</v>
      </c>
      <c r="K244" s="19" t="s">
        <v>25</v>
      </c>
      <c r="L244" s="25" t="n">
        <v>1620</v>
      </c>
      <c r="X244" s="5"/>
      <c r="AF244" s="5"/>
      <c r="AN244" s="5"/>
      <c r="AV244" s="5"/>
      <c r="BD244" s="5"/>
      <c r="BL244" s="5"/>
      <c r="BT244" s="5"/>
      <c r="CB244" s="5"/>
      <c r="CJ244" s="5"/>
      <c r="CR244" s="5"/>
      <c r="CZ244" s="5"/>
      <c r="DH244" s="5"/>
      <c r="DP244" s="5"/>
      <c r="DX244" s="5"/>
      <c r="EF244" s="5"/>
      <c r="EN244" s="5"/>
      <c r="EV244" s="5"/>
      <c r="FD244" s="5"/>
      <c r="FL244" s="5"/>
      <c r="FT244" s="5"/>
      <c r="GB244" s="5"/>
      <c r="GJ244" s="5"/>
      <c r="GR244" s="5"/>
      <c r="GZ244" s="5"/>
      <c r="HH244" s="5"/>
      <c r="HP244" s="5"/>
      <c r="HX244" s="5"/>
      <c r="IF244" s="5"/>
      <c r="IN244" s="5"/>
    </row>
    <row r="245" s="3" customFormat="true" ht="25" hidden="false" customHeight="true" outlineLevel="0" collapsed="false">
      <c r="A245" s="11" t="n">
        <v>240</v>
      </c>
      <c r="B245" s="21"/>
      <c r="C245" s="16" t="s">
        <v>956</v>
      </c>
      <c r="D245" s="16" t="s">
        <v>18</v>
      </c>
      <c r="E245" s="16" t="s">
        <v>957</v>
      </c>
      <c r="F245" s="16" t="s">
        <v>20</v>
      </c>
      <c r="G245" s="11" t="s">
        <v>958</v>
      </c>
      <c r="H245" s="16" t="s">
        <v>22</v>
      </c>
      <c r="I245" s="11" t="s">
        <v>959</v>
      </c>
      <c r="J245" s="11" t="s">
        <v>239</v>
      </c>
      <c r="K245" s="19" t="s">
        <v>25</v>
      </c>
      <c r="L245" s="25" t="n">
        <v>1620</v>
      </c>
      <c r="X245" s="5"/>
      <c r="AF245" s="5"/>
      <c r="AN245" s="5"/>
      <c r="AV245" s="5"/>
      <c r="BD245" s="5"/>
      <c r="BL245" s="5"/>
      <c r="BT245" s="5"/>
      <c r="CB245" s="5"/>
      <c r="CJ245" s="5"/>
      <c r="CR245" s="5"/>
      <c r="CZ245" s="5"/>
      <c r="DH245" s="5"/>
      <c r="DP245" s="5"/>
      <c r="DX245" s="5"/>
      <c r="EF245" s="5"/>
      <c r="EN245" s="5"/>
      <c r="EV245" s="5"/>
      <c r="FD245" s="5"/>
      <c r="FL245" s="5"/>
      <c r="FT245" s="5"/>
      <c r="GB245" s="5"/>
      <c r="GJ245" s="5"/>
      <c r="GR245" s="5"/>
      <c r="GZ245" s="5"/>
      <c r="HH245" s="5"/>
      <c r="HP245" s="5"/>
      <c r="HX245" s="5"/>
      <c r="IF245" s="5"/>
      <c r="IN245" s="5"/>
    </row>
    <row r="246" s="3" customFormat="true" ht="25" hidden="false" customHeight="true" outlineLevel="0" collapsed="false">
      <c r="A246" s="11" t="n">
        <v>241</v>
      </c>
      <c r="B246" s="21"/>
      <c r="C246" s="16" t="s">
        <v>960</v>
      </c>
      <c r="D246" s="16" t="s">
        <v>18</v>
      </c>
      <c r="E246" s="16" t="s">
        <v>961</v>
      </c>
      <c r="F246" s="16" t="s">
        <v>44</v>
      </c>
      <c r="G246" s="11" t="s">
        <v>962</v>
      </c>
      <c r="H246" s="16" t="s">
        <v>22</v>
      </c>
      <c r="I246" s="11" t="s">
        <v>963</v>
      </c>
      <c r="J246" s="11" t="s">
        <v>239</v>
      </c>
      <c r="K246" s="19" t="s">
        <v>25</v>
      </c>
      <c r="L246" s="25" t="n">
        <v>1620</v>
      </c>
      <c r="X246" s="5"/>
      <c r="AF246" s="5"/>
      <c r="AN246" s="5"/>
      <c r="AV246" s="5"/>
      <c r="BD246" s="5"/>
      <c r="BL246" s="5"/>
      <c r="BT246" s="5"/>
      <c r="CB246" s="5"/>
      <c r="CJ246" s="5"/>
      <c r="CR246" s="5"/>
      <c r="CZ246" s="5"/>
      <c r="DH246" s="5"/>
      <c r="DP246" s="5"/>
      <c r="DX246" s="5"/>
      <c r="EF246" s="5"/>
      <c r="EN246" s="5"/>
      <c r="EV246" s="5"/>
      <c r="FD246" s="5"/>
      <c r="FL246" s="5"/>
      <c r="FT246" s="5"/>
      <c r="GB246" s="5"/>
      <c r="GJ246" s="5"/>
      <c r="GR246" s="5"/>
      <c r="GZ246" s="5"/>
      <c r="HH246" s="5"/>
      <c r="HP246" s="5"/>
      <c r="HX246" s="5"/>
      <c r="IF246" s="5"/>
      <c r="IN246" s="5"/>
    </row>
    <row r="247" s="3" customFormat="true" ht="25" hidden="false" customHeight="true" outlineLevel="0" collapsed="false">
      <c r="A247" s="11" t="n">
        <v>242</v>
      </c>
      <c r="B247" s="21"/>
      <c r="C247" s="16" t="s">
        <v>964</v>
      </c>
      <c r="D247" s="16" t="s">
        <v>18</v>
      </c>
      <c r="E247" s="16" t="s">
        <v>965</v>
      </c>
      <c r="F247" s="16" t="s">
        <v>20</v>
      </c>
      <c r="G247" s="11" t="s">
        <v>966</v>
      </c>
      <c r="H247" s="16" t="s">
        <v>22</v>
      </c>
      <c r="I247" s="11" t="s">
        <v>967</v>
      </c>
      <c r="J247" s="11" t="s">
        <v>239</v>
      </c>
      <c r="K247" s="19" t="s">
        <v>25</v>
      </c>
      <c r="L247" s="25" t="n">
        <v>1620</v>
      </c>
      <c r="X247" s="5"/>
      <c r="AF247" s="5"/>
      <c r="AN247" s="5"/>
      <c r="AV247" s="5"/>
      <c r="BD247" s="5"/>
      <c r="BL247" s="5"/>
      <c r="BT247" s="5"/>
      <c r="CB247" s="5"/>
      <c r="CJ247" s="5"/>
      <c r="CR247" s="5"/>
      <c r="CZ247" s="5"/>
      <c r="DH247" s="5"/>
      <c r="DP247" s="5"/>
      <c r="DX247" s="5"/>
      <c r="EF247" s="5"/>
      <c r="EN247" s="5"/>
      <c r="EV247" s="5"/>
      <c r="FD247" s="5"/>
      <c r="FL247" s="5"/>
      <c r="FT247" s="5"/>
      <c r="GB247" s="5"/>
      <c r="GJ247" s="5"/>
      <c r="GR247" s="5"/>
      <c r="GZ247" s="5"/>
      <c r="HH247" s="5"/>
      <c r="HP247" s="5"/>
      <c r="HX247" s="5"/>
      <c r="IF247" s="5"/>
      <c r="IN247" s="5"/>
    </row>
    <row r="248" s="3" customFormat="true" ht="25" hidden="false" customHeight="true" outlineLevel="0" collapsed="false">
      <c r="A248" s="11" t="n">
        <v>243</v>
      </c>
      <c r="B248" s="21"/>
      <c r="C248" s="16" t="s">
        <v>968</v>
      </c>
      <c r="D248" s="16" t="s">
        <v>18</v>
      </c>
      <c r="E248" s="16" t="s">
        <v>969</v>
      </c>
      <c r="F248" s="16" t="s">
        <v>44</v>
      </c>
      <c r="G248" s="11" t="s">
        <v>970</v>
      </c>
      <c r="H248" s="16" t="s">
        <v>22</v>
      </c>
      <c r="I248" s="11" t="s">
        <v>971</v>
      </c>
      <c r="J248" s="11" t="s">
        <v>239</v>
      </c>
      <c r="K248" s="19" t="s">
        <v>25</v>
      </c>
      <c r="L248" s="25" t="n">
        <v>1620</v>
      </c>
      <c r="X248" s="5"/>
      <c r="AF248" s="5"/>
      <c r="AN248" s="5"/>
      <c r="AV248" s="5"/>
      <c r="BD248" s="5"/>
      <c r="BL248" s="5"/>
      <c r="BT248" s="5"/>
      <c r="CB248" s="5"/>
      <c r="CJ248" s="5"/>
      <c r="CR248" s="5"/>
      <c r="CZ248" s="5"/>
      <c r="DH248" s="5"/>
      <c r="DP248" s="5"/>
      <c r="DX248" s="5"/>
      <c r="EF248" s="5"/>
      <c r="EN248" s="5"/>
      <c r="EV248" s="5"/>
      <c r="FD248" s="5"/>
      <c r="FL248" s="5"/>
      <c r="FT248" s="5"/>
      <c r="GB248" s="5"/>
      <c r="GJ248" s="5"/>
      <c r="GR248" s="5"/>
      <c r="GZ248" s="5"/>
      <c r="HH248" s="5"/>
      <c r="HP248" s="5"/>
      <c r="HX248" s="5"/>
      <c r="IF248" s="5"/>
      <c r="IN248" s="5"/>
    </row>
    <row r="249" s="3" customFormat="true" ht="25" hidden="false" customHeight="true" outlineLevel="0" collapsed="false">
      <c r="A249" s="11" t="n">
        <v>244</v>
      </c>
      <c r="B249" s="21"/>
      <c r="C249" s="16" t="s">
        <v>972</v>
      </c>
      <c r="D249" s="16" t="s">
        <v>18</v>
      </c>
      <c r="E249" s="16" t="s">
        <v>973</v>
      </c>
      <c r="F249" s="16" t="s">
        <v>20</v>
      </c>
      <c r="G249" s="11" t="s">
        <v>974</v>
      </c>
      <c r="H249" s="16" t="s">
        <v>22</v>
      </c>
      <c r="I249" s="11" t="s">
        <v>975</v>
      </c>
      <c r="J249" s="11" t="s">
        <v>239</v>
      </c>
      <c r="K249" s="19" t="s">
        <v>25</v>
      </c>
      <c r="L249" s="25" t="n">
        <v>1620</v>
      </c>
      <c r="X249" s="5"/>
      <c r="AF249" s="5"/>
      <c r="AN249" s="5"/>
      <c r="AV249" s="5"/>
      <c r="BD249" s="5"/>
      <c r="BL249" s="5"/>
      <c r="BT249" s="5"/>
      <c r="CB249" s="5"/>
      <c r="CJ249" s="5"/>
      <c r="CR249" s="5"/>
      <c r="CZ249" s="5"/>
      <c r="DH249" s="5"/>
      <c r="DP249" s="5"/>
      <c r="DX249" s="5"/>
      <c r="EF249" s="5"/>
      <c r="EN249" s="5"/>
      <c r="EV249" s="5"/>
      <c r="FD249" s="5"/>
      <c r="FL249" s="5"/>
      <c r="FT249" s="5"/>
      <c r="GB249" s="5"/>
      <c r="GJ249" s="5"/>
      <c r="GR249" s="5"/>
      <c r="GZ249" s="5"/>
      <c r="HH249" s="5"/>
      <c r="HP249" s="5"/>
      <c r="HX249" s="5"/>
      <c r="IF249" s="5"/>
      <c r="IN249" s="5"/>
    </row>
    <row r="250" s="3" customFormat="true" ht="25" hidden="false" customHeight="true" outlineLevel="0" collapsed="false">
      <c r="A250" s="11" t="n">
        <v>245</v>
      </c>
      <c r="B250" s="21"/>
      <c r="C250" s="16" t="s">
        <v>976</v>
      </c>
      <c r="D250" s="16" t="s">
        <v>18</v>
      </c>
      <c r="E250" s="16" t="s">
        <v>977</v>
      </c>
      <c r="F250" s="16" t="s">
        <v>20</v>
      </c>
      <c r="G250" s="11" t="s">
        <v>978</v>
      </c>
      <c r="H250" s="16" t="s">
        <v>22</v>
      </c>
      <c r="I250" s="11" t="s">
        <v>979</v>
      </c>
      <c r="J250" s="11" t="s">
        <v>239</v>
      </c>
      <c r="K250" s="19" t="s">
        <v>25</v>
      </c>
      <c r="L250" s="25" t="n">
        <v>1620</v>
      </c>
      <c r="X250" s="5"/>
      <c r="AF250" s="5"/>
      <c r="AN250" s="5"/>
      <c r="AV250" s="5"/>
      <c r="BD250" s="5"/>
      <c r="BL250" s="5"/>
      <c r="BT250" s="5"/>
      <c r="CB250" s="5"/>
      <c r="CJ250" s="5"/>
      <c r="CR250" s="5"/>
      <c r="CZ250" s="5"/>
      <c r="DH250" s="5"/>
      <c r="DP250" s="5"/>
      <c r="DX250" s="5"/>
      <c r="EF250" s="5"/>
      <c r="EN250" s="5"/>
      <c r="EV250" s="5"/>
      <c r="FD250" s="5"/>
      <c r="FL250" s="5"/>
      <c r="FT250" s="5"/>
      <c r="GB250" s="5"/>
      <c r="GJ250" s="5"/>
      <c r="GR250" s="5"/>
      <c r="GZ250" s="5"/>
      <c r="HH250" s="5"/>
      <c r="HP250" s="5"/>
      <c r="HX250" s="5"/>
      <c r="IF250" s="5"/>
      <c r="IN250" s="5"/>
    </row>
    <row r="251" s="3" customFormat="true" ht="25" hidden="false" customHeight="true" outlineLevel="0" collapsed="false">
      <c r="A251" s="11" t="n">
        <v>246</v>
      </c>
      <c r="B251" s="21"/>
      <c r="C251" s="16" t="s">
        <v>980</v>
      </c>
      <c r="D251" s="16" t="s">
        <v>18</v>
      </c>
      <c r="E251" s="16" t="s">
        <v>981</v>
      </c>
      <c r="F251" s="16" t="s">
        <v>44</v>
      </c>
      <c r="G251" s="11" t="s">
        <v>982</v>
      </c>
      <c r="H251" s="16" t="s">
        <v>22</v>
      </c>
      <c r="I251" s="11" t="s">
        <v>983</v>
      </c>
      <c r="J251" s="11" t="s">
        <v>239</v>
      </c>
      <c r="K251" s="19" t="s">
        <v>25</v>
      </c>
      <c r="L251" s="25" t="n">
        <v>1620</v>
      </c>
      <c r="X251" s="5"/>
      <c r="AF251" s="5"/>
      <c r="AN251" s="5"/>
      <c r="AV251" s="5"/>
      <c r="BD251" s="5"/>
      <c r="BL251" s="5"/>
      <c r="BT251" s="5"/>
      <c r="CB251" s="5"/>
      <c r="CJ251" s="5"/>
      <c r="CR251" s="5"/>
      <c r="CZ251" s="5"/>
      <c r="DH251" s="5"/>
      <c r="DP251" s="5"/>
      <c r="DX251" s="5"/>
      <c r="EF251" s="5"/>
      <c r="EN251" s="5"/>
      <c r="EV251" s="5"/>
      <c r="FD251" s="5"/>
      <c r="FL251" s="5"/>
      <c r="FT251" s="5"/>
      <c r="GB251" s="5"/>
      <c r="GJ251" s="5"/>
      <c r="GR251" s="5"/>
      <c r="GZ251" s="5"/>
      <c r="HH251" s="5"/>
      <c r="HP251" s="5"/>
      <c r="HX251" s="5"/>
      <c r="IF251" s="5"/>
      <c r="IN251" s="5"/>
    </row>
    <row r="252" s="3" customFormat="true" ht="25" hidden="false" customHeight="true" outlineLevel="0" collapsed="false">
      <c r="A252" s="11" t="n">
        <v>247</v>
      </c>
      <c r="B252" s="21"/>
      <c r="C252" s="16" t="s">
        <v>984</v>
      </c>
      <c r="D252" s="16" t="s">
        <v>18</v>
      </c>
      <c r="E252" s="16" t="s">
        <v>985</v>
      </c>
      <c r="F252" s="16" t="s">
        <v>20</v>
      </c>
      <c r="G252" s="11" t="s">
        <v>974</v>
      </c>
      <c r="H252" s="16" t="s">
        <v>22</v>
      </c>
      <c r="I252" s="11" t="s">
        <v>986</v>
      </c>
      <c r="J252" s="11" t="s">
        <v>239</v>
      </c>
      <c r="K252" s="19" t="s">
        <v>25</v>
      </c>
      <c r="L252" s="25" t="n">
        <v>1620</v>
      </c>
      <c r="X252" s="5"/>
      <c r="AF252" s="5"/>
      <c r="AN252" s="5"/>
      <c r="AV252" s="5"/>
      <c r="BD252" s="5"/>
      <c r="BL252" s="5"/>
      <c r="BT252" s="5"/>
      <c r="CB252" s="5"/>
      <c r="CJ252" s="5"/>
      <c r="CR252" s="5"/>
      <c r="CZ252" s="5"/>
      <c r="DH252" s="5"/>
      <c r="DP252" s="5"/>
      <c r="DX252" s="5"/>
      <c r="EF252" s="5"/>
      <c r="EN252" s="5"/>
      <c r="EV252" s="5"/>
      <c r="FD252" s="5"/>
      <c r="FL252" s="5"/>
      <c r="FT252" s="5"/>
      <c r="GB252" s="5"/>
      <c r="GJ252" s="5"/>
      <c r="GR252" s="5"/>
      <c r="GZ252" s="5"/>
      <c r="HH252" s="5"/>
      <c r="HP252" s="5"/>
      <c r="HX252" s="5"/>
      <c r="IF252" s="5"/>
      <c r="IN252" s="5"/>
    </row>
    <row r="253" s="3" customFormat="true" ht="25" hidden="false" customHeight="true" outlineLevel="0" collapsed="false">
      <c r="A253" s="11" t="n">
        <v>248</v>
      </c>
      <c r="B253" s="21"/>
      <c r="C253" s="16" t="s">
        <v>987</v>
      </c>
      <c r="D253" s="16" t="s">
        <v>18</v>
      </c>
      <c r="E253" s="16" t="s">
        <v>988</v>
      </c>
      <c r="F253" s="16" t="s">
        <v>20</v>
      </c>
      <c r="G253" s="11" t="s">
        <v>966</v>
      </c>
      <c r="H253" s="16" t="s">
        <v>22</v>
      </c>
      <c r="I253" s="11" t="s">
        <v>989</v>
      </c>
      <c r="J253" s="11" t="s">
        <v>239</v>
      </c>
      <c r="K253" s="19" t="s">
        <v>25</v>
      </c>
      <c r="L253" s="25" t="n">
        <v>1620</v>
      </c>
      <c r="X253" s="5"/>
      <c r="AF253" s="5"/>
      <c r="AN253" s="5"/>
      <c r="AV253" s="5"/>
      <c r="BD253" s="5"/>
      <c r="BL253" s="5"/>
      <c r="BT253" s="5"/>
      <c r="CB253" s="5"/>
      <c r="CJ253" s="5"/>
      <c r="CR253" s="5"/>
      <c r="CZ253" s="5"/>
      <c r="DH253" s="5"/>
      <c r="DP253" s="5"/>
      <c r="DX253" s="5"/>
      <c r="EF253" s="5"/>
      <c r="EN253" s="5"/>
      <c r="EV253" s="5"/>
      <c r="FD253" s="5"/>
      <c r="FL253" s="5"/>
      <c r="FT253" s="5"/>
      <c r="GB253" s="5"/>
      <c r="GJ253" s="5"/>
      <c r="GR253" s="5"/>
      <c r="GZ253" s="5"/>
      <c r="HH253" s="5"/>
      <c r="HP253" s="5"/>
      <c r="HX253" s="5"/>
      <c r="IF253" s="5"/>
      <c r="IN253" s="5"/>
    </row>
    <row r="254" s="3" customFormat="true" ht="25" hidden="false" customHeight="true" outlineLevel="0" collapsed="false">
      <c r="A254" s="11" t="n">
        <v>249</v>
      </c>
      <c r="B254" s="21"/>
      <c r="C254" s="16" t="s">
        <v>990</v>
      </c>
      <c r="D254" s="16" t="s">
        <v>18</v>
      </c>
      <c r="E254" s="16" t="s">
        <v>991</v>
      </c>
      <c r="F254" s="16" t="s">
        <v>44</v>
      </c>
      <c r="G254" s="11" t="s">
        <v>992</v>
      </c>
      <c r="H254" s="16" t="s">
        <v>22</v>
      </c>
      <c r="I254" s="11" t="s">
        <v>993</v>
      </c>
      <c r="J254" s="11" t="s">
        <v>239</v>
      </c>
      <c r="K254" s="19" t="s">
        <v>25</v>
      </c>
      <c r="L254" s="25" t="n">
        <v>1620</v>
      </c>
      <c r="X254" s="5"/>
      <c r="AF254" s="5"/>
      <c r="AN254" s="5"/>
      <c r="AV254" s="5"/>
      <c r="BD254" s="5"/>
      <c r="BL254" s="5"/>
      <c r="BT254" s="5"/>
      <c r="CB254" s="5"/>
      <c r="CJ254" s="5"/>
      <c r="CR254" s="5"/>
      <c r="CZ254" s="5"/>
      <c r="DH254" s="5"/>
      <c r="DP254" s="5"/>
      <c r="DX254" s="5"/>
      <c r="EF254" s="5"/>
      <c r="EN254" s="5"/>
      <c r="EV254" s="5"/>
      <c r="FD254" s="5"/>
      <c r="FL254" s="5"/>
      <c r="FT254" s="5"/>
      <c r="GB254" s="5"/>
      <c r="GJ254" s="5"/>
      <c r="GR254" s="5"/>
      <c r="GZ254" s="5"/>
      <c r="HH254" s="5"/>
      <c r="HP254" s="5"/>
      <c r="HX254" s="5"/>
      <c r="IF254" s="5"/>
      <c r="IN254" s="5"/>
    </row>
    <row r="255" s="3" customFormat="true" ht="25" hidden="false" customHeight="true" outlineLevel="0" collapsed="false">
      <c r="A255" s="11" t="n">
        <v>250</v>
      </c>
      <c r="B255" s="21"/>
      <c r="C255" s="16" t="s">
        <v>994</v>
      </c>
      <c r="D255" s="16" t="s">
        <v>18</v>
      </c>
      <c r="E255" s="16" t="s">
        <v>995</v>
      </c>
      <c r="F255" s="16" t="s">
        <v>20</v>
      </c>
      <c r="G255" s="11" t="s">
        <v>946</v>
      </c>
      <c r="H255" s="16" t="s">
        <v>22</v>
      </c>
      <c r="I255" s="11" t="s">
        <v>996</v>
      </c>
      <c r="J255" s="11" t="s">
        <v>239</v>
      </c>
      <c r="K255" s="19" t="s">
        <v>25</v>
      </c>
      <c r="L255" s="25" t="n">
        <v>1620</v>
      </c>
      <c r="X255" s="5"/>
      <c r="AF255" s="5"/>
      <c r="AN255" s="5"/>
      <c r="AV255" s="5"/>
      <c r="BD255" s="5"/>
      <c r="BL255" s="5"/>
      <c r="BT255" s="5"/>
      <c r="CB255" s="5"/>
      <c r="CJ255" s="5"/>
      <c r="CR255" s="5"/>
      <c r="CZ255" s="5"/>
      <c r="DH255" s="5"/>
      <c r="DP255" s="5"/>
      <c r="DX255" s="5"/>
      <c r="EF255" s="5"/>
      <c r="EN255" s="5"/>
      <c r="EV255" s="5"/>
      <c r="FD255" s="5"/>
      <c r="FL255" s="5"/>
      <c r="FT255" s="5"/>
      <c r="GB255" s="5"/>
      <c r="GJ255" s="5"/>
      <c r="GR255" s="5"/>
      <c r="GZ255" s="5"/>
      <c r="HH255" s="5"/>
      <c r="HP255" s="5"/>
      <c r="HX255" s="5"/>
      <c r="IF255" s="5"/>
      <c r="IN255" s="5"/>
    </row>
    <row r="256" s="3" customFormat="true" ht="25" hidden="false" customHeight="true" outlineLevel="0" collapsed="false">
      <c r="A256" s="11" t="n">
        <v>251</v>
      </c>
      <c r="B256" s="21"/>
      <c r="C256" s="16" t="s">
        <v>994</v>
      </c>
      <c r="D256" s="16" t="s">
        <v>18</v>
      </c>
      <c r="E256" s="16" t="s">
        <v>997</v>
      </c>
      <c r="F256" s="16" t="s">
        <v>20</v>
      </c>
      <c r="G256" s="11" t="s">
        <v>998</v>
      </c>
      <c r="H256" s="16" t="s">
        <v>22</v>
      </c>
      <c r="I256" s="11" t="s">
        <v>999</v>
      </c>
      <c r="J256" s="11" t="s">
        <v>239</v>
      </c>
      <c r="K256" s="19" t="s">
        <v>25</v>
      </c>
      <c r="L256" s="25" t="n">
        <v>1620</v>
      </c>
      <c r="X256" s="5"/>
      <c r="AF256" s="5"/>
      <c r="AN256" s="5"/>
      <c r="AV256" s="5"/>
      <c r="BD256" s="5"/>
      <c r="BL256" s="5"/>
      <c r="BT256" s="5"/>
      <c r="CB256" s="5"/>
      <c r="CJ256" s="5"/>
      <c r="CR256" s="5"/>
      <c r="CZ256" s="5"/>
      <c r="DH256" s="5"/>
      <c r="DP256" s="5"/>
      <c r="DX256" s="5"/>
      <c r="EF256" s="5"/>
      <c r="EN256" s="5"/>
      <c r="EV256" s="5"/>
      <c r="FD256" s="5"/>
      <c r="FL256" s="5"/>
      <c r="FT256" s="5"/>
      <c r="GB256" s="5"/>
      <c r="GJ256" s="5"/>
      <c r="GR256" s="5"/>
      <c r="GZ256" s="5"/>
      <c r="HH256" s="5"/>
      <c r="HP256" s="5"/>
      <c r="HX256" s="5"/>
      <c r="IF256" s="5"/>
      <c r="IN256" s="5"/>
    </row>
    <row r="257" s="3" customFormat="true" ht="25" hidden="false" customHeight="true" outlineLevel="0" collapsed="false">
      <c r="A257" s="11" t="n">
        <v>252</v>
      </c>
      <c r="B257" s="21"/>
      <c r="C257" s="16" t="s">
        <v>1000</v>
      </c>
      <c r="D257" s="16" t="s">
        <v>18</v>
      </c>
      <c r="E257" s="16" t="s">
        <v>1001</v>
      </c>
      <c r="F257" s="16" t="s">
        <v>44</v>
      </c>
      <c r="G257" s="11" t="s">
        <v>1002</v>
      </c>
      <c r="H257" s="16" t="s">
        <v>22</v>
      </c>
      <c r="I257" s="11" t="s">
        <v>1003</v>
      </c>
      <c r="J257" s="11" t="s">
        <v>239</v>
      </c>
      <c r="K257" s="19" t="s">
        <v>25</v>
      </c>
      <c r="L257" s="25" t="n">
        <v>1620</v>
      </c>
      <c r="X257" s="5"/>
      <c r="AF257" s="5"/>
      <c r="AN257" s="5"/>
      <c r="AV257" s="5"/>
      <c r="BD257" s="5"/>
      <c r="BL257" s="5"/>
      <c r="BT257" s="5"/>
      <c r="CB257" s="5"/>
      <c r="CJ257" s="5"/>
      <c r="CR257" s="5"/>
      <c r="CZ257" s="5"/>
      <c r="DH257" s="5"/>
      <c r="DP257" s="5"/>
      <c r="DX257" s="5"/>
      <c r="EF257" s="5"/>
      <c r="EN257" s="5"/>
      <c r="EV257" s="5"/>
      <c r="FD257" s="5"/>
      <c r="FL257" s="5"/>
      <c r="FT257" s="5"/>
      <c r="GB257" s="5"/>
      <c r="GJ257" s="5"/>
      <c r="GR257" s="5"/>
      <c r="GZ257" s="5"/>
      <c r="HH257" s="5"/>
      <c r="HP257" s="5"/>
      <c r="HX257" s="5"/>
      <c r="IF257" s="5"/>
      <c r="IN257" s="5"/>
    </row>
    <row r="258" s="3" customFormat="true" ht="25" hidden="false" customHeight="true" outlineLevel="0" collapsed="false">
      <c r="A258" s="11" t="n">
        <v>253</v>
      </c>
      <c r="B258" s="21"/>
      <c r="C258" s="16" t="s">
        <v>1004</v>
      </c>
      <c r="D258" s="16" t="s">
        <v>18</v>
      </c>
      <c r="E258" s="16" t="s">
        <v>1005</v>
      </c>
      <c r="F258" s="16" t="s">
        <v>20</v>
      </c>
      <c r="G258" s="11" t="s">
        <v>1006</v>
      </c>
      <c r="H258" s="16" t="s">
        <v>22</v>
      </c>
      <c r="I258" s="11" t="s">
        <v>1007</v>
      </c>
      <c r="J258" s="11" t="s">
        <v>239</v>
      </c>
      <c r="K258" s="19" t="s">
        <v>25</v>
      </c>
      <c r="L258" s="25" t="n">
        <v>1620</v>
      </c>
      <c r="X258" s="5"/>
      <c r="AF258" s="5"/>
      <c r="AN258" s="5"/>
      <c r="AV258" s="5"/>
      <c r="BD258" s="5"/>
      <c r="BL258" s="5"/>
      <c r="BT258" s="5"/>
      <c r="CB258" s="5"/>
      <c r="CJ258" s="5"/>
      <c r="CR258" s="5"/>
      <c r="CZ258" s="5"/>
      <c r="DH258" s="5"/>
      <c r="DP258" s="5"/>
      <c r="DX258" s="5"/>
      <c r="EF258" s="5"/>
      <c r="EN258" s="5"/>
      <c r="EV258" s="5"/>
      <c r="FD258" s="5"/>
      <c r="FL258" s="5"/>
      <c r="FT258" s="5"/>
      <c r="GB258" s="5"/>
      <c r="GJ258" s="5"/>
      <c r="GR258" s="5"/>
      <c r="GZ258" s="5"/>
      <c r="HH258" s="5"/>
      <c r="HP258" s="5"/>
      <c r="HX258" s="5"/>
      <c r="IF258" s="5"/>
      <c r="IN258" s="5"/>
    </row>
    <row r="259" s="3" customFormat="true" ht="25" hidden="false" customHeight="true" outlineLevel="0" collapsed="false">
      <c r="A259" s="11" t="n">
        <v>254</v>
      </c>
      <c r="B259" s="21"/>
      <c r="C259" s="16" t="s">
        <v>1008</v>
      </c>
      <c r="D259" s="16" t="s">
        <v>18</v>
      </c>
      <c r="E259" s="16" t="s">
        <v>1009</v>
      </c>
      <c r="F259" s="16" t="s">
        <v>20</v>
      </c>
      <c r="G259" s="11" t="s">
        <v>1010</v>
      </c>
      <c r="H259" s="16" t="s">
        <v>22</v>
      </c>
      <c r="I259" s="11" t="s">
        <v>1011</v>
      </c>
      <c r="J259" s="11" t="s">
        <v>239</v>
      </c>
      <c r="K259" s="19" t="s">
        <v>25</v>
      </c>
      <c r="L259" s="25" t="n">
        <v>1620</v>
      </c>
      <c r="X259" s="5"/>
      <c r="AF259" s="5"/>
      <c r="AN259" s="5"/>
      <c r="AV259" s="5"/>
      <c r="BD259" s="5"/>
      <c r="BL259" s="5"/>
      <c r="BT259" s="5"/>
      <c r="CB259" s="5"/>
      <c r="CJ259" s="5"/>
      <c r="CR259" s="5"/>
      <c r="CZ259" s="5"/>
      <c r="DH259" s="5"/>
      <c r="DP259" s="5"/>
      <c r="DX259" s="5"/>
      <c r="EF259" s="5"/>
      <c r="EN259" s="5"/>
      <c r="EV259" s="5"/>
      <c r="FD259" s="5"/>
      <c r="FL259" s="5"/>
      <c r="FT259" s="5"/>
      <c r="GB259" s="5"/>
      <c r="GJ259" s="5"/>
      <c r="GR259" s="5"/>
      <c r="GZ259" s="5"/>
      <c r="HH259" s="5"/>
      <c r="HP259" s="5"/>
      <c r="HX259" s="5"/>
      <c r="IF259" s="5"/>
      <c r="IN259" s="5"/>
    </row>
    <row r="260" s="3" customFormat="true" ht="25" hidden="false" customHeight="true" outlineLevel="0" collapsed="false">
      <c r="A260" s="11" t="n">
        <v>255</v>
      </c>
      <c r="B260" s="21"/>
      <c r="C260" s="16" t="s">
        <v>1012</v>
      </c>
      <c r="D260" s="16" t="s">
        <v>18</v>
      </c>
      <c r="E260" s="16" t="s">
        <v>1013</v>
      </c>
      <c r="F260" s="16" t="s">
        <v>44</v>
      </c>
      <c r="G260" s="11" t="s">
        <v>1014</v>
      </c>
      <c r="H260" s="16" t="s">
        <v>22</v>
      </c>
      <c r="I260" s="11" t="s">
        <v>1015</v>
      </c>
      <c r="J260" s="11" t="s">
        <v>239</v>
      </c>
      <c r="K260" s="19" t="s">
        <v>25</v>
      </c>
      <c r="L260" s="25" t="n">
        <v>1620</v>
      </c>
      <c r="X260" s="5"/>
      <c r="AF260" s="5"/>
      <c r="AN260" s="5"/>
      <c r="AV260" s="5"/>
      <c r="BD260" s="5"/>
      <c r="BL260" s="5"/>
      <c r="BT260" s="5"/>
      <c r="CB260" s="5"/>
      <c r="CJ260" s="5"/>
      <c r="CR260" s="5"/>
      <c r="CZ260" s="5"/>
      <c r="DH260" s="5"/>
      <c r="DP260" s="5"/>
      <c r="DX260" s="5"/>
      <c r="EF260" s="5"/>
      <c r="EN260" s="5"/>
      <c r="EV260" s="5"/>
      <c r="FD260" s="5"/>
      <c r="FL260" s="5"/>
      <c r="FT260" s="5"/>
      <c r="GB260" s="5"/>
      <c r="GJ260" s="5"/>
      <c r="GR260" s="5"/>
      <c r="GZ260" s="5"/>
      <c r="HH260" s="5"/>
      <c r="HP260" s="5"/>
      <c r="HX260" s="5"/>
      <c r="IF260" s="5"/>
      <c r="IN260" s="5"/>
    </row>
    <row r="261" s="3" customFormat="true" ht="25" hidden="false" customHeight="true" outlineLevel="0" collapsed="false">
      <c r="A261" s="11" t="n">
        <v>256</v>
      </c>
      <c r="B261" s="21"/>
      <c r="C261" s="16" t="s">
        <v>1016</v>
      </c>
      <c r="D261" s="16" t="s">
        <v>18</v>
      </c>
      <c r="E261" s="16" t="s">
        <v>1017</v>
      </c>
      <c r="F261" s="16" t="s">
        <v>44</v>
      </c>
      <c r="G261" s="11" t="s">
        <v>1018</v>
      </c>
      <c r="H261" s="16" t="s">
        <v>22</v>
      </c>
      <c r="I261" s="11" t="s">
        <v>999</v>
      </c>
      <c r="J261" s="11" t="s">
        <v>239</v>
      </c>
      <c r="K261" s="19" t="s">
        <v>25</v>
      </c>
      <c r="L261" s="25" t="n">
        <v>1620</v>
      </c>
      <c r="X261" s="5"/>
      <c r="AF261" s="5"/>
      <c r="AN261" s="5"/>
      <c r="AV261" s="5"/>
      <c r="BD261" s="5"/>
      <c r="BL261" s="5"/>
      <c r="BT261" s="5"/>
      <c r="CB261" s="5"/>
      <c r="CJ261" s="5"/>
      <c r="CR261" s="5"/>
      <c r="CZ261" s="5"/>
      <c r="DH261" s="5"/>
      <c r="DP261" s="5"/>
      <c r="DX261" s="5"/>
      <c r="EF261" s="5"/>
      <c r="EN261" s="5"/>
      <c r="EV261" s="5"/>
      <c r="FD261" s="5"/>
      <c r="FL261" s="5"/>
      <c r="FT261" s="5"/>
      <c r="GB261" s="5"/>
      <c r="GJ261" s="5"/>
      <c r="GR261" s="5"/>
      <c r="GZ261" s="5"/>
      <c r="HH261" s="5"/>
      <c r="HP261" s="5"/>
      <c r="HX261" s="5"/>
      <c r="IF261" s="5"/>
      <c r="IN261" s="5"/>
    </row>
    <row r="262" s="3" customFormat="true" ht="25" hidden="false" customHeight="true" outlineLevel="0" collapsed="false">
      <c r="A262" s="11" t="n">
        <v>257</v>
      </c>
      <c r="B262" s="21"/>
      <c r="C262" s="16" t="s">
        <v>1019</v>
      </c>
      <c r="D262" s="16" t="s">
        <v>18</v>
      </c>
      <c r="E262" s="16" t="s">
        <v>1020</v>
      </c>
      <c r="F262" s="16" t="s">
        <v>20</v>
      </c>
      <c r="G262" s="11" t="s">
        <v>946</v>
      </c>
      <c r="H262" s="16" t="s">
        <v>22</v>
      </c>
      <c r="I262" s="11" t="s">
        <v>1021</v>
      </c>
      <c r="J262" s="11" t="s">
        <v>239</v>
      </c>
      <c r="K262" s="19" t="s">
        <v>25</v>
      </c>
      <c r="L262" s="25" t="n">
        <v>1620</v>
      </c>
      <c r="X262" s="5"/>
      <c r="AF262" s="5"/>
      <c r="AN262" s="5"/>
      <c r="AV262" s="5"/>
      <c r="BD262" s="5"/>
      <c r="BL262" s="5"/>
      <c r="BT262" s="5"/>
      <c r="CB262" s="5"/>
      <c r="CJ262" s="5"/>
      <c r="CR262" s="5"/>
      <c r="CZ262" s="5"/>
      <c r="DH262" s="5"/>
      <c r="DP262" s="5"/>
      <c r="DX262" s="5"/>
      <c r="EF262" s="5"/>
      <c r="EN262" s="5"/>
      <c r="EV262" s="5"/>
      <c r="FD262" s="5"/>
      <c r="FL262" s="5"/>
      <c r="FT262" s="5"/>
      <c r="GB262" s="5"/>
      <c r="GJ262" s="5"/>
      <c r="GR262" s="5"/>
      <c r="GZ262" s="5"/>
      <c r="HH262" s="5"/>
      <c r="HP262" s="5"/>
      <c r="HX262" s="5"/>
      <c r="IF262" s="5"/>
      <c r="IN262" s="5"/>
    </row>
    <row r="263" s="3" customFormat="true" ht="25" hidden="false" customHeight="true" outlineLevel="0" collapsed="false">
      <c r="A263" s="11" t="n">
        <v>258</v>
      </c>
      <c r="B263" s="46" t="s">
        <v>1022</v>
      </c>
      <c r="C263" s="16" t="s">
        <v>1023</v>
      </c>
      <c r="D263" s="16" t="s">
        <v>18</v>
      </c>
      <c r="E263" s="16" t="s">
        <v>1024</v>
      </c>
      <c r="F263" s="16" t="s">
        <v>20</v>
      </c>
      <c r="G263" s="11" t="s">
        <v>1025</v>
      </c>
      <c r="H263" s="16" t="s">
        <v>22</v>
      </c>
      <c r="I263" s="11" t="s">
        <v>1026</v>
      </c>
      <c r="J263" s="11" t="s">
        <v>1027</v>
      </c>
      <c r="K263" s="19" t="s">
        <v>25</v>
      </c>
      <c r="L263" s="25" t="n">
        <v>1620</v>
      </c>
      <c r="X263" s="5"/>
      <c r="AF263" s="5"/>
      <c r="AN263" s="5"/>
      <c r="AV263" s="5"/>
      <c r="BD263" s="5"/>
      <c r="BL263" s="5"/>
      <c r="BT263" s="5"/>
      <c r="CB263" s="5"/>
      <c r="CJ263" s="5"/>
      <c r="CR263" s="5"/>
      <c r="CZ263" s="5"/>
      <c r="DH263" s="5"/>
      <c r="DP263" s="5"/>
      <c r="DX263" s="5"/>
      <c r="EF263" s="5"/>
      <c r="EN263" s="5"/>
      <c r="EV263" s="5"/>
      <c r="FD263" s="5"/>
      <c r="FL263" s="5"/>
      <c r="FT263" s="5"/>
      <c r="GB263" s="5"/>
      <c r="GJ263" s="5"/>
      <c r="GR263" s="5"/>
      <c r="GZ263" s="5"/>
      <c r="HH263" s="5"/>
      <c r="HP263" s="5"/>
      <c r="HX263" s="5"/>
      <c r="IF263" s="5"/>
      <c r="IN263" s="5"/>
    </row>
    <row r="264" s="3" customFormat="true" ht="25" hidden="false" customHeight="true" outlineLevel="0" collapsed="false">
      <c r="A264" s="11" t="n">
        <v>259</v>
      </c>
      <c r="B264" s="46"/>
      <c r="C264" s="16" t="s">
        <v>1028</v>
      </c>
      <c r="D264" s="16" t="s">
        <v>18</v>
      </c>
      <c r="E264" s="16" t="s">
        <v>1029</v>
      </c>
      <c r="F264" s="16" t="s">
        <v>20</v>
      </c>
      <c r="G264" s="11" t="s">
        <v>1030</v>
      </c>
      <c r="H264" s="16" t="s">
        <v>22</v>
      </c>
      <c r="I264" s="11" t="s">
        <v>1031</v>
      </c>
      <c r="J264" s="11" t="s">
        <v>1027</v>
      </c>
      <c r="K264" s="19" t="s">
        <v>25</v>
      </c>
      <c r="L264" s="26" t="n">
        <v>1620</v>
      </c>
      <c r="X264" s="5"/>
      <c r="AF264" s="5"/>
      <c r="AN264" s="5"/>
      <c r="AV264" s="5"/>
      <c r="BD264" s="5"/>
      <c r="BL264" s="5"/>
      <c r="BT264" s="5"/>
      <c r="CB264" s="5"/>
      <c r="CJ264" s="5"/>
      <c r="CR264" s="5"/>
      <c r="CZ264" s="5"/>
      <c r="DH264" s="5"/>
      <c r="DP264" s="5"/>
      <c r="DX264" s="5"/>
      <c r="EF264" s="5"/>
      <c r="EN264" s="5"/>
      <c r="EV264" s="5"/>
      <c r="FD264" s="5"/>
      <c r="FL264" s="5"/>
      <c r="FT264" s="5"/>
      <c r="GB264" s="5"/>
      <c r="GJ264" s="5"/>
      <c r="GR264" s="5"/>
      <c r="GZ264" s="5"/>
      <c r="HH264" s="5"/>
      <c r="HP264" s="5"/>
      <c r="HX264" s="5"/>
      <c r="IF264" s="5"/>
      <c r="IN264" s="5"/>
    </row>
    <row r="265" s="3" customFormat="true" ht="25" hidden="false" customHeight="true" outlineLevel="0" collapsed="false">
      <c r="A265" s="11" t="n">
        <v>260</v>
      </c>
      <c r="B265" s="46"/>
      <c r="C265" s="16" t="s">
        <v>1032</v>
      </c>
      <c r="D265" s="16" t="s">
        <v>18</v>
      </c>
      <c r="E265" s="16" t="s">
        <v>1033</v>
      </c>
      <c r="F265" s="16" t="s">
        <v>44</v>
      </c>
      <c r="G265" s="11" t="s">
        <v>1034</v>
      </c>
      <c r="H265" s="16" t="s">
        <v>22</v>
      </c>
      <c r="I265" s="11" t="s">
        <v>1035</v>
      </c>
      <c r="J265" s="11" t="s">
        <v>1027</v>
      </c>
      <c r="K265" s="19" t="s">
        <v>25</v>
      </c>
      <c r="L265" s="26" t="n">
        <v>1620</v>
      </c>
      <c r="X265" s="5"/>
      <c r="AF265" s="5"/>
      <c r="AN265" s="5"/>
      <c r="AV265" s="5"/>
      <c r="BD265" s="5"/>
      <c r="BL265" s="5"/>
      <c r="BT265" s="5"/>
      <c r="CB265" s="5"/>
      <c r="CJ265" s="5"/>
      <c r="CR265" s="5"/>
      <c r="CZ265" s="5"/>
      <c r="DH265" s="5"/>
      <c r="DP265" s="5"/>
      <c r="DX265" s="5"/>
      <c r="EF265" s="5"/>
      <c r="EN265" s="5"/>
      <c r="EV265" s="5"/>
      <c r="FD265" s="5"/>
      <c r="FL265" s="5"/>
      <c r="FT265" s="5"/>
      <c r="GB265" s="5"/>
      <c r="GJ265" s="5"/>
      <c r="GR265" s="5"/>
      <c r="GZ265" s="5"/>
      <c r="HH265" s="5"/>
      <c r="HP265" s="5"/>
      <c r="HX265" s="5"/>
      <c r="IF265" s="5"/>
      <c r="IN265" s="5"/>
    </row>
    <row r="266" s="3" customFormat="true" ht="25" hidden="false" customHeight="true" outlineLevel="0" collapsed="false">
      <c r="A266" s="11" t="n">
        <v>261</v>
      </c>
      <c r="B266" s="46"/>
      <c r="C266" s="16" t="s">
        <v>1036</v>
      </c>
      <c r="D266" s="16" t="s">
        <v>18</v>
      </c>
      <c r="E266" s="16" t="s">
        <v>1037</v>
      </c>
      <c r="F266" s="16" t="s">
        <v>20</v>
      </c>
      <c r="G266" s="11" t="s">
        <v>1038</v>
      </c>
      <c r="H266" s="16" t="s">
        <v>22</v>
      </c>
      <c r="I266" s="11" t="s">
        <v>1039</v>
      </c>
      <c r="J266" s="11" t="s">
        <v>1027</v>
      </c>
      <c r="K266" s="19" t="s">
        <v>25</v>
      </c>
      <c r="L266" s="26" t="n">
        <v>1620</v>
      </c>
      <c r="X266" s="5"/>
      <c r="AF266" s="5"/>
      <c r="AN266" s="5"/>
      <c r="AV266" s="5"/>
      <c r="BD266" s="5"/>
      <c r="BL266" s="5"/>
      <c r="BT266" s="5"/>
      <c r="CB266" s="5"/>
      <c r="CJ266" s="5"/>
      <c r="CR266" s="5"/>
      <c r="CZ266" s="5"/>
      <c r="DH266" s="5"/>
      <c r="DP266" s="5"/>
      <c r="DX266" s="5"/>
      <c r="EF266" s="5"/>
      <c r="EN266" s="5"/>
      <c r="EV266" s="5"/>
      <c r="FD266" s="5"/>
      <c r="FL266" s="5"/>
      <c r="FT266" s="5"/>
      <c r="GB266" s="5"/>
      <c r="GJ266" s="5"/>
      <c r="GR266" s="5"/>
      <c r="GZ266" s="5"/>
      <c r="HH266" s="5"/>
      <c r="HP266" s="5"/>
      <c r="HX266" s="5"/>
      <c r="IF266" s="5"/>
      <c r="IN266" s="5"/>
    </row>
    <row r="267" s="3" customFormat="true" ht="25" hidden="false" customHeight="true" outlineLevel="0" collapsed="false">
      <c r="A267" s="11" t="n">
        <v>262</v>
      </c>
      <c r="B267" s="46"/>
      <c r="C267" s="16" t="s">
        <v>1040</v>
      </c>
      <c r="D267" s="16" t="s">
        <v>18</v>
      </c>
      <c r="E267" s="16" t="s">
        <v>1041</v>
      </c>
      <c r="F267" s="16" t="s">
        <v>44</v>
      </c>
      <c r="G267" s="11" t="s">
        <v>1042</v>
      </c>
      <c r="H267" s="16" t="s">
        <v>22</v>
      </c>
      <c r="I267" s="11" t="s">
        <v>1043</v>
      </c>
      <c r="J267" s="11" t="s">
        <v>1027</v>
      </c>
      <c r="K267" s="19" t="s">
        <v>25</v>
      </c>
      <c r="L267" s="26" t="n">
        <v>1620</v>
      </c>
      <c r="X267" s="5"/>
      <c r="AF267" s="5"/>
      <c r="AN267" s="5"/>
      <c r="AV267" s="5"/>
      <c r="BD267" s="5"/>
      <c r="BL267" s="5"/>
      <c r="BT267" s="5"/>
      <c r="CB267" s="5"/>
      <c r="CJ267" s="5"/>
      <c r="CR267" s="5"/>
      <c r="CZ267" s="5"/>
      <c r="DH267" s="5"/>
      <c r="DP267" s="5"/>
      <c r="DX267" s="5"/>
      <c r="EF267" s="5"/>
      <c r="EN267" s="5"/>
      <c r="EV267" s="5"/>
      <c r="FD267" s="5"/>
      <c r="FL267" s="5"/>
      <c r="FT267" s="5"/>
      <c r="GB267" s="5"/>
      <c r="GJ267" s="5"/>
      <c r="GR267" s="5"/>
      <c r="GZ267" s="5"/>
      <c r="HH267" s="5"/>
      <c r="HP267" s="5"/>
      <c r="HX267" s="5"/>
      <c r="IF267" s="5"/>
      <c r="IN267" s="5"/>
    </row>
    <row r="268" s="3" customFormat="true" ht="25" hidden="false" customHeight="true" outlineLevel="0" collapsed="false">
      <c r="A268" s="11" t="n">
        <v>263</v>
      </c>
      <c r="B268" s="46"/>
      <c r="C268" s="16" t="s">
        <v>1044</v>
      </c>
      <c r="D268" s="16" t="s">
        <v>18</v>
      </c>
      <c r="E268" s="16" t="s">
        <v>1045</v>
      </c>
      <c r="F268" s="16" t="s">
        <v>20</v>
      </c>
      <c r="G268" s="11" t="s">
        <v>1046</v>
      </c>
      <c r="H268" s="16" t="s">
        <v>22</v>
      </c>
      <c r="I268" s="11" t="s">
        <v>1047</v>
      </c>
      <c r="J268" s="11" t="s">
        <v>1048</v>
      </c>
      <c r="K268" s="19" t="s">
        <v>25</v>
      </c>
      <c r="L268" s="26" t="n">
        <v>1620</v>
      </c>
      <c r="X268" s="5"/>
      <c r="AF268" s="5"/>
      <c r="AN268" s="5"/>
      <c r="AV268" s="5"/>
      <c r="BD268" s="5"/>
      <c r="BL268" s="5"/>
      <c r="BT268" s="5"/>
      <c r="CB268" s="5"/>
      <c r="CJ268" s="5"/>
      <c r="CR268" s="5"/>
      <c r="CZ268" s="5"/>
      <c r="DH268" s="5"/>
      <c r="DP268" s="5"/>
      <c r="DX268" s="5"/>
      <c r="EF268" s="5"/>
      <c r="EN268" s="5"/>
      <c r="EV268" s="5"/>
      <c r="FD268" s="5"/>
      <c r="FL268" s="5"/>
      <c r="FT268" s="5"/>
      <c r="GB268" s="5"/>
      <c r="GJ268" s="5"/>
      <c r="GR268" s="5"/>
      <c r="GZ268" s="5"/>
      <c r="HH268" s="5"/>
      <c r="HP268" s="5"/>
      <c r="HX268" s="5"/>
      <c r="IF268" s="5"/>
      <c r="IN268" s="5"/>
    </row>
    <row r="269" s="3" customFormat="true" ht="25" hidden="false" customHeight="true" outlineLevel="0" collapsed="false">
      <c r="A269" s="11" t="n">
        <v>264</v>
      </c>
      <c r="B269" s="46"/>
      <c r="C269" s="16" t="s">
        <v>1049</v>
      </c>
      <c r="D269" s="16" t="s">
        <v>18</v>
      </c>
      <c r="E269" s="16" t="s">
        <v>1050</v>
      </c>
      <c r="F269" s="16" t="s">
        <v>20</v>
      </c>
      <c r="G269" s="11" t="s">
        <v>1051</v>
      </c>
      <c r="H269" s="16" t="s">
        <v>22</v>
      </c>
      <c r="I269" s="11" t="s">
        <v>1052</v>
      </c>
      <c r="J269" s="11" t="s">
        <v>1048</v>
      </c>
      <c r="K269" s="19" t="s">
        <v>25</v>
      </c>
      <c r="L269" s="26" t="n">
        <v>1620</v>
      </c>
      <c r="X269" s="5"/>
      <c r="AF269" s="5"/>
      <c r="AN269" s="5"/>
      <c r="AV269" s="5"/>
      <c r="BD269" s="5"/>
      <c r="BL269" s="5"/>
      <c r="BT269" s="5"/>
      <c r="CB269" s="5"/>
      <c r="CJ269" s="5"/>
      <c r="CR269" s="5"/>
      <c r="CZ269" s="5"/>
      <c r="DH269" s="5"/>
      <c r="DP269" s="5"/>
      <c r="DX269" s="5"/>
      <c r="EF269" s="5"/>
      <c r="EN269" s="5"/>
      <c r="EV269" s="5"/>
      <c r="FD269" s="5"/>
      <c r="FL269" s="5"/>
      <c r="FT269" s="5"/>
      <c r="GB269" s="5"/>
      <c r="GJ269" s="5"/>
      <c r="GR269" s="5"/>
      <c r="GZ269" s="5"/>
      <c r="HH269" s="5"/>
      <c r="HP269" s="5"/>
      <c r="HX269" s="5"/>
      <c r="IF269" s="5"/>
      <c r="IN269" s="5"/>
    </row>
    <row r="270" s="3" customFormat="true" ht="25" hidden="false" customHeight="true" outlineLevel="0" collapsed="false">
      <c r="A270" s="11" t="n">
        <v>265</v>
      </c>
      <c r="B270" s="46"/>
      <c r="C270" s="16" t="s">
        <v>1053</v>
      </c>
      <c r="D270" s="16" t="s">
        <v>18</v>
      </c>
      <c r="E270" s="16" t="s">
        <v>1054</v>
      </c>
      <c r="F270" s="16" t="s">
        <v>20</v>
      </c>
      <c r="G270" s="11" t="s">
        <v>1055</v>
      </c>
      <c r="H270" s="16" t="s">
        <v>22</v>
      </c>
      <c r="I270" s="11" t="s">
        <v>1056</v>
      </c>
      <c r="J270" s="11" t="s">
        <v>1048</v>
      </c>
      <c r="K270" s="19" t="s">
        <v>25</v>
      </c>
      <c r="L270" s="26" t="n">
        <v>1620</v>
      </c>
      <c r="X270" s="5"/>
      <c r="AF270" s="5"/>
      <c r="AN270" s="5"/>
      <c r="AV270" s="5"/>
      <c r="BD270" s="5"/>
      <c r="BL270" s="5"/>
      <c r="BT270" s="5"/>
      <c r="CB270" s="5"/>
      <c r="CJ270" s="5"/>
      <c r="CR270" s="5"/>
      <c r="CZ270" s="5"/>
      <c r="DH270" s="5"/>
      <c r="DP270" s="5"/>
      <c r="DX270" s="5"/>
      <c r="EF270" s="5"/>
      <c r="EN270" s="5"/>
      <c r="EV270" s="5"/>
      <c r="FD270" s="5"/>
      <c r="FL270" s="5"/>
      <c r="FT270" s="5"/>
      <c r="GB270" s="5"/>
      <c r="GJ270" s="5"/>
      <c r="GR270" s="5"/>
      <c r="GZ270" s="5"/>
      <c r="HH270" s="5"/>
      <c r="HP270" s="5"/>
      <c r="HX270" s="5"/>
      <c r="IF270" s="5"/>
      <c r="IN270" s="5"/>
    </row>
    <row r="271" s="3" customFormat="true" ht="25" hidden="false" customHeight="true" outlineLevel="0" collapsed="false">
      <c r="A271" s="11" t="n">
        <v>266</v>
      </c>
      <c r="B271" s="46"/>
      <c r="C271" s="16" t="s">
        <v>1057</v>
      </c>
      <c r="D271" s="16" t="s">
        <v>18</v>
      </c>
      <c r="E271" s="16" t="s">
        <v>1058</v>
      </c>
      <c r="F271" s="16" t="s">
        <v>20</v>
      </c>
      <c r="G271" s="11" t="s">
        <v>1059</v>
      </c>
      <c r="H271" s="16" t="s">
        <v>22</v>
      </c>
      <c r="I271" s="11" t="s">
        <v>1060</v>
      </c>
      <c r="J271" s="11" t="s">
        <v>1048</v>
      </c>
      <c r="K271" s="19" t="s">
        <v>25</v>
      </c>
      <c r="L271" s="26" t="n">
        <v>1620</v>
      </c>
      <c r="X271" s="5"/>
      <c r="AF271" s="5"/>
      <c r="AN271" s="5"/>
      <c r="AV271" s="5"/>
      <c r="BD271" s="5"/>
      <c r="BL271" s="5"/>
      <c r="BT271" s="5"/>
      <c r="CB271" s="5"/>
      <c r="CJ271" s="5"/>
      <c r="CR271" s="5"/>
      <c r="CZ271" s="5"/>
      <c r="DH271" s="5"/>
      <c r="DP271" s="5"/>
      <c r="DX271" s="5"/>
      <c r="EF271" s="5"/>
      <c r="EN271" s="5"/>
      <c r="EV271" s="5"/>
      <c r="FD271" s="5"/>
      <c r="FL271" s="5"/>
      <c r="FT271" s="5"/>
      <c r="GB271" s="5"/>
      <c r="GJ271" s="5"/>
      <c r="GR271" s="5"/>
      <c r="GZ271" s="5"/>
      <c r="HH271" s="5"/>
      <c r="HP271" s="5"/>
      <c r="HX271" s="5"/>
      <c r="IF271" s="5"/>
      <c r="IN271" s="5"/>
    </row>
    <row r="272" s="3" customFormat="true" ht="25" hidden="false" customHeight="true" outlineLevel="0" collapsed="false">
      <c r="A272" s="11" t="n">
        <v>267</v>
      </c>
      <c r="B272" s="46"/>
      <c r="C272" s="16" t="s">
        <v>1061</v>
      </c>
      <c r="D272" s="16" t="s">
        <v>18</v>
      </c>
      <c r="E272" s="16" t="s">
        <v>1062</v>
      </c>
      <c r="F272" s="16" t="s">
        <v>44</v>
      </c>
      <c r="G272" s="11" t="s">
        <v>1063</v>
      </c>
      <c r="H272" s="16" t="s">
        <v>22</v>
      </c>
      <c r="I272" s="11" t="s">
        <v>1064</v>
      </c>
      <c r="J272" s="11" t="s">
        <v>1048</v>
      </c>
      <c r="K272" s="19" t="s">
        <v>25</v>
      </c>
      <c r="L272" s="26" t="n">
        <v>1620</v>
      </c>
      <c r="X272" s="5"/>
      <c r="AF272" s="5"/>
      <c r="AN272" s="5"/>
      <c r="AV272" s="5"/>
      <c r="BD272" s="5"/>
      <c r="BL272" s="5"/>
      <c r="BT272" s="5"/>
      <c r="CB272" s="5"/>
      <c r="CJ272" s="5"/>
      <c r="CR272" s="5"/>
      <c r="CZ272" s="5"/>
      <c r="DH272" s="5"/>
      <c r="DP272" s="5"/>
      <c r="DX272" s="5"/>
      <c r="EF272" s="5"/>
      <c r="EN272" s="5"/>
      <c r="EV272" s="5"/>
      <c r="FD272" s="5"/>
      <c r="FL272" s="5"/>
      <c r="FT272" s="5"/>
      <c r="GB272" s="5"/>
      <c r="GJ272" s="5"/>
      <c r="GR272" s="5"/>
      <c r="GZ272" s="5"/>
      <c r="HH272" s="5"/>
      <c r="HP272" s="5"/>
      <c r="HX272" s="5"/>
      <c r="IF272" s="5"/>
      <c r="IN272" s="5"/>
    </row>
    <row r="273" s="3" customFormat="true" ht="25" hidden="false" customHeight="true" outlineLevel="0" collapsed="false">
      <c r="A273" s="11" t="n">
        <v>268</v>
      </c>
      <c r="B273" s="46"/>
      <c r="C273" s="16" t="s">
        <v>1065</v>
      </c>
      <c r="D273" s="16" t="s">
        <v>18</v>
      </c>
      <c r="E273" s="16" t="s">
        <v>1066</v>
      </c>
      <c r="F273" s="16" t="s">
        <v>20</v>
      </c>
      <c r="G273" s="11" t="s">
        <v>1067</v>
      </c>
      <c r="H273" s="16" t="s">
        <v>22</v>
      </c>
      <c r="I273" s="11" t="s">
        <v>1068</v>
      </c>
      <c r="J273" s="11" t="s">
        <v>1048</v>
      </c>
      <c r="K273" s="19" t="s">
        <v>25</v>
      </c>
      <c r="L273" s="26" t="n">
        <v>1620</v>
      </c>
      <c r="X273" s="5"/>
      <c r="AF273" s="5"/>
      <c r="AN273" s="5"/>
      <c r="AV273" s="5"/>
      <c r="BD273" s="5"/>
      <c r="BL273" s="5"/>
      <c r="BT273" s="5"/>
      <c r="CB273" s="5"/>
      <c r="CJ273" s="5"/>
      <c r="CR273" s="5"/>
      <c r="CZ273" s="5"/>
      <c r="DH273" s="5"/>
      <c r="DP273" s="5"/>
      <c r="DX273" s="5"/>
      <c r="EF273" s="5"/>
      <c r="EN273" s="5"/>
      <c r="EV273" s="5"/>
      <c r="FD273" s="5"/>
      <c r="FL273" s="5"/>
      <c r="FT273" s="5"/>
      <c r="GB273" s="5"/>
      <c r="GJ273" s="5"/>
      <c r="GR273" s="5"/>
      <c r="GZ273" s="5"/>
      <c r="HH273" s="5"/>
      <c r="HP273" s="5"/>
      <c r="HX273" s="5"/>
      <c r="IF273" s="5"/>
      <c r="IN273" s="5"/>
    </row>
    <row r="274" s="3" customFormat="true" ht="25" hidden="false" customHeight="true" outlineLevel="0" collapsed="false">
      <c r="A274" s="11" t="n">
        <v>269</v>
      </c>
      <c r="B274" s="46"/>
      <c r="C274" s="16" t="s">
        <v>1069</v>
      </c>
      <c r="D274" s="16" t="s">
        <v>18</v>
      </c>
      <c r="E274" s="16" t="s">
        <v>1070</v>
      </c>
      <c r="F274" s="16" t="s">
        <v>20</v>
      </c>
      <c r="G274" s="11" t="s">
        <v>1071</v>
      </c>
      <c r="H274" s="16" t="s">
        <v>22</v>
      </c>
      <c r="I274" s="11" t="s">
        <v>1072</v>
      </c>
      <c r="J274" s="11" t="s">
        <v>1048</v>
      </c>
      <c r="K274" s="19" t="s">
        <v>25</v>
      </c>
      <c r="L274" s="26" t="n">
        <v>1620</v>
      </c>
      <c r="X274" s="5"/>
      <c r="AF274" s="5"/>
      <c r="AN274" s="5"/>
      <c r="AV274" s="5"/>
      <c r="BD274" s="5"/>
      <c r="BL274" s="5"/>
      <c r="BT274" s="5"/>
      <c r="CB274" s="5"/>
      <c r="CJ274" s="5"/>
      <c r="CR274" s="5"/>
      <c r="CZ274" s="5"/>
      <c r="DH274" s="5"/>
      <c r="DP274" s="5"/>
      <c r="DX274" s="5"/>
      <c r="EF274" s="5"/>
      <c r="EN274" s="5"/>
      <c r="EV274" s="5"/>
      <c r="FD274" s="5"/>
      <c r="FL274" s="5"/>
      <c r="FT274" s="5"/>
      <c r="GB274" s="5"/>
      <c r="GJ274" s="5"/>
      <c r="GR274" s="5"/>
      <c r="GZ274" s="5"/>
      <c r="HH274" s="5"/>
      <c r="HP274" s="5"/>
      <c r="HX274" s="5"/>
      <c r="IF274" s="5"/>
      <c r="IN274" s="5"/>
    </row>
    <row r="275" s="3" customFormat="true" ht="25" hidden="false" customHeight="true" outlineLevel="0" collapsed="false">
      <c r="A275" s="11" t="n">
        <v>270</v>
      </c>
      <c r="B275" s="46"/>
      <c r="C275" s="16" t="s">
        <v>1073</v>
      </c>
      <c r="D275" s="16" t="s">
        <v>18</v>
      </c>
      <c r="E275" s="16" t="s">
        <v>1074</v>
      </c>
      <c r="F275" s="16" t="s">
        <v>20</v>
      </c>
      <c r="G275" s="11" t="s">
        <v>1075</v>
      </c>
      <c r="H275" s="16" t="s">
        <v>22</v>
      </c>
      <c r="I275" s="11" t="s">
        <v>1076</v>
      </c>
      <c r="J275" s="11" t="s">
        <v>1048</v>
      </c>
      <c r="K275" s="19" t="s">
        <v>25</v>
      </c>
      <c r="L275" s="26" t="n">
        <v>1620</v>
      </c>
      <c r="X275" s="5"/>
      <c r="AF275" s="5"/>
      <c r="AN275" s="5"/>
      <c r="AV275" s="5"/>
      <c r="BD275" s="5"/>
      <c r="BL275" s="5"/>
      <c r="BT275" s="5"/>
      <c r="CB275" s="5"/>
      <c r="CJ275" s="5"/>
      <c r="CR275" s="5"/>
      <c r="CZ275" s="5"/>
      <c r="DH275" s="5"/>
      <c r="DP275" s="5"/>
      <c r="DX275" s="5"/>
      <c r="EF275" s="5"/>
      <c r="EN275" s="5"/>
      <c r="EV275" s="5"/>
      <c r="FD275" s="5"/>
      <c r="FL275" s="5"/>
      <c r="FT275" s="5"/>
      <c r="GB275" s="5"/>
      <c r="GJ275" s="5"/>
      <c r="GR275" s="5"/>
      <c r="GZ275" s="5"/>
      <c r="HH275" s="5"/>
      <c r="HP275" s="5"/>
      <c r="HX275" s="5"/>
      <c r="IF275" s="5"/>
      <c r="IN275" s="5"/>
    </row>
    <row r="276" s="3" customFormat="true" ht="25" hidden="false" customHeight="true" outlineLevel="0" collapsed="false">
      <c r="A276" s="11" t="n">
        <v>271</v>
      </c>
      <c r="B276" s="46"/>
      <c r="C276" s="16" t="s">
        <v>1077</v>
      </c>
      <c r="D276" s="16" t="s">
        <v>18</v>
      </c>
      <c r="E276" s="16" t="s">
        <v>1078</v>
      </c>
      <c r="F276" s="16" t="s">
        <v>20</v>
      </c>
      <c r="G276" s="11" t="s">
        <v>1079</v>
      </c>
      <c r="H276" s="16" t="s">
        <v>22</v>
      </c>
      <c r="I276" s="11" t="s">
        <v>1080</v>
      </c>
      <c r="J276" s="11" t="s">
        <v>1048</v>
      </c>
      <c r="K276" s="19" t="s">
        <v>25</v>
      </c>
      <c r="L276" s="26" t="n">
        <v>1620</v>
      </c>
      <c r="X276" s="5"/>
      <c r="AF276" s="5"/>
      <c r="AN276" s="5"/>
      <c r="AV276" s="5"/>
      <c r="BD276" s="5"/>
      <c r="BL276" s="5"/>
      <c r="BT276" s="5"/>
      <c r="CB276" s="5"/>
      <c r="CJ276" s="5"/>
      <c r="CR276" s="5"/>
      <c r="CZ276" s="5"/>
      <c r="DH276" s="5"/>
      <c r="DP276" s="5"/>
      <c r="DX276" s="5"/>
      <c r="EF276" s="5"/>
      <c r="EN276" s="5"/>
      <c r="EV276" s="5"/>
      <c r="FD276" s="5"/>
      <c r="FL276" s="5"/>
      <c r="FT276" s="5"/>
      <c r="GB276" s="5"/>
      <c r="GJ276" s="5"/>
      <c r="GR276" s="5"/>
      <c r="GZ276" s="5"/>
      <c r="HH276" s="5"/>
      <c r="HP276" s="5"/>
      <c r="HX276" s="5"/>
      <c r="IF276" s="5"/>
      <c r="IN276" s="5"/>
    </row>
    <row r="277" s="3" customFormat="true" ht="25" hidden="false" customHeight="true" outlineLevel="0" collapsed="false">
      <c r="A277" s="11" t="n">
        <v>272</v>
      </c>
      <c r="B277" s="46"/>
      <c r="C277" s="16" t="s">
        <v>1081</v>
      </c>
      <c r="D277" s="16" t="s">
        <v>18</v>
      </c>
      <c r="E277" s="16" t="s">
        <v>1082</v>
      </c>
      <c r="F277" s="16" t="s">
        <v>20</v>
      </c>
      <c r="G277" s="11" t="s">
        <v>1083</v>
      </c>
      <c r="H277" s="16" t="s">
        <v>22</v>
      </c>
      <c r="I277" s="11" t="s">
        <v>1084</v>
      </c>
      <c r="J277" s="11" t="s">
        <v>1048</v>
      </c>
      <c r="K277" s="19" t="s">
        <v>25</v>
      </c>
      <c r="L277" s="26" t="n">
        <v>1620</v>
      </c>
      <c r="X277" s="5"/>
      <c r="AF277" s="5"/>
      <c r="AN277" s="5"/>
      <c r="AV277" s="5"/>
      <c r="BD277" s="5"/>
      <c r="BL277" s="5"/>
      <c r="BT277" s="5"/>
      <c r="CB277" s="5"/>
      <c r="CJ277" s="5"/>
      <c r="CR277" s="5"/>
      <c r="CZ277" s="5"/>
      <c r="DH277" s="5"/>
      <c r="DP277" s="5"/>
      <c r="DX277" s="5"/>
      <c r="EF277" s="5"/>
      <c r="EN277" s="5"/>
      <c r="EV277" s="5"/>
      <c r="FD277" s="5"/>
      <c r="FL277" s="5"/>
      <c r="FT277" s="5"/>
      <c r="GB277" s="5"/>
      <c r="GJ277" s="5"/>
      <c r="GR277" s="5"/>
      <c r="GZ277" s="5"/>
      <c r="HH277" s="5"/>
      <c r="HP277" s="5"/>
      <c r="HX277" s="5"/>
      <c r="IF277" s="5"/>
      <c r="IN277" s="5"/>
    </row>
    <row r="278" s="3" customFormat="true" ht="25" hidden="false" customHeight="true" outlineLevel="0" collapsed="false">
      <c r="A278" s="11" t="n">
        <v>273</v>
      </c>
      <c r="B278" s="46"/>
      <c r="C278" s="16" t="s">
        <v>1085</v>
      </c>
      <c r="D278" s="16" t="s">
        <v>18</v>
      </c>
      <c r="E278" s="16" t="s">
        <v>1086</v>
      </c>
      <c r="F278" s="16" t="s">
        <v>20</v>
      </c>
      <c r="G278" s="11" t="s">
        <v>1087</v>
      </c>
      <c r="H278" s="16" t="s">
        <v>22</v>
      </c>
      <c r="I278" s="11" t="s">
        <v>1088</v>
      </c>
      <c r="J278" s="11" t="s">
        <v>1048</v>
      </c>
      <c r="K278" s="19" t="s">
        <v>25</v>
      </c>
      <c r="L278" s="26" t="n">
        <v>1620</v>
      </c>
      <c r="X278" s="5"/>
      <c r="AF278" s="5"/>
      <c r="AN278" s="5"/>
      <c r="AV278" s="5"/>
      <c r="BD278" s="5"/>
      <c r="BL278" s="5"/>
      <c r="BT278" s="5"/>
      <c r="CB278" s="5"/>
      <c r="CJ278" s="5"/>
      <c r="CR278" s="5"/>
      <c r="CZ278" s="5"/>
      <c r="DH278" s="5"/>
      <c r="DP278" s="5"/>
      <c r="DX278" s="5"/>
      <c r="EF278" s="5"/>
      <c r="EN278" s="5"/>
      <c r="EV278" s="5"/>
      <c r="FD278" s="5"/>
      <c r="FL278" s="5"/>
      <c r="FT278" s="5"/>
      <c r="GB278" s="5"/>
      <c r="GJ278" s="5"/>
      <c r="GR278" s="5"/>
      <c r="GZ278" s="5"/>
      <c r="HH278" s="5"/>
      <c r="HP278" s="5"/>
      <c r="HX278" s="5"/>
      <c r="IF278" s="5"/>
      <c r="IN278" s="5"/>
    </row>
    <row r="279" s="3" customFormat="true" ht="25" hidden="false" customHeight="true" outlineLevel="0" collapsed="false">
      <c r="A279" s="11" t="n">
        <v>274</v>
      </c>
      <c r="B279" s="46"/>
      <c r="C279" s="16" t="s">
        <v>1089</v>
      </c>
      <c r="D279" s="16" t="s">
        <v>18</v>
      </c>
      <c r="E279" s="16" t="s">
        <v>1090</v>
      </c>
      <c r="F279" s="16" t="s">
        <v>44</v>
      </c>
      <c r="G279" s="11" t="s">
        <v>1091</v>
      </c>
      <c r="H279" s="16" t="s">
        <v>22</v>
      </c>
      <c r="I279" s="11" t="s">
        <v>1092</v>
      </c>
      <c r="J279" s="11" t="s">
        <v>1048</v>
      </c>
      <c r="K279" s="19" t="s">
        <v>25</v>
      </c>
      <c r="L279" s="26" t="n">
        <v>1620</v>
      </c>
      <c r="X279" s="5"/>
      <c r="AF279" s="5"/>
      <c r="AN279" s="5"/>
      <c r="AV279" s="5"/>
      <c r="BD279" s="5"/>
      <c r="BL279" s="5"/>
      <c r="BT279" s="5"/>
      <c r="CB279" s="5"/>
      <c r="CJ279" s="5"/>
      <c r="CR279" s="5"/>
      <c r="CZ279" s="5"/>
      <c r="DH279" s="5"/>
      <c r="DP279" s="5"/>
      <c r="DX279" s="5"/>
      <c r="EF279" s="5"/>
      <c r="EN279" s="5"/>
      <c r="EV279" s="5"/>
      <c r="FD279" s="5"/>
      <c r="FL279" s="5"/>
      <c r="FT279" s="5"/>
      <c r="GB279" s="5"/>
      <c r="GJ279" s="5"/>
      <c r="GR279" s="5"/>
      <c r="GZ279" s="5"/>
      <c r="HH279" s="5"/>
      <c r="HP279" s="5"/>
      <c r="HX279" s="5"/>
      <c r="IF279" s="5"/>
      <c r="IN279" s="5"/>
    </row>
    <row r="280" s="3" customFormat="true" ht="25" hidden="false" customHeight="true" outlineLevel="0" collapsed="false">
      <c r="A280" s="11" t="n">
        <v>275</v>
      </c>
      <c r="B280" s="46"/>
      <c r="C280" s="16" t="s">
        <v>1089</v>
      </c>
      <c r="D280" s="16" t="s">
        <v>18</v>
      </c>
      <c r="E280" s="16" t="s">
        <v>1093</v>
      </c>
      <c r="F280" s="16" t="s">
        <v>20</v>
      </c>
      <c r="G280" s="11" t="s">
        <v>1094</v>
      </c>
      <c r="H280" s="16" t="s">
        <v>22</v>
      </c>
      <c r="I280" s="11" t="s">
        <v>1095</v>
      </c>
      <c r="J280" s="11" t="s">
        <v>1048</v>
      </c>
      <c r="K280" s="19" t="s">
        <v>25</v>
      </c>
      <c r="L280" s="26" t="n">
        <v>1620</v>
      </c>
      <c r="X280" s="5"/>
      <c r="AF280" s="5"/>
      <c r="AN280" s="5"/>
      <c r="AV280" s="5"/>
      <c r="BD280" s="5"/>
      <c r="BL280" s="5"/>
      <c r="BT280" s="5"/>
      <c r="CB280" s="5"/>
      <c r="CJ280" s="5"/>
      <c r="CR280" s="5"/>
      <c r="CZ280" s="5"/>
      <c r="DH280" s="5"/>
      <c r="DP280" s="5"/>
      <c r="DX280" s="5"/>
      <c r="EF280" s="5"/>
      <c r="EN280" s="5"/>
      <c r="EV280" s="5"/>
      <c r="FD280" s="5"/>
      <c r="FL280" s="5"/>
      <c r="FT280" s="5"/>
      <c r="GB280" s="5"/>
      <c r="GJ280" s="5"/>
      <c r="GR280" s="5"/>
      <c r="GZ280" s="5"/>
      <c r="HH280" s="5"/>
      <c r="HP280" s="5"/>
      <c r="HX280" s="5"/>
      <c r="IF280" s="5"/>
      <c r="IN280" s="5"/>
    </row>
    <row r="281" s="3" customFormat="true" ht="25" hidden="false" customHeight="true" outlineLevel="0" collapsed="false">
      <c r="A281" s="11" t="n">
        <v>276</v>
      </c>
      <c r="B281" s="46"/>
      <c r="C281" s="16" t="s">
        <v>1096</v>
      </c>
      <c r="D281" s="16" t="s">
        <v>18</v>
      </c>
      <c r="E281" s="16" t="s">
        <v>1097</v>
      </c>
      <c r="F281" s="16" t="s">
        <v>20</v>
      </c>
      <c r="G281" s="11" t="s">
        <v>1094</v>
      </c>
      <c r="H281" s="16" t="s">
        <v>22</v>
      </c>
      <c r="I281" s="11" t="s">
        <v>1098</v>
      </c>
      <c r="J281" s="11" t="s">
        <v>1048</v>
      </c>
      <c r="K281" s="19" t="s">
        <v>25</v>
      </c>
      <c r="L281" s="26" t="n">
        <v>1620</v>
      </c>
      <c r="X281" s="5"/>
      <c r="AF281" s="5"/>
      <c r="AN281" s="5"/>
      <c r="AV281" s="5"/>
      <c r="BD281" s="5"/>
      <c r="BL281" s="5"/>
      <c r="BT281" s="5"/>
      <c r="CB281" s="5"/>
      <c r="CJ281" s="5"/>
      <c r="CR281" s="5"/>
      <c r="CZ281" s="5"/>
      <c r="DH281" s="5"/>
      <c r="DP281" s="5"/>
      <c r="DX281" s="5"/>
      <c r="EF281" s="5"/>
      <c r="EN281" s="5"/>
      <c r="EV281" s="5"/>
      <c r="FD281" s="5"/>
      <c r="FL281" s="5"/>
      <c r="FT281" s="5"/>
      <c r="GB281" s="5"/>
      <c r="GJ281" s="5"/>
      <c r="GR281" s="5"/>
      <c r="GZ281" s="5"/>
      <c r="HH281" s="5"/>
      <c r="HP281" s="5"/>
      <c r="HX281" s="5"/>
      <c r="IF281" s="5"/>
      <c r="IN281" s="5"/>
    </row>
    <row r="282" s="3" customFormat="true" ht="25" hidden="false" customHeight="true" outlineLevel="0" collapsed="false">
      <c r="A282" s="11" t="n">
        <v>277</v>
      </c>
      <c r="B282" s="46"/>
      <c r="C282" s="16" t="s">
        <v>1099</v>
      </c>
      <c r="D282" s="16" t="s">
        <v>18</v>
      </c>
      <c r="E282" s="16" t="s">
        <v>1100</v>
      </c>
      <c r="F282" s="16" t="s">
        <v>20</v>
      </c>
      <c r="G282" s="11" t="s">
        <v>1101</v>
      </c>
      <c r="H282" s="16" t="s">
        <v>22</v>
      </c>
      <c r="I282" s="11" t="s">
        <v>1102</v>
      </c>
      <c r="J282" s="11" t="s">
        <v>1048</v>
      </c>
      <c r="K282" s="19" t="s">
        <v>25</v>
      </c>
      <c r="L282" s="26" t="n">
        <v>1620</v>
      </c>
      <c r="X282" s="5"/>
      <c r="AF282" s="5"/>
      <c r="AN282" s="5"/>
      <c r="AV282" s="5"/>
      <c r="BD282" s="5"/>
      <c r="BL282" s="5"/>
      <c r="BT282" s="5"/>
      <c r="CB282" s="5"/>
      <c r="CJ282" s="5"/>
      <c r="CR282" s="5"/>
      <c r="CZ282" s="5"/>
      <c r="DH282" s="5"/>
      <c r="DP282" s="5"/>
      <c r="DX282" s="5"/>
      <c r="EF282" s="5"/>
      <c r="EN282" s="5"/>
      <c r="EV282" s="5"/>
      <c r="FD282" s="5"/>
      <c r="FL282" s="5"/>
      <c r="FT282" s="5"/>
      <c r="GB282" s="5"/>
      <c r="GJ282" s="5"/>
      <c r="GR282" s="5"/>
      <c r="GZ282" s="5"/>
      <c r="HH282" s="5"/>
      <c r="HP282" s="5"/>
      <c r="HX282" s="5"/>
      <c r="IF282" s="5"/>
      <c r="IN282" s="5"/>
    </row>
    <row r="283" s="3" customFormat="true" ht="25" hidden="false" customHeight="true" outlineLevel="0" collapsed="false">
      <c r="A283" s="11" t="n">
        <v>278</v>
      </c>
      <c r="B283" s="46"/>
      <c r="C283" s="16" t="s">
        <v>1103</v>
      </c>
      <c r="D283" s="16" t="s">
        <v>18</v>
      </c>
      <c r="E283" s="16" t="s">
        <v>1104</v>
      </c>
      <c r="F283" s="16" t="s">
        <v>44</v>
      </c>
      <c r="G283" s="11" t="s">
        <v>1105</v>
      </c>
      <c r="H283" s="16" t="s">
        <v>22</v>
      </c>
      <c r="I283" s="11" t="s">
        <v>1106</v>
      </c>
      <c r="J283" s="11" t="s">
        <v>1048</v>
      </c>
      <c r="K283" s="19" t="s">
        <v>25</v>
      </c>
      <c r="L283" s="26" t="n">
        <v>1620</v>
      </c>
      <c r="X283" s="5"/>
      <c r="AF283" s="5"/>
      <c r="AN283" s="5"/>
      <c r="AV283" s="5"/>
      <c r="BD283" s="5"/>
      <c r="BL283" s="5"/>
      <c r="BT283" s="5"/>
      <c r="CB283" s="5"/>
      <c r="CJ283" s="5"/>
      <c r="CR283" s="5"/>
      <c r="CZ283" s="5"/>
      <c r="DH283" s="5"/>
      <c r="DP283" s="5"/>
      <c r="DX283" s="5"/>
      <c r="EF283" s="5"/>
      <c r="EN283" s="5"/>
      <c r="EV283" s="5"/>
      <c r="FD283" s="5"/>
      <c r="FL283" s="5"/>
      <c r="FT283" s="5"/>
      <c r="GB283" s="5"/>
      <c r="GJ283" s="5"/>
      <c r="GR283" s="5"/>
      <c r="GZ283" s="5"/>
      <c r="HH283" s="5"/>
      <c r="HP283" s="5"/>
      <c r="HX283" s="5"/>
      <c r="IF283" s="5"/>
      <c r="IN283" s="5"/>
    </row>
    <row r="284" s="3" customFormat="true" ht="25" hidden="false" customHeight="true" outlineLevel="0" collapsed="false">
      <c r="A284" s="11" t="n">
        <v>279</v>
      </c>
      <c r="B284" s="46"/>
      <c r="C284" s="16" t="s">
        <v>1103</v>
      </c>
      <c r="D284" s="16" t="s">
        <v>18</v>
      </c>
      <c r="E284" s="16" t="s">
        <v>1107</v>
      </c>
      <c r="F284" s="16" t="s">
        <v>44</v>
      </c>
      <c r="G284" s="11" t="s">
        <v>1108</v>
      </c>
      <c r="H284" s="16" t="s">
        <v>22</v>
      </c>
      <c r="I284" s="11" t="s">
        <v>1109</v>
      </c>
      <c r="J284" s="11" t="s">
        <v>1048</v>
      </c>
      <c r="K284" s="19" t="s">
        <v>25</v>
      </c>
      <c r="L284" s="26" t="n">
        <v>1620</v>
      </c>
      <c r="X284" s="5"/>
      <c r="AF284" s="5"/>
      <c r="AN284" s="5"/>
      <c r="AV284" s="5"/>
      <c r="BD284" s="5"/>
      <c r="BL284" s="5"/>
      <c r="BT284" s="5"/>
      <c r="CB284" s="5"/>
      <c r="CJ284" s="5"/>
      <c r="CR284" s="5"/>
      <c r="CZ284" s="5"/>
      <c r="DH284" s="5"/>
      <c r="DP284" s="5"/>
      <c r="DX284" s="5"/>
      <c r="EF284" s="5"/>
      <c r="EN284" s="5"/>
      <c r="EV284" s="5"/>
      <c r="FD284" s="5"/>
      <c r="FL284" s="5"/>
      <c r="FT284" s="5"/>
      <c r="GB284" s="5"/>
      <c r="GJ284" s="5"/>
      <c r="GR284" s="5"/>
      <c r="GZ284" s="5"/>
      <c r="HH284" s="5"/>
      <c r="HP284" s="5"/>
      <c r="HX284" s="5"/>
      <c r="IF284" s="5"/>
      <c r="IN284" s="5"/>
    </row>
    <row r="285" s="3" customFormat="true" ht="25" hidden="false" customHeight="true" outlineLevel="0" collapsed="false">
      <c r="A285" s="11" t="n">
        <v>280</v>
      </c>
      <c r="B285" s="46"/>
      <c r="C285" s="16" t="s">
        <v>1110</v>
      </c>
      <c r="D285" s="16" t="s">
        <v>18</v>
      </c>
      <c r="E285" s="16" t="s">
        <v>1111</v>
      </c>
      <c r="F285" s="16" t="s">
        <v>20</v>
      </c>
      <c r="G285" s="11" t="s">
        <v>1055</v>
      </c>
      <c r="H285" s="16" t="s">
        <v>22</v>
      </c>
      <c r="I285" s="11" t="s">
        <v>1112</v>
      </c>
      <c r="J285" s="11" t="s">
        <v>1113</v>
      </c>
      <c r="K285" s="19" t="s">
        <v>25</v>
      </c>
      <c r="L285" s="26" t="n">
        <v>1620</v>
      </c>
      <c r="X285" s="5"/>
      <c r="AF285" s="5"/>
      <c r="AN285" s="5"/>
      <c r="AV285" s="5"/>
      <c r="BD285" s="5"/>
      <c r="BL285" s="5"/>
      <c r="BT285" s="5"/>
      <c r="CB285" s="5"/>
      <c r="CJ285" s="5"/>
      <c r="CR285" s="5"/>
      <c r="CZ285" s="5"/>
      <c r="DH285" s="5"/>
      <c r="DP285" s="5"/>
      <c r="DX285" s="5"/>
      <c r="EF285" s="5"/>
      <c r="EN285" s="5"/>
      <c r="EV285" s="5"/>
      <c r="FD285" s="5"/>
      <c r="FL285" s="5"/>
      <c r="FT285" s="5"/>
      <c r="GB285" s="5"/>
      <c r="GJ285" s="5"/>
      <c r="GR285" s="5"/>
      <c r="GZ285" s="5"/>
      <c r="HH285" s="5"/>
      <c r="HP285" s="5"/>
      <c r="HX285" s="5"/>
      <c r="IF285" s="5"/>
      <c r="IN285" s="5"/>
    </row>
    <row r="286" s="3" customFormat="true" ht="25" hidden="false" customHeight="true" outlineLevel="0" collapsed="false">
      <c r="A286" s="11" t="n">
        <v>281</v>
      </c>
      <c r="B286" s="42" t="s">
        <v>1114</v>
      </c>
      <c r="C286" s="30" t="s">
        <v>1115</v>
      </c>
      <c r="D286" s="16" t="s">
        <v>18</v>
      </c>
      <c r="E286" s="30" t="s">
        <v>1116</v>
      </c>
      <c r="F286" s="47" t="s">
        <v>20</v>
      </c>
      <c r="G286" s="26" t="s">
        <v>1117</v>
      </c>
      <c r="H286" s="16" t="s">
        <v>22</v>
      </c>
      <c r="I286" s="11" t="s">
        <v>1118</v>
      </c>
      <c r="J286" s="26" t="s">
        <v>743</v>
      </c>
      <c r="K286" s="19" t="s">
        <v>25</v>
      </c>
      <c r="L286" s="25" t="n">
        <v>1620</v>
      </c>
      <c r="X286" s="5"/>
      <c r="AF286" s="5"/>
      <c r="AN286" s="5"/>
      <c r="AV286" s="5"/>
      <c r="BD286" s="5"/>
      <c r="BL286" s="5"/>
      <c r="BT286" s="5"/>
      <c r="CB286" s="5"/>
      <c r="CJ286" s="5"/>
      <c r="CR286" s="5"/>
      <c r="CZ286" s="5"/>
      <c r="DH286" s="5"/>
      <c r="DP286" s="5"/>
      <c r="DX286" s="5"/>
      <c r="EF286" s="5"/>
      <c r="EN286" s="5"/>
      <c r="EV286" s="5"/>
      <c r="FD286" s="5"/>
      <c r="FL286" s="5"/>
      <c r="FT286" s="5"/>
      <c r="GB286" s="5"/>
      <c r="GJ286" s="5"/>
      <c r="GR286" s="5"/>
      <c r="GZ286" s="5"/>
      <c r="HH286" s="5"/>
      <c r="HP286" s="5"/>
      <c r="HX286" s="5"/>
      <c r="IF286" s="5"/>
      <c r="IN286" s="5"/>
    </row>
    <row r="287" s="3" customFormat="true" ht="25" hidden="false" customHeight="true" outlineLevel="0" collapsed="false">
      <c r="A287" s="11" t="n">
        <v>282</v>
      </c>
      <c r="B287" s="42"/>
      <c r="C287" s="30" t="s">
        <v>1119</v>
      </c>
      <c r="D287" s="16" t="s">
        <v>18</v>
      </c>
      <c r="E287" s="30" t="s">
        <v>1120</v>
      </c>
      <c r="F287" s="47" t="s">
        <v>44</v>
      </c>
      <c r="G287" s="26" t="s">
        <v>1121</v>
      </c>
      <c r="H287" s="16" t="s">
        <v>22</v>
      </c>
      <c r="I287" s="11" t="s">
        <v>1122</v>
      </c>
      <c r="J287" s="26" t="s">
        <v>743</v>
      </c>
      <c r="K287" s="19" t="s">
        <v>25</v>
      </c>
      <c r="L287" s="25" t="n">
        <v>1620</v>
      </c>
      <c r="X287" s="5"/>
      <c r="AF287" s="5"/>
      <c r="AN287" s="5"/>
      <c r="AV287" s="5"/>
      <c r="BD287" s="5"/>
      <c r="BL287" s="5"/>
      <c r="BT287" s="5"/>
      <c r="CB287" s="5"/>
      <c r="CJ287" s="5"/>
      <c r="CR287" s="5"/>
      <c r="CZ287" s="5"/>
      <c r="DH287" s="5"/>
      <c r="DP287" s="5"/>
      <c r="DX287" s="5"/>
      <c r="EF287" s="5"/>
      <c r="EN287" s="5"/>
      <c r="EV287" s="5"/>
      <c r="FD287" s="5"/>
      <c r="FL287" s="5"/>
      <c r="FT287" s="5"/>
      <c r="GB287" s="5"/>
      <c r="GJ287" s="5"/>
      <c r="GR287" s="5"/>
      <c r="GZ287" s="5"/>
      <c r="HH287" s="5"/>
      <c r="HP287" s="5"/>
      <c r="HX287" s="5"/>
      <c r="IF287" s="5"/>
      <c r="IN287" s="5"/>
    </row>
    <row r="288" s="3" customFormat="true" ht="25" hidden="false" customHeight="true" outlineLevel="0" collapsed="false">
      <c r="A288" s="11" t="n">
        <v>283</v>
      </c>
      <c r="B288" s="42"/>
      <c r="C288" s="30" t="s">
        <v>1119</v>
      </c>
      <c r="D288" s="16" t="s">
        <v>18</v>
      </c>
      <c r="E288" s="30" t="s">
        <v>1123</v>
      </c>
      <c r="F288" s="47" t="s">
        <v>20</v>
      </c>
      <c r="G288" s="26" t="s">
        <v>1117</v>
      </c>
      <c r="H288" s="16" t="s">
        <v>22</v>
      </c>
      <c r="I288" s="11" t="s">
        <v>1124</v>
      </c>
      <c r="J288" s="26" t="s">
        <v>743</v>
      </c>
      <c r="K288" s="19" t="s">
        <v>25</v>
      </c>
      <c r="L288" s="25" t="n">
        <v>1620</v>
      </c>
      <c r="X288" s="5"/>
      <c r="AF288" s="5"/>
      <c r="AN288" s="5"/>
      <c r="AV288" s="5"/>
      <c r="BD288" s="5"/>
      <c r="BL288" s="5"/>
      <c r="BT288" s="5"/>
      <c r="CB288" s="5"/>
      <c r="CJ288" s="5"/>
      <c r="CR288" s="5"/>
      <c r="CZ288" s="5"/>
      <c r="DH288" s="5"/>
      <c r="DP288" s="5"/>
      <c r="DX288" s="5"/>
      <c r="EF288" s="5"/>
      <c r="EN288" s="5"/>
      <c r="EV288" s="5"/>
      <c r="FD288" s="5"/>
      <c r="FL288" s="5"/>
      <c r="FT288" s="5"/>
      <c r="GB288" s="5"/>
      <c r="GJ288" s="5"/>
      <c r="GR288" s="5"/>
      <c r="GZ288" s="5"/>
      <c r="HH288" s="5"/>
      <c r="HP288" s="5"/>
      <c r="HX288" s="5"/>
      <c r="IF288" s="5"/>
      <c r="IN288" s="5"/>
    </row>
    <row r="289" s="3" customFormat="true" ht="25" hidden="false" customHeight="true" outlineLevel="0" collapsed="false">
      <c r="A289" s="11" t="n">
        <v>284</v>
      </c>
      <c r="B289" s="42"/>
      <c r="C289" s="30" t="s">
        <v>1125</v>
      </c>
      <c r="D289" s="16" t="s">
        <v>18</v>
      </c>
      <c r="E289" s="30" t="s">
        <v>1126</v>
      </c>
      <c r="F289" s="47" t="s">
        <v>20</v>
      </c>
      <c r="G289" s="26" t="s">
        <v>1127</v>
      </c>
      <c r="H289" s="16" t="s">
        <v>22</v>
      </c>
      <c r="I289" s="11" t="s">
        <v>1128</v>
      </c>
      <c r="J289" s="26" t="s">
        <v>743</v>
      </c>
      <c r="K289" s="19" t="s">
        <v>25</v>
      </c>
      <c r="L289" s="25" t="n">
        <v>1620</v>
      </c>
      <c r="X289" s="5"/>
      <c r="AF289" s="5"/>
      <c r="AN289" s="5"/>
      <c r="AV289" s="5"/>
      <c r="BD289" s="5"/>
      <c r="BL289" s="5"/>
      <c r="BT289" s="5"/>
      <c r="CB289" s="5"/>
      <c r="CJ289" s="5"/>
      <c r="CR289" s="5"/>
      <c r="CZ289" s="5"/>
      <c r="DH289" s="5"/>
      <c r="DP289" s="5"/>
      <c r="DX289" s="5"/>
      <c r="EF289" s="5"/>
      <c r="EN289" s="5"/>
      <c r="EV289" s="5"/>
      <c r="FD289" s="5"/>
      <c r="FL289" s="5"/>
      <c r="FT289" s="5"/>
      <c r="GB289" s="5"/>
      <c r="GJ289" s="5"/>
      <c r="GR289" s="5"/>
      <c r="GZ289" s="5"/>
      <c r="HH289" s="5"/>
      <c r="HP289" s="5"/>
      <c r="HX289" s="5"/>
      <c r="IF289" s="5"/>
      <c r="IN289" s="5"/>
    </row>
    <row r="290" s="3" customFormat="true" ht="25" hidden="false" customHeight="true" outlineLevel="0" collapsed="false">
      <c r="A290" s="11" t="n">
        <v>285</v>
      </c>
      <c r="B290" s="42"/>
      <c r="C290" s="30" t="s">
        <v>1129</v>
      </c>
      <c r="D290" s="16" t="s">
        <v>18</v>
      </c>
      <c r="E290" s="30" t="s">
        <v>1130</v>
      </c>
      <c r="F290" s="47" t="s">
        <v>44</v>
      </c>
      <c r="G290" s="26" t="s">
        <v>1131</v>
      </c>
      <c r="H290" s="16" t="s">
        <v>22</v>
      </c>
      <c r="I290" s="11" t="s">
        <v>1132</v>
      </c>
      <c r="J290" s="26" t="s">
        <v>743</v>
      </c>
      <c r="K290" s="19" t="s">
        <v>25</v>
      </c>
      <c r="L290" s="25" t="n">
        <v>1620</v>
      </c>
      <c r="X290" s="5"/>
      <c r="AF290" s="5"/>
      <c r="AN290" s="5"/>
      <c r="AV290" s="5"/>
      <c r="BD290" s="5"/>
      <c r="BL290" s="5"/>
      <c r="BT290" s="5"/>
      <c r="CB290" s="5"/>
      <c r="CJ290" s="5"/>
      <c r="CR290" s="5"/>
      <c r="CZ290" s="5"/>
      <c r="DH290" s="5"/>
      <c r="DP290" s="5"/>
      <c r="DX290" s="5"/>
      <c r="EF290" s="5"/>
      <c r="EN290" s="5"/>
      <c r="EV290" s="5"/>
      <c r="FD290" s="5"/>
      <c r="FL290" s="5"/>
      <c r="FT290" s="5"/>
      <c r="GB290" s="5"/>
      <c r="GJ290" s="5"/>
      <c r="GR290" s="5"/>
      <c r="GZ290" s="5"/>
      <c r="HH290" s="5"/>
      <c r="HP290" s="5"/>
      <c r="HX290" s="5"/>
      <c r="IF290" s="5"/>
      <c r="IN290" s="5"/>
    </row>
    <row r="291" s="3" customFormat="true" ht="25" hidden="false" customHeight="true" outlineLevel="0" collapsed="false">
      <c r="A291" s="11" t="n">
        <v>286</v>
      </c>
      <c r="B291" s="42"/>
      <c r="C291" s="30" t="s">
        <v>1133</v>
      </c>
      <c r="D291" s="16" t="s">
        <v>18</v>
      </c>
      <c r="E291" s="30" t="s">
        <v>1134</v>
      </c>
      <c r="F291" s="47" t="s">
        <v>20</v>
      </c>
      <c r="G291" s="26" t="s">
        <v>1135</v>
      </c>
      <c r="H291" s="16" t="s">
        <v>22</v>
      </c>
      <c r="I291" s="11" t="s">
        <v>1136</v>
      </c>
      <c r="J291" s="26" t="s">
        <v>743</v>
      </c>
      <c r="K291" s="19" t="s">
        <v>25</v>
      </c>
      <c r="L291" s="25" t="n">
        <v>1620</v>
      </c>
      <c r="X291" s="5"/>
      <c r="AF291" s="5"/>
      <c r="AN291" s="5"/>
      <c r="AV291" s="5"/>
      <c r="BD291" s="5"/>
      <c r="BL291" s="5"/>
      <c r="BT291" s="5"/>
      <c r="CB291" s="5"/>
      <c r="CJ291" s="5"/>
      <c r="CR291" s="5"/>
      <c r="CZ291" s="5"/>
      <c r="DH291" s="5"/>
      <c r="DP291" s="5"/>
      <c r="DX291" s="5"/>
      <c r="EF291" s="5"/>
      <c r="EN291" s="5"/>
      <c r="EV291" s="5"/>
      <c r="FD291" s="5"/>
      <c r="FL291" s="5"/>
      <c r="FT291" s="5"/>
      <c r="GB291" s="5"/>
      <c r="GJ291" s="5"/>
      <c r="GR291" s="5"/>
      <c r="GZ291" s="5"/>
      <c r="HH291" s="5"/>
      <c r="HP291" s="5"/>
      <c r="HX291" s="5"/>
      <c r="IF291" s="5"/>
      <c r="IN291" s="5"/>
    </row>
    <row r="292" s="3" customFormat="true" ht="25" hidden="false" customHeight="true" outlineLevel="0" collapsed="false">
      <c r="A292" s="11" t="n">
        <v>287</v>
      </c>
      <c r="B292" s="42"/>
      <c r="C292" s="30" t="s">
        <v>1137</v>
      </c>
      <c r="D292" s="16" t="s">
        <v>18</v>
      </c>
      <c r="E292" s="30" t="s">
        <v>1138</v>
      </c>
      <c r="F292" s="47" t="s">
        <v>20</v>
      </c>
      <c r="G292" s="26" t="s">
        <v>1139</v>
      </c>
      <c r="H292" s="16" t="s">
        <v>22</v>
      </c>
      <c r="I292" s="11" t="s">
        <v>1140</v>
      </c>
      <c r="J292" s="26" t="s">
        <v>743</v>
      </c>
      <c r="K292" s="19" t="s">
        <v>25</v>
      </c>
      <c r="L292" s="25" t="n">
        <v>1620</v>
      </c>
      <c r="X292" s="5"/>
      <c r="AF292" s="5"/>
      <c r="AN292" s="5"/>
      <c r="AV292" s="5"/>
      <c r="BD292" s="5"/>
      <c r="BL292" s="5"/>
      <c r="BT292" s="5"/>
      <c r="CB292" s="5"/>
      <c r="CJ292" s="5"/>
      <c r="CR292" s="5"/>
      <c r="CZ292" s="5"/>
      <c r="DH292" s="5"/>
      <c r="DP292" s="5"/>
      <c r="DX292" s="5"/>
      <c r="EF292" s="5"/>
      <c r="EN292" s="5"/>
      <c r="EV292" s="5"/>
      <c r="FD292" s="5"/>
      <c r="FL292" s="5"/>
      <c r="FT292" s="5"/>
      <c r="GB292" s="5"/>
      <c r="GJ292" s="5"/>
      <c r="GR292" s="5"/>
      <c r="GZ292" s="5"/>
      <c r="HH292" s="5"/>
      <c r="HP292" s="5"/>
      <c r="HX292" s="5"/>
      <c r="IF292" s="5"/>
      <c r="IN292" s="5"/>
    </row>
    <row r="293" s="3" customFormat="true" ht="25" hidden="false" customHeight="true" outlineLevel="0" collapsed="false">
      <c r="A293" s="11" t="n">
        <v>288</v>
      </c>
      <c r="B293" s="42"/>
      <c r="C293" s="30" t="s">
        <v>1141</v>
      </c>
      <c r="D293" s="16" t="s">
        <v>18</v>
      </c>
      <c r="E293" s="30" t="s">
        <v>1142</v>
      </c>
      <c r="F293" s="47" t="s">
        <v>20</v>
      </c>
      <c r="G293" s="26" t="s">
        <v>1143</v>
      </c>
      <c r="H293" s="16" t="s">
        <v>22</v>
      </c>
      <c r="I293" s="11" t="s">
        <v>1144</v>
      </c>
      <c r="J293" s="26" t="s">
        <v>1145</v>
      </c>
      <c r="K293" s="19" t="s">
        <v>25</v>
      </c>
      <c r="L293" s="25" t="n">
        <v>1620</v>
      </c>
      <c r="X293" s="5"/>
      <c r="AF293" s="5"/>
      <c r="AN293" s="5"/>
      <c r="AV293" s="5"/>
      <c r="BD293" s="5"/>
      <c r="BL293" s="5"/>
      <c r="BT293" s="5"/>
      <c r="CB293" s="5"/>
      <c r="CJ293" s="5"/>
      <c r="CR293" s="5"/>
      <c r="CZ293" s="5"/>
      <c r="DH293" s="5"/>
      <c r="DP293" s="5"/>
      <c r="DX293" s="5"/>
      <c r="EF293" s="5"/>
      <c r="EN293" s="5"/>
      <c r="EV293" s="5"/>
      <c r="FD293" s="5"/>
      <c r="FL293" s="5"/>
      <c r="FT293" s="5"/>
      <c r="GB293" s="5"/>
      <c r="GJ293" s="5"/>
      <c r="GR293" s="5"/>
      <c r="GZ293" s="5"/>
      <c r="HH293" s="5"/>
      <c r="HP293" s="5"/>
      <c r="HX293" s="5"/>
      <c r="IF293" s="5"/>
      <c r="IN293" s="5"/>
    </row>
    <row r="294" s="3" customFormat="true" ht="25" hidden="false" customHeight="true" outlineLevel="0" collapsed="false">
      <c r="A294" s="11" t="n">
        <v>289</v>
      </c>
      <c r="B294" s="42"/>
      <c r="C294" s="30" t="s">
        <v>1146</v>
      </c>
      <c r="D294" s="16" t="s">
        <v>18</v>
      </c>
      <c r="E294" s="30" t="s">
        <v>1147</v>
      </c>
      <c r="F294" s="47" t="s">
        <v>44</v>
      </c>
      <c r="G294" s="26" t="s">
        <v>1148</v>
      </c>
      <c r="H294" s="16" t="s">
        <v>22</v>
      </c>
      <c r="I294" s="11" t="s">
        <v>1149</v>
      </c>
      <c r="J294" s="26" t="s">
        <v>743</v>
      </c>
      <c r="K294" s="19" t="s">
        <v>25</v>
      </c>
      <c r="L294" s="25" t="n">
        <v>1620</v>
      </c>
      <c r="X294" s="5"/>
      <c r="AF294" s="5"/>
      <c r="AN294" s="5"/>
      <c r="AV294" s="5"/>
      <c r="BD294" s="5"/>
      <c r="BL294" s="5"/>
      <c r="BT294" s="5"/>
      <c r="CB294" s="5"/>
      <c r="CJ294" s="5"/>
      <c r="CR294" s="5"/>
      <c r="CZ294" s="5"/>
      <c r="DH294" s="5"/>
      <c r="DP294" s="5"/>
      <c r="DX294" s="5"/>
      <c r="EF294" s="5"/>
      <c r="EN294" s="5"/>
      <c r="EV294" s="5"/>
      <c r="FD294" s="5"/>
      <c r="FL294" s="5"/>
      <c r="FT294" s="5"/>
      <c r="GB294" s="5"/>
      <c r="GJ294" s="5"/>
      <c r="GR294" s="5"/>
      <c r="GZ294" s="5"/>
      <c r="HH294" s="5"/>
      <c r="HP294" s="5"/>
      <c r="HX294" s="5"/>
      <c r="IF294" s="5"/>
      <c r="IN294" s="5"/>
    </row>
    <row r="295" s="3" customFormat="true" ht="25" hidden="false" customHeight="true" outlineLevel="0" collapsed="false">
      <c r="A295" s="11" t="n">
        <v>290</v>
      </c>
      <c r="B295" s="42"/>
      <c r="C295" s="30" t="s">
        <v>1150</v>
      </c>
      <c r="D295" s="16" t="s">
        <v>18</v>
      </c>
      <c r="E295" s="30" t="s">
        <v>1151</v>
      </c>
      <c r="F295" s="47" t="s">
        <v>20</v>
      </c>
      <c r="G295" s="26" t="s">
        <v>1152</v>
      </c>
      <c r="H295" s="16" t="s">
        <v>22</v>
      </c>
      <c r="I295" s="11" t="s">
        <v>1153</v>
      </c>
      <c r="J295" s="26" t="s">
        <v>743</v>
      </c>
      <c r="K295" s="19" t="s">
        <v>25</v>
      </c>
      <c r="L295" s="25" t="n">
        <v>1620</v>
      </c>
      <c r="X295" s="5"/>
      <c r="AF295" s="5"/>
      <c r="AN295" s="5"/>
      <c r="AV295" s="5"/>
      <c r="BD295" s="5"/>
      <c r="BL295" s="5"/>
      <c r="BT295" s="5"/>
      <c r="CB295" s="5"/>
      <c r="CJ295" s="5"/>
      <c r="CR295" s="5"/>
      <c r="CZ295" s="5"/>
      <c r="DH295" s="5"/>
      <c r="DP295" s="5"/>
      <c r="DX295" s="5"/>
      <c r="EF295" s="5"/>
      <c r="EN295" s="5"/>
      <c r="EV295" s="5"/>
      <c r="FD295" s="5"/>
      <c r="FL295" s="5"/>
      <c r="FT295" s="5"/>
      <c r="GB295" s="5"/>
      <c r="GJ295" s="5"/>
      <c r="GR295" s="5"/>
      <c r="GZ295" s="5"/>
      <c r="HH295" s="5"/>
      <c r="HP295" s="5"/>
      <c r="HX295" s="5"/>
      <c r="IF295" s="5"/>
      <c r="IN295" s="5"/>
    </row>
    <row r="296" s="3" customFormat="true" ht="25" hidden="false" customHeight="true" outlineLevel="0" collapsed="false">
      <c r="A296" s="11" t="n">
        <v>291</v>
      </c>
      <c r="B296" s="42"/>
      <c r="C296" s="30" t="s">
        <v>1154</v>
      </c>
      <c r="D296" s="16" t="s">
        <v>18</v>
      </c>
      <c r="E296" s="30" t="s">
        <v>1155</v>
      </c>
      <c r="F296" s="47" t="s">
        <v>44</v>
      </c>
      <c r="G296" s="26" t="s">
        <v>1156</v>
      </c>
      <c r="H296" s="16" t="s">
        <v>22</v>
      </c>
      <c r="I296" s="11" t="s">
        <v>1157</v>
      </c>
      <c r="J296" s="26" t="s">
        <v>743</v>
      </c>
      <c r="K296" s="19" t="s">
        <v>25</v>
      </c>
      <c r="L296" s="25" t="n">
        <v>1620</v>
      </c>
      <c r="X296" s="5"/>
      <c r="AF296" s="5"/>
      <c r="AN296" s="5"/>
      <c r="AV296" s="5"/>
      <c r="BD296" s="5"/>
      <c r="BL296" s="5"/>
      <c r="BT296" s="5"/>
      <c r="CB296" s="5"/>
      <c r="CJ296" s="5"/>
      <c r="CR296" s="5"/>
      <c r="CZ296" s="5"/>
      <c r="DH296" s="5"/>
      <c r="DP296" s="5"/>
      <c r="DX296" s="5"/>
      <c r="EF296" s="5"/>
      <c r="EN296" s="5"/>
      <c r="EV296" s="5"/>
      <c r="FD296" s="5"/>
      <c r="FL296" s="5"/>
      <c r="FT296" s="5"/>
      <c r="GB296" s="5"/>
      <c r="GJ296" s="5"/>
      <c r="GR296" s="5"/>
      <c r="GZ296" s="5"/>
      <c r="HH296" s="5"/>
      <c r="HP296" s="5"/>
      <c r="HX296" s="5"/>
      <c r="IF296" s="5"/>
      <c r="IN296" s="5"/>
    </row>
    <row r="297" s="3" customFormat="true" ht="25" hidden="false" customHeight="true" outlineLevel="0" collapsed="false">
      <c r="A297" s="11" t="n">
        <v>292</v>
      </c>
      <c r="B297" s="42"/>
      <c r="C297" s="30" t="s">
        <v>1158</v>
      </c>
      <c r="D297" s="16" t="s">
        <v>18</v>
      </c>
      <c r="E297" s="30" t="s">
        <v>1159</v>
      </c>
      <c r="F297" s="47" t="s">
        <v>20</v>
      </c>
      <c r="G297" s="26" t="s">
        <v>1160</v>
      </c>
      <c r="H297" s="16" t="s">
        <v>22</v>
      </c>
      <c r="I297" s="11" t="s">
        <v>1161</v>
      </c>
      <c r="J297" s="26" t="s">
        <v>743</v>
      </c>
      <c r="K297" s="19" t="s">
        <v>25</v>
      </c>
      <c r="L297" s="25" t="n">
        <v>1620</v>
      </c>
      <c r="X297" s="5"/>
      <c r="AF297" s="5"/>
      <c r="AN297" s="5"/>
      <c r="AV297" s="5"/>
      <c r="BD297" s="5"/>
      <c r="BL297" s="5"/>
      <c r="BT297" s="5"/>
      <c r="CB297" s="5"/>
      <c r="CJ297" s="5"/>
      <c r="CR297" s="5"/>
      <c r="CZ297" s="5"/>
      <c r="DH297" s="5"/>
      <c r="DP297" s="5"/>
      <c r="DX297" s="5"/>
      <c r="EF297" s="5"/>
      <c r="EN297" s="5"/>
      <c r="EV297" s="5"/>
      <c r="FD297" s="5"/>
      <c r="FL297" s="5"/>
      <c r="FT297" s="5"/>
      <c r="GB297" s="5"/>
      <c r="GJ297" s="5"/>
      <c r="GR297" s="5"/>
      <c r="GZ297" s="5"/>
      <c r="HH297" s="5"/>
      <c r="HP297" s="5"/>
      <c r="HX297" s="5"/>
      <c r="IF297" s="5"/>
      <c r="IN297" s="5"/>
    </row>
    <row r="298" s="3" customFormat="true" ht="25" hidden="false" customHeight="true" outlineLevel="0" collapsed="false">
      <c r="A298" s="11" t="n">
        <v>293</v>
      </c>
      <c r="B298" s="42"/>
      <c r="C298" s="30" t="s">
        <v>1162</v>
      </c>
      <c r="D298" s="16" t="s">
        <v>18</v>
      </c>
      <c r="E298" s="30" t="s">
        <v>1163</v>
      </c>
      <c r="F298" s="47" t="s">
        <v>20</v>
      </c>
      <c r="G298" s="26" t="s">
        <v>1164</v>
      </c>
      <c r="H298" s="16" t="s">
        <v>22</v>
      </c>
      <c r="I298" s="11" t="s">
        <v>1165</v>
      </c>
      <c r="J298" s="26" t="s">
        <v>743</v>
      </c>
      <c r="K298" s="19" t="s">
        <v>25</v>
      </c>
      <c r="L298" s="25" t="n">
        <v>1620</v>
      </c>
      <c r="X298" s="5"/>
      <c r="AF298" s="5"/>
      <c r="AN298" s="5"/>
      <c r="AV298" s="5"/>
      <c r="BD298" s="5"/>
      <c r="BL298" s="5"/>
      <c r="BT298" s="5"/>
      <c r="CB298" s="5"/>
      <c r="CJ298" s="5"/>
      <c r="CR298" s="5"/>
      <c r="CZ298" s="5"/>
      <c r="DH298" s="5"/>
      <c r="DP298" s="5"/>
      <c r="DX298" s="5"/>
      <c r="EF298" s="5"/>
      <c r="EN298" s="5"/>
      <c r="EV298" s="5"/>
      <c r="FD298" s="5"/>
      <c r="FL298" s="5"/>
      <c r="FT298" s="5"/>
      <c r="GB298" s="5"/>
      <c r="GJ298" s="5"/>
      <c r="GR298" s="5"/>
      <c r="GZ298" s="5"/>
      <c r="HH298" s="5"/>
      <c r="HP298" s="5"/>
      <c r="HX298" s="5"/>
      <c r="IF298" s="5"/>
      <c r="IN298" s="5"/>
    </row>
    <row r="299" s="3" customFormat="true" ht="25" hidden="false" customHeight="true" outlineLevel="0" collapsed="false">
      <c r="A299" s="11" t="n">
        <v>294</v>
      </c>
      <c r="B299" s="42"/>
      <c r="C299" s="30" t="s">
        <v>1166</v>
      </c>
      <c r="D299" s="16" t="s">
        <v>18</v>
      </c>
      <c r="E299" s="30" t="s">
        <v>1167</v>
      </c>
      <c r="F299" s="47" t="s">
        <v>44</v>
      </c>
      <c r="G299" s="26" t="s">
        <v>1168</v>
      </c>
      <c r="H299" s="16" t="s">
        <v>22</v>
      </c>
      <c r="I299" s="11" t="s">
        <v>1169</v>
      </c>
      <c r="J299" s="26" t="s">
        <v>743</v>
      </c>
      <c r="K299" s="19" t="s">
        <v>25</v>
      </c>
      <c r="L299" s="25" t="n">
        <v>1620</v>
      </c>
      <c r="X299" s="5"/>
      <c r="AF299" s="5"/>
      <c r="AN299" s="5"/>
      <c r="AV299" s="5"/>
      <c r="BD299" s="5"/>
      <c r="BL299" s="5"/>
      <c r="BT299" s="5"/>
      <c r="CB299" s="5"/>
      <c r="CJ299" s="5"/>
      <c r="CR299" s="5"/>
      <c r="CZ299" s="5"/>
      <c r="DH299" s="5"/>
      <c r="DP299" s="5"/>
      <c r="DX299" s="5"/>
      <c r="EF299" s="5"/>
      <c r="EN299" s="5"/>
      <c r="EV299" s="5"/>
      <c r="FD299" s="5"/>
      <c r="FL299" s="5"/>
      <c r="FT299" s="5"/>
      <c r="GB299" s="5"/>
      <c r="GJ299" s="5"/>
      <c r="GR299" s="5"/>
      <c r="GZ299" s="5"/>
      <c r="HH299" s="5"/>
      <c r="HP299" s="5"/>
      <c r="HX299" s="5"/>
      <c r="IF299" s="5"/>
      <c r="IN299" s="5"/>
    </row>
    <row r="300" s="3" customFormat="true" ht="25" hidden="false" customHeight="true" outlineLevel="0" collapsed="false">
      <c r="A300" s="11" t="n">
        <v>295</v>
      </c>
      <c r="B300" s="42"/>
      <c r="C300" s="30" t="s">
        <v>1170</v>
      </c>
      <c r="D300" s="16" t="s">
        <v>18</v>
      </c>
      <c r="E300" s="30" t="s">
        <v>1171</v>
      </c>
      <c r="F300" s="47" t="s">
        <v>20</v>
      </c>
      <c r="G300" s="26" t="s">
        <v>1172</v>
      </c>
      <c r="H300" s="16" t="s">
        <v>22</v>
      </c>
      <c r="I300" s="11" t="s">
        <v>1173</v>
      </c>
      <c r="J300" s="26" t="s">
        <v>743</v>
      </c>
      <c r="K300" s="19" t="s">
        <v>25</v>
      </c>
      <c r="L300" s="25" t="n">
        <v>1620</v>
      </c>
      <c r="X300" s="5"/>
      <c r="AF300" s="5"/>
      <c r="AN300" s="5"/>
      <c r="AV300" s="5"/>
      <c r="BD300" s="5"/>
      <c r="BL300" s="5"/>
      <c r="BT300" s="5"/>
      <c r="CB300" s="5"/>
      <c r="CJ300" s="5"/>
      <c r="CR300" s="5"/>
      <c r="CZ300" s="5"/>
      <c r="DH300" s="5"/>
      <c r="DP300" s="5"/>
      <c r="DX300" s="5"/>
      <c r="EF300" s="5"/>
      <c r="EN300" s="5"/>
      <c r="EV300" s="5"/>
      <c r="FD300" s="5"/>
      <c r="FL300" s="5"/>
      <c r="FT300" s="5"/>
      <c r="GB300" s="5"/>
      <c r="GJ300" s="5"/>
      <c r="GR300" s="5"/>
      <c r="GZ300" s="5"/>
      <c r="HH300" s="5"/>
      <c r="HP300" s="5"/>
      <c r="HX300" s="5"/>
      <c r="IF300" s="5"/>
      <c r="IN300" s="5"/>
    </row>
    <row r="301" s="3" customFormat="true" ht="25" hidden="false" customHeight="true" outlineLevel="0" collapsed="false">
      <c r="A301" s="11" t="n">
        <v>296</v>
      </c>
      <c r="B301" s="42"/>
      <c r="C301" s="30" t="s">
        <v>1174</v>
      </c>
      <c r="D301" s="16" t="s">
        <v>18</v>
      </c>
      <c r="E301" s="30" t="s">
        <v>1175</v>
      </c>
      <c r="F301" s="47" t="s">
        <v>20</v>
      </c>
      <c r="G301" s="26" t="s">
        <v>1117</v>
      </c>
      <c r="H301" s="16" t="s">
        <v>22</v>
      </c>
      <c r="I301" s="11" t="s">
        <v>1176</v>
      </c>
      <c r="J301" s="26" t="s">
        <v>743</v>
      </c>
      <c r="K301" s="19" t="s">
        <v>25</v>
      </c>
      <c r="L301" s="25" t="n">
        <v>1620</v>
      </c>
      <c r="X301" s="5"/>
      <c r="AF301" s="5"/>
      <c r="AN301" s="5"/>
      <c r="AV301" s="5"/>
      <c r="BD301" s="5"/>
      <c r="BL301" s="5"/>
      <c r="BT301" s="5"/>
      <c r="CB301" s="5"/>
      <c r="CJ301" s="5"/>
      <c r="CR301" s="5"/>
      <c r="CZ301" s="5"/>
      <c r="DH301" s="5"/>
      <c r="DP301" s="5"/>
      <c r="DX301" s="5"/>
      <c r="EF301" s="5"/>
      <c r="EN301" s="5"/>
      <c r="EV301" s="5"/>
      <c r="FD301" s="5"/>
      <c r="FL301" s="5"/>
      <c r="FT301" s="5"/>
      <c r="GB301" s="5"/>
      <c r="GJ301" s="5"/>
      <c r="GR301" s="5"/>
      <c r="GZ301" s="5"/>
      <c r="HH301" s="5"/>
      <c r="HP301" s="5"/>
      <c r="HX301" s="5"/>
      <c r="IF301" s="5"/>
      <c r="IN301" s="5"/>
    </row>
    <row r="302" s="3" customFormat="true" ht="25" hidden="false" customHeight="true" outlineLevel="0" collapsed="false">
      <c r="A302" s="11" t="n">
        <v>297</v>
      </c>
      <c r="B302" s="42"/>
      <c r="C302" s="30" t="s">
        <v>1177</v>
      </c>
      <c r="D302" s="16" t="s">
        <v>18</v>
      </c>
      <c r="E302" s="30" t="s">
        <v>1178</v>
      </c>
      <c r="F302" s="47" t="s">
        <v>20</v>
      </c>
      <c r="G302" s="26" t="s">
        <v>1179</v>
      </c>
      <c r="H302" s="16" t="s">
        <v>22</v>
      </c>
      <c r="I302" s="11" t="s">
        <v>1180</v>
      </c>
      <c r="J302" s="26" t="s">
        <v>743</v>
      </c>
      <c r="K302" s="19" t="s">
        <v>25</v>
      </c>
      <c r="L302" s="25" t="n">
        <v>1620</v>
      </c>
      <c r="X302" s="5"/>
      <c r="AF302" s="5"/>
      <c r="AN302" s="5"/>
      <c r="AV302" s="5"/>
      <c r="BD302" s="5"/>
      <c r="BL302" s="5"/>
      <c r="BT302" s="5"/>
      <c r="CB302" s="5"/>
      <c r="CJ302" s="5"/>
      <c r="CR302" s="5"/>
      <c r="CZ302" s="5"/>
      <c r="DH302" s="5"/>
      <c r="DP302" s="5"/>
      <c r="DX302" s="5"/>
      <c r="EF302" s="5"/>
      <c r="EN302" s="5"/>
      <c r="EV302" s="5"/>
      <c r="FD302" s="5"/>
      <c r="FL302" s="5"/>
      <c r="FT302" s="5"/>
      <c r="GB302" s="5"/>
      <c r="GJ302" s="5"/>
      <c r="GR302" s="5"/>
      <c r="GZ302" s="5"/>
      <c r="HH302" s="5"/>
      <c r="HP302" s="5"/>
      <c r="HX302" s="5"/>
      <c r="IF302" s="5"/>
      <c r="IN302" s="5"/>
    </row>
    <row r="303" s="3" customFormat="true" ht="25" hidden="false" customHeight="true" outlineLevel="0" collapsed="false">
      <c r="A303" s="11" t="n">
        <v>298</v>
      </c>
      <c r="B303" s="42"/>
      <c r="C303" s="30" t="s">
        <v>1181</v>
      </c>
      <c r="D303" s="16" t="s">
        <v>18</v>
      </c>
      <c r="E303" s="30" t="s">
        <v>1182</v>
      </c>
      <c r="F303" s="47" t="s">
        <v>20</v>
      </c>
      <c r="G303" s="26" t="s">
        <v>1183</v>
      </c>
      <c r="H303" s="16" t="s">
        <v>22</v>
      </c>
      <c r="I303" s="11" t="s">
        <v>1184</v>
      </c>
      <c r="J303" s="26" t="s">
        <v>1185</v>
      </c>
      <c r="K303" s="19" t="s">
        <v>25</v>
      </c>
      <c r="L303" s="25" t="n">
        <v>1620</v>
      </c>
      <c r="X303" s="5"/>
      <c r="AF303" s="5"/>
      <c r="AN303" s="5"/>
      <c r="AV303" s="5"/>
      <c r="BD303" s="5"/>
      <c r="BL303" s="5"/>
      <c r="BT303" s="5"/>
      <c r="CB303" s="5"/>
      <c r="CJ303" s="5"/>
      <c r="CR303" s="5"/>
      <c r="CZ303" s="5"/>
      <c r="DH303" s="5"/>
      <c r="DP303" s="5"/>
      <c r="DX303" s="5"/>
      <c r="EF303" s="5"/>
      <c r="EN303" s="5"/>
      <c r="EV303" s="5"/>
      <c r="FD303" s="5"/>
      <c r="FL303" s="5"/>
      <c r="FT303" s="5"/>
      <c r="GB303" s="5"/>
      <c r="GJ303" s="5"/>
      <c r="GR303" s="5"/>
      <c r="GZ303" s="5"/>
      <c r="HH303" s="5"/>
      <c r="HP303" s="5"/>
      <c r="HX303" s="5"/>
      <c r="IF303" s="5"/>
      <c r="IN303" s="5"/>
    </row>
    <row r="304" s="3" customFormat="true" ht="25" hidden="false" customHeight="true" outlineLevel="0" collapsed="false">
      <c r="A304" s="11" t="n">
        <v>299</v>
      </c>
      <c r="B304" s="42"/>
      <c r="C304" s="30" t="s">
        <v>1186</v>
      </c>
      <c r="D304" s="16" t="s">
        <v>18</v>
      </c>
      <c r="E304" s="30" t="s">
        <v>1187</v>
      </c>
      <c r="F304" s="47" t="s">
        <v>20</v>
      </c>
      <c r="G304" s="26" t="s">
        <v>1179</v>
      </c>
      <c r="H304" s="16" t="s">
        <v>22</v>
      </c>
      <c r="I304" s="11" t="s">
        <v>1188</v>
      </c>
      <c r="J304" s="26" t="s">
        <v>1185</v>
      </c>
      <c r="K304" s="19" t="s">
        <v>25</v>
      </c>
      <c r="L304" s="25" t="n">
        <v>1620</v>
      </c>
      <c r="X304" s="5"/>
      <c r="AF304" s="5"/>
      <c r="AN304" s="5"/>
      <c r="AV304" s="5"/>
      <c r="BD304" s="5"/>
      <c r="BL304" s="5"/>
      <c r="BT304" s="5"/>
      <c r="CB304" s="5"/>
      <c r="CJ304" s="5"/>
      <c r="CR304" s="5"/>
      <c r="CZ304" s="5"/>
      <c r="DH304" s="5"/>
      <c r="DP304" s="5"/>
      <c r="DX304" s="5"/>
      <c r="EF304" s="5"/>
      <c r="EN304" s="5"/>
      <c r="EV304" s="5"/>
      <c r="FD304" s="5"/>
      <c r="FL304" s="5"/>
      <c r="FT304" s="5"/>
      <c r="GB304" s="5"/>
      <c r="GJ304" s="5"/>
      <c r="GR304" s="5"/>
      <c r="GZ304" s="5"/>
      <c r="HH304" s="5"/>
      <c r="HP304" s="5"/>
      <c r="HX304" s="5"/>
      <c r="IF304" s="5"/>
      <c r="IN304" s="5"/>
    </row>
    <row r="305" s="3" customFormat="true" ht="25" hidden="false" customHeight="true" outlineLevel="0" collapsed="false">
      <c r="A305" s="11" t="n">
        <v>300</v>
      </c>
      <c r="B305" s="42"/>
      <c r="C305" s="30" t="s">
        <v>1189</v>
      </c>
      <c r="D305" s="48" t="s">
        <v>18</v>
      </c>
      <c r="E305" s="30" t="s">
        <v>1190</v>
      </c>
      <c r="F305" s="47" t="s">
        <v>44</v>
      </c>
      <c r="G305" s="26" t="s">
        <v>1191</v>
      </c>
      <c r="H305" s="16" t="s">
        <v>22</v>
      </c>
      <c r="I305" s="11" t="s">
        <v>1192</v>
      </c>
      <c r="J305" s="26" t="s">
        <v>1193</v>
      </c>
      <c r="K305" s="19" t="s">
        <v>25</v>
      </c>
      <c r="L305" s="25" t="n">
        <v>1620</v>
      </c>
      <c r="X305" s="5"/>
      <c r="AF305" s="5"/>
      <c r="AN305" s="5"/>
      <c r="AV305" s="5"/>
      <c r="BD305" s="5"/>
      <c r="BL305" s="5"/>
      <c r="BT305" s="5"/>
      <c r="CB305" s="5"/>
      <c r="CJ305" s="5"/>
      <c r="CR305" s="5"/>
      <c r="CZ305" s="5"/>
      <c r="DH305" s="5"/>
      <c r="DP305" s="5"/>
      <c r="DX305" s="5"/>
      <c r="EF305" s="5"/>
      <c r="EN305" s="5"/>
      <c r="EV305" s="5"/>
      <c r="FD305" s="5"/>
      <c r="FL305" s="5"/>
      <c r="FT305" s="5"/>
      <c r="GB305" s="5"/>
      <c r="GJ305" s="5"/>
      <c r="GR305" s="5"/>
      <c r="GZ305" s="5"/>
      <c r="HH305" s="5"/>
      <c r="HP305" s="5"/>
      <c r="HX305" s="5"/>
      <c r="IF305" s="5"/>
      <c r="IN305" s="5"/>
    </row>
    <row r="306" s="3" customFormat="true" ht="25" hidden="false" customHeight="true" outlineLevel="0" collapsed="false">
      <c r="A306" s="11" t="n">
        <v>301</v>
      </c>
      <c r="B306" s="42"/>
      <c r="C306" s="30" t="s">
        <v>1194</v>
      </c>
      <c r="D306" s="48" t="s">
        <v>18</v>
      </c>
      <c r="E306" s="30" t="s">
        <v>1195</v>
      </c>
      <c r="F306" s="47" t="s">
        <v>44</v>
      </c>
      <c r="G306" s="26" t="s">
        <v>365</v>
      </c>
      <c r="H306" s="16" t="s">
        <v>22</v>
      </c>
      <c r="I306" s="11" t="s">
        <v>1196</v>
      </c>
      <c r="J306" s="26" t="s">
        <v>1193</v>
      </c>
      <c r="K306" s="19" t="s">
        <v>25</v>
      </c>
      <c r="L306" s="25" t="n">
        <v>1620</v>
      </c>
      <c r="X306" s="5"/>
      <c r="AF306" s="5"/>
      <c r="AN306" s="5"/>
      <c r="AV306" s="5"/>
      <c r="BD306" s="5"/>
      <c r="BL306" s="5"/>
      <c r="BT306" s="5"/>
      <c r="CB306" s="5"/>
      <c r="CJ306" s="5"/>
      <c r="CR306" s="5"/>
      <c r="CZ306" s="5"/>
      <c r="DH306" s="5"/>
      <c r="DP306" s="5"/>
      <c r="DX306" s="5"/>
      <c r="EF306" s="5"/>
      <c r="EN306" s="5"/>
      <c r="EV306" s="5"/>
      <c r="FD306" s="5"/>
      <c r="FL306" s="5"/>
      <c r="FT306" s="5"/>
      <c r="GB306" s="5"/>
      <c r="GJ306" s="5"/>
      <c r="GR306" s="5"/>
      <c r="GZ306" s="5"/>
      <c r="HH306" s="5"/>
      <c r="HP306" s="5"/>
      <c r="HX306" s="5"/>
      <c r="IF306" s="5"/>
      <c r="IN306" s="5"/>
    </row>
    <row r="307" s="3" customFormat="true" ht="25" hidden="false" customHeight="true" outlineLevel="0" collapsed="false">
      <c r="A307" s="11" t="n">
        <v>302</v>
      </c>
      <c r="B307" s="42"/>
      <c r="C307" s="30" t="s">
        <v>1197</v>
      </c>
      <c r="D307" s="48" t="s">
        <v>18</v>
      </c>
      <c r="E307" s="30" t="s">
        <v>1198</v>
      </c>
      <c r="F307" s="47" t="s">
        <v>20</v>
      </c>
      <c r="G307" s="26" t="s">
        <v>1179</v>
      </c>
      <c r="H307" s="16" t="s">
        <v>22</v>
      </c>
      <c r="I307" s="11" t="s">
        <v>1199</v>
      </c>
      <c r="J307" s="26" t="s">
        <v>1193</v>
      </c>
      <c r="K307" s="19" t="s">
        <v>25</v>
      </c>
      <c r="L307" s="25" t="n">
        <v>1620</v>
      </c>
      <c r="X307" s="5"/>
      <c r="AF307" s="5"/>
      <c r="AN307" s="5"/>
      <c r="AV307" s="5"/>
      <c r="BD307" s="5"/>
      <c r="BL307" s="5"/>
      <c r="BT307" s="5"/>
      <c r="CB307" s="5"/>
      <c r="CJ307" s="5"/>
      <c r="CR307" s="5"/>
      <c r="CZ307" s="5"/>
      <c r="DH307" s="5"/>
      <c r="DP307" s="5"/>
      <c r="DX307" s="5"/>
      <c r="EF307" s="5"/>
      <c r="EN307" s="5"/>
      <c r="EV307" s="5"/>
      <c r="FD307" s="5"/>
      <c r="FL307" s="5"/>
      <c r="FT307" s="5"/>
      <c r="GB307" s="5"/>
      <c r="GJ307" s="5"/>
      <c r="GR307" s="5"/>
      <c r="GZ307" s="5"/>
      <c r="HH307" s="5"/>
      <c r="HP307" s="5"/>
      <c r="HX307" s="5"/>
      <c r="IF307" s="5"/>
      <c r="IN307" s="5"/>
    </row>
    <row r="308" s="3" customFormat="true" ht="25" hidden="false" customHeight="true" outlineLevel="0" collapsed="false">
      <c r="A308" s="11" t="n">
        <v>303</v>
      </c>
      <c r="B308" s="21" t="s">
        <v>1200</v>
      </c>
      <c r="C308" s="49" t="s">
        <v>1201</v>
      </c>
      <c r="D308" s="16" t="s">
        <v>18</v>
      </c>
      <c r="E308" s="50" t="s">
        <v>1202</v>
      </c>
      <c r="F308" s="50" t="s">
        <v>20</v>
      </c>
      <c r="G308" s="51" t="s">
        <v>1203</v>
      </c>
      <c r="H308" s="16" t="s">
        <v>22</v>
      </c>
      <c r="I308" s="51" t="s">
        <v>1204</v>
      </c>
      <c r="J308" s="51" t="s">
        <v>1205</v>
      </c>
      <c r="K308" s="19" t="s">
        <v>25</v>
      </c>
      <c r="L308" s="25" t="n">
        <v>1620</v>
      </c>
      <c r="X308" s="5"/>
      <c r="AF308" s="5"/>
      <c r="AN308" s="5"/>
      <c r="AV308" s="5"/>
      <c r="BD308" s="5"/>
      <c r="BL308" s="5"/>
      <c r="BT308" s="5"/>
      <c r="CB308" s="5"/>
      <c r="CJ308" s="5"/>
      <c r="CR308" s="5"/>
      <c r="CZ308" s="5"/>
      <c r="DH308" s="5"/>
      <c r="DP308" s="5"/>
      <c r="DX308" s="5"/>
      <c r="EF308" s="5"/>
      <c r="EN308" s="5"/>
      <c r="EV308" s="5"/>
      <c r="FD308" s="5"/>
      <c r="FL308" s="5"/>
      <c r="FT308" s="5"/>
      <c r="GB308" s="5"/>
      <c r="GJ308" s="5"/>
      <c r="GR308" s="5"/>
      <c r="GZ308" s="5"/>
      <c r="HH308" s="5"/>
      <c r="HP308" s="5"/>
      <c r="HX308" s="5"/>
      <c r="IF308" s="5"/>
      <c r="IN308" s="5"/>
    </row>
    <row r="309" s="3" customFormat="true" ht="25" hidden="false" customHeight="true" outlineLevel="0" collapsed="false">
      <c r="A309" s="11" t="n">
        <v>304</v>
      </c>
      <c r="B309" s="21"/>
      <c r="C309" s="14" t="s">
        <v>1206</v>
      </c>
      <c r="D309" s="16" t="s">
        <v>18</v>
      </c>
      <c r="E309" s="13" t="s">
        <v>1207</v>
      </c>
      <c r="F309" s="13" t="s">
        <v>20</v>
      </c>
      <c r="G309" s="28" t="s">
        <v>443</v>
      </c>
      <c r="H309" s="16" t="s">
        <v>22</v>
      </c>
      <c r="I309" s="28" t="s">
        <v>1208</v>
      </c>
      <c r="J309" s="32" t="s">
        <v>927</v>
      </c>
      <c r="K309" s="19" t="s">
        <v>25</v>
      </c>
      <c r="L309" s="25" t="n">
        <v>1620</v>
      </c>
      <c r="X309" s="5"/>
      <c r="AF309" s="5"/>
      <c r="AN309" s="5"/>
      <c r="AV309" s="5"/>
      <c r="BD309" s="5"/>
      <c r="BL309" s="5"/>
      <c r="BT309" s="5"/>
      <c r="CB309" s="5"/>
      <c r="CJ309" s="5"/>
      <c r="CR309" s="5"/>
      <c r="CZ309" s="5"/>
      <c r="DH309" s="5"/>
      <c r="DP309" s="5"/>
      <c r="DX309" s="5"/>
      <c r="EF309" s="5"/>
      <c r="EN309" s="5"/>
      <c r="EV309" s="5"/>
      <c r="FD309" s="5"/>
      <c r="FL309" s="5"/>
      <c r="FT309" s="5"/>
      <c r="GB309" s="5"/>
      <c r="GJ309" s="5"/>
      <c r="GR309" s="5"/>
      <c r="GZ309" s="5"/>
      <c r="HH309" s="5"/>
      <c r="HP309" s="5"/>
      <c r="HX309" s="5"/>
      <c r="IF309" s="5"/>
      <c r="IN309" s="5"/>
    </row>
    <row r="310" s="3" customFormat="true" ht="25" hidden="false" customHeight="true" outlineLevel="0" collapsed="false">
      <c r="A310" s="11" t="n">
        <v>305</v>
      </c>
      <c r="B310" s="21"/>
      <c r="C310" s="14" t="s">
        <v>1209</v>
      </c>
      <c r="D310" s="16" t="s">
        <v>18</v>
      </c>
      <c r="E310" s="13" t="s">
        <v>1210</v>
      </c>
      <c r="F310" s="13" t="s">
        <v>20</v>
      </c>
      <c r="G310" s="28" t="s">
        <v>1211</v>
      </c>
      <c r="H310" s="16" t="s">
        <v>22</v>
      </c>
      <c r="I310" s="28" t="s">
        <v>1212</v>
      </c>
      <c r="J310" s="32" t="s">
        <v>927</v>
      </c>
      <c r="K310" s="19" t="s">
        <v>25</v>
      </c>
      <c r="L310" s="25" t="n">
        <v>1620</v>
      </c>
      <c r="X310" s="5"/>
      <c r="AF310" s="5"/>
      <c r="AN310" s="5"/>
      <c r="AV310" s="5"/>
      <c r="BD310" s="5"/>
      <c r="BL310" s="5"/>
      <c r="BT310" s="5"/>
      <c r="CB310" s="5"/>
      <c r="CJ310" s="5"/>
      <c r="CR310" s="5"/>
      <c r="CZ310" s="5"/>
      <c r="DH310" s="5"/>
      <c r="DP310" s="5"/>
      <c r="DX310" s="5"/>
      <c r="EF310" s="5"/>
      <c r="EN310" s="5"/>
      <c r="EV310" s="5"/>
      <c r="FD310" s="5"/>
      <c r="FL310" s="5"/>
      <c r="FT310" s="5"/>
      <c r="GB310" s="5"/>
      <c r="GJ310" s="5"/>
      <c r="GR310" s="5"/>
      <c r="GZ310" s="5"/>
      <c r="HH310" s="5"/>
      <c r="HP310" s="5"/>
      <c r="HX310" s="5"/>
      <c r="IF310" s="5"/>
      <c r="IN310" s="5"/>
    </row>
    <row r="311" s="3" customFormat="true" ht="25" hidden="false" customHeight="true" outlineLevel="0" collapsed="false">
      <c r="A311" s="11" t="n">
        <v>306</v>
      </c>
      <c r="B311" s="21"/>
      <c r="C311" s="14" t="s">
        <v>1213</v>
      </c>
      <c r="D311" s="16" t="s">
        <v>18</v>
      </c>
      <c r="E311" s="13" t="s">
        <v>1214</v>
      </c>
      <c r="F311" s="13" t="s">
        <v>44</v>
      </c>
      <c r="G311" s="28" t="s">
        <v>1215</v>
      </c>
      <c r="H311" s="16" t="s">
        <v>22</v>
      </c>
      <c r="I311" s="28" t="s">
        <v>1216</v>
      </c>
      <c r="J311" s="32" t="s">
        <v>927</v>
      </c>
      <c r="K311" s="19" t="s">
        <v>25</v>
      </c>
      <c r="L311" s="25" t="n">
        <v>1620</v>
      </c>
      <c r="X311" s="5"/>
      <c r="AF311" s="5"/>
      <c r="AN311" s="5"/>
      <c r="AV311" s="5"/>
      <c r="BD311" s="5"/>
      <c r="BL311" s="5"/>
      <c r="BT311" s="5"/>
      <c r="CB311" s="5"/>
      <c r="CJ311" s="5"/>
      <c r="CR311" s="5"/>
      <c r="CZ311" s="5"/>
      <c r="DH311" s="5"/>
      <c r="DP311" s="5"/>
      <c r="DX311" s="5"/>
      <c r="EF311" s="5"/>
      <c r="EN311" s="5"/>
      <c r="EV311" s="5"/>
      <c r="FD311" s="5"/>
      <c r="FL311" s="5"/>
      <c r="FT311" s="5"/>
      <c r="GB311" s="5"/>
      <c r="GJ311" s="5"/>
      <c r="GR311" s="5"/>
      <c r="GZ311" s="5"/>
      <c r="HH311" s="5"/>
      <c r="HP311" s="5"/>
      <c r="HX311" s="5"/>
      <c r="IF311" s="5"/>
      <c r="IN311" s="5"/>
    </row>
    <row r="312" s="3" customFormat="true" ht="25" hidden="false" customHeight="true" outlineLevel="0" collapsed="false">
      <c r="A312" s="11" t="n">
        <v>307</v>
      </c>
      <c r="B312" s="21"/>
      <c r="C312" s="14" t="s">
        <v>1217</v>
      </c>
      <c r="D312" s="16" t="s">
        <v>18</v>
      </c>
      <c r="E312" s="13" t="s">
        <v>1218</v>
      </c>
      <c r="F312" s="13" t="s">
        <v>20</v>
      </c>
      <c r="G312" s="28" t="s">
        <v>1203</v>
      </c>
      <c r="H312" s="16" t="s">
        <v>22</v>
      </c>
      <c r="I312" s="28" t="s">
        <v>1219</v>
      </c>
      <c r="J312" s="32" t="s">
        <v>927</v>
      </c>
      <c r="K312" s="19" t="s">
        <v>25</v>
      </c>
      <c r="L312" s="25" t="n">
        <v>1620</v>
      </c>
      <c r="X312" s="5"/>
      <c r="AF312" s="5"/>
      <c r="AN312" s="5"/>
      <c r="AV312" s="5"/>
      <c r="BD312" s="5"/>
      <c r="BL312" s="5"/>
      <c r="BT312" s="5"/>
      <c r="CB312" s="5"/>
      <c r="CJ312" s="5"/>
      <c r="CR312" s="5"/>
      <c r="CZ312" s="5"/>
      <c r="DH312" s="5"/>
      <c r="DP312" s="5"/>
      <c r="DX312" s="5"/>
      <c r="EF312" s="5"/>
      <c r="EN312" s="5"/>
      <c r="EV312" s="5"/>
      <c r="FD312" s="5"/>
      <c r="FL312" s="5"/>
      <c r="FT312" s="5"/>
      <c r="GB312" s="5"/>
      <c r="GJ312" s="5"/>
      <c r="GR312" s="5"/>
      <c r="GZ312" s="5"/>
      <c r="HH312" s="5"/>
      <c r="HP312" s="5"/>
      <c r="HX312" s="5"/>
      <c r="IF312" s="5"/>
      <c r="IN312" s="5"/>
    </row>
    <row r="313" s="3" customFormat="true" ht="25" hidden="false" customHeight="true" outlineLevel="0" collapsed="false">
      <c r="A313" s="11" t="n">
        <v>308</v>
      </c>
      <c r="B313" s="21" t="s">
        <v>1220</v>
      </c>
      <c r="C313" s="16" t="s">
        <v>1221</v>
      </c>
      <c r="D313" s="16" t="s">
        <v>18</v>
      </c>
      <c r="E313" s="16" t="s">
        <v>1222</v>
      </c>
      <c r="F313" s="16" t="s">
        <v>44</v>
      </c>
      <c r="G313" s="11" t="s">
        <v>1223</v>
      </c>
      <c r="H313" s="16" t="s">
        <v>22</v>
      </c>
      <c r="I313" s="11" t="s">
        <v>1224</v>
      </c>
      <c r="J313" s="11" t="s">
        <v>239</v>
      </c>
      <c r="K313" s="19" t="s">
        <v>25</v>
      </c>
      <c r="L313" s="25" t="n">
        <v>1620</v>
      </c>
      <c r="X313" s="5"/>
      <c r="AF313" s="5"/>
      <c r="AN313" s="5"/>
      <c r="AV313" s="5"/>
      <c r="BD313" s="5"/>
      <c r="BL313" s="5"/>
      <c r="BT313" s="5"/>
      <c r="CB313" s="5"/>
      <c r="CJ313" s="5"/>
      <c r="CR313" s="5"/>
      <c r="CZ313" s="5"/>
      <c r="DH313" s="5"/>
      <c r="DP313" s="5"/>
      <c r="DX313" s="5"/>
      <c r="EF313" s="5"/>
      <c r="EN313" s="5"/>
      <c r="EV313" s="5"/>
      <c r="FD313" s="5"/>
      <c r="FL313" s="5"/>
      <c r="FT313" s="5"/>
      <c r="GB313" s="5"/>
      <c r="GJ313" s="5"/>
      <c r="GR313" s="5"/>
      <c r="GZ313" s="5"/>
      <c r="HH313" s="5"/>
      <c r="HP313" s="5"/>
      <c r="HX313" s="5"/>
      <c r="IF313" s="5"/>
      <c r="IN313" s="5"/>
    </row>
    <row r="314" s="3" customFormat="true" ht="25" hidden="false" customHeight="true" outlineLevel="0" collapsed="false">
      <c r="A314" s="11" t="n">
        <v>309</v>
      </c>
      <c r="B314" s="21"/>
      <c r="C314" s="16" t="s">
        <v>725</v>
      </c>
      <c r="D314" s="16" t="s">
        <v>18</v>
      </c>
      <c r="E314" s="16" t="s">
        <v>1225</v>
      </c>
      <c r="F314" s="16" t="s">
        <v>20</v>
      </c>
      <c r="G314" s="11" t="s">
        <v>1226</v>
      </c>
      <c r="H314" s="16" t="s">
        <v>22</v>
      </c>
      <c r="I314" s="11" t="s">
        <v>1227</v>
      </c>
      <c r="J314" s="11" t="s">
        <v>1228</v>
      </c>
      <c r="K314" s="19" t="s">
        <v>25</v>
      </c>
      <c r="L314" s="25" t="n">
        <v>1620</v>
      </c>
      <c r="X314" s="5"/>
      <c r="AF314" s="5"/>
      <c r="AN314" s="5"/>
      <c r="AV314" s="5"/>
      <c r="BD314" s="5"/>
      <c r="BL314" s="5"/>
      <c r="BT314" s="5"/>
      <c r="CB314" s="5"/>
      <c r="CJ314" s="5"/>
      <c r="CR314" s="5"/>
      <c r="CZ314" s="5"/>
      <c r="DH314" s="5"/>
      <c r="DP314" s="5"/>
      <c r="DX314" s="5"/>
      <c r="EF314" s="5"/>
      <c r="EN314" s="5"/>
      <c r="EV314" s="5"/>
      <c r="FD314" s="5"/>
      <c r="FL314" s="5"/>
      <c r="FT314" s="5"/>
      <c r="GB314" s="5"/>
      <c r="GJ314" s="5"/>
      <c r="GR314" s="5"/>
      <c r="GZ314" s="5"/>
      <c r="HH314" s="5"/>
      <c r="HP314" s="5"/>
      <c r="HX314" s="5"/>
      <c r="IF314" s="5"/>
      <c r="IN314" s="5"/>
    </row>
    <row r="315" s="3" customFormat="true" ht="25" hidden="false" customHeight="true" outlineLevel="0" collapsed="false">
      <c r="A315" s="11" t="n">
        <v>310</v>
      </c>
      <c r="B315" s="21"/>
      <c r="C315" s="16" t="s">
        <v>1229</v>
      </c>
      <c r="D315" s="16" t="s">
        <v>18</v>
      </c>
      <c r="E315" s="16" t="s">
        <v>1230</v>
      </c>
      <c r="F315" s="16" t="s">
        <v>44</v>
      </c>
      <c r="G315" s="11" t="s">
        <v>1231</v>
      </c>
      <c r="H315" s="16" t="s">
        <v>22</v>
      </c>
      <c r="I315" s="11" t="s">
        <v>1232</v>
      </c>
      <c r="J315" s="11" t="s">
        <v>239</v>
      </c>
      <c r="K315" s="19" t="s">
        <v>25</v>
      </c>
      <c r="L315" s="25" t="n">
        <v>1620</v>
      </c>
      <c r="X315" s="5"/>
      <c r="AF315" s="5"/>
      <c r="AN315" s="5"/>
      <c r="AV315" s="5"/>
      <c r="BD315" s="5"/>
      <c r="BL315" s="5"/>
      <c r="BT315" s="5"/>
      <c r="CB315" s="5"/>
      <c r="CJ315" s="5"/>
      <c r="CR315" s="5"/>
      <c r="CZ315" s="5"/>
      <c r="DH315" s="5"/>
      <c r="DP315" s="5"/>
      <c r="DX315" s="5"/>
      <c r="EF315" s="5"/>
      <c r="EN315" s="5"/>
      <c r="EV315" s="5"/>
      <c r="FD315" s="5"/>
      <c r="FL315" s="5"/>
      <c r="FT315" s="5"/>
      <c r="GB315" s="5"/>
      <c r="GJ315" s="5"/>
      <c r="GR315" s="5"/>
      <c r="GZ315" s="5"/>
      <c r="HH315" s="5"/>
      <c r="HP315" s="5"/>
      <c r="HX315" s="5"/>
      <c r="IF315" s="5"/>
      <c r="IN315" s="5"/>
    </row>
    <row r="316" s="3" customFormat="true" ht="25" hidden="false" customHeight="true" outlineLevel="0" collapsed="false">
      <c r="A316" s="11" t="n">
        <v>311</v>
      </c>
      <c r="B316" s="21"/>
      <c r="C316" s="16" t="s">
        <v>1233</v>
      </c>
      <c r="D316" s="16" t="s">
        <v>18</v>
      </c>
      <c r="E316" s="13" t="s">
        <v>1234</v>
      </c>
      <c r="F316" s="13" t="s">
        <v>20</v>
      </c>
      <c r="G316" s="28" t="s">
        <v>1235</v>
      </c>
      <c r="H316" s="16" t="s">
        <v>22</v>
      </c>
      <c r="I316" s="28" t="s">
        <v>1236</v>
      </c>
      <c r="J316" s="32" t="s">
        <v>1237</v>
      </c>
      <c r="K316" s="19" t="s">
        <v>25</v>
      </c>
      <c r="L316" s="25" t="n">
        <v>1620</v>
      </c>
      <c r="X316" s="5"/>
      <c r="AF316" s="5"/>
      <c r="AN316" s="5"/>
      <c r="AV316" s="5"/>
      <c r="BD316" s="5"/>
      <c r="BL316" s="5"/>
      <c r="BT316" s="5"/>
      <c r="CB316" s="5"/>
      <c r="CJ316" s="5"/>
      <c r="CR316" s="5"/>
      <c r="CZ316" s="5"/>
      <c r="DH316" s="5"/>
      <c r="DP316" s="5"/>
      <c r="DX316" s="5"/>
      <c r="EF316" s="5"/>
      <c r="EN316" s="5"/>
      <c r="EV316" s="5"/>
      <c r="FD316" s="5"/>
      <c r="FL316" s="5"/>
      <c r="FT316" s="5"/>
      <c r="GB316" s="5"/>
      <c r="GJ316" s="5"/>
      <c r="GR316" s="5"/>
      <c r="GZ316" s="5"/>
      <c r="HH316" s="5"/>
      <c r="HP316" s="5"/>
      <c r="HX316" s="5"/>
      <c r="IF316" s="5"/>
      <c r="IN316" s="5"/>
    </row>
    <row r="317" s="3" customFormat="true" ht="25" hidden="false" customHeight="true" outlineLevel="0" collapsed="false">
      <c r="A317" s="11" t="n">
        <v>312</v>
      </c>
      <c r="B317" s="21"/>
      <c r="C317" s="27" t="s">
        <v>1238</v>
      </c>
      <c r="D317" s="16" t="s">
        <v>18</v>
      </c>
      <c r="E317" s="27" t="s">
        <v>1239</v>
      </c>
      <c r="F317" s="27" t="s">
        <v>20</v>
      </c>
      <c r="G317" s="28" t="s">
        <v>1240</v>
      </c>
      <c r="H317" s="52" t="s">
        <v>22</v>
      </c>
      <c r="I317" s="28" t="s">
        <v>1241</v>
      </c>
      <c r="J317" s="32" t="s">
        <v>1242</v>
      </c>
      <c r="K317" s="19" t="s">
        <v>25</v>
      </c>
      <c r="L317" s="25" t="n">
        <v>1620</v>
      </c>
      <c r="X317" s="5"/>
      <c r="AF317" s="5"/>
      <c r="AN317" s="5"/>
      <c r="AV317" s="5"/>
      <c r="BD317" s="5"/>
      <c r="BL317" s="5"/>
      <c r="BT317" s="5"/>
      <c r="CB317" s="5"/>
      <c r="CJ317" s="5"/>
      <c r="CR317" s="5"/>
      <c r="CZ317" s="5"/>
      <c r="DH317" s="5"/>
      <c r="DP317" s="5"/>
      <c r="DX317" s="5"/>
      <c r="EF317" s="5"/>
      <c r="EN317" s="5"/>
      <c r="EV317" s="5"/>
      <c r="FD317" s="5"/>
      <c r="FL317" s="5"/>
      <c r="FT317" s="5"/>
      <c r="GB317" s="5"/>
      <c r="GJ317" s="5"/>
      <c r="GR317" s="5"/>
      <c r="GZ317" s="5"/>
      <c r="HH317" s="5"/>
      <c r="HP317" s="5"/>
      <c r="HX317" s="5"/>
      <c r="IF317" s="5"/>
      <c r="IN317" s="5"/>
    </row>
    <row r="318" s="3" customFormat="true" ht="25" hidden="false" customHeight="true" outlineLevel="0" collapsed="false">
      <c r="A318" s="11" t="n">
        <v>313</v>
      </c>
      <c r="B318" s="46" t="s">
        <v>1243</v>
      </c>
      <c r="C318" s="16" t="s">
        <v>1244</v>
      </c>
      <c r="D318" s="16" t="s">
        <v>18</v>
      </c>
      <c r="E318" s="16" t="s">
        <v>1245</v>
      </c>
      <c r="F318" s="16" t="s">
        <v>44</v>
      </c>
      <c r="G318" s="11" t="s">
        <v>1246</v>
      </c>
      <c r="H318" s="16" t="s">
        <v>22</v>
      </c>
      <c r="I318" s="11" t="s">
        <v>1247</v>
      </c>
      <c r="J318" s="11" t="s">
        <v>1048</v>
      </c>
      <c r="K318" s="19" t="s">
        <v>25</v>
      </c>
      <c r="L318" s="25" t="n">
        <v>1620</v>
      </c>
      <c r="X318" s="5"/>
      <c r="AF318" s="5"/>
      <c r="AN318" s="5"/>
      <c r="AV318" s="5"/>
      <c r="BD318" s="5"/>
      <c r="BL318" s="5"/>
      <c r="BT318" s="5"/>
      <c r="CB318" s="5"/>
      <c r="CJ318" s="5"/>
      <c r="CR318" s="5"/>
      <c r="CZ318" s="5"/>
      <c r="DH318" s="5"/>
      <c r="DP318" s="5"/>
      <c r="DX318" s="5"/>
      <c r="EF318" s="5"/>
      <c r="EN318" s="5"/>
      <c r="EV318" s="5"/>
      <c r="FD318" s="5"/>
      <c r="FL318" s="5"/>
      <c r="FT318" s="5"/>
      <c r="GB318" s="5"/>
      <c r="GJ318" s="5"/>
      <c r="GR318" s="5"/>
      <c r="GZ318" s="5"/>
      <c r="HH318" s="5"/>
      <c r="HP318" s="5"/>
      <c r="HX318" s="5"/>
      <c r="IF318" s="5"/>
      <c r="IN318" s="5"/>
    </row>
    <row r="319" s="3" customFormat="true" ht="25" hidden="false" customHeight="true" outlineLevel="0" collapsed="false">
      <c r="A319" s="11" t="n">
        <v>314</v>
      </c>
      <c r="B319" s="46"/>
      <c r="C319" s="16" t="s">
        <v>1248</v>
      </c>
      <c r="D319" s="16" t="s">
        <v>18</v>
      </c>
      <c r="E319" s="16" t="s">
        <v>1249</v>
      </c>
      <c r="F319" s="16" t="s">
        <v>44</v>
      </c>
      <c r="G319" s="11" t="s">
        <v>1250</v>
      </c>
      <c r="H319" s="16" t="s">
        <v>22</v>
      </c>
      <c r="I319" s="11" t="s">
        <v>1251</v>
      </c>
      <c r="J319" s="11" t="s">
        <v>1048</v>
      </c>
      <c r="K319" s="19" t="s">
        <v>25</v>
      </c>
      <c r="L319" s="25" t="n">
        <v>1620</v>
      </c>
      <c r="X319" s="5"/>
      <c r="AF319" s="5"/>
      <c r="AN319" s="5"/>
      <c r="AV319" s="5"/>
      <c r="BD319" s="5"/>
      <c r="BL319" s="5"/>
      <c r="BT319" s="5"/>
      <c r="CB319" s="5"/>
      <c r="CJ319" s="5"/>
      <c r="CR319" s="5"/>
      <c r="CZ319" s="5"/>
      <c r="DH319" s="5"/>
      <c r="DP319" s="5"/>
      <c r="DX319" s="5"/>
      <c r="EF319" s="5"/>
      <c r="EN319" s="5"/>
      <c r="EV319" s="5"/>
      <c r="FD319" s="5"/>
      <c r="FL319" s="5"/>
      <c r="FT319" s="5"/>
      <c r="GB319" s="5"/>
      <c r="GJ319" s="5"/>
      <c r="GR319" s="5"/>
      <c r="GZ319" s="5"/>
      <c r="HH319" s="5"/>
      <c r="HP319" s="5"/>
      <c r="HX319" s="5"/>
      <c r="IF319" s="5"/>
      <c r="IN319" s="5"/>
    </row>
    <row r="320" s="3" customFormat="true" ht="25" hidden="false" customHeight="true" outlineLevel="0" collapsed="false">
      <c r="A320" s="11" t="n">
        <v>315</v>
      </c>
      <c r="B320" s="46"/>
      <c r="C320" s="16" t="s">
        <v>1252</v>
      </c>
      <c r="D320" s="16" t="s">
        <v>18</v>
      </c>
      <c r="E320" s="16" t="s">
        <v>1253</v>
      </c>
      <c r="F320" s="16" t="s">
        <v>20</v>
      </c>
      <c r="G320" s="11" t="s">
        <v>1254</v>
      </c>
      <c r="H320" s="16" t="s">
        <v>22</v>
      </c>
      <c r="I320" s="11" t="s">
        <v>1255</v>
      </c>
      <c r="J320" s="11" t="s">
        <v>1048</v>
      </c>
      <c r="K320" s="19" t="s">
        <v>25</v>
      </c>
      <c r="L320" s="25" t="n">
        <v>1620</v>
      </c>
      <c r="X320" s="5"/>
      <c r="AF320" s="5"/>
      <c r="AN320" s="5"/>
      <c r="AV320" s="5"/>
      <c r="BD320" s="5"/>
      <c r="BL320" s="5"/>
      <c r="BT320" s="5"/>
      <c r="CB320" s="5"/>
      <c r="CJ320" s="5"/>
      <c r="CR320" s="5"/>
      <c r="CZ320" s="5"/>
      <c r="DH320" s="5"/>
      <c r="DP320" s="5"/>
      <c r="DX320" s="5"/>
      <c r="EF320" s="5"/>
      <c r="EN320" s="5"/>
      <c r="EV320" s="5"/>
      <c r="FD320" s="5"/>
      <c r="FL320" s="5"/>
      <c r="FT320" s="5"/>
      <c r="GB320" s="5"/>
      <c r="GJ320" s="5"/>
      <c r="GR320" s="5"/>
      <c r="GZ320" s="5"/>
      <c r="HH320" s="5"/>
      <c r="HP320" s="5"/>
      <c r="HX320" s="5"/>
      <c r="IF320" s="5"/>
      <c r="IN320" s="5"/>
    </row>
    <row r="321" s="3" customFormat="true" ht="25" hidden="false" customHeight="true" outlineLevel="0" collapsed="false">
      <c r="A321" s="11" t="n">
        <v>316</v>
      </c>
      <c r="B321" s="46"/>
      <c r="C321" s="16" t="s">
        <v>1256</v>
      </c>
      <c r="D321" s="16" t="s">
        <v>18</v>
      </c>
      <c r="E321" s="16" t="s">
        <v>1257</v>
      </c>
      <c r="F321" s="16" t="s">
        <v>20</v>
      </c>
      <c r="G321" s="11" t="s">
        <v>1258</v>
      </c>
      <c r="H321" s="16" t="s">
        <v>22</v>
      </c>
      <c r="I321" s="11" t="s">
        <v>1259</v>
      </c>
      <c r="J321" s="11" t="s">
        <v>1048</v>
      </c>
      <c r="K321" s="19" t="s">
        <v>25</v>
      </c>
      <c r="L321" s="25" t="n">
        <v>1620</v>
      </c>
      <c r="X321" s="5"/>
      <c r="AF321" s="5"/>
      <c r="AN321" s="5"/>
      <c r="AV321" s="5"/>
      <c r="BD321" s="5"/>
      <c r="BL321" s="5"/>
      <c r="BT321" s="5"/>
      <c r="CB321" s="5"/>
      <c r="CJ321" s="5"/>
      <c r="CR321" s="5"/>
      <c r="CZ321" s="5"/>
      <c r="DH321" s="5"/>
      <c r="DP321" s="5"/>
      <c r="DX321" s="5"/>
      <c r="EF321" s="5"/>
      <c r="EN321" s="5"/>
      <c r="EV321" s="5"/>
      <c r="FD321" s="5"/>
      <c r="FL321" s="5"/>
      <c r="FT321" s="5"/>
      <c r="GB321" s="5"/>
      <c r="GJ321" s="5"/>
      <c r="GR321" s="5"/>
      <c r="GZ321" s="5"/>
      <c r="HH321" s="5"/>
      <c r="HP321" s="5"/>
      <c r="HX321" s="5"/>
      <c r="IF321" s="5"/>
      <c r="IN321" s="5"/>
    </row>
    <row r="322" s="3" customFormat="true" ht="25" hidden="false" customHeight="true" outlineLevel="0" collapsed="false">
      <c r="A322" s="11" t="n">
        <v>317</v>
      </c>
      <c r="B322" s="46"/>
      <c r="C322" s="16" t="s">
        <v>1260</v>
      </c>
      <c r="D322" s="16" t="s">
        <v>18</v>
      </c>
      <c r="E322" s="16" t="s">
        <v>1261</v>
      </c>
      <c r="F322" s="16" t="s">
        <v>20</v>
      </c>
      <c r="G322" s="11" t="s">
        <v>1262</v>
      </c>
      <c r="H322" s="16" t="s">
        <v>22</v>
      </c>
      <c r="I322" s="11" t="s">
        <v>1263</v>
      </c>
      <c r="J322" s="11" t="s">
        <v>1048</v>
      </c>
      <c r="K322" s="19" t="s">
        <v>25</v>
      </c>
      <c r="L322" s="25" t="n">
        <v>1620</v>
      </c>
      <c r="X322" s="5"/>
      <c r="AF322" s="5"/>
      <c r="AN322" s="5"/>
      <c r="AV322" s="5"/>
      <c r="BD322" s="5"/>
      <c r="BL322" s="5"/>
      <c r="BT322" s="5"/>
      <c r="CB322" s="5"/>
      <c r="CJ322" s="5"/>
      <c r="CR322" s="5"/>
      <c r="CZ322" s="5"/>
      <c r="DH322" s="5"/>
      <c r="DP322" s="5"/>
      <c r="DX322" s="5"/>
      <c r="EF322" s="5"/>
      <c r="EN322" s="5"/>
      <c r="EV322" s="5"/>
      <c r="FD322" s="5"/>
      <c r="FL322" s="5"/>
      <c r="FT322" s="5"/>
      <c r="GB322" s="5"/>
      <c r="GJ322" s="5"/>
      <c r="GR322" s="5"/>
      <c r="GZ322" s="5"/>
      <c r="HH322" s="5"/>
      <c r="HP322" s="5"/>
      <c r="HX322" s="5"/>
      <c r="IF322" s="5"/>
      <c r="IN322" s="5"/>
    </row>
    <row r="323" s="3" customFormat="true" ht="25" hidden="false" customHeight="true" outlineLevel="0" collapsed="false">
      <c r="A323" s="11" t="n">
        <v>318</v>
      </c>
      <c r="B323" s="46"/>
      <c r="C323" s="16" t="s">
        <v>1264</v>
      </c>
      <c r="D323" s="16" t="s">
        <v>18</v>
      </c>
      <c r="E323" s="16" t="s">
        <v>1265</v>
      </c>
      <c r="F323" s="16" t="s">
        <v>44</v>
      </c>
      <c r="G323" s="11" t="s">
        <v>1168</v>
      </c>
      <c r="H323" s="16" t="s">
        <v>22</v>
      </c>
      <c r="I323" s="11" t="s">
        <v>1266</v>
      </c>
      <c r="J323" s="11" t="s">
        <v>1048</v>
      </c>
      <c r="K323" s="19" t="s">
        <v>25</v>
      </c>
      <c r="L323" s="25" t="n">
        <v>1620</v>
      </c>
      <c r="X323" s="5"/>
      <c r="AF323" s="5"/>
      <c r="AN323" s="5"/>
      <c r="AV323" s="5"/>
      <c r="BD323" s="5"/>
      <c r="BL323" s="5"/>
      <c r="BT323" s="5"/>
      <c r="CB323" s="5"/>
      <c r="CJ323" s="5"/>
      <c r="CR323" s="5"/>
      <c r="CZ323" s="5"/>
      <c r="DH323" s="5"/>
      <c r="DP323" s="5"/>
      <c r="DX323" s="5"/>
      <c r="EF323" s="5"/>
      <c r="EN323" s="5"/>
      <c r="EV323" s="5"/>
      <c r="FD323" s="5"/>
      <c r="FL323" s="5"/>
      <c r="FT323" s="5"/>
      <c r="GB323" s="5"/>
      <c r="GJ323" s="5"/>
      <c r="GR323" s="5"/>
      <c r="GZ323" s="5"/>
      <c r="HH323" s="5"/>
      <c r="HP323" s="5"/>
      <c r="HX323" s="5"/>
      <c r="IF323" s="5"/>
      <c r="IN323" s="5"/>
    </row>
    <row r="324" s="3" customFormat="true" ht="25" hidden="false" customHeight="true" outlineLevel="0" collapsed="false">
      <c r="A324" s="11" t="n">
        <v>319</v>
      </c>
      <c r="B324" s="46"/>
      <c r="C324" s="16" t="s">
        <v>1267</v>
      </c>
      <c r="D324" s="16" t="s">
        <v>18</v>
      </c>
      <c r="E324" s="16" t="s">
        <v>1268</v>
      </c>
      <c r="F324" s="16" t="s">
        <v>20</v>
      </c>
      <c r="G324" s="11" t="s">
        <v>1269</v>
      </c>
      <c r="H324" s="16" t="s">
        <v>22</v>
      </c>
      <c r="I324" s="11" t="s">
        <v>1270</v>
      </c>
      <c r="J324" s="11" t="s">
        <v>1048</v>
      </c>
      <c r="K324" s="19" t="s">
        <v>25</v>
      </c>
      <c r="L324" s="25" t="n">
        <v>1620</v>
      </c>
      <c r="X324" s="5"/>
      <c r="AF324" s="5"/>
      <c r="AN324" s="5"/>
      <c r="AV324" s="5"/>
      <c r="BD324" s="5"/>
      <c r="BL324" s="5"/>
      <c r="BT324" s="5"/>
      <c r="CB324" s="5"/>
      <c r="CJ324" s="5"/>
      <c r="CR324" s="5"/>
      <c r="CZ324" s="5"/>
      <c r="DH324" s="5"/>
      <c r="DP324" s="5"/>
      <c r="DX324" s="5"/>
      <c r="EF324" s="5"/>
      <c r="EN324" s="5"/>
      <c r="EV324" s="5"/>
      <c r="FD324" s="5"/>
      <c r="FL324" s="5"/>
      <c r="FT324" s="5"/>
      <c r="GB324" s="5"/>
      <c r="GJ324" s="5"/>
      <c r="GR324" s="5"/>
      <c r="GZ324" s="5"/>
      <c r="HH324" s="5"/>
      <c r="HP324" s="5"/>
      <c r="HX324" s="5"/>
      <c r="IF324" s="5"/>
      <c r="IN324" s="5"/>
    </row>
    <row r="325" s="3" customFormat="true" ht="25" hidden="false" customHeight="true" outlineLevel="0" collapsed="false">
      <c r="A325" s="11" t="n">
        <v>320</v>
      </c>
      <c r="B325" s="46"/>
      <c r="C325" s="16" t="s">
        <v>1271</v>
      </c>
      <c r="D325" s="16" t="s">
        <v>18</v>
      </c>
      <c r="E325" s="16" t="s">
        <v>1272</v>
      </c>
      <c r="F325" s="16" t="s">
        <v>20</v>
      </c>
      <c r="G325" s="11" t="s">
        <v>1273</v>
      </c>
      <c r="H325" s="16" t="s">
        <v>22</v>
      </c>
      <c r="I325" s="11" t="s">
        <v>1274</v>
      </c>
      <c r="J325" s="11" t="s">
        <v>1048</v>
      </c>
      <c r="K325" s="19" t="s">
        <v>25</v>
      </c>
      <c r="L325" s="25" t="n">
        <v>1620</v>
      </c>
      <c r="X325" s="5"/>
      <c r="AF325" s="5"/>
      <c r="AN325" s="5"/>
      <c r="AV325" s="5"/>
      <c r="BD325" s="5"/>
      <c r="BL325" s="5"/>
      <c r="BT325" s="5"/>
      <c r="CB325" s="5"/>
      <c r="CJ325" s="5"/>
      <c r="CR325" s="5"/>
      <c r="CZ325" s="5"/>
      <c r="DH325" s="5"/>
      <c r="DP325" s="5"/>
      <c r="DX325" s="5"/>
      <c r="EF325" s="5"/>
      <c r="EN325" s="5"/>
      <c r="EV325" s="5"/>
      <c r="FD325" s="5"/>
      <c r="FL325" s="5"/>
      <c r="FT325" s="5"/>
      <c r="GB325" s="5"/>
      <c r="GJ325" s="5"/>
      <c r="GR325" s="5"/>
      <c r="GZ325" s="5"/>
      <c r="HH325" s="5"/>
      <c r="HP325" s="5"/>
      <c r="HX325" s="5"/>
      <c r="IF325" s="5"/>
      <c r="IN325" s="5"/>
    </row>
    <row r="326" s="3" customFormat="true" ht="25" hidden="false" customHeight="true" outlineLevel="0" collapsed="false">
      <c r="A326" s="11" t="n">
        <v>321</v>
      </c>
      <c r="B326" s="46"/>
      <c r="C326" s="16" t="s">
        <v>1275</v>
      </c>
      <c r="D326" s="16" t="s">
        <v>18</v>
      </c>
      <c r="E326" s="16" t="s">
        <v>1276</v>
      </c>
      <c r="F326" s="16" t="s">
        <v>44</v>
      </c>
      <c r="G326" s="11" t="s">
        <v>1277</v>
      </c>
      <c r="H326" s="16" t="s">
        <v>22</v>
      </c>
      <c r="I326" s="11" t="s">
        <v>1278</v>
      </c>
      <c r="J326" s="11" t="s">
        <v>1048</v>
      </c>
      <c r="K326" s="19" t="s">
        <v>25</v>
      </c>
      <c r="L326" s="25" t="n">
        <v>1620</v>
      </c>
      <c r="X326" s="5"/>
      <c r="AF326" s="5"/>
      <c r="AN326" s="5"/>
      <c r="AV326" s="5"/>
      <c r="BD326" s="5"/>
      <c r="BL326" s="5"/>
      <c r="BT326" s="5"/>
      <c r="CB326" s="5"/>
      <c r="CJ326" s="5"/>
      <c r="CR326" s="5"/>
      <c r="CZ326" s="5"/>
      <c r="DH326" s="5"/>
      <c r="DP326" s="5"/>
      <c r="DX326" s="5"/>
      <c r="EF326" s="5"/>
      <c r="EN326" s="5"/>
      <c r="EV326" s="5"/>
      <c r="FD326" s="5"/>
      <c r="FL326" s="5"/>
      <c r="FT326" s="5"/>
      <c r="GB326" s="5"/>
      <c r="GJ326" s="5"/>
      <c r="GR326" s="5"/>
      <c r="GZ326" s="5"/>
      <c r="HH326" s="5"/>
      <c r="HP326" s="5"/>
      <c r="HX326" s="5"/>
      <c r="IF326" s="5"/>
      <c r="IN326" s="5"/>
    </row>
    <row r="327" s="3" customFormat="true" ht="25" hidden="false" customHeight="true" outlineLevel="0" collapsed="false">
      <c r="A327" s="11" t="n">
        <v>322</v>
      </c>
      <c r="B327" s="46"/>
      <c r="C327" s="16" t="s">
        <v>1279</v>
      </c>
      <c r="D327" s="16" t="s">
        <v>18</v>
      </c>
      <c r="E327" s="16" t="s">
        <v>1280</v>
      </c>
      <c r="F327" s="16" t="s">
        <v>44</v>
      </c>
      <c r="G327" s="11" t="s">
        <v>1281</v>
      </c>
      <c r="H327" s="16" t="s">
        <v>22</v>
      </c>
      <c r="I327" s="11" t="s">
        <v>1282</v>
      </c>
      <c r="J327" s="11" t="s">
        <v>1048</v>
      </c>
      <c r="K327" s="19" t="s">
        <v>25</v>
      </c>
      <c r="L327" s="25" t="n">
        <v>1620</v>
      </c>
      <c r="X327" s="5"/>
      <c r="AF327" s="5"/>
      <c r="AN327" s="5"/>
      <c r="AV327" s="5"/>
      <c r="BD327" s="5"/>
      <c r="BL327" s="5"/>
      <c r="BT327" s="5"/>
      <c r="CB327" s="5"/>
      <c r="CJ327" s="5"/>
      <c r="CR327" s="5"/>
      <c r="CZ327" s="5"/>
      <c r="DH327" s="5"/>
      <c r="DP327" s="5"/>
      <c r="DX327" s="5"/>
      <c r="EF327" s="5"/>
      <c r="EN327" s="5"/>
      <c r="EV327" s="5"/>
      <c r="FD327" s="5"/>
      <c r="FL327" s="5"/>
      <c r="FT327" s="5"/>
      <c r="GB327" s="5"/>
      <c r="GJ327" s="5"/>
      <c r="GR327" s="5"/>
      <c r="GZ327" s="5"/>
      <c r="HH327" s="5"/>
      <c r="HP327" s="5"/>
      <c r="HX327" s="5"/>
      <c r="IF327" s="5"/>
      <c r="IN327" s="5"/>
    </row>
    <row r="328" s="3" customFormat="true" ht="25" hidden="false" customHeight="true" outlineLevel="0" collapsed="false">
      <c r="A328" s="11" t="n">
        <v>323</v>
      </c>
      <c r="B328" s="46"/>
      <c r="C328" s="16" t="s">
        <v>1283</v>
      </c>
      <c r="D328" s="16" t="s">
        <v>18</v>
      </c>
      <c r="E328" s="16" t="s">
        <v>1284</v>
      </c>
      <c r="F328" s="16" t="s">
        <v>44</v>
      </c>
      <c r="G328" s="11" t="s">
        <v>1285</v>
      </c>
      <c r="H328" s="16" t="s">
        <v>22</v>
      </c>
      <c r="I328" s="11" t="s">
        <v>1286</v>
      </c>
      <c r="J328" s="11" t="s">
        <v>1048</v>
      </c>
      <c r="K328" s="19" t="s">
        <v>25</v>
      </c>
      <c r="L328" s="25" t="n">
        <v>1620</v>
      </c>
      <c r="X328" s="5"/>
      <c r="AF328" s="5"/>
      <c r="AN328" s="5"/>
      <c r="AV328" s="5"/>
      <c r="BD328" s="5"/>
      <c r="BL328" s="5"/>
      <c r="BT328" s="5"/>
      <c r="CB328" s="5"/>
      <c r="CJ328" s="5"/>
      <c r="CR328" s="5"/>
      <c r="CZ328" s="5"/>
      <c r="DH328" s="5"/>
      <c r="DP328" s="5"/>
      <c r="DX328" s="5"/>
      <c r="EF328" s="5"/>
      <c r="EN328" s="5"/>
      <c r="EV328" s="5"/>
      <c r="FD328" s="5"/>
      <c r="FL328" s="5"/>
      <c r="FT328" s="5"/>
      <c r="GB328" s="5"/>
      <c r="GJ328" s="5"/>
      <c r="GR328" s="5"/>
      <c r="GZ328" s="5"/>
      <c r="HH328" s="5"/>
      <c r="HP328" s="5"/>
      <c r="HX328" s="5"/>
      <c r="IF328" s="5"/>
      <c r="IN328" s="5"/>
    </row>
    <row r="329" s="3" customFormat="true" ht="25" hidden="false" customHeight="true" outlineLevel="0" collapsed="false">
      <c r="A329" s="11" t="n">
        <v>324</v>
      </c>
      <c r="B329" s="46"/>
      <c r="C329" s="16" t="s">
        <v>1287</v>
      </c>
      <c r="D329" s="16" t="s">
        <v>18</v>
      </c>
      <c r="E329" s="16" t="s">
        <v>1288</v>
      </c>
      <c r="F329" s="16" t="s">
        <v>20</v>
      </c>
      <c r="G329" s="11" t="s">
        <v>1289</v>
      </c>
      <c r="H329" s="16" t="s">
        <v>22</v>
      </c>
      <c r="I329" s="11" t="s">
        <v>1290</v>
      </c>
      <c r="J329" s="11" t="s">
        <v>1048</v>
      </c>
      <c r="K329" s="19" t="s">
        <v>25</v>
      </c>
      <c r="L329" s="25" t="n">
        <v>1620</v>
      </c>
      <c r="X329" s="5"/>
      <c r="AF329" s="5"/>
      <c r="AN329" s="5"/>
      <c r="AV329" s="5"/>
      <c r="BD329" s="5"/>
      <c r="BL329" s="5"/>
      <c r="BT329" s="5"/>
      <c r="CB329" s="5"/>
      <c r="CJ329" s="5"/>
      <c r="CR329" s="5"/>
      <c r="CZ329" s="5"/>
      <c r="DH329" s="5"/>
      <c r="DP329" s="5"/>
      <c r="DX329" s="5"/>
      <c r="EF329" s="5"/>
      <c r="EN329" s="5"/>
      <c r="EV329" s="5"/>
      <c r="FD329" s="5"/>
      <c r="FL329" s="5"/>
      <c r="FT329" s="5"/>
      <c r="GB329" s="5"/>
      <c r="GJ329" s="5"/>
      <c r="GR329" s="5"/>
      <c r="GZ329" s="5"/>
      <c r="HH329" s="5"/>
      <c r="HP329" s="5"/>
      <c r="HX329" s="5"/>
      <c r="IF329" s="5"/>
      <c r="IN329" s="5"/>
    </row>
    <row r="330" s="3" customFormat="true" ht="25" hidden="false" customHeight="true" outlineLevel="0" collapsed="false">
      <c r="A330" s="11" t="n">
        <v>325</v>
      </c>
      <c r="B330" s="46"/>
      <c r="C330" s="16" t="s">
        <v>1291</v>
      </c>
      <c r="D330" s="16" t="s">
        <v>18</v>
      </c>
      <c r="E330" s="16" t="s">
        <v>1292</v>
      </c>
      <c r="F330" s="16" t="s">
        <v>44</v>
      </c>
      <c r="G330" s="11" t="s">
        <v>1246</v>
      </c>
      <c r="H330" s="16" t="s">
        <v>22</v>
      </c>
      <c r="I330" s="11" t="s">
        <v>1293</v>
      </c>
      <c r="J330" s="11" t="s">
        <v>1048</v>
      </c>
      <c r="K330" s="19" t="s">
        <v>25</v>
      </c>
      <c r="L330" s="25" t="n">
        <v>1620</v>
      </c>
      <c r="X330" s="5"/>
      <c r="AF330" s="5"/>
      <c r="AN330" s="5"/>
      <c r="AV330" s="5"/>
      <c r="BD330" s="5"/>
      <c r="BL330" s="5"/>
      <c r="BT330" s="5"/>
      <c r="CB330" s="5"/>
      <c r="CJ330" s="5"/>
      <c r="CR330" s="5"/>
      <c r="CZ330" s="5"/>
      <c r="DH330" s="5"/>
      <c r="DP330" s="5"/>
      <c r="DX330" s="5"/>
      <c r="EF330" s="5"/>
      <c r="EN330" s="5"/>
      <c r="EV330" s="5"/>
      <c r="FD330" s="5"/>
      <c r="FL330" s="5"/>
      <c r="FT330" s="5"/>
      <c r="GB330" s="5"/>
      <c r="GJ330" s="5"/>
      <c r="GR330" s="5"/>
      <c r="GZ330" s="5"/>
      <c r="HH330" s="5"/>
      <c r="HP330" s="5"/>
      <c r="HX330" s="5"/>
      <c r="IF330" s="5"/>
      <c r="IN330" s="5"/>
    </row>
    <row r="331" s="3" customFormat="true" ht="25" hidden="false" customHeight="true" outlineLevel="0" collapsed="false">
      <c r="A331" s="11" t="n">
        <v>326</v>
      </c>
      <c r="B331" s="46"/>
      <c r="C331" s="16" t="s">
        <v>1294</v>
      </c>
      <c r="D331" s="16" t="s">
        <v>18</v>
      </c>
      <c r="E331" s="16" t="s">
        <v>1295</v>
      </c>
      <c r="F331" s="16" t="s">
        <v>20</v>
      </c>
      <c r="G331" s="11" t="s">
        <v>1296</v>
      </c>
      <c r="H331" s="16" t="s">
        <v>22</v>
      </c>
      <c r="I331" s="11" t="s">
        <v>1297</v>
      </c>
      <c r="J331" s="11" t="s">
        <v>1048</v>
      </c>
      <c r="K331" s="19" t="s">
        <v>25</v>
      </c>
      <c r="L331" s="25" t="n">
        <v>1620</v>
      </c>
      <c r="X331" s="5"/>
      <c r="AF331" s="5"/>
      <c r="AN331" s="5"/>
      <c r="AV331" s="5"/>
      <c r="BD331" s="5"/>
      <c r="BL331" s="5"/>
      <c r="BT331" s="5"/>
      <c r="CB331" s="5"/>
      <c r="CJ331" s="5"/>
      <c r="CR331" s="5"/>
      <c r="CZ331" s="5"/>
      <c r="DH331" s="5"/>
      <c r="DP331" s="5"/>
      <c r="DX331" s="5"/>
      <c r="EF331" s="5"/>
      <c r="EN331" s="5"/>
      <c r="EV331" s="5"/>
      <c r="FD331" s="5"/>
      <c r="FL331" s="5"/>
      <c r="FT331" s="5"/>
      <c r="GB331" s="5"/>
      <c r="GJ331" s="5"/>
      <c r="GR331" s="5"/>
      <c r="GZ331" s="5"/>
      <c r="HH331" s="5"/>
      <c r="HP331" s="5"/>
      <c r="HX331" s="5"/>
      <c r="IF331" s="5"/>
      <c r="IN331" s="5"/>
    </row>
    <row r="332" s="3" customFormat="true" ht="25" hidden="false" customHeight="true" outlineLevel="0" collapsed="false">
      <c r="A332" s="11" t="n">
        <v>327</v>
      </c>
      <c r="B332" s="46"/>
      <c r="C332" s="16" t="s">
        <v>1298</v>
      </c>
      <c r="D332" s="16" t="s">
        <v>18</v>
      </c>
      <c r="E332" s="16" t="s">
        <v>1299</v>
      </c>
      <c r="F332" s="16" t="s">
        <v>20</v>
      </c>
      <c r="G332" s="11" t="s">
        <v>1300</v>
      </c>
      <c r="H332" s="16" t="s">
        <v>22</v>
      </c>
      <c r="I332" s="11" t="s">
        <v>1301</v>
      </c>
      <c r="J332" s="11" t="s">
        <v>1048</v>
      </c>
      <c r="K332" s="19" t="s">
        <v>25</v>
      </c>
      <c r="L332" s="25" t="n">
        <v>1620</v>
      </c>
      <c r="X332" s="5"/>
      <c r="AF332" s="5"/>
      <c r="AN332" s="5"/>
      <c r="AV332" s="5"/>
      <c r="BD332" s="5"/>
      <c r="BL332" s="5"/>
      <c r="BT332" s="5"/>
      <c r="CB332" s="5"/>
      <c r="CJ332" s="5"/>
      <c r="CR332" s="5"/>
      <c r="CZ332" s="5"/>
      <c r="DH332" s="5"/>
      <c r="DP332" s="5"/>
      <c r="DX332" s="5"/>
      <c r="EF332" s="5"/>
      <c r="EN332" s="5"/>
      <c r="EV332" s="5"/>
      <c r="FD332" s="5"/>
      <c r="FL332" s="5"/>
      <c r="FT332" s="5"/>
      <c r="GB332" s="5"/>
      <c r="GJ332" s="5"/>
      <c r="GR332" s="5"/>
      <c r="GZ332" s="5"/>
      <c r="HH332" s="5"/>
      <c r="HP332" s="5"/>
      <c r="HX332" s="5"/>
      <c r="IF332" s="5"/>
      <c r="IN332" s="5"/>
    </row>
    <row r="333" s="3" customFormat="true" ht="25" hidden="false" customHeight="true" outlineLevel="0" collapsed="false">
      <c r="A333" s="11" t="n">
        <v>328</v>
      </c>
      <c r="B333" s="46"/>
      <c r="C333" s="16" t="s">
        <v>1302</v>
      </c>
      <c r="D333" s="16" t="s">
        <v>18</v>
      </c>
      <c r="E333" s="16" t="s">
        <v>1303</v>
      </c>
      <c r="F333" s="16" t="s">
        <v>44</v>
      </c>
      <c r="G333" s="11" t="s">
        <v>1304</v>
      </c>
      <c r="H333" s="16" t="s">
        <v>22</v>
      </c>
      <c r="I333" s="11" t="s">
        <v>1305</v>
      </c>
      <c r="J333" s="11" t="s">
        <v>1048</v>
      </c>
      <c r="K333" s="19" t="s">
        <v>25</v>
      </c>
      <c r="L333" s="25" t="n">
        <v>1620</v>
      </c>
      <c r="X333" s="5"/>
      <c r="AF333" s="5"/>
      <c r="AN333" s="5"/>
      <c r="AV333" s="5"/>
      <c r="BD333" s="5"/>
      <c r="BL333" s="5"/>
      <c r="BT333" s="5"/>
      <c r="CB333" s="5"/>
      <c r="CJ333" s="5"/>
      <c r="CR333" s="5"/>
      <c r="CZ333" s="5"/>
      <c r="DH333" s="5"/>
      <c r="DP333" s="5"/>
      <c r="DX333" s="5"/>
      <c r="EF333" s="5"/>
      <c r="EN333" s="5"/>
      <c r="EV333" s="5"/>
      <c r="FD333" s="5"/>
      <c r="FL333" s="5"/>
      <c r="FT333" s="5"/>
      <c r="GB333" s="5"/>
      <c r="GJ333" s="5"/>
      <c r="GR333" s="5"/>
      <c r="GZ333" s="5"/>
      <c r="HH333" s="5"/>
      <c r="HP333" s="5"/>
      <c r="HX333" s="5"/>
      <c r="IF333" s="5"/>
      <c r="IN333" s="5"/>
    </row>
    <row r="334" s="3" customFormat="true" ht="25" hidden="false" customHeight="true" outlineLevel="0" collapsed="false">
      <c r="A334" s="11" t="n">
        <v>329</v>
      </c>
      <c r="B334" s="46"/>
      <c r="C334" s="16" t="s">
        <v>1294</v>
      </c>
      <c r="D334" s="16" t="s">
        <v>18</v>
      </c>
      <c r="E334" s="16" t="s">
        <v>1306</v>
      </c>
      <c r="F334" s="16" t="s">
        <v>20</v>
      </c>
      <c r="G334" s="11" t="s">
        <v>1307</v>
      </c>
      <c r="H334" s="16" t="s">
        <v>22</v>
      </c>
      <c r="I334" s="11" t="s">
        <v>1308</v>
      </c>
      <c r="J334" s="11" t="s">
        <v>1048</v>
      </c>
      <c r="K334" s="19" t="s">
        <v>25</v>
      </c>
      <c r="L334" s="25" t="n">
        <v>1620</v>
      </c>
      <c r="X334" s="5"/>
      <c r="AF334" s="5"/>
      <c r="AN334" s="5"/>
      <c r="AV334" s="5"/>
      <c r="BD334" s="5"/>
      <c r="BL334" s="5"/>
      <c r="BT334" s="5"/>
      <c r="CB334" s="5"/>
      <c r="CJ334" s="5"/>
      <c r="CR334" s="5"/>
      <c r="CZ334" s="5"/>
      <c r="DH334" s="5"/>
      <c r="DP334" s="5"/>
      <c r="DX334" s="5"/>
      <c r="EF334" s="5"/>
      <c r="EN334" s="5"/>
      <c r="EV334" s="5"/>
      <c r="FD334" s="5"/>
      <c r="FL334" s="5"/>
      <c r="FT334" s="5"/>
      <c r="GB334" s="5"/>
      <c r="GJ334" s="5"/>
      <c r="GR334" s="5"/>
      <c r="GZ334" s="5"/>
      <c r="HH334" s="5"/>
      <c r="HP334" s="5"/>
      <c r="HX334" s="5"/>
      <c r="IF334" s="5"/>
      <c r="IN334" s="5"/>
    </row>
    <row r="335" s="3" customFormat="true" ht="25" hidden="false" customHeight="true" outlineLevel="0" collapsed="false">
      <c r="A335" s="11" t="n">
        <v>330</v>
      </c>
      <c r="B335" s="46"/>
      <c r="C335" s="16" t="s">
        <v>1309</v>
      </c>
      <c r="D335" s="16" t="s">
        <v>18</v>
      </c>
      <c r="E335" s="16" t="s">
        <v>1310</v>
      </c>
      <c r="F335" s="16" t="s">
        <v>44</v>
      </c>
      <c r="G335" s="11" t="s">
        <v>1311</v>
      </c>
      <c r="H335" s="16" t="s">
        <v>22</v>
      </c>
      <c r="I335" s="11" t="s">
        <v>1312</v>
      </c>
      <c r="J335" s="11" t="s">
        <v>1048</v>
      </c>
      <c r="K335" s="19" t="s">
        <v>25</v>
      </c>
      <c r="L335" s="25" t="n">
        <v>1620</v>
      </c>
      <c r="X335" s="5"/>
      <c r="AF335" s="5"/>
      <c r="AN335" s="5"/>
      <c r="AV335" s="5"/>
      <c r="BD335" s="5"/>
      <c r="BL335" s="5"/>
      <c r="BT335" s="5"/>
      <c r="CB335" s="5"/>
      <c r="CJ335" s="5"/>
      <c r="CR335" s="5"/>
      <c r="CZ335" s="5"/>
      <c r="DH335" s="5"/>
      <c r="DP335" s="5"/>
      <c r="DX335" s="5"/>
      <c r="EF335" s="5"/>
      <c r="EN335" s="5"/>
      <c r="EV335" s="5"/>
      <c r="FD335" s="5"/>
      <c r="FL335" s="5"/>
      <c r="FT335" s="5"/>
      <c r="GB335" s="5"/>
      <c r="GJ335" s="5"/>
      <c r="GR335" s="5"/>
      <c r="GZ335" s="5"/>
      <c r="HH335" s="5"/>
      <c r="HP335" s="5"/>
      <c r="HX335" s="5"/>
      <c r="IF335" s="5"/>
      <c r="IN335" s="5"/>
    </row>
    <row r="336" s="3" customFormat="true" ht="25" hidden="false" customHeight="true" outlineLevel="0" collapsed="false">
      <c r="A336" s="11" t="n">
        <v>331</v>
      </c>
      <c r="B336" s="46"/>
      <c r="C336" s="16" t="s">
        <v>1313</v>
      </c>
      <c r="D336" s="16" t="s">
        <v>18</v>
      </c>
      <c r="E336" s="16" t="s">
        <v>1314</v>
      </c>
      <c r="F336" s="16" t="s">
        <v>20</v>
      </c>
      <c r="G336" s="11" t="s">
        <v>1315</v>
      </c>
      <c r="H336" s="16" t="s">
        <v>22</v>
      </c>
      <c r="I336" s="11" t="s">
        <v>1316</v>
      </c>
      <c r="J336" s="11" t="s">
        <v>1048</v>
      </c>
      <c r="K336" s="19" t="s">
        <v>25</v>
      </c>
      <c r="L336" s="25" t="n">
        <v>1620</v>
      </c>
      <c r="X336" s="5"/>
      <c r="AF336" s="5"/>
      <c r="AN336" s="5"/>
      <c r="AV336" s="5"/>
      <c r="BD336" s="5"/>
      <c r="BL336" s="5"/>
      <c r="BT336" s="5"/>
      <c r="CB336" s="5"/>
      <c r="CJ336" s="5"/>
      <c r="CR336" s="5"/>
      <c r="CZ336" s="5"/>
      <c r="DH336" s="5"/>
      <c r="DP336" s="5"/>
      <c r="DX336" s="5"/>
      <c r="EF336" s="5"/>
      <c r="EN336" s="5"/>
      <c r="EV336" s="5"/>
      <c r="FD336" s="5"/>
      <c r="FL336" s="5"/>
      <c r="FT336" s="5"/>
      <c r="GB336" s="5"/>
      <c r="GJ336" s="5"/>
      <c r="GR336" s="5"/>
      <c r="GZ336" s="5"/>
      <c r="HH336" s="5"/>
      <c r="HP336" s="5"/>
      <c r="HX336" s="5"/>
      <c r="IF336" s="5"/>
      <c r="IN336" s="5"/>
    </row>
    <row r="337" s="3" customFormat="true" ht="25" hidden="false" customHeight="true" outlineLevel="0" collapsed="false">
      <c r="A337" s="11" t="n">
        <v>332</v>
      </c>
      <c r="B337" s="46"/>
      <c r="C337" s="16" t="s">
        <v>1317</v>
      </c>
      <c r="D337" s="16" t="s">
        <v>18</v>
      </c>
      <c r="E337" s="16" t="s">
        <v>1318</v>
      </c>
      <c r="F337" s="16" t="s">
        <v>20</v>
      </c>
      <c r="G337" s="11" t="s">
        <v>1269</v>
      </c>
      <c r="H337" s="16" t="s">
        <v>22</v>
      </c>
      <c r="I337" s="11" t="s">
        <v>1319</v>
      </c>
      <c r="J337" s="11" t="s">
        <v>1048</v>
      </c>
      <c r="K337" s="19" t="s">
        <v>25</v>
      </c>
      <c r="L337" s="25" t="n">
        <v>1620</v>
      </c>
      <c r="X337" s="5"/>
      <c r="AF337" s="5"/>
      <c r="AN337" s="5"/>
      <c r="AV337" s="5"/>
      <c r="BD337" s="5"/>
      <c r="BL337" s="5"/>
      <c r="BT337" s="5"/>
      <c r="CB337" s="5"/>
      <c r="CJ337" s="5"/>
      <c r="CR337" s="5"/>
      <c r="CZ337" s="5"/>
      <c r="DH337" s="5"/>
      <c r="DP337" s="5"/>
      <c r="DX337" s="5"/>
      <c r="EF337" s="5"/>
      <c r="EN337" s="5"/>
      <c r="EV337" s="5"/>
      <c r="FD337" s="5"/>
      <c r="FL337" s="5"/>
      <c r="FT337" s="5"/>
      <c r="GB337" s="5"/>
      <c r="GJ337" s="5"/>
      <c r="GR337" s="5"/>
      <c r="GZ337" s="5"/>
      <c r="HH337" s="5"/>
      <c r="HP337" s="5"/>
      <c r="HX337" s="5"/>
      <c r="IF337" s="5"/>
      <c r="IN337" s="5"/>
    </row>
    <row r="338" s="3" customFormat="true" ht="25" hidden="false" customHeight="true" outlineLevel="0" collapsed="false">
      <c r="A338" s="11" t="n">
        <v>333</v>
      </c>
      <c r="B338" s="46"/>
      <c r="C338" s="16" t="s">
        <v>1320</v>
      </c>
      <c r="D338" s="16" t="s">
        <v>18</v>
      </c>
      <c r="E338" s="16" t="s">
        <v>1321</v>
      </c>
      <c r="F338" s="16" t="s">
        <v>44</v>
      </c>
      <c r="G338" s="11" t="s">
        <v>1250</v>
      </c>
      <c r="H338" s="16" t="s">
        <v>22</v>
      </c>
      <c r="I338" s="11" t="s">
        <v>1322</v>
      </c>
      <c r="J338" s="11" t="s">
        <v>1048</v>
      </c>
      <c r="K338" s="19" t="s">
        <v>25</v>
      </c>
      <c r="L338" s="25" t="n">
        <v>1620</v>
      </c>
      <c r="X338" s="5"/>
      <c r="AF338" s="5"/>
      <c r="AN338" s="5"/>
      <c r="AV338" s="5"/>
      <c r="BD338" s="5"/>
      <c r="BL338" s="5"/>
      <c r="BT338" s="5"/>
      <c r="CB338" s="5"/>
      <c r="CJ338" s="5"/>
      <c r="CR338" s="5"/>
      <c r="CZ338" s="5"/>
      <c r="DH338" s="5"/>
      <c r="DP338" s="5"/>
      <c r="DX338" s="5"/>
      <c r="EF338" s="5"/>
      <c r="EN338" s="5"/>
      <c r="EV338" s="5"/>
      <c r="FD338" s="5"/>
      <c r="FL338" s="5"/>
      <c r="FT338" s="5"/>
      <c r="GB338" s="5"/>
      <c r="GJ338" s="5"/>
      <c r="GR338" s="5"/>
      <c r="GZ338" s="5"/>
      <c r="HH338" s="5"/>
      <c r="HP338" s="5"/>
      <c r="HX338" s="5"/>
      <c r="IF338" s="5"/>
      <c r="IN338" s="5"/>
    </row>
    <row r="339" s="3" customFormat="true" ht="25" hidden="false" customHeight="true" outlineLevel="0" collapsed="false">
      <c r="A339" s="11" t="n">
        <v>334</v>
      </c>
      <c r="B339" s="46"/>
      <c r="C339" s="16" t="s">
        <v>1323</v>
      </c>
      <c r="D339" s="16" t="s">
        <v>18</v>
      </c>
      <c r="E339" s="16" t="s">
        <v>1324</v>
      </c>
      <c r="F339" s="16" t="s">
        <v>44</v>
      </c>
      <c r="G339" s="11" t="s">
        <v>1325</v>
      </c>
      <c r="H339" s="16" t="s">
        <v>22</v>
      </c>
      <c r="I339" s="11" t="s">
        <v>1326</v>
      </c>
      <c r="J339" s="11" t="s">
        <v>1327</v>
      </c>
      <c r="K339" s="19" t="s">
        <v>25</v>
      </c>
      <c r="L339" s="25" t="n">
        <v>1620</v>
      </c>
      <c r="X339" s="5"/>
      <c r="AF339" s="5"/>
      <c r="AN339" s="5"/>
      <c r="AV339" s="5"/>
      <c r="BD339" s="5"/>
      <c r="BL339" s="5"/>
      <c r="BT339" s="5"/>
      <c r="CB339" s="5"/>
      <c r="CJ339" s="5"/>
      <c r="CR339" s="5"/>
      <c r="CZ339" s="5"/>
      <c r="DH339" s="5"/>
      <c r="DP339" s="5"/>
      <c r="DX339" s="5"/>
      <c r="EF339" s="5"/>
      <c r="EN339" s="5"/>
      <c r="EV339" s="5"/>
      <c r="FD339" s="5"/>
      <c r="FL339" s="5"/>
      <c r="FT339" s="5"/>
      <c r="GB339" s="5"/>
      <c r="GJ339" s="5"/>
      <c r="GR339" s="5"/>
      <c r="GZ339" s="5"/>
      <c r="HH339" s="5"/>
      <c r="HP339" s="5"/>
      <c r="HX339" s="5"/>
      <c r="IF339" s="5"/>
      <c r="IN339" s="5"/>
    </row>
    <row r="340" s="3" customFormat="true" ht="25" hidden="false" customHeight="true" outlineLevel="0" collapsed="false">
      <c r="A340" s="11" t="n">
        <v>335</v>
      </c>
      <c r="B340" s="46"/>
      <c r="C340" s="16" t="s">
        <v>1328</v>
      </c>
      <c r="D340" s="16" t="s">
        <v>18</v>
      </c>
      <c r="E340" s="16" t="s">
        <v>1329</v>
      </c>
      <c r="F340" s="16" t="s">
        <v>20</v>
      </c>
      <c r="G340" s="11" t="s">
        <v>1300</v>
      </c>
      <c r="H340" s="16" t="s">
        <v>22</v>
      </c>
      <c r="I340" s="11" t="s">
        <v>1330</v>
      </c>
      <c r="J340" s="11" t="s">
        <v>1048</v>
      </c>
      <c r="K340" s="19" t="s">
        <v>25</v>
      </c>
      <c r="L340" s="25" t="n">
        <v>1620</v>
      </c>
      <c r="X340" s="5"/>
      <c r="AF340" s="5"/>
      <c r="AN340" s="5"/>
      <c r="AV340" s="5"/>
      <c r="BD340" s="5"/>
      <c r="BL340" s="5"/>
      <c r="BT340" s="5"/>
      <c r="CB340" s="5"/>
      <c r="CJ340" s="5"/>
      <c r="CR340" s="5"/>
      <c r="CZ340" s="5"/>
      <c r="DH340" s="5"/>
      <c r="DP340" s="5"/>
      <c r="DX340" s="5"/>
      <c r="EF340" s="5"/>
      <c r="EN340" s="5"/>
      <c r="EV340" s="5"/>
      <c r="FD340" s="5"/>
      <c r="FL340" s="5"/>
      <c r="FT340" s="5"/>
      <c r="GB340" s="5"/>
      <c r="GJ340" s="5"/>
      <c r="GR340" s="5"/>
      <c r="GZ340" s="5"/>
      <c r="HH340" s="5"/>
      <c r="HP340" s="5"/>
      <c r="HX340" s="5"/>
      <c r="IF340" s="5"/>
      <c r="IN340" s="5"/>
    </row>
    <row r="341" s="3" customFormat="true" ht="25" hidden="false" customHeight="true" outlineLevel="0" collapsed="false">
      <c r="A341" s="11" t="n">
        <v>336</v>
      </c>
      <c r="B341" s="46"/>
      <c r="C341" s="16" t="s">
        <v>1331</v>
      </c>
      <c r="D341" s="16" t="s">
        <v>18</v>
      </c>
      <c r="E341" s="16" t="s">
        <v>1332</v>
      </c>
      <c r="F341" s="16" t="s">
        <v>20</v>
      </c>
      <c r="G341" s="11" t="s">
        <v>1333</v>
      </c>
      <c r="H341" s="16" t="s">
        <v>22</v>
      </c>
      <c r="I341" s="11" t="s">
        <v>1334</v>
      </c>
      <c r="J341" s="11" t="s">
        <v>1048</v>
      </c>
      <c r="K341" s="19" t="s">
        <v>25</v>
      </c>
      <c r="L341" s="25" t="n">
        <v>1620</v>
      </c>
      <c r="X341" s="5"/>
      <c r="AF341" s="5"/>
      <c r="AN341" s="5"/>
      <c r="AV341" s="5"/>
      <c r="BD341" s="5"/>
      <c r="BL341" s="5"/>
      <c r="BT341" s="5"/>
      <c r="CB341" s="5"/>
      <c r="CJ341" s="5"/>
      <c r="CR341" s="5"/>
      <c r="CZ341" s="5"/>
      <c r="DH341" s="5"/>
      <c r="DP341" s="5"/>
      <c r="DX341" s="5"/>
      <c r="EF341" s="5"/>
      <c r="EN341" s="5"/>
      <c r="EV341" s="5"/>
      <c r="FD341" s="5"/>
      <c r="FL341" s="5"/>
      <c r="FT341" s="5"/>
      <c r="GB341" s="5"/>
      <c r="GJ341" s="5"/>
      <c r="GR341" s="5"/>
      <c r="GZ341" s="5"/>
      <c r="HH341" s="5"/>
      <c r="HP341" s="5"/>
      <c r="HX341" s="5"/>
      <c r="IF341" s="5"/>
      <c r="IN341" s="5"/>
    </row>
    <row r="342" s="3" customFormat="true" ht="25" hidden="false" customHeight="true" outlineLevel="0" collapsed="false">
      <c r="A342" s="11" t="n">
        <v>337</v>
      </c>
      <c r="B342" s="46"/>
      <c r="C342" s="16" t="s">
        <v>1335</v>
      </c>
      <c r="D342" s="16" t="s">
        <v>18</v>
      </c>
      <c r="E342" s="16" t="s">
        <v>1336</v>
      </c>
      <c r="F342" s="16" t="s">
        <v>20</v>
      </c>
      <c r="G342" s="11" t="s">
        <v>1337</v>
      </c>
      <c r="H342" s="16" t="s">
        <v>22</v>
      </c>
      <c r="I342" s="11" t="s">
        <v>1338</v>
      </c>
      <c r="J342" s="11" t="s">
        <v>1048</v>
      </c>
      <c r="K342" s="19" t="s">
        <v>25</v>
      </c>
      <c r="L342" s="25" t="n">
        <v>1620</v>
      </c>
      <c r="X342" s="5"/>
      <c r="AF342" s="5"/>
      <c r="AN342" s="5"/>
      <c r="AV342" s="5"/>
      <c r="BD342" s="5"/>
      <c r="BL342" s="5"/>
      <c r="BT342" s="5"/>
      <c r="CB342" s="5"/>
      <c r="CJ342" s="5"/>
      <c r="CR342" s="5"/>
      <c r="CZ342" s="5"/>
      <c r="DH342" s="5"/>
      <c r="DP342" s="5"/>
      <c r="DX342" s="5"/>
      <c r="EF342" s="5"/>
      <c r="EN342" s="5"/>
      <c r="EV342" s="5"/>
      <c r="FD342" s="5"/>
      <c r="FL342" s="5"/>
      <c r="FT342" s="5"/>
      <c r="GB342" s="5"/>
      <c r="GJ342" s="5"/>
      <c r="GR342" s="5"/>
      <c r="GZ342" s="5"/>
      <c r="HH342" s="5"/>
      <c r="HP342" s="5"/>
      <c r="HX342" s="5"/>
      <c r="IF342" s="5"/>
      <c r="IN342" s="5"/>
    </row>
    <row r="343" s="3" customFormat="true" ht="25" hidden="false" customHeight="true" outlineLevel="0" collapsed="false">
      <c r="A343" s="11" t="n">
        <v>338</v>
      </c>
      <c r="B343" s="46"/>
      <c r="C343" s="16" t="s">
        <v>1339</v>
      </c>
      <c r="D343" s="16" t="s">
        <v>18</v>
      </c>
      <c r="E343" s="16" t="s">
        <v>1340</v>
      </c>
      <c r="F343" s="16" t="s">
        <v>20</v>
      </c>
      <c r="G343" s="11" t="s">
        <v>1341</v>
      </c>
      <c r="H343" s="16" t="s">
        <v>22</v>
      </c>
      <c r="I343" s="11" t="s">
        <v>1342</v>
      </c>
      <c r="J343" s="11" t="s">
        <v>1048</v>
      </c>
      <c r="K343" s="19" t="s">
        <v>25</v>
      </c>
      <c r="L343" s="25" t="n">
        <v>1620</v>
      </c>
      <c r="X343" s="5"/>
      <c r="AF343" s="5"/>
      <c r="AN343" s="5"/>
      <c r="AV343" s="5"/>
      <c r="BD343" s="5"/>
      <c r="BL343" s="5"/>
      <c r="BT343" s="5"/>
      <c r="CB343" s="5"/>
      <c r="CJ343" s="5"/>
      <c r="CR343" s="5"/>
      <c r="CZ343" s="5"/>
      <c r="DH343" s="5"/>
      <c r="DP343" s="5"/>
      <c r="DX343" s="5"/>
      <c r="EF343" s="5"/>
      <c r="EN343" s="5"/>
      <c r="EV343" s="5"/>
      <c r="FD343" s="5"/>
      <c r="FL343" s="5"/>
      <c r="FT343" s="5"/>
      <c r="GB343" s="5"/>
      <c r="GJ343" s="5"/>
      <c r="GR343" s="5"/>
      <c r="GZ343" s="5"/>
      <c r="HH343" s="5"/>
      <c r="HP343" s="5"/>
      <c r="HX343" s="5"/>
      <c r="IF343" s="5"/>
      <c r="IN343" s="5"/>
    </row>
    <row r="344" s="3" customFormat="true" ht="25" hidden="false" customHeight="true" outlineLevel="0" collapsed="false">
      <c r="A344" s="11" t="n">
        <v>339</v>
      </c>
      <c r="B344" s="46"/>
      <c r="C344" s="16" t="s">
        <v>1343</v>
      </c>
      <c r="D344" s="16" t="s">
        <v>18</v>
      </c>
      <c r="E344" s="16" t="s">
        <v>1344</v>
      </c>
      <c r="F344" s="16" t="s">
        <v>44</v>
      </c>
      <c r="G344" s="11" t="s">
        <v>1345</v>
      </c>
      <c r="H344" s="16" t="s">
        <v>22</v>
      </c>
      <c r="I344" s="11" t="s">
        <v>1346</v>
      </c>
      <c r="J344" s="11" t="s">
        <v>1048</v>
      </c>
      <c r="K344" s="19" t="s">
        <v>25</v>
      </c>
      <c r="L344" s="25" t="n">
        <v>1620</v>
      </c>
      <c r="X344" s="5"/>
      <c r="AF344" s="5"/>
      <c r="AN344" s="5"/>
      <c r="AV344" s="5"/>
      <c r="BD344" s="5"/>
      <c r="BL344" s="5"/>
      <c r="BT344" s="5"/>
      <c r="CB344" s="5"/>
      <c r="CJ344" s="5"/>
      <c r="CR344" s="5"/>
      <c r="CZ344" s="5"/>
      <c r="DH344" s="5"/>
      <c r="DP344" s="5"/>
      <c r="DX344" s="5"/>
      <c r="EF344" s="5"/>
      <c r="EN344" s="5"/>
      <c r="EV344" s="5"/>
      <c r="FD344" s="5"/>
      <c r="FL344" s="5"/>
      <c r="FT344" s="5"/>
      <c r="GB344" s="5"/>
      <c r="GJ344" s="5"/>
      <c r="GR344" s="5"/>
      <c r="GZ344" s="5"/>
      <c r="HH344" s="5"/>
      <c r="HP344" s="5"/>
      <c r="HX344" s="5"/>
      <c r="IF344" s="5"/>
      <c r="IN344" s="5"/>
    </row>
    <row r="345" s="3" customFormat="true" ht="25" hidden="false" customHeight="true" outlineLevel="0" collapsed="false">
      <c r="A345" s="11" t="n">
        <v>340</v>
      </c>
      <c r="B345" s="46"/>
      <c r="C345" s="16" t="s">
        <v>1347</v>
      </c>
      <c r="D345" s="16" t="s">
        <v>18</v>
      </c>
      <c r="E345" s="16" t="s">
        <v>1348</v>
      </c>
      <c r="F345" s="16" t="s">
        <v>20</v>
      </c>
      <c r="G345" s="11" t="s">
        <v>1296</v>
      </c>
      <c r="H345" s="16" t="s">
        <v>22</v>
      </c>
      <c r="I345" s="11" t="s">
        <v>1349</v>
      </c>
      <c r="J345" s="11" t="s">
        <v>1048</v>
      </c>
      <c r="K345" s="19" t="s">
        <v>25</v>
      </c>
      <c r="L345" s="25" t="n">
        <v>1620</v>
      </c>
      <c r="X345" s="5"/>
      <c r="AF345" s="5"/>
      <c r="AN345" s="5"/>
      <c r="AV345" s="5"/>
      <c r="BD345" s="5"/>
      <c r="BL345" s="5"/>
      <c r="BT345" s="5"/>
      <c r="CB345" s="5"/>
      <c r="CJ345" s="5"/>
      <c r="CR345" s="5"/>
      <c r="CZ345" s="5"/>
      <c r="DH345" s="5"/>
      <c r="DP345" s="5"/>
      <c r="DX345" s="5"/>
      <c r="EF345" s="5"/>
      <c r="EN345" s="5"/>
      <c r="EV345" s="5"/>
      <c r="FD345" s="5"/>
      <c r="FL345" s="5"/>
      <c r="FT345" s="5"/>
      <c r="GB345" s="5"/>
      <c r="GJ345" s="5"/>
      <c r="GR345" s="5"/>
      <c r="GZ345" s="5"/>
      <c r="HH345" s="5"/>
      <c r="HP345" s="5"/>
      <c r="HX345" s="5"/>
      <c r="IF345" s="5"/>
      <c r="IN345" s="5"/>
    </row>
    <row r="346" s="3" customFormat="true" ht="19" hidden="false" customHeight="true" outlineLevel="0" collapsed="false">
      <c r="A346" s="11"/>
      <c r="B346" s="21" t="s">
        <v>1350</v>
      </c>
      <c r="C346" s="23"/>
      <c r="D346" s="23"/>
      <c r="E346" s="23"/>
      <c r="F346" s="23"/>
      <c r="G346" s="23"/>
      <c r="H346" s="17"/>
      <c r="I346" s="17"/>
      <c r="J346" s="23"/>
      <c r="K346" s="53"/>
      <c r="L346" s="11" t="n">
        <f aca="false">SUM(L6:L345)</f>
        <v>549180</v>
      </c>
      <c r="P346" s="5"/>
      <c r="Q346" s="5"/>
      <c r="R346" s="5"/>
      <c r="S346" s="5"/>
      <c r="T346" s="5"/>
      <c r="U346" s="5"/>
      <c r="V346" s="5"/>
      <c r="W346" s="5"/>
      <c r="X346" s="5"/>
      <c r="Y346" s="5"/>
      <c r="Z346" s="5"/>
      <c r="AA346" s="5"/>
      <c r="AB346" s="5"/>
      <c r="AC346" s="5"/>
      <c r="AD346" s="5"/>
      <c r="AE346" s="5"/>
      <c r="AF346" s="5"/>
      <c r="AG346" s="5"/>
      <c r="AH346" s="5"/>
      <c r="AI346" s="5"/>
      <c r="AJ346" s="5"/>
      <c r="AK346" s="5"/>
      <c r="AL346" s="5"/>
      <c r="AM346" s="5"/>
      <c r="AN346" s="5"/>
      <c r="AO346" s="5"/>
      <c r="AP346" s="5"/>
      <c r="AQ346" s="5"/>
      <c r="AR346" s="5"/>
      <c r="AS346" s="5"/>
      <c r="AT346" s="5"/>
      <c r="AU346" s="5"/>
      <c r="AV346" s="5"/>
      <c r="AW346" s="5"/>
      <c r="AX346" s="5"/>
      <c r="AY346" s="5"/>
      <c r="AZ346" s="5"/>
      <c r="BA346" s="5"/>
      <c r="BB346" s="5"/>
      <c r="BC346" s="5"/>
      <c r="BD346" s="5"/>
      <c r="BE346" s="5"/>
      <c r="BF346" s="5"/>
      <c r="BG346" s="5"/>
      <c r="BH346" s="5"/>
      <c r="BI346" s="5"/>
      <c r="BJ346" s="5"/>
      <c r="BK346" s="5"/>
      <c r="BL346" s="5"/>
      <c r="BM346" s="5"/>
      <c r="BN346" s="5"/>
      <c r="BO346" s="5"/>
      <c r="BP346" s="5"/>
      <c r="BQ346" s="5"/>
      <c r="BR346" s="5"/>
      <c r="BS346" s="5"/>
      <c r="BT346" s="5"/>
      <c r="BU346" s="5"/>
      <c r="BV346" s="5"/>
      <c r="BW346" s="5"/>
      <c r="BX346" s="5"/>
      <c r="BY346" s="5"/>
      <c r="BZ346" s="5"/>
      <c r="CA346" s="5"/>
      <c r="CB346" s="5"/>
      <c r="CC346" s="5"/>
      <c r="CD346" s="5"/>
      <c r="CE346" s="5"/>
      <c r="CF346" s="5"/>
      <c r="CG346" s="5"/>
      <c r="CH346" s="5"/>
      <c r="CI346" s="5"/>
      <c r="CJ346" s="5"/>
      <c r="CK346" s="5"/>
      <c r="CL346" s="5"/>
      <c r="CM346" s="5"/>
      <c r="CN346" s="5"/>
      <c r="CO346" s="5"/>
      <c r="CP346" s="5"/>
      <c r="CQ346" s="5"/>
      <c r="CR346" s="5"/>
      <c r="CS346" s="5"/>
      <c r="CT346" s="5"/>
      <c r="CU346" s="5"/>
      <c r="CV346" s="5"/>
      <c r="CW346" s="5"/>
      <c r="CX346" s="5"/>
      <c r="CY346" s="5"/>
      <c r="CZ346" s="5"/>
      <c r="DA346" s="5"/>
      <c r="DB346" s="5"/>
      <c r="DC346" s="5"/>
      <c r="DD346" s="5"/>
      <c r="DE346" s="5"/>
      <c r="DF346" s="5"/>
      <c r="DG346" s="5"/>
      <c r="DH346" s="5"/>
      <c r="DI346" s="5"/>
      <c r="DJ346" s="5"/>
      <c r="DK346" s="5"/>
      <c r="DL346" s="5"/>
      <c r="DM346" s="5"/>
      <c r="DN346" s="5"/>
      <c r="DO346" s="5"/>
      <c r="DP346" s="5"/>
      <c r="DQ346" s="5"/>
      <c r="DR346" s="5"/>
      <c r="DS346" s="5"/>
      <c r="DT346" s="5"/>
      <c r="DU346" s="5"/>
      <c r="DV346" s="5"/>
      <c r="DW346" s="5"/>
      <c r="DX346" s="5"/>
      <c r="DY346" s="5"/>
      <c r="DZ346" s="5"/>
      <c r="EA346" s="5"/>
      <c r="EB346" s="5"/>
      <c r="EC346" s="5"/>
      <c r="ED346" s="5"/>
      <c r="EE346" s="5"/>
      <c r="EF346" s="5"/>
      <c r="EG346" s="5"/>
      <c r="EH346" s="5"/>
      <c r="EI346" s="5"/>
      <c r="EJ346" s="5"/>
      <c r="EK346" s="5"/>
      <c r="EL346" s="5"/>
      <c r="EM346" s="5"/>
      <c r="EN346" s="5"/>
      <c r="EO346" s="5"/>
      <c r="EP346" s="5"/>
      <c r="EQ346" s="5"/>
      <c r="ER346" s="5"/>
      <c r="ES346" s="5"/>
      <c r="ET346" s="5"/>
      <c r="EU346" s="5"/>
      <c r="EV346" s="5"/>
      <c r="EW346" s="5"/>
      <c r="EX346" s="5"/>
      <c r="EY346" s="5"/>
      <c r="EZ346" s="5"/>
      <c r="FA346" s="5"/>
      <c r="FB346" s="5"/>
      <c r="FC346" s="5"/>
      <c r="FD346" s="5"/>
      <c r="FE346" s="5"/>
      <c r="FF346" s="5"/>
      <c r="FG346" s="5"/>
      <c r="FH346" s="5"/>
      <c r="FI346" s="5"/>
      <c r="FJ346" s="5"/>
      <c r="FK346" s="5"/>
      <c r="FL346" s="5"/>
      <c r="FM346" s="5"/>
      <c r="FN346" s="5"/>
      <c r="FO346" s="5"/>
      <c r="FP346" s="5"/>
      <c r="FQ346" s="5"/>
      <c r="FR346" s="5"/>
      <c r="FS346" s="5"/>
      <c r="FT346" s="5"/>
      <c r="FU346" s="5"/>
      <c r="FV346" s="5"/>
      <c r="FW346" s="5"/>
      <c r="FX346" s="5"/>
      <c r="FY346" s="5"/>
      <c r="FZ346" s="5"/>
      <c r="GA346" s="5"/>
      <c r="GB346" s="5"/>
      <c r="GC346" s="5"/>
      <c r="GD346" s="5"/>
      <c r="GE346" s="5"/>
      <c r="GF346" s="5"/>
      <c r="GG346" s="5"/>
      <c r="GH346" s="5"/>
      <c r="GI346" s="5"/>
      <c r="GJ346" s="5"/>
      <c r="GK346" s="5"/>
      <c r="GL346" s="5"/>
      <c r="GM346" s="5"/>
      <c r="GN346" s="5"/>
      <c r="GO346" s="5"/>
      <c r="GP346" s="5"/>
      <c r="GQ346" s="5"/>
      <c r="GR346" s="5"/>
      <c r="GS346" s="5"/>
      <c r="GT346" s="5"/>
      <c r="GU346" s="5"/>
      <c r="GV346" s="5"/>
      <c r="GW346" s="5"/>
      <c r="GX346" s="5"/>
      <c r="GY346" s="5"/>
      <c r="GZ346" s="5"/>
      <c r="HA346" s="5"/>
      <c r="HB346" s="5"/>
      <c r="HC346" s="5"/>
      <c r="HD346" s="5"/>
      <c r="HE346" s="5"/>
      <c r="HF346" s="5"/>
      <c r="HG346" s="5"/>
      <c r="HH346" s="5"/>
      <c r="HI346" s="5"/>
      <c r="HJ346" s="5"/>
      <c r="HK346" s="5"/>
      <c r="HL346" s="5"/>
      <c r="HM346" s="5"/>
      <c r="HN346" s="5"/>
      <c r="HO346" s="5"/>
      <c r="HP346" s="5"/>
      <c r="HQ346" s="5"/>
      <c r="HR346" s="5"/>
      <c r="HS346" s="5"/>
      <c r="HT346" s="5"/>
      <c r="HU346" s="5"/>
      <c r="HV346" s="5"/>
      <c r="HW346" s="5"/>
      <c r="HX346" s="5"/>
      <c r="HY346" s="5"/>
      <c r="HZ346" s="5"/>
      <c r="IA346" s="5"/>
      <c r="IB346" s="5"/>
      <c r="IC346" s="5"/>
      <c r="ID346" s="5"/>
      <c r="IE346" s="5"/>
      <c r="IF346" s="5"/>
      <c r="IG346" s="5"/>
      <c r="IH346" s="5"/>
      <c r="II346" s="5"/>
      <c r="IJ346" s="5"/>
      <c r="IK346" s="5"/>
      <c r="IL346" s="5"/>
      <c r="IM346" s="5"/>
      <c r="IN346" s="5"/>
      <c r="IO346" s="5"/>
      <c r="IP346" s="5"/>
      <c r="IQ346" s="5"/>
      <c r="IR346" s="5"/>
      <c r="IS346" s="5"/>
      <c r="IT346" s="5"/>
      <c r="IU346" s="5"/>
    </row>
  </sheetData>
  <autoFilter ref="A1:L346"/>
  <mergeCells count="30">
    <mergeCell ref="A1:F1"/>
    <mergeCell ref="A2:L2"/>
    <mergeCell ref="A3:L3"/>
    <mergeCell ref="A4:A5"/>
    <mergeCell ref="B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B6:B40"/>
    <mergeCell ref="B41:B60"/>
    <mergeCell ref="B61:B89"/>
    <mergeCell ref="B90:B126"/>
    <mergeCell ref="B127:B132"/>
    <mergeCell ref="B133:B155"/>
    <mergeCell ref="B156:B191"/>
    <mergeCell ref="B192:B198"/>
    <mergeCell ref="B199:B226"/>
    <mergeCell ref="B227:B238"/>
    <mergeCell ref="B239:B262"/>
    <mergeCell ref="B263:B285"/>
    <mergeCell ref="B286:B307"/>
    <mergeCell ref="B308:B312"/>
    <mergeCell ref="B313:B317"/>
    <mergeCell ref="B318:B345"/>
  </mergeCells>
  <conditionalFormatting sqref="E155">
    <cfRule type="expression" priority="2" aboveAverage="0" equalAverage="0" bottom="0" percent="0" rank="0" text="" dxfId="3">
      <formula>AND(COUNTIF($E$155,E155)&gt;1,NOT(ISBLANK(E155)))</formula>
    </cfRule>
  </conditionalFormatting>
  <conditionalFormatting sqref="E6:E40">
    <cfRule type="expression" priority="3" aboveAverage="0" equalAverage="0" bottom="0" percent="0" rank="0" text="" dxfId="4">
      <formula>AND(COUNTIF($E$6:$E$40,E6)&gt;1,NOT(ISBLANK(E6)))</formula>
    </cfRule>
  </conditionalFormatting>
  <printOptions headings="false" gridLines="false" gridLinesSet="true" horizontalCentered="true" verticalCentered="false"/>
  <pageMargins left="0.236111111111111" right="0.236111111111111" top="0.802777777777778" bottom="0.80277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1:36:15Z</dcterms:created>
  <dc:creator>China</dc:creator>
  <dc:description/>
  <dc:language>en-US</dc:language>
  <cp:lastModifiedBy>WPS_1660896800</cp:lastModifiedBy>
  <cp:lastPrinted>2019-04-23T01:47:32Z</cp:lastPrinted>
  <dcterms:modified xsi:type="dcterms:W3CDTF">2023-07-17T02:43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2B469FE76B4EB6AB45514A9EF1C23C</vt:lpwstr>
  </property>
  <property fmtid="{D5CDD505-2E9C-101B-9397-08002B2CF9AE}" pid="3" name="KSOProductBuildVer">
    <vt:lpwstr>2052-11.1.0.14309</vt:lpwstr>
  </property>
</Properties>
</file>