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  <sheet name="Sheet2" sheetId="2" state="visible" r:id="rId3"/>
  </sheets>
  <definedNames>
    <definedName function="false" hidden="false" localSheetId="0" name="Excel_BuiltIn__FilterDatabase" vbProcedure="false">'名册（原）'!$A$1:$L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陇美村</t>
  </si>
  <si>
    <t xml:space="preserve">村公共卫生保洁员</t>
  </si>
  <si>
    <t xml:space="preserve">曾梓霞</t>
  </si>
  <si>
    <t xml:space="preserve">女</t>
  </si>
  <si>
    <t xml:space="preserve">445121********3206</t>
  </si>
  <si>
    <t xml:space="preserve">就业困难</t>
  </si>
  <si>
    <t xml:space="preserve">445121002306957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新丰村</t>
  </si>
  <si>
    <t xml:space="preserve">韦莲</t>
  </si>
  <si>
    <t xml:space="preserve">452123********432X</t>
  </si>
  <si>
    <t xml:space="preserve">4451210023069580</t>
  </si>
  <si>
    <t xml:space="preserve">乌洋村</t>
  </si>
  <si>
    <t xml:space="preserve">陈楚祥</t>
  </si>
  <si>
    <t xml:space="preserve">男</t>
  </si>
  <si>
    <t xml:space="preserve">440520********3157</t>
  </si>
  <si>
    <t xml:space="preserve">4451210023069568</t>
  </si>
  <si>
    <t xml:space="preserve">桥湖村</t>
  </si>
  <si>
    <t xml:space="preserve">蔡奕浩</t>
  </si>
  <si>
    <t xml:space="preserve">440520********3111</t>
  </si>
  <si>
    <t xml:space="preserve">4451210023069551</t>
  </si>
  <si>
    <t xml:space="preserve">西郊村</t>
  </si>
  <si>
    <t xml:space="preserve">陈奕开</t>
  </si>
  <si>
    <t xml:space="preserve">440520********3118</t>
  </si>
  <si>
    <t xml:space="preserve">4451210023069577</t>
  </si>
  <si>
    <t xml:space="preserve">草安村</t>
  </si>
  <si>
    <t xml:space="preserve">黄玉标</t>
  </si>
  <si>
    <t xml:space="preserve">440520********3151</t>
  </si>
  <si>
    <t xml:space="preserve">4451210023069578</t>
  </si>
  <si>
    <t xml:space="preserve">三胜村</t>
  </si>
  <si>
    <t xml:space="preserve">杨金跃</t>
  </si>
  <si>
    <t xml:space="preserve">445121********3132</t>
  </si>
  <si>
    <t xml:space="preserve">4451210023069589</t>
  </si>
  <si>
    <t xml:space="preserve">木井村</t>
  </si>
  <si>
    <t xml:space="preserve">郑春莲</t>
  </si>
  <si>
    <t xml:space="preserve">445121********3127</t>
  </si>
  <si>
    <t xml:space="preserve">4451210023069566</t>
  </si>
  <si>
    <t xml:space="preserve">韦骆村</t>
  </si>
  <si>
    <t xml:space="preserve">冯少红</t>
  </si>
  <si>
    <t xml:space="preserve">445121********3642</t>
  </si>
  <si>
    <t xml:space="preserve">4451210023069562</t>
  </si>
  <si>
    <t xml:space="preserve">胜联村</t>
  </si>
  <si>
    <t xml:space="preserve">黄烈松</t>
  </si>
  <si>
    <t xml:space="preserve">440520********3199</t>
  </si>
  <si>
    <t xml:space="preserve">4451210023069585</t>
  </si>
  <si>
    <t xml:space="preserve">高义村</t>
  </si>
  <si>
    <t xml:space="preserve">郑惠敏</t>
  </si>
  <si>
    <t xml:space="preserve">445102********1722</t>
  </si>
  <si>
    <t xml:space="preserve">4451210023069587</t>
  </si>
  <si>
    <t xml:space="preserve">新安村</t>
  </si>
  <si>
    <t xml:space="preserve">黄洁</t>
  </si>
  <si>
    <t xml:space="preserve">445121********3165</t>
  </si>
  <si>
    <t xml:space="preserve">4451210023069591</t>
  </si>
  <si>
    <t xml:space="preserve">下新安村</t>
  </si>
  <si>
    <t xml:space="preserve">纪家裕</t>
  </si>
  <si>
    <t xml:space="preserve">445121********3177</t>
  </si>
  <si>
    <t xml:space="preserve">4451210023069561</t>
  </si>
  <si>
    <t xml:space="preserve">潘刘村</t>
  </si>
  <si>
    <t xml:space="preserve">杨映珊</t>
  </si>
  <si>
    <t xml:space="preserve">440507********062X</t>
  </si>
  <si>
    <t xml:space="preserve">4451210023069571</t>
  </si>
  <si>
    <t xml:space="preserve">洪巷村</t>
  </si>
  <si>
    <t xml:space="preserve">林丽云</t>
  </si>
  <si>
    <t xml:space="preserve">445202********3443</t>
  </si>
  <si>
    <t xml:space="preserve">4451210023069573</t>
  </si>
  <si>
    <t xml:space="preserve">福洞村</t>
  </si>
  <si>
    <t xml:space="preserve">佃美娟</t>
  </si>
  <si>
    <t xml:space="preserve">445121********3123</t>
  </si>
  <si>
    <t xml:space="preserve">4451210023069579</t>
  </si>
  <si>
    <t xml:space="preserve">东巷村</t>
  </si>
  <si>
    <t xml:space="preserve">潘妙华</t>
  </si>
  <si>
    <t xml:space="preserve">4451210023069572</t>
  </si>
  <si>
    <t xml:space="preserve">东边村</t>
  </si>
  <si>
    <t xml:space="preserve">陈树侨</t>
  </si>
  <si>
    <t xml:space="preserve">440520********3177</t>
  </si>
  <si>
    <t xml:space="preserve">4451210023069576</t>
  </si>
  <si>
    <t xml:space="preserve">林泉村</t>
  </si>
  <si>
    <t xml:space="preserve">赵婵珠</t>
  </si>
  <si>
    <t xml:space="preserve">445121********362X</t>
  </si>
  <si>
    <t xml:space="preserve">4451210023069582</t>
  </si>
  <si>
    <t xml:space="preserve">大吴村</t>
  </si>
  <si>
    <t xml:space="preserve">吴巧弟</t>
  </si>
  <si>
    <t xml:space="preserve">440520********3158</t>
  </si>
  <si>
    <t xml:space="preserve">4451210023069564</t>
  </si>
  <si>
    <t xml:space="preserve">厦里美村</t>
  </si>
  <si>
    <t xml:space="preserve">欧伟茂</t>
  </si>
  <si>
    <t xml:space="preserve">440520********3192</t>
  </si>
  <si>
    <t xml:space="preserve">4451210023069590</t>
  </si>
  <si>
    <t xml:space="preserve">潘吴村</t>
  </si>
  <si>
    <t xml:space="preserve">潘文财</t>
  </si>
  <si>
    <t xml:space="preserve">440520********3117</t>
  </si>
  <si>
    <t xml:space="preserve">445103023021313</t>
  </si>
  <si>
    <t xml:space="preserve">庵后村</t>
  </si>
  <si>
    <t xml:space="preserve">黄加河</t>
  </si>
  <si>
    <t xml:space="preserve">4451210023069583</t>
  </si>
  <si>
    <t xml:space="preserve">颜厝村</t>
  </si>
  <si>
    <t xml:space="preserve">颜定坤</t>
  </si>
  <si>
    <t xml:space="preserve">440520********313X</t>
  </si>
  <si>
    <t xml:space="preserve">4451210023069569</t>
  </si>
  <si>
    <t xml:space="preserve">徐陇村</t>
  </si>
  <si>
    <t xml:space="preserve">徐文昭</t>
  </si>
  <si>
    <t xml:space="preserve">4451210023069588</t>
  </si>
  <si>
    <t xml:space="preserve">刘厝村</t>
  </si>
  <si>
    <t xml:space="preserve">刘少彬</t>
  </si>
  <si>
    <t xml:space="preserve">445121********3119</t>
  </si>
  <si>
    <t xml:space="preserve">4451210023069574</t>
  </si>
  <si>
    <t xml:space="preserve">井里村</t>
  </si>
  <si>
    <t xml:space="preserve">柯燕梅</t>
  </si>
  <si>
    <t xml:space="preserve">445121********312X</t>
  </si>
  <si>
    <t xml:space="preserve">4451210023069570</t>
  </si>
  <si>
    <t xml:space="preserve">东陇村</t>
  </si>
  <si>
    <t xml:space="preserve">朱金浩</t>
  </si>
  <si>
    <t xml:space="preserve">445121********3154</t>
  </si>
  <si>
    <t xml:space="preserve">4451210023069563</t>
  </si>
  <si>
    <t xml:space="preserve">花宫村</t>
  </si>
  <si>
    <t xml:space="preserve">陈克清</t>
  </si>
  <si>
    <t xml:space="preserve">445121********3118</t>
  </si>
  <si>
    <t xml:space="preserve">4451210023069592</t>
  </si>
  <si>
    <t xml:space="preserve">仙庭村</t>
  </si>
  <si>
    <t xml:space="preserve">方秋荣</t>
  </si>
  <si>
    <t xml:space="preserve">445121********3117</t>
  </si>
  <si>
    <t xml:space="preserve">4451210023069565</t>
  </si>
  <si>
    <t xml:space="preserve">桃李陇村</t>
  </si>
  <si>
    <t xml:space="preserve">黄林浩</t>
  </si>
  <si>
    <t xml:space="preserve">445121********3139</t>
  </si>
  <si>
    <t xml:space="preserve">4405110012011934</t>
  </si>
  <si>
    <t xml:space="preserve">乐桥村</t>
  </si>
  <si>
    <t xml:space="preserve">谢桂玉</t>
  </si>
  <si>
    <t xml:space="preserve">445121********2363</t>
  </si>
  <si>
    <t xml:space="preserve">4451210023069586</t>
  </si>
  <si>
    <t xml:space="preserve">斗文村</t>
  </si>
  <si>
    <t xml:space="preserve">卢妙茶</t>
  </si>
  <si>
    <t xml:space="preserve">445121********3124</t>
  </si>
  <si>
    <t xml:space="preserve">4451210023069584</t>
  </si>
  <si>
    <t xml:space="preserve">谢树钦</t>
  </si>
  <si>
    <t xml:space="preserve">445103002400007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许健全</t>
  </si>
  <si>
    <t xml:space="preserve">440520********3113</t>
  </si>
  <si>
    <t xml:space="preserve">4451030024000076</t>
  </si>
  <si>
    <t xml:space="preserve">赤凤镇</t>
  </si>
  <si>
    <t xml:space="preserve">四望坪村</t>
  </si>
  <si>
    <t xml:space="preserve">何喜松</t>
  </si>
  <si>
    <t xml:space="preserve">440520********7118</t>
  </si>
  <si>
    <t xml:space="preserve">44512100230006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塘北村</t>
  </si>
  <si>
    <t xml:space="preserve">蓝金亮</t>
  </si>
  <si>
    <t xml:space="preserve">440520********7117</t>
  </si>
  <si>
    <t xml:space="preserve">44512100230694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浮石村</t>
  </si>
  <si>
    <t xml:space="preserve">蓝泽湖</t>
  </si>
  <si>
    <t xml:space="preserve">440520********7113</t>
  </si>
  <si>
    <t xml:space="preserve">4451210023069441</t>
  </si>
  <si>
    <t xml:space="preserve">温明益</t>
  </si>
  <si>
    <t xml:space="preserve">445121********7116</t>
  </si>
  <si>
    <t xml:space="preserve">4451210023069438</t>
  </si>
  <si>
    <t xml:space="preserve">田湖村</t>
  </si>
  <si>
    <t xml:space="preserve">郭万泉</t>
  </si>
  <si>
    <t xml:space="preserve">440520********7112</t>
  </si>
  <si>
    <t xml:space="preserve">4451210023069445</t>
  </si>
  <si>
    <t xml:space="preserve">黄山坑村</t>
  </si>
  <si>
    <t xml:space="preserve">蔡浩杰</t>
  </si>
  <si>
    <t xml:space="preserve">4451210023069540</t>
  </si>
  <si>
    <t xml:space="preserve">蓝凤儿</t>
  </si>
  <si>
    <t xml:space="preserve">445121********7128</t>
  </si>
  <si>
    <t xml:space="preserve">445121002306948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安溪村</t>
  </si>
  <si>
    <t xml:space="preserve">蓝杰成</t>
  </si>
  <si>
    <t xml:space="preserve">4451210023069435</t>
  </si>
  <si>
    <t xml:space="preserve">韩西村</t>
  </si>
  <si>
    <t xml:space="preserve">魏茂贤</t>
  </si>
  <si>
    <t xml:space="preserve">445121********7115</t>
  </si>
  <si>
    <t xml:space="preserve">4451030024000008</t>
  </si>
  <si>
    <t xml:space="preserve">何燕君</t>
  </si>
  <si>
    <t xml:space="preserve">445121********7161</t>
  </si>
  <si>
    <t xml:space="preserve">4451030024000007</t>
  </si>
  <si>
    <t xml:space="preserve">峙溪村</t>
  </si>
  <si>
    <t xml:space="preserve">卢伟彪</t>
  </si>
  <si>
    <t xml:space="preserve">440520********7136</t>
  </si>
  <si>
    <t xml:space="preserve">4451030023021314</t>
  </si>
  <si>
    <t xml:space="preserve">魏基敏</t>
  </si>
  <si>
    <t xml:space="preserve">4451030024000006</t>
  </si>
  <si>
    <t xml:space="preserve">刘晓清</t>
  </si>
  <si>
    <t xml:space="preserve">441423********5644</t>
  </si>
  <si>
    <t xml:space="preserve">4451210021002133</t>
  </si>
  <si>
    <t xml:space="preserve">葵山村</t>
  </si>
  <si>
    <t xml:space="preserve">李仕军</t>
  </si>
  <si>
    <t xml:space="preserve">4451030024000139</t>
  </si>
  <si>
    <t xml:space="preserve">松水村</t>
  </si>
  <si>
    <t xml:space="preserve">曹雁宝</t>
  </si>
  <si>
    <t xml:space="preserve">445121********713X</t>
  </si>
  <si>
    <t xml:space="preserve">4451030024000137</t>
  </si>
  <si>
    <t xml:space="preserve">白叶村</t>
  </si>
  <si>
    <t xml:space="preserve">吴智群</t>
  </si>
  <si>
    <t xml:space="preserve">4451030024000134</t>
  </si>
  <si>
    <t xml:space="preserve">登塘镇</t>
  </si>
  <si>
    <t xml:space="preserve">伍全村</t>
  </si>
  <si>
    <t xml:space="preserve">刘中英</t>
  </si>
  <si>
    <t xml:space="preserve">362123********3665</t>
  </si>
  <si>
    <t xml:space="preserve">44512100230009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田东村</t>
  </si>
  <si>
    <t xml:space="preserve">陈世球</t>
  </si>
  <si>
    <t xml:space="preserve">440520********3012</t>
  </si>
  <si>
    <t xml:space="preserve">44512100230693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三新乡村</t>
  </si>
  <si>
    <t xml:space="preserve">邱慕慈</t>
  </si>
  <si>
    <t xml:space="preserve">445121********2844</t>
  </si>
  <si>
    <t xml:space="preserve">4451210023069412</t>
  </si>
  <si>
    <t xml:space="preserve">横洋村</t>
  </si>
  <si>
    <t xml:space="preserve">邱孟荣</t>
  </si>
  <si>
    <t xml:space="preserve">440520********3010</t>
  </si>
  <si>
    <t xml:space="preserve">4451210023069413</t>
  </si>
  <si>
    <t xml:space="preserve">登塘村</t>
  </si>
  <si>
    <t xml:space="preserve">柯维庆</t>
  </si>
  <si>
    <t xml:space="preserve">440520********2836</t>
  </si>
  <si>
    <t xml:space="preserve">4451210023069414</t>
  </si>
  <si>
    <t xml:space="preserve">宋锐章</t>
  </si>
  <si>
    <t xml:space="preserve">440520********2811</t>
  </si>
  <si>
    <t xml:space="preserve">4451210023069415</t>
  </si>
  <si>
    <t xml:space="preserve">黄潭村</t>
  </si>
  <si>
    <t xml:space="preserve">陈贤近</t>
  </si>
  <si>
    <t xml:space="preserve">440520********3016</t>
  </si>
  <si>
    <t xml:space="preserve">4451210023069416</t>
  </si>
  <si>
    <t xml:space="preserve">孙友琼</t>
  </si>
  <si>
    <t xml:space="preserve">500237********4281</t>
  </si>
  <si>
    <t xml:space="preserve">4451210023069417</t>
  </si>
  <si>
    <t xml:space="preserve">下林村</t>
  </si>
  <si>
    <t xml:space="preserve">江卿</t>
  </si>
  <si>
    <t xml:space="preserve">445121********282X</t>
  </si>
  <si>
    <t xml:space="preserve">4451210023069419</t>
  </si>
  <si>
    <t xml:space="preserve">枫树员村</t>
  </si>
  <si>
    <t xml:space="preserve">陈祝光</t>
  </si>
  <si>
    <t xml:space="preserve">440520********2810</t>
  </si>
  <si>
    <t xml:space="preserve">4451000018001289</t>
  </si>
  <si>
    <t xml:space="preserve">白茫洲村</t>
  </si>
  <si>
    <t xml:space="preserve">张耀明</t>
  </si>
  <si>
    <t xml:space="preserve">440520********281X</t>
  </si>
  <si>
    <t xml:space="preserve">4451210023069410</t>
  </si>
  <si>
    <t xml:space="preserve">小葫芦村</t>
  </si>
  <si>
    <t xml:space="preserve">连声庭</t>
  </si>
  <si>
    <t xml:space="preserve">445121********3010</t>
  </si>
  <si>
    <t xml:space="preserve">4451210023069420</t>
  </si>
  <si>
    <t xml:space="preserve">林一村</t>
  </si>
  <si>
    <t xml:space="preserve">苏淡霞</t>
  </si>
  <si>
    <t xml:space="preserve">445121********2626</t>
  </si>
  <si>
    <t xml:space="preserve">4451210023069411</t>
  </si>
  <si>
    <t xml:space="preserve">东寮村</t>
  </si>
  <si>
    <t xml:space="preserve">陈国武</t>
  </si>
  <si>
    <t xml:space="preserve">4451210023069428</t>
  </si>
  <si>
    <t xml:space="preserve">世田村</t>
  </si>
  <si>
    <t xml:space="preserve">蓝明景</t>
  </si>
  <si>
    <t xml:space="preserve">440520********3019</t>
  </si>
  <si>
    <t xml:space="preserve">4451210023069422</t>
  </si>
  <si>
    <t xml:space="preserve">林二村</t>
  </si>
  <si>
    <t xml:space="preserve">陈佩钗</t>
  </si>
  <si>
    <t xml:space="preserve">445121********2842</t>
  </si>
  <si>
    <t xml:space="preserve">4451210023069425</t>
  </si>
  <si>
    <t xml:space="preserve">沈培芳</t>
  </si>
  <si>
    <t xml:space="preserve">440520********3029</t>
  </si>
  <si>
    <t xml:space="preserve">4451210023069426</t>
  </si>
  <si>
    <t xml:space="preserve">扬美村</t>
  </si>
  <si>
    <t xml:space="preserve">谢芹妹</t>
  </si>
  <si>
    <t xml:space="preserve">362136********2426</t>
  </si>
  <si>
    <t xml:space="preserve">4451210023069421</t>
  </si>
  <si>
    <t xml:space="preserve">笔埔村</t>
  </si>
  <si>
    <t xml:space="preserve">林秀芳</t>
  </si>
  <si>
    <t xml:space="preserve">440522********5946</t>
  </si>
  <si>
    <t xml:space="preserve">4451210023069429</t>
  </si>
  <si>
    <t xml:space="preserve">白云村</t>
  </si>
  <si>
    <t xml:space="preserve">谢艳玉</t>
  </si>
  <si>
    <t xml:space="preserve">362136********2428</t>
  </si>
  <si>
    <t xml:space="preserve">4451210023069430</t>
  </si>
  <si>
    <t xml:space="preserve">大葫芦村</t>
  </si>
  <si>
    <t xml:space="preserve">吴秀华</t>
  </si>
  <si>
    <t xml:space="preserve">445102********002X</t>
  </si>
  <si>
    <t xml:space="preserve">4451210023069433</t>
  </si>
  <si>
    <t xml:space="preserve">关竹村</t>
  </si>
  <si>
    <t xml:space="preserve">谢大生</t>
  </si>
  <si>
    <t xml:space="preserve">440520********2832</t>
  </si>
  <si>
    <t xml:space="preserve">4451210023069427</t>
  </si>
  <si>
    <t xml:space="preserve">白水村</t>
  </si>
  <si>
    <t xml:space="preserve">陈秀兰</t>
  </si>
  <si>
    <t xml:space="preserve">445121********2840</t>
  </si>
  <si>
    <t xml:space="preserve">4451210023069431</t>
  </si>
  <si>
    <t xml:space="preserve">凤岗埔村</t>
  </si>
  <si>
    <t xml:space="preserve">柯玉霞</t>
  </si>
  <si>
    <t xml:space="preserve">445121********2860</t>
  </si>
  <si>
    <t xml:space="preserve">4451210023069432</t>
  </si>
  <si>
    <t xml:space="preserve">新西坑村</t>
  </si>
  <si>
    <t xml:space="preserve">张成林</t>
  </si>
  <si>
    <t xml:space="preserve">440520********301X</t>
  </si>
  <si>
    <t xml:space="preserve">4451210023069437</t>
  </si>
  <si>
    <t xml:space="preserve">溪墘寮村</t>
  </si>
  <si>
    <t xml:space="preserve">郑丹琴</t>
  </si>
  <si>
    <t xml:space="preserve">445121********2822</t>
  </si>
  <si>
    <t xml:space="preserve">4451210017003739</t>
  </si>
  <si>
    <t xml:space="preserve">郑岗村</t>
  </si>
  <si>
    <t xml:space="preserve">郑树彬</t>
  </si>
  <si>
    <t xml:space="preserve">440520********2839</t>
  </si>
  <si>
    <t xml:space="preserve">4451210017002776</t>
  </si>
  <si>
    <t xml:space="preserve">归湖镇</t>
  </si>
  <si>
    <t xml:space="preserve"> 金光村</t>
  </si>
  <si>
    <t xml:space="preserve">保洁员</t>
  </si>
  <si>
    <t xml:space="preserve">王江涛</t>
  </si>
  <si>
    <t xml:space="preserve">440520********6819</t>
  </si>
  <si>
    <t xml:space="preserve">4451210023069338</t>
  </si>
  <si>
    <t xml:space="preserve"> 高峰村</t>
  </si>
  <si>
    <t xml:space="preserve">陈千万</t>
  </si>
  <si>
    <t xml:space="preserve">440520********703X</t>
  </si>
  <si>
    <t xml:space="preserve">4451210023069374</t>
  </si>
  <si>
    <t xml:space="preserve"> 潭头村</t>
  </si>
  <si>
    <t xml:space="preserve">吴伟海</t>
  </si>
  <si>
    <t xml:space="preserve">440520********6810</t>
  </si>
  <si>
    <t xml:space="preserve">4451210023069377</t>
  </si>
  <si>
    <t xml:space="preserve"> 西林村</t>
  </si>
  <si>
    <t xml:space="preserve">黄玉龙</t>
  </si>
  <si>
    <t xml:space="preserve">440520********6817</t>
  </si>
  <si>
    <t xml:space="preserve">4451210023069385</t>
  </si>
  <si>
    <t xml:space="preserve"> 溪美村</t>
  </si>
  <si>
    <t xml:space="preserve">朱标</t>
  </si>
  <si>
    <t xml:space="preserve">445121********681X</t>
  </si>
  <si>
    <t xml:space="preserve">4451210023069378</t>
  </si>
  <si>
    <t xml:space="preserve"> 山犁村</t>
  </si>
  <si>
    <t xml:space="preserve">雷伟才</t>
  </si>
  <si>
    <t xml:space="preserve">440520********701X</t>
  </si>
  <si>
    <t xml:space="preserve">4451210023069379</t>
  </si>
  <si>
    <t xml:space="preserve"> 砚田村</t>
  </si>
  <si>
    <t xml:space="preserve">邱少卿</t>
  </si>
  <si>
    <t xml:space="preserve">441423********5625</t>
  </si>
  <si>
    <t xml:space="preserve">4451210023069389</t>
  </si>
  <si>
    <t xml:space="preserve"> 明潭村</t>
  </si>
  <si>
    <t xml:space="preserve">李丽樱</t>
  </si>
  <si>
    <t xml:space="preserve">440520********6840</t>
  </si>
  <si>
    <t xml:space="preserve">4451210023069392</t>
  </si>
  <si>
    <t xml:space="preserve"> 塘埔村</t>
  </si>
  <si>
    <t xml:space="preserve">林瑞发</t>
  </si>
  <si>
    <t xml:space="preserve">440520********6816</t>
  </si>
  <si>
    <t xml:space="preserve">4451210023069393</t>
  </si>
  <si>
    <t xml:space="preserve"> 大坪村</t>
  </si>
  <si>
    <t xml:space="preserve">张潮生</t>
  </si>
  <si>
    <t xml:space="preserve">440520********7015</t>
  </si>
  <si>
    <t xml:space="preserve">4451210023069396</t>
  </si>
  <si>
    <t xml:space="preserve"> 石陂村</t>
  </si>
  <si>
    <t xml:space="preserve">李静花</t>
  </si>
  <si>
    <t xml:space="preserve">445121********6643</t>
  </si>
  <si>
    <t xml:space="preserve">4451210023069381</t>
  </si>
  <si>
    <t xml:space="preserve"> 金舟村</t>
  </si>
  <si>
    <t xml:space="preserve">吴少波</t>
  </si>
  <si>
    <t xml:space="preserve">440520********6839</t>
  </si>
  <si>
    <t xml:space="preserve">4451210023069382</t>
  </si>
  <si>
    <t xml:space="preserve"> 新沟村</t>
  </si>
  <si>
    <t xml:space="preserve">蓝丽娇</t>
  </si>
  <si>
    <t xml:space="preserve">445121********7163</t>
  </si>
  <si>
    <t xml:space="preserve">4451210023069371</t>
  </si>
  <si>
    <t xml:space="preserve"> 东明村</t>
  </si>
  <si>
    <t xml:space="preserve">文越生</t>
  </si>
  <si>
    <t xml:space="preserve">440520********7018</t>
  </si>
  <si>
    <t xml:space="preserve">4451210023069375</t>
  </si>
  <si>
    <t xml:space="preserve"> 梨下村</t>
  </si>
  <si>
    <t xml:space="preserve">曾玉凤</t>
  </si>
  <si>
    <t xml:space="preserve">360624********1540</t>
  </si>
  <si>
    <t xml:space="preserve">4451210023069376</t>
  </si>
  <si>
    <t xml:space="preserve"> 田东村</t>
  </si>
  <si>
    <t xml:space="preserve">伍可卫</t>
  </si>
  <si>
    <t xml:space="preserve">440520********6814</t>
  </si>
  <si>
    <t xml:space="preserve">4451210023069388</t>
  </si>
  <si>
    <t xml:space="preserve"> 龙溪村</t>
  </si>
  <si>
    <t xml:space="preserve">蓝楚贤</t>
  </si>
  <si>
    <t xml:space="preserve">440520********7024</t>
  </si>
  <si>
    <t xml:space="preserve">4451210023069387</t>
  </si>
  <si>
    <t xml:space="preserve"> 溪口村</t>
  </si>
  <si>
    <t xml:space="preserve">陈粉娜</t>
  </si>
  <si>
    <t xml:space="preserve">445222********0383</t>
  </si>
  <si>
    <t xml:space="preserve">4451210023069398</t>
  </si>
  <si>
    <t xml:space="preserve"> 克安村</t>
  </si>
  <si>
    <t xml:space="preserve">陈凤仪</t>
  </si>
  <si>
    <t xml:space="preserve">445102********1945</t>
  </si>
  <si>
    <t xml:space="preserve">4451210023069403</t>
  </si>
  <si>
    <t xml:space="preserve">黄钊群</t>
  </si>
  <si>
    <t xml:space="preserve">4451210023069383</t>
  </si>
  <si>
    <t xml:space="preserve"> 绿竹村</t>
  </si>
  <si>
    <t xml:space="preserve">黄介勇</t>
  </si>
  <si>
    <t xml:space="preserve">440520********6815</t>
  </si>
  <si>
    <t xml:space="preserve">4451210023069390</t>
  </si>
  <si>
    <t xml:space="preserve"> 白藤坑村</t>
  </si>
  <si>
    <t xml:space="preserve">陈伟</t>
  </si>
  <si>
    <t xml:space="preserve">440520********7014</t>
  </si>
  <si>
    <t xml:space="preserve">4451210023069391</t>
  </si>
  <si>
    <t xml:space="preserve"> 铺头村</t>
  </si>
  <si>
    <t xml:space="preserve">林泽雄</t>
  </si>
  <si>
    <t xml:space="preserve">440520********6836</t>
  </si>
  <si>
    <t xml:space="preserve">4451210023069394</t>
  </si>
  <si>
    <t xml:space="preserve"> 神前村</t>
  </si>
  <si>
    <t xml:space="preserve">陈良伟</t>
  </si>
  <si>
    <t xml:space="preserve">440520********681X</t>
  </si>
  <si>
    <t xml:space="preserve">4451210023069395</t>
  </si>
  <si>
    <t xml:space="preserve">杜小妹</t>
  </si>
  <si>
    <t xml:space="preserve">441423********1022</t>
  </si>
  <si>
    <t xml:space="preserve">4451210023069399</t>
  </si>
  <si>
    <t xml:space="preserve"> 高升村</t>
  </si>
  <si>
    <t xml:space="preserve">陈芳顺</t>
  </si>
  <si>
    <t xml:space="preserve">440520********7016</t>
  </si>
  <si>
    <t xml:space="preserve">4451210023069384</t>
  </si>
  <si>
    <t xml:space="preserve"> 狮峰村</t>
  </si>
  <si>
    <t xml:space="preserve">林桂娥</t>
  </si>
  <si>
    <t xml:space="preserve">440509********5626</t>
  </si>
  <si>
    <t xml:space="preserve">4451210023069401</t>
  </si>
  <si>
    <t xml:space="preserve">李胜潮</t>
  </si>
  <si>
    <t xml:space="preserve">4451210023069373</t>
  </si>
  <si>
    <t xml:space="preserve"> 高原村</t>
  </si>
  <si>
    <t xml:space="preserve">陈继雄</t>
  </si>
  <si>
    <t xml:space="preserve">4451210023069423</t>
  </si>
  <si>
    <t xml:space="preserve"> 仙洋村</t>
  </si>
  <si>
    <t xml:space="preserve">吴建泳</t>
  </si>
  <si>
    <t xml:space="preserve">445121********6810</t>
  </si>
  <si>
    <t xml:space="preserve">4451210023069451</t>
  </si>
  <si>
    <t xml:space="preserve"> 碗窑村</t>
  </si>
  <si>
    <t xml:space="preserve">蓝健新</t>
  </si>
  <si>
    <t xml:space="preserve">4451210023069493</t>
  </si>
  <si>
    <t xml:space="preserve">王小妹</t>
  </si>
  <si>
    <t xml:space="preserve">445121********6845</t>
  </si>
  <si>
    <t xml:space="preserve">4451210023069496</t>
  </si>
  <si>
    <t xml:space="preserve">廖碧珊</t>
  </si>
  <si>
    <t xml:space="preserve">445121********6628</t>
  </si>
  <si>
    <t xml:space="preserve">4451020023051514</t>
  </si>
  <si>
    <t xml:space="preserve"> 东山村</t>
  </si>
  <si>
    <t xml:space="preserve">吴祥营</t>
  </si>
  <si>
    <t xml:space="preserve">440520********7010</t>
  </si>
  <si>
    <t xml:space="preserve">4451031023016043</t>
  </si>
  <si>
    <t xml:space="preserve">林仰清</t>
  </si>
  <si>
    <t xml:space="preserve">4451210017002975</t>
  </si>
  <si>
    <t xml:space="preserve">冯树安</t>
  </si>
  <si>
    <t xml:space="preserve">4451210017003023</t>
  </si>
  <si>
    <t xml:space="preserve">谢燕青</t>
  </si>
  <si>
    <t xml:space="preserve">440520********6344</t>
  </si>
  <si>
    <t xml:space="preserve">4451020023051508</t>
  </si>
  <si>
    <t xml:space="preserve">古巷镇</t>
  </si>
  <si>
    <t xml:space="preserve">枫洋一村</t>
  </si>
  <si>
    <t xml:space="preserve">苏湘红</t>
  </si>
  <si>
    <t xml:space="preserve">440520********2621</t>
  </si>
  <si>
    <t xml:space="preserve">445121002306954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445121********2644</t>
  </si>
  <si>
    <t xml:space="preserve">4451210023001201</t>
  </si>
  <si>
    <t xml:space="preserve">永安寨村</t>
  </si>
  <si>
    <t xml:space="preserve">陈焕奎</t>
  </si>
  <si>
    <t xml:space="preserve">445121********2633</t>
  </si>
  <si>
    <t xml:space="preserve">4451030023021368</t>
  </si>
  <si>
    <t xml:space="preserve">东岗村</t>
  </si>
  <si>
    <t xml:space="preserve">曾浩坤</t>
  </si>
  <si>
    <t xml:space="preserve">445121********2670</t>
  </si>
  <si>
    <t xml:space="preserve">4451030023021347</t>
  </si>
  <si>
    <t xml:space="preserve">曾秀玲</t>
  </si>
  <si>
    <t xml:space="preserve">440520********5707</t>
  </si>
  <si>
    <t xml:space="preserve">4451030023021345</t>
  </si>
  <si>
    <t xml:space="preserve">董帝章</t>
  </si>
  <si>
    <t xml:space="preserve">445121********2690</t>
  </si>
  <si>
    <t xml:space="preserve">4451030023021346</t>
  </si>
  <si>
    <t xml:space="preserve">庵埠镇</t>
  </si>
  <si>
    <t xml:space="preserve">庄陇村</t>
  </si>
  <si>
    <t xml:space="preserve">庄礼藩</t>
  </si>
  <si>
    <t xml:space="preserve">440520********4513</t>
  </si>
  <si>
    <t xml:space="preserve">44512100230009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刘陇村</t>
  </si>
  <si>
    <t xml:space="preserve">刘奇典</t>
  </si>
  <si>
    <t xml:space="preserve">440520********451X</t>
  </si>
  <si>
    <t xml:space="preserve">445121002300110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大桥村</t>
  </si>
  <si>
    <t xml:space="preserve">黄若盛</t>
  </si>
  <si>
    <t xml:space="preserve">440520********4537</t>
  </si>
  <si>
    <t xml:space="preserve">44512100230012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大鉴村</t>
  </si>
  <si>
    <t xml:space="preserve">陈春燕</t>
  </si>
  <si>
    <t xml:space="preserve">440520********4524</t>
  </si>
  <si>
    <t xml:space="preserve">4451210023001226</t>
  </si>
  <si>
    <t xml:space="preserve">乔林村</t>
  </si>
  <si>
    <t xml:space="preserve">林安德</t>
  </si>
  <si>
    <t xml:space="preserve">440520********4539</t>
  </si>
  <si>
    <t xml:space="preserve">4451210023001225</t>
  </si>
  <si>
    <t xml:space="preserve">潘陇村</t>
  </si>
  <si>
    <t xml:space="preserve">潘培峰</t>
  </si>
  <si>
    <t xml:space="preserve">445121********4555</t>
  </si>
  <si>
    <t xml:space="preserve">445121002300128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民弟</t>
  </si>
  <si>
    <t xml:space="preserve">440520********4591</t>
  </si>
  <si>
    <t xml:space="preserve">44512100230013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和万</t>
  </si>
  <si>
    <t xml:space="preserve">440520********4630</t>
  </si>
  <si>
    <t xml:space="preserve">44512100230012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梅龙村</t>
  </si>
  <si>
    <t xml:space="preserve">潘雄波</t>
  </si>
  <si>
    <t xml:space="preserve">440520********4551</t>
  </si>
  <si>
    <t xml:space="preserve">4451210023069161</t>
  </si>
  <si>
    <t xml:space="preserve">潘夏盛</t>
  </si>
  <si>
    <t xml:space="preserve">4451210023069160</t>
  </si>
  <si>
    <t xml:space="preserve">美乡村</t>
  </si>
  <si>
    <t xml:space="preserve">陈维德</t>
  </si>
  <si>
    <t xml:space="preserve">440520********4514</t>
  </si>
  <si>
    <t xml:space="preserve">4451210023069151</t>
  </si>
  <si>
    <t xml:space="preserve">林厝村</t>
  </si>
  <si>
    <t xml:space="preserve">林焕荣</t>
  </si>
  <si>
    <t xml:space="preserve">440520********4595</t>
  </si>
  <si>
    <t xml:space="preserve">4451210023069150</t>
  </si>
  <si>
    <t xml:space="preserve">茂龙村</t>
  </si>
  <si>
    <t xml:space="preserve">陈钦亮</t>
  </si>
  <si>
    <t xml:space="preserve">4451001023022394</t>
  </si>
  <si>
    <t xml:space="preserve">梅溪村</t>
  </si>
  <si>
    <t xml:space="preserve">郭秀强</t>
  </si>
  <si>
    <t xml:space="preserve">440520********4518</t>
  </si>
  <si>
    <t xml:space="preserve">4451210023069152</t>
  </si>
  <si>
    <t xml:space="preserve">仙溪村</t>
  </si>
  <si>
    <t xml:space="preserve">王福龙</t>
  </si>
  <si>
    <t xml:space="preserve">440520********4573</t>
  </si>
  <si>
    <t xml:space="preserve">4451210023069157</t>
  </si>
  <si>
    <t xml:space="preserve">砚前村</t>
  </si>
  <si>
    <t xml:space="preserve">梁俊涛</t>
  </si>
  <si>
    <t xml:space="preserve">440520********4554</t>
  </si>
  <si>
    <t xml:space="preserve">4451210023069156</t>
  </si>
  <si>
    <t xml:space="preserve">郭一村</t>
  </si>
  <si>
    <t xml:space="preserve">王文楷</t>
  </si>
  <si>
    <t xml:space="preserve">445121********4550</t>
  </si>
  <si>
    <t xml:space="preserve">4451210023069159</t>
  </si>
  <si>
    <t xml:space="preserve">郭树河</t>
  </si>
  <si>
    <t xml:space="preserve">445121********4590</t>
  </si>
  <si>
    <t xml:space="preserve">4451210023069158</t>
  </si>
  <si>
    <t xml:space="preserve">郭三村</t>
  </si>
  <si>
    <t xml:space="preserve">郭来顺</t>
  </si>
  <si>
    <t xml:space="preserve">445121********4575</t>
  </si>
  <si>
    <t xml:space="preserve">4451210023069194</t>
  </si>
  <si>
    <t xml:space="preserve">郭四村</t>
  </si>
  <si>
    <t xml:space="preserve">郭绍德</t>
  </si>
  <si>
    <t xml:space="preserve">440520********4531</t>
  </si>
  <si>
    <t xml:space="preserve">44512100230691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龙坑村</t>
  </si>
  <si>
    <t xml:space="preserve">郭文英</t>
  </si>
  <si>
    <t xml:space="preserve">445121********4524</t>
  </si>
  <si>
    <t xml:space="preserve">4451210023069283</t>
  </si>
  <si>
    <t xml:space="preserve">郭锐荣</t>
  </si>
  <si>
    <t xml:space="preserve">4451210023069282</t>
  </si>
  <si>
    <t xml:space="preserve">刘海荣</t>
  </si>
  <si>
    <t xml:space="preserve">4451210023069284</t>
  </si>
  <si>
    <t xml:space="preserve">凤岐村</t>
  </si>
  <si>
    <t xml:space="preserve">陈家楷</t>
  </si>
  <si>
    <t xml:space="preserve">4451210023069287</t>
  </si>
  <si>
    <t xml:space="preserve">厦吴村</t>
  </si>
  <si>
    <t xml:space="preserve">吴有生</t>
  </si>
  <si>
    <t xml:space="preserve">440520********4532</t>
  </si>
  <si>
    <t xml:space="preserve">4451210023069330</t>
  </si>
  <si>
    <t xml:space="preserve">宝陇村</t>
  </si>
  <si>
    <t xml:space="preserve">陈幼玉</t>
  </si>
  <si>
    <t xml:space="preserve">440520********5981</t>
  </si>
  <si>
    <t xml:space="preserve">4451210023069409</t>
  </si>
  <si>
    <t xml:space="preserve">陈培辉</t>
  </si>
  <si>
    <t xml:space="preserve">440520********4557</t>
  </si>
  <si>
    <t xml:space="preserve">44512100230693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郭陇三村</t>
  </si>
  <si>
    <t xml:space="preserve">陈玉文</t>
  </si>
  <si>
    <t xml:space="preserve">350628********3524</t>
  </si>
  <si>
    <t xml:space="preserve">44512100230696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斌</t>
  </si>
  <si>
    <t xml:space="preserve">445121********4239</t>
  </si>
  <si>
    <t xml:space="preserve">445103002302136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蔡烨</t>
  </si>
  <si>
    <t xml:space="preserve">445121********4226</t>
  </si>
  <si>
    <t xml:space="preserve">4451030023021375</t>
  </si>
  <si>
    <t xml:space="preserve">东寨村</t>
  </si>
  <si>
    <t xml:space="preserve">许泽纯</t>
  </si>
  <si>
    <t xml:space="preserve">445121********4262</t>
  </si>
  <si>
    <t xml:space="preserve">4451030023021355</t>
  </si>
  <si>
    <t xml:space="preserve">和平村</t>
  </si>
  <si>
    <t xml:space="preserve">许碧纯</t>
  </si>
  <si>
    <t xml:space="preserve">445121********4245</t>
  </si>
  <si>
    <t xml:space="preserve">4451030024000018</t>
  </si>
  <si>
    <t xml:space="preserve">红旗村</t>
  </si>
  <si>
    <t xml:space="preserve">许锐远</t>
  </si>
  <si>
    <t xml:space="preserve">440520********4232</t>
  </si>
  <si>
    <t xml:space="preserve">4451030023021362</t>
  </si>
  <si>
    <t xml:space="preserve">宏二村</t>
  </si>
  <si>
    <t xml:space="preserve">许合潮</t>
  </si>
  <si>
    <t xml:space="preserve">440520********425X</t>
  </si>
  <si>
    <t xml:space="preserve">4451030023021369</t>
  </si>
  <si>
    <t xml:space="preserve">宏六村</t>
  </si>
  <si>
    <t xml:space="preserve">孙少贤</t>
  </si>
  <si>
    <t xml:space="preserve">445121********5146</t>
  </si>
  <si>
    <t xml:space="preserve">4451030023021364</t>
  </si>
  <si>
    <t xml:space="preserve">宏三村</t>
  </si>
  <si>
    <t xml:space="preserve">许喜宏</t>
  </si>
  <si>
    <t xml:space="preserve">440520********4256</t>
  </si>
  <si>
    <t xml:space="preserve">4451030023021351</t>
  </si>
  <si>
    <t xml:space="preserve">宏四村</t>
  </si>
  <si>
    <t xml:space="preserve">许良焕</t>
  </si>
  <si>
    <t xml:space="preserve">445121********4231</t>
  </si>
  <si>
    <t xml:space="preserve">4451030023021377</t>
  </si>
  <si>
    <t xml:space="preserve">宏五村</t>
  </si>
  <si>
    <t xml:space="preserve">许淑贞</t>
  </si>
  <si>
    <t xml:space="preserve">440520********422X</t>
  </si>
  <si>
    <t xml:space="preserve">4451030023021356</t>
  </si>
  <si>
    <t xml:space="preserve">宏一村</t>
  </si>
  <si>
    <t xml:space="preserve">郑焕银</t>
  </si>
  <si>
    <t xml:space="preserve">445121********4255</t>
  </si>
  <si>
    <t xml:space="preserve">4451030023021367</t>
  </si>
  <si>
    <t xml:space="preserve">华东村</t>
  </si>
  <si>
    <t xml:space="preserve">刘小苹</t>
  </si>
  <si>
    <t xml:space="preserve">441423********1028</t>
  </si>
  <si>
    <t xml:space="preserve">4451030024000082</t>
  </si>
  <si>
    <t xml:space="preserve">华二村</t>
  </si>
  <si>
    <t xml:space="preserve">沈镇彬</t>
  </si>
  <si>
    <t xml:space="preserve">445121********4217</t>
  </si>
  <si>
    <t xml:space="preserve">4451030023021381</t>
  </si>
  <si>
    <t xml:space="preserve">沈永波</t>
  </si>
  <si>
    <t xml:space="preserve">440520********4258</t>
  </si>
  <si>
    <t xml:space="preserve">4451030023021380</t>
  </si>
  <si>
    <t xml:space="preserve">沈金发</t>
  </si>
  <si>
    <t xml:space="preserve">440520********4210</t>
  </si>
  <si>
    <t xml:space="preserve">4451030023021379</t>
  </si>
  <si>
    <t xml:space="preserve">华侨村</t>
  </si>
  <si>
    <t xml:space="preserve">徐卫霞</t>
  </si>
  <si>
    <t xml:space="preserve">511128********2349</t>
  </si>
  <si>
    <t xml:space="preserve">4451030023021372</t>
  </si>
  <si>
    <t xml:space="preserve">华一村</t>
  </si>
  <si>
    <t xml:space="preserve">沈沛</t>
  </si>
  <si>
    <t xml:space="preserve">445121********4216</t>
  </si>
  <si>
    <t xml:space="preserve">4451030023021376</t>
  </si>
  <si>
    <t xml:space="preserve">金东村</t>
  </si>
  <si>
    <t xml:space="preserve">蔡英林</t>
  </si>
  <si>
    <t xml:space="preserve">445121********4212</t>
  </si>
  <si>
    <t xml:space="preserve">4451030023021374</t>
  </si>
  <si>
    <t xml:space="preserve">金二村</t>
  </si>
  <si>
    <t xml:space="preserve">曾建斌</t>
  </si>
  <si>
    <t xml:space="preserve">4451030024000080</t>
  </si>
  <si>
    <t xml:space="preserve">金三村</t>
  </si>
  <si>
    <t xml:space="preserve">刘丽红</t>
  </si>
  <si>
    <t xml:space="preserve">445121********4581</t>
  </si>
  <si>
    <t xml:space="preserve">4451030024000079</t>
  </si>
  <si>
    <t xml:space="preserve">金四村</t>
  </si>
  <si>
    <t xml:space="preserve">杨桂波</t>
  </si>
  <si>
    <t xml:space="preserve">445121********4317</t>
  </si>
  <si>
    <t xml:space="preserve">4451030023021358</t>
  </si>
  <si>
    <t xml:space="preserve">金一村</t>
  </si>
  <si>
    <t xml:space="preserve">曾少君</t>
  </si>
  <si>
    <t xml:space="preserve">440520********4220</t>
  </si>
  <si>
    <t xml:space="preserve">4451030023021373</t>
  </si>
  <si>
    <t xml:space="preserve">陈燕林</t>
  </si>
  <si>
    <t xml:space="preserve">440520********4217</t>
  </si>
  <si>
    <t xml:space="preserve">4451030023021360</t>
  </si>
  <si>
    <t xml:space="preserve">骊二村</t>
  </si>
  <si>
    <t xml:space="preserve">曾奕楷</t>
  </si>
  <si>
    <t xml:space="preserve">4451030024000081</t>
  </si>
  <si>
    <t xml:space="preserve">骊三村</t>
  </si>
  <si>
    <t xml:space="preserve">曾树良</t>
  </si>
  <si>
    <t xml:space="preserve">440520********4292</t>
  </si>
  <si>
    <t xml:space="preserve">4451030023021357</t>
  </si>
  <si>
    <t xml:space="preserve">骊一村</t>
  </si>
  <si>
    <t xml:space="preserve">曾钿瑜</t>
  </si>
  <si>
    <t xml:space="preserve">440520********4246</t>
  </si>
  <si>
    <t xml:space="preserve">4451030023021370</t>
  </si>
  <si>
    <t xml:space="preserve">坽头村</t>
  </si>
  <si>
    <t xml:space="preserve">谢玉林</t>
  </si>
  <si>
    <t xml:space="preserve">440520********4211</t>
  </si>
  <si>
    <t xml:space="preserve">4451030023021378</t>
  </si>
  <si>
    <t xml:space="preserve">龙吉美</t>
  </si>
  <si>
    <t xml:space="preserve">吴幼琼</t>
  </si>
  <si>
    <t xml:space="preserve">445121********422X</t>
  </si>
  <si>
    <t xml:space="preserve">4451030023021364 </t>
  </si>
  <si>
    <t xml:space="preserve">南方村</t>
  </si>
  <si>
    <t xml:space="preserve">曾泽彬</t>
  </si>
  <si>
    <t xml:space="preserve">445121********4251</t>
  </si>
  <si>
    <t xml:space="preserve">4451030023021352</t>
  </si>
  <si>
    <t xml:space="preserve">仙安村</t>
  </si>
  <si>
    <t xml:space="preserve">林楚楷</t>
  </si>
  <si>
    <t xml:space="preserve">440520********4216</t>
  </si>
  <si>
    <t xml:space="preserve">4451030023021365</t>
  </si>
  <si>
    <t xml:space="preserve">蔡锡海</t>
  </si>
  <si>
    <t xml:space="preserve">440520********4218</t>
  </si>
  <si>
    <t xml:space="preserve">4405000020000029</t>
  </si>
  <si>
    <t xml:space="preserve">仙二村</t>
  </si>
  <si>
    <t xml:space="preserve">杨楚坤</t>
  </si>
  <si>
    <t xml:space="preserve">4451030023021366</t>
  </si>
  <si>
    <t xml:space="preserve">仙一村</t>
  </si>
  <si>
    <t xml:space="preserve">杨绍斌</t>
  </si>
  <si>
    <t xml:space="preserve">440520********4233</t>
  </si>
  <si>
    <t xml:space="preserve">4451030023021371</t>
  </si>
  <si>
    <t xml:space="preserve">新联村</t>
  </si>
  <si>
    <t xml:space="preserve">杨树海</t>
  </si>
  <si>
    <t xml:space="preserve">445121********4219</t>
  </si>
  <si>
    <t xml:space="preserve">445103002400001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院前村</t>
  </si>
  <si>
    <t xml:space="preserve">谢燕娥</t>
  </si>
  <si>
    <t xml:space="preserve">445121********4289</t>
  </si>
  <si>
    <t xml:space="preserve">4451030023021361</t>
  </si>
  <si>
    <t xml:space="preserve">龙湖镇</t>
  </si>
  <si>
    <t xml:space="preserve">湖边村</t>
  </si>
  <si>
    <t xml:space="preserve">黄壮彪</t>
  </si>
  <si>
    <t xml:space="preserve">440520********3413</t>
  </si>
  <si>
    <t xml:space="preserve">445121002306919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鹳二村</t>
  </si>
  <si>
    <t xml:space="preserve">李妙兰</t>
  </si>
  <si>
    <t xml:space="preserve">445121********3422</t>
  </si>
  <si>
    <t xml:space="preserve">445121002306919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日</t>
    </r>
  </si>
  <si>
    <t xml:space="preserve">市尾村</t>
  </si>
  <si>
    <t xml:space="preserve">林俊强</t>
  </si>
  <si>
    <t xml:space="preserve">445121********3411</t>
  </si>
  <si>
    <t xml:space="preserve">445121002306917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日</t>
    </r>
  </si>
  <si>
    <t xml:space="preserve">银湖村</t>
  </si>
  <si>
    <t xml:space="preserve">吴少芬</t>
  </si>
  <si>
    <t xml:space="preserve">445121********3425</t>
  </si>
  <si>
    <t xml:space="preserve">445121002306918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日</t>
    </r>
  </si>
  <si>
    <t xml:space="preserve">东升村</t>
  </si>
  <si>
    <t xml:space="preserve">刘毅锋</t>
  </si>
  <si>
    <t xml:space="preserve">440520********3412</t>
  </si>
  <si>
    <t xml:space="preserve">445121002306919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日</t>
    </r>
  </si>
  <si>
    <t xml:space="preserve">下阁村</t>
  </si>
  <si>
    <t xml:space="preserve">陈姿杰</t>
  </si>
  <si>
    <t xml:space="preserve">440520********5319</t>
  </si>
  <si>
    <t xml:space="preserve">44512100230693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塘镇</t>
  </si>
  <si>
    <t xml:space="preserve">和安村</t>
  </si>
  <si>
    <t xml:space="preserve">陆艳萍</t>
  </si>
  <si>
    <t xml:space="preserve">452101********0941</t>
  </si>
  <si>
    <t xml:space="preserve">4451210023069269</t>
  </si>
  <si>
    <t xml:space="preserve">新乡村</t>
  </si>
  <si>
    <t xml:space="preserve">郑春萍</t>
  </si>
  <si>
    <t xml:space="preserve">4451210023069286</t>
  </si>
  <si>
    <t xml:space="preserve"> 东门村 </t>
  </si>
  <si>
    <t xml:space="preserve">陈文歆</t>
  </si>
  <si>
    <t xml:space="preserve">440520********3613</t>
  </si>
  <si>
    <t xml:space="preserve">4451210023069292</t>
  </si>
  <si>
    <t xml:space="preserve"> 新和村 </t>
  </si>
  <si>
    <t xml:space="preserve">苏桂竹</t>
  </si>
  <si>
    <t xml:space="preserve">440520********3658</t>
  </si>
  <si>
    <t xml:space="preserve">4451210023069290</t>
  </si>
  <si>
    <t xml:space="preserve"> 凤水村 </t>
  </si>
  <si>
    <t xml:space="preserve">邱伟波</t>
  </si>
  <si>
    <t xml:space="preserve">445121********3616</t>
  </si>
  <si>
    <t xml:space="preserve">4451210023069310</t>
  </si>
  <si>
    <t xml:space="preserve"> 英凤村 </t>
  </si>
  <si>
    <t xml:space="preserve">邱惠隆</t>
  </si>
  <si>
    <t xml:space="preserve">440520********3679</t>
  </si>
  <si>
    <t xml:space="preserve">4451210023069304</t>
  </si>
  <si>
    <t xml:space="preserve"> 淇园村 </t>
  </si>
  <si>
    <t xml:space="preserve">郑文表</t>
  </si>
  <si>
    <t xml:space="preserve">445121********361X</t>
  </si>
  <si>
    <t xml:space="preserve">4451210023069302</t>
  </si>
  <si>
    <t xml:space="preserve"> 凤里村 </t>
  </si>
  <si>
    <t xml:space="preserve">施义生</t>
  </si>
  <si>
    <t xml:space="preserve">440520********3638</t>
  </si>
  <si>
    <t xml:space="preserve">4451210023069331</t>
  </si>
  <si>
    <t xml:space="preserve"> 沟头村 </t>
  </si>
  <si>
    <t xml:space="preserve">李锐文</t>
  </si>
  <si>
    <t xml:space="preserve">440520********3614</t>
  </si>
  <si>
    <t xml:space="preserve">4451210023069333</t>
  </si>
  <si>
    <t xml:space="preserve"> 和安村 </t>
  </si>
  <si>
    <t xml:space="preserve">苏仰烨</t>
  </si>
  <si>
    <t xml:space="preserve">440520********3676</t>
  </si>
  <si>
    <t xml:space="preserve">4451210023069336</t>
  </si>
  <si>
    <t xml:space="preserve"> 粦畔村 </t>
  </si>
  <si>
    <t xml:space="preserve">杨树泉</t>
  </si>
  <si>
    <t xml:space="preserve">440520********3612</t>
  </si>
  <si>
    <t xml:space="preserve">4451210023069342</t>
  </si>
  <si>
    <t xml:space="preserve"> 东龙村 </t>
  </si>
  <si>
    <t xml:space="preserve">邱楚丽</t>
  </si>
  <si>
    <t xml:space="preserve">445121********3625</t>
  </si>
  <si>
    <t xml:space="preserve">4451210023069345</t>
  </si>
  <si>
    <t xml:space="preserve"> 邱厝村 </t>
  </si>
  <si>
    <t xml:space="preserve">陈文成</t>
  </si>
  <si>
    <t xml:space="preserve">440520********3632</t>
  </si>
  <si>
    <t xml:space="preserve">4451210023069344</t>
  </si>
  <si>
    <t xml:space="preserve"> 洪巷村 </t>
  </si>
  <si>
    <t xml:space="preserve">邢盛波</t>
  </si>
  <si>
    <t xml:space="preserve">440520********3618</t>
  </si>
  <si>
    <t xml:space="preserve">4451210023069348</t>
  </si>
  <si>
    <t xml:space="preserve"> 吉林村 </t>
  </si>
  <si>
    <t xml:space="preserve">陈成河</t>
  </si>
  <si>
    <t xml:space="preserve">4451210023069351</t>
  </si>
  <si>
    <t xml:space="preserve"> 大埕村 </t>
  </si>
  <si>
    <t xml:space="preserve">陈春权</t>
  </si>
  <si>
    <t xml:space="preserve">445121********3619</t>
  </si>
  <si>
    <t xml:space="preserve">4451210023069350</t>
  </si>
  <si>
    <t xml:space="preserve"> 泮洋村 </t>
  </si>
  <si>
    <t xml:space="preserve">蔡维华</t>
  </si>
  <si>
    <t xml:space="preserve">440520********361X</t>
  </si>
  <si>
    <t xml:space="preserve">4451210023069354</t>
  </si>
  <si>
    <t xml:space="preserve"> 义桥村 </t>
  </si>
  <si>
    <t xml:space="preserve">郑美萍</t>
  </si>
  <si>
    <t xml:space="preserve">445121********3646</t>
  </si>
  <si>
    <t xml:space="preserve">4451210023069358</t>
  </si>
  <si>
    <t xml:space="preserve"> 盛户村 </t>
  </si>
  <si>
    <t xml:space="preserve">苏桂煌</t>
  </si>
  <si>
    <t xml:space="preserve">4451210023069357</t>
  </si>
  <si>
    <t xml:space="preserve"> 玉窖村 </t>
  </si>
  <si>
    <t xml:space="preserve">谢悦龙</t>
  </si>
  <si>
    <t xml:space="preserve">440520********3615</t>
  </si>
  <si>
    <t xml:space="preserve">4451210023069362</t>
  </si>
  <si>
    <t xml:space="preserve"> 冯厝村 </t>
  </si>
  <si>
    <t xml:space="preserve">冯汉平</t>
  </si>
  <si>
    <t xml:space="preserve">440520********3635</t>
  </si>
  <si>
    <t xml:space="preserve">4451210023069359</t>
  </si>
  <si>
    <t xml:space="preserve">郑文彬</t>
  </si>
  <si>
    <t xml:space="preserve">440520********3611</t>
  </si>
  <si>
    <t xml:space="preserve">4451210023069418</t>
  </si>
  <si>
    <t xml:space="preserve"> 双岗村 </t>
  </si>
  <si>
    <t xml:space="preserve">涂锦松</t>
  </si>
  <si>
    <t xml:space="preserve">440520********3671</t>
  </si>
  <si>
    <t xml:space="preserve">4451210023069452</t>
  </si>
  <si>
    <t xml:space="preserve"> 凤岗村 </t>
  </si>
  <si>
    <t xml:space="preserve">陈怀雄</t>
  </si>
  <si>
    <t xml:space="preserve">4451210023069454</t>
  </si>
  <si>
    <t xml:space="preserve"> 南陇村 </t>
  </si>
  <si>
    <t xml:space="preserve">赖保吉</t>
  </si>
  <si>
    <t xml:space="preserve">440520********3673</t>
  </si>
  <si>
    <t xml:space="preserve">4451210023069473</t>
  </si>
  <si>
    <t xml:space="preserve"> 东和村 </t>
  </si>
  <si>
    <t xml:space="preserve">陈如香</t>
  </si>
  <si>
    <t xml:space="preserve">4451210023069488</t>
  </si>
  <si>
    <t xml:space="preserve"> 浮岗村 </t>
  </si>
  <si>
    <t xml:space="preserve">陈潘凯</t>
  </si>
  <si>
    <t xml:space="preserve">4451210023069501</t>
  </si>
  <si>
    <t xml:space="preserve">沙溪镇</t>
  </si>
  <si>
    <t xml:space="preserve">玉湖村</t>
  </si>
  <si>
    <t xml:space="preserve">蔡妙纯</t>
  </si>
  <si>
    <t xml:space="preserve">445121********5128</t>
  </si>
  <si>
    <t xml:space="preserve">4451210023069146</t>
  </si>
  <si>
    <t xml:space="preserve">上西林村</t>
  </si>
  <si>
    <t xml:space="preserve">孙培文</t>
  </si>
  <si>
    <t xml:space="preserve">440520********5190</t>
  </si>
  <si>
    <t xml:space="preserve">4451210017003382</t>
  </si>
  <si>
    <t xml:space="preserve">贾里村</t>
  </si>
  <si>
    <t xml:space="preserve">谢小曼</t>
  </si>
  <si>
    <t xml:space="preserve">445121********6829</t>
  </si>
  <si>
    <t xml:space="preserve">4451210023069139</t>
  </si>
  <si>
    <t xml:space="preserve">高二村</t>
  </si>
  <si>
    <t xml:space="preserve">蔡斯波</t>
  </si>
  <si>
    <t xml:space="preserve">445121********5136</t>
  </si>
  <si>
    <t xml:space="preserve">4451210023069109</t>
  </si>
  <si>
    <t xml:space="preserve">前二村</t>
  </si>
  <si>
    <t xml:space="preserve">郑维平</t>
  </si>
  <si>
    <t xml:space="preserve">440520********5118</t>
  </si>
  <si>
    <t xml:space="preserve">4451210023069145</t>
  </si>
  <si>
    <t xml:space="preserve">蔡伟强</t>
  </si>
  <si>
    <t xml:space="preserve">440520********5119</t>
  </si>
  <si>
    <t xml:space="preserve">4451210023069264</t>
  </si>
  <si>
    <t xml:space="preserve">刘畔村</t>
  </si>
  <si>
    <t xml:space="preserve">陈楚华</t>
  </si>
  <si>
    <t xml:space="preserve">445221********6840</t>
  </si>
  <si>
    <t xml:space="preserve">4451210023069149</t>
  </si>
  <si>
    <t xml:space="preserve">仁里村</t>
  </si>
  <si>
    <t xml:space="preserve">陈永川</t>
  </si>
  <si>
    <t xml:space="preserve">440520********5158</t>
  </si>
  <si>
    <t xml:space="preserve">4405110018006384</t>
  </si>
  <si>
    <t xml:space="preserve">五嘉陇村</t>
  </si>
  <si>
    <t xml:space="preserve">叶涛</t>
  </si>
  <si>
    <t xml:space="preserve">445121********5132</t>
  </si>
  <si>
    <t xml:space="preserve">4451210023069137</t>
  </si>
  <si>
    <t xml:space="preserve">高楼村</t>
  </si>
  <si>
    <t xml:space="preserve">陈雁辉</t>
  </si>
  <si>
    <t xml:space="preserve">440520********5111</t>
  </si>
  <si>
    <t xml:space="preserve">4451210023069140</t>
  </si>
  <si>
    <t xml:space="preserve">沙一村</t>
  </si>
  <si>
    <t xml:space="preserve">陈梓鑫</t>
  </si>
  <si>
    <t xml:space="preserve">445121********5112</t>
  </si>
  <si>
    <t xml:space="preserve">4451210023069173</t>
  </si>
  <si>
    <t xml:space="preserve">前一</t>
  </si>
  <si>
    <t xml:space="preserve">郑再乾</t>
  </si>
  <si>
    <t xml:space="preserve">440520********5137</t>
  </si>
  <si>
    <t xml:space="preserve">445121002306916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江东镇</t>
  </si>
  <si>
    <t xml:space="preserve">圆山村 </t>
  </si>
  <si>
    <t xml:space="preserve">邱惠芳</t>
  </si>
  <si>
    <t xml:space="preserve">445121********3624</t>
  </si>
  <si>
    <t xml:space="preserve">4451210023069191</t>
  </si>
  <si>
    <t xml:space="preserve">下水头村</t>
  </si>
  <si>
    <t xml:space="preserve">乡村公共安全</t>
  </si>
  <si>
    <t xml:space="preserve">蔡育武</t>
  </si>
  <si>
    <t xml:space="preserve">440520********5318</t>
  </si>
  <si>
    <t xml:space="preserve">4451210023069197</t>
  </si>
  <si>
    <t xml:space="preserve">渡头村</t>
  </si>
  <si>
    <t xml:space="preserve">李松七</t>
  </si>
  <si>
    <t xml:space="preserve">440520********5316</t>
  </si>
  <si>
    <t xml:space="preserve">4451210023069256</t>
  </si>
  <si>
    <t xml:space="preserve">村头村 </t>
  </si>
  <si>
    <t xml:space="preserve">蔡秀妆</t>
  </si>
  <si>
    <t xml:space="preserve">445121********5324</t>
  </si>
  <si>
    <t xml:space="preserve">4451210023069216</t>
  </si>
  <si>
    <t xml:space="preserve">樟厝洲村</t>
  </si>
  <si>
    <t xml:space="preserve">陈坤</t>
  </si>
  <si>
    <t xml:space="preserve">445121********531X</t>
  </si>
  <si>
    <t xml:space="preserve">4451210023069266</t>
  </si>
  <si>
    <t xml:space="preserve">独树村</t>
  </si>
  <si>
    <t xml:space="preserve">黄燕珠</t>
  </si>
  <si>
    <t xml:space="preserve">440520********5345</t>
  </si>
  <si>
    <t xml:space="preserve">4451210023069260</t>
  </si>
  <si>
    <t xml:space="preserve">黄植芳</t>
  </si>
  <si>
    <t xml:space="preserve">445121********534X</t>
  </si>
  <si>
    <t xml:space="preserve">4451210023069261</t>
  </si>
  <si>
    <t xml:space="preserve">三吴村</t>
  </si>
  <si>
    <t xml:space="preserve">吴良武</t>
  </si>
  <si>
    <t xml:space="preserve">440520********5315</t>
  </si>
  <si>
    <t xml:space="preserve">4451210023069247</t>
  </si>
  <si>
    <t xml:space="preserve">佘厝洲村</t>
  </si>
  <si>
    <t xml:space="preserve">周树藩    </t>
  </si>
  <si>
    <t xml:space="preserve">440520********5339</t>
  </si>
  <si>
    <t xml:space="preserve">4451210023069259</t>
  </si>
  <si>
    <t xml:space="preserve">亭头村 </t>
  </si>
  <si>
    <t xml:space="preserve">林程荣</t>
  </si>
  <si>
    <t xml:space="preserve">445121********5316</t>
  </si>
  <si>
    <t xml:space="preserve">4451210023069263</t>
  </si>
  <si>
    <t xml:space="preserve">西前溪村</t>
  </si>
  <si>
    <t xml:space="preserve">林木元</t>
  </si>
  <si>
    <t xml:space="preserve">440520********5413</t>
  </si>
  <si>
    <t xml:space="preserve">4451210023069253</t>
  </si>
  <si>
    <t xml:space="preserve">下湖村</t>
  </si>
  <si>
    <t xml:space="preserve">叶丽莹   </t>
  </si>
  <si>
    <t xml:space="preserve">440521********1382</t>
  </si>
  <si>
    <t xml:space="preserve">4451210023069250</t>
  </si>
  <si>
    <t xml:space="preserve">上水头村</t>
  </si>
  <si>
    <t xml:space="preserve">蔡树杰</t>
  </si>
  <si>
    <t xml:space="preserve">440520********5310</t>
  </si>
  <si>
    <t xml:space="preserve">4451210023069203</t>
  </si>
  <si>
    <t xml:space="preserve">中庄村 </t>
  </si>
  <si>
    <t xml:space="preserve">庄英钿</t>
  </si>
  <si>
    <t xml:space="preserve">440520********5375</t>
  </si>
  <si>
    <t xml:space="preserve">4451210023069326</t>
  </si>
  <si>
    <t xml:space="preserve">洲东村</t>
  </si>
  <si>
    <t xml:space="preserve">蔡浩扬</t>
  </si>
  <si>
    <t xml:space="preserve">445121********5312</t>
  </si>
  <si>
    <t xml:space="preserve">4451210022001950</t>
  </si>
  <si>
    <t xml:space="preserve">谢渡村</t>
  </si>
  <si>
    <t xml:space="preserve">谢燕捞</t>
  </si>
  <si>
    <t xml:space="preserve">445121********5369</t>
  </si>
  <si>
    <t xml:space="preserve">4451210023069207</t>
  </si>
  <si>
    <t xml:space="preserve">谢楚和</t>
  </si>
  <si>
    <t xml:space="preserve">4451210023069205</t>
  </si>
  <si>
    <t xml:space="preserve">仙坪田村</t>
  </si>
  <si>
    <t xml:space="preserve">洪松娜</t>
  </si>
  <si>
    <t xml:space="preserve">440520********5342</t>
  </si>
  <si>
    <t xml:space="preserve">柚园村</t>
  </si>
  <si>
    <t xml:space="preserve">村公共卫生乡村绿化</t>
  </si>
  <si>
    <t xml:space="preserve">郑茂才</t>
  </si>
  <si>
    <t xml:space="preserve">440520********5330</t>
  </si>
  <si>
    <t xml:space="preserve">4451210022002012</t>
  </si>
  <si>
    <t xml:space="preserve">蓬洞村 </t>
  </si>
  <si>
    <t xml:space="preserve">陈伟銮</t>
  </si>
  <si>
    <t xml:space="preserve">445121********5320</t>
  </si>
  <si>
    <t xml:space="preserve">4451210023069231</t>
  </si>
  <si>
    <t xml:space="preserve">洋光村 </t>
  </si>
  <si>
    <t xml:space="preserve">刘燕萍</t>
  </si>
  <si>
    <t xml:space="preserve">445121********5326</t>
  </si>
  <si>
    <t xml:space="preserve">4451210023069212</t>
  </si>
  <si>
    <t xml:space="preserve">下庄村</t>
  </si>
  <si>
    <t xml:space="preserve">庄小燕</t>
  </si>
  <si>
    <t xml:space="preserve">445121********5349</t>
  </si>
  <si>
    <t xml:space="preserve">4451210023069364</t>
  </si>
  <si>
    <t xml:space="preserve">龙口村</t>
  </si>
  <si>
    <t xml:space="preserve">郑美红</t>
  </si>
  <si>
    <t xml:space="preserve">440528********6320</t>
  </si>
  <si>
    <t xml:space="preserve">柚杭村</t>
  </si>
  <si>
    <t xml:space="preserve">肖东宜</t>
  </si>
  <si>
    <t xml:space="preserve">445121********532X</t>
  </si>
  <si>
    <t xml:space="preserve">4451210023069402</t>
  </si>
  <si>
    <t xml:space="preserve">红砂村</t>
  </si>
  <si>
    <t xml:space="preserve">洪梓冰</t>
  </si>
  <si>
    <t xml:space="preserve">445121********53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志宏</t>
  </si>
  <si>
    <t xml:space="preserve">440520********3954</t>
  </si>
  <si>
    <t xml:space="preserve">445121002306917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诗阳村</t>
  </si>
  <si>
    <t xml:space="preserve">张光武</t>
  </si>
  <si>
    <t xml:space="preserve">440520********3912</t>
  </si>
  <si>
    <t xml:space="preserve">4451210023069184</t>
  </si>
  <si>
    <t xml:space="preserve">黄厝尾村</t>
  </si>
  <si>
    <t xml:space="preserve">陈锦坍</t>
  </si>
  <si>
    <t xml:space="preserve">445122********0061</t>
  </si>
  <si>
    <t xml:space="preserve">4451210018000454</t>
  </si>
  <si>
    <t xml:space="preserve">昆江三村</t>
  </si>
  <si>
    <t xml:space="preserve">郑元泉</t>
  </si>
  <si>
    <t xml:space="preserve">440520********3951</t>
  </si>
  <si>
    <t xml:space="preserve">4451210023069175</t>
  </si>
  <si>
    <t xml:space="preserve">东凤一村</t>
  </si>
  <si>
    <t xml:space="preserve">陈仰</t>
  </si>
  <si>
    <t xml:space="preserve">445121********3938</t>
  </si>
  <si>
    <t xml:space="preserve">4451210023069365</t>
  </si>
  <si>
    <t xml:space="preserve">儒士村</t>
  </si>
  <si>
    <t xml:space="preserve">杨伟花</t>
  </si>
  <si>
    <t xml:space="preserve">445122********2425</t>
  </si>
  <si>
    <t xml:space="preserve">4451210023069366</t>
  </si>
  <si>
    <t xml:space="preserve">横江村</t>
  </si>
  <si>
    <t xml:space="preserve">姚焕绵</t>
  </si>
  <si>
    <t xml:space="preserve">440520********3919</t>
  </si>
  <si>
    <t xml:space="preserve">4451210023069279</t>
  </si>
  <si>
    <t xml:space="preserve">德修村</t>
  </si>
  <si>
    <t xml:space="preserve">陈楚彬</t>
  </si>
  <si>
    <t xml:space="preserve">440520********3932</t>
  </si>
  <si>
    <t xml:space="preserve">4451210023069280</t>
  </si>
  <si>
    <t xml:space="preserve">大寮村</t>
  </si>
  <si>
    <t xml:space="preserve">郑雪君</t>
  </si>
  <si>
    <t xml:space="preserve">445121********3925</t>
  </si>
  <si>
    <t xml:space="preserve">4451210023069337</t>
  </si>
  <si>
    <t xml:space="preserve">昆江五村</t>
  </si>
  <si>
    <t xml:space="preserve">郑伟桐</t>
  </si>
  <si>
    <t xml:space="preserve">445121********3918</t>
  </si>
  <si>
    <t xml:space="preserve">4451210023069406</t>
  </si>
  <si>
    <t xml:space="preserve">礼阳郑村</t>
  </si>
  <si>
    <t xml:space="preserve">郑伟道</t>
  </si>
  <si>
    <t xml:space="preserve">440520********3915</t>
  </si>
  <si>
    <t xml:space="preserve">44512100230693355</t>
  </si>
  <si>
    <t xml:space="preserve">庄西陇村</t>
  </si>
  <si>
    <t xml:space="preserve">李少英</t>
  </si>
  <si>
    <t xml:space="preserve">445121********3927</t>
  </si>
  <si>
    <t xml:space="preserve">4451210023069340</t>
  </si>
  <si>
    <t xml:space="preserve">下张村</t>
  </si>
  <si>
    <t xml:space="preserve">张洁</t>
  </si>
  <si>
    <t xml:space="preserve">445121********3945</t>
  </si>
  <si>
    <t xml:space="preserve">4451210023069293</t>
  </si>
  <si>
    <t xml:space="preserve">张杰</t>
  </si>
  <si>
    <t xml:space="preserve">445121********3937</t>
  </si>
  <si>
    <t xml:space="preserve">4451210023069294</t>
  </si>
  <si>
    <t xml:space="preserve">沟边村</t>
  </si>
  <si>
    <t xml:space="preserve">符凤双</t>
  </si>
  <si>
    <t xml:space="preserve">4451210023069334</t>
  </si>
  <si>
    <t xml:space="preserve">文路村</t>
  </si>
  <si>
    <t xml:space="preserve">卓利松</t>
  </si>
  <si>
    <t xml:space="preserve">440520********3914</t>
  </si>
  <si>
    <t xml:space="preserve">4451210023069281</t>
  </si>
  <si>
    <t xml:space="preserve">文路张村</t>
  </si>
  <si>
    <t xml:space="preserve">张世通</t>
  </si>
  <si>
    <t xml:space="preserve">440520********3937</t>
  </si>
  <si>
    <t xml:space="preserve">445121002306961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洋东村</t>
  </si>
  <si>
    <t xml:space="preserve">陈慈冬</t>
  </si>
  <si>
    <t xml:space="preserve">445121********3926</t>
  </si>
  <si>
    <t xml:space="preserve">4451210023069368</t>
  </si>
  <si>
    <t xml:space="preserve">王厝陇村</t>
  </si>
  <si>
    <t xml:space="preserve">陈永浩</t>
  </si>
  <si>
    <t xml:space="preserve">440520********39939</t>
  </si>
  <si>
    <t xml:space="preserve">4451210023069476</t>
  </si>
  <si>
    <t xml:space="preserve">礼阳龙美村</t>
  </si>
  <si>
    <t xml:space="preserve">邢少波</t>
  </si>
  <si>
    <t xml:space="preserve">4451210023069609</t>
  </si>
  <si>
    <t xml:space="preserve">下园村</t>
  </si>
  <si>
    <t xml:space="preserve">陈周桐</t>
  </si>
  <si>
    <t xml:space="preserve">445121********3916</t>
  </si>
  <si>
    <t xml:space="preserve">44512100230696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文祠镇</t>
  </si>
  <si>
    <t xml:space="preserve">如意溪村</t>
  </si>
  <si>
    <t xml:space="preserve">翁泽宏</t>
  </si>
  <si>
    <t xml:space="preserve">440520********6615</t>
  </si>
  <si>
    <t xml:space="preserve">445121002300045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竹园村</t>
  </si>
  <si>
    <t xml:space="preserve">张镇丰</t>
  </si>
  <si>
    <t xml:space="preserve">440520********6614</t>
  </si>
  <si>
    <t xml:space="preserve">4451210023000426</t>
  </si>
  <si>
    <t xml:space="preserve">李工坑畲族村</t>
  </si>
  <si>
    <t xml:space="preserve">陈素娜</t>
  </si>
  <si>
    <t xml:space="preserve">445121********3940</t>
  </si>
  <si>
    <t xml:space="preserve">44510200170004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中社村</t>
  </si>
  <si>
    <t xml:space="preserve">李婉霞</t>
  </si>
  <si>
    <t xml:space="preserve">445121********6826</t>
  </si>
  <si>
    <t xml:space="preserve">4451210023000567</t>
  </si>
  <si>
    <t xml:space="preserve">下赤村</t>
  </si>
  <si>
    <t xml:space="preserve">李锐忠</t>
  </si>
  <si>
    <t xml:space="preserve">4451210023000568</t>
  </si>
  <si>
    <t xml:space="preserve">东社村</t>
  </si>
  <si>
    <t xml:space="preserve">张钦河</t>
  </si>
  <si>
    <t xml:space="preserve">440520********6610</t>
  </si>
  <si>
    <t xml:space="preserve">44510300240001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西社村</t>
  </si>
  <si>
    <t xml:space="preserve">廖敬生</t>
  </si>
  <si>
    <t xml:space="preserve">440520********6633</t>
  </si>
  <si>
    <t xml:space="preserve">4451030024000144</t>
  </si>
  <si>
    <t xml:space="preserve">廖楚杰</t>
  </si>
  <si>
    <t xml:space="preserve">440520********661X</t>
  </si>
  <si>
    <t xml:space="preserve">4451030024000143</t>
  </si>
  <si>
    <t xml:space="preserve">楠木村</t>
  </si>
  <si>
    <t xml:space="preserve">巫锡华</t>
  </si>
  <si>
    <t xml:space="preserve">440520********6611</t>
  </si>
  <si>
    <t xml:space="preserve">4451030024000027</t>
  </si>
  <si>
    <t xml:space="preserve">蓝婵卿</t>
  </si>
  <si>
    <t xml:space="preserve">445121********6846</t>
  </si>
  <si>
    <t xml:space="preserve">4451030024000280</t>
  </si>
  <si>
    <t xml:space="preserve">石坑村</t>
  </si>
  <si>
    <t xml:space="preserve">张居伟</t>
  </si>
  <si>
    <t xml:space="preserve">440520********661X </t>
  </si>
  <si>
    <t xml:space="preserve">4451030024000061</t>
  </si>
  <si>
    <t xml:space="preserve">小行村</t>
  </si>
  <si>
    <t xml:space="preserve">陈燕萱</t>
  </si>
  <si>
    <t xml:space="preserve">445121********6623</t>
  </si>
  <si>
    <t xml:space="preserve">4451030024000063</t>
  </si>
  <si>
    <t xml:space="preserve">银潭村</t>
  </si>
  <si>
    <t xml:space="preserve">黄书贤</t>
  </si>
  <si>
    <t xml:space="preserve">440520********6648</t>
  </si>
  <si>
    <t xml:space="preserve">4451030024000148</t>
  </si>
  <si>
    <t xml:space="preserve">黄维成</t>
  </si>
  <si>
    <t xml:space="preserve">440520********6618</t>
  </si>
  <si>
    <t xml:space="preserve">4451030024000281</t>
  </si>
  <si>
    <t xml:space="preserve">坪坑村</t>
  </si>
  <si>
    <t xml:space="preserve">张学城</t>
  </si>
  <si>
    <t xml:space="preserve">440520********6613</t>
  </si>
  <si>
    <t xml:space="preserve">4451030024000261</t>
  </si>
  <si>
    <t xml:space="preserve">赤内村</t>
  </si>
  <si>
    <t xml:space="preserve">雷丹梅</t>
  </si>
  <si>
    <t xml:space="preserve">445121********6625</t>
  </si>
  <si>
    <t xml:space="preserve">4451030024000145</t>
  </si>
  <si>
    <t xml:space="preserve">林振辉</t>
  </si>
  <si>
    <t xml:space="preserve">445103002400006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新北村</t>
  </si>
  <si>
    <t xml:space="preserve">谢开亮</t>
  </si>
  <si>
    <t xml:space="preserve">440520********6617</t>
  </si>
  <si>
    <t xml:space="preserve">4451030024000149</t>
  </si>
  <si>
    <t xml:space="preserve">楠木翁村</t>
  </si>
  <si>
    <t xml:space="preserve">翁青山</t>
  </si>
  <si>
    <t xml:space="preserve">4451030024000151</t>
  </si>
  <si>
    <t xml:space="preserve">翁少伟</t>
  </si>
  <si>
    <t xml:space="preserve">4451030024000150</t>
  </si>
  <si>
    <t xml:space="preserve">坑美村</t>
  </si>
  <si>
    <t xml:space="preserve">村公共服务管理</t>
  </si>
  <si>
    <t xml:space="preserve">王慧玲</t>
  </si>
  <si>
    <t xml:space="preserve">460036********7529</t>
  </si>
  <si>
    <t xml:space="preserve">4451030024000146</t>
  </si>
  <si>
    <t xml:space="preserve">何贤英</t>
  </si>
  <si>
    <t xml:space="preserve">362135********1942</t>
  </si>
  <si>
    <t xml:space="preserve">4451030024000141</t>
  </si>
  <si>
    <t xml:space="preserve">河塘村</t>
  </si>
  <si>
    <t xml:space="preserve">巫少贤</t>
  </si>
  <si>
    <t xml:space="preserve">445122********2423</t>
  </si>
  <si>
    <t xml:space="preserve">4451030024000147</t>
  </si>
  <si>
    <t xml:space="preserve">南社村</t>
  </si>
  <si>
    <t xml:space="preserve">李岳文</t>
  </si>
  <si>
    <t xml:space="preserve">4451030024000031</t>
  </si>
  <si>
    <t xml:space="preserve">望岭村</t>
  </si>
  <si>
    <t xml:space="preserve">翁和中</t>
  </si>
  <si>
    <t xml:space="preserve">4451030024000152</t>
  </si>
  <si>
    <t xml:space="preserve">上赤村</t>
  </si>
  <si>
    <t xml:space="preserve">曾振生</t>
  </si>
  <si>
    <t xml:space="preserve">440520********6630</t>
  </si>
  <si>
    <t xml:space="preserve">4451030024000290</t>
  </si>
  <si>
    <t xml:space="preserve">万峰林场</t>
  </si>
  <si>
    <t xml:space="preserve">径仔村</t>
  </si>
  <si>
    <t xml:space="preserve">文定武</t>
  </si>
  <si>
    <t xml:space="preserve">445121********7018</t>
  </si>
  <si>
    <t xml:space="preserve">445121002306949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曾厝村</t>
  </si>
  <si>
    <t xml:space="preserve">曾宪华</t>
  </si>
  <si>
    <t xml:space="preserve">4451210023069492</t>
  </si>
  <si>
    <t xml:space="preserve">冬瓜坪村</t>
  </si>
  <si>
    <t xml:space="preserve">黄美燕</t>
  </si>
  <si>
    <t xml:space="preserve">445121********5626</t>
  </si>
  <si>
    <t xml:space="preserve">4451210023069498</t>
  </si>
  <si>
    <t xml:space="preserve">铁炉坪村</t>
  </si>
  <si>
    <t xml:space="preserve">文巧君</t>
  </si>
  <si>
    <t xml:space="preserve">440520********7029</t>
  </si>
  <si>
    <t xml:space="preserve">4451210023069495</t>
  </si>
  <si>
    <t xml:space="preserve">金石镇</t>
  </si>
  <si>
    <t xml:space="preserve">赖厝村</t>
  </si>
  <si>
    <t xml:space="preserve">赖宗林</t>
  </si>
  <si>
    <t xml:space="preserve">440520********4817</t>
  </si>
  <si>
    <t xml:space="preserve">445121002200275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官路村</t>
  </si>
  <si>
    <t xml:space="preserve">林俊合</t>
  </si>
  <si>
    <t xml:space="preserve">440520********4811</t>
  </si>
  <si>
    <t xml:space="preserve">44512100170031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凤凰镇</t>
  </si>
  <si>
    <t xml:space="preserve"> 乌岽村</t>
  </si>
  <si>
    <t xml:space="preserve">文衍宜</t>
  </si>
  <si>
    <t xml:space="preserve">440520********7356</t>
  </si>
  <si>
    <t xml:space="preserve">4451210023069323</t>
  </si>
  <si>
    <t xml:space="preserve"> 凤北村</t>
  </si>
  <si>
    <t xml:space="preserve">文建新</t>
  </si>
  <si>
    <t xml:space="preserve">440520********7352</t>
  </si>
  <si>
    <t xml:space="preserve">4451210023069296</t>
  </si>
  <si>
    <t xml:space="preserve"> 东兴村</t>
  </si>
  <si>
    <t xml:space="preserve">陈建越</t>
  </si>
  <si>
    <t xml:space="preserve">440520********7354</t>
  </si>
  <si>
    <t xml:space="preserve">4451210023069297</t>
  </si>
  <si>
    <t xml:space="preserve"> 棋盘村</t>
  </si>
  <si>
    <t xml:space="preserve">林宋明</t>
  </si>
  <si>
    <t xml:space="preserve">440520********7313</t>
  </si>
  <si>
    <t xml:space="preserve">4451210023069298</t>
  </si>
  <si>
    <t xml:space="preserve"> 欧坑村</t>
  </si>
  <si>
    <t xml:space="preserve">林伟生</t>
  </si>
  <si>
    <t xml:space="preserve">440520********7315</t>
  </si>
  <si>
    <t xml:space="preserve">4451210023069299</t>
  </si>
  <si>
    <t xml:space="preserve"> 虎头村</t>
  </si>
  <si>
    <t xml:space="preserve">林子丰</t>
  </si>
  <si>
    <t xml:space="preserve">440520********7337</t>
  </si>
  <si>
    <t xml:space="preserve">4451210023069300</t>
  </si>
  <si>
    <t xml:space="preserve"> 石古坪畲族村</t>
  </si>
  <si>
    <t xml:space="preserve">蓝衍春</t>
  </si>
  <si>
    <t xml:space="preserve">445121********7343</t>
  </si>
  <si>
    <t xml:space="preserve">4451210023069301</t>
  </si>
  <si>
    <t xml:space="preserve"> 西春村</t>
  </si>
  <si>
    <t xml:space="preserve">尤奋勇</t>
  </si>
  <si>
    <t xml:space="preserve">440520********7334</t>
  </si>
  <si>
    <t xml:space="preserve">4451210023069303</t>
  </si>
  <si>
    <t xml:space="preserve"> 凤湖村</t>
  </si>
  <si>
    <t xml:space="preserve">黄建辉</t>
  </si>
  <si>
    <t xml:space="preserve">440520********7539</t>
  </si>
  <si>
    <t xml:space="preserve">4451210023069305</t>
  </si>
  <si>
    <t xml:space="preserve"> 椿堀村</t>
  </si>
  <si>
    <t xml:space="preserve">尤远新</t>
  </si>
  <si>
    <t xml:space="preserve">440520********7311</t>
  </si>
  <si>
    <t xml:space="preserve">4451210023069328</t>
  </si>
  <si>
    <t xml:space="preserve"> 叫水坑村</t>
  </si>
  <si>
    <t xml:space="preserve">林振旁</t>
  </si>
  <si>
    <t xml:space="preserve">440520********7510</t>
  </si>
  <si>
    <t xml:space="preserve">4451210023069306</t>
  </si>
  <si>
    <t xml:space="preserve">林汉明</t>
  </si>
  <si>
    <t xml:space="preserve">440520********7512</t>
  </si>
  <si>
    <t xml:space="preserve">4451210023069307</t>
  </si>
  <si>
    <t xml:space="preserve"> 福南村</t>
  </si>
  <si>
    <t xml:space="preserve">林细霏</t>
  </si>
  <si>
    <t xml:space="preserve">445121********7324</t>
  </si>
  <si>
    <t xml:space="preserve">4451210023069308</t>
  </si>
  <si>
    <t xml:space="preserve"> 凤新村</t>
  </si>
  <si>
    <t xml:space="preserve">李迪详</t>
  </si>
  <si>
    <t xml:space="preserve">440520********7511</t>
  </si>
  <si>
    <t xml:space="preserve">4451210023069309</t>
  </si>
  <si>
    <t xml:space="preserve"> 南坑村</t>
  </si>
  <si>
    <t xml:space="preserve">文益利</t>
  </si>
  <si>
    <t xml:space="preserve">440520********7319</t>
  </si>
  <si>
    <t xml:space="preserve">4451210023069311</t>
  </si>
  <si>
    <t xml:space="preserve"> 东尝村</t>
  </si>
  <si>
    <t xml:space="preserve">林生</t>
  </si>
  <si>
    <t xml:space="preserve">440520********7333</t>
  </si>
  <si>
    <t xml:space="preserve">4451210023069327</t>
  </si>
  <si>
    <t xml:space="preserve"> 中段村</t>
  </si>
  <si>
    <t xml:space="preserve">黄克亮</t>
  </si>
  <si>
    <t xml:space="preserve">440520********7519</t>
  </si>
  <si>
    <t xml:space="preserve">4451210023069312</t>
  </si>
  <si>
    <t xml:space="preserve"> 下埔村</t>
  </si>
  <si>
    <t xml:space="preserve">文壮志</t>
  </si>
  <si>
    <t xml:space="preserve">440520********731X</t>
  </si>
  <si>
    <t xml:space="preserve">4451210023069313</t>
  </si>
  <si>
    <t xml:space="preserve"> 南溪村</t>
  </si>
  <si>
    <t xml:space="preserve">李成香</t>
  </si>
  <si>
    <t xml:space="preserve">441423********6246</t>
  </si>
  <si>
    <t xml:space="preserve">4451210023069314</t>
  </si>
  <si>
    <t xml:space="preserve"> 康美村</t>
  </si>
  <si>
    <t xml:space="preserve">曾世情</t>
  </si>
  <si>
    <t xml:space="preserve">440520********7335</t>
  </si>
  <si>
    <t xml:space="preserve">4451210023069315</t>
  </si>
  <si>
    <t xml:space="preserve"> 三平礤村</t>
  </si>
  <si>
    <t xml:space="preserve">蔡洁双</t>
  </si>
  <si>
    <t xml:space="preserve">445221********5929</t>
  </si>
  <si>
    <t xml:space="preserve">4451210023069316</t>
  </si>
  <si>
    <t xml:space="preserve"> 凤光村</t>
  </si>
  <si>
    <t xml:space="preserve">文桂花</t>
  </si>
  <si>
    <t xml:space="preserve">445121********7326</t>
  </si>
  <si>
    <t xml:space="preserve">4451210023069317</t>
  </si>
  <si>
    <t xml:space="preserve"> 上春村</t>
  </si>
  <si>
    <t xml:space="preserve">林振忠</t>
  </si>
  <si>
    <t xml:space="preserve">4451210023069318</t>
  </si>
  <si>
    <t xml:space="preserve"> 福北村</t>
  </si>
  <si>
    <t xml:space="preserve">魏振文</t>
  </si>
  <si>
    <t xml:space="preserve">440520********7314</t>
  </si>
  <si>
    <t xml:space="preserve">4451210023069319</t>
  </si>
  <si>
    <t xml:space="preserve"> 凤西村</t>
  </si>
  <si>
    <t xml:space="preserve">郭丽君</t>
  </si>
  <si>
    <t xml:space="preserve">440520********7323</t>
  </si>
  <si>
    <t xml:space="preserve">44512100230693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 凤溪村</t>
  </si>
  <si>
    <t xml:space="preserve">林启俊</t>
  </si>
  <si>
    <t xml:space="preserve">4451210023069321</t>
  </si>
  <si>
    <t xml:space="preserve"> 新东村</t>
  </si>
  <si>
    <t xml:space="preserve">曾少兵</t>
  </si>
  <si>
    <t xml:space="preserve">440520********7515</t>
  </si>
  <si>
    <t xml:space="preserve">44512100230693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1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3" width="14.55"/>
    <col collapsed="false" customWidth="true" hidden="false" outlineLevel="0" max="11" min="11" style="3" width="13.62"/>
    <col collapsed="false" customWidth="true" hidden="false" outlineLevel="0" max="12" min="12" style="5" width="12.26"/>
    <col collapsed="false" customWidth="true" hidden="false" outlineLevel="0" max="13" min="13" style="6" width="9.62"/>
    <col collapsed="false" customWidth="false" hidden="false" outlineLevel="0" max="19" min="14" style="6" width="8.99"/>
    <col collapsed="false" customWidth="true" hidden="false" outlineLevel="0" max="20" min="20" style="6" width="9.62"/>
    <col collapsed="false" customWidth="false" hidden="false" outlineLevel="0" max="27" min="21" style="6" width="8.99"/>
    <col collapsed="false" customWidth="true" hidden="false" outlineLevel="0" max="28" min="28" style="6" width="9.62"/>
    <col collapsed="false" customWidth="false" hidden="false" outlineLevel="0" max="35" min="29" style="6" width="8.99"/>
    <col collapsed="false" customWidth="true" hidden="false" outlineLevel="0" max="36" min="36" style="6" width="9.62"/>
    <col collapsed="false" customWidth="false" hidden="false" outlineLevel="0" max="43" min="37" style="6" width="8.99"/>
    <col collapsed="false" customWidth="true" hidden="false" outlineLevel="0" max="44" min="44" style="6" width="9.62"/>
    <col collapsed="false" customWidth="false" hidden="false" outlineLevel="0" max="51" min="45" style="6" width="8.99"/>
    <col collapsed="false" customWidth="true" hidden="false" outlineLevel="0" max="52" min="52" style="6" width="9.62"/>
    <col collapsed="false" customWidth="false" hidden="false" outlineLevel="0" max="59" min="53" style="6" width="8.99"/>
    <col collapsed="false" customWidth="true" hidden="false" outlineLevel="0" max="60" min="60" style="6" width="9.62"/>
    <col collapsed="false" customWidth="false" hidden="false" outlineLevel="0" max="67" min="61" style="6" width="8.99"/>
    <col collapsed="false" customWidth="true" hidden="false" outlineLevel="0" max="68" min="68" style="6" width="9.62"/>
    <col collapsed="false" customWidth="false" hidden="false" outlineLevel="0" max="75" min="69" style="6" width="8.99"/>
    <col collapsed="false" customWidth="true" hidden="false" outlineLevel="0" max="76" min="76" style="6" width="9.62"/>
    <col collapsed="false" customWidth="false" hidden="false" outlineLevel="0" max="83" min="77" style="6" width="8.99"/>
    <col collapsed="false" customWidth="true" hidden="false" outlineLevel="0" max="84" min="84" style="6" width="9.62"/>
    <col collapsed="false" customWidth="false" hidden="false" outlineLevel="0" max="91" min="85" style="6" width="8.99"/>
    <col collapsed="false" customWidth="true" hidden="false" outlineLevel="0" max="92" min="92" style="6" width="9.62"/>
    <col collapsed="false" customWidth="false" hidden="false" outlineLevel="0" max="99" min="93" style="6" width="8.99"/>
    <col collapsed="false" customWidth="true" hidden="false" outlineLevel="0" max="100" min="100" style="6" width="9.62"/>
    <col collapsed="false" customWidth="false" hidden="false" outlineLevel="0" max="107" min="101" style="6" width="8.99"/>
    <col collapsed="false" customWidth="true" hidden="false" outlineLevel="0" max="108" min="108" style="6" width="9.62"/>
    <col collapsed="false" customWidth="false" hidden="false" outlineLevel="0" max="115" min="109" style="6" width="8.99"/>
    <col collapsed="false" customWidth="true" hidden="false" outlineLevel="0" max="116" min="116" style="6" width="9.62"/>
    <col collapsed="false" customWidth="false" hidden="false" outlineLevel="0" max="123" min="117" style="6" width="8.99"/>
    <col collapsed="false" customWidth="true" hidden="false" outlineLevel="0" max="124" min="124" style="6" width="9.62"/>
    <col collapsed="false" customWidth="false" hidden="false" outlineLevel="0" max="131" min="125" style="6" width="8.99"/>
    <col collapsed="false" customWidth="true" hidden="false" outlineLevel="0" max="132" min="132" style="6" width="9.62"/>
    <col collapsed="false" customWidth="false" hidden="false" outlineLevel="0" max="139" min="133" style="6" width="8.99"/>
    <col collapsed="false" customWidth="true" hidden="false" outlineLevel="0" max="140" min="140" style="6" width="9.62"/>
    <col collapsed="false" customWidth="false" hidden="false" outlineLevel="0" max="147" min="141" style="6" width="8.99"/>
    <col collapsed="false" customWidth="true" hidden="false" outlineLevel="0" max="148" min="148" style="6" width="9.62"/>
    <col collapsed="false" customWidth="false" hidden="false" outlineLevel="0" max="155" min="149" style="6" width="8.99"/>
    <col collapsed="false" customWidth="true" hidden="false" outlineLevel="0" max="156" min="156" style="6" width="9.62"/>
    <col collapsed="false" customWidth="false" hidden="false" outlineLevel="0" max="163" min="157" style="6" width="8.99"/>
    <col collapsed="false" customWidth="true" hidden="false" outlineLevel="0" max="164" min="164" style="6" width="9.62"/>
    <col collapsed="false" customWidth="false" hidden="false" outlineLevel="0" max="171" min="165" style="6" width="8.99"/>
    <col collapsed="false" customWidth="true" hidden="false" outlineLevel="0" max="172" min="172" style="6" width="9.62"/>
    <col collapsed="false" customWidth="false" hidden="false" outlineLevel="0" max="179" min="173" style="6" width="8.99"/>
    <col collapsed="false" customWidth="true" hidden="false" outlineLevel="0" max="180" min="180" style="6" width="9.62"/>
    <col collapsed="false" customWidth="false" hidden="false" outlineLevel="0" max="187" min="181" style="6" width="8.99"/>
    <col collapsed="false" customWidth="true" hidden="false" outlineLevel="0" max="188" min="188" style="6" width="9.62"/>
    <col collapsed="false" customWidth="false" hidden="false" outlineLevel="0" max="195" min="189" style="6" width="8.99"/>
    <col collapsed="false" customWidth="true" hidden="false" outlineLevel="0" max="196" min="196" style="6" width="9.62"/>
    <col collapsed="false" customWidth="false" hidden="false" outlineLevel="0" max="203" min="197" style="6" width="8.99"/>
    <col collapsed="false" customWidth="true" hidden="false" outlineLevel="0" max="204" min="204" style="6" width="9.62"/>
    <col collapsed="false" customWidth="false" hidden="false" outlineLevel="0" max="211" min="205" style="6" width="8.99"/>
    <col collapsed="false" customWidth="true" hidden="false" outlineLevel="0" max="212" min="212" style="6" width="9.62"/>
    <col collapsed="false" customWidth="false" hidden="false" outlineLevel="0" max="219" min="213" style="6" width="8.99"/>
    <col collapsed="false" customWidth="true" hidden="false" outlineLevel="0" max="220" min="220" style="6" width="9.62"/>
    <col collapsed="false" customWidth="false" hidden="false" outlineLevel="0" max="227" min="221" style="6" width="8.99"/>
    <col collapsed="false" customWidth="true" hidden="false" outlineLevel="0" max="228" min="228" style="6" width="9.62"/>
    <col collapsed="false" customWidth="false" hidden="false" outlineLevel="0" max="235" min="229" style="6" width="8.99"/>
    <col collapsed="false" customWidth="true" hidden="false" outlineLevel="0" max="236" min="236" style="6" width="9.62"/>
    <col collapsed="false" customWidth="false" hidden="false" outlineLevel="0" max="243" min="237" style="6" width="8.99"/>
    <col collapsed="false" customWidth="true" hidden="false" outlineLevel="0" max="244" min="244" style="6" width="9.62"/>
    <col collapsed="false" customWidth="false" hidden="false" outlineLevel="0" max="251" min="245" style="6" width="8.99"/>
    <col collapsed="false" customWidth="true" hidden="false" outlineLevel="0" max="252" min="252" style="6" width="9.62"/>
    <col collapsed="false" customWidth="false" hidden="false" outlineLevel="0" max="253" min="253" style="6" width="8.99"/>
    <col collapsed="false" customWidth="false" hidden="false" outlineLevel="0" max="257" min="255" style="6" width="8.99"/>
  </cols>
  <sheetData>
    <row r="1" s="6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3"/>
      <c r="H1" s="3"/>
      <c r="I1" s="3"/>
      <c r="J1" s="3"/>
      <c r="K1" s="3"/>
      <c r="L1" s="5"/>
    </row>
    <row r="2" s="6" customFormat="tru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2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4" customFormat="true" ht="23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2" t="s">
        <v>13</v>
      </c>
    </row>
    <row r="5" s="4" customFormat="true" ht="19" hidden="false" customHeight="true" outlineLevel="0" collapsed="false">
      <c r="A5" s="10"/>
      <c r="B5" s="11" t="s">
        <v>14</v>
      </c>
      <c r="C5" s="11" t="s">
        <v>15</v>
      </c>
      <c r="D5" s="11"/>
      <c r="E5" s="11"/>
      <c r="F5" s="11"/>
      <c r="G5" s="11"/>
      <c r="H5" s="11"/>
      <c r="I5" s="11"/>
      <c r="J5" s="11"/>
      <c r="K5" s="11"/>
      <c r="L5" s="12"/>
    </row>
    <row r="6" s="4" customFormat="true" ht="25" hidden="false" customHeight="true" outlineLevel="0" collapsed="false">
      <c r="A6" s="13" t="n">
        <v>1</v>
      </c>
      <c r="B6" s="14" t="s">
        <v>16</v>
      </c>
      <c r="C6" s="15" t="s">
        <v>17</v>
      </c>
      <c r="D6" s="11" t="s">
        <v>18</v>
      </c>
      <c r="E6" s="11" t="s">
        <v>19</v>
      </c>
      <c r="F6" s="11" t="s">
        <v>20</v>
      </c>
      <c r="G6" s="16" t="s">
        <v>21</v>
      </c>
      <c r="H6" s="17" t="s">
        <v>22</v>
      </c>
      <c r="I6" s="13" t="s">
        <v>23</v>
      </c>
      <c r="J6" s="18" t="s">
        <v>24</v>
      </c>
      <c r="K6" s="19" t="s">
        <v>25</v>
      </c>
      <c r="L6" s="20" t="n">
        <v>1620</v>
      </c>
      <c r="T6" s="6"/>
      <c r="AB6" s="6"/>
      <c r="AJ6" s="6"/>
      <c r="AR6" s="6"/>
      <c r="AZ6" s="6"/>
      <c r="BH6" s="6"/>
      <c r="BP6" s="6"/>
      <c r="BX6" s="6"/>
      <c r="CF6" s="6"/>
      <c r="CN6" s="6"/>
      <c r="CV6" s="6"/>
      <c r="DD6" s="6"/>
      <c r="DL6" s="6"/>
      <c r="DT6" s="6"/>
      <c r="EB6" s="6"/>
      <c r="EJ6" s="6"/>
      <c r="ER6" s="6"/>
      <c r="EZ6" s="6"/>
      <c r="FH6" s="6"/>
      <c r="FP6" s="6"/>
      <c r="FX6" s="6"/>
      <c r="GF6" s="6"/>
      <c r="GN6" s="6"/>
      <c r="GV6" s="6"/>
      <c r="HD6" s="6"/>
      <c r="HL6" s="6"/>
      <c r="HT6" s="6"/>
      <c r="IB6" s="6"/>
      <c r="IJ6" s="6"/>
      <c r="IR6" s="6"/>
    </row>
    <row r="7" s="4" customFormat="true" ht="25" hidden="false" customHeight="true" outlineLevel="0" collapsed="false">
      <c r="A7" s="13" t="n">
        <v>2</v>
      </c>
      <c r="B7" s="14"/>
      <c r="C7" s="15" t="s">
        <v>26</v>
      </c>
      <c r="D7" s="11" t="s">
        <v>18</v>
      </c>
      <c r="E7" s="11" t="s">
        <v>27</v>
      </c>
      <c r="F7" s="11" t="s">
        <v>20</v>
      </c>
      <c r="G7" s="16" t="s">
        <v>28</v>
      </c>
      <c r="H7" s="17" t="s">
        <v>22</v>
      </c>
      <c r="I7" s="13" t="s">
        <v>29</v>
      </c>
      <c r="J7" s="18" t="s">
        <v>24</v>
      </c>
      <c r="K7" s="19" t="s">
        <v>25</v>
      </c>
      <c r="L7" s="20" t="n">
        <v>1620</v>
      </c>
      <c r="T7" s="6"/>
      <c r="AB7" s="6"/>
      <c r="AJ7" s="6"/>
      <c r="AR7" s="6"/>
      <c r="AZ7" s="6"/>
      <c r="BH7" s="6"/>
      <c r="BP7" s="6"/>
      <c r="BX7" s="6"/>
      <c r="CF7" s="6"/>
      <c r="CN7" s="6"/>
      <c r="CV7" s="6"/>
      <c r="DD7" s="6"/>
      <c r="DL7" s="6"/>
      <c r="DT7" s="6"/>
      <c r="EB7" s="6"/>
      <c r="EJ7" s="6"/>
      <c r="ER7" s="6"/>
      <c r="EZ7" s="6"/>
      <c r="FH7" s="6"/>
      <c r="FP7" s="6"/>
      <c r="FX7" s="6"/>
      <c r="GF7" s="6"/>
      <c r="GN7" s="6"/>
      <c r="GV7" s="6"/>
      <c r="HD7" s="6"/>
      <c r="HL7" s="6"/>
      <c r="HT7" s="6"/>
      <c r="IB7" s="6"/>
      <c r="IJ7" s="6"/>
      <c r="IR7" s="6"/>
    </row>
    <row r="8" s="4" customFormat="true" ht="25" hidden="false" customHeight="true" outlineLevel="0" collapsed="false">
      <c r="A8" s="13" t="n">
        <v>3</v>
      </c>
      <c r="B8" s="14"/>
      <c r="C8" s="15" t="s">
        <v>30</v>
      </c>
      <c r="D8" s="11" t="s">
        <v>18</v>
      </c>
      <c r="E8" s="11" t="s">
        <v>31</v>
      </c>
      <c r="F8" s="11" t="s">
        <v>32</v>
      </c>
      <c r="G8" s="16" t="s">
        <v>33</v>
      </c>
      <c r="H8" s="17" t="s">
        <v>22</v>
      </c>
      <c r="I8" s="13" t="s">
        <v>34</v>
      </c>
      <c r="J8" s="18" t="s">
        <v>24</v>
      </c>
      <c r="K8" s="19" t="s">
        <v>25</v>
      </c>
      <c r="L8" s="20" t="n">
        <v>1620</v>
      </c>
      <c r="T8" s="6"/>
      <c r="AB8" s="6"/>
      <c r="AJ8" s="6"/>
      <c r="AR8" s="6"/>
      <c r="AZ8" s="6"/>
      <c r="BH8" s="6"/>
      <c r="BP8" s="6"/>
      <c r="BX8" s="6"/>
      <c r="CF8" s="6"/>
      <c r="CN8" s="6"/>
      <c r="CV8" s="6"/>
      <c r="DD8" s="6"/>
      <c r="DL8" s="6"/>
      <c r="DT8" s="6"/>
      <c r="EB8" s="6"/>
      <c r="EJ8" s="6"/>
      <c r="ER8" s="6"/>
      <c r="EZ8" s="6"/>
      <c r="FH8" s="6"/>
      <c r="FP8" s="6"/>
      <c r="FX8" s="6"/>
      <c r="GF8" s="6"/>
      <c r="GN8" s="6"/>
      <c r="GV8" s="6"/>
      <c r="HD8" s="6"/>
      <c r="HL8" s="6"/>
      <c r="HT8" s="6"/>
      <c r="IB8" s="6"/>
      <c r="IJ8" s="6"/>
      <c r="IR8" s="6"/>
    </row>
    <row r="9" s="4" customFormat="true" ht="25" hidden="false" customHeight="true" outlineLevel="0" collapsed="false">
      <c r="A9" s="13" t="n">
        <v>4</v>
      </c>
      <c r="B9" s="14"/>
      <c r="C9" s="15" t="s">
        <v>35</v>
      </c>
      <c r="D9" s="11" t="s">
        <v>18</v>
      </c>
      <c r="E9" s="11" t="s">
        <v>36</v>
      </c>
      <c r="F9" s="11" t="s">
        <v>32</v>
      </c>
      <c r="G9" s="16" t="s">
        <v>37</v>
      </c>
      <c r="H9" s="17" t="s">
        <v>22</v>
      </c>
      <c r="I9" s="13" t="s">
        <v>38</v>
      </c>
      <c r="J9" s="18" t="s">
        <v>24</v>
      </c>
      <c r="K9" s="19" t="s">
        <v>25</v>
      </c>
      <c r="L9" s="20" t="n">
        <v>1620</v>
      </c>
      <c r="T9" s="6"/>
      <c r="AB9" s="6"/>
      <c r="AJ9" s="6"/>
      <c r="AR9" s="6"/>
      <c r="AZ9" s="6"/>
      <c r="BH9" s="6"/>
      <c r="BP9" s="6"/>
      <c r="BX9" s="6"/>
      <c r="CF9" s="6"/>
      <c r="CN9" s="6"/>
      <c r="CV9" s="6"/>
      <c r="DD9" s="6"/>
      <c r="DL9" s="6"/>
      <c r="DT9" s="6"/>
      <c r="EB9" s="6"/>
      <c r="EJ9" s="6"/>
      <c r="ER9" s="6"/>
      <c r="EZ9" s="6"/>
      <c r="FH9" s="6"/>
      <c r="FP9" s="6"/>
      <c r="FX9" s="6"/>
      <c r="GF9" s="6"/>
      <c r="GN9" s="6"/>
      <c r="GV9" s="6"/>
      <c r="HD9" s="6"/>
      <c r="HL9" s="6"/>
      <c r="HT9" s="6"/>
      <c r="IB9" s="6"/>
      <c r="IJ9" s="6"/>
      <c r="IR9" s="6"/>
    </row>
    <row r="10" s="4" customFormat="true" ht="25" hidden="false" customHeight="true" outlineLevel="0" collapsed="false">
      <c r="A10" s="13" t="n">
        <v>5</v>
      </c>
      <c r="B10" s="14"/>
      <c r="C10" s="15" t="s">
        <v>39</v>
      </c>
      <c r="D10" s="11" t="s">
        <v>18</v>
      </c>
      <c r="E10" s="11" t="s">
        <v>40</v>
      </c>
      <c r="F10" s="11" t="s">
        <v>32</v>
      </c>
      <c r="G10" s="16" t="s">
        <v>41</v>
      </c>
      <c r="H10" s="17" t="s">
        <v>22</v>
      </c>
      <c r="I10" s="13" t="s">
        <v>42</v>
      </c>
      <c r="J10" s="18" t="s">
        <v>24</v>
      </c>
      <c r="K10" s="19" t="s">
        <v>25</v>
      </c>
      <c r="L10" s="20" t="n">
        <v>1620</v>
      </c>
      <c r="T10" s="6"/>
      <c r="AB10" s="6"/>
      <c r="AJ10" s="6"/>
      <c r="AR10" s="6"/>
      <c r="AZ10" s="6"/>
      <c r="BH10" s="6"/>
      <c r="BP10" s="6"/>
      <c r="BX10" s="6"/>
      <c r="CF10" s="6"/>
      <c r="CN10" s="6"/>
      <c r="CV10" s="6"/>
      <c r="DD10" s="6"/>
      <c r="DL10" s="6"/>
      <c r="DT10" s="6"/>
      <c r="EB10" s="6"/>
      <c r="EJ10" s="6"/>
      <c r="ER10" s="6"/>
      <c r="EZ10" s="6"/>
      <c r="FH10" s="6"/>
      <c r="FP10" s="6"/>
      <c r="FX10" s="6"/>
      <c r="GF10" s="6"/>
      <c r="GN10" s="6"/>
      <c r="GV10" s="6"/>
      <c r="HD10" s="6"/>
      <c r="HL10" s="6"/>
      <c r="HT10" s="6"/>
      <c r="IB10" s="6"/>
      <c r="IJ10" s="6"/>
      <c r="IR10" s="6"/>
    </row>
    <row r="11" s="4" customFormat="true" ht="25" hidden="false" customHeight="true" outlineLevel="0" collapsed="false">
      <c r="A11" s="13" t="n">
        <v>6</v>
      </c>
      <c r="B11" s="14"/>
      <c r="C11" s="15" t="s">
        <v>43</v>
      </c>
      <c r="D11" s="11" t="s">
        <v>18</v>
      </c>
      <c r="E11" s="11" t="s">
        <v>44</v>
      </c>
      <c r="F11" s="11" t="s">
        <v>32</v>
      </c>
      <c r="G11" s="16" t="s">
        <v>45</v>
      </c>
      <c r="H11" s="17" t="s">
        <v>22</v>
      </c>
      <c r="I11" s="13" t="s">
        <v>46</v>
      </c>
      <c r="J11" s="18" t="s">
        <v>24</v>
      </c>
      <c r="K11" s="19" t="s">
        <v>25</v>
      </c>
      <c r="L11" s="20" t="n">
        <v>1620</v>
      </c>
      <c r="T11" s="6"/>
      <c r="AB11" s="6"/>
      <c r="AJ11" s="6"/>
      <c r="AR11" s="6"/>
      <c r="AZ11" s="6"/>
      <c r="BH11" s="6"/>
      <c r="BP11" s="6"/>
      <c r="BX11" s="6"/>
      <c r="CF11" s="6"/>
      <c r="CN11" s="6"/>
      <c r="CV11" s="6"/>
      <c r="DD11" s="6"/>
      <c r="DL11" s="6"/>
      <c r="DT11" s="6"/>
      <c r="EB11" s="6"/>
      <c r="EJ11" s="6"/>
      <c r="ER11" s="6"/>
      <c r="EZ11" s="6"/>
      <c r="FH11" s="6"/>
      <c r="FP11" s="6"/>
      <c r="FX11" s="6"/>
      <c r="GF11" s="6"/>
      <c r="GN11" s="6"/>
      <c r="GV11" s="6"/>
      <c r="HD11" s="6"/>
      <c r="HL11" s="6"/>
      <c r="HT11" s="6"/>
      <c r="IB11" s="6"/>
      <c r="IJ11" s="6"/>
      <c r="IR11" s="6"/>
    </row>
    <row r="12" s="4" customFormat="true" ht="25" hidden="false" customHeight="true" outlineLevel="0" collapsed="false">
      <c r="A12" s="13" t="n">
        <v>7</v>
      </c>
      <c r="B12" s="14"/>
      <c r="C12" s="15" t="s">
        <v>47</v>
      </c>
      <c r="D12" s="11" t="s">
        <v>18</v>
      </c>
      <c r="E12" s="11" t="s">
        <v>48</v>
      </c>
      <c r="F12" s="11" t="s">
        <v>32</v>
      </c>
      <c r="G12" s="16" t="s">
        <v>49</v>
      </c>
      <c r="H12" s="17" t="s">
        <v>22</v>
      </c>
      <c r="I12" s="13" t="s">
        <v>50</v>
      </c>
      <c r="J12" s="18" t="s">
        <v>24</v>
      </c>
      <c r="K12" s="19" t="s">
        <v>25</v>
      </c>
      <c r="L12" s="20" t="n">
        <v>1620</v>
      </c>
      <c r="T12" s="6"/>
      <c r="AB12" s="6"/>
      <c r="AJ12" s="6"/>
      <c r="AR12" s="6"/>
      <c r="AZ12" s="6"/>
      <c r="BH12" s="6"/>
      <c r="BP12" s="6"/>
      <c r="BX12" s="6"/>
      <c r="CF12" s="6"/>
      <c r="CN12" s="6"/>
      <c r="CV12" s="6"/>
      <c r="DD12" s="6"/>
      <c r="DL12" s="6"/>
      <c r="DT12" s="6"/>
      <c r="EB12" s="6"/>
      <c r="EJ12" s="6"/>
      <c r="ER12" s="6"/>
      <c r="EZ12" s="6"/>
      <c r="FH12" s="6"/>
      <c r="FP12" s="6"/>
      <c r="FX12" s="6"/>
      <c r="GF12" s="6"/>
      <c r="GN12" s="6"/>
      <c r="GV12" s="6"/>
      <c r="HD12" s="6"/>
      <c r="HL12" s="6"/>
      <c r="HT12" s="6"/>
      <c r="IB12" s="6"/>
      <c r="IJ12" s="6"/>
      <c r="IR12" s="6"/>
    </row>
    <row r="13" s="4" customFormat="true" ht="25" hidden="false" customHeight="true" outlineLevel="0" collapsed="false">
      <c r="A13" s="13" t="n">
        <v>8</v>
      </c>
      <c r="B13" s="14"/>
      <c r="C13" s="15" t="s">
        <v>51</v>
      </c>
      <c r="D13" s="11" t="s">
        <v>18</v>
      </c>
      <c r="E13" s="11" t="s">
        <v>52</v>
      </c>
      <c r="F13" s="11" t="s">
        <v>20</v>
      </c>
      <c r="G13" s="16" t="s">
        <v>53</v>
      </c>
      <c r="H13" s="17" t="s">
        <v>22</v>
      </c>
      <c r="I13" s="13" t="s">
        <v>54</v>
      </c>
      <c r="J13" s="18" t="s">
        <v>24</v>
      </c>
      <c r="K13" s="19" t="s">
        <v>25</v>
      </c>
      <c r="L13" s="20" t="n">
        <v>1620</v>
      </c>
      <c r="T13" s="6"/>
      <c r="AB13" s="6"/>
      <c r="AJ13" s="6"/>
      <c r="AR13" s="6"/>
      <c r="AZ13" s="6"/>
      <c r="BH13" s="6"/>
      <c r="BP13" s="6"/>
      <c r="BX13" s="6"/>
      <c r="CF13" s="6"/>
      <c r="CN13" s="6"/>
      <c r="CV13" s="6"/>
      <c r="DD13" s="6"/>
      <c r="DL13" s="6"/>
      <c r="DT13" s="6"/>
      <c r="EB13" s="6"/>
      <c r="EJ13" s="6"/>
      <c r="ER13" s="6"/>
      <c r="EZ13" s="6"/>
      <c r="FH13" s="6"/>
      <c r="FP13" s="6"/>
      <c r="FX13" s="6"/>
      <c r="GF13" s="6"/>
      <c r="GN13" s="6"/>
      <c r="GV13" s="6"/>
      <c r="HD13" s="6"/>
      <c r="HL13" s="6"/>
      <c r="HT13" s="6"/>
      <c r="IB13" s="6"/>
      <c r="IJ13" s="6"/>
      <c r="IR13" s="6"/>
    </row>
    <row r="14" s="4" customFormat="true" ht="25" hidden="false" customHeight="true" outlineLevel="0" collapsed="false">
      <c r="A14" s="13" t="n">
        <v>9</v>
      </c>
      <c r="B14" s="14"/>
      <c r="C14" s="15" t="s">
        <v>55</v>
      </c>
      <c r="D14" s="11" t="s">
        <v>18</v>
      </c>
      <c r="E14" s="11" t="s">
        <v>56</v>
      </c>
      <c r="F14" s="11" t="s">
        <v>20</v>
      </c>
      <c r="G14" s="16" t="s">
        <v>57</v>
      </c>
      <c r="H14" s="17" t="s">
        <v>22</v>
      </c>
      <c r="I14" s="13" t="s">
        <v>58</v>
      </c>
      <c r="J14" s="18" t="s">
        <v>24</v>
      </c>
      <c r="K14" s="19" t="s">
        <v>25</v>
      </c>
      <c r="L14" s="20" t="n">
        <v>1620</v>
      </c>
      <c r="T14" s="6"/>
      <c r="AB14" s="6"/>
      <c r="AJ14" s="6"/>
      <c r="AR14" s="6"/>
      <c r="AZ14" s="6"/>
      <c r="BH14" s="6"/>
      <c r="BP14" s="6"/>
      <c r="BX14" s="6"/>
      <c r="CF14" s="6"/>
      <c r="CN14" s="6"/>
      <c r="CV14" s="6"/>
      <c r="DD14" s="6"/>
      <c r="DL14" s="6"/>
      <c r="DT14" s="6"/>
      <c r="EB14" s="6"/>
      <c r="EJ14" s="6"/>
      <c r="ER14" s="6"/>
      <c r="EZ14" s="6"/>
      <c r="FH14" s="6"/>
      <c r="FP14" s="6"/>
      <c r="FX14" s="6"/>
      <c r="GF14" s="6"/>
      <c r="GN14" s="6"/>
      <c r="GV14" s="6"/>
      <c r="HD14" s="6"/>
      <c r="HL14" s="6"/>
      <c r="HT14" s="6"/>
      <c r="IB14" s="6"/>
      <c r="IJ14" s="6"/>
      <c r="IR14" s="6"/>
    </row>
    <row r="15" s="4" customFormat="true" ht="25" hidden="false" customHeight="true" outlineLevel="0" collapsed="false">
      <c r="A15" s="13" t="n">
        <v>10</v>
      </c>
      <c r="B15" s="14"/>
      <c r="C15" s="15" t="s">
        <v>59</v>
      </c>
      <c r="D15" s="11" t="s">
        <v>18</v>
      </c>
      <c r="E15" s="11" t="s">
        <v>60</v>
      </c>
      <c r="F15" s="11" t="s">
        <v>32</v>
      </c>
      <c r="G15" s="16" t="s">
        <v>61</v>
      </c>
      <c r="H15" s="17" t="s">
        <v>22</v>
      </c>
      <c r="I15" s="13" t="s">
        <v>62</v>
      </c>
      <c r="J15" s="18" t="s">
        <v>24</v>
      </c>
      <c r="K15" s="19" t="s">
        <v>25</v>
      </c>
      <c r="L15" s="20" t="n">
        <v>1620</v>
      </c>
      <c r="T15" s="6"/>
      <c r="AB15" s="6"/>
      <c r="AJ15" s="6"/>
      <c r="AR15" s="6"/>
      <c r="AZ15" s="6"/>
      <c r="BH15" s="6"/>
      <c r="BP15" s="6"/>
      <c r="BX15" s="6"/>
      <c r="CF15" s="6"/>
      <c r="CN15" s="6"/>
      <c r="CV15" s="6"/>
      <c r="DD15" s="6"/>
      <c r="DL15" s="6"/>
      <c r="DT15" s="6"/>
      <c r="EB15" s="6"/>
      <c r="EJ15" s="6"/>
      <c r="ER15" s="6"/>
      <c r="EZ15" s="6"/>
      <c r="FH15" s="6"/>
      <c r="FP15" s="6"/>
      <c r="FX15" s="6"/>
      <c r="GF15" s="6"/>
      <c r="GN15" s="6"/>
      <c r="GV15" s="6"/>
      <c r="HD15" s="6"/>
      <c r="HL15" s="6"/>
      <c r="HT15" s="6"/>
      <c r="IB15" s="6"/>
      <c r="IJ15" s="6"/>
      <c r="IR15" s="6"/>
    </row>
    <row r="16" s="4" customFormat="true" ht="25" hidden="false" customHeight="true" outlineLevel="0" collapsed="false">
      <c r="A16" s="13" t="n">
        <v>11</v>
      </c>
      <c r="B16" s="14"/>
      <c r="C16" s="15" t="s">
        <v>63</v>
      </c>
      <c r="D16" s="11" t="s">
        <v>18</v>
      </c>
      <c r="E16" s="11" t="s">
        <v>64</v>
      </c>
      <c r="F16" s="15" t="s">
        <v>20</v>
      </c>
      <c r="G16" s="21" t="s">
        <v>65</v>
      </c>
      <c r="H16" s="17" t="s">
        <v>22</v>
      </c>
      <c r="I16" s="13" t="s">
        <v>66</v>
      </c>
      <c r="J16" s="18" t="s">
        <v>24</v>
      </c>
      <c r="K16" s="19" t="s">
        <v>25</v>
      </c>
      <c r="L16" s="20" t="n">
        <v>1620</v>
      </c>
      <c r="T16" s="6"/>
      <c r="AB16" s="6"/>
      <c r="AJ16" s="6"/>
      <c r="AR16" s="6"/>
      <c r="AZ16" s="6"/>
      <c r="BH16" s="6"/>
      <c r="BP16" s="6"/>
      <c r="BX16" s="6"/>
      <c r="CF16" s="6"/>
      <c r="CN16" s="6"/>
      <c r="CV16" s="6"/>
      <c r="DD16" s="6"/>
      <c r="DL16" s="6"/>
      <c r="DT16" s="6"/>
      <c r="EB16" s="6"/>
      <c r="EJ16" s="6"/>
      <c r="ER16" s="6"/>
      <c r="EZ16" s="6"/>
      <c r="FH16" s="6"/>
      <c r="FP16" s="6"/>
      <c r="FX16" s="6"/>
      <c r="GF16" s="6"/>
      <c r="GN16" s="6"/>
      <c r="GV16" s="6"/>
      <c r="HD16" s="6"/>
      <c r="HL16" s="6"/>
      <c r="HT16" s="6"/>
      <c r="IB16" s="6"/>
      <c r="IJ16" s="6"/>
      <c r="IR16" s="6"/>
    </row>
    <row r="17" s="4" customFormat="true" ht="25" hidden="false" customHeight="true" outlineLevel="0" collapsed="false">
      <c r="A17" s="13" t="n">
        <v>12</v>
      </c>
      <c r="B17" s="14"/>
      <c r="C17" s="15" t="s">
        <v>67</v>
      </c>
      <c r="D17" s="11" t="s">
        <v>18</v>
      </c>
      <c r="E17" s="11" t="s">
        <v>68</v>
      </c>
      <c r="F17" s="15" t="s">
        <v>20</v>
      </c>
      <c r="G17" s="21" t="s">
        <v>69</v>
      </c>
      <c r="H17" s="17" t="s">
        <v>22</v>
      </c>
      <c r="I17" s="13" t="s">
        <v>70</v>
      </c>
      <c r="J17" s="18" t="s">
        <v>24</v>
      </c>
      <c r="K17" s="19" t="s">
        <v>25</v>
      </c>
      <c r="L17" s="20" t="n">
        <v>1620</v>
      </c>
      <c r="T17" s="6"/>
      <c r="AB17" s="6"/>
      <c r="AJ17" s="6"/>
      <c r="AR17" s="6"/>
      <c r="AZ17" s="6"/>
      <c r="BH17" s="6"/>
      <c r="BP17" s="6"/>
      <c r="BX17" s="6"/>
      <c r="CF17" s="6"/>
      <c r="CN17" s="6"/>
      <c r="CV17" s="6"/>
      <c r="DD17" s="6"/>
      <c r="DL17" s="6"/>
      <c r="DT17" s="6"/>
      <c r="EB17" s="6"/>
      <c r="EJ17" s="6"/>
      <c r="ER17" s="6"/>
      <c r="EZ17" s="6"/>
      <c r="FH17" s="6"/>
      <c r="FP17" s="6"/>
      <c r="FX17" s="6"/>
      <c r="GF17" s="6"/>
      <c r="GN17" s="6"/>
      <c r="GV17" s="6"/>
      <c r="HD17" s="6"/>
      <c r="HL17" s="6"/>
      <c r="HT17" s="6"/>
      <c r="IB17" s="6"/>
      <c r="IJ17" s="6"/>
      <c r="IR17" s="6"/>
    </row>
    <row r="18" s="4" customFormat="true" ht="25" hidden="false" customHeight="true" outlineLevel="0" collapsed="false">
      <c r="A18" s="13" t="n">
        <v>13</v>
      </c>
      <c r="B18" s="14"/>
      <c r="C18" s="15" t="s">
        <v>71</v>
      </c>
      <c r="D18" s="11" t="s">
        <v>18</v>
      </c>
      <c r="E18" s="11" t="s">
        <v>72</v>
      </c>
      <c r="F18" s="15" t="s">
        <v>32</v>
      </c>
      <c r="G18" s="21" t="s">
        <v>73</v>
      </c>
      <c r="H18" s="17" t="s">
        <v>22</v>
      </c>
      <c r="I18" s="13" t="s">
        <v>74</v>
      </c>
      <c r="J18" s="18" t="s">
        <v>24</v>
      </c>
      <c r="K18" s="19" t="s">
        <v>25</v>
      </c>
      <c r="L18" s="20" t="n">
        <v>1620</v>
      </c>
      <c r="T18" s="6"/>
      <c r="AB18" s="6"/>
      <c r="AJ18" s="6"/>
      <c r="AR18" s="6"/>
      <c r="AZ18" s="6"/>
      <c r="BH18" s="6"/>
      <c r="BP18" s="6"/>
      <c r="BX18" s="6"/>
      <c r="CF18" s="6"/>
      <c r="CN18" s="6"/>
      <c r="CV18" s="6"/>
      <c r="DD18" s="6"/>
      <c r="DL18" s="6"/>
      <c r="DT18" s="6"/>
      <c r="EB18" s="6"/>
      <c r="EJ18" s="6"/>
      <c r="ER18" s="6"/>
      <c r="EZ18" s="6"/>
      <c r="FH18" s="6"/>
      <c r="FP18" s="6"/>
      <c r="FX18" s="6"/>
      <c r="GF18" s="6"/>
      <c r="GN18" s="6"/>
      <c r="GV18" s="6"/>
      <c r="HD18" s="6"/>
      <c r="HL18" s="6"/>
      <c r="HT18" s="6"/>
      <c r="IB18" s="6"/>
      <c r="IJ18" s="6"/>
      <c r="IR18" s="6"/>
    </row>
    <row r="19" s="4" customFormat="true" ht="25" hidden="false" customHeight="true" outlineLevel="0" collapsed="false">
      <c r="A19" s="13" t="n">
        <v>14</v>
      </c>
      <c r="B19" s="14"/>
      <c r="C19" s="15" t="s">
        <v>75</v>
      </c>
      <c r="D19" s="11" t="s">
        <v>18</v>
      </c>
      <c r="E19" s="11" t="s">
        <v>76</v>
      </c>
      <c r="F19" s="15" t="s">
        <v>20</v>
      </c>
      <c r="G19" s="21" t="s">
        <v>77</v>
      </c>
      <c r="H19" s="17" t="s">
        <v>22</v>
      </c>
      <c r="I19" s="13" t="s">
        <v>78</v>
      </c>
      <c r="J19" s="18" t="s">
        <v>24</v>
      </c>
      <c r="K19" s="19" t="s">
        <v>25</v>
      </c>
      <c r="L19" s="20" t="n">
        <v>1620</v>
      </c>
      <c r="T19" s="6"/>
      <c r="AB19" s="6"/>
      <c r="AJ19" s="6"/>
      <c r="AR19" s="6"/>
      <c r="AZ19" s="6"/>
      <c r="BH19" s="6"/>
      <c r="BP19" s="6"/>
      <c r="BX19" s="6"/>
      <c r="CF19" s="6"/>
      <c r="CN19" s="6"/>
      <c r="CV19" s="6"/>
      <c r="DD19" s="6"/>
      <c r="DL19" s="6"/>
      <c r="DT19" s="6"/>
      <c r="EB19" s="6"/>
      <c r="EJ19" s="6"/>
      <c r="ER19" s="6"/>
      <c r="EZ19" s="6"/>
      <c r="FH19" s="6"/>
      <c r="FP19" s="6"/>
      <c r="FX19" s="6"/>
      <c r="GF19" s="6"/>
      <c r="GN19" s="6"/>
      <c r="GV19" s="6"/>
      <c r="HD19" s="6"/>
      <c r="HL19" s="6"/>
      <c r="HT19" s="6"/>
      <c r="IB19" s="6"/>
      <c r="IJ19" s="6"/>
      <c r="IR19" s="6"/>
    </row>
    <row r="20" s="4" customFormat="true" ht="25" hidden="false" customHeight="true" outlineLevel="0" collapsed="false">
      <c r="A20" s="13" t="n">
        <v>15</v>
      </c>
      <c r="B20" s="14"/>
      <c r="C20" s="15" t="s">
        <v>79</v>
      </c>
      <c r="D20" s="11" t="s">
        <v>18</v>
      </c>
      <c r="E20" s="11" t="s">
        <v>80</v>
      </c>
      <c r="F20" s="15" t="s">
        <v>20</v>
      </c>
      <c r="G20" s="21" t="s">
        <v>81</v>
      </c>
      <c r="H20" s="17" t="s">
        <v>22</v>
      </c>
      <c r="I20" s="13" t="s">
        <v>82</v>
      </c>
      <c r="J20" s="18" t="s">
        <v>24</v>
      </c>
      <c r="K20" s="19" t="s">
        <v>25</v>
      </c>
      <c r="L20" s="20" t="n">
        <v>1620</v>
      </c>
      <c r="T20" s="6"/>
      <c r="AB20" s="6"/>
      <c r="AJ20" s="6"/>
      <c r="AR20" s="6"/>
      <c r="AZ20" s="6"/>
      <c r="BH20" s="6"/>
      <c r="BP20" s="6"/>
      <c r="BX20" s="6"/>
      <c r="CF20" s="6"/>
      <c r="CN20" s="6"/>
      <c r="CV20" s="6"/>
      <c r="DD20" s="6"/>
      <c r="DL20" s="6"/>
      <c r="DT20" s="6"/>
      <c r="EB20" s="6"/>
      <c r="EJ20" s="6"/>
      <c r="ER20" s="6"/>
      <c r="EZ20" s="6"/>
      <c r="FH20" s="6"/>
      <c r="FP20" s="6"/>
      <c r="FX20" s="6"/>
      <c r="GF20" s="6"/>
      <c r="GN20" s="6"/>
      <c r="GV20" s="6"/>
      <c r="HD20" s="6"/>
      <c r="HL20" s="6"/>
      <c r="HT20" s="6"/>
      <c r="IB20" s="6"/>
      <c r="IJ20" s="6"/>
      <c r="IR20" s="6"/>
    </row>
    <row r="21" s="4" customFormat="true" ht="25" hidden="false" customHeight="true" outlineLevel="0" collapsed="false">
      <c r="A21" s="13" t="n">
        <v>16</v>
      </c>
      <c r="B21" s="14"/>
      <c r="C21" s="15" t="s">
        <v>83</v>
      </c>
      <c r="D21" s="11" t="s">
        <v>18</v>
      </c>
      <c r="E21" s="11" t="s">
        <v>84</v>
      </c>
      <c r="F21" s="15" t="s">
        <v>20</v>
      </c>
      <c r="G21" s="21" t="s">
        <v>85</v>
      </c>
      <c r="H21" s="17" t="s">
        <v>22</v>
      </c>
      <c r="I21" s="13" t="s">
        <v>86</v>
      </c>
      <c r="J21" s="18" t="s">
        <v>24</v>
      </c>
      <c r="K21" s="19" t="s">
        <v>25</v>
      </c>
      <c r="L21" s="20" t="n">
        <v>1620</v>
      </c>
      <c r="T21" s="6"/>
      <c r="AB21" s="6"/>
      <c r="AJ21" s="6"/>
      <c r="AR21" s="6"/>
      <c r="AZ21" s="6"/>
      <c r="BH21" s="6"/>
      <c r="BP21" s="6"/>
      <c r="BX21" s="6"/>
      <c r="CF21" s="6"/>
      <c r="CN21" s="6"/>
      <c r="CV21" s="6"/>
      <c r="DD21" s="6"/>
      <c r="DL21" s="6"/>
      <c r="DT21" s="6"/>
      <c r="EB21" s="6"/>
      <c r="EJ21" s="6"/>
      <c r="ER21" s="6"/>
      <c r="EZ21" s="6"/>
      <c r="FH21" s="6"/>
      <c r="FP21" s="6"/>
      <c r="FX21" s="6"/>
      <c r="GF21" s="6"/>
      <c r="GN21" s="6"/>
      <c r="GV21" s="6"/>
      <c r="HD21" s="6"/>
      <c r="HL21" s="6"/>
      <c r="HT21" s="6"/>
      <c r="IB21" s="6"/>
      <c r="IJ21" s="6"/>
      <c r="IR21" s="6"/>
    </row>
    <row r="22" s="4" customFormat="true" ht="25" hidden="false" customHeight="true" outlineLevel="0" collapsed="false">
      <c r="A22" s="13" t="n">
        <v>17</v>
      </c>
      <c r="B22" s="14"/>
      <c r="C22" s="15" t="s">
        <v>87</v>
      </c>
      <c r="D22" s="11" t="s">
        <v>18</v>
      </c>
      <c r="E22" s="11" t="s">
        <v>88</v>
      </c>
      <c r="F22" s="15" t="s">
        <v>20</v>
      </c>
      <c r="G22" s="21" t="s">
        <v>53</v>
      </c>
      <c r="H22" s="17" t="s">
        <v>22</v>
      </c>
      <c r="I22" s="13" t="s">
        <v>89</v>
      </c>
      <c r="J22" s="18" t="s">
        <v>24</v>
      </c>
      <c r="K22" s="19" t="s">
        <v>25</v>
      </c>
      <c r="L22" s="20" t="n">
        <v>1620</v>
      </c>
      <c r="T22" s="6"/>
      <c r="AB22" s="6"/>
      <c r="AJ22" s="6"/>
      <c r="AR22" s="6"/>
      <c r="AZ22" s="6"/>
      <c r="BH22" s="6"/>
      <c r="BP22" s="6"/>
      <c r="BX22" s="6"/>
      <c r="CF22" s="6"/>
      <c r="CN22" s="6"/>
      <c r="CV22" s="6"/>
      <c r="DD22" s="6"/>
      <c r="DL22" s="6"/>
      <c r="DT22" s="6"/>
      <c r="EB22" s="6"/>
      <c r="EJ22" s="6"/>
      <c r="ER22" s="6"/>
      <c r="EZ22" s="6"/>
      <c r="FH22" s="6"/>
      <c r="FP22" s="6"/>
      <c r="FX22" s="6"/>
      <c r="GF22" s="6"/>
      <c r="GN22" s="6"/>
      <c r="GV22" s="6"/>
      <c r="HD22" s="6"/>
      <c r="HL22" s="6"/>
      <c r="HT22" s="6"/>
      <c r="IB22" s="6"/>
      <c r="IJ22" s="6"/>
      <c r="IR22" s="6"/>
    </row>
    <row r="23" s="4" customFormat="true" ht="25" hidden="false" customHeight="true" outlineLevel="0" collapsed="false">
      <c r="A23" s="13" t="n">
        <v>18</v>
      </c>
      <c r="B23" s="14"/>
      <c r="C23" s="15" t="s">
        <v>90</v>
      </c>
      <c r="D23" s="11" t="s">
        <v>18</v>
      </c>
      <c r="E23" s="11" t="s">
        <v>91</v>
      </c>
      <c r="F23" s="15" t="s">
        <v>32</v>
      </c>
      <c r="G23" s="21" t="s">
        <v>92</v>
      </c>
      <c r="H23" s="17" t="s">
        <v>22</v>
      </c>
      <c r="I23" s="13" t="s">
        <v>93</v>
      </c>
      <c r="J23" s="18" t="s">
        <v>24</v>
      </c>
      <c r="K23" s="19" t="s">
        <v>25</v>
      </c>
      <c r="L23" s="20" t="n">
        <v>1620</v>
      </c>
      <c r="T23" s="6"/>
      <c r="AB23" s="6"/>
      <c r="AJ23" s="6"/>
      <c r="AR23" s="6"/>
      <c r="AZ23" s="6"/>
      <c r="BH23" s="6"/>
      <c r="BP23" s="6"/>
      <c r="BX23" s="6"/>
      <c r="CF23" s="6"/>
      <c r="CN23" s="6"/>
      <c r="CV23" s="6"/>
      <c r="DD23" s="6"/>
      <c r="DL23" s="6"/>
      <c r="DT23" s="6"/>
      <c r="EB23" s="6"/>
      <c r="EJ23" s="6"/>
      <c r="ER23" s="6"/>
      <c r="EZ23" s="6"/>
      <c r="FH23" s="6"/>
      <c r="FP23" s="6"/>
      <c r="FX23" s="6"/>
      <c r="GF23" s="6"/>
      <c r="GN23" s="6"/>
      <c r="GV23" s="6"/>
      <c r="HD23" s="6"/>
      <c r="HL23" s="6"/>
      <c r="HT23" s="6"/>
      <c r="IB23" s="6"/>
      <c r="IJ23" s="6"/>
      <c r="IR23" s="6"/>
    </row>
    <row r="24" s="4" customFormat="true" ht="25" hidden="false" customHeight="true" outlineLevel="0" collapsed="false">
      <c r="A24" s="13" t="n">
        <v>19</v>
      </c>
      <c r="B24" s="14"/>
      <c r="C24" s="15" t="s">
        <v>94</v>
      </c>
      <c r="D24" s="11" t="s">
        <v>18</v>
      </c>
      <c r="E24" s="11" t="s">
        <v>95</v>
      </c>
      <c r="F24" s="11" t="s">
        <v>20</v>
      </c>
      <c r="G24" s="18" t="s">
        <v>96</v>
      </c>
      <c r="H24" s="17" t="s">
        <v>22</v>
      </c>
      <c r="I24" s="13" t="s">
        <v>97</v>
      </c>
      <c r="J24" s="18" t="s">
        <v>24</v>
      </c>
      <c r="K24" s="19" t="s">
        <v>25</v>
      </c>
      <c r="L24" s="20" t="n">
        <v>1620</v>
      </c>
      <c r="T24" s="6"/>
      <c r="AB24" s="6"/>
      <c r="AJ24" s="6"/>
      <c r="AR24" s="6"/>
      <c r="AZ24" s="6"/>
      <c r="BH24" s="6"/>
      <c r="BP24" s="6"/>
      <c r="BX24" s="6"/>
      <c r="CF24" s="6"/>
      <c r="CN24" s="6"/>
      <c r="CV24" s="6"/>
      <c r="DD24" s="6"/>
      <c r="DL24" s="6"/>
      <c r="DT24" s="6"/>
      <c r="EB24" s="6"/>
      <c r="EJ24" s="6"/>
      <c r="ER24" s="6"/>
      <c r="EZ24" s="6"/>
      <c r="FH24" s="6"/>
      <c r="FP24" s="6"/>
      <c r="FX24" s="6"/>
      <c r="GF24" s="6"/>
      <c r="GN24" s="6"/>
      <c r="GV24" s="6"/>
      <c r="HD24" s="6"/>
      <c r="HL24" s="6"/>
      <c r="HT24" s="6"/>
      <c r="IB24" s="6"/>
      <c r="IJ24" s="6"/>
      <c r="IR24" s="6"/>
    </row>
    <row r="25" s="4" customFormat="true" ht="25" hidden="false" customHeight="true" outlineLevel="0" collapsed="false">
      <c r="A25" s="13" t="n">
        <v>20</v>
      </c>
      <c r="B25" s="14"/>
      <c r="C25" s="15" t="s">
        <v>98</v>
      </c>
      <c r="D25" s="11" t="s">
        <v>18</v>
      </c>
      <c r="E25" s="11" t="s">
        <v>99</v>
      </c>
      <c r="F25" s="11" t="s">
        <v>32</v>
      </c>
      <c r="G25" s="18" t="s">
        <v>100</v>
      </c>
      <c r="H25" s="17" t="s">
        <v>22</v>
      </c>
      <c r="I25" s="13" t="s">
        <v>101</v>
      </c>
      <c r="J25" s="18" t="s">
        <v>24</v>
      </c>
      <c r="K25" s="19" t="s">
        <v>25</v>
      </c>
      <c r="L25" s="20" t="n">
        <v>1620</v>
      </c>
      <c r="T25" s="6"/>
      <c r="AB25" s="6"/>
      <c r="AJ25" s="6"/>
      <c r="AR25" s="6"/>
      <c r="AZ25" s="6"/>
      <c r="BH25" s="6"/>
      <c r="BP25" s="6"/>
      <c r="BX25" s="6"/>
      <c r="CF25" s="6"/>
      <c r="CN25" s="6"/>
      <c r="CV25" s="6"/>
      <c r="DD25" s="6"/>
      <c r="DL25" s="6"/>
      <c r="DT25" s="6"/>
      <c r="EB25" s="6"/>
      <c r="EJ25" s="6"/>
      <c r="ER25" s="6"/>
      <c r="EZ25" s="6"/>
      <c r="FH25" s="6"/>
      <c r="FP25" s="6"/>
      <c r="FX25" s="6"/>
      <c r="GF25" s="6"/>
      <c r="GN25" s="6"/>
      <c r="GV25" s="6"/>
      <c r="HD25" s="6"/>
      <c r="HL25" s="6"/>
      <c r="HT25" s="6"/>
      <c r="IB25" s="6"/>
      <c r="IJ25" s="6"/>
      <c r="IR25" s="6"/>
    </row>
    <row r="26" s="4" customFormat="true" ht="25" hidden="false" customHeight="true" outlineLevel="0" collapsed="false">
      <c r="A26" s="13" t="n">
        <v>21</v>
      </c>
      <c r="B26" s="14"/>
      <c r="C26" s="15" t="s">
        <v>102</v>
      </c>
      <c r="D26" s="11" t="s">
        <v>18</v>
      </c>
      <c r="E26" s="11" t="s">
        <v>103</v>
      </c>
      <c r="F26" s="11" t="s">
        <v>32</v>
      </c>
      <c r="G26" s="18" t="s">
        <v>104</v>
      </c>
      <c r="H26" s="17" t="s">
        <v>22</v>
      </c>
      <c r="I26" s="13" t="s">
        <v>105</v>
      </c>
      <c r="J26" s="18" t="s">
        <v>24</v>
      </c>
      <c r="K26" s="19" t="s">
        <v>25</v>
      </c>
      <c r="L26" s="20" t="n">
        <v>1620</v>
      </c>
      <c r="T26" s="6"/>
      <c r="AB26" s="6"/>
      <c r="AJ26" s="6"/>
      <c r="AR26" s="6"/>
      <c r="AZ26" s="6"/>
      <c r="BH26" s="6"/>
      <c r="BP26" s="6"/>
      <c r="BX26" s="6"/>
      <c r="CF26" s="6"/>
      <c r="CN26" s="6"/>
      <c r="CV26" s="6"/>
      <c r="DD26" s="6"/>
      <c r="DL26" s="6"/>
      <c r="DT26" s="6"/>
      <c r="EB26" s="6"/>
      <c r="EJ26" s="6"/>
      <c r="ER26" s="6"/>
      <c r="EZ26" s="6"/>
      <c r="FH26" s="6"/>
      <c r="FP26" s="6"/>
      <c r="FX26" s="6"/>
      <c r="GF26" s="6"/>
      <c r="GN26" s="6"/>
      <c r="GV26" s="6"/>
      <c r="HD26" s="6"/>
      <c r="HL26" s="6"/>
      <c r="HT26" s="6"/>
      <c r="IB26" s="6"/>
      <c r="IJ26" s="6"/>
      <c r="IR26" s="6"/>
    </row>
    <row r="27" s="4" customFormat="true" ht="25" hidden="false" customHeight="true" outlineLevel="0" collapsed="false">
      <c r="A27" s="13" t="n">
        <v>22</v>
      </c>
      <c r="B27" s="14"/>
      <c r="C27" s="15" t="s">
        <v>106</v>
      </c>
      <c r="D27" s="11" t="s">
        <v>18</v>
      </c>
      <c r="E27" s="11" t="s">
        <v>107</v>
      </c>
      <c r="F27" s="11" t="s">
        <v>32</v>
      </c>
      <c r="G27" s="18" t="s">
        <v>108</v>
      </c>
      <c r="H27" s="17" t="s">
        <v>22</v>
      </c>
      <c r="I27" s="13" t="s">
        <v>109</v>
      </c>
      <c r="J27" s="18" t="s">
        <v>24</v>
      </c>
      <c r="K27" s="19" t="s">
        <v>25</v>
      </c>
      <c r="L27" s="20" t="n">
        <v>1620</v>
      </c>
      <c r="T27" s="6"/>
      <c r="AB27" s="6"/>
      <c r="AJ27" s="6"/>
      <c r="AR27" s="6"/>
      <c r="AZ27" s="6"/>
      <c r="BH27" s="6"/>
      <c r="BP27" s="6"/>
      <c r="BX27" s="6"/>
      <c r="CF27" s="6"/>
      <c r="CN27" s="6"/>
      <c r="CV27" s="6"/>
      <c r="DD27" s="6"/>
      <c r="DL27" s="6"/>
      <c r="DT27" s="6"/>
      <c r="EB27" s="6"/>
      <c r="EJ27" s="6"/>
      <c r="ER27" s="6"/>
      <c r="EZ27" s="6"/>
      <c r="FH27" s="6"/>
      <c r="FP27" s="6"/>
      <c r="FX27" s="6"/>
      <c r="GF27" s="6"/>
      <c r="GN27" s="6"/>
      <c r="GV27" s="6"/>
      <c r="HD27" s="6"/>
      <c r="HL27" s="6"/>
      <c r="HT27" s="6"/>
      <c r="IB27" s="6"/>
      <c r="IJ27" s="6"/>
      <c r="IR27" s="6"/>
    </row>
    <row r="28" s="4" customFormat="true" ht="25" hidden="false" customHeight="true" outlineLevel="0" collapsed="false">
      <c r="A28" s="13" t="n">
        <v>23</v>
      </c>
      <c r="B28" s="14"/>
      <c r="C28" s="15" t="s">
        <v>110</v>
      </c>
      <c r="D28" s="11" t="s">
        <v>18</v>
      </c>
      <c r="E28" s="11" t="s">
        <v>111</v>
      </c>
      <c r="F28" s="11" t="s">
        <v>32</v>
      </c>
      <c r="G28" s="18" t="s">
        <v>100</v>
      </c>
      <c r="H28" s="17" t="s">
        <v>22</v>
      </c>
      <c r="I28" s="13" t="s">
        <v>112</v>
      </c>
      <c r="J28" s="18" t="s">
        <v>24</v>
      </c>
      <c r="K28" s="19" t="s">
        <v>25</v>
      </c>
      <c r="L28" s="20" t="n">
        <v>1620</v>
      </c>
      <c r="T28" s="6"/>
      <c r="AB28" s="6"/>
      <c r="AJ28" s="6"/>
      <c r="AR28" s="6"/>
      <c r="AZ28" s="6"/>
      <c r="BH28" s="6"/>
      <c r="BP28" s="6"/>
      <c r="BX28" s="6"/>
      <c r="CF28" s="6"/>
      <c r="CN28" s="6"/>
      <c r="CV28" s="6"/>
      <c r="DD28" s="6"/>
      <c r="DL28" s="6"/>
      <c r="DT28" s="6"/>
      <c r="EB28" s="6"/>
      <c r="EJ28" s="6"/>
      <c r="ER28" s="6"/>
      <c r="EZ28" s="6"/>
      <c r="FH28" s="6"/>
      <c r="FP28" s="6"/>
      <c r="FX28" s="6"/>
      <c r="GF28" s="6"/>
      <c r="GN28" s="6"/>
      <c r="GV28" s="6"/>
      <c r="HD28" s="6"/>
      <c r="HL28" s="6"/>
      <c r="HT28" s="6"/>
      <c r="IB28" s="6"/>
      <c r="IJ28" s="6"/>
      <c r="IR28" s="6"/>
    </row>
    <row r="29" s="4" customFormat="true" ht="25" hidden="false" customHeight="true" outlineLevel="0" collapsed="false">
      <c r="A29" s="13" t="n">
        <v>24</v>
      </c>
      <c r="B29" s="14"/>
      <c r="C29" s="15" t="s">
        <v>113</v>
      </c>
      <c r="D29" s="11" t="s">
        <v>18</v>
      </c>
      <c r="E29" s="11" t="s">
        <v>114</v>
      </c>
      <c r="F29" s="11" t="s">
        <v>32</v>
      </c>
      <c r="G29" s="18" t="s">
        <v>115</v>
      </c>
      <c r="H29" s="17" t="s">
        <v>22</v>
      </c>
      <c r="I29" s="13" t="s">
        <v>116</v>
      </c>
      <c r="J29" s="18" t="s">
        <v>24</v>
      </c>
      <c r="K29" s="19" t="s">
        <v>25</v>
      </c>
      <c r="L29" s="20" t="n">
        <v>1620</v>
      </c>
      <c r="T29" s="6"/>
      <c r="AB29" s="6"/>
      <c r="AJ29" s="6"/>
      <c r="AR29" s="6"/>
      <c r="AZ29" s="6"/>
      <c r="BH29" s="6"/>
      <c r="BP29" s="6"/>
      <c r="BX29" s="6"/>
      <c r="CF29" s="6"/>
      <c r="CN29" s="6"/>
      <c r="CV29" s="6"/>
      <c r="DD29" s="6"/>
      <c r="DL29" s="6"/>
      <c r="DT29" s="6"/>
      <c r="EB29" s="6"/>
      <c r="EJ29" s="6"/>
      <c r="ER29" s="6"/>
      <c r="EZ29" s="6"/>
      <c r="FH29" s="6"/>
      <c r="FP29" s="6"/>
      <c r="FX29" s="6"/>
      <c r="GF29" s="6"/>
      <c r="GN29" s="6"/>
      <c r="GV29" s="6"/>
      <c r="HD29" s="6"/>
      <c r="HL29" s="6"/>
      <c r="HT29" s="6"/>
      <c r="IB29" s="6"/>
      <c r="IJ29" s="6"/>
      <c r="IR29" s="6"/>
    </row>
    <row r="30" s="4" customFormat="true" ht="25" hidden="false" customHeight="true" outlineLevel="0" collapsed="false">
      <c r="A30" s="13" t="n">
        <v>25</v>
      </c>
      <c r="B30" s="14"/>
      <c r="C30" s="15" t="s">
        <v>117</v>
      </c>
      <c r="D30" s="11" t="s">
        <v>18</v>
      </c>
      <c r="E30" s="11" t="s">
        <v>118</v>
      </c>
      <c r="F30" s="11" t="s">
        <v>32</v>
      </c>
      <c r="G30" s="18" t="s">
        <v>108</v>
      </c>
      <c r="H30" s="17" t="s">
        <v>22</v>
      </c>
      <c r="I30" s="13" t="s">
        <v>119</v>
      </c>
      <c r="J30" s="18" t="s">
        <v>24</v>
      </c>
      <c r="K30" s="19" t="s">
        <v>25</v>
      </c>
      <c r="L30" s="20" t="n">
        <v>1620</v>
      </c>
      <c r="T30" s="6"/>
      <c r="AB30" s="6"/>
      <c r="AJ30" s="6"/>
      <c r="AR30" s="6"/>
      <c r="AZ30" s="6"/>
      <c r="BH30" s="6"/>
      <c r="BP30" s="6"/>
      <c r="BX30" s="6"/>
      <c r="CF30" s="6"/>
      <c r="CN30" s="6"/>
      <c r="CV30" s="6"/>
      <c r="DD30" s="6"/>
      <c r="DL30" s="6"/>
      <c r="DT30" s="6"/>
      <c r="EB30" s="6"/>
      <c r="EJ30" s="6"/>
      <c r="ER30" s="6"/>
      <c r="EZ30" s="6"/>
      <c r="FH30" s="6"/>
      <c r="FP30" s="6"/>
      <c r="FX30" s="6"/>
      <c r="GF30" s="6"/>
      <c r="GN30" s="6"/>
      <c r="GV30" s="6"/>
      <c r="HD30" s="6"/>
      <c r="HL30" s="6"/>
      <c r="HT30" s="6"/>
      <c r="IB30" s="6"/>
      <c r="IJ30" s="6"/>
      <c r="IR30" s="6"/>
    </row>
    <row r="31" s="4" customFormat="true" ht="25" hidden="false" customHeight="true" outlineLevel="0" collapsed="false">
      <c r="A31" s="13" t="n">
        <v>26</v>
      </c>
      <c r="B31" s="14"/>
      <c r="C31" s="15" t="s">
        <v>120</v>
      </c>
      <c r="D31" s="11" t="s">
        <v>18</v>
      </c>
      <c r="E31" s="11" t="s">
        <v>121</v>
      </c>
      <c r="F31" s="11" t="s">
        <v>32</v>
      </c>
      <c r="G31" s="18" t="s">
        <v>122</v>
      </c>
      <c r="H31" s="17" t="s">
        <v>22</v>
      </c>
      <c r="I31" s="13" t="s">
        <v>123</v>
      </c>
      <c r="J31" s="18" t="s">
        <v>24</v>
      </c>
      <c r="K31" s="19" t="s">
        <v>25</v>
      </c>
      <c r="L31" s="20" t="n">
        <v>1620</v>
      </c>
      <c r="T31" s="6"/>
      <c r="AB31" s="6"/>
      <c r="AJ31" s="6"/>
      <c r="AR31" s="6"/>
      <c r="AZ31" s="6"/>
      <c r="BH31" s="6"/>
      <c r="BP31" s="6"/>
      <c r="BX31" s="6"/>
      <c r="CF31" s="6"/>
      <c r="CN31" s="6"/>
      <c r="CV31" s="6"/>
      <c r="DD31" s="6"/>
      <c r="DL31" s="6"/>
      <c r="DT31" s="6"/>
      <c r="EB31" s="6"/>
      <c r="EJ31" s="6"/>
      <c r="ER31" s="6"/>
      <c r="EZ31" s="6"/>
      <c r="FH31" s="6"/>
      <c r="FP31" s="6"/>
      <c r="FX31" s="6"/>
      <c r="GF31" s="6"/>
      <c r="GN31" s="6"/>
      <c r="GV31" s="6"/>
      <c r="HD31" s="6"/>
      <c r="HL31" s="6"/>
      <c r="HT31" s="6"/>
      <c r="IB31" s="6"/>
      <c r="IJ31" s="6"/>
      <c r="IR31" s="6"/>
    </row>
    <row r="32" s="4" customFormat="true" ht="25" hidden="false" customHeight="true" outlineLevel="0" collapsed="false">
      <c r="A32" s="13" t="n">
        <v>27</v>
      </c>
      <c r="B32" s="14"/>
      <c r="C32" s="15" t="s">
        <v>124</v>
      </c>
      <c r="D32" s="11" t="s">
        <v>18</v>
      </c>
      <c r="E32" s="11" t="s">
        <v>125</v>
      </c>
      <c r="F32" s="11" t="s">
        <v>20</v>
      </c>
      <c r="G32" s="18" t="s">
        <v>126</v>
      </c>
      <c r="H32" s="17" t="s">
        <v>22</v>
      </c>
      <c r="I32" s="13" t="s">
        <v>127</v>
      </c>
      <c r="J32" s="18" t="s">
        <v>24</v>
      </c>
      <c r="K32" s="19" t="s">
        <v>25</v>
      </c>
      <c r="L32" s="20" t="n">
        <v>1620</v>
      </c>
      <c r="T32" s="6"/>
      <c r="AB32" s="6"/>
      <c r="AJ32" s="6"/>
      <c r="AR32" s="6"/>
      <c r="AZ32" s="6"/>
      <c r="BH32" s="6"/>
      <c r="BP32" s="6"/>
      <c r="BX32" s="6"/>
      <c r="CF32" s="6"/>
      <c r="CN32" s="6"/>
      <c r="CV32" s="6"/>
      <c r="DD32" s="6"/>
      <c r="DL32" s="6"/>
      <c r="DT32" s="6"/>
      <c r="EB32" s="6"/>
      <c r="EJ32" s="6"/>
      <c r="ER32" s="6"/>
      <c r="EZ32" s="6"/>
      <c r="FH32" s="6"/>
      <c r="FP32" s="6"/>
      <c r="FX32" s="6"/>
      <c r="GF32" s="6"/>
      <c r="GN32" s="6"/>
      <c r="GV32" s="6"/>
      <c r="HD32" s="6"/>
      <c r="HL32" s="6"/>
      <c r="HT32" s="6"/>
      <c r="IB32" s="6"/>
      <c r="IJ32" s="6"/>
      <c r="IR32" s="6"/>
    </row>
    <row r="33" s="4" customFormat="true" ht="25" hidden="false" customHeight="true" outlineLevel="0" collapsed="false">
      <c r="A33" s="13" t="n">
        <v>28</v>
      </c>
      <c r="B33" s="14"/>
      <c r="C33" s="15" t="s">
        <v>128</v>
      </c>
      <c r="D33" s="11" t="s">
        <v>18</v>
      </c>
      <c r="E33" s="11" t="s">
        <v>129</v>
      </c>
      <c r="F33" s="11" t="s">
        <v>32</v>
      </c>
      <c r="G33" s="18" t="s">
        <v>130</v>
      </c>
      <c r="H33" s="17" t="s">
        <v>22</v>
      </c>
      <c r="I33" s="13" t="s">
        <v>131</v>
      </c>
      <c r="J33" s="18" t="s">
        <v>24</v>
      </c>
      <c r="K33" s="19" t="s">
        <v>25</v>
      </c>
      <c r="L33" s="20" t="n">
        <v>1620</v>
      </c>
      <c r="T33" s="6"/>
      <c r="AB33" s="6"/>
      <c r="AJ33" s="6"/>
      <c r="AR33" s="6"/>
      <c r="AZ33" s="6"/>
      <c r="BH33" s="6"/>
      <c r="BP33" s="6"/>
      <c r="BX33" s="6"/>
      <c r="CF33" s="6"/>
      <c r="CN33" s="6"/>
      <c r="CV33" s="6"/>
      <c r="DD33" s="6"/>
      <c r="DL33" s="6"/>
      <c r="DT33" s="6"/>
      <c r="EB33" s="6"/>
      <c r="EJ33" s="6"/>
      <c r="ER33" s="6"/>
      <c r="EZ33" s="6"/>
      <c r="FH33" s="6"/>
      <c r="FP33" s="6"/>
      <c r="FX33" s="6"/>
      <c r="GF33" s="6"/>
      <c r="GN33" s="6"/>
      <c r="GV33" s="6"/>
      <c r="HD33" s="6"/>
      <c r="HL33" s="6"/>
      <c r="HT33" s="6"/>
      <c r="IB33" s="6"/>
      <c r="IJ33" s="6"/>
      <c r="IR33" s="6"/>
    </row>
    <row r="34" s="4" customFormat="true" ht="25" hidden="false" customHeight="true" outlineLevel="0" collapsed="false">
      <c r="A34" s="13" t="n">
        <v>29</v>
      </c>
      <c r="B34" s="14"/>
      <c r="C34" s="15" t="s">
        <v>132</v>
      </c>
      <c r="D34" s="11" t="s">
        <v>18</v>
      </c>
      <c r="E34" s="11" t="s">
        <v>133</v>
      </c>
      <c r="F34" s="11" t="s">
        <v>32</v>
      </c>
      <c r="G34" s="18" t="s">
        <v>134</v>
      </c>
      <c r="H34" s="17" t="s">
        <v>22</v>
      </c>
      <c r="I34" s="13" t="s">
        <v>135</v>
      </c>
      <c r="J34" s="18" t="s">
        <v>24</v>
      </c>
      <c r="K34" s="19" t="s">
        <v>25</v>
      </c>
      <c r="L34" s="20" t="n">
        <v>1620</v>
      </c>
      <c r="T34" s="6"/>
      <c r="AB34" s="6"/>
      <c r="AJ34" s="6"/>
      <c r="AR34" s="6"/>
      <c r="AZ34" s="6"/>
      <c r="BH34" s="6"/>
      <c r="BP34" s="6"/>
      <c r="BX34" s="6"/>
      <c r="CF34" s="6"/>
      <c r="CN34" s="6"/>
      <c r="CV34" s="6"/>
      <c r="DD34" s="6"/>
      <c r="DL34" s="6"/>
      <c r="DT34" s="6"/>
      <c r="EB34" s="6"/>
      <c r="EJ34" s="6"/>
      <c r="ER34" s="6"/>
      <c r="EZ34" s="6"/>
      <c r="FH34" s="6"/>
      <c r="FP34" s="6"/>
      <c r="FX34" s="6"/>
      <c r="GF34" s="6"/>
      <c r="GN34" s="6"/>
      <c r="GV34" s="6"/>
      <c r="HD34" s="6"/>
      <c r="HL34" s="6"/>
      <c r="HT34" s="6"/>
      <c r="IB34" s="6"/>
      <c r="IJ34" s="6"/>
      <c r="IR34" s="6"/>
    </row>
    <row r="35" s="4" customFormat="true" ht="25" hidden="false" customHeight="true" outlineLevel="0" collapsed="false">
      <c r="A35" s="13" t="n">
        <v>30</v>
      </c>
      <c r="B35" s="14"/>
      <c r="C35" s="15" t="s">
        <v>136</v>
      </c>
      <c r="D35" s="11" t="s">
        <v>18</v>
      </c>
      <c r="E35" s="11" t="s">
        <v>137</v>
      </c>
      <c r="F35" s="11" t="s">
        <v>32</v>
      </c>
      <c r="G35" s="18" t="s">
        <v>138</v>
      </c>
      <c r="H35" s="17" t="s">
        <v>22</v>
      </c>
      <c r="I35" s="13" t="s">
        <v>139</v>
      </c>
      <c r="J35" s="18" t="s">
        <v>24</v>
      </c>
      <c r="K35" s="19" t="s">
        <v>25</v>
      </c>
      <c r="L35" s="20" t="n">
        <v>1620</v>
      </c>
      <c r="T35" s="6"/>
      <c r="AB35" s="6"/>
      <c r="AJ35" s="6"/>
      <c r="AR35" s="6"/>
      <c r="AZ35" s="6"/>
      <c r="BH35" s="6"/>
      <c r="BP35" s="6"/>
      <c r="BX35" s="6"/>
      <c r="CF35" s="6"/>
      <c r="CN35" s="6"/>
      <c r="CV35" s="6"/>
      <c r="DD35" s="6"/>
      <c r="DL35" s="6"/>
      <c r="DT35" s="6"/>
      <c r="EB35" s="6"/>
      <c r="EJ35" s="6"/>
      <c r="ER35" s="6"/>
      <c r="EZ35" s="6"/>
      <c r="FH35" s="6"/>
      <c r="FP35" s="6"/>
      <c r="FX35" s="6"/>
      <c r="GF35" s="6"/>
      <c r="GN35" s="6"/>
      <c r="GV35" s="6"/>
      <c r="HD35" s="6"/>
      <c r="HL35" s="6"/>
      <c r="HT35" s="6"/>
      <c r="IB35" s="6"/>
      <c r="IJ35" s="6"/>
      <c r="IR35" s="6"/>
    </row>
    <row r="36" s="4" customFormat="true" ht="25" hidden="false" customHeight="true" outlineLevel="0" collapsed="false">
      <c r="A36" s="13" t="n">
        <v>31</v>
      </c>
      <c r="B36" s="14"/>
      <c r="C36" s="15" t="s">
        <v>140</v>
      </c>
      <c r="D36" s="11" t="s">
        <v>18</v>
      </c>
      <c r="E36" s="11" t="s">
        <v>141</v>
      </c>
      <c r="F36" s="11" t="s">
        <v>32</v>
      </c>
      <c r="G36" s="18" t="s">
        <v>142</v>
      </c>
      <c r="H36" s="17" t="s">
        <v>22</v>
      </c>
      <c r="I36" s="13" t="s">
        <v>143</v>
      </c>
      <c r="J36" s="18" t="s">
        <v>24</v>
      </c>
      <c r="K36" s="19" t="s">
        <v>25</v>
      </c>
      <c r="L36" s="20" t="n">
        <v>1620</v>
      </c>
      <c r="T36" s="6"/>
      <c r="AB36" s="6"/>
      <c r="AJ36" s="6"/>
      <c r="AR36" s="6"/>
      <c r="AZ36" s="6"/>
      <c r="BH36" s="6"/>
      <c r="BP36" s="6"/>
      <c r="BX36" s="6"/>
      <c r="CF36" s="6"/>
      <c r="CN36" s="6"/>
      <c r="CV36" s="6"/>
      <c r="DD36" s="6"/>
      <c r="DL36" s="6"/>
      <c r="DT36" s="6"/>
      <c r="EB36" s="6"/>
      <c r="EJ36" s="6"/>
      <c r="ER36" s="6"/>
      <c r="EZ36" s="6"/>
      <c r="FH36" s="6"/>
      <c r="FP36" s="6"/>
      <c r="FX36" s="6"/>
      <c r="GF36" s="6"/>
      <c r="GN36" s="6"/>
      <c r="GV36" s="6"/>
      <c r="HD36" s="6"/>
      <c r="HL36" s="6"/>
      <c r="HT36" s="6"/>
      <c r="IB36" s="6"/>
      <c r="IJ36" s="6"/>
      <c r="IR36" s="6"/>
    </row>
    <row r="37" s="4" customFormat="true" ht="25" hidden="false" customHeight="true" outlineLevel="0" collapsed="false">
      <c r="A37" s="13" t="n">
        <v>32</v>
      </c>
      <c r="B37" s="14"/>
      <c r="C37" s="15" t="s">
        <v>144</v>
      </c>
      <c r="D37" s="11" t="s">
        <v>18</v>
      </c>
      <c r="E37" s="11" t="s">
        <v>145</v>
      </c>
      <c r="F37" s="11" t="s">
        <v>20</v>
      </c>
      <c r="G37" s="18" t="s">
        <v>146</v>
      </c>
      <c r="H37" s="17" t="s">
        <v>22</v>
      </c>
      <c r="I37" s="13" t="s">
        <v>147</v>
      </c>
      <c r="J37" s="18" t="s">
        <v>24</v>
      </c>
      <c r="K37" s="19" t="s">
        <v>25</v>
      </c>
      <c r="L37" s="20" t="n">
        <v>1620</v>
      </c>
      <c r="T37" s="6"/>
      <c r="AB37" s="6"/>
      <c r="AJ37" s="6"/>
      <c r="AR37" s="6"/>
      <c r="AZ37" s="6"/>
      <c r="BH37" s="6"/>
      <c r="BP37" s="6"/>
      <c r="BX37" s="6"/>
      <c r="CF37" s="6"/>
      <c r="CN37" s="6"/>
      <c r="CV37" s="6"/>
      <c r="DD37" s="6"/>
      <c r="DL37" s="6"/>
      <c r="DT37" s="6"/>
      <c r="EB37" s="6"/>
      <c r="EJ37" s="6"/>
      <c r="ER37" s="6"/>
      <c r="EZ37" s="6"/>
      <c r="FH37" s="6"/>
      <c r="FP37" s="6"/>
      <c r="FX37" s="6"/>
      <c r="GF37" s="6"/>
      <c r="GN37" s="6"/>
      <c r="GV37" s="6"/>
      <c r="HD37" s="6"/>
      <c r="HL37" s="6"/>
      <c r="HT37" s="6"/>
      <c r="IB37" s="6"/>
      <c r="IJ37" s="6"/>
      <c r="IR37" s="6"/>
    </row>
    <row r="38" s="4" customFormat="true" ht="25" hidden="false" customHeight="true" outlineLevel="0" collapsed="false">
      <c r="A38" s="13" t="n">
        <v>33</v>
      </c>
      <c r="B38" s="14"/>
      <c r="C38" s="15" t="s">
        <v>148</v>
      </c>
      <c r="D38" s="11" t="s">
        <v>18</v>
      </c>
      <c r="E38" s="11" t="s">
        <v>149</v>
      </c>
      <c r="F38" s="11" t="s">
        <v>20</v>
      </c>
      <c r="G38" s="18" t="s">
        <v>150</v>
      </c>
      <c r="H38" s="17" t="s">
        <v>22</v>
      </c>
      <c r="I38" s="13" t="s">
        <v>151</v>
      </c>
      <c r="J38" s="18" t="s">
        <v>24</v>
      </c>
      <c r="K38" s="19" t="s">
        <v>25</v>
      </c>
      <c r="L38" s="20" t="n">
        <v>1620</v>
      </c>
      <c r="T38" s="6"/>
      <c r="AB38" s="6"/>
      <c r="AJ38" s="6"/>
      <c r="AR38" s="6"/>
      <c r="AZ38" s="6"/>
      <c r="BH38" s="6"/>
      <c r="BP38" s="6"/>
      <c r="BX38" s="6"/>
      <c r="CF38" s="6"/>
      <c r="CN38" s="6"/>
      <c r="CV38" s="6"/>
      <c r="DD38" s="6"/>
      <c r="DL38" s="6"/>
      <c r="DT38" s="6"/>
      <c r="EB38" s="6"/>
      <c r="EJ38" s="6"/>
      <c r="ER38" s="6"/>
      <c r="EZ38" s="6"/>
      <c r="FH38" s="6"/>
      <c r="FP38" s="6"/>
      <c r="FX38" s="6"/>
      <c r="GF38" s="6"/>
      <c r="GN38" s="6"/>
      <c r="GV38" s="6"/>
      <c r="HD38" s="6"/>
      <c r="HL38" s="6"/>
      <c r="HT38" s="6"/>
      <c r="IB38" s="6"/>
      <c r="IJ38" s="6"/>
      <c r="IR38" s="6"/>
    </row>
    <row r="39" s="4" customFormat="true" ht="25" hidden="false" customHeight="true" outlineLevel="0" collapsed="false">
      <c r="A39" s="13" t="n">
        <v>34</v>
      </c>
      <c r="B39" s="14"/>
      <c r="C39" s="22" t="s">
        <v>144</v>
      </c>
      <c r="D39" s="17" t="s">
        <v>18</v>
      </c>
      <c r="E39" s="22" t="s">
        <v>152</v>
      </c>
      <c r="F39" s="22" t="s">
        <v>32</v>
      </c>
      <c r="G39" s="23" t="s">
        <v>41</v>
      </c>
      <c r="H39" s="17" t="s">
        <v>22</v>
      </c>
      <c r="I39" s="13" t="s">
        <v>153</v>
      </c>
      <c r="J39" s="18" t="s">
        <v>154</v>
      </c>
      <c r="K39" s="19" t="s">
        <v>25</v>
      </c>
      <c r="L39" s="20" t="n">
        <v>1620</v>
      </c>
      <c r="T39" s="6"/>
      <c r="AB39" s="6"/>
      <c r="AJ39" s="6"/>
      <c r="AR39" s="6"/>
      <c r="AZ39" s="6"/>
      <c r="BH39" s="6"/>
      <c r="BP39" s="6"/>
      <c r="BX39" s="6"/>
      <c r="CF39" s="6"/>
      <c r="CN39" s="6"/>
      <c r="CV39" s="6"/>
      <c r="DD39" s="6"/>
      <c r="DL39" s="6"/>
      <c r="DT39" s="6"/>
      <c r="EB39" s="6"/>
      <c r="EJ39" s="6"/>
      <c r="ER39" s="6"/>
      <c r="EZ39" s="6"/>
      <c r="FH39" s="6"/>
      <c r="FP39" s="6"/>
      <c r="FX39" s="6"/>
      <c r="GF39" s="6"/>
      <c r="GN39" s="6"/>
      <c r="GV39" s="6"/>
      <c r="HD39" s="6"/>
      <c r="HL39" s="6"/>
      <c r="HT39" s="6"/>
      <c r="IB39" s="6"/>
      <c r="IJ39" s="6"/>
      <c r="IR39" s="6"/>
    </row>
    <row r="40" s="4" customFormat="true" ht="25" hidden="false" customHeight="true" outlineLevel="0" collapsed="false">
      <c r="A40" s="13" t="n">
        <v>35</v>
      </c>
      <c r="B40" s="14"/>
      <c r="C40" s="22" t="s">
        <v>148</v>
      </c>
      <c r="D40" s="17" t="s">
        <v>18</v>
      </c>
      <c r="E40" s="22" t="s">
        <v>155</v>
      </c>
      <c r="F40" s="22" t="s">
        <v>32</v>
      </c>
      <c r="G40" s="23" t="s">
        <v>156</v>
      </c>
      <c r="H40" s="17" t="s">
        <v>22</v>
      </c>
      <c r="I40" s="13" t="s">
        <v>157</v>
      </c>
      <c r="J40" s="18" t="s">
        <v>154</v>
      </c>
      <c r="K40" s="19" t="s">
        <v>25</v>
      </c>
      <c r="L40" s="20" t="n">
        <v>1620</v>
      </c>
      <c r="T40" s="6"/>
      <c r="AB40" s="6"/>
      <c r="AJ40" s="6"/>
      <c r="AR40" s="6"/>
      <c r="AZ40" s="6"/>
      <c r="BH40" s="6"/>
      <c r="BP40" s="6"/>
      <c r="BX40" s="6"/>
      <c r="CF40" s="6"/>
      <c r="CN40" s="6"/>
      <c r="CV40" s="6"/>
      <c r="DD40" s="6"/>
      <c r="DL40" s="6"/>
      <c r="DT40" s="6"/>
      <c r="EB40" s="6"/>
      <c r="EJ40" s="6"/>
      <c r="ER40" s="6"/>
      <c r="EZ40" s="6"/>
      <c r="FH40" s="6"/>
      <c r="FP40" s="6"/>
      <c r="FX40" s="6"/>
      <c r="GF40" s="6"/>
      <c r="GN40" s="6"/>
      <c r="GV40" s="6"/>
      <c r="HD40" s="6"/>
      <c r="HL40" s="6"/>
      <c r="HT40" s="6"/>
      <c r="IB40" s="6"/>
      <c r="IJ40" s="6"/>
      <c r="IR40" s="6"/>
    </row>
    <row r="41" s="4" customFormat="true" ht="25" hidden="false" customHeight="true" outlineLevel="0" collapsed="false">
      <c r="A41" s="13" t="n">
        <v>36</v>
      </c>
      <c r="B41" s="24" t="s">
        <v>158</v>
      </c>
      <c r="C41" s="22" t="s">
        <v>159</v>
      </c>
      <c r="D41" s="17" t="s">
        <v>18</v>
      </c>
      <c r="E41" s="22" t="s">
        <v>160</v>
      </c>
      <c r="F41" s="22" t="s">
        <v>32</v>
      </c>
      <c r="G41" s="23" t="s">
        <v>161</v>
      </c>
      <c r="H41" s="17" t="s">
        <v>22</v>
      </c>
      <c r="I41" s="23" t="s">
        <v>162</v>
      </c>
      <c r="J41" s="25" t="s">
        <v>163</v>
      </c>
      <c r="K41" s="19" t="s">
        <v>25</v>
      </c>
      <c r="L41" s="20" t="n">
        <v>1620</v>
      </c>
      <c r="T41" s="6"/>
      <c r="AB41" s="6"/>
      <c r="AJ41" s="6"/>
      <c r="AR41" s="6"/>
      <c r="AZ41" s="6"/>
      <c r="BH41" s="6"/>
      <c r="BP41" s="6"/>
      <c r="BX41" s="6"/>
      <c r="CF41" s="6"/>
      <c r="CN41" s="6"/>
      <c r="CV41" s="6"/>
      <c r="DD41" s="6"/>
      <c r="DL41" s="6"/>
      <c r="DT41" s="6"/>
      <c r="EB41" s="6"/>
      <c r="EJ41" s="6"/>
      <c r="ER41" s="6"/>
      <c r="EZ41" s="6"/>
      <c r="FH41" s="6"/>
      <c r="FP41" s="6"/>
      <c r="FX41" s="6"/>
      <c r="GF41" s="6"/>
      <c r="GN41" s="6"/>
      <c r="GV41" s="6"/>
      <c r="HD41" s="6"/>
      <c r="HL41" s="6"/>
      <c r="HT41" s="6"/>
      <c r="IB41" s="6"/>
      <c r="IJ41" s="6"/>
      <c r="IR41" s="6"/>
    </row>
    <row r="42" s="4" customFormat="true" ht="25" hidden="false" customHeight="true" outlineLevel="0" collapsed="false">
      <c r="A42" s="13" t="n">
        <v>37</v>
      </c>
      <c r="B42" s="24"/>
      <c r="C42" s="12" t="s">
        <v>164</v>
      </c>
      <c r="D42" s="12" t="s">
        <v>18</v>
      </c>
      <c r="E42" s="12" t="s">
        <v>165</v>
      </c>
      <c r="F42" s="17" t="s">
        <v>32</v>
      </c>
      <c r="G42" s="13" t="s">
        <v>166</v>
      </c>
      <c r="H42" s="17" t="s">
        <v>22</v>
      </c>
      <c r="I42" s="13" t="s">
        <v>167</v>
      </c>
      <c r="J42" s="13" t="s">
        <v>168</v>
      </c>
      <c r="K42" s="19" t="s">
        <v>25</v>
      </c>
      <c r="L42" s="20" t="n">
        <v>1620</v>
      </c>
      <c r="T42" s="6"/>
      <c r="AB42" s="6"/>
      <c r="AJ42" s="6"/>
      <c r="AR42" s="6"/>
      <c r="AZ42" s="6"/>
      <c r="BH42" s="6"/>
      <c r="BP42" s="6"/>
      <c r="BX42" s="6"/>
      <c r="CF42" s="6"/>
      <c r="CN42" s="6"/>
      <c r="CV42" s="6"/>
      <c r="DD42" s="6"/>
      <c r="DL42" s="6"/>
      <c r="DT42" s="6"/>
      <c r="EB42" s="6"/>
      <c r="EJ42" s="6"/>
      <c r="ER42" s="6"/>
      <c r="EZ42" s="6"/>
      <c r="FH42" s="6"/>
      <c r="FP42" s="6"/>
      <c r="FX42" s="6"/>
      <c r="GF42" s="6"/>
      <c r="GN42" s="6"/>
      <c r="GV42" s="6"/>
      <c r="HD42" s="6"/>
      <c r="HL42" s="6"/>
      <c r="HT42" s="6"/>
      <c r="IB42" s="6"/>
      <c r="IJ42" s="6"/>
      <c r="IR42" s="6"/>
    </row>
    <row r="43" s="4" customFormat="true" ht="25" hidden="false" customHeight="true" outlineLevel="0" collapsed="false">
      <c r="A43" s="13" t="n">
        <v>38</v>
      </c>
      <c r="B43" s="24"/>
      <c r="C43" s="12" t="s">
        <v>169</v>
      </c>
      <c r="D43" s="12" t="s">
        <v>18</v>
      </c>
      <c r="E43" s="12" t="s">
        <v>170</v>
      </c>
      <c r="F43" s="17" t="s">
        <v>32</v>
      </c>
      <c r="G43" s="13" t="s">
        <v>171</v>
      </c>
      <c r="H43" s="17" t="s">
        <v>22</v>
      </c>
      <c r="I43" s="13" t="s">
        <v>172</v>
      </c>
      <c r="J43" s="13" t="s">
        <v>168</v>
      </c>
      <c r="K43" s="19" t="s">
        <v>25</v>
      </c>
      <c r="L43" s="20" t="n">
        <v>1620</v>
      </c>
      <c r="T43" s="6"/>
      <c r="AB43" s="6"/>
      <c r="AJ43" s="6"/>
      <c r="AR43" s="6"/>
      <c r="AZ43" s="6"/>
      <c r="BH43" s="6"/>
      <c r="BP43" s="6"/>
      <c r="BX43" s="6"/>
      <c r="CF43" s="6"/>
      <c r="CN43" s="6"/>
      <c r="CV43" s="6"/>
      <c r="DD43" s="6"/>
      <c r="DL43" s="6"/>
      <c r="DT43" s="6"/>
      <c r="EB43" s="6"/>
      <c r="EJ43" s="6"/>
      <c r="ER43" s="6"/>
      <c r="EZ43" s="6"/>
      <c r="FH43" s="6"/>
      <c r="FP43" s="6"/>
      <c r="FX43" s="6"/>
      <c r="GF43" s="6"/>
      <c r="GN43" s="6"/>
      <c r="GV43" s="6"/>
      <c r="HD43" s="6"/>
      <c r="HL43" s="6"/>
      <c r="HT43" s="6"/>
      <c r="IB43" s="6"/>
      <c r="IJ43" s="6"/>
      <c r="IR43" s="6"/>
    </row>
    <row r="44" s="4" customFormat="true" ht="25" hidden="false" customHeight="true" outlineLevel="0" collapsed="false">
      <c r="A44" s="13" t="n">
        <v>39</v>
      </c>
      <c r="B44" s="24"/>
      <c r="C44" s="12" t="s">
        <v>169</v>
      </c>
      <c r="D44" s="12" t="s">
        <v>18</v>
      </c>
      <c r="E44" s="12" t="s">
        <v>173</v>
      </c>
      <c r="F44" s="17" t="s">
        <v>32</v>
      </c>
      <c r="G44" s="13" t="s">
        <v>174</v>
      </c>
      <c r="H44" s="17" t="s">
        <v>22</v>
      </c>
      <c r="I44" s="13" t="s">
        <v>175</v>
      </c>
      <c r="J44" s="13" t="s">
        <v>168</v>
      </c>
      <c r="K44" s="19" t="s">
        <v>25</v>
      </c>
      <c r="L44" s="20" t="n">
        <v>1620</v>
      </c>
      <c r="T44" s="6"/>
      <c r="AB44" s="6"/>
      <c r="AJ44" s="6"/>
      <c r="AR44" s="6"/>
      <c r="AZ44" s="6"/>
      <c r="BH44" s="6"/>
      <c r="BP44" s="6"/>
      <c r="BX44" s="6"/>
      <c r="CF44" s="6"/>
      <c r="CN44" s="6"/>
      <c r="CV44" s="6"/>
      <c r="DD44" s="6"/>
      <c r="DL44" s="6"/>
      <c r="DT44" s="6"/>
      <c r="EB44" s="6"/>
      <c r="EJ44" s="6"/>
      <c r="ER44" s="6"/>
      <c r="EZ44" s="6"/>
      <c r="FH44" s="6"/>
      <c r="FP44" s="6"/>
      <c r="FX44" s="6"/>
      <c r="GF44" s="6"/>
      <c r="GN44" s="6"/>
      <c r="GV44" s="6"/>
      <c r="HD44" s="6"/>
      <c r="HL44" s="6"/>
      <c r="HT44" s="6"/>
      <c r="IB44" s="6"/>
      <c r="IJ44" s="6"/>
      <c r="IR44" s="6"/>
    </row>
    <row r="45" s="4" customFormat="true" ht="25" hidden="false" customHeight="true" outlineLevel="0" collapsed="false">
      <c r="A45" s="13" t="n">
        <v>40</v>
      </c>
      <c r="B45" s="24"/>
      <c r="C45" s="12" t="s">
        <v>176</v>
      </c>
      <c r="D45" s="12" t="s">
        <v>18</v>
      </c>
      <c r="E45" s="12" t="s">
        <v>177</v>
      </c>
      <c r="F45" s="17" t="s">
        <v>32</v>
      </c>
      <c r="G45" s="13" t="s">
        <v>178</v>
      </c>
      <c r="H45" s="17" t="s">
        <v>22</v>
      </c>
      <c r="I45" s="13" t="s">
        <v>179</v>
      </c>
      <c r="J45" s="13" t="s">
        <v>168</v>
      </c>
      <c r="K45" s="19" t="s">
        <v>25</v>
      </c>
      <c r="L45" s="20" t="n">
        <v>1620</v>
      </c>
      <c r="T45" s="6"/>
      <c r="AB45" s="6"/>
      <c r="AJ45" s="6"/>
      <c r="AR45" s="6"/>
      <c r="AZ45" s="6"/>
      <c r="BH45" s="6"/>
      <c r="BP45" s="6"/>
      <c r="BX45" s="6"/>
      <c r="CF45" s="6"/>
      <c r="CN45" s="6"/>
      <c r="CV45" s="6"/>
      <c r="DD45" s="6"/>
      <c r="DL45" s="6"/>
      <c r="DT45" s="6"/>
      <c r="EB45" s="6"/>
      <c r="EJ45" s="6"/>
      <c r="ER45" s="6"/>
      <c r="EZ45" s="6"/>
      <c r="FH45" s="6"/>
      <c r="FP45" s="6"/>
      <c r="FX45" s="6"/>
      <c r="GF45" s="6"/>
      <c r="GN45" s="6"/>
      <c r="GV45" s="6"/>
      <c r="HD45" s="6"/>
      <c r="HL45" s="6"/>
      <c r="HT45" s="6"/>
      <c r="IB45" s="6"/>
      <c r="IJ45" s="6"/>
      <c r="IR45" s="6"/>
    </row>
    <row r="46" s="4" customFormat="true" ht="25" hidden="false" customHeight="true" outlineLevel="0" collapsed="false">
      <c r="A46" s="13" t="n">
        <v>41</v>
      </c>
      <c r="B46" s="24"/>
      <c r="C46" s="12" t="s">
        <v>180</v>
      </c>
      <c r="D46" s="12" t="s">
        <v>18</v>
      </c>
      <c r="E46" s="12" t="s">
        <v>181</v>
      </c>
      <c r="F46" s="17" t="s">
        <v>32</v>
      </c>
      <c r="G46" s="13" t="s">
        <v>166</v>
      </c>
      <c r="H46" s="17" t="s">
        <v>22</v>
      </c>
      <c r="I46" s="13" t="s">
        <v>182</v>
      </c>
      <c r="J46" s="13" t="s">
        <v>168</v>
      </c>
      <c r="K46" s="19" t="s">
        <v>25</v>
      </c>
      <c r="L46" s="20" t="n">
        <v>1620</v>
      </c>
      <c r="T46" s="6"/>
      <c r="AB46" s="6"/>
      <c r="AJ46" s="6"/>
      <c r="AR46" s="6"/>
      <c r="AZ46" s="6"/>
      <c r="BH46" s="6"/>
      <c r="BP46" s="6"/>
      <c r="BX46" s="6"/>
      <c r="CF46" s="6"/>
      <c r="CN46" s="6"/>
      <c r="CV46" s="6"/>
      <c r="DD46" s="6"/>
      <c r="DL46" s="6"/>
      <c r="DT46" s="6"/>
      <c r="EB46" s="6"/>
      <c r="EJ46" s="6"/>
      <c r="ER46" s="6"/>
      <c r="EZ46" s="6"/>
      <c r="FH46" s="6"/>
      <c r="FP46" s="6"/>
      <c r="FX46" s="6"/>
      <c r="GF46" s="6"/>
      <c r="GN46" s="6"/>
      <c r="GV46" s="6"/>
      <c r="HD46" s="6"/>
      <c r="HL46" s="6"/>
      <c r="HT46" s="6"/>
      <c r="IB46" s="6"/>
      <c r="IJ46" s="6"/>
      <c r="IR46" s="6"/>
    </row>
    <row r="47" s="4" customFormat="true" ht="25" hidden="false" customHeight="true" outlineLevel="0" collapsed="false">
      <c r="A47" s="13" t="n">
        <v>42</v>
      </c>
      <c r="B47" s="24"/>
      <c r="C47" s="26" t="s">
        <v>176</v>
      </c>
      <c r="D47" s="11" t="s">
        <v>18</v>
      </c>
      <c r="E47" s="22" t="s">
        <v>183</v>
      </c>
      <c r="F47" s="22" t="s">
        <v>20</v>
      </c>
      <c r="G47" s="23" t="s">
        <v>184</v>
      </c>
      <c r="H47" s="22" t="s">
        <v>22</v>
      </c>
      <c r="I47" s="23" t="s">
        <v>185</v>
      </c>
      <c r="J47" s="18" t="s">
        <v>186</v>
      </c>
      <c r="K47" s="19" t="s">
        <v>25</v>
      </c>
      <c r="L47" s="20" t="n">
        <v>1620</v>
      </c>
      <c r="T47" s="6"/>
      <c r="AB47" s="6"/>
      <c r="AJ47" s="6"/>
      <c r="AR47" s="6"/>
      <c r="AZ47" s="6"/>
      <c r="BH47" s="6"/>
      <c r="BP47" s="6"/>
      <c r="BX47" s="6"/>
      <c r="CF47" s="6"/>
      <c r="CN47" s="6"/>
      <c r="CV47" s="6"/>
      <c r="DD47" s="6"/>
      <c r="DL47" s="6"/>
      <c r="DT47" s="6"/>
      <c r="EB47" s="6"/>
      <c r="EJ47" s="6"/>
      <c r="ER47" s="6"/>
      <c r="EZ47" s="6"/>
      <c r="FH47" s="6"/>
      <c r="FP47" s="6"/>
      <c r="FX47" s="6"/>
      <c r="GF47" s="6"/>
      <c r="GN47" s="6"/>
      <c r="GV47" s="6"/>
      <c r="HD47" s="6"/>
      <c r="HL47" s="6"/>
      <c r="HT47" s="6"/>
      <c r="IB47" s="6"/>
      <c r="IJ47" s="6"/>
      <c r="IR47" s="6"/>
    </row>
    <row r="48" s="4" customFormat="true" ht="25" hidden="false" customHeight="true" outlineLevel="0" collapsed="false">
      <c r="A48" s="13" t="n">
        <v>43</v>
      </c>
      <c r="B48" s="24"/>
      <c r="C48" s="26" t="s">
        <v>187</v>
      </c>
      <c r="D48" s="11" t="s">
        <v>18</v>
      </c>
      <c r="E48" s="22" t="s">
        <v>188</v>
      </c>
      <c r="F48" s="22" t="s">
        <v>32</v>
      </c>
      <c r="G48" s="23" t="s">
        <v>161</v>
      </c>
      <c r="H48" s="22" t="s">
        <v>22</v>
      </c>
      <c r="I48" s="23" t="s">
        <v>189</v>
      </c>
      <c r="J48" s="18" t="s">
        <v>186</v>
      </c>
      <c r="K48" s="19" t="s">
        <v>25</v>
      </c>
      <c r="L48" s="20" t="n">
        <v>1620</v>
      </c>
      <c r="T48" s="6"/>
      <c r="AB48" s="6"/>
      <c r="AJ48" s="6"/>
      <c r="AR48" s="6"/>
      <c r="AZ48" s="6"/>
      <c r="BH48" s="6"/>
      <c r="BP48" s="6"/>
      <c r="BX48" s="6"/>
      <c r="CF48" s="6"/>
      <c r="CN48" s="6"/>
      <c r="CV48" s="6"/>
      <c r="DD48" s="6"/>
      <c r="DL48" s="6"/>
      <c r="DT48" s="6"/>
      <c r="EB48" s="6"/>
      <c r="EJ48" s="6"/>
      <c r="ER48" s="6"/>
      <c r="EZ48" s="6"/>
      <c r="FH48" s="6"/>
      <c r="FP48" s="6"/>
      <c r="FX48" s="6"/>
      <c r="GF48" s="6"/>
      <c r="GN48" s="6"/>
      <c r="GV48" s="6"/>
      <c r="HD48" s="6"/>
      <c r="HL48" s="6"/>
      <c r="HT48" s="6"/>
      <c r="IB48" s="6"/>
      <c r="IJ48" s="6"/>
      <c r="IR48" s="6"/>
    </row>
    <row r="49" s="4" customFormat="true" ht="25" hidden="false" customHeight="true" outlineLevel="0" collapsed="false">
      <c r="A49" s="13" t="n">
        <v>44</v>
      </c>
      <c r="B49" s="24"/>
      <c r="C49" s="26" t="s">
        <v>190</v>
      </c>
      <c r="D49" s="11" t="s">
        <v>18</v>
      </c>
      <c r="E49" s="22" t="s">
        <v>191</v>
      </c>
      <c r="F49" s="22" t="s">
        <v>32</v>
      </c>
      <c r="G49" s="23" t="s">
        <v>192</v>
      </c>
      <c r="H49" s="22" t="s">
        <v>22</v>
      </c>
      <c r="I49" s="23" t="s">
        <v>193</v>
      </c>
      <c r="J49" s="18" t="s">
        <v>186</v>
      </c>
      <c r="K49" s="19" t="s">
        <v>25</v>
      </c>
      <c r="L49" s="20" t="n">
        <v>1620</v>
      </c>
      <c r="T49" s="6"/>
      <c r="AB49" s="6"/>
      <c r="AJ49" s="6"/>
      <c r="AR49" s="6"/>
      <c r="AZ49" s="6"/>
      <c r="BH49" s="6"/>
      <c r="BP49" s="6"/>
      <c r="BX49" s="6"/>
      <c r="CF49" s="6"/>
      <c r="CN49" s="6"/>
      <c r="CV49" s="6"/>
      <c r="DD49" s="6"/>
      <c r="DL49" s="6"/>
      <c r="DT49" s="6"/>
      <c r="EB49" s="6"/>
      <c r="EJ49" s="6"/>
      <c r="ER49" s="6"/>
      <c r="EZ49" s="6"/>
      <c r="FH49" s="6"/>
      <c r="FP49" s="6"/>
      <c r="FX49" s="6"/>
      <c r="GF49" s="6"/>
      <c r="GN49" s="6"/>
      <c r="GV49" s="6"/>
      <c r="HD49" s="6"/>
      <c r="HL49" s="6"/>
      <c r="HT49" s="6"/>
      <c r="IB49" s="6"/>
      <c r="IJ49" s="6"/>
      <c r="IR49" s="6"/>
    </row>
    <row r="50" s="4" customFormat="true" ht="25" hidden="false" customHeight="true" outlineLevel="0" collapsed="false">
      <c r="A50" s="13" t="n">
        <v>45</v>
      </c>
      <c r="B50" s="24"/>
      <c r="C50" s="26" t="s">
        <v>159</v>
      </c>
      <c r="D50" s="11" t="s">
        <v>18</v>
      </c>
      <c r="E50" s="22" t="s">
        <v>194</v>
      </c>
      <c r="F50" s="22" t="s">
        <v>20</v>
      </c>
      <c r="G50" s="23" t="s">
        <v>195</v>
      </c>
      <c r="H50" s="22" t="s">
        <v>22</v>
      </c>
      <c r="I50" s="23" t="s">
        <v>196</v>
      </c>
      <c r="J50" s="18" t="s">
        <v>186</v>
      </c>
      <c r="K50" s="19" t="s">
        <v>25</v>
      </c>
      <c r="L50" s="20" t="n">
        <v>1620</v>
      </c>
      <c r="T50" s="6"/>
      <c r="AB50" s="6"/>
      <c r="AJ50" s="6"/>
      <c r="AR50" s="6"/>
      <c r="AZ50" s="6"/>
      <c r="BH50" s="6"/>
      <c r="BP50" s="6"/>
      <c r="BX50" s="6"/>
      <c r="CF50" s="6"/>
      <c r="CN50" s="6"/>
      <c r="CV50" s="6"/>
      <c r="DD50" s="6"/>
      <c r="DL50" s="6"/>
      <c r="DT50" s="6"/>
      <c r="EB50" s="6"/>
      <c r="EJ50" s="6"/>
      <c r="ER50" s="6"/>
      <c r="EZ50" s="6"/>
      <c r="FH50" s="6"/>
      <c r="FP50" s="6"/>
      <c r="FX50" s="6"/>
      <c r="GF50" s="6"/>
      <c r="GN50" s="6"/>
      <c r="GV50" s="6"/>
      <c r="HD50" s="6"/>
      <c r="HL50" s="6"/>
      <c r="HT50" s="6"/>
      <c r="IB50" s="6"/>
      <c r="IJ50" s="6"/>
      <c r="IR50" s="6"/>
    </row>
    <row r="51" s="4" customFormat="true" ht="25" hidden="false" customHeight="true" outlineLevel="0" collapsed="false">
      <c r="A51" s="13" t="n">
        <v>46</v>
      </c>
      <c r="B51" s="24"/>
      <c r="C51" s="26" t="s">
        <v>197</v>
      </c>
      <c r="D51" s="11" t="s">
        <v>18</v>
      </c>
      <c r="E51" s="22" t="s">
        <v>198</v>
      </c>
      <c r="F51" s="22" t="s">
        <v>32</v>
      </c>
      <c r="G51" s="23" t="s">
        <v>199</v>
      </c>
      <c r="H51" s="22" t="s">
        <v>22</v>
      </c>
      <c r="I51" s="23" t="s">
        <v>200</v>
      </c>
      <c r="J51" s="18" t="s">
        <v>186</v>
      </c>
      <c r="K51" s="19" t="s">
        <v>25</v>
      </c>
      <c r="L51" s="20" t="n">
        <v>1620</v>
      </c>
      <c r="T51" s="6"/>
      <c r="AB51" s="6"/>
      <c r="AJ51" s="6"/>
      <c r="AR51" s="6"/>
      <c r="AZ51" s="6"/>
      <c r="BH51" s="6"/>
      <c r="BP51" s="6"/>
      <c r="BX51" s="6"/>
      <c r="CF51" s="6"/>
      <c r="CN51" s="6"/>
      <c r="CV51" s="6"/>
      <c r="DD51" s="6"/>
      <c r="DL51" s="6"/>
      <c r="DT51" s="6"/>
      <c r="EB51" s="6"/>
      <c r="EJ51" s="6"/>
      <c r="ER51" s="6"/>
      <c r="EZ51" s="6"/>
      <c r="FH51" s="6"/>
      <c r="FP51" s="6"/>
      <c r="FX51" s="6"/>
      <c r="GF51" s="6"/>
      <c r="GN51" s="6"/>
      <c r="GV51" s="6"/>
      <c r="HD51" s="6"/>
      <c r="HL51" s="6"/>
      <c r="HT51" s="6"/>
      <c r="IB51" s="6"/>
      <c r="IJ51" s="6"/>
      <c r="IR51" s="6"/>
    </row>
    <row r="52" s="4" customFormat="true" ht="25" hidden="false" customHeight="true" outlineLevel="0" collapsed="false">
      <c r="A52" s="13" t="n">
        <v>47</v>
      </c>
      <c r="B52" s="24"/>
      <c r="C52" s="26" t="s">
        <v>197</v>
      </c>
      <c r="D52" s="11" t="s">
        <v>18</v>
      </c>
      <c r="E52" s="22" t="s">
        <v>201</v>
      </c>
      <c r="F52" s="22" t="s">
        <v>32</v>
      </c>
      <c r="G52" s="23" t="s">
        <v>192</v>
      </c>
      <c r="H52" s="22" t="s">
        <v>22</v>
      </c>
      <c r="I52" s="23" t="s">
        <v>202</v>
      </c>
      <c r="J52" s="18" t="s">
        <v>186</v>
      </c>
      <c r="K52" s="19" t="s">
        <v>25</v>
      </c>
      <c r="L52" s="20" t="n">
        <v>1620</v>
      </c>
      <c r="T52" s="6"/>
      <c r="AB52" s="6"/>
      <c r="AJ52" s="6"/>
      <c r="AR52" s="6"/>
      <c r="AZ52" s="6"/>
      <c r="BH52" s="6"/>
      <c r="BP52" s="6"/>
      <c r="BX52" s="6"/>
      <c r="CF52" s="6"/>
      <c r="CN52" s="6"/>
      <c r="CV52" s="6"/>
      <c r="DD52" s="6"/>
      <c r="DL52" s="6"/>
      <c r="DT52" s="6"/>
      <c r="EB52" s="6"/>
      <c r="EJ52" s="6"/>
      <c r="ER52" s="6"/>
      <c r="EZ52" s="6"/>
      <c r="FH52" s="6"/>
      <c r="FP52" s="6"/>
      <c r="FX52" s="6"/>
      <c r="GF52" s="6"/>
      <c r="GN52" s="6"/>
      <c r="GV52" s="6"/>
      <c r="HD52" s="6"/>
      <c r="HL52" s="6"/>
      <c r="HT52" s="6"/>
      <c r="IB52" s="6"/>
      <c r="IJ52" s="6"/>
      <c r="IR52" s="6"/>
    </row>
    <row r="53" s="4" customFormat="true" ht="25" hidden="false" customHeight="true" outlineLevel="0" collapsed="false">
      <c r="A53" s="13" t="n">
        <v>48</v>
      </c>
      <c r="B53" s="24"/>
      <c r="C53" s="26" t="s">
        <v>197</v>
      </c>
      <c r="D53" s="11" t="s">
        <v>18</v>
      </c>
      <c r="E53" s="22" t="s">
        <v>203</v>
      </c>
      <c r="F53" s="22" t="s">
        <v>20</v>
      </c>
      <c r="G53" s="23" t="s">
        <v>204</v>
      </c>
      <c r="H53" s="22" t="s">
        <v>22</v>
      </c>
      <c r="I53" s="23" t="s">
        <v>205</v>
      </c>
      <c r="J53" s="18" t="s">
        <v>186</v>
      </c>
      <c r="K53" s="19" t="s">
        <v>25</v>
      </c>
      <c r="L53" s="20" t="n">
        <v>1620</v>
      </c>
      <c r="T53" s="6"/>
      <c r="AB53" s="6"/>
      <c r="AJ53" s="6"/>
      <c r="AR53" s="6"/>
      <c r="AZ53" s="6"/>
      <c r="BH53" s="6"/>
      <c r="BP53" s="6"/>
      <c r="BX53" s="6"/>
      <c r="CF53" s="6"/>
      <c r="CN53" s="6"/>
      <c r="CV53" s="6"/>
      <c r="DD53" s="6"/>
      <c r="DL53" s="6"/>
      <c r="DT53" s="6"/>
      <c r="EB53" s="6"/>
      <c r="EJ53" s="6"/>
      <c r="ER53" s="6"/>
      <c r="EZ53" s="6"/>
      <c r="FH53" s="6"/>
      <c r="FP53" s="6"/>
      <c r="FX53" s="6"/>
      <c r="GF53" s="6"/>
      <c r="GN53" s="6"/>
      <c r="GV53" s="6"/>
      <c r="HD53" s="6"/>
      <c r="HL53" s="6"/>
      <c r="HT53" s="6"/>
      <c r="IB53" s="6"/>
      <c r="IJ53" s="6"/>
      <c r="IR53" s="6"/>
    </row>
    <row r="54" s="4" customFormat="true" ht="25" hidden="false" customHeight="true" outlineLevel="0" collapsed="false">
      <c r="A54" s="13" t="n">
        <v>49</v>
      </c>
      <c r="B54" s="24"/>
      <c r="C54" s="26" t="s">
        <v>206</v>
      </c>
      <c r="D54" s="11" t="s">
        <v>18</v>
      </c>
      <c r="E54" s="22" t="s">
        <v>207</v>
      </c>
      <c r="F54" s="22" t="s">
        <v>32</v>
      </c>
      <c r="G54" s="23" t="s">
        <v>178</v>
      </c>
      <c r="H54" s="22" t="s">
        <v>22</v>
      </c>
      <c r="I54" s="23" t="s">
        <v>208</v>
      </c>
      <c r="J54" s="18" t="s">
        <v>186</v>
      </c>
      <c r="K54" s="19" t="s">
        <v>25</v>
      </c>
      <c r="L54" s="20" t="n">
        <v>1620</v>
      </c>
      <c r="T54" s="6"/>
      <c r="AB54" s="6"/>
      <c r="AJ54" s="6"/>
      <c r="AR54" s="6"/>
      <c r="AZ54" s="6"/>
      <c r="BH54" s="6"/>
      <c r="BP54" s="6"/>
      <c r="BX54" s="6"/>
      <c r="CF54" s="6"/>
      <c r="CN54" s="6"/>
      <c r="CV54" s="6"/>
      <c r="DD54" s="6"/>
      <c r="DL54" s="6"/>
      <c r="DT54" s="6"/>
      <c r="EB54" s="6"/>
      <c r="EJ54" s="6"/>
      <c r="ER54" s="6"/>
      <c r="EZ54" s="6"/>
      <c r="FH54" s="6"/>
      <c r="FP54" s="6"/>
      <c r="FX54" s="6"/>
      <c r="GF54" s="6"/>
      <c r="GN54" s="6"/>
      <c r="GV54" s="6"/>
      <c r="HD54" s="6"/>
      <c r="HL54" s="6"/>
      <c r="HT54" s="6"/>
      <c r="IB54" s="6"/>
      <c r="IJ54" s="6"/>
      <c r="IR54" s="6"/>
    </row>
    <row r="55" s="4" customFormat="true" ht="25" hidden="false" customHeight="true" outlineLevel="0" collapsed="false">
      <c r="A55" s="13" t="n">
        <v>50</v>
      </c>
      <c r="B55" s="24"/>
      <c r="C55" s="26" t="s">
        <v>209</v>
      </c>
      <c r="D55" s="11" t="s">
        <v>18</v>
      </c>
      <c r="E55" s="22" t="s">
        <v>210</v>
      </c>
      <c r="F55" s="22" t="s">
        <v>32</v>
      </c>
      <c r="G55" s="23" t="s">
        <v>211</v>
      </c>
      <c r="H55" s="22" t="s">
        <v>22</v>
      </c>
      <c r="I55" s="23" t="s">
        <v>212</v>
      </c>
      <c r="J55" s="18" t="s">
        <v>186</v>
      </c>
      <c r="K55" s="19" t="s">
        <v>25</v>
      </c>
      <c r="L55" s="20" t="n">
        <v>1620</v>
      </c>
      <c r="T55" s="6"/>
      <c r="AB55" s="6"/>
      <c r="AJ55" s="6"/>
      <c r="AR55" s="6"/>
      <c r="AZ55" s="6"/>
      <c r="BH55" s="6"/>
      <c r="BP55" s="6"/>
      <c r="BX55" s="6"/>
      <c r="CF55" s="6"/>
      <c r="CN55" s="6"/>
      <c r="CV55" s="6"/>
      <c r="DD55" s="6"/>
      <c r="DL55" s="6"/>
      <c r="DT55" s="6"/>
      <c r="EB55" s="6"/>
      <c r="EJ55" s="6"/>
      <c r="ER55" s="6"/>
      <c r="EZ55" s="6"/>
      <c r="FH55" s="6"/>
      <c r="FP55" s="6"/>
      <c r="FX55" s="6"/>
      <c r="GF55" s="6"/>
      <c r="GN55" s="6"/>
      <c r="GV55" s="6"/>
      <c r="HD55" s="6"/>
      <c r="HL55" s="6"/>
      <c r="HT55" s="6"/>
      <c r="IB55" s="6"/>
      <c r="IJ55" s="6"/>
      <c r="IR55" s="6"/>
    </row>
    <row r="56" s="4" customFormat="true" ht="25" hidden="false" customHeight="true" outlineLevel="0" collapsed="false">
      <c r="A56" s="13" t="n">
        <v>51</v>
      </c>
      <c r="B56" s="24"/>
      <c r="C56" s="26" t="s">
        <v>213</v>
      </c>
      <c r="D56" s="11" t="s">
        <v>18</v>
      </c>
      <c r="E56" s="22" t="s">
        <v>214</v>
      </c>
      <c r="F56" s="22" t="s">
        <v>32</v>
      </c>
      <c r="G56" s="23" t="s">
        <v>199</v>
      </c>
      <c r="H56" s="22" t="s">
        <v>22</v>
      </c>
      <c r="I56" s="23" t="s">
        <v>215</v>
      </c>
      <c r="J56" s="18" t="s">
        <v>186</v>
      </c>
      <c r="K56" s="19" t="s">
        <v>25</v>
      </c>
      <c r="L56" s="20" t="n">
        <v>1620</v>
      </c>
      <c r="T56" s="6"/>
      <c r="AB56" s="6"/>
      <c r="AJ56" s="6"/>
      <c r="AR56" s="6"/>
      <c r="AZ56" s="6"/>
      <c r="BH56" s="6"/>
      <c r="BP56" s="6"/>
      <c r="BX56" s="6"/>
      <c r="CF56" s="6"/>
      <c r="CN56" s="6"/>
      <c r="CV56" s="6"/>
      <c r="DD56" s="6"/>
      <c r="DL56" s="6"/>
      <c r="DT56" s="6"/>
      <c r="EB56" s="6"/>
      <c r="EJ56" s="6"/>
      <c r="ER56" s="6"/>
      <c r="EZ56" s="6"/>
      <c r="FH56" s="6"/>
      <c r="FP56" s="6"/>
      <c r="FX56" s="6"/>
      <c r="GF56" s="6"/>
      <c r="GN56" s="6"/>
      <c r="GV56" s="6"/>
      <c r="HD56" s="6"/>
      <c r="HL56" s="6"/>
      <c r="HT56" s="6"/>
      <c r="IB56" s="6"/>
      <c r="IJ56" s="6"/>
      <c r="IR56" s="6"/>
    </row>
    <row r="57" s="4" customFormat="true" ht="25" hidden="false" customHeight="true" outlineLevel="0" collapsed="false">
      <c r="A57" s="13" t="n">
        <v>52</v>
      </c>
      <c r="B57" s="27" t="s">
        <v>216</v>
      </c>
      <c r="C57" s="26" t="s">
        <v>217</v>
      </c>
      <c r="D57" s="11" t="s">
        <v>18</v>
      </c>
      <c r="E57" s="22" t="s">
        <v>218</v>
      </c>
      <c r="F57" s="22" t="s">
        <v>20</v>
      </c>
      <c r="G57" s="23" t="s">
        <v>219</v>
      </c>
      <c r="H57" s="22" t="s">
        <v>22</v>
      </c>
      <c r="I57" s="23" t="s">
        <v>220</v>
      </c>
      <c r="J57" s="18" t="s">
        <v>221</v>
      </c>
      <c r="K57" s="19" t="s">
        <v>25</v>
      </c>
      <c r="L57" s="20" t="n">
        <v>1620</v>
      </c>
      <c r="T57" s="6"/>
      <c r="AB57" s="6"/>
      <c r="AJ57" s="6"/>
      <c r="AR57" s="6"/>
      <c r="AZ57" s="6"/>
      <c r="BH57" s="6"/>
      <c r="BP57" s="6"/>
      <c r="BX57" s="6"/>
      <c r="CF57" s="6"/>
      <c r="CN57" s="6"/>
      <c r="CV57" s="6"/>
      <c r="DD57" s="6"/>
      <c r="DL57" s="6"/>
      <c r="DT57" s="6"/>
      <c r="EB57" s="6"/>
      <c r="EJ57" s="6"/>
      <c r="ER57" s="6"/>
      <c r="EZ57" s="6"/>
      <c r="FH57" s="6"/>
      <c r="FP57" s="6"/>
      <c r="FX57" s="6"/>
      <c r="GF57" s="6"/>
      <c r="GN57" s="6"/>
      <c r="GV57" s="6"/>
      <c r="HD57" s="6"/>
      <c r="HL57" s="6"/>
      <c r="HT57" s="6"/>
      <c r="IB57" s="6"/>
      <c r="IJ57" s="6"/>
      <c r="IR57" s="6"/>
    </row>
    <row r="58" s="4" customFormat="true" ht="25" hidden="false" customHeight="true" outlineLevel="0" collapsed="false">
      <c r="A58" s="13" t="n">
        <v>53</v>
      </c>
      <c r="B58" s="27"/>
      <c r="C58" s="17" t="s">
        <v>222</v>
      </c>
      <c r="D58" s="12" t="s">
        <v>18</v>
      </c>
      <c r="E58" s="17" t="s">
        <v>223</v>
      </c>
      <c r="F58" s="17" t="s">
        <v>32</v>
      </c>
      <c r="G58" s="13" t="s">
        <v>224</v>
      </c>
      <c r="H58" s="22" t="s">
        <v>22</v>
      </c>
      <c r="I58" s="13" t="s">
        <v>225</v>
      </c>
      <c r="J58" s="13" t="s">
        <v>226</v>
      </c>
      <c r="K58" s="19" t="s">
        <v>25</v>
      </c>
      <c r="L58" s="20" t="n">
        <v>1620</v>
      </c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6"/>
    </row>
    <row r="59" s="4" customFormat="true" ht="25" hidden="false" customHeight="true" outlineLevel="0" collapsed="false">
      <c r="A59" s="13" t="n">
        <v>54</v>
      </c>
      <c r="B59" s="27"/>
      <c r="C59" s="17" t="s">
        <v>227</v>
      </c>
      <c r="D59" s="12" t="s">
        <v>18</v>
      </c>
      <c r="E59" s="17" t="s">
        <v>228</v>
      </c>
      <c r="F59" s="17" t="s">
        <v>20</v>
      </c>
      <c r="G59" s="13" t="s">
        <v>229</v>
      </c>
      <c r="H59" s="22" t="s">
        <v>22</v>
      </c>
      <c r="I59" s="13" t="s">
        <v>230</v>
      </c>
      <c r="J59" s="13" t="s">
        <v>226</v>
      </c>
      <c r="K59" s="19" t="s">
        <v>25</v>
      </c>
      <c r="L59" s="20" t="n">
        <v>1620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6"/>
    </row>
    <row r="60" s="4" customFormat="true" ht="25" hidden="false" customHeight="true" outlineLevel="0" collapsed="false">
      <c r="A60" s="13" t="n">
        <v>55</v>
      </c>
      <c r="B60" s="27"/>
      <c r="C60" s="17" t="s">
        <v>231</v>
      </c>
      <c r="D60" s="12" t="s">
        <v>18</v>
      </c>
      <c r="E60" s="17" t="s">
        <v>232</v>
      </c>
      <c r="F60" s="17" t="s">
        <v>32</v>
      </c>
      <c r="G60" s="13" t="s">
        <v>233</v>
      </c>
      <c r="H60" s="22" t="s">
        <v>22</v>
      </c>
      <c r="I60" s="13" t="s">
        <v>234</v>
      </c>
      <c r="J60" s="13" t="s">
        <v>226</v>
      </c>
      <c r="K60" s="19" t="s">
        <v>25</v>
      </c>
      <c r="L60" s="20" t="n">
        <v>1620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6"/>
    </row>
    <row r="61" s="4" customFormat="true" ht="25" hidden="false" customHeight="true" outlineLevel="0" collapsed="false">
      <c r="A61" s="13" t="n">
        <v>56</v>
      </c>
      <c r="B61" s="27"/>
      <c r="C61" s="17" t="s">
        <v>235</v>
      </c>
      <c r="D61" s="12" t="s">
        <v>18</v>
      </c>
      <c r="E61" s="17" t="s">
        <v>236</v>
      </c>
      <c r="F61" s="17" t="s">
        <v>32</v>
      </c>
      <c r="G61" s="13" t="s">
        <v>237</v>
      </c>
      <c r="H61" s="22" t="s">
        <v>22</v>
      </c>
      <c r="I61" s="13" t="s">
        <v>238</v>
      </c>
      <c r="J61" s="13" t="s">
        <v>226</v>
      </c>
      <c r="K61" s="19" t="s">
        <v>25</v>
      </c>
      <c r="L61" s="20" t="n">
        <v>1620</v>
      </c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6"/>
    </row>
    <row r="62" s="4" customFormat="true" ht="25" hidden="false" customHeight="true" outlineLevel="0" collapsed="false">
      <c r="A62" s="13" t="n">
        <v>57</v>
      </c>
      <c r="B62" s="27"/>
      <c r="C62" s="17" t="s">
        <v>235</v>
      </c>
      <c r="D62" s="12" t="s">
        <v>18</v>
      </c>
      <c r="E62" s="17" t="s">
        <v>239</v>
      </c>
      <c r="F62" s="17" t="s">
        <v>32</v>
      </c>
      <c r="G62" s="13" t="s">
        <v>240</v>
      </c>
      <c r="H62" s="22" t="s">
        <v>22</v>
      </c>
      <c r="I62" s="13" t="s">
        <v>241</v>
      </c>
      <c r="J62" s="13" t="s">
        <v>226</v>
      </c>
      <c r="K62" s="19" t="s">
        <v>25</v>
      </c>
      <c r="L62" s="20" t="n">
        <v>1620</v>
      </c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6"/>
    </row>
    <row r="63" s="4" customFormat="true" ht="25" hidden="false" customHeight="true" outlineLevel="0" collapsed="false">
      <c r="A63" s="13" t="n">
        <v>58</v>
      </c>
      <c r="B63" s="27"/>
      <c r="C63" s="17" t="s">
        <v>242</v>
      </c>
      <c r="D63" s="12" t="s">
        <v>18</v>
      </c>
      <c r="E63" s="17" t="s">
        <v>243</v>
      </c>
      <c r="F63" s="17" t="s">
        <v>32</v>
      </c>
      <c r="G63" s="13" t="s">
        <v>244</v>
      </c>
      <c r="H63" s="22" t="s">
        <v>22</v>
      </c>
      <c r="I63" s="13" t="s">
        <v>245</v>
      </c>
      <c r="J63" s="13" t="s">
        <v>226</v>
      </c>
      <c r="K63" s="19" t="s">
        <v>25</v>
      </c>
      <c r="L63" s="20" t="n">
        <v>1620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6"/>
    </row>
    <row r="64" s="4" customFormat="true" ht="25" hidden="false" customHeight="true" outlineLevel="0" collapsed="false">
      <c r="A64" s="13" t="n">
        <v>59</v>
      </c>
      <c r="B64" s="27"/>
      <c r="C64" s="17" t="s">
        <v>217</v>
      </c>
      <c r="D64" s="12" t="s">
        <v>18</v>
      </c>
      <c r="E64" s="17" t="s">
        <v>246</v>
      </c>
      <c r="F64" s="17" t="s">
        <v>20</v>
      </c>
      <c r="G64" s="13" t="s">
        <v>247</v>
      </c>
      <c r="H64" s="22" t="s">
        <v>22</v>
      </c>
      <c r="I64" s="13" t="s">
        <v>248</v>
      </c>
      <c r="J64" s="13" t="s">
        <v>226</v>
      </c>
      <c r="K64" s="19" t="s">
        <v>25</v>
      </c>
      <c r="L64" s="20" t="n">
        <v>1620</v>
      </c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6"/>
    </row>
    <row r="65" s="4" customFormat="true" ht="25" hidden="false" customHeight="true" outlineLevel="0" collapsed="false">
      <c r="A65" s="13" t="n">
        <v>60</v>
      </c>
      <c r="B65" s="27"/>
      <c r="C65" s="17" t="s">
        <v>249</v>
      </c>
      <c r="D65" s="12" t="s">
        <v>18</v>
      </c>
      <c r="E65" s="17" t="s">
        <v>250</v>
      </c>
      <c r="F65" s="17" t="s">
        <v>20</v>
      </c>
      <c r="G65" s="13" t="s">
        <v>251</v>
      </c>
      <c r="H65" s="22" t="s">
        <v>22</v>
      </c>
      <c r="I65" s="13" t="s">
        <v>252</v>
      </c>
      <c r="J65" s="13" t="s">
        <v>226</v>
      </c>
      <c r="K65" s="19" t="s">
        <v>25</v>
      </c>
      <c r="L65" s="20" t="n">
        <v>1620</v>
      </c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6"/>
    </row>
    <row r="66" s="4" customFormat="true" ht="25" hidden="false" customHeight="true" outlineLevel="0" collapsed="false">
      <c r="A66" s="13" t="n">
        <v>61</v>
      </c>
      <c r="B66" s="27"/>
      <c r="C66" s="17" t="s">
        <v>253</v>
      </c>
      <c r="D66" s="12" t="s">
        <v>18</v>
      </c>
      <c r="E66" s="17" t="s">
        <v>254</v>
      </c>
      <c r="F66" s="17" t="s">
        <v>32</v>
      </c>
      <c r="G66" s="13" t="s">
        <v>255</v>
      </c>
      <c r="H66" s="22" t="s">
        <v>22</v>
      </c>
      <c r="I66" s="13" t="s">
        <v>256</v>
      </c>
      <c r="J66" s="13" t="s">
        <v>226</v>
      </c>
      <c r="K66" s="19" t="s">
        <v>25</v>
      </c>
      <c r="L66" s="20" t="n">
        <v>1620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6"/>
    </row>
    <row r="67" s="4" customFormat="true" ht="25" hidden="false" customHeight="true" outlineLevel="0" collapsed="false">
      <c r="A67" s="13" t="n">
        <v>62</v>
      </c>
      <c r="B67" s="27"/>
      <c r="C67" s="17" t="s">
        <v>257</v>
      </c>
      <c r="D67" s="12" t="s">
        <v>18</v>
      </c>
      <c r="E67" s="17" t="s">
        <v>258</v>
      </c>
      <c r="F67" s="17" t="s">
        <v>32</v>
      </c>
      <c r="G67" s="13" t="s">
        <v>259</v>
      </c>
      <c r="H67" s="22" t="s">
        <v>22</v>
      </c>
      <c r="I67" s="13" t="s">
        <v>260</v>
      </c>
      <c r="J67" s="13" t="s">
        <v>226</v>
      </c>
      <c r="K67" s="19" t="s">
        <v>25</v>
      </c>
      <c r="L67" s="20" t="n">
        <v>1620</v>
      </c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6"/>
    </row>
    <row r="68" s="4" customFormat="true" ht="25" hidden="false" customHeight="true" outlineLevel="0" collapsed="false">
      <c r="A68" s="13" t="n">
        <v>63</v>
      </c>
      <c r="B68" s="27"/>
      <c r="C68" s="17" t="s">
        <v>261</v>
      </c>
      <c r="D68" s="12" t="s">
        <v>18</v>
      </c>
      <c r="E68" s="17" t="s">
        <v>262</v>
      </c>
      <c r="F68" s="17" t="s">
        <v>32</v>
      </c>
      <c r="G68" s="13" t="s">
        <v>263</v>
      </c>
      <c r="H68" s="22" t="s">
        <v>22</v>
      </c>
      <c r="I68" s="13" t="s">
        <v>264</v>
      </c>
      <c r="J68" s="13" t="s">
        <v>226</v>
      </c>
      <c r="K68" s="19" t="s">
        <v>25</v>
      </c>
      <c r="L68" s="20" t="n">
        <v>1620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6"/>
    </row>
    <row r="69" s="4" customFormat="true" ht="25" hidden="false" customHeight="true" outlineLevel="0" collapsed="false">
      <c r="A69" s="13" t="n">
        <v>64</v>
      </c>
      <c r="B69" s="27"/>
      <c r="C69" s="17" t="s">
        <v>265</v>
      </c>
      <c r="D69" s="12" t="s">
        <v>18</v>
      </c>
      <c r="E69" s="17" t="s">
        <v>266</v>
      </c>
      <c r="F69" s="17" t="s">
        <v>20</v>
      </c>
      <c r="G69" s="13" t="s">
        <v>267</v>
      </c>
      <c r="H69" s="22" t="s">
        <v>22</v>
      </c>
      <c r="I69" s="13" t="s">
        <v>268</v>
      </c>
      <c r="J69" s="13" t="s">
        <v>226</v>
      </c>
      <c r="K69" s="19" t="s">
        <v>25</v>
      </c>
      <c r="L69" s="20" t="n">
        <v>1620</v>
      </c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6"/>
    </row>
    <row r="70" s="4" customFormat="true" ht="25" hidden="false" customHeight="true" outlineLevel="0" collapsed="false">
      <c r="A70" s="13" t="n">
        <v>65</v>
      </c>
      <c r="B70" s="27"/>
      <c r="C70" s="17" t="s">
        <v>269</v>
      </c>
      <c r="D70" s="12" t="s">
        <v>18</v>
      </c>
      <c r="E70" s="17" t="s">
        <v>270</v>
      </c>
      <c r="F70" s="17" t="s">
        <v>32</v>
      </c>
      <c r="G70" s="13" t="s">
        <v>259</v>
      </c>
      <c r="H70" s="22" t="s">
        <v>22</v>
      </c>
      <c r="I70" s="13" t="s">
        <v>271</v>
      </c>
      <c r="J70" s="13" t="s">
        <v>226</v>
      </c>
      <c r="K70" s="19" t="s">
        <v>25</v>
      </c>
      <c r="L70" s="20" t="n">
        <v>1620</v>
      </c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6"/>
    </row>
    <row r="71" s="4" customFormat="true" ht="25" hidden="false" customHeight="true" outlineLevel="0" collapsed="false">
      <c r="A71" s="13" t="n">
        <v>66</v>
      </c>
      <c r="B71" s="27"/>
      <c r="C71" s="17" t="s">
        <v>272</v>
      </c>
      <c r="D71" s="12" t="s">
        <v>18</v>
      </c>
      <c r="E71" s="17" t="s">
        <v>273</v>
      </c>
      <c r="F71" s="17" t="s">
        <v>32</v>
      </c>
      <c r="G71" s="13" t="s">
        <v>274</v>
      </c>
      <c r="H71" s="22" t="s">
        <v>22</v>
      </c>
      <c r="I71" s="13" t="s">
        <v>275</v>
      </c>
      <c r="J71" s="13" t="s">
        <v>226</v>
      </c>
      <c r="K71" s="19" t="s">
        <v>25</v>
      </c>
      <c r="L71" s="20" t="n">
        <v>1620</v>
      </c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6"/>
    </row>
    <row r="72" s="4" customFormat="true" ht="25" hidden="false" customHeight="true" outlineLevel="0" collapsed="false">
      <c r="A72" s="13" t="n">
        <v>67</v>
      </c>
      <c r="B72" s="27"/>
      <c r="C72" s="17" t="s">
        <v>276</v>
      </c>
      <c r="D72" s="12" t="s">
        <v>18</v>
      </c>
      <c r="E72" s="17" t="s">
        <v>277</v>
      </c>
      <c r="F72" s="17" t="s">
        <v>20</v>
      </c>
      <c r="G72" s="13" t="s">
        <v>278</v>
      </c>
      <c r="H72" s="22" t="s">
        <v>22</v>
      </c>
      <c r="I72" s="13" t="s">
        <v>279</v>
      </c>
      <c r="J72" s="13" t="s">
        <v>226</v>
      </c>
      <c r="K72" s="19" t="s">
        <v>25</v>
      </c>
      <c r="L72" s="20" t="n">
        <v>1620</v>
      </c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6"/>
    </row>
    <row r="73" s="4" customFormat="true" ht="25" hidden="false" customHeight="true" outlineLevel="0" collapsed="false">
      <c r="A73" s="13" t="n">
        <v>68</v>
      </c>
      <c r="B73" s="27"/>
      <c r="C73" s="17" t="s">
        <v>276</v>
      </c>
      <c r="D73" s="12" t="s">
        <v>18</v>
      </c>
      <c r="E73" s="17" t="s">
        <v>280</v>
      </c>
      <c r="F73" s="17" t="s">
        <v>20</v>
      </c>
      <c r="G73" s="13" t="s">
        <v>281</v>
      </c>
      <c r="H73" s="22" t="s">
        <v>22</v>
      </c>
      <c r="I73" s="13" t="s">
        <v>282</v>
      </c>
      <c r="J73" s="13" t="s">
        <v>226</v>
      </c>
      <c r="K73" s="19" t="s">
        <v>25</v>
      </c>
      <c r="L73" s="20" t="n">
        <v>1620</v>
      </c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6"/>
    </row>
    <row r="74" s="4" customFormat="true" ht="25" hidden="false" customHeight="true" outlineLevel="0" collapsed="false">
      <c r="A74" s="13" t="n">
        <v>69</v>
      </c>
      <c r="B74" s="27"/>
      <c r="C74" s="17" t="s">
        <v>283</v>
      </c>
      <c r="D74" s="12" t="s">
        <v>18</v>
      </c>
      <c r="E74" s="17" t="s">
        <v>284</v>
      </c>
      <c r="F74" s="17" t="s">
        <v>20</v>
      </c>
      <c r="G74" s="13" t="s">
        <v>285</v>
      </c>
      <c r="H74" s="22" t="s">
        <v>22</v>
      </c>
      <c r="I74" s="13" t="s">
        <v>286</v>
      </c>
      <c r="J74" s="13" t="s">
        <v>226</v>
      </c>
      <c r="K74" s="19" t="s">
        <v>25</v>
      </c>
      <c r="L74" s="20" t="n">
        <v>1620</v>
      </c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6"/>
    </row>
    <row r="75" s="4" customFormat="true" ht="25" hidden="false" customHeight="true" outlineLevel="0" collapsed="false">
      <c r="A75" s="13" t="n">
        <v>70</v>
      </c>
      <c r="B75" s="27"/>
      <c r="C75" s="17" t="s">
        <v>287</v>
      </c>
      <c r="D75" s="12" t="s">
        <v>18</v>
      </c>
      <c r="E75" s="17" t="s">
        <v>288</v>
      </c>
      <c r="F75" s="17" t="s">
        <v>20</v>
      </c>
      <c r="G75" s="13" t="s">
        <v>289</v>
      </c>
      <c r="H75" s="22" t="s">
        <v>22</v>
      </c>
      <c r="I75" s="13" t="s">
        <v>290</v>
      </c>
      <c r="J75" s="13" t="s">
        <v>226</v>
      </c>
      <c r="K75" s="19" t="s">
        <v>25</v>
      </c>
      <c r="L75" s="20" t="n">
        <v>1620</v>
      </c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6"/>
    </row>
    <row r="76" s="4" customFormat="true" ht="25" hidden="false" customHeight="true" outlineLevel="0" collapsed="false">
      <c r="A76" s="13" t="n">
        <v>71</v>
      </c>
      <c r="B76" s="27"/>
      <c r="C76" s="17" t="s">
        <v>291</v>
      </c>
      <c r="D76" s="12" t="s">
        <v>18</v>
      </c>
      <c r="E76" s="17" t="s">
        <v>292</v>
      </c>
      <c r="F76" s="17" t="s">
        <v>20</v>
      </c>
      <c r="G76" s="13" t="s">
        <v>293</v>
      </c>
      <c r="H76" s="22" t="s">
        <v>22</v>
      </c>
      <c r="I76" s="13" t="s">
        <v>294</v>
      </c>
      <c r="J76" s="13" t="s">
        <v>226</v>
      </c>
      <c r="K76" s="19" t="s">
        <v>25</v>
      </c>
      <c r="L76" s="20" t="n">
        <v>1620</v>
      </c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6"/>
    </row>
    <row r="77" s="4" customFormat="true" ht="25" hidden="false" customHeight="true" outlineLevel="0" collapsed="false">
      <c r="A77" s="13" t="n">
        <v>72</v>
      </c>
      <c r="B77" s="27"/>
      <c r="C77" s="17" t="s">
        <v>295</v>
      </c>
      <c r="D77" s="12" t="s">
        <v>18</v>
      </c>
      <c r="E77" s="17" t="s">
        <v>296</v>
      </c>
      <c r="F77" s="17" t="s">
        <v>20</v>
      </c>
      <c r="G77" s="13" t="s">
        <v>297</v>
      </c>
      <c r="H77" s="22" t="s">
        <v>22</v>
      </c>
      <c r="I77" s="13" t="s">
        <v>298</v>
      </c>
      <c r="J77" s="13" t="s">
        <v>226</v>
      </c>
      <c r="K77" s="19" t="s">
        <v>25</v>
      </c>
      <c r="L77" s="20" t="n">
        <v>1620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6"/>
    </row>
    <row r="78" s="4" customFormat="true" ht="25" hidden="false" customHeight="true" outlineLevel="0" collapsed="false">
      <c r="A78" s="13" t="n">
        <v>73</v>
      </c>
      <c r="B78" s="27"/>
      <c r="C78" s="17" t="s">
        <v>299</v>
      </c>
      <c r="D78" s="12" t="s">
        <v>18</v>
      </c>
      <c r="E78" s="17" t="s">
        <v>300</v>
      </c>
      <c r="F78" s="17" t="s">
        <v>32</v>
      </c>
      <c r="G78" s="13" t="s">
        <v>301</v>
      </c>
      <c r="H78" s="22" t="s">
        <v>22</v>
      </c>
      <c r="I78" s="13" t="s">
        <v>302</v>
      </c>
      <c r="J78" s="13" t="s">
        <v>226</v>
      </c>
      <c r="K78" s="19" t="s">
        <v>25</v>
      </c>
      <c r="L78" s="20" t="n">
        <v>1620</v>
      </c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6"/>
    </row>
    <row r="79" s="4" customFormat="true" ht="25" hidden="false" customHeight="true" outlineLevel="0" collapsed="false">
      <c r="A79" s="13" t="n">
        <v>74</v>
      </c>
      <c r="B79" s="27"/>
      <c r="C79" s="17" t="s">
        <v>303</v>
      </c>
      <c r="D79" s="12" t="s">
        <v>18</v>
      </c>
      <c r="E79" s="17" t="s">
        <v>304</v>
      </c>
      <c r="F79" s="17" t="s">
        <v>20</v>
      </c>
      <c r="G79" s="13" t="s">
        <v>305</v>
      </c>
      <c r="H79" s="22" t="s">
        <v>22</v>
      </c>
      <c r="I79" s="13" t="s">
        <v>306</v>
      </c>
      <c r="J79" s="13" t="s">
        <v>226</v>
      </c>
      <c r="K79" s="19" t="s">
        <v>25</v>
      </c>
      <c r="L79" s="20" t="n">
        <v>1620</v>
      </c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6"/>
    </row>
    <row r="80" s="4" customFormat="true" ht="25" hidden="false" customHeight="true" outlineLevel="0" collapsed="false">
      <c r="A80" s="13" t="n">
        <v>75</v>
      </c>
      <c r="B80" s="27"/>
      <c r="C80" s="17" t="s">
        <v>307</v>
      </c>
      <c r="D80" s="12" t="s">
        <v>18</v>
      </c>
      <c r="E80" s="17" t="s">
        <v>308</v>
      </c>
      <c r="F80" s="17" t="s">
        <v>20</v>
      </c>
      <c r="G80" s="13" t="s">
        <v>309</v>
      </c>
      <c r="H80" s="22" t="s">
        <v>22</v>
      </c>
      <c r="I80" s="13" t="s">
        <v>310</v>
      </c>
      <c r="J80" s="13" t="s">
        <v>226</v>
      </c>
      <c r="K80" s="19" t="s">
        <v>25</v>
      </c>
      <c r="L80" s="20" t="n">
        <v>1620</v>
      </c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6"/>
    </row>
    <row r="81" s="4" customFormat="true" ht="25" hidden="false" customHeight="true" outlineLevel="0" collapsed="false">
      <c r="A81" s="13" t="n">
        <v>76</v>
      </c>
      <c r="B81" s="27"/>
      <c r="C81" s="17" t="s">
        <v>311</v>
      </c>
      <c r="D81" s="12" t="s">
        <v>18</v>
      </c>
      <c r="E81" s="17" t="s">
        <v>312</v>
      </c>
      <c r="F81" s="17" t="s">
        <v>32</v>
      </c>
      <c r="G81" s="13" t="s">
        <v>313</v>
      </c>
      <c r="H81" s="22" t="s">
        <v>22</v>
      </c>
      <c r="I81" s="13" t="s">
        <v>314</v>
      </c>
      <c r="J81" s="13" t="s">
        <v>226</v>
      </c>
      <c r="K81" s="19" t="s">
        <v>25</v>
      </c>
      <c r="L81" s="20" t="n">
        <v>1620</v>
      </c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6"/>
    </row>
    <row r="82" s="4" customFormat="true" ht="25" hidden="false" customHeight="true" outlineLevel="0" collapsed="false">
      <c r="A82" s="13" t="n">
        <v>77</v>
      </c>
      <c r="B82" s="27"/>
      <c r="C82" s="17" t="s">
        <v>315</v>
      </c>
      <c r="D82" s="12" t="s">
        <v>18</v>
      </c>
      <c r="E82" s="17" t="s">
        <v>316</v>
      </c>
      <c r="F82" s="17" t="s">
        <v>20</v>
      </c>
      <c r="G82" s="13" t="s">
        <v>317</v>
      </c>
      <c r="H82" s="22" t="s">
        <v>22</v>
      </c>
      <c r="I82" s="13" t="s">
        <v>318</v>
      </c>
      <c r="J82" s="13" t="s">
        <v>226</v>
      </c>
      <c r="K82" s="19" t="s">
        <v>25</v>
      </c>
      <c r="L82" s="20" t="n">
        <v>1620</v>
      </c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6"/>
    </row>
    <row r="83" s="4" customFormat="true" ht="25" hidden="false" customHeight="true" outlineLevel="0" collapsed="false">
      <c r="A83" s="13" t="n">
        <v>78</v>
      </c>
      <c r="B83" s="27"/>
      <c r="C83" s="17" t="s">
        <v>319</v>
      </c>
      <c r="D83" s="12" t="s">
        <v>18</v>
      </c>
      <c r="E83" s="17" t="s">
        <v>320</v>
      </c>
      <c r="F83" s="17" t="s">
        <v>32</v>
      </c>
      <c r="G83" s="13" t="s">
        <v>321</v>
      </c>
      <c r="H83" s="22" t="s">
        <v>22</v>
      </c>
      <c r="I83" s="13" t="s">
        <v>322</v>
      </c>
      <c r="J83" s="13" t="s">
        <v>226</v>
      </c>
      <c r="K83" s="19" t="s">
        <v>25</v>
      </c>
      <c r="L83" s="20" t="n">
        <v>1620</v>
      </c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6"/>
    </row>
    <row r="84" s="4" customFormat="true" ht="25" hidden="false" customHeight="true" outlineLevel="0" collapsed="false">
      <c r="A84" s="13" t="n">
        <v>79</v>
      </c>
      <c r="B84" s="27" t="s">
        <v>323</v>
      </c>
      <c r="C84" s="17" t="s">
        <v>324</v>
      </c>
      <c r="D84" s="12" t="s">
        <v>325</v>
      </c>
      <c r="E84" s="17" t="s">
        <v>326</v>
      </c>
      <c r="F84" s="17" t="s">
        <v>32</v>
      </c>
      <c r="G84" s="13" t="s">
        <v>327</v>
      </c>
      <c r="H84" s="22" t="s">
        <v>22</v>
      </c>
      <c r="I84" s="13" t="s">
        <v>328</v>
      </c>
      <c r="J84" s="13" t="s">
        <v>168</v>
      </c>
      <c r="K84" s="19" t="s">
        <v>25</v>
      </c>
      <c r="L84" s="20" t="n">
        <v>1620</v>
      </c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6"/>
    </row>
    <row r="85" s="4" customFormat="true" ht="25" hidden="false" customHeight="true" outlineLevel="0" collapsed="false">
      <c r="A85" s="13" t="n">
        <v>80</v>
      </c>
      <c r="B85" s="27"/>
      <c r="C85" s="17" t="s">
        <v>329</v>
      </c>
      <c r="D85" s="12" t="s">
        <v>325</v>
      </c>
      <c r="E85" s="17" t="s">
        <v>330</v>
      </c>
      <c r="F85" s="17" t="s">
        <v>32</v>
      </c>
      <c r="G85" s="13" t="s">
        <v>331</v>
      </c>
      <c r="H85" s="22" t="s">
        <v>22</v>
      </c>
      <c r="I85" s="13" t="s">
        <v>332</v>
      </c>
      <c r="J85" s="13" t="s">
        <v>168</v>
      </c>
      <c r="K85" s="19" t="s">
        <v>25</v>
      </c>
      <c r="L85" s="20" t="n">
        <v>1620</v>
      </c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6"/>
    </row>
    <row r="86" s="4" customFormat="true" ht="25" hidden="false" customHeight="true" outlineLevel="0" collapsed="false">
      <c r="A86" s="13" t="n">
        <v>81</v>
      </c>
      <c r="B86" s="27"/>
      <c r="C86" s="17" t="s">
        <v>333</v>
      </c>
      <c r="D86" s="17" t="s">
        <v>325</v>
      </c>
      <c r="E86" s="17" t="s">
        <v>334</v>
      </c>
      <c r="F86" s="17" t="s">
        <v>32</v>
      </c>
      <c r="G86" s="13" t="s">
        <v>335</v>
      </c>
      <c r="H86" s="22" t="s">
        <v>22</v>
      </c>
      <c r="I86" s="13" t="s">
        <v>336</v>
      </c>
      <c r="J86" s="13" t="s">
        <v>168</v>
      </c>
      <c r="K86" s="19" t="s">
        <v>25</v>
      </c>
      <c r="L86" s="20" t="n">
        <v>1620</v>
      </c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6"/>
    </row>
    <row r="87" s="4" customFormat="true" ht="25" hidden="false" customHeight="true" outlineLevel="0" collapsed="false">
      <c r="A87" s="13" t="n">
        <v>82</v>
      </c>
      <c r="B87" s="27"/>
      <c r="C87" s="17" t="s">
        <v>337</v>
      </c>
      <c r="D87" s="17" t="s">
        <v>325</v>
      </c>
      <c r="E87" s="17" t="s">
        <v>338</v>
      </c>
      <c r="F87" s="17" t="s">
        <v>32</v>
      </c>
      <c r="G87" s="13" t="s">
        <v>339</v>
      </c>
      <c r="H87" s="22" t="s">
        <v>22</v>
      </c>
      <c r="I87" s="13" t="s">
        <v>340</v>
      </c>
      <c r="J87" s="13" t="s">
        <v>168</v>
      </c>
      <c r="K87" s="19" t="s">
        <v>25</v>
      </c>
      <c r="L87" s="20" t="n">
        <v>1620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6"/>
    </row>
    <row r="88" s="4" customFormat="true" ht="25" hidden="false" customHeight="true" outlineLevel="0" collapsed="false">
      <c r="A88" s="13" t="n">
        <v>83</v>
      </c>
      <c r="B88" s="27"/>
      <c r="C88" s="17" t="s">
        <v>341</v>
      </c>
      <c r="D88" s="17" t="s">
        <v>325</v>
      </c>
      <c r="E88" s="17" t="s">
        <v>342</v>
      </c>
      <c r="F88" s="17" t="s">
        <v>32</v>
      </c>
      <c r="G88" s="13" t="s">
        <v>343</v>
      </c>
      <c r="H88" s="22" t="s">
        <v>22</v>
      </c>
      <c r="I88" s="13" t="s">
        <v>344</v>
      </c>
      <c r="J88" s="13" t="s">
        <v>168</v>
      </c>
      <c r="K88" s="19" t="s">
        <v>25</v>
      </c>
      <c r="L88" s="20" t="n">
        <v>1620</v>
      </c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6"/>
    </row>
    <row r="89" s="4" customFormat="true" ht="25" hidden="false" customHeight="true" outlineLevel="0" collapsed="false">
      <c r="A89" s="13" t="n">
        <v>84</v>
      </c>
      <c r="B89" s="27"/>
      <c r="C89" s="17" t="s">
        <v>345</v>
      </c>
      <c r="D89" s="17" t="s">
        <v>325</v>
      </c>
      <c r="E89" s="17" t="s">
        <v>346</v>
      </c>
      <c r="F89" s="17" t="s">
        <v>32</v>
      </c>
      <c r="G89" s="13" t="s">
        <v>347</v>
      </c>
      <c r="H89" s="22" t="s">
        <v>22</v>
      </c>
      <c r="I89" s="13" t="s">
        <v>348</v>
      </c>
      <c r="J89" s="13" t="s">
        <v>168</v>
      </c>
      <c r="K89" s="19" t="s">
        <v>25</v>
      </c>
      <c r="L89" s="20" t="n">
        <v>1620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6"/>
    </row>
    <row r="90" s="4" customFormat="true" ht="25" hidden="false" customHeight="true" outlineLevel="0" collapsed="false">
      <c r="A90" s="13" t="n">
        <v>85</v>
      </c>
      <c r="B90" s="27"/>
      <c r="C90" s="17" t="s">
        <v>349</v>
      </c>
      <c r="D90" s="17" t="s">
        <v>325</v>
      </c>
      <c r="E90" s="17" t="s">
        <v>350</v>
      </c>
      <c r="F90" s="17" t="s">
        <v>20</v>
      </c>
      <c r="G90" s="13" t="s">
        <v>351</v>
      </c>
      <c r="H90" s="22" t="s">
        <v>22</v>
      </c>
      <c r="I90" s="13" t="s">
        <v>352</v>
      </c>
      <c r="J90" s="13" t="s">
        <v>168</v>
      </c>
      <c r="K90" s="19" t="s">
        <v>25</v>
      </c>
      <c r="L90" s="20" t="n">
        <v>1620</v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6"/>
    </row>
    <row r="91" s="4" customFormat="true" ht="25" hidden="false" customHeight="true" outlineLevel="0" collapsed="false">
      <c r="A91" s="13" t="n">
        <v>86</v>
      </c>
      <c r="B91" s="27"/>
      <c r="C91" s="17" t="s">
        <v>353</v>
      </c>
      <c r="D91" s="17" t="s">
        <v>325</v>
      </c>
      <c r="E91" s="17" t="s">
        <v>354</v>
      </c>
      <c r="F91" s="17" t="s">
        <v>20</v>
      </c>
      <c r="G91" s="13" t="s">
        <v>355</v>
      </c>
      <c r="H91" s="22" t="s">
        <v>22</v>
      </c>
      <c r="I91" s="13" t="s">
        <v>356</v>
      </c>
      <c r="J91" s="13" t="s">
        <v>168</v>
      </c>
      <c r="K91" s="19" t="s">
        <v>25</v>
      </c>
      <c r="L91" s="20" t="n">
        <v>1620</v>
      </c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6"/>
    </row>
    <row r="92" s="4" customFormat="true" ht="25" hidden="false" customHeight="true" outlineLevel="0" collapsed="false">
      <c r="A92" s="13" t="n">
        <v>87</v>
      </c>
      <c r="B92" s="27"/>
      <c r="C92" s="17" t="s">
        <v>357</v>
      </c>
      <c r="D92" s="17" t="s">
        <v>325</v>
      </c>
      <c r="E92" s="17" t="s">
        <v>358</v>
      </c>
      <c r="F92" s="17" t="s">
        <v>32</v>
      </c>
      <c r="G92" s="13" t="s">
        <v>359</v>
      </c>
      <c r="H92" s="22" t="s">
        <v>22</v>
      </c>
      <c r="I92" s="13" t="s">
        <v>360</v>
      </c>
      <c r="J92" s="13" t="s">
        <v>168</v>
      </c>
      <c r="K92" s="19" t="s">
        <v>25</v>
      </c>
      <c r="L92" s="20" t="n">
        <v>1620</v>
      </c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6"/>
    </row>
    <row r="93" s="4" customFormat="true" ht="25" hidden="false" customHeight="true" outlineLevel="0" collapsed="false">
      <c r="A93" s="13" t="n">
        <v>88</v>
      </c>
      <c r="B93" s="27"/>
      <c r="C93" s="17" t="s">
        <v>361</v>
      </c>
      <c r="D93" s="17" t="s">
        <v>325</v>
      </c>
      <c r="E93" s="17" t="s">
        <v>362</v>
      </c>
      <c r="F93" s="17" t="s">
        <v>32</v>
      </c>
      <c r="G93" s="13" t="s">
        <v>363</v>
      </c>
      <c r="H93" s="22" t="s">
        <v>22</v>
      </c>
      <c r="I93" s="13" t="s">
        <v>364</v>
      </c>
      <c r="J93" s="13" t="s">
        <v>168</v>
      </c>
      <c r="K93" s="19" t="s">
        <v>25</v>
      </c>
      <c r="L93" s="20" t="n">
        <v>1620</v>
      </c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6"/>
    </row>
    <row r="94" s="4" customFormat="true" ht="25" hidden="false" customHeight="true" outlineLevel="0" collapsed="false">
      <c r="A94" s="13" t="n">
        <v>89</v>
      </c>
      <c r="B94" s="27"/>
      <c r="C94" s="17" t="s">
        <v>365</v>
      </c>
      <c r="D94" s="17" t="s">
        <v>325</v>
      </c>
      <c r="E94" s="17" t="s">
        <v>366</v>
      </c>
      <c r="F94" s="17" t="s">
        <v>20</v>
      </c>
      <c r="G94" s="13" t="s">
        <v>367</v>
      </c>
      <c r="H94" s="22" t="s">
        <v>22</v>
      </c>
      <c r="I94" s="13" t="s">
        <v>368</v>
      </c>
      <c r="J94" s="13" t="s">
        <v>168</v>
      </c>
      <c r="K94" s="19" t="s">
        <v>25</v>
      </c>
      <c r="L94" s="20" t="n">
        <v>1620</v>
      </c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6"/>
    </row>
    <row r="95" s="4" customFormat="true" ht="25" hidden="false" customHeight="true" outlineLevel="0" collapsed="false">
      <c r="A95" s="13" t="n">
        <v>90</v>
      </c>
      <c r="B95" s="27"/>
      <c r="C95" s="17" t="s">
        <v>369</v>
      </c>
      <c r="D95" s="17" t="s">
        <v>325</v>
      </c>
      <c r="E95" s="17" t="s">
        <v>370</v>
      </c>
      <c r="F95" s="17" t="s">
        <v>32</v>
      </c>
      <c r="G95" s="13" t="s">
        <v>371</v>
      </c>
      <c r="H95" s="22" t="s">
        <v>22</v>
      </c>
      <c r="I95" s="13" t="s">
        <v>372</v>
      </c>
      <c r="J95" s="13" t="s">
        <v>168</v>
      </c>
      <c r="K95" s="19" t="s">
        <v>25</v>
      </c>
      <c r="L95" s="20" t="n">
        <v>1620</v>
      </c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6"/>
    </row>
    <row r="96" s="4" customFormat="true" ht="25" hidden="false" customHeight="true" outlineLevel="0" collapsed="false">
      <c r="A96" s="13" t="n">
        <v>91</v>
      </c>
      <c r="B96" s="27"/>
      <c r="C96" s="17" t="s">
        <v>373</v>
      </c>
      <c r="D96" s="17" t="s">
        <v>325</v>
      </c>
      <c r="E96" s="17" t="s">
        <v>374</v>
      </c>
      <c r="F96" s="17" t="s">
        <v>20</v>
      </c>
      <c r="G96" s="13" t="s">
        <v>375</v>
      </c>
      <c r="H96" s="22" t="s">
        <v>22</v>
      </c>
      <c r="I96" s="13" t="s">
        <v>376</v>
      </c>
      <c r="J96" s="13" t="s">
        <v>168</v>
      </c>
      <c r="K96" s="19" t="s">
        <v>25</v>
      </c>
      <c r="L96" s="20" t="n">
        <v>1620</v>
      </c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6"/>
    </row>
    <row r="97" s="4" customFormat="true" ht="25" hidden="false" customHeight="true" outlineLevel="0" collapsed="false">
      <c r="A97" s="13" t="n">
        <v>92</v>
      </c>
      <c r="B97" s="27"/>
      <c r="C97" s="17" t="s">
        <v>377</v>
      </c>
      <c r="D97" s="17" t="s">
        <v>325</v>
      </c>
      <c r="E97" s="17" t="s">
        <v>378</v>
      </c>
      <c r="F97" s="17" t="s">
        <v>32</v>
      </c>
      <c r="G97" s="13" t="s">
        <v>379</v>
      </c>
      <c r="H97" s="22" t="s">
        <v>22</v>
      </c>
      <c r="I97" s="13" t="s">
        <v>380</v>
      </c>
      <c r="J97" s="13" t="s">
        <v>168</v>
      </c>
      <c r="K97" s="19" t="s">
        <v>25</v>
      </c>
      <c r="L97" s="20" t="n">
        <v>1620</v>
      </c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6"/>
    </row>
    <row r="98" s="4" customFormat="true" ht="25" hidden="false" customHeight="true" outlineLevel="0" collapsed="false">
      <c r="A98" s="13" t="n">
        <v>93</v>
      </c>
      <c r="B98" s="27"/>
      <c r="C98" s="17" t="s">
        <v>381</v>
      </c>
      <c r="D98" s="17" t="s">
        <v>325</v>
      </c>
      <c r="E98" s="17" t="s">
        <v>382</v>
      </c>
      <c r="F98" s="17" t="s">
        <v>20</v>
      </c>
      <c r="G98" s="13" t="s">
        <v>383</v>
      </c>
      <c r="H98" s="22" t="s">
        <v>22</v>
      </c>
      <c r="I98" s="13" t="s">
        <v>384</v>
      </c>
      <c r="J98" s="13" t="s">
        <v>168</v>
      </c>
      <c r="K98" s="19" t="s">
        <v>25</v>
      </c>
      <c r="L98" s="20" t="n">
        <v>1620</v>
      </c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6"/>
    </row>
    <row r="99" s="4" customFormat="true" ht="25" hidden="false" customHeight="true" outlineLevel="0" collapsed="false">
      <c r="A99" s="13" t="n">
        <v>94</v>
      </c>
      <c r="B99" s="27"/>
      <c r="C99" s="17" t="s">
        <v>385</v>
      </c>
      <c r="D99" s="17" t="s">
        <v>325</v>
      </c>
      <c r="E99" s="17" t="s">
        <v>386</v>
      </c>
      <c r="F99" s="17" t="s">
        <v>32</v>
      </c>
      <c r="G99" s="13" t="s">
        <v>387</v>
      </c>
      <c r="H99" s="22" t="s">
        <v>22</v>
      </c>
      <c r="I99" s="13" t="s">
        <v>388</v>
      </c>
      <c r="J99" s="13" t="s">
        <v>168</v>
      </c>
      <c r="K99" s="19" t="s">
        <v>25</v>
      </c>
      <c r="L99" s="20" t="n">
        <v>1620</v>
      </c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6"/>
    </row>
    <row r="100" s="4" customFormat="true" ht="25" hidden="false" customHeight="true" outlineLevel="0" collapsed="false">
      <c r="A100" s="13" t="n">
        <v>95</v>
      </c>
      <c r="B100" s="27"/>
      <c r="C100" s="17" t="s">
        <v>389</v>
      </c>
      <c r="D100" s="17" t="s">
        <v>325</v>
      </c>
      <c r="E100" s="17" t="s">
        <v>390</v>
      </c>
      <c r="F100" s="17" t="s">
        <v>20</v>
      </c>
      <c r="G100" s="13" t="s">
        <v>391</v>
      </c>
      <c r="H100" s="22" t="s">
        <v>22</v>
      </c>
      <c r="I100" s="13" t="s">
        <v>392</v>
      </c>
      <c r="J100" s="13" t="s">
        <v>168</v>
      </c>
      <c r="K100" s="19" t="s">
        <v>25</v>
      </c>
      <c r="L100" s="20" t="n">
        <v>1620</v>
      </c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6"/>
    </row>
    <row r="101" s="4" customFormat="true" ht="25" hidden="false" customHeight="true" outlineLevel="0" collapsed="false">
      <c r="A101" s="13" t="n">
        <v>96</v>
      </c>
      <c r="B101" s="27"/>
      <c r="C101" s="17" t="s">
        <v>393</v>
      </c>
      <c r="D101" s="17" t="s">
        <v>325</v>
      </c>
      <c r="E101" s="17" t="s">
        <v>394</v>
      </c>
      <c r="F101" s="17" t="s">
        <v>20</v>
      </c>
      <c r="G101" s="13" t="s">
        <v>395</v>
      </c>
      <c r="H101" s="22" t="s">
        <v>22</v>
      </c>
      <c r="I101" s="13" t="s">
        <v>396</v>
      </c>
      <c r="J101" s="13" t="s">
        <v>168</v>
      </c>
      <c r="K101" s="19" t="s">
        <v>25</v>
      </c>
      <c r="L101" s="20" t="n">
        <v>1620</v>
      </c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6"/>
    </row>
    <row r="102" s="4" customFormat="true" ht="25" hidden="false" customHeight="true" outlineLevel="0" collapsed="false">
      <c r="A102" s="13" t="n">
        <v>97</v>
      </c>
      <c r="B102" s="27"/>
      <c r="C102" s="17" t="s">
        <v>397</v>
      </c>
      <c r="D102" s="17" t="s">
        <v>325</v>
      </c>
      <c r="E102" s="17" t="s">
        <v>398</v>
      </c>
      <c r="F102" s="17" t="s">
        <v>20</v>
      </c>
      <c r="G102" s="13" t="s">
        <v>399</v>
      </c>
      <c r="H102" s="22" t="s">
        <v>22</v>
      </c>
      <c r="I102" s="13" t="s">
        <v>400</v>
      </c>
      <c r="J102" s="13" t="s">
        <v>168</v>
      </c>
      <c r="K102" s="19" t="s">
        <v>25</v>
      </c>
      <c r="L102" s="20" t="n">
        <v>1620</v>
      </c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6"/>
    </row>
    <row r="103" s="4" customFormat="true" ht="25" hidden="false" customHeight="true" outlineLevel="0" collapsed="false">
      <c r="A103" s="13" t="n">
        <v>98</v>
      </c>
      <c r="B103" s="27"/>
      <c r="C103" s="17" t="s">
        <v>365</v>
      </c>
      <c r="D103" s="17" t="s">
        <v>325</v>
      </c>
      <c r="E103" s="17" t="s">
        <v>401</v>
      </c>
      <c r="F103" s="17" t="s">
        <v>32</v>
      </c>
      <c r="G103" s="13" t="s">
        <v>339</v>
      </c>
      <c r="H103" s="22" t="s">
        <v>22</v>
      </c>
      <c r="I103" s="13" t="s">
        <v>402</v>
      </c>
      <c r="J103" s="13" t="s">
        <v>168</v>
      </c>
      <c r="K103" s="19" t="s">
        <v>25</v>
      </c>
      <c r="L103" s="20" t="n">
        <v>1620</v>
      </c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6"/>
    </row>
    <row r="104" s="4" customFormat="true" ht="25" hidden="false" customHeight="true" outlineLevel="0" collapsed="false">
      <c r="A104" s="13" t="n">
        <v>99</v>
      </c>
      <c r="B104" s="27"/>
      <c r="C104" s="17" t="s">
        <v>403</v>
      </c>
      <c r="D104" s="17" t="s">
        <v>325</v>
      </c>
      <c r="E104" s="17" t="s">
        <v>404</v>
      </c>
      <c r="F104" s="17" t="s">
        <v>32</v>
      </c>
      <c r="G104" s="13" t="s">
        <v>405</v>
      </c>
      <c r="H104" s="22" t="s">
        <v>22</v>
      </c>
      <c r="I104" s="13" t="s">
        <v>406</v>
      </c>
      <c r="J104" s="13" t="s">
        <v>168</v>
      </c>
      <c r="K104" s="19" t="s">
        <v>25</v>
      </c>
      <c r="L104" s="20" t="n">
        <v>1620</v>
      </c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6"/>
    </row>
    <row r="105" s="4" customFormat="true" ht="25" hidden="false" customHeight="true" outlineLevel="0" collapsed="false">
      <c r="A105" s="13" t="n">
        <v>100</v>
      </c>
      <c r="B105" s="27"/>
      <c r="C105" s="17" t="s">
        <v>407</v>
      </c>
      <c r="D105" s="17" t="s">
        <v>325</v>
      </c>
      <c r="E105" s="17" t="s">
        <v>408</v>
      </c>
      <c r="F105" s="17" t="s">
        <v>32</v>
      </c>
      <c r="G105" s="13" t="s">
        <v>409</v>
      </c>
      <c r="H105" s="22" t="s">
        <v>22</v>
      </c>
      <c r="I105" s="13" t="s">
        <v>410</v>
      </c>
      <c r="J105" s="13" t="s">
        <v>168</v>
      </c>
      <c r="K105" s="19" t="s">
        <v>25</v>
      </c>
      <c r="L105" s="20" t="n">
        <v>1620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6"/>
    </row>
    <row r="106" s="4" customFormat="true" ht="25" hidden="false" customHeight="true" outlineLevel="0" collapsed="false">
      <c r="A106" s="13" t="n">
        <v>101</v>
      </c>
      <c r="B106" s="27"/>
      <c r="C106" s="17" t="s">
        <v>411</v>
      </c>
      <c r="D106" s="17" t="s">
        <v>325</v>
      </c>
      <c r="E106" s="17" t="s">
        <v>412</v>
      </c>
      <c r="F106" s="17" t="s">
        <v>32</v>
      </c>
      <c r="G106" s="13" t="s">
        <v>413</v>
      </c>
      <c r="H106" s="22" t="s">
        <v>22</v>
      </c>
      <c r="I106" s="13" t="s">
        <v>414</v>
      </c>
      <c r="J106" s="13" t="s">
        <v>168</v>
      </c>
      <c r="K106" s="19" t="s">
        <v>25</v>
      </c>
      <c r="L106" s="20" t="n">
        <v>1620</v>
      </c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6"/>
    </row>
    <row r="107" s="4" customFormat="true" ht="25" hidden="false" customHeight="true" outlineLevel="0" collapsed="false">
      <c r="A107" s="13" t="n">
        <v>102</v>
      </c>
      <c r="B107" s="27"/>
      <c r="C107" s="17" t="s">
        <v>415</v>
      </c>
      <c r="D107" s="17" t="s">
        <v>325</v>
      </c>
      <c r="E107" s="17" t="s">
        <v>416</v>
      </c>
      <c r="F107" s="17" t="s">
        <v>32</v>
      </c>
      <c r="G107" s="13" t="s">
        <v>417</v>
      </c>
      <c r="H107" s="22" t="s">
        <v>22</v>
      </c>
      <c r="I107" s="13" t="s">
        <v>418</v>
      </c>
      <c r="J107" s="13" t="s">
        <v>168</v>
      </c>
      <c r="K107" s="19" t="s">
        <v>25</v>
      </c>
      <c r="L107" s="20" t="n">
        <v>1620</v>
      </c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6"/>
    </row>
    <row r="108" s="4" customFormat="true" ht="25" hidden="false" customHeight="true" outlineLevel="0" collapsed="false">
      <c r="A108" s="13" t="n">
        <v>103</v>
      </c>
      <c r="B108" s="27"/>
      <c r="C108" s="17" t="s">
        <v>353</v>
      </c>
      <c r="D108" s="17" t="s">
        <v>325</v>
      </c>
      <c r="E108" s="17" t="s">
        <v>419</v>
      </c>
      <c r="F108" s="17" t="s">
        <v>20</v>
      </c>
      <c r="G108" s="13" t="s">
        <v>420</v>
      </c>
      <c r="H108" s="22" t="s">
        <v>22</v>
      </c>
      <c r="I108" s="13" t="s">
        <v>421</v>
      </c>
      <c r="J108" s="13" t="s">
        <v>168</v>
      </c>
      <c r="K108" s="19" t="s">
        <v>25</v>
      </c>
      <c r="L108" s="20" t="n">
        <v>1620</v>
      </c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6"/>
    </row>
    <row r="109" s="4" customFormat="true" ht="25" hidden="false" customHeight="true" outlineLevel="0" collapsed="false">
      <c r="A109" s="13" t="n">
        <v>104</v>
      </c>
      <c r="B109" s="27"/>
      <c r="C109" s="17" t="s">
        <v>422</v>
      </c>
      <c r="D109" s="17" t="s">
        <v>325</v>
      </c>
      <c r="E109" s="17" t="s">
        <v>423</v>
      </c>
      <c r="F109" s="17" t="s">
        <v>32</v>
      </c>
      <c r="G109" s="13" t="s">
        <v>424</v>
      </c>
      <c r="H109" s="22" t="s">
        <v>22</v>
      </c>
      <c r="I109" s="13" t="s">
        <v>425</v>
      </c>
      <c r="J109" s="13" t="s">
        <v>168</v>
      </c>
      <c r="K109" s="19" t="s">
        <v>25</v>
      </c>
      <c r="L109" s="20" t="n">
        <v>1620</v>
      </c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6"/>
    </row>
    <row r="110" s="4" customFormat="true" ht="25" hidden="false" customHeight="true" outlineLevel="0" collapsed="false">
      <c r="A110" s="13" t="n">
        <v>105</v>
      </c>
      <c r="B110" s="27"/>
      <c r="C110" s="17" t="s">
        <v>426</v>
      </c>
      <c r="D110" s="17" t="s">
        <v>325</v>
      </c>
      <c r="E110" s="17" t="s">
        <v>427</v>
      </c>
      <c r="F110" s="17" t="s">
        <v>20</v>
      </c>
      <c r="G110" s="13" t="s">
        <v>428</v>
      </c>
      <c r="H110" s="22" t="s">
        <v>22</v>
      </c>
      <c r="I110" s="13" t="s">
        <v>429</v>
      </c>
      <c r="J110" s="13" t="s">
        <v>168</v>
      </c>
      <c r="K110" s="19" t="s">
        <v>25</v>
      </c>
      <c r="L110" s="20" t="n">
        <v>1620</v>
      </c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6"/>
    </row>
    <row r="111" s="4" customFormat="true" ht="25" hidden="false" customHeight="true" outlineLevel="0" collapsed="false">
      <c r="A111" s="13" t="n">
        <v>106</v>
      </c>
      <c r="B111" s="27"/>
      <c r="C111" s="17" t="s">
        <v>349</v>
      </c>
      <c r="D111" s="17" t="s">
        <v>325</v>
      </c>
      <c r="E111" s="17" t="s">
        <v>430</v>
      </c>
      <c r="F111" s="17" t="s">
        <v>32</v>
      </c>
      <c r="G111" s="13" t="s">
        <v>335</v>
      </c>
      <c r="H111" s="22" t="s">
        <v>22</v>
      </c>
      <c r="I111" s="13" t="s">
        <v>431</v>
      </c>
      <c r="J111" s="13" t="s">
        <v>168</v>
      </c>
      <c r="K111" s="19" t="s">
        <v>25</v>
      </c>
      <c r="L111" s="20" t="n">
        <v>1620</v>
      </c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6"/>
    </row>
    <row r="112" s="4" customFormat="true" ht="25" hidden="false" customHeight="true" outlineLevel="0" collapsed="false">
      <c r="A112" s="13" t="n">
        <v>107</v>
      </c>
      <c r="B112" s="27"/>
      <c r="C112" s="17" t="s">
        <v>432</v>
      </c>
      <c r="D112" s="17" t="s">
        <v>325</v>
      </c>
      <c r="E112" s="17" t="s">
        <v>433</v>
      </c>
      <c r="F112" s="17" t="s">
        <v>32</v>
      </c>
      <c r="G112" s="13" t="s">
        <v>379</v>
      </c>
      <c r="H112" s="22" t="s">
        <v>22</v>
      </c>
      <c r="I112" s="13" t="s">
        <v>434</v>
      </c>
      <c r="J112" s="13" t="s">
        <v>168</v>
      </c>
      <c r="K112" s="19" t="s">
        <v>25</v>
      </c>
      <c r="L112" s="20" t="n">
        <v>1620</v>
      </c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6"/>
    </row>
    <row r="113" s="4" customFormat="true" ht="25" hidden="false" customHeight="true" outlineLevel="0" collapsed="false">
      <c r="A113" s="13" t="n">
        <v>108</v>
      </c>
      <c r="B113" s="27"/>
      <c r="C113" s="17" t="s">
        <v>435</v>
      </c>
      <c r="D113" s="17" t="s">
        <v>325</v>
      </c>
      <c r="E113" s="17" t="s">
        <v>436</v>
      </c>
      <c r="F113" s="17" t="s">
        <v>32</v>
      </c>
      <c r="G113" s="13" t="s">
        <v>437</v>
      </c>
      <c r="H113" s="22" t="s">
        <v>22</v>
      </c>
      <c r="I113" s="13" t="s">
        <v>438</v>
      </c>
      <c r="J113" s="13" t="s">
        <v>168</v>
      </c>
      <c r="K113" s="19" t="s">
        <v>25</v>
      </c>
      <c r="L113" s="20" t="n">
        <v>1620</v>
      </c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6"/>
    </row>
    <row r="114" s="4" customFormat="true" ht="25" hidden="false" customHeight="true" outlineLevel="0" collapsed="false">
      <c r="A114" s="13" t="n">
        <v>109</v>
      </c>
      <c r="B114" s="27"/>
      <c r="C114" s="17" t="s">
        <v>439</v>
      </c>
      <c r="D114" s="17" t="s">
        <v>325</v>
      </c>
      <c r="E114" s="17" t="s">
        <v>440</v>
      </c>
      <c r="F114" s="17" t="s">
        <v>32</v>
      </c>
      <c r="G114" s="13" t="s">
        <v>424</v>
      </c>
      <c r="H114" s="22" t="s">
        <v>22</v>
      </c>
      <c r="I114" s="13" t="s">
        <v>441</v>
      </c>
      <c r="J114" s="13" t="s">
        <v>168</v>
      </c>
      <c r="K114" s="19" t="s">
        <v>25</v>
      </c>
      <c r="L114" s="20" t="n">
        <v>1620</v>
      </c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6"/>
    </row>
    <row r="115" s="4" customFormat="true" ht="25" hidden="false" customHeight="true" outlineLevel="0" collapsed="false">
      <c r="A115" s="13" t="n">
        <v>110</v>
      </c>
      <c r="B115" s="27"/>
      <c r="C115" s="17" t="s">
        <v>324</v>
      </c>
      <c r="D115" s="17" t="s">
        <v>325</v>
      </c>
      <c r="E115" s="17" t="s">
        <v>442</v>
      </c>
      <c r="F115" s="17" t="s">
        <v>20</v>
      </c>
      <c r="G115" s="13" t="s">
        <v>443</v>
      </c>
      <c r="H115" s="22" t="s">
        <v>22</v>
      </c>
      <c r="I115" s="13" t="s">
        <v>444</v>
      </c>
      <c r="J115" s="13" t="s">
        <v>168</v>
      </c>
      <c r="K115" s="19" t="s">
        <v>25</v>
      </c>
      <c r="L115" s="20" t="n">
        <v>1620</v>
      </c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6"/>
    </row>
    <row r="116" s="4" customFormat="true" ht="25" hidden="false" customHeight="true" outlineLevel="0" collapsed="false">
      <c r="A116" s="13" t="n">
        <v>111</v>
      </c>
      <c r="B116" s="27"/>
      <c r="C116" s="17" t="s">
        <v>426</v>
      </c>
      <c r="D116" s="17" t="s">
        <v>325</v>
      </c>
      <c r="E116" s="17" t="s">
        <v>445</v>
      </c>
      <c r="F116" s="17" t="s">
        <v>20</v>
      </c>
      <c r="G116" s="13" t="s">
        <v>446</v>
      </c>
      <c r="H116" s="22" t="s">
        <v>22</v>
      </c>
      <c r="I116" s="13" t="s">
        <v>447</v>
      </c>
      <c r="J116" s="13" t="s">
        <v>168</v>
      </c>
      <c r="K116" s="19" t="s">
        <v>25</v>
      </c>
      <c r="L116" s="20" t="n">
        <v>1620</v>
      </c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6"/>
    </row>
    <row r="117" s="4" customFormat="true" ht="25" hidden="false" customHeight="true" outlineLevel="0" collapsed="false">
      <c r="A117" s="13" t="n">
        <v>112</v>
      </c>
      <c r="B117" s="27"/>
      <c r="C117" s="17" t="s">
        <v>448</v>
      </c>
      <c r="D117" s="17" t="s">
        <v>325</v>
      </c>
      <c r="E117" s="17" t="s">
        <v>449</v>
      </c>
      <c r="F117" s="17" t="s">
        <v>32</v>
      </c>
      <c r="G117" s="13" t="s">
        <v>450</v>
      </c>
      <c r="H117" s="22" t="s">
        <v>22</v>
      </c>
      <c r="I117" s="13" t="s">
        <v>451</v>
      </c>
      <c r="J117" s="13" t="s">
        <v>168</v>
      </c>
      <c r="K117" s="19" t="s">
        <v>25</v>
      </c>
      <c r="L117" s="20" t="n">
        <v>1620</v>
      </c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6"/>
    </row>
    <row r="118" s="4" customFormat="true" ht="25" hidden="false" customHeight="true" outlineLevel="0" collapsed="false">
      <c r="A118" s="13" t="n">
        <v>113</v>
      </c>
      <c r="B118" s="27"/>
      <c r="C118" s="17" t="s">
        <v>411</v>
      </c>
      <c r="D118" s="17" t="s">
        <v>325</v>
      </c>
      <c r="E118" s="17" t="s">
        <v>452</v>
      </c>
      <c r="F118" s="17" t="s">
        <v>32</v>
      </c>
      <c r="G118" s="13" t="s">
        <v>327</v>
      </c>
      <c r="H118" s="22" t="s">
        <v>22</v>
      </c>
      <c r="I118" s="13" t="s">
        <v>453</v>
      </c>
      <c r="J118" s="13" t="s">
        <v>168</v>
      </c>
      <c r="K118" s="19" t="s">
        <v>25</v>
      </c>
      <c r="L118" s="20" t="n">
        <v>1620</v>
      </c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6"/>
    </row>
    <row r="119" s="4" customFormat="true" ht="25" hidden="false" customHeight="true" outlineLevel="0" collapsed="false">
      <c r="A119" s="13" t="n">
        <v>114</v>
      </c>
      <c r="B119" s="27"/>
      <c r="C119" s="17" t="s">
        <v>397</v>
      </c>
      <c r="D119" s="17" t="s">
        <v>325</v>
      </c>
      <c r="E119" s="17" t="s">
        <v>454</v>
      </c>
      <c r="F119" s="17" t="s">
        <v>32</v>
      </c>
      <c r="G119" s="13" t="s">
        <v>437</v>
      </c>
      <c r="H119" s="22" t="s">
        <v>22</v>
      </c>
      <c r="I119" s="13" t="s">
        <v>455</v>
      </c>
      <c r="J119" s="13" t="s">
        <v>168</v>
      </c>
      <c r="K119" s="19" t="s">
        <v>25</v>
      </c>
      <c r="L119" s="20" t="n">
        <v>1620</v>
      </c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6"/>
    </row>
    <row r="120" s="4" customFormat="true" ht="25" hidden="false" customHeight="true" outlineLevel="0" collapsed="false">
      <c r="A120" s="13" t="n">
        <v>115</v>
      </c>
      <c r="B120" s="27"/>
      <c r="C120" s="17" t="s">
        <v>341</v>
      </c>
      <c r="D120" s="17" t="s">
        <v>325</v>
      </c>
      <c r="E120" s="17" t="s">
        <v>456</v>
      </c>
      <c r="F120" s="17" t="s">
        <v>20</v>
      </c>
      <c r="G120" s="13" t="s">
        <v>457</v>
      </c>
      <c r="H120" s="22" t="s">
        <v>22</v>
      </c>
      <c r="I120" s="13" t="s">
        <v>458</v>
      </c>
      <c r="J120" s="13" t="s">
        <v>168</v>
      </c>
      <c r="K120" s="19" t="s">
        <v>25</v>
      </c>
      <c r="L120" s="20" t="n">
        <v>1620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6"/>
    </row>
    <row r="121" s="30" customFormat="true" ht="25" hidden="false" customHeight="true" outlineLevel="0" collapsed="false">
      <c r="A121" s="13" t="n">
        <v>116</v>
      </c>
      <c r="B121" s="11" t="s">
        <v>459</v>
      </c>
      <c r="C121" s="22" t="s">
        <v>460</v>
      </c>
      <c r="D121" s="17" t="s">
        <v>325</v>
      </c>
      <c r="E121" s="22" t="s">
        <v>461</v>
      </c>
      <c r="F121" s="22" t="s">
        <v>20</v>
      </c>
      <c r="G121" s="23" t="s">
        <v>462</v>
      </c>
      <c r="H121" s="22" t="s">
        <v>22</v>
      </c>
      <c r="I121" s="23" t="s">
        <v>463</v>
      </c>
      <c r="J121" s="18" t="s">
        <v>464</v>
      </c>
      <c r="K121" s="19" t="s">
        <v>25</v>
      </c>
      <c r="L121" s="20" t="n">
        <v>1620</v>
      </c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6"/>
    </row>
    <row r="122" s="30" customFormat="true" ht="25" hidden="false" customHeight="true" outlineLevel="0" collapsed="false">
      <c r="A122" s="13" t="n">
        <v>117</v>
      </c>
      <c r="B122" s="11"/>
      <c r="C122" s="31" t="s">
        <v>465</v>
      </c>
      <c r="D122" s="17" t="s">
        <v>325</v>
      </c>
      <c r="E122" s="22" t="s">
        <v>466</v>
      </c>
      <c r="F122" s="22" t="s">
        <v>20</v>
      </c>
      <c r="G122" s="23" t="s">
        <v>467</v>
      </c>
      <c r="H122" s="22" t="s">
        <v>22</v>
      </c>
      <c r="I122" s="23" t="s">
        <v>468</v>
      </c>
      <c r="J122" s="18" t="s">
        <v>464</v>
      </c>
      <c r="K122" s="19" t="s">
        <v>25</v>
      </c>
      <c r="L122" s="20" t="n">
        <v>1620</v>
      </c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6"/>
    </row>
    <row r="123" s="30" customFormat="true" ht="25" hidden="false" customHeight="true" outlineLevel="0" collapsed="false">
      <c r="A123" s="13" t="n">
        <v>118</v>
      </c>
      <c r="B123" s="11"/>
      <c r="C123" s="22" t="s">
        <v>469</v>
      </c>
      <c r="D123" s="17" t="s">
        <v>325</v>
      </c>
      <c r="E123" s="22" t="s">
        <v>470</v>
      </c>
      <c r="F123" s="22" t="s">
        <v>32</v>
      </c>
      <c r="G123" s="23" t="s">
        <v>471</v>
      </c>
      <c r="H123" s="22" t="s">
        <v>22</v>
      </c>
      <c r="I123" s="23" t="s">
        <v>472</v>
      </c>
      <c r="J123" s="18" t="s">
        <v>464</v>
      </c>
      <c r="K123" s="19" t="s">
        <v>25</v>
      </c>
      <c r="L123" s="20" t="n">
        <v>1620</v>
      </c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6"/>
    </row>
    <row r="124" s="30" customFormat="true" ht="25" hidden="false" customHeight="true" outlineLevel="0" collapsed="false">
      <c r="A124" s="13" t="n">
        <v>119</v>
      </c>
      <c r="B124" s="11"/>
      <c r="C124" s="22" t="s">
        <v>473</v>
      </c>
      <c r="D124" s="17" t="s">
        <v>325</v>
      </c>
      <c r="E124" s="22" t="s">
        <v>474</v>
      </c>
      <c r="F124" s="22" t="s">
        <v>32</v>
      </c>
      <c r="G124" s="23" t="s">
        <v>475</v>
      </c>
      <c r="H124" s="22" t="s">
        <v>22</v>
      </c>
      <c r="I124" s="23" t="s">
        <v>476</v>
      </c>
      <c r="J124" s="18" t="s">
        <v>464</v>
      </c>
      <c r="K124" s="19" t="s">
        <v>25</v>
      </c>
      <c r="L124" s="20" t="n">
        <v>1620</v>
      </c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6"/>
    </row>
    <row r="125" s="30" customFormat="true" ht="25" hidden="false" customHeight="true" outlineLevel="0" collapsed="false">
      <c r="A125" s="13" t="n">
        <v>120</v>
      </c>
      <c r="B125" s="11"/>
      <c r="C125" s="22" t="s">
        <v>473</v>
      </c>
      <c r="D125" s="17" t="s">
        <v>325</v>
      </c>
      <c r="E125" s="22" t="s">
        <v>477</v>
      </c>
      <c r="F125" s="22" t="s">
        <v>20</v>
      </c>
      <c r="G125" s="23" t="s">
        <v>478</v>
      </c>
      <c r="H125" s="22" t="s">
        <v>22</v>
      </c>
      <c r="I125" s="23" t="s">
        <v>479</v>
      </c>
      <c r="J125" s="18" t="s">
        <v>464</v>
      </c>
      <c r="K125" s="19" t="s">
        <v>25</v>
      </c>
      <c r="L125" s="20" t="n">
        <v>1620</v>
      </c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6"/>
    </row>
    <row r="126" s="4" customFormat="true" ht="25" hidden="false" customHeight="true" outlineLevel="0" collapsed="false">
      <c r="A126" s="13" t="n">
        <v>121</v>
      </c>
      <c r="B126" s="11"/>
      <c r="C126" s="22" t="s">
        <v>473</v>
      </c>
      <c r="D126" s="17" t="s">
        <v>325</v>
      </c>
      <c r="E126" s="22" t="s">
        <v>480</v>
      </c>
      <c r="F126" s="22" t="s">
        <v>32</v>
      </c>
      <c r="G126" s="23" t="s">
        <v>481</v>
      </c>
      <c r="H126" s="22" t="s">
        <v>22</v>
      </c>
      <c r="I126" s="23" t="s">
        <v>482</v>
      </c>
      <c r="J126" s="18" t="s">
        <v>464</v>
      </c>
      <c r="K126" s="19" t="s">
        <v>25</v>
      </c>
      <c r="L126" s="20" t="n">
        <v>1620</v>
      </c>
      <c r="T126" s="6"/>
      <c r="AB126" s="6"/>
      <c r="AJ126" s="6"/>
      <c r="AR126" s="6"/>
      <c r="AZ126" s="6"/>
      <c r="BH126" s="6"/>
      <c r="BP126" s="6"/>
      <c r="BX126" s="6"/>
      <c r="CF126" s="6"/>
      <c r="CN126" s="6"/>
      <c r="CV126" s="6"/>
      <c r="DD126" s="6"/>
      <c r="DL126" s="6"/>
      <c r="DT126" s="6"/>
      <c r="EB126" s="6"/>
      <c r="EJ126" s="6"/>
      <c r="ER126" s="6"/>
      <c r="EZ126" s="6"/>
      <c r="FH126" s="6"/>
      <c r="FP126" s="6"/>
      <c r="FX126" s="6"/>
      <c r="GF126" s="6"/>
      <c r="GN126" s="6"/>
      <c r="GV126" s="6"/>
      <c r="HD126" s="6"/>
      <c r="HL126" s="6"/>
      <c r="HT126" s="6"/>
      <c r="IB126" s="6"/>
      <c r="IJ126" s="6"/>
      <c r="IR126" s="6"/>
    </row>
    <row r="127" s="4" customFormat="true" ht="25" hidden="false" customHeight="true" outlineLevel="0" collapsed="false">
      <c r="A127" s="13" t="n">
        <v>122</v>
      </c>
      <c r="B127" s="32" t="s">
        <v>483</v>
      </c>
      <c r="C127" s="22" t="s">
        <v>484</v>
      </c>
      <c r="D127" s="17" t="s">
        <v>18</v>
      </c>
      <c r="E127" s="22" t="s">
        <v>485</v>
      </c>
      <c r="F127" s="22" t="s">
        <v>32</v>
      </c>
      <c r="G127" s="23" t="s">
        <v>486</v>
      </c>
      <c r="H127" s="22" t="s">
        <v>22</v>
      </c>
      <c r="I127" s="23" t="s">
        <v>487</v>
      </c>
      <c r="J127" s="18" t="s">
        <v>488</v>
      </c>
      <c r="K127" s="19" t="s">
        <v>25</v>
      </c>
      <c r="L127" s="20" t="n">
        <v>1620</v>
      </c>
      <c r="T127" s="6"/>
      <c r="AB127" s="6"/>
      <c r="AJ127" s="6"/>
      <c r="AR127" s="6"/>
      <c r="AZ127" s="6"/>
      <c r="BH127" s="6"/>
      <c r="BP127" s="6"/>
      <c r="BX127" s="6"/>
      <c r="CF127" s="6"/>
      <c r="CN127" s="6"/>
      <c r="CV127" s="6"/>
      <c r="DD127" s="6"/>
      <c r="DL127" s="6"/>
      <c r="DT127" s="6"/>
      <c r="EB127" s="6"/>
      <c r="EJ127" s="6"/>
      <c r="ER127" s="6"/>
      <c r="EZ127" s="6"/>
      <c r="FH127" s="6"/>
      <c r="FP127" s="6"/>
      <c r="FX127" s="6"/>
      <c r="GF127" s="6"/>
      <c r="GN127" s="6"/>
      <c r="GV127" s="6"/>
      <c r="HD127" s="6"/>
      <c r="HL127" s="6"/>
      <c r="HT127" s="6"/>
      <c r="IB127" s="6"/>
      <c r="IJ127" s="6"/>
      <c r="IR127" s="6"/>
    </row>
    <row r="128" s="4" customFormat="true" ht="25" hidden="false" customHeight="true" outlineLevel="0" collapsed="false">
      <c r="A128" s="13" t="n">
        <v>123</v>
      </c>
      <c r="B128" s="32"/>
      <c r="C128" s="22" t="s">
        <v>489</v>
      </c>
      <c r="D128" s="15" t="s">
        <v>18</v>
      </c>
      <c r="E128" s="22" t="s">
        <v>490</v>
      </c>
      <c r="F128" s="22" t="s">
        <v>32</v>
      </c>
      <c r="G128" s="23" t="s">
        <v>491</v>
      </c>
      <c r="H128" s="22" t="s">
        <v>22</v>
      </c>
      <c r="I128" s="23" t="s">
        <v>492</v>
      </c>
      <c r="J128" s="18" t="s">
        <v>493</v>
      </c>
      <c r="K128" s="19" t="s">
        <v>25</v>
      </c>
      <c r="L128" s="20" t="n">
        <v>1620</v>
      </c>
      <c r="T128" s="6"/>
      <c r="AB128" s="6"/>
      <c r="AJ128" s="6"/>
      <c r="AR128" s="6"/>
      <c r="AZ128" s="6"/>
      <c r="BH128" s="6"/>
      <c r="BP128" s="6"/>
      <c r="BX128" s="6"/>
      <c r="CF128" s="6"/>
      <c r="CN128" s="6"/>
      <c r="CV128" s="6"/>
      <c r="DD128" s="6"/>
      <c r="DL128" s="6"/>
      <c r="DT128" s="6"/>
      <c r="EB128" s="6"/>
      <c r="EJ128" s="6"/>
      <c r="ER128" s="6"/>
      <c r="EZ128" s="6"/>
      <c r="FH128" s="6"/>
      <c r="FP128" s="6"/>
      <c r="FX128" s="6"/>
      <c r="GF128" s="6"/>
      <c r="GN128" s="6"/>
      <c r="GV128" s="6"/>
      <c r="HD128" s="6"/>
      <c r="HL128" s="6"/>
      <c r="HT128" s="6"/>
      <c r="IB128" s="6"/>
      <c r="IJ128" s="6"/>
      <c r="IR128" s="6"/>
    </row>
    <row r="129" s="4" customFormat="true" ht="25" hidden="false" customHeight="true" outlineLevel="0" collapsed="false">
      <c r="A129" s="13" t="n">
        <v>124</v>
      </c>
      <c r="B129" s="32"/>
      <c r="C129" s="22" t="s">
        <v>494</v>
      </c>
      <c r="D129" s="15" t="s">
        <v>18</v>
      </c>
      <c r="E129" s="22" t="s">
        <v>495</v>
      </c>
      <c r="F129" s="22" t="s">
        <v>32</v>
      </c>
      <c r="G129" s="23" t="s">
        <v>496</v>
      </c>
      <c r="H129" s="22" t="s">
        <v>22</v>
      </c>
      <c r="I129" s="23" t="s">
        <v>497</v>
      </c>
      <c r="J129" s="18" t="s">
        <v>498</v>
      </c>
      <c r="K129" s="19" t="s">
        <v>25</v>
      </c>
      <c r="L129" s="20" t="n">
        <v>1620</v>
      </c>
      <c r="T129" s="6"/>
      <c r="AB129" s="6"/>
      <c r="AJ129" s="6"/>
      <c r="AR129" s="6"/>
      <c r="AZ129" s="6"/>
      <c r="BH129" s="6"/>
      <c r="BP129" s="6"/>
      <c r="BX129" s="6"/>
      <c r="CF129" s="6"/>
      <c r="CN129" s="6"/>
      <c r="CV129" s="6"/>
      <c r="DD129" s="6"/>
      <c r="DL129" s="6"/>
      <c r="DT129" s="6"/>
      <c r="EB129" s="6"/>
      <c r="EJ129" s="6"/>
      <c r="ER129" s="6"/>
      <c r="EZ129" s="6"/>
      <c r="FH129" s="6"/>
      <c r="FP129" s="6"/>
      <c r="FX129" s="6"/>
      <c r="GF129" s="6"/>
      <c r="GN129" s="6"/>
      <c r="GV129" s="6"/>
      <c r="HD129" s="6"/>
      <c r="HL129" s="6"/>
      <c r="HT129" s="6"/>
      <c r="IB129" s="6"/>
      <c r="IJ129" s="6"/>
      <c r="IR129" s="6"/>
    </row>
    <row r="130" s="4" customFormat="true" ht="25" hidden="false" customHeight="true" outlineLevel="0" collapsed="false">
      <c r="A130" s="13" t="n">
        <v>125</v>
      </c>
      <c r="B130" s="32"/>
      <c r="C130" s="22" t="s">
        <v>499</v>
      </c>
      <c r="D130" s="15" t="s">
        <v>18</v>
      </c>
      <c r="E130" s="22" t="s">
        <v>500</v>
      </c>
      <c r="F130" s="22" t="s">
        <v>20</v>
      </c>
      <c r="G130" s="23" t="s">
        <v>501</v>
      </c>
      <c r="H130" s="22" t="s">
        <v>22</v>
      </c>
      <c r="I130" s="23" t="s">
        <v>502</v>
      </c>
      <c r="J130" s="18" t="s">
        <v>498</v>
      </c>
      <c r="K130" s="19" t="s">
        <v>25</v>
      </c>
      <c r="L130" s="20" t="n">
        <v>1620</v>
      </c>
      <c r="T130" s="6"/>
      <c r="AB130" s="6"/>
      <c r="AJ130" s="6"/>
      <c r="AR130" s="6"/>
      <c r="AZ130" s="6"/>
      <c r="BH130" s="6"/>
      <c r="BP130" s="6"/>
      <c r="BX130" s="6"/>
      <c r="CF130" s="6"/>
      <c r="CN130" s="6"/>
      <c r="CV130" s="6"/>
      <c r="DD130" s="6"/>
      <c r="DL130" s="6"/>
      <c r="DT130" s="6"/>
      <c r="EB130" s="6"/>
      <c r="EJ130" s="6"/>
      <c r="ER130" s="6"/>
      <c r="EZ130" s="6"/>
      <c r="FH130" s="6"/>
      <c r="FP130" s="6"/>
      <c r="FX130" s="6"/>
      <c r="GF130" s="6"/>
      <c r="GN130" s="6"/>
      <c r="GV130" s="6"/>
      <c r="HD130" s="6"/>
      <c r="HL130" s="6"/>
      <c r="HT130" s="6"/>
      <c r="IB130" s="6"/>
      <c r="IJ130" s="6"/>
      <c r="IR130" s="6"/>
    </row>
    <row r="131" s="4" customFormat="true" ht="25" hidden="false" customHeight="true" outlineLevel="0" collapsed="false">
      <c r="A131" s="13" t="n">
        <v>126</v>
      </c>
      <c r="B131" s="32"/>
      <c r="C131" s="22" t="s">
        <v>503</v>
      </c>
      <c r="D131" s="15" t="s">
        <v>18</v>
      </c>
      <c r="E131" s="22" t="s">
        <v>504</v>
      </c>
      <c r="F131" s="22" t="s">
        <v>32</v>
      </c>
      <c r="G131" s="23" t="s">
        <v>505</v>
      </c>
      <c r="H131" s="22" t="s">
        <v>22</v>
      </c>
      <c r="I131" s="23" t="s">
        <v>506</v>
      </c>
      <c r="J131" s="18" t="s">
        <v>498</v>
      </c>
      <c r="K131" s="19" t="s">
        <v>25</v>
      </c>
      <c r="L131" s="20" t="n">
        <v>1620</v>
      </c>
      <c r="T131" s="6"/>
      <c r="AB131" s="6"/>
      <c r="AJ131" s="6"/>
      <c r="AR131" s="6"/>
      <c r="AZ131" s="6"/>
      <c r="BH131" s="6"/>
      <c r="BP131" s="6"/>
      <c r="BX131" s="6"/>
      <c r="CF131" s="6"/>
      <c r="CN131" s="6"/>
      <c r="CV131" s="6"/>
      <c r="DD131" s="6"/>
      <c r="DL131" s="6"/>
      <c r="DT131" s="6"/>
      <c r="EB131" s="6"/>
      <c r="EJ131" s="6"/>
      <c r="ER131" s="6"/>
      <c r="EZ131" s="6"/>
      <c r="FH131" s="6"/>
      <c r="FP131" s="6"/>
      <c r="FX131" s="6"/>
      <c r="GF131" s="6"/>
      <c r="GN131" s="6"/>
      <c r="GV131" s="6"/>
      <c r="HD131" s="6"/>
      <c r="HL131" s="6"/>
      <c r="HT131" s="6"/>
      <c r="IB131" s="6"/>
      <c r="IJ131" s="6"/>
      <c r="IR131" s="6"/>
    </row>
    <row r="132" s="4" customFormat="true" ht="25" hidden="false" customHeight="true" outlineLevel="0" collapsed="false">
      <c r="A132" s="13" t="n">
        <v>127</v>
      </c>
      <c r="B132" s="32"/>
      <c r="C132" s="26" t="s">
        <v>507</v>
      </c>
      <c r="D132" s="22" t="s">
        <v>18</v>
      </c>
      <c r="E132" s="26" t="s">
        <v>508</v>
      </c>
      <c r="F132" s="26" t="s">
        <v>32</v>
      </c>
      <c r="G132" s="20" t="s">
        <v>509</v>
      </c>
      <c r="H132" s="22" t="s">
        <v>22</v>
      </c>
      <c r="I132" s="20" t="s">
        <v>510</v>
      </c>
      <c r="J132" s="33" t="s">
        <v>511</v>
      </c>
      <c r="K132" s="19" t="s">
        <v>25</v>
      </c>
      <c r="L132" s="20" t="n">
        <v>1620</v>
      </c>
      <c r="T132" s="6"/>
      <c r="AB132" s="6"/>
      <c r="AJ132" s="6"/>
      <c r="AR132" s="6"/>
      <c r="AZ132" s="6"/>
      <c r="BH132" s="6"/>
      <c r="BP132" s="6"/>
      <c r="BX132" s="6"/>
      <c r="CF132" s="6"/>
      <c r="CN132" s="6"/>
      <c r="CV132" s="6"/>
      <c r="DD132" s="6"/>
      <c r="DL132" s="6"/>
      <c r="DT132" s="6"/>
      <c r="EB132" s="6"/>
      <c r="EJ132" s="6"/>
      <c r="ER132" s="6"/>
      <c r="EZ132" s="6"/>
      <c r="FH132" s="6"/>
      <c r="FP132" s="6"/>
      <c r="FX132" s="6"/>
      <c r="GF132" s="6"/>
      <c r="GN132" s="6"/>
      <c r="GV132" s="6"/>
      <c r="HD132" s="6"/>
      <c r="HL132" s="6"/>
      <c r="HT132" s="6"/>
      <c r="IB132" s="6"/>
      <c r="IJ132" s="6"/>
      <c r="IR132" s="6"/>
    </row>
    <row r="133" s="4" customFormat="true" ht="25" hidden="false" customHeight="true" outlineLevel="0" collapsed="false">
      <c r="A133" s="13" t="n">
        <v>128</v>
      </c>
      <c r="B133" s="32"/>
      <c r="C133" s="26" t="s">
        <v>503</v>
      </c>
      <c r="D133" s="22" t="s">
        <v>18</v>
      </c>
      <c r="E133" s="26" t="s">
        <v>512</v>
      </c>
      <c r="F133" s="26" t="s">
        <v>32</v>
      </c>
      <c r="G133" s="20" t="s">
        <v>513</v>
      </c>
      <c r="H133" s="22" t="s">
        <v>22</v>
      </c>
      <c r="I133" s="20" t="s">
        <v>514</v>
      </c>
      <c r="J133" s="33" t="s">
        <v>515</v>
      </c>
      <c r="K133" s="19" t="s">
        <v>25</v>
      </c>
      <c r="L133" s="20" t="n">
        <v>1620</v>
      </c>
      <c r="T133" s="6"/>
      <c r="AB133" s="6"/>
      <c r="AJ133" s="6"/>
      <c r="AR133" s="6"/>
      <c r="AZ133" s="6"/>
      <c r="BH133" s="6"/>
      <c r="BP133" s="6"/>
      <c r="BX133" s="6"/>
      <c r="CF133" s="6"/>
      <c r="CN133" s="6"/>
      <c r="CV133" s="6"/>
      <c r="DD133" s="6"/>
      <c r="DL133" s="6"/>
      <c r="DT133" s="6"/>
      <c r="EB133" s="6"/>
      <c r="EJ133" s="6"/>
      <c r="ER133" s="6"/>
      <c r="EZ133" s="6"/>
      <c r="FH133" s="6"/>
      <c r="FP133" s="6"/>
      <c r="FX133" s="6"/>
      <c r="GF133" s="6"/>
      <c r="GN133" s="6"/>
      <c r="GV133" s="6"/>
      <c r="HD133" s="6"/>
      <c r="HL133" s="6"/>
      <c r="HT133" s="6"/>
      <c r="IB133" s="6"/>
      <c r="IJ133" s="6"/>
      <c r="IR133" s="6"/>
    </row>
    <row r="134" s="4" customFormat="true" ht="25" hidden="false" customHeight="true" outlineLevel="0" collapsed="false">
      <c r="A134" s="13" t="n">
        <v>129</v>
      </c>
      <c r="B134" s="32"/>
      <c r="C134" s="22" t="s">
        <v>499</v>
      </c>
      <c r="D134" s="22" t="s">
        <v>18</v>
      </c>
      <c r="E134" s="22" t="s">
        <v>516</v>
      </c>
      <c r="F134" s="22" t="s">
        <v>32</v>
      </c>
      <c r="G134" s="23" t="s">
        <v>517</v>
      </c>
      <c r="H134" s="22" t="s">
        <v>22</v>
      </c>
      <c r="I134" s="18" t="s">
        <v>518</v>
      </c>
      <c r="J134" s="18" t="s">
        <v>519</v>
      </c>
      <c r="K134" s="19" t="s">
        <v>25</v>
      </c>
      <c r="L134" s="20" t="n">
        <v>1620</v>
      </c>
      <c r="T134" s="6"/>
      <c r="AB134" s="6"/>
      <c r="AJ134" s="6"/>
      <c r="AR134" s="6"/>
      <c r="AZ134" s="6"/>
      <c r="BH134" s="6"/>
      <c r="BP134" s="6"/>
      <c r="BX134" s="6"/>
      <c r="CF134" s="6"/>
      <c r="CN134" s="6"/>
      <c r="CV134" s="6"/>
      <c r="DD134" s="6"/>
      <c r="DL134" s="6"/>
      <c r="DT134" s="6"/>
      <c r="EB134" s="6"/>
      <c r="EJ134" s="6"/>
      <c r="ER134" s="6"/>
      <c r="EZ134" s="6"/>
      <c r="FH134" s="6"/>
      <c r="FP134" s="6"/>
      <c r="FX134" s="6"/>
      <c r="GF134" s="6"/>
      <c r="GN134" s="6"/>
      <c r="GV134" s="6"/>
      <c r="HD134" s="6"/>
      <c r="HL134" s="6"/>
      <c r="HT134" s="6"/>
      <c r="IB134" s="6"/>
      <c r="IJ134" s="6"/>
      <c r="IR134" s="6"/>
    </row>
    <row r="135" s="4" customFormat="true" ht="25" hidden="false" customHeight="true" outlineLevel="0" collapsed="false">
      <c r="A135" s="13" t="n">
        <v>130</v>
      </c>
      <c r="B135" s="32"/>
      <c r="C135" s="22" t="s">
        <v>520</v>
      </c>
      <c r="D135" s="22" t="s">
        <v>18</v>
      </c>
      <c r="E135" s="22" t="s">
        <v>521</v>
      </c>
      <c r="F135" s="22" t="s">
        <v>32</v>
      </c>
      <c r="G135" s="23" t="s">
        <v>522</v>
      </c>
      <c r="H135" s="22" t="s">
        <v>22</v>
      </c>
      <c r="I135" s="18" t="s">
        <v>523</v>
      </c>
      <c r="J135" s="18" t="s">
        <v>519</v>
      </c>
      <c r="K135" s="19" t="s">
        <v>25</v>
      </c>
      <c r="L135" s="20" t="n">
        <v>1620</v>
      </c>
      <c r="T135" s="6"/>
      <c r="AB135" s="6"/>
      <c r="AJ135" s="6"/>
      <c r="AR135" s="6"/>
      <c r="AZ135" s="6"/>
      <c r="BH135" s="6"/>
      <c r="BP135" s="6"/>
      <c r="BX135" s="6"/>
      <c r="CF135" s="6"/>
      <c r="CN135" s="6"/>
      <c r="CV135" s="6"/>
      <c r="DD135" s="6"/>
      <c r="DL135" s="6"/>
      <c r="DT135" s="6"/>
      <c r="EB135" s="6"/>
      <c r="EJ135" s="6"/>
      <c r="ER135" s="6"/>
      <c r="EZ135" s="6"/>
      <c r="FH135" s="6"/>
      <c r="FP135" s="6"/>
      <c r="FX135" s="6"/>
      <c r="GF135" s="6"/>
      <c r="GN135" s="6"/>
      <c r="GV135" s="6"/>
      <c r="HD135" s="6"/>
      <c r="HL135" s="6"/>
      <c r="HT135" s="6"/>
      <c r="IB135" s="6"/>
      <c r="IJ135" s="6"/>
      <c r="IR135" s="6"/>
    </row>
    <row r="136" s="4" customFormat="true" ht="25" hidden="false" customHeight="true" outlineLevel="0" collapsed="false">
      <c r="A136" s="13" t="n">
        <v>131</v>
      </c>
      <c r="B136" s="32"/>
      <c r="C136" s="22" t="s">
        <v>520</v>
      </c>
      <c r="D136" s="22" t="s">
        <v>18</v>
      </c>
      <c r="E136" s="22" t="s">
        <v>524</v>
      </c>
      <c r="F136" s="22" t="s">
        <v>32</v>
      </c>
      <c r="G136" s="23" t="s">
        <v>491</v>
      </c>
      <c r="H136" s="22" t="s">
        <v>22</v>
      </c>
      <c r="I136" s="18" t="s">
        <v>525</v>
      </c>
      <c r="J136" s="18" t="s">
        <v>519</v>
      </c>
      <c r="K136" s="19" t="s">
        <v>25</v>
      </c>
      <c r="L136" s="20" t="n">
        <v>1620</v>
      </c>
      <c r="T136" s="6"/>
      <c r="AB136" s="6"/>
      <c r="AJ136" s="6"/>
      <c r="AR136" s="6"/>
      <c r="AZ136" s="6"/>
      <c r="BH136" s="6"/>
      <c r="BP136" s="6"/>
      <c r="BX136" s="6"/>
      <c r="CF136" s="6"/>
      <c r="CN136" s="6"/>
      <c r="CV136" s="6"/>
      <c r="DD136" s="6"/>
      <c r="DL136" s="6"/>
      <c r="DT136" s="6"/>
      <c r="EB136" s="6"/>
      <c r="EJ136" s="6"/>
      <c r="ER136" s="6"/>
      <c r="EZ136" s="6"/>
      <c r="FH136" s="6"/>
      <c r="FP136" s="6"/>
      <c r="FX136" s="6"/>
      <c r="GF136" s="6"/>
      <c r="GN136" s="6"/>
      <c r="GV136" s="6"/>
      <c r="HD136" s="6"/>
      <c r="HL136" s="6"/>
      <c r="HT136" s="6"/>
      <c r="IB136" s="6"/>
      <c r="IJ136" s="6"/>
      <c r="IR136" s="6"/>
    </row>
    <row r="137" s="4" customFormat="true" ht="25" hidden="false" customHeight="true" outlineLevel="0" collapsed="false">
      <c r="A137" s="13" t="n">
        <v>132</v>
      </c>
      <c r="B137" s="32"/>
      <c r="C137" s="22" t="s">
        <v>526</v>
      </c>
      <c r="D137" s="22" t="s">
        <v>18</v>
      </c>
      <c r="E137" s="22" t="s">
        <v>527</v>
      </c>
      <c r="F137" s="22" t="s">
        <v>32</v>
      </c>
      <c r="G137" s="23" t="s">
        <v>528</v>
      </c>
      <c r="H137" s="22" t="s">
        <v>22</v>
      </c>
      <c r="I137" s="18" t="s">
        <v>529</v>
      </c>
      <c r="J137" s="18" t="s">
        <v>519</v>
      </c>
      <c r="K137" s="19" t="s">
        <v>25</v>
      </c>
      <c r="L137" s="20" t="n">
        <v>1620</v>
      </c>
      <c r="T137" s="6"/>
      <c r="AB137" s="6"/>
      <c r="AJ137" s="6"/>
      <c r="AR137" s="6"/>
      <c r="AZ137" s="6"/>
      <c r="BH137" s="6"/>
      <c r="BP137" s="6"/>
      <c r="BX137" s="6"/>
      <c r="CF137" s="6"/>
      <c r="CN137" s="6"/>
      <c r="CV137" s="6"/>
      <c r="DD137" s="6"/>
      <c r="DL137" s="6"/>
      <c r="DT137" s="6"/>
      <c r="EB137" s="6"/>
      <c r="EJ137" s="6"/>
      <c r="ER137" s="6"/>
      <c r="EZ137" s="6"/>
      <c r="FH137" s="6"/>
      <c r="FP137" s="6"/>
      <c r="FX137" s="6"/>
      <c r="GF137" s="6"/>
      <c r="GN137" s="6"/>
      <c r="GV137" s="6"/>
      <c r="HD137" s="6"/>
      <c r="HL137" s="6"/>
      <c r="HT137" s="6"/>
      <c r="IB137" s="6"/>
      <c r="IJ137" s="6"/>
      <c r="IR137" s="6"/>
    </row>
    <row r="138" s="4" customFormat="true" ht="25" hidden="false" customHeight="true" outlineLevel="0" collapsed="false">
      <c r="A138" s="13" t="n">
        <v>133</v>
      </c>
      <c r="B138" s="32"/>
      <c r="C138" s="22" t="s">
        <v>530</v>
      </c>
      <c r="D138" s="22" t="s">
        <v>18</v>
      </c>
      <c r="E138" s="22" t="s">
        <v>531</v>
      </c>
      <c r="F138" s="22" t="s">
        <v>32</v>
      </c>
      <c r="G138" s="23" t="s">
        <v>532</v>
      </c>
      <c r="H138" s="22" t="s">
        <v>22</v>
      </c>
      <c r="I138" s="18" t="s">
        <v>533</v>
      </c>
      <c r="J138" s="18" t="s">
        <v>519</v>
      </c>
      <c r="K138" s="19" t="s">
        <v>25</v>
      </c>
      <c r="L138" s="20" t="n">
        <v>1620</v>
      </c>
      <c r="T138" s="6"/>
      <c r="AB138" s="6"/>
      <c r="AJ138" s="6"/>
      <c r="AR138" s="6"/>
      <c r="AZ138" s="6"/>
      <c r="BH138" s="6"/>
      <c r="BP138" s="6"/>
      <c r="BX138" s="6"/>
      <c r="CF138" s="6"/>
      <c r="CN138" s="6"/>
      <c r="CV138" s="6"/>
      <c r="DD138" s="6"/>
      <c r="DL138" s="6"/>
      <c r="DT138" s="6"/>
      <c r="EB138" s="6"/>
      <c r="EJ138" s="6"/>
      <c r="ER138" s="6"/>
      <c r="EZ138" s="6"/>
      <c r="FH138" s="6"/>
      <c r="FP138" s="6"/>
      <c r="FX138" s="6"/>
      <c r="GF138" s="6"/>
      <c r="GN138" s="6"/>
      <c r="GV138" s="6"/>
      <c r="HD138" s="6"/>
      <c r="HL138" s="6"/>
      <c r="HT138" s="6"/>
      <c r="IB138" s="6"/>
      <c r="IJ138" s="6"/>
      <c r="IR138" s="6"/>
    </row>
    <row r="139" s="4" customFormat="true" ht="25" hidden="false" customHeight="true" outlineLevel="0" collapsed="false">
      <c r="A139" s="13" t="n">
        <v>134</v>
      </c>
      <c r="B139" s="32"/>
      <c r="C139" s="22" t="s">
        <v>534</v>
      </c>
      <c r="D139" s="22" t="s">
        <v>18</v>
      </c>
      <c r="E139" s="22" t="s">
        <v>535</v>
      </c>
      <c r="F139" s="22" t="s">
        <v>32</v>
      </c>
      <c r="G139" s="23" t="s">
        <v>522</v>
      </c>
      <c r="H139" s="22" t="s">
        <v>22</v>
      </c>
      <c r="I139" s="18" t="s">
        <v>536</v>
      </c>
      <c r="J139" s="18" t="s">
        <v>519</v>
      </c>
      <c r="K139" s="19" t="s">
        <v>25</v>
      </c>
      <c r="L139" s="20" t="n">
        <v>1620</v>
      </c>
      <c r="T139" s="6"/>
      <c r="AB139" s="6"/>
      <c r="AJ139" s="6"/>
      <c r="AR139" s="6"/>
      <c r="AZ139" s="6"/>
      <c r="BH139" s="6"/>
      <c r="BP139" s="6"/>
      <c r="BX139" s="6"/>
      <c r="CF139" s="6"/>
      <c r="CN139" s="6"/>
      <c r="CV139" s="6"/>
      <c r="DD139" s="6"/>
      <c r="DL139" s="6"/>
      <c r="DT139" s="6"/>
      <c r="EB139" s="6"/>
      <c r="EJ139" s="6"/>
      <c r="ER139" s="6"/>
      <c r="EZ139" s="6"/>
      <c r="FH139" s="6"/>
      <c r="FP139" s="6"/>
      <c r="FX139" s="6"/>
      <c r="GF139" s="6"/>
      <c r="GN139" s="6"/>
      <c r="GV139" s="6"/>
      <c r="HD139" s="6"/>
      <c r="HL139" s="6"/>
      <c r="HT139" s="6"/>
      <c r="IB139" s="6"/>
      <c r="IJ139" s="6"/>
      <c r="IR139" s="6"/>
    </row>
    <row r="140" s="4" customFormat="true" ht="25" hidden="false" customHeight="true" outlineLevel="0" collapsed="false">
      <c r="A140" s="13" t="n">
        <v>135</v>
      </c>
      <c r="B140" s="32"/>
      <c r="C140" s="22" t="s">
        <v>537</v>
      </c>
      <c r="D140" s="22" t="s">
        <v>18</v>
      </c>
      <c r="E140" s="22" t="s">
        <v>538</v>
      </c>
      <c r="F140" s="22" t="s">
        <v>32</v>
      </c>
      <c r="G140" s="23" t="s">
        <v>539</v>
      </c>
      <c r="H140" s="22" t="s">
        <v>22</v>
      </c>
      <c r="I140" s="18" t="s">
        <v>540</v>
      </c>
      <c r="J140" s="18" t="s">
        <v>519</v>
      </c>
      <c r="K140" s="19" t="s">
        <v>25</v>
      </c>
      <c r="L140" s="20" t="n">
        <v>1620</v>
      </c>
      <c r="T140" s="6"/>
      <c r="AB140" s="6"/>
      <c r="AJ140" s="6"/>
      <c r="AR140" s="6"/>
      <c r="AZ140" s="6"/>
      <c r="BH140" s="6"/>
      <c r="BP140" s="6"/>
      <c r="BX140" s="6"/>
      <c r="CF140" s="6"/>
      <c r="CN140" s="6"/>
      <c r="CV140" s="6"/>
      <c r="DD140" s="6"/>
      <c r="DL140" s="6"/>
      <c r="DT140" s="6"/>
      <c r="EB140" s="6"/>
      <c r="EJ140" s="6"/>
      <c r="ER140" s="6"/>
      <c r="EZ140" s="6"/>
      <c r="FH140" s="6"/>
      <c r="FP140" s="6"/>
      <c r="FX140" s="6"/>
      <c r="GF140" s="6"/>
      <c r="GN140" s="6"/>
      <c r="GV140" s="6"/>
      <c r="HD140" s="6"/>
      <c r="HL140" s="6"/>
      <c r="HT140" s="6"/>
      <c r="IB140" s="6"/>
      <c r="IJ140" s="6"/>
      <c r="IR140" s="6"/>
    </row>
    <row r="141" s="4" customFormat="true" ht="25" hidden="false" customHeight="true" outlineLevel="0" collapsed="false">
      <c r="A141" s="13" t="n">
        <v>136</v>
      </c>
      <c r="B141" s="32"/>
      <c r="C141" s="22" t="s">
        <v>541</v>
      </c>
      <c r="D141" s="22" t="s">
        <v>18</v>
      </c>
      <c r="E141" s="22" t="s">
        <v>542</v>
      </c>
      <c r="F141" s="22" t="s">
        <v>32</v>
      </c>
      <c r="G141" s="23" t="s">
        <v>543</v>
      </c>
      <c r="H141" s="22" t="s">
        <v>22</v>
      </c>
      <c r="I141" s="18" t="s">
        <v>544</v>
      </c>
      <c r="J141" s="18" t="s">
        <v>519</v>
      </c>
      <c r="K141" s="19" t="s">
        <v>25</v>
      </c>
      <c r="L141" s="20" t="n">
        <v>1620</v>
      </c>
      <c r="T141" s="6"/>
      <c r="AB141" s="6"/>
      <c r="AJ141" s="6"/>
      <c r="AR141" s="6"/>
      <c r="AZ141" s="6"/>
      <c r="BH141" s="6"/>
      <c r="BP141" s="6"/>
      <c r="BX141" s="6"/>
      <c r="CF141" s="6"/>
      <c r="CN141" s="6"/>
      <c r="CV141" s="6"/>
      <c r="DD141" s="6"/>
      <c r="DL141" s="6"/>
      <c r="DT141" s="6"/>
      <c r="EB141" s="6"/>
      <c r="EJ141" s="6"/>
      <c r="ER141" s="6"/>
      <c r="EZ141" s="6"/>
      <c r="FH141" s="6"/>
      <c r="FP141" s="6"/>
      <c r="FX141" s="6"/>
      <c r="GF141" s="6"/>
      <c r="GN141" s="6"/>
      <c r="GV141" s="6"/>
      <c r="HD141" s="6"/>
      <c r="HL141" s="6"/>
      <c r="HT141" s="6"/>
      <c r="IB141" s="6"/>
      <c r="IJ141" s="6"/>
      <c r="IR141" s="6"/>
    </row>
    <row r="142" s="4" customFormat="true" ht="25" hidden="false" customHeight="true" outlineLevel="0" collapsed="false">
      <c r="A142" s="13" t="n">
        <v>137</v>
      </c>
      <c r="B142" s="32"/>
      <c r="C142" s="22" t="s">
        <v>545</v>
      </c>
      <c r="D142" s="22" t="s">
        <v>18</v>
      </c>
      <c r="E142" s="22" t="s">
        <v>546</v>
      </c>
      <c r="F142" s="22" t="s">
        <v>32</v>
      </c>
      <c r="G142" s="23" t="s">
        <v>547</v>
      </c>
      <c r="H142" s="22" t="s">
        <v>22</v>
      </c>
      <c r="I142" s="18" t="s">
        <v>548</v>
      </c>
      <c r="J142" s="18" t="s">
        <v>519</v>
      </c>
      <c r="K142" s="19" t="s">
        <v>25</v>
      </c>
      <c r="L142" s="20" t="n">
        <v>1620</v>
      </c>
      <c r="T142" s="6"/>
      <c r="AB142" s="6"/>
      <c r="AJ142" s="6"/>
      <c r="AR142" s="6"/>
      <c r="AZ142" s="6"/>
      <c r="BH142" s="6"/>
      <c r="BP142" s="6"/>
      <c r="BX142" s="6"/>
      <c r="CF142" s="6"/>
      <c r="CN142" s="6"/>
      <c r="CV142" s="6"/>
      <c r="DD142" s="6"/>
      <c r="DL142" s="6"/>
      <c r="DT142" s="6"/>
      <c r="EB142" s="6"/>
      <c r="EJ142" s="6"/>
      <c r="ER142" s="6"/>
      <c r="EZ142" s="6"/>
      <c r="FH142" s="6"/>
      <c r="FP142" s="6"/>
      <c r="FX142" s="6"/>
      <c r="GF142" s="6"/>
      <c r="GN142" s="6"/>
      <c r="GV142" s="6"/>
      <c r="HD142" s="6"/>
      <c r="HL142" s="6"/>
      <c r="HT142" s="6"/>
      <c r="IB142" s="6"/>
      <c r="IJ142" s="6"/>
      <c r="IR142" s="6"/>
    </row>
    <row r="143" s="4" customFormat="true" ht="25" hidden="false" customHeight="true" outlineLevel="0" collapsed="false">
      <c r="A143" s="13" t="n">
        <v>138</v>
      </c>
      <c r="B143" s="32"/>
      <c r="C143" s="22" t="s">
        <v>549</v>
      </c>
      <c r="D143" s="22" t="s">
        <v>18</v>
      </c>
      <c r="E143" s="22" t="s">
        <v>550</v>
      </c>
      <c r="F143" s="22" t="s">
        <v>32</v>
      </c>
      <c r="G143" s="23" t="s">
        <v>551</v>
      </c>
      <c r="H143" s="22" t="s">
        <v>22</v>
      </c>
      <c r="I143" s="18" t="s">
        <v>552</v>
      </c>
      <c r="J143" s="18" t="s">
        <v>519</v>
      </c>
      <c r="K143" s="19" t="s">
        <v>25</v>
      </c>
      <c r="L143" s="20" t="n">
        <v>1620</v>
      </c>
      <c r="T143" s="6"/>
      <c r="AB143" s="6"/>
      <c r="AJ143" s="6"/>
      <c r="AR143" s="6"/>
      <c r="AZ143" s="6"/>
      <c r="BH143" s="6"/>
      <c r="BP143" s="6"/>
      <c r="BX143" s="6"/>
      <c r="CF143" s="6"/>
      <c r="CN143" s="6"/>
      <c r="CV143" s="6"/>
      <c r="DD143" s="6"/>
      <c r="DL143" s="6"/>
      <c r="DT143" s="6"/>
      <c r="EB143" s="6"/>
      <c r="EJ143" s="6"/>
      <c r="ER143" s="6"/>
      <c r="EZ143" s="6"/>
      <c r="FH143" s="6"/>
      <c r="FP143" s="6"/>
      <c r="FX143" s="6"/>
      <c r="GF143" s="6"/>
      <c r="GN143" s="6"/>
      <c r="GV143" s="6"/>
      <c r="HD143" s="6"/>
      <c r="HL143" s="6"/>
      <c r="HT143" s="6"/>
      <c r="IB143" s="6"/>
      <c r="IJ143" s="6"/>
      <c r="IR143" s="6"/>
    </row>
    <row r="144" s="4" customFormat="true" ht="25" hidden="false" customHeight="true" outlineLevel="0" collapsed="false">
      <c r="A144" s="13" t="n">
        <v>139</v>
      </c>
      <c r="B144" s="32"/>
      <c r="C144" s="22" t="s">
        <v>549</v>
      </c>
      <c r="D144" s="22" t="s">
        <v>18</v>
      </c>
      <c r="E144" s="22" t="s">
        <v>553</v>
      </c>
      <c r="F144" s="22" t="s">
        <v>32</v>
      </c>
      <c r="G144" s="23" t="s">
        <v>554</v>
      </c>
      <c r="H144" s="22" t="s">
        <v>22</v>
      </c>
      <c r="I144" s="18" t="s">
        <v>555</v>
      </c>
      <c r="J144" s="18" t="s">
        <v>519</v>
      </c>
      <c r="K144" s="19" t="s">
        <v>25</v>
      </c>
      <c r="L144" s="20" t="n">
        <v>1620</v>
      </c>
      <c r="T144" s="6"/>
      <c r="AB144" s="6"/>
      <c r="AJ144" s="6"/>
      <c r="AR144" s="6"/>
      <c r="AZ144" s="6"/>
      <c r="BH144" s="6"/>
      <c r="BP144" s="6"/>
      <c r="BX144" s="6"/>
      <c r="CF144" s="6"/>
      <c r="CN144" s="6"/>
      <c r="CV144" s="6"/>
      <c r="DD144" s="6"/>
      <c r="DL144" s="6"/>
      <c r="DT144" s="6"/>
      <c r="EB144" s="6"/>
      <c r="EJ144" s="6"/>
      <c r="ER144" s="6"/>
      <c r="EZ144" s="6"/>
      <c r="FH144" s="6"/>
      <c r="FP144" s="6"/>
      <c r="FX144" s="6"/>
      <c r="GF144" s="6"/>
      <c r="GN144" s="6"/>
      <c r="GV144" s="6"/>
      <c r="HD144" s="6"/>
      <c r="HL144" s="6"/>
      <c r="HT144" s="6"/>
      <c r="IB144" s="6"/>
      <c r="IJ144" s="6"/>
      <c r="IR144" s="6"/>
    </row>
    <row r="145" s="4" customFormat="true" ht="25" hidden="false" customHeight="true" outlineLevel="0" collapsed="false">
      <c r="A145" s="13" t="n">
        <v>140</v>
      </c>
      <c r="B145" s="32"/>
      <c r="C145" s="22" t="s">
        <v>556</v>
      </c>
      <c r="D145" s="22" t="s">
        <v>18</v>
      </c>
      <c r="E145" s="22" t="s">
        <v>557</v>
      </c>
      <c r="F145" s="22" t="s">
        <v>32</v>
      </c>
      <c r="G145" s="23" t="s">
        <v>558</v>
      </c>
      <c r="H145" s="22" t="s">
        <v>22</v>
      </c>
      <c r="I145" s="18" t="s">
        <v>559</v>
      </c>
      <c r="J145" s="18" t="s">
        <v>519</v>
      </c>
      <c r="K145" s="19" t="s">
        <v>25</v>
      </c>
      <c r="L145" s="20" t="n">
        <v>1620</v>
      </c>
      <c r="T145" s="6"/>
      <c r="AB145" s="6"/>
      <c r="AJ145" s="6"/>
      <c r="AR145" s="6"/>
      <c r="AZ145" s="6"/>
      <c r="BH145" s="6"/>
      <c r="BP145" s="6"/>
      <c r="BX145" s="6"/>
      <c r="CF145" s="6"/>
      <c r="CN145" s="6"/>
      <c r="CV145" s="6"/>
      <c r="DD145" s="6"/>
      <c r="DL145" s="6"/>
      <c r="DT145" s="6"/>
      <c r="EB145" s="6"/>
      <c r="EJ145" s="6"/>
      <c r="ER145" s="6"/>
      <c r="EZ145" s="6"/>
      <c r="FH145" s="6"/>
      <c r="FP145" s="6"/>
      <c r="FX145" s="6"/>
      <c r="GF145" s="6"/>
      <c r="GN145" s="6"/>
      <c r="GV145" s="6"/>
      <c r="HD145" s="6"/>
      <c r="HL145" s="6"/>
      <c r="HT145" s="6"/>
      <c r="IB145" s="6"/>
      <c r="IJ145" s="6"/>
      <c r="IR145" s="6"/>
    </row>
    <row r="146" s="4" customFormat="true" ht="25" hidden="false" customHeight="true" outlineLevel="0" collapsed="false">
      <c r="A146" s="13" t="n">
        <v>141</v>
      </c>
      <c r="B146" s="32"/>
      <c r="C146" s="22" t="s">
        <v>560</v>
      </c>
      <c r="D146" s="22" t="s">
        <v>18</v>
      </c>
      <c r="E146" s="22" t="s">
        <v>561</v>
      </c>
      <c r="F146" s="22" t="s">
        <v>32</v>
      </c>
      <c r="G146" s="23" t="s">
        <v>562</v>
      </c>
      <c r="H146" s="22" t="s">
        <v>22</v>
      </c>
      <c r="I146" s="18" t="s">
        <v>563</v>
      </c>
      <c r="J146" s="25" t="s">
        <v>564</v>
      </c>
      <c r="K146" s="19" t="s">
        <v>25</v>
      </c>
      <c r="L146" s="20" t="n">
        <v>1620</v>
      </c>
      <c r="T146" s="6"/>
      <c r="AB146" s="6"/>
      <c r="AJ146" s="6"/>
      <c r="AR146" s="6"/>
      <c r="AZ146" s="6"/>
      <c r="BH146" s="6"/>
      <c r="BP146" s="6"/>
      <c r="BX146" s="6"/>
      <c r="CF146" s="6"/>
      <c r="CN146" s="6"/>
      <c r="CV146" s="6"/>
      <c r="DD146" s="6"/>
      <c r="DL146" s="6"/>
      <c r="DT146" s="6"/>
      <c r="EB146" s="6"/>
      <c r="EJ146" s="6"/>
      <c r="ER146" s="6"/>
      <c r="EZ146" s="6"/>
      <c r="FH146" s="6"/>
      <c r="FP146" s="6"/>
      <c r="FX146" s="6"/>
      <c r="GF146" s="6"/>
      <c r="GN146" s="6"/>
      <c r="GV146" s="6"/>
      <c r="HD146" s="6"/>
      <c r="HL146" s="6"/>
      <c r="HT146" s="6"/>
      <c r="IB146" s="6"/>
      <c r="IJ146" s="6"/>
      <c r="IR146" s="6"/>
    </row>
    <row r="147" s="4" customFormat="true" ht="25" hidden="false" customHeight="true" outlineLevel="0" collapsed="false">
      <c r="A147" s="13" t="n">
        <v>142</v>
      </c>
      <c r="B147" s="32"/>
      <c r="C147" s="34" t="s">
        <v>565</v>
      </c>
      <c r="D147" s="34" t="s">
        <v>18</v>
      </c>
      <c r="E147" s="34" t="s">
        <v>566</v>
      </c>
      <c r="F147" s="34" t="s">
        <v>20</v>
      </c>
      <c r="G147" s="35" t="s">
        <v>567</v>
      </c>
      <c r="H147" s="22" t="s">
        <v>22</v>
      </c>
      <c r="I147" s="23" t="s">
        <v>568</v>
      </c>
      <c r="J147" s="13" t="s">
        <v>226</v>
      </c>
      <c r="K147" s="19" t="s">
        <v>25</v>
      </c>
      <c r="L147" s="20" t="n">
        <v>1620</v>
      </c>
      <c r="T147" s="6"/>
      <c r="AB147" s="6"/>
      <c r="AJ147" s="6"/>
      <c r="AR147" s="6"/>
      <c r="AZ147" s="6"/>
      <c r="BH147" s="6"/>
      <c r="BP147" s="6"/>
      <c r="BX147" s="6"/>
      <c r="CF147" s="6"/>
      <c r="CN147" s="6"/>
      <c r="CV147" s="6"/>
      <c r="DD147" s="6"/>
      <c r="DL147" s="6"/>
      <c r="DT147" s="6"/>
      <c r="EB147" s="6"/>
      <c r="EJ147" s="6"/>
      <c r="ER147" s="6"/>
      <c r="EZ147" s="6"/>
      <c r="FH147" s="6"/>
      <c r="FP147" s="6"/>
      <c r="FX147" s="6"/>
      <c r="GF147" s="6"/>
      <c r="GN147" s="6"/>
      <c r="GV147" s="6"/>
      <c r="HD147" s="6"/>
      <c r="HL147" s="6"/>
      <c r="HT147" s="6"/>
      <c r="IB147" s="6"/>
      <c r="IJ147" s="6"/>
      <c r="IR147" s="6"/>
    </row>
    <row r="148" s="4" customFormat="true" ht="25" hidden="false" customHeight="true" outlineLevel="0" collapsed="false">
      <c r="A148" s="13" t="n">
        <v>143</v>
      </c>
      <c r="B148" s="32"/>
      <c r="C148" s="34" t="s">
        <v>565</v>
      </c>
      <c r="D148" s="34" t="s">
        <v>18</v>
      </c>
      <c r="E148" s="34" t="s">
        <v>569</v>
      </c>
      <c r="F148" s="34" t="s">
        <v>32</v>
      </c>
      <c r="G148" s="35" t="s">
        <v>528</v>
      </c>
      <c r="H148" s="22" t="s">
        <v>22</v>
      </c>
      <c r="I148" s="23" t="s">
        <v>570</v>
      </c>
      <c r="J148" s="13" t="s">
        <v>226</v>
      </c>
      <c r="K148" s="19" t="s">
        <v>25</v>
      </c>
      <c r="L148" s="20" t="n">
        <v>1620</v>
      </c>
      <c r="T148" s="6"/>
      <c r="AB148" s="6"/>
      <c r="AJ148" s="6"/>
      <c r="AR148" s="6"/>
      <c r="AZ148" s="6"/>
      <c r="BH148" s="6"/>
      <c r="BP148" s="6"/>
      <c r="BX148" s="6"/>
      <c r="CF148" s="6"/>
      <c r="CN148" s="6"/>
      <c r="CV148" s="6"/>
      <c r="DD148" s="6"/>
      <c r="DL148" s="6"/>
      <c r="DT148" s="6"/>
      <c r="EB148" s="6"/>
      <c r="EJ148" s="6"/>
      <c r="ER148" s="6"/>
      <c r="EZ148" s="6"/>
      <c r="FH148" s="6"/>
      <c r="FP148" s="6"/>
      <c r="FX148" s="6"/>
      <c r="GF148" s="6"/>
      <c r="GN148" s="6"/>
      <c r="GV148" s="6"/>
      <c r="HD148" s="6"/>
      <c r="HL148" s="6"/>
      <c r="HT148" s="6"/>
      <c r="IB148" s="6"/>
      <c r="IJ148" s="6"/>
      <c r="IR148" s="6"/>
    </row>
    <row r="149" s="4" customFormat="true" ht="25" hidden="false" customHeight="true" outlineLevel="0" collapsed="false">
      <c r="A149" s="13" t="n">
        <v>144</v>
      </c>
      <c r="B149" s="32"/>
      <c r="C149" s="34" t="s">
        <v>489</v>
      </c>
      <c r="D149" s="34" t="s">
        <v>18</v>
      </c>
      <c r="E149" s="34" t="s">
        <v>571</v>
      </c>
      <c r="F149" s="34" t="s">
        <v>32</v>
      </c>
      <c r="G149" s="35" t="s">
        <v>543</v>
      </c>
      <c r="H149" s="22" t="s">
        <v>22</v>
      </c>
      <c r="I149" s="23" t="s">
        <v>572</v>
      </c>
      <c r="J149" s="13" t="s">
        <v>226</v>
      </c>
      <c r="K149" s="19" t="s">
        <v>25</v>
      </c>
      <c r="L149" s="20" t="n">
        <v>1620</v>
      </c>
      <c r="T149" s="6"/>
      <c r="AB149" s="6"/>
      <c r="AJ149" s="6"/>
      <c r="AR149" s="6"/>
      <c r="AZ149" s="6"/>
      <c r="BH149" s="6"/>
      <c r="BP149" s="6"/>
      <c r="BX149" s="6"/>
      <c r="CF149" s="6"/>
      <c r="CN149" s="6"/>
      <c r="CV149" s="6"/>
      <c r="DD149" s="6"/>
      <c r="DL149" s="6"/>
      <c r="DT149" s="6"/>
      <c r="EB149" s="6"/>
      <c r="EJ149" s="6"/>
      <c r="ER149" s="6"/>
      <c r="EZ149" s="6"/>
      <c r="FH149" s="6"/>
      <c r="FP149" s="6"/>
      <c r="FX149" s="6"/>
      <c r="GF149" s="6"/>
      <c r="GN149" s="6"/>
      <c r="GV149" s="6"/>
      <c r="HD149" s="6"/>
      <c r="HL149" s="6"/>
      <c r="HT149" s="6"/>
      <c r="IB149" s="6"/>
      <c r="IJ149" s="6"/>
      <c r="IR149" s="6"/>
    </row>
    <row r="150" s="4" customFormat="true" ht="25" hidden="false" customHeight="true" outlineLevel="0" collapsed="false">
      <c r="A150" s="13" t="n">
        <v>145</v>
      </c>
      <c r="B150" s="32"/>
      <c r="C150" s="34" t="s">
        <v>573</v>
      </c>
      <c r="D150" s="34" t="s">
        <v>18</v>
      </c>
      <c r="E150" s="34" t="s">
        <v>574</v>
      </c>
      <c r="F150" s="34" t="s">
        <v>32</v>
      </c>
      <c r="G150" s="35" t="s">
        <v>486</v>
      </c>
      <c r="H150" s="22" t="s">
        <v>22</v>
      </c>
      <c r="I150" s="23" t="s">
        <v>575</v>
      </c>
      <c r="J150" s="13" t="s">
        <v>226</v>
      </c>
      <c r="K150" s="19" t="s">
        <v>25</v>
      </c>
      <c r="L150" s="20" t="n">
        <v>1620</v>
      </c>
      <c r="T150" s="6"/>
      <c r="AB150" s="6"/>
      <c r="AJ150" s="6"/>
      <c r="AR150" s="6"/>
      <c r="AZ150" s="6"/>
      <c r="BH150" s="6"/>
      <c r="BP150" s="6"/>
      <c r="BX150" s="6"/>
      <c r="CF150" s="6"/>
      <c r="CN150" s="6"/>
      <c r="CV150" s="6"/>
      <c r="DD150" s="6"/>
      <c r="DL150" s="6"/>
      <c r="DT150" s="6"/>
      <c r="EB150" s="6"/>
      <c r="EJ150" s="6"/>
      <c r="ER150" s="6"/>
      <c r="EZ150" s="6"/>
      <c r="FH150" s="6"/>
      <c r="FP150" s="6"/>
      <c r="FX150" s="6"/>
      <c r="GF150" s="6"/>
      <c r="GN150" s="6"/>
      <c r="GV150" s="6"/>
      <c r="HD150" s="6"/>
      <c r="HL150" s="6"/>
      <c r="HT150" s="6"/>
      <c r="IB150" s="6"/>
      <c r="IJ150" s="6"/>
      <c r="IR150" s="6"/>
    </row>
    <row r="151" s="4" customFormat="true" ht="25" hidden="false" customHeight="true" outlineLevel="0" collapsed="false">
      <c r="A151" s="13" t="n">
        <v>146</v>
      </c>
      <c r="B151" s="32"/>
      <c r="C151" s="34" t="s">
        <v>576</v>
      </c>
      <c r="D151" s="34" t="s">
        <v>18</v>
      </c>
      <c r="E151" s="34" t="s">
        <v>577</v>
      </c>
      <c r="F151" s="34" t="s">
        <v>32</v>
      </c>
      <c r="G151" s="35" t="s">
        <v>578</v>
      </c>
      <c r="H151" s="22" t="s">
        <v>22</v>
      </c>
      <c r="I151" s="23" t="s">
        <v>579</v>
      </c>
      <c r="J151" s="13" t="s">
        <v>226</v>
      </c>
      <c r="K151" s="19" t="s">
        <v>25</v>
      </c>
      <c r="L151" s="20" t="n">
        <v>1620</v>
      </c>
      <c r="T151" s="6"/>
      <c r="AB151" s="6"/>
      <c r="AJ151" s="6"/>
      <c r="AR151" s="6"/>
      <c r="AZ151" s="6"/>
      <c r="BH151" s="6"/>
      <c r="BP151" s="6"/>
      <c r="BX151" s="6"/>
      <c r="CF151" s="6"/>
      <c r="CN151" s="6"/>
      <c r="CV151" s="6"/>
      <c r="DD151" s="6"/>
      <c r="DL151" s="6"/>
      <c r="DT151" s="6"/>
      <c r="EB151" s="6"/>
      <c r="EJ151" s="6"/>
      <c r="ER151" s="6"/>
      <c r="EZ151" s="6"/>
      <c r="FH151" s="6"/>
      <c r="FP151" s="6"/>
      <c r="FX151" s="6"/>
      <c r="GF151" s="6"/>
      <c r="GN151" s="6"/>
      <c r="GV151" s="6"/>
      <c r="HD151" s="6"/>
      <c r="HL151" s="6"/>
      <c r="HT151" s="6"/>
      <c r="IB151" s="6"/>
      <c r="IJ151" s="6"/>
      <c r="IR151" s="6"/>
    </row>
    <row r="152" s="4" customFormat="true" ht="25" hidden="false" customHeight="true" outlineLevel="0" collapsed="false">
      <c r="A152" s="13" t="n">
        <v>147</v>
      </c>
      <c r="B152" s="32"/>
      <c r="C152" s="34" t="s">
        <v>580</v>
      </c>
      <c r="D152" s="34" t="s">
        <v>18</v>
      </c>
      <c r="E152" s="34" t="s">
        <v>581</v>
      </c>
      <c r="F152" s="34" t="s">
        <v>20</v>
      </c>
      <c r="G152" s="35" t="s">
        <v>582</v>
      </c>
      <c r="H152" s="22" t="s">
        <v>22</v>
      </c>
      <c r="I152" s="23" t="s">
        <v>583</v>
      </c>
      <c r="J152" s="13" t="s">
        <v>226</v>
      </c>
      <c r="K152" s="19" t="s">
        <v>25</v>
      </c>
      <c r="L152" s="20" t="n">
        <v>1620</v>
      </c>
      <c r="T152" s="6"/>
      <c r="AB152" s="6"/>
      <c r="AJ152" s="6"/>
      <c r="AR152" s="6"/>
      <c r="AZ152" s="6"/>
      <c r="BH152" s="6"/>
      <c r="BP152" s="6"/>
      <c r="BX152" s="6"/>
      <c r="CF152" s="6"/>
      <c r="CN152" s="6"/>
      <c r="CV152" s="6"/>
      <c r="DD152" s="6"/>
      <c r="DL152" s="6"/>
      <c r="DT152" s="6"/>
      <c r="EB152" s="6"/>
      <c r="EJ152" s="6"/>
      <c r="ER152" s="6"/>
      <c r="EZ152" s="6"/>
      <c r="FH152" s="6"/>
      <c r="FP152" s="6"/>
      <c r="FX152" s="6"/>
      <c r="GF152" s="6"/>
      <c r="GN152" s="6"/>
      <c r="GV152" s="6"/>
      <c r="HD152" s="6"/>
      <c r="HL152" s="6"/>
      <c r="HT152" s="6"/>
      <c r="IB152" s="6"/>
      <c r="IJ152" s="6"/>
      <c r="IR152" s="6"/>
    </row>
    <row r="153" s="4" customFormat="true" ht="25" hidden="false" customHeight="true" outlineLevel="0" collapsed="false">
      <c r="A153" s="13" t="n">
        <v>148</v>
      </c>
      <c r="B153" s="32"/>
      <c r="C153" s="34" t="s">
        <v>576</v>
      </c>
      <c r="D153" s="34" t="s">
        <v>18</v>
      </c>
      <c r="E153" s="34" t="s">
        <v>584</v>
      </c>
      <c r="F153" s="34" t="s">
        <v>32</v>
      </c>
      <c r="G153" s="35" t="s">
        <v>585</v>
      </c>
      <c r="H153" s="22" t="s">
        <v>22</v>
      </c>
      <c r="I153" s="23" t="s">
        <v>586</v>
      </c>
      <c r="J153" s="13" t="s">
        <v>587</v>
      </c>
      <c r="K153" s="19" t="s">
        <v>25</v>
      </c>
      <c r="L153" s="20" t="n">
        <v>1620</v>
      </c>
      <c r="T153" s="6"/>
      <c r="AB153" s="6"/>
      <c r="AJ153" s="6"/>
      <c r="AR153" s="6"/>
      <c r="AZ153" s="6"/>
      <c r="BH153" s="6"/>
      <c r="BP153" s="6"/>
      <c r="BX153" s="6"/>
      <c r="CF153" s="6"/>
      <c r="CN153" s="6"/>
      <c r="CV153" s="6"/>
      <c r="DD153" s="6"/>
      <c r="DL153" s="6"/>
      <c r="DT153" s="6"/>
      <c r="EB153" s="6"/>
      <c r="EJ153" s="6"/>
      <c r="ER153" s="6"/>
      <c r="EZ153" s="6"/>
      <c r="FH153" s="6"/>
      <c r="FP153" s="6"/>
      <c r="FX153" s="6"/>
      <c r="GF153" s="6"/>
      <c r="GN153" s="6"/>
      <c r="GV153" s="6"/>
      <c r="HD153" s="6"/>
      <c r="HL153" s="6"/>
      <c r="HT153" s="6"/>
      <c r="IB153" s="6"/>
      <c r="IJ153" s="6"/>
      <c r="IR153" s="6"/>
    </row>
    <row r="154" s="4" customFormat="true" ht="25" hidden="false" customHeight="true" outlineLevel="0" collapsed="false">
      <c r="A154" s="13" t="n">
        <v>149</v>
      </c>
      <c r="B154" s="32"/>
      <c r="C154" s="34" t="s">
        <v>588</v>
      </c>
      <c r="D154" s="34" t="s">
        <v>18</v>
      </c>
      <c r="E154" s="34" t="s">
        <v>589</v>
      </c>
      <c r="F154" s="34" t="s">
        <v>20</v>
      </c>
      <c r="G154" s="35" t="s">
        <v>590</v>
      </c>
      <c r="H154" s="22" t="s">
        <v>22</v>
      </c>
      <c r="I154" s="23" t="s">
        <v>591</v>
      </c>
      <c r="J154" s="13" t="s">
        <v>592</v>
      </c>
      <c r="K154" s="19" t="s">
        <v>25</v>
      </c>
      <c r="L154" s="20" t="n">
        <v>1620</v>
      </c>
      <c r="T154" s="6"/>
      <c r="AB154" s="6"/>
      <c r="AJ154" s="6"/>
      <c r="AR154" s="6"/>
      <c r="AZ154" s="6"/>
      <c r="BH154" s="6"/>
      <c r="BP154" s="6"/>
      <c r="BX154" s="6"/>
      <c r="CF154" s="6"/>
      <c r="CN154" s="6"/>
      <c r="CV154" s="6"/>
      <c r="DD154" s="6"/>
      <c r="DL154" s="6"/>
      <c r="DT154" s="6"/>
      <c r="EB154" s="6"/>
      <c r="EJ154" s="6"/>
      <c r="ER154" s="6"/>
      <c r="EZ154" s="6"/>
      <c r="FH154" s="6"/>
      <c r="FP154" s="6"/>
      <c r="FX154" s="6"/>
      <c r="GF154" s="6"/>
      <c r="GN154" s="6"/>
      <c r="GV154" s="6"/>
      <c r="HD154" s="6"/>
      <c r="HL154" s="6"/>
      <c r="HT154" s="6"/>
      <c r="IB154" s="6"/>
      <c r="IJ154" s="6"/>
      <c r="IR154" s="6"/>
    </row>
    <row r="155" s="4" customFormat="true" ht="25" hidden="false" customHeight="true" outlineLevel="0" collapsed="false">
      <c r="A155" s="13" t="n">
        <v>150</v>
      </c>
      <c r="B155" s="17" t="s">
        <v>593</v>
      </c>
      <c r="C155" s="34" t="s">
        <v>594</v>
      </c>
      <c r="D155" s="34" t="s">
        <v>18</v>
      </c>
      <c r="E155" s="34" t="s">
        <v>595</v>
      </c>
      <c r="F155" s="34" t="s">
        <v>32</v>
      </c>
      <c r="G155" s="35" t="s">
        <v>596</v>
      </c>
      <c r="H155" s="22" t="s">
        <v>22</v>
      </c>
      <c r="I155" s="33" t="s">
        <v>597</v>
      </c>
      <c r="J155" s="33" t="s">
        <v>598</v>
      </c>
      <c r="K155" s="19" t="s">
        <v>25</v>
      </c>
      <c r="L155" s="20" t="n">
        <v>1620</v>
      </c>
      <c r="T155" s="6"/>
      <c r="AB155" s="6"/>
      <c r="AJ155" s="6"/>
      <c r="AR155" s="6"/>
      <c r="AZ155" s="6"/>
      <c r="BH155" s="6"/>
      <c r="BP155" s="6"/>
      <c r="BX155" s="6"/>
      <c r="CF155" s="6"/>
      <c r="CN155" s="6"/>
      <c r="CV155" s="6"/>
      <c r="DD155" s="6"/>
      <c r="DL155" s="6"/>
      <c r="DT155" s="6"/>
      <c r="EB155" s="6"/>
      <c r="EJ155" s="6"/>
      <c r="ER155" s="6"/>
      <c r="EZ155" s="6"/>
      <c r="FH155" s="6"/>
      <c r="FP155" s="6"/>
      <c r="FX155" s="6"/>
      <c r="GF155" s="6"/>
      <c r="GN155" s="6"/>
      <c r="GV155" s="6"/>
      <c r="HD155" s="6"/>
      <c r="HL155" s="6"/>
      <c r="HT155" s="6"/>
      <c r="IB155" s="6"/>
      <c r="IJ155" s="6"/>
      <c r="IR155" s="6"/>
    </row>
    <row r="156" s="4" customFormat="true" ht="25" hidden="false" customHeight="true" outlineLevel="0" collapsed="false">
      <c r="A156" s="13" t="n">
        <v>151</v>
      </c>
      <c r="B156" s="17"/>
      <c r="C156" s="34" t="s">
        <v>599</v>
      </c>
      <c r="D156" s="34" t="s">
        <v>18</v>
      </c>
      <c r="E156" s="34" t="s">
        <v>600</v>
      </c>
      <c r="F156" s="34" t="s">
        <v>20</v>
      </c>
      <c r="G156" s="35" t="s">
        <v>601</v>
      </c>
      <c r="H156" s="22" t="s">
        <v>22</v>
      </c>
      <c r="I156" s="13" t="s">
        <v>602</v>
      </c>
      <c r="J156" s="13" t="s">
        <v>598</v>
      </c>
      <c r="K156" s="19" t="s">
        <v>25</v>
      </c>
      <c r="L156" s="20" t="n">
        <v>1620</v>
      </c>
      <c r="T156" s="6"/>
      <c r="AB156" s="6"/>
      <c r="AJ156" s="6"/>
      <c r="AR156" s="6"/>
      <c r="AZ156" s="6"/>
      <c r="BH156" s="6"/>
      <c r="BP156" s="6"/>
      <c r="BX156" s="6"/>
      <c r="CF156" s="6"/>
      <c r="CN156" s="6"/>
      <c r="CV156" s="6"/>
      <c r="DD156" s="6"/>
      <c r="DL156" s="6"/>
      <c r="DT156" s="6"/>
      <c r="EB156" s="6"/>
      <c r="EJ156" s="6"/>
      <c r="ER156" s="6"/>
      <c r="EZ156" s="6"/>
      <c r="FH156" s="6"/>
      <c r="FP156" s="6"/>
      <c r="FX156" s="6"/>
      <c r="GF156" s="6"/>
      <c r="GN156" s="6"/>
      <c r="GV156" s="6"/>
      <c r="HD156" s="6"/>
      <c r="HL156" s="6"/>
      <c r="HT156" s="6"/>
      <c r="IB156" s="6"/>
      <c r="IJ156" s="6"/>
      <c r="IR156" s="6"/>
    </row>
    <row r="157" s="4" customFormat="true" ht="25" hidden="false" customHeight="true" outlineLevel="0" collapsed="false">
      <c r="A157" s="13" t="n">
        <v>152</v>
      </c>
      <c r="B157" s="17"/>
      <c r="C157" s="34" t="s">
        <v>603</v>
      </c>
      <c r="D157" s="34" t="s">
        <v>18</v>
      </c>
      <c r="E157" s="34" t="s">
        <v>604</v>
      </c>
      <c r="F157" s="34" t="s">
        <v>20</v>
      </c>
      <c r="G157" s="35" t="s">
        <v>605</v>
      </c>
      <c r="H157" s="22" t="s">
        <v>22</v>
      </c>
      <c r="I157" s="13" t="s">
        <v>606</v>
      </c>
      <c r="J157" s="13" t="s">
        <v>598</v>
      </c>
      <c r="K157" s="19" t="s">
        <v>25</v>
      </c>
      <c r="L157" s="20" t="n">
        <v>1620</v>
      </c>
      <c r="T157" s="6"/>
      <c r="AB157" s="6"/>
      <c r="AJ157" s="6"/>
      <c r="AR157" s="6"/>
      <c r="AZ157" s="6"/>
      <c r="BH157" s="6"/>
      <c r="BP157" s="6"/>
      <c r="BX157" s="6"/>
      <c r="CF157" s="6"/>
      <c r="CN157" s="6"/>
      <c r="CV157" s="6"/>
      <c r="DD157" s="6"/>
      <c r="DL157" s="6"/>
      <c r="DT157" s="6"/>
      <c r="EB157" s="6"/>
      <c r="EJ157" s="6"/>
      <c r="ER157" s="6"/>
      <c r="EZ157" s="6"/>
      <c r="FH157" s="6"/>
      <c r="FP157" s="6"/>
      <c r="FX157" s="6"/>
      <c r="GF157" s="6"/>
      <c r="GN157" s="6"/>
      <c r="GV157" s="6"/>
      <c r="HD157" s="6"/>
      <c r="HL157" s="6"/>
      <c r="HT157" s="6"/>
      <c r="IB157" s="6"/>
      <c r="IJ157" s="6"/>
      <c r="IR157" s="6"/>
    </row>
    <row r="158" s="4" customFormat="true" ht="25" hidden="false" customHeight="true" outlineLevel="0" collapsed="false">
      <c r="A158" s="13" t="n">
        <v>153</v>
      </c>
      <c r="B158" s="17"/>
      <c r="C158" s="34" t="s">
        <v>607</v>
      </c>
      <c r="D158" s="34" t="s">
        <v>18</v>
      </c>
      <c r="E158" s="34" t="s">
        <v>608</v>
      </c>
      <c r="F158" s="34" t="s">
        <v>20</v>
      </c>
      <c r="G158" s="35" t="s">
        <v>609</v>
      </c>
      <c r="H158" s="22" t="s">
        <v>22</v>
      </c>
      <c r="I158" s="13" t="s">
        <v>610</v>
      </c>
      <c r="J158" s="13" t="s">
        <v>598</v>
      </c>
      <c r="K158" s="19" t="s">
        <v>25</v>
      </c>
      <c r="L158" s="20" t="n">
        <v>1620</v>
      </c>
      <c r="T158" s="6"/>
      <c r="AB158" s="6"/>
      <c r="AJ158" s="6"/>
      <c r="AR158" s="6"/>
      <c r="AZ158" s="6"/>
      <c r="BH158" s="6"/>
      <c r="BP158" s="6"/>
      <c r="BX158" s="6"/>
      <c r="CF158" s="6"/>
      <c r="CN158" s="6"/>
      <c r="CV158" s="6"/>
      <c r="DD158" s="6"/>
      <c r="DL158" s="6"/>
      <c r="DT158" s="6"/>
      <c r="EB158" s="6"/>
      <c r="EJ158" s="6"/>
      <c r="ER158" s="6"/>
      <c r="EZ158" s="6"/>
      <c r="FH158" s="6"/>
      <c r="FP158" s="6"/>
      <c r="FX158" s="6"/>
      <c r="GF158" s="6"/>
      <c r="GN158" s="6"/>
      <c r="GV158" s="6"/>
      <c r="HD158" s="6"/>
      <c r="HL158" s="6"/>
      <c r="HT158" s="6"/>
      <c r="IB158" s="6"/>
      <c r="IJ158" s="6"/>
      <c r="IR158" s="6"/>
    </row>
    <row r="159" s="4" customFormat="true" ht="25" hidden="false" customHeight="true" outlineLevel="0" collapsed="false">
      <c r="A159" s="13" t="n">
        <v>154</v>
      </c>
      <c r="B159" s="17"/>
      <c r="C159" s="34" t="s">
        <v>611</v>
      </c>
      <c r="D159" s="34" t="s">
        <v>18</v>
      </c>
      <c r="E159" s="34" t="s">
        <v>612</v>
      </c>
      <c r="F159" s="34" t="s">
        <v>32</v>
      </c>
      <c r="G159" s="35" t="s">
        <v>613</v>
      </c>
      <c r="H159" s="22" t="s">
        <v>22</v>
      </c>
      <c r="I159" s="13" t="s">
        <v>614</v>
      </c>
      <c r="J159" s="13" t="s">
        <v>598</v>
      </c>
      <c r="K159" s="19" t="s">
        <v>25</v>
      </c>
      <c r="L159" s="20" t="n">
        <v>1620</v>
      </c>
      <c r="T159" s="6"/>
      <c r="AB159" s="6"/>
      <c r="AJ159" s="6"/>
      <c r="AR159" s="6"/>
      <c r="AZ159" s="6"/>
      <c r="BH159" s="6"/>
      <c r="BP159" s="6"/>
      <c r="BX159" s="6"/>
      <c r="CF159" s="6"/>
      <c r="CN159" s="6"/>
      <c r="CV159" s="6"/>
      <c r="DD159" s="6"/>
      <c r="DL159" s="6"/>
      <c r="DT159" s="6"/>
      <c r="EB159" s="6"/>
      <c r="EJ159" s="6"/>
      <c r="ER159" s="6"/>
      <c r="EZ159" s="6"/>
      <c r="FH159" s="6"/>
      <c r="FP159" s="6"/>
      <c r="FX159" s="6"/>
      <c r="GF159" s="6"/>
      <c r="GN159" s="6"/>
      <c r="GV159" s="6"/>
      <c r="HD159" s="6"/>
      <c r="HL159" s="6"/>
      <c r="HT159" s="6"/>
      <c r="IB159" s="6"/>
      <c r="IJ159" s="6"/>
      <c r="IR159" s="6"/>
    </row>
    <row r="160" s="4" customFormat="true" ht="25" hidden="false" customHeight="true" outlineLevel="0" collapsed="false">
      <c r="A160" s="13" t="n">
        <v>155</v>
      </c>
      <c r="B160" s="17"/>
      <c r="C160" s="34" t="s">
        <v>615</v>
      </c>
      <c r="D160" s="34" t="s">
        <v>18</v>
      </c>
      <c r="E160" s="34" t="s">
        <v>616</v>
      </c>
      <c r="F160" s="34" t="s">
        <v>32</v>
      </c>
      <c r="G160" s="35" t="s">
        <v>617</v>
      </c>
      <c r="H160" s="22" t="s">
        <v>22</v>
      </c>
      <c r="I160" s="13" t="s">
        <v>618</v>
      </c>
      <c r="J160" s="13" t="s">
        <v>598</v>
      </c>
      <c r="K160" s="19" t="s">
        <v>25</v>
      </c>
      <c r="L160" s="20" t="n">
        <v>1620</v>
      </c>
      <c r="T160" s="6"/>
      <c r="AB160" s="6"/>
      <c r="AJ160" s="6"/>
      <c r="AR160" s="6"/>
      <c r="AZ160" s="6"/>
      <c r="BH160" s="6"/>
      <c r="BP160" s="6"/>
      <c r="BX160" s="6"/>
      <c r="CF160" s="6"/>
      <c r="CN160" s="6"/>
      <c r="CV160" s="6"/>
      <c r="DD160" s="6"/>
      <c r="DL160" s="6"/>
      <c r="DT160" s="6"/>
      <c r="EB160" s="6"/>
      <c r="EJ160" s="6"/>
      <c r="ER160" s="6"/>
      <c r="EZ160" s="6"/>
      <c r="FH160" s="6"/>
      <c r="FP160" s="6"/>
      <c r="FX160" s="6"/>
      <c r="GF160" s="6"/>
      <c r="GN160" s="6"/>
      <c r="GV160" s="6"/>
      <c r="HD160" s="6"/>
      <c r="HL160" s="6"/>
      <c r="HT160" s="6"/>
      <c r="IB160" s="6"/>
      <c r="IJ160" s="6"/>
      <c r="IR160" s="6"/>
    </row>
    <row r="161" s="4" customFormat="true" ht="25" hidden="false" customHeight="true" outlineLevel="0" collapsed="false">
      <c r="A161" s="13" t="n">
        <v>156</v>
      </c>
      <c r="B161" s="17"/>
      <c r="C161" s="34" t="s">
        <v>619</v>
      </c>
      <c r="D161" s="34" t="s">
        <v>18</v>
      </c>
      <c r="E161" s="34" t="s">
        <v>620</v>
      </c>
      <c r="F161" s="34" t="s">
        <v>20</v>
      </c>
      <c r="G161" s="35" t="s">
        <v>621</v>
      </c>
      <c r="H161" s="22" t="s">
        <v>22</v>
      </c>
      <c r="I161" s="33" t="s">
        <v>622</v>
      </c>
      <c r="J161" s="33" t="s">
        <v>598</v>
      </c>
      <c r="K161" s="19" t="s">
        <v>25</v>
      </c>
      <c r="L161" s="20" t="n">
        <v>1620</v>
      </c>
      <c r="T161" s="6"/>
      <c r="AB161" s="6"/>
      <c r="AJ161" s="6"/>
      <c r="AR161" s="6"/>
      <c r="AZ161" s="6"/>
      <c r="BH161" s="6"/>
      <c r="BP161" s="6"/>
      <c r="BX161" s="6"/>
      <c r="CF161" s="6"/>
      <c r="CN161" s="6"/>
      <c r="CV161" s="6"/>
      <c r="DD161" s="6"/>
      <c r="DL161" s="6"/>
      <c r="DT161" s="6"/>
      <c r="EB161" s="6"/>
      <c r="EJ161" s="6"/>
      <c r="ER161" s="6"/>
      <c r="EZ161" s="6"/>
      <c r="FH161" s="6"/>
      <c r="FP161" s="6"/>
      <c r="FX161" s="6"/>
      <c r="GF161" s="6"/>
      <c r="GN161" s="6"/>
      <c r="GV161" s="6"/>
      <c r="HD161" s="6"/>
      <c r="HL161" s="6"/>
      <c r="HT161" s="6"/>
      <c r="IB161" s="6"/>
      <c r="IJ161" s="6"/>
      <c r="IR161" s="6"/>
    </row>
    <row r="162" s="4" customFormat="true" ht="25" hidden="false" customHeight="true" outlineLevel="0" collapsed="false">
      <c r="A162" s="13" t="n">
        <v>157</v>
      </c>
      <c r="B162" s="17"/>
      <c r="C162" s="34" t="s">
        <v>623</v>
      </c>
      <c r="D162" s="34" t="s">
        <v>18</v>
      </c>
      <c r="E162" s="34" t="s">
        <v>624</v>
      </c>
      <c r="F162" s="34" t="s">
        <v>32</v>
      </c>
      <c r="G162" s="35" t="s">
        <v>625</v>
      </c>
      <c r="H162" s="22" t="s">
        <v>22</v>
      </c>
      <c r="I162" s="13" t="s">
        <v>626</v>
      </c>
      <c r="J162" s="13" t="s">
        <v>598</v>
      </c>
      <c r="K162" s="19" t="s">
        <v>25</v>
      </c>
      <c r="L162" s="20" t="n">
        <v>1620</v>
      </c>
      <c r="T162" s="6"/>
      <c r="AB162" s="6"/>
      <c r="AJ162" s="6"/>
      <c r="AR162" s="6"/>
      <c r="AZ162" s="6"/>
      <c r="BH162" s="6"/>
      <c r="BP162" s="6"/>
      <c r="BX162" s="6"/>
      <c r="CF162" s="6"/>
      <c r="CN162" s="6"/>
      <c r="CV162" s="6"/>
      <c r="DD162" s="6"/>
      <c r="DL162" s="6"/>
      <c r="DT162" s="6"/>
      <c r="EB162" s="6"/>
      <c r="EJ162" s="6"/>
      <c r="ER162" s="6"/>
      <c r="EZ162" s="6"/>
      <c r="FH162" s="6"/>
      <c r="FP162" s="6"/>
      <c r="FX162" s="6"/>
      <c r="GF162" s="6"/>
      <c r="GN162" s="6"/>
      <c r="GV162" s="6"/>
      <c r="HD162" s="6"/>
      <c r="HL162" s="6"/>
      <c r="HT162" s="6"/>
      <c r="IB162" s="6"/>
      <c r="IJ162" s="6"/>
      <c r="IR162" s="6"/>
    </row>
    <row r="163" s="4" customFormat="true" ht="25" hidden="false" customHeight="true" outlineLevel="0" collapsed="false">
      <c r="A163" s="13" t="n">
        <v>158</v>
      </c>
      <c r="B163" s="17"/>
      <c r="C163" s="34" t="s">
        <v>627</v>
      </c>
      <c r="D163" s="34" t="s">
        <v>18</v>
      </c>
      <c r="E163" s="34" t="s">
        <v>628</v>
      </c>
      <c r="F163" s="34" t="s">
        <v>32</v>
      </c>
      <c r="G163" s="35" t="s">
        <v>629</v>
      </c>
      <c r="H163" s="22" t="s">
        <v>22</v>
      </c>
      <c r="I163" s="13" t="s">
        <v>630</v>
      </c>
      <c r="J163" s="13" t="s">
        <v>598</v>
      </c>
      <c r="K163" s="19" t="s">
        <v>25</v>
      </c>
      <c r="L163" s="20" t="n">
        <v>1620</v>
      </c>
      <c r="T163" s="6"/>
      <c r="AB163" s="6"/>
      <c r="AJ163" s="6"/>
      <c r="AR163" s="6"/>
      <c r="AZ163" s="6"/>
      <c r="BH163" s="6"/>
      <c r="BP163" s="6"/>
      <c r="BX163" s="6"/>
      <c r="CF163" s="6"/>
      <c r="CN163" s="6"/>
      <c r="CV163" s="6"/>
      <c r="DD163" s="6"/>
      <c r="DL163" s="6"/>
      <c r="DT163" s="6"/>
      <c r="EB163" s="6"/>
      <c r="EJ163" s="6"/>
      <c r="ER163" s="6"/>
      <c r="EZ163" s="6"/>
      <c r="FH163" s="6"/>
      <c r="FP163" s="6"/>
      <c r="FX163" s="6"/>
      <c r="GF163" s="6"/>
      <c r="GN163" s="6"/>
      <c r="GV163" s="6"/>
      <c r="HD163" s="6"/>
      <c r="HL163" s="6"/>
      <c r="HT163" s="6"/>
      <c r="IB163" s="6"/>
      <c r="IJ163" s="6"/>
      <c r="IR163" s="6"/>
    </row>
    <row r="164" s="4" customFormat="true" ht="25" hidden="false" customHeight="true" outlineLevel="0" collapsed="false">
      <c r="A164" s="13" t="n">
        <v>159</v>
      </c>
      <c r="B164" s="17"/>
      <c r="C164" s="34" t="s">
        <v>631</v>
      </c>
      <c r="D164" s="34" t="s">
        <v>18</v>
      </c>
      <c r="E164" s="34" t="s">
        <v>632</v>
      </c>
      <c r="F164" s="34" t="s">
        <v>20</v>
      </c>
      <c r="G164" s="35" t="s">
        <v>633</v>
      </c>
      <c r="H164" s="22" t="s">
        <v>22</v>
      </c>
      <c r="I164" s="13" t="s">
        <v>634</v>
      </c>
      <c r="J164" s="13" t="s">
        <v>598</v>
      </c>
      <c r="K164" s="19" t="s">
        <v>25</v>
      </c>
      <c r="L164" s="20" t="n">
        <v>1620</v>
      </c>
      <c r="T164" s="6"/>
      <c r="AB164" s="6"/>
      <c r="AJ164" s="6"/>
      <c r="AR164" s="6"/>
      <c r="AZ164" s="6"/>
      <c r="BH164" s="6"/>
      <c r="BP164" s="6"/>
      <c r="BX164" s="6"/>
      <c r="CF164" s="6"/>
      <c r="CN164" s="6"/>
      <c r="CV164" s="6"/>
      <c r="DD164" s="6"/>
      <c r="DL164" s="6"/>
      <c r="DT164" s="6"/>
      <c r="EB164" s="6"/>
      <c r="EJ164" s="6"/>
      <c r="ER164" s="6"/>
      <c r="EZ164" s="6"/>
      <c r="FH164" s="6"/>
      <c r="FP164" s="6"/>
      <c r="FX164" s="6"/>
      <c r="GF164" s="6"/>
      <c r="GN164" s="6"/>
      <c r="GV164" s="6"/>
      <c r="HD164" s="6"/>
      <c r="HL164" s="6"/>
      <c r="HT164" s="6"/>
      <c r="IB164" s="6"/>
      <c r="IJ164" s="6"/>
      <c r="IR164" s="6"/>
    </row>
    <row r="165" s="4" customFormat="true" ht="25" hidden="false" customHeight="true" outlineLevel="0" collapsed="false">
      <c r="A165" s="13" t="n">
        <v>160</v>
      </c>
      <c r="B165" s="17"/>
      <c r="C165" s="34" t="s">
        <v>635</v>
      </c>
      <c r="D165" s="34" t="s">
        <v>18</v>
      </c>
      <c r="E165" s="34" t="s">
        <v>636</v>
      </c>
      <c r="F165" s="34" t="s">
        <v>32</v>
      </c>
      <c r="G165" s="35" t="s">
        <v>637</v>
      </c>
      <c r="H165" s="22" t="s">
        <v>22</v>
      </c>
      <c r="I165" s="13" t="s">
        <v>638</v>
      </c>
      <c r="J165" s="13" t="s">
        <v>598</v>
      </c>
      <c r="K165" s="19" t="s">
        <v>25</v>
      </c>
      <c r="L165" s="20" t="n">
        <v>1620</v>
      </c>
      <c r="T165" s="6"/>
      <c r="AB165" s="6"/>
      <c r="AJ165" s="6"/>
      <c r="AR165" s="6"/>
      <c r="AZ165" s="6"/>
      <c r="BH165" s="6"/>
      <c r="BP165" s="6"/>
      <c r="BX165" s="6"/>
      <c r="CF165" s="6"/>
      <c r="CN165" s="6"/>
      <c r="CV165" s="6"/>
      <c r="DD165" s="6"/>
      <c r="DL165" s="6"/>
      <c r="DT165" s="6"/>
      <c r="EB165" s="6"/>
      <c r="EJ165" s="6"/>
      <c r="ER165" s="6"/>
      <c r="EZ165" s="6"/>
      <c r="FH165" s="6"/>
      <c r="FP165" s="6"/>
      <c r="FX165" s="6"/>
      <c r="GF165" s="6"/>
      <c r="GN165" s="6"/>
      <c r="GV165" s="6"/>
      <c r="HD165" s="6"/>
      <c r="HL165" s="6"/>
      <c r="HT165" s="6"/>
      <c r="IB165" s="6"/>
      <c r="IJ165" s="6"/>
      <c r="IR165" s="6"/>
    </row>
    <row r="166" s="4" customFormat="true" ht="25" hidden="false" customHeight="true" outlineLevel="0" collapsed="false">
      <c r="A166" s="13" t="n">
        <v>161</v>
      </c>
      <c r="B166" s="17"/>
      <c r="C166" s="34" t="s">
        <v>639</v>
      </c>
      <c r="D166" s="34" t="s">
        <v>18</v>
      </c>
      <c r="E166" s="34" t="s">
        <v>640</v>
      </c>
      <c r="F166" s="34" t="s">
        <v>20</v>
      </c>
      <c r="G166" s="35" t="s">
        <v>641</v>
      </c>
      <c r="H166" s="22" t="s">
        <v>22</v>
      </c>
      <c r="I166" s="33" t="s">
        <v>642</v>
      </c>
      <c r="J166" s="33" t="s">
        <v>598</v>
      </c>
      <c r="K166" s="19" t="s">
        <v>25</v>
      </c>
      <c r="L166" s="20" t="n">
        <v>1620</v>
      </c>
      <c r="T166" s="6"/>
      <c r="AB166" s="6"/>
      <c r="AJ166" s="6"/>
      <c r="AR166" s="6"/>
      <c r="AZ166" s="6"/>
      <c r="BH166" s="6"/>
      <c r="BP166" s="6"/>
      <c r="BX166" s="6"/>
      <c r="CF166" s="6"/>
      <c r="CN166" s="6"/>
      <c r="CV166" s="6"/>
      <c r="DD166" s="6"/>
      <c r="DL166" s="6"/>
      <c r="DT166" s="6"/>
      <c r="EB166" s="6"/>
      <c r="EJ166" s="6"/>
      <c r="ER166" s="6"/>
      <c r="EZ166" s="6"/>
      <c r="FH166" s="6"/>
      <c r="FP166" s="6"/>
      <c r="FX166" s="6"/>
      <c r="GF166" s="6"/>
      <c r="GN166" s="6"/>
      <c r="GV166" s="6"/>
      <c r="HD166" s="6"/>
      <c r="HL166" s="6"/>
      <c r="HT166" s="6"/>
      <c r="IB166" s="6"/>
      <c r="IJ166" s="6"/>
      <c r="IR166" s="6"/>
    </row>
    <row r="167" s="4" customFormat="true" ht="25" hidden="false" customHeight="true" outlineLevel="0" collapsed="false">
      <c r="A167" s="13" t="n">
        <v>162</v>
      </c>
      <c r="B167" s="17"/>
      <c r="C167" s="34" t="s">
        <v>643</v>
      </c>
      <c r="D167" s="34" t="s">
        <v>18</v>
      </c>
      <c r="E167" s="34" t="s">
        <v>644</v>
      </c>
      <c r="F167" s="34" t="s">
        <v>32</v>
      </c>
      <c r="G167" s="35" t="s">
        <v>645</v>
      </c>
      <c r="H167" s="22" t="s">
        <v>22</v>
      </c>
      <c r="I167" s="13" t="s">
        <v>646</v>
      </c>
      <c r="J167" s="13" t="s">
        <v>598</v>
      </c>
      <c r="K167" s="19" t="s">
        <v>25</v>
      </c>
      <c r="L167" s="20" t="n">
        <v>1620</v>
      </c>
      <c r="T167" s="6"/>
      <c r="AB167" s="6"/>
      <c r="AJ167" s="6"/>
      <c r="AR167" s="6"/>
      <c r="AZ167" s="6"/>
      <c r="BH167" s="6"/>
      <c r="BP167" s="6"/>
      <c r="BX167" s="6"/>
      <c r="CF167" s="6"/>
      <c r="CN167" s="6"/>
      <c r="CV167" s="6"/>
      <c r="DD167" s="6"/>
      <c r="DL167" s="6"/>
      <c r="DT167" s="6"/>
      <c r="EB167" s="6"/>
      <c r="EJ167" s="6"/>
      <c r="ER167" s="6"/>
      <c r="EZ167" s="6"/>
      <c r="FH167" s="6"/>
      <c r="FP167" s="6"/>
      <c r="FX167" s="6"/>
      <c r="GF167" s="6"/>
      <c r="GN167" s="6"/>
      <c r="GV167" s="6"/>
      <c r="HD167" s="6"/>
      <c r="HL167" s="6"/>
      <c r="HT167" s="6"/>
      <c r="IB167" s="6"/>
      <c r="IJ167" s="6"/>
      <c r="IR167" s="6"/>
    </row>
    <row r="168" s="4" customFormat="true" ht="25" hidden="false" customHeight="true" outlineLevel="0" collapsed="false">
      <c r="A168" s="13" t="n">
        <v>163</v>
      </c>
      <c r="B168" s="17"/>
      <c r="C168" s="34" t="s">
        <v>643</v>
      </c>
      <c r="D168" s="34" t="s">
        <v>18</v>
      </c>
      <c r="E168" s="34" t="s">
        <v>647</v>
      </c>
      <c r="F168" s="34" t="s">
        <v>32</v>
      </c>
      <c r="G168" s="35" t="s">
        <v>648</v>
      </c>
      <c r="H168" s="22" t="s">
        <v>22</v>
      </c>
      <c r="I168" s="13" t="s">
        <v>649</v>
      </c>
      <c r="J168" s="13" t="s">
        <v>598</v>
      </c>
      <c r="K168" s="19" t="s">
        <v>25</v>
      </c>
      <c r="L168" s="20" t="n">
        <v>1620</v>
      </c>
      <c r="T168" s="6"/>
      <c r="AB168" s="6"/>
      <c r="AJ168" s="6"/>
      <c r="AR168" s="6"/>
      <c r="AZ168" s="6"/>
      <c r="BH168" s="6"/>
      <c r="BP168" s="6"/>
      <c r="BX168" s="6"/>
      <c r="CF168" s="6"/>
      <c r="CN168" s="6"/>
      <c r="CV168" s="6"/>
      <c r="DD168" s="6"/>
      <c r="DL168" s="6"/>
      <c r="DT168" s="6"/>
      <c r="EB168" s="6"/>
      <c r="EJ168" s="6"/>
      <c r="ER168" s="6"/>
      <c r="EZ168" s="6"/>
      <c r="FH168" s="6"/>
      <c r="FP168" s="6"/>
      <c r="FX168" s="6"/>
      <c r="GF168" s="6"/>
      <c r="GN168" s="6"/>
      <c r="GV168" s="6"/>
      <c r="HD168" s="6"/>
      <c r="HL168" s="6"/>
      <c r="HT168" s="6"/>
      <c r="IB168" s="6"/>
      <c r="IJ168" s="6"/>
      <c r="IR168" s="6"/>
    </row>
    <row r="169" s="4" customFormat="true" ht="25" hidden="false" customHeight="true" outlineLevel="0" collapsed="false">
      <c r="A169" s="13" t="n">
        <v>164</v>
      </c>
      <c r="B169" s="17"/>
      <c r="C169" s="34" t="s">
        <v>643</v>
      </c>
      <c r="D169" s="34" t="s">
        <v>18</v>
      </c>
      <c r="E169" s="34" t="s">
        <v>650</v>
      </c>
      <c r="F169" s="34" t="s">
        <v>32</v>
      </c>
      <c r="G169" s="35" t="s">
        <v>651</v>
      </c>
      <c r="H169" s="22" t="s">
        <v>22</v>
      </c>
      <c r="I169" s="13" t="s">
        <v>652</v>
      </c>
      <c r="J169" s="13" t="s">
        <v>598</v>
      </c>
      <c r="K169" s="19" t="s">
        <v>25</v>
      </c>
      <c r="L169" s="20" t="n">
        <v>1620</v>
      </c>
      <c r="T169" s="6"/>
      <c r="AB169" s="6"/>
      <c r="AJ169" s="6"/>
      <c r="AR169" s="6"/>
      <c r="AZ169" s="6"/>
      <c r="BH169" s="6"/>
      <c r="BP169" s="6"/>
      <c r="BX169" s="6"/>
      <c r="CF169" s="6"/>
      <c r="CN169" s="6"/>
      <c r="CV169" s="6"/>
      <c r="DD169" s="6"/>
      <c r="DL169" s="6"/>
      <c r="DT169" s="6"/>
      <c r="EB169" s="6"/>
      <c r="EJ169" s="6"/>
      <c r="ER169" s="6"/>
      <c r="EZ169" s="6"/>
      <c r="FH169" s="6"/>
      <c r="FP169" s="6"/>
      <c r="FX169" s="6"/>
      <c r="GF169" s="6"/>
      <c r="GN169" s="6"/>
      <c r="GV169" s="6"/>
      <c r="HD169" s="6"/>
      <c r="HL169" s="6"/>
      <c r="HT169" s="6"/>
      <c r="IB169" s="6"/>
      <c r="IJ169" s="6"/>
      <c r="IR169" s="6"/>
    </row>
    <row r="170" s="4" customFormat="true" ht="25" hidden="false" customHeight="true" outlineLevel="0" collapsed="false">
      <c r="A170" s="13" t="n">
        <v>165</v>
      </c>
      <c r="B170" s="17"/>
      <c r="C170" s="34" t="s">
        <v>653</v>
      </c>
      <c r="D170" s="34" t="s">
        <v>18</v>
      </c>
      <c r="E170" s="34" t="s">
        <v>654</v>
      </c>
      <c r="F170" s="34" t="s">
        <v>20</v>
      </c>
      <c r="G170" s="35" t="s">
        <v>655</v>
      </c>
      <c r="H170" s="22" t="s">
        <v>22</v>
      </c>
      <c r="I170" s="13" t="s">
        <v>656</v>
      </c>
      <c r="J170" s="13" t="s">
        <v>598</v>
      </c>
      <c r="K170" s="19" t="s">
        <v>25</v>
      </c>
      <c r="L170" s="20" t="n">
        <v>1620</v>
      </c>
      <c r="T170" s="6"/>
      <c r="AB170" s="6"/>
      <c r="AJ170" s="6"/>
      <c r="AR170" s="6"/>
      <c r="AZ170" s="6"/>
      <c r="BH170" s="6"/>
      <c r="BP170" s="6"/>
      <c r="BX170" s="6"/>
      <c r="CF170" s="6"/>
      <c r="CN170" s="6"/>
      <c r="CV170" s="6"/>
      <c r="DD170" s="6"/>
      <c r="DL170" s="6"/>
      <c r="DT170" s="6"/>
      <c r="EB170" s="6"/>
      <c r="EJ170" s="6"/>
      <c r="ER170" s="6"/>
      <c r="EZ170" s="6"/>
      <c r="FH170" s="6"/>
      <c r="FP170" s="6"/>
      <c r="FX170" s="6"/>
      <c r="GF170" s="6"/>
      <c r="GN170" s="6"/>
      <c r="GV170" s="6"/>
      <c r="HD170" s="6"/>
      <c r="HL170" s="6"/>
      <c r="HT170" s="6"/>
      <c r="IB170" s="6"/>
      <c r="IJ170" s="6"/>
      <c r="IR170" s="6"/>
    </row>
    <row r="171" s="4" customFormat="true" ht="25" hidden="false" customHeight="true" outlineLevel="0" collapsed="false">
      <c r="A171" s="13" t="n">
        <v>166</v>
      </c>
      <c r="B171" s="17"/>
      <c r="C171" s="34" t="s">
        <v>657</v>
      </c>
      <c r="D171" s="34" t="s">
        <v>18</v>
      </c>
      <c r="E171" s="34" t="s">
        <v>658</v>
      </c>
      <c r="F171" s="34" t="s">
        <v>32</v>
      </c>
      <c r="G171" s="35" t="s">
        <v>659</v>
      </c>
      <c r="H171" s="22" t="s">
        <v>22</v>
      </c>
      <c r="I171" s="33" t="s">
        <v>660</v>
      </c>
      <c r="J171" s="33" t="s">
        <v>598</v>
      </c>
      <c r="K171" s="19" t="s">
        <v>25</v>
      </c>
      <c r="L171" s="20" t="n">
        <v>1620</v>
      </c>
      <c r="T171" s="6"/>
      <c r="AB171" s="6"/>
      <c r="AJ171" s="6"/>
      <c r="AR171" s="6"/>
      <c r="AZ171" s="6"/>
      <c r="BH171" s="6"/>
      <c r="BP171" s="6"/>
      <c r="BX171" s="6"/>
      <c r="CF171" s="6"/>
      <c r="CN171" s="6"/>
      <c r="CV171" s="6"/>
      <c r="DD171" s="6"/>
      <c r="DL171" s="6"/>
      <c r="DT171" s="6"/>
      <c r="EB171" s="6"/>
      <c r="EJ171" s="6"/>
      <c r="ER171" s="6"/>
      <c r="EZ171" s="6"/>
      <c r="FH171" s="6"/>
      <c r="FP171" s="6"/>
      <c r="FX171" s="6"/>
      <c r="GF171" s="6"/>
      <c r="GN171" s="6"/>
      <c r="GV171" s="6"/>
      <c r="HD171" s="6"/>
      <c r="HL171" s="6"/>
      <c r="HT171" s="6"/>
      <c r="IB171" s="6"/>
      <c r="IJ171" s="6"/>
      <c r="IR171" s="6"/>
    </row>
    <row r="172" s="4" customFormat="true" ht="25" hidden="false" customHeight="true" outlineLevel="0" collapsed="false">
      <c r="A172" s="13" t="n">
        <v>167</v>
      </c>
      <c r="B172" s="17"/>
      <c r="C172" s="34" t="s">
        <v>661</v>
      </c>
      <c r="D172" s="34" t="s">
        <v>18</v>
      </c>
      <c r="E172" s="34" t="s">
        <v>662</v>
      </c>
      <c r="F172" s="34" t="s">
        <v>32</v>
      </c>
      <c r="G172" s="35" t="s">
        <v>663</v>
      </c>
      <c r="H172" s="22" t="s">
        <v>22</v>
      </c>
      <c r="I172" s="13" t="s">
        <v>664</v>
      </c>
      <c r="J172" s="13" t="s">
        <v>598</v>
      </c>
      <c r="K172" s="19" t="s">
        <v>25</v>
      </c>
      <c r="L172" s="20" t="n">
        <v>1620</v>
      </c>
      <c r="T172" s="6"/>
      <c r="AB172" s="6"/>
      <c r="AJ172" s="6"/>
      <c r="AR172" s="6"/>
      <c r="AZ172" s="6"/>
      <c r="BH172" s="6"/>
      <c r="BP172" s="6"/>
      <c r="BX172" s="6"/>
      <c r="CF172" s="6"/>
      <c r="CN172" s="6"/>
      <c r="CV172" s="6"/>
      <c r="DD172" s="6"/>
      <c r="DL172" s="6"/>
      <c r="DT172" s="6"/>
      <c r="EB172" s="6"/>
      <c r="EJ172" s="6"/>
      <c r="ER172" s="6"/>
      <c r="EZ172" s="6"/>
      <c r="FH172" s="6"/>
      <c r="FP172" s="6"/>
      <c r="FX172" s="6"/>
      <c r="GF172" s="6"/>
      <c r="GN172" s="6"/>
      <c r="GV172" s="6"/>
      <c r="HD172" s="6"/>
      <c r="HL172" s="6"/>
      <c r="HT172" s="6"/>
      <c r="IB172" s="6"/>
      <c r="IJ172" s="6"/>
      <c r="IR172" s="6"/>
    </row>
    <row r="173" s="4" customFormat="true" ht="25" hidden="false" customHeight="true" outlineLevel="0" collapsed="false">
      <c r="A173" s="13" t="n">
        <v>168</v>
      </c>
      <c r="B173" s="17"/>
      <c r="C173" s="34" t="s">
        <v>665</v>
      </c>
      <c r="D173" s="34" t="s">
        <v>18</v>
      </c>
      <c r="E173" s="34" t="s">
        <v>666</v>
      </c>
      <c r="F173" s="34" t="s">
        <v>32</v>
      </c>
      <c r="G173" s="35" t="s">
        <v>651</v>
      </c>
      <c r="H173" s="22" t="s">
        <v>22</v>
      </c>
      <c r="I173" s="13" t="s">
        <v>667</v>
      </c>
      <c r="J173" s="13" t="s">
        <v>598</v>
      </c>
      <c r="K173" s="19" t="s">
        <v>25</v>
      </c>
      <c r="L173" s="20" t="n">
        <v>1620</v>
      </c>
      <c r="T173" s="6"/>
      <c r="AB173" s="6"/>
      <c r="AJ173" s="6"/>
      <c r="AR173" s="6"/>
      <c r="AZ173" s="6"/>
      <c r="BH173" s="6"/>
      <c r="BP173" s="6"/>
      <c r="BX173" s="6"/>
      <c r="CF173" s="6"/>
      <c r="CN173" s="6"/>
      <c r="CV173" s="6"/>
      <c r="DD173" s="6"/>
      <c r="DL173" s="6"/>
      <c r="DT173" s="6"/>
      <c r="EB173" s="6"/>
      <c r="EJ173" s="6"/>
      <c r="ER173" s="6"/>
      <c r="EZ173" s="6"/>
      <c r="FH173" s="6"/>
      <c r="FP173" s="6"/>
      <c r="FX173" s="6"/>
      <c r="GF173" s="6"/>
      <c r="GN173" s="6"/>
      <c r="GV173" s="6"/>
      <c r="HD173" s="6"/>
      <c r="HL173" s="6"/>
      <c r="HT173" s="6"/>
      <c r="IB173" s="6"/>
      <c r="IJ173" s="6"/>
      <c r="IR173" s="6"/>
    </row>
    <row r="174" s="4" customFormat="true" ht="25" hidden="false" customHeight="true" outlineLevel="0" collapsed="false">
      <c r="A174" s="13" t="n">
        <v>169</v>
      </c>
      <c r="B174" s="17"/>
      <c r="C174" s="34" t="s">
        <v>668</v>
      </c>
      <c r="D174" s="34" t="s">
        <v>18</v>
      </c>
      <c r="E174" s="34" t="s">
        <v>669</v>
      </c>
      <c r="F174" s="34" t="s">
        <v>20</v>
      </c>
      <c r="G174" s="35" t="s">
        <v>670</v>
      </c>
      <c r="H174" s="22" t="s">
        <v>22</v>
      </c>
      <c r="I174" s="13" t="s">
        <v>671</v>
      </c>
      <c r="J174" s="13" t="s">
        <v>598</v>
      </c>
      <c r="K174" s="19" t="s">
        <v>25</v>
      </c>
      <c r="L174" s="20" t="n">
        <v>1620</v>
      </c>
      <c r="T174" s="6"/>
      <c r="AB174" s="6"/>
      <c r="AJ174" s="6"/>
      <c r="AR174" s="6"/>
      <c r="AZ174" s="6"/>
      <c r="BH174" s="6"/>
      <c r="BP174" s="6"/>
      <c r="BX174" s="6"/>
      <c r="CF174" s="6"/>
      <c r="CN174" s="6"/>
      <c r="CV174" s="6"/>
      <c r="DD174" s="6"/>
      <c r="DL174" s="6"/>
      <c r="DT174" s="6"/>
      <c r="EB174" s="6"/>
      <c r="EJ174" s="6"/>
      <c r="ER174" s="6"/>
      <c r="EZ174" s="6"/>
      <c r="FH174" s="6"/>
      <c r="FP174" s="6"/>
      <c r="FX174" s="6"/>
      <c r="GF174" s="6"/>
      <c r="GN174" s="6"/>
      <c r="GV174" s="6"/>
      <c r="HD174" s="6"/>
      <c r="HL174" s="6"/>
      <c r="HT174" s="6"/>
      <c r="IB174" s="6"/>
      <c r="IJ174" s="6"/>
      <c r="IR174" s="6"/>
    </row>
    <row r="175" s="4" customFormat="true" ht="25" hidden="false" customHeight="true" outlineLevel="0" collapsed="false">
      <c r="A175" s="13" t="n">
        <v>170</v>
      </c>
      <c r="B175" s="17"/>
      <c r="C175" s="34" t="s">
        <v>672</v>
      </c>
      <c r="D175" s="34" t="s">
        <v>18</v>
      </c>
      <c r="E175" s="34" t="s">
        <v>673</v>
      </c>
      <c r="F175" s="34" t="s">
        <v>32</v>
      </c>
      <c r="G175" s="35" t="s">
        <v>674</v>
      </c>
      <c r="H175" s="22" t="s">
        <v>22</v>
      </c>
      <c r="I175" s="13" t="s">
        <v>675</v>
      </c>
      <c r="J175" s="13" t="s">
        <v>598</v>
      </c>
      <c r="K175" s="19" t="s">
        <v>25</v>
      </c>
      <c r="L175" s="20" t="n">
        <v>1620</v>
      </c>
      <c r="T175" s="6"/>
      <c r="AB175" s="6"/>
      <c r="AJ175" s="6"/>
      <c r="AR175" s="6"/>
      <c r="AZ175" s="6"/>
      <c r="BH175" s="6"/>
      <c r="BP175" s="6"/>
      <c r="BX175" s="6"/>
      <c r="CF175" s="6"/>
      <c r="CN175" s="6"/>
      <c r="CV175" s="6"/>
      <c r="DD175" s="6"/>
      <c r="DL175" s="6"/>
      <c r="DT175" s="6"/>
      <c r="EB175" s="6"/>
      <c r="EJ175" s="6"/>
      <c r="ER175" s="6"/>
      <c r="EZ175" s="6"/>
      <c r="FH175" s="6"/>
      <c r="FP175" s="6"/>
      <c r="FX175" s="6"/>
      <c r="GF175" s="6"/>
      <c r="GN175" s="6"/>
      <c r="GV175" s="6"/>
      <c r="HD175" s="6"/>
      <c r="HL175" s="6"/>
      <c r="HT175" s="6"/>
      <c r="IB175" s="6"/>
      <c r="IJ175" s="6"/>
      <c r="IR175" s="6"/>
    </row>
    <row r="176" s="4" customFormat="true" ht="25" hidden="false" customHeight="true" outlineLevel="0" collapsed="false">
      <c r="A176" s="13" t="n">
        <v>171</v>
      </c>
      <c r="B176" s="17"/>
      <c r="C176" s="34" t="s">
        <v>676</v>
      </c>
      <c r="D176" s="34" t="s">
        <v>18</v>
      </c>
      <c r="E176" s="34" t="s">
        <v>677</v>
      </c>
      <c r="F176" s="34" t="s">
        <v>20</v>
      </c>
      <c r="G176" s="35" t="s">
        <v>678</v>
      </c>
      <c r="H176" s="22" t="s">
        <v>22</v>
      </c>
      <c r="I176" s="33" t="s">
        <v>679</v>
      </c>
      <c r="J176" s="33" t="s">
        <v>598</v>
      </c>
      <c r="K176" s="19" t="s">
        <v>25</v>
      </c>
      <c r="L176" s="20" t="n">
        <v>1620</v>
      </c>
      <c r="T176" s="6"/>
      <c r="AB176" s="6"/>
      <c r="AJ176" s="6"/>
      <c r="AR176" s="6"/>
      <c r="AZ176" s="6"/>
      <c r="BH176" s="6"/>
      <c r="BP176" s="6"/>
      <c r="BX176" s="6"/>
      <c r="CF176" s="6"/>
      <c r="CN176" s="6"/>
      <c r="CV176" s="6"/>
      <c r="DD176" s="6"/>
      <c r="DL176" s="6"/>
      <c r="DT176" s="6"/>
      <c r="EB176" s="6"/>
      <c r="EJ176" s="6"/>
      <c r="ER176" s="6"/>
      <c r="EZ176" s="6"/>
      <c r="FH176" s="6"/>
      <c r="FP176" s="6"/>
      <c r="FX176" s="6"/>
      <c r="GF176" s="6"/>
      <c r="GN176" s="6"/>
      <c r="GV176" s="6"/>
      <c r="HD176" s="6"/>
      <c r="HL176" s="6"/>
      <c r="HT176" s="6"/>
      <c r="IB176" s="6"/>
      <c r="IJ176" s="6"/>
      <c r="IR176" s="6"/>
    </row>
    <row r="177" s="4" customFormat="true" ht="25" hidden="false" customHeight="true" outlineLevel="0" collapsed="false">
      <c r="A177" s="13" t="n">
        <v>172</v>
      </c>
      <c r="B177" s="17"/>
      <c r="C177" s="34" t="s">
        <v>676</v>
      </c>
      <c r="D177" s="34" t="s">
        <v>18</v>
      </c>
      <c r="E177" s="34" t="s">
        <v>680</v>
      </c>
      <c r="F177" s="34" t="s">
        <v>32</v>
      </c>
      <c r="G177" s="35" t="s">
        <v>681</v>
      </c>
      <c r="H177" s="22" t="s">
        <v>22</v>
      </c>
      <c r="I177" s="13" t="s">
        <v>682</v>
      </c>
      <c r="J177" s="13" t="s">
        <v>598</v>
      </c>
      <c r="K177" s="19" t="s">
        <v>25</v>
      </c>
      <c r="L177" s="20" t="n">
        <v>1620</v>
      </c>
      <c r="T177" s="6"/>
      <c r="AB177" s="6"/>
      <c r="AJ177" s="6"/>
      <c r="AR177" s="6"/>
      <c r="AZ177" s="6"/>
      <c r="BH177" s="6"/>
      <c r="BP177" s="6"/>
      <c r="BX177" s="6"/>
      <c r="CF177" s="6"/>
      <c r="CN177" s="6"/>
      <c r="CV177" s="6"/>
      <c r="DD177" s="6"/>
      <c r="DL177" s="6"/>
      <c r="DT177" s="6"/>
      <c r="EB177" s="6"/>
      <c r="EJ177" s="6"/>
      <c r="ER177" s="6"/>
      <c r="EZ177" s="6"/>
      <c r="FH177" s="6"/>
      <c r="FP177" s="6"/>
      <c r="FX177" s="6"/>
      <c r="GF177" s="6"/>
      <c r="GN177" s="6"/>
      <c r="GV177" s="6"/>
      <c r="HD177" s="6"/>
      <c r="HL177" s="6"/>
      <c r="HT177" s="6"/>
      <c r="IB177" s="6"/>
      <c r="IJ177" s="6"/>
      <c r="IR177" s="6"/>
    </row>
    <row r="178" s="4" customFormat="true" ht="25" hidden="false" customHeight="true" outlineLevel="0" collapsed="false">
      <c r="A178" s="13" t="n">
        <v>173</v>
      </c>
      <c r="B178" s="17"/>
      <c r="C178" s="34" t="s">
        <v>683</v>
      </c>
      <c r="D178" s="34" t="s">
        <v>18</v>
      </c>
      <c r="E178" s="34" t="s">
        <v>684</v>
      </c>
      <c r="F178" s="34" t="s">
        <v>32</v>
      </c>
      <c r="G178" s="35" t="s">
        <v>681</v>
      </c>
      <c r="H178" s="22" t="s">
        <v>22</v>
      </c>
      <c r="I178" s="13" t="s">
        <v>685</v>
      </c>
      <c r="J178" s="13" t="s">
        <v>598</v>
      </c>
      <c r="K178" s="19" t="s">
        <v>25</v>
      </c>
      <c r="L178" s="20" t="n">
        <v>1620</v>
      </c>
      <c r="T178" s="6"/>
      <c r="AB178" s="6"/>
      <c r="AJ178" s="6"/>
      <c r="AR178" s="6"/>
      <c r="AZ178" s="6"/>
      <c r="BH178" s="6"/>
      <c r="BP178" s="6"/>
      <c r="BX178" s="6"/>
      <c r="CF178" s="6"/>
      <c r="CN178" s="6"/>
      <c r="CV178" s="6"/>
      <c r="DD178" s="6"/>
      <c r="DL178" s="6"/>
      <c r="DT178" s="6"/>
      <c r="EB178" s="6"/>
      <c r="EJ178" s="6"/>
      <c r="ER178" s="6"/>
      <c r="EZ178" s="6"/>
      <c r="FH178" s="6"/>
      <c r="FP178" s="6"/>
      <c r="FX178" s="6"/>
      <c r="GF178" s="6"/>
      <c r="GN178" s="6"/>
      <c r="GV178" s="6"/>
      <c r="HD178" s="6"/>
      <c r="HL178" s="6"/>
      <c r="HT178" s="6"/>
      <c r="IB178" s="6"/>
      <c r="IJ178" s="6"/>
      <c r="IR178" s="6"/>
    </row>
    <row r="179" s="4" customFormat="true" ht="25" hidden="false" customHeight="true" outlineLevel="0" collapsed="false">
      <c r="A179" s="13" t="n">
        <v>174</v>
      </c>
      <c r="B179" s="17"/>
      <c r="C179" s="34" t="s">
        <v>686</v>
      </c>
      <c r="D179" s="34" t="s">
        <v>18</v>
      </c>
      <c r="E179" s="34" t="s">
        <v>687</v>
      </c>
      <c r="F179" s="34" t="s">
        <v>32</v>
      </c>
      <c r="G179" s="35" t="s">
        <v>688</v>
      </c>
      <c r="H179" s="22" t="s">
        <v>22</v>
      </c>
      <c r="I179" s="13" t="s">
        <v>689</v>
      </c>
      <c r="J179" s="13" t="s">
        <v>598</v>
      </c>
      <c r="K179" s="19" t="s">
        <v>25</v>
      </c>
      <c r="L179" s="20" t="n">
        <v>1620</v>
      </c>
      <c r="T179" s="6"/>
      <c r="AB179" s="6"/>
      <c r="AJ179" s="6"/>
      <c r="AR179" s="6"/>
      <c r="AZ179" s="6"/>
      <c r="BH179" s="6"/>
      <c r="BP179" s="6"/>
      <c r="BX179" s="6"/>
      <c r="CF179" s="6"/>
      <c r="CN179" s="6"/>
      <c r="CV179" s="6"/>
      <c r="DD179" s="6"/>
      <c r="DL179" s="6"/>
      <c r="DT179" s="6"/>
      <c r="EB179" s="6"/>
      <c r="EJ179" s="6"/>
      <c r="ER179" s="6"/>
      <c r="EZ179" s="6"/>
      <c r="FH179" s="6"/>
      <c r="FP179" s="6"/>
      <c r="FX179" s="6"/>
      <c r="GF179" s="6"/>
      <c r="GN179" s="6"/>
      <c r="GV179" s="6"/>
      <c r="HD179" s="6"/>
      <c r="HL179" s="6"/>
      <c r="HT179" s="6"/>
      <c r="IB179" s="6"/>
      <c r="IJ179" s="6"/>
      <c r="IR179" s="6"/>
    </row>
    <row r="180" s="4" customFormat="true" ht="25" hidden="false" customHeight="true" outlineLevel="0" collapsed="false">
      <c r="A180" s="13" t="n">
        <v>175</v>
      </c>
      <c r="B180" s="17"/>
      <c r="C180" s="34" t="s">
        <v>690</v>
      </c>
      <c r="D180" s="34" t="s">
        <v>18</v>
      </c>
      <c r="E180" s="34" t="s">
        <v>691</v>
      </c>
      <c r="F180" s="34" t="s">
        <v>20</v>
      </c>
      <c r="G180" s="35" t="s">
        <v>692</v>
      </c>
      <c r="H180" s="22" t="s">
        <v>22</v>
      </c>
      <c r="I180" s="13" t="s">
        <v>693</v>
      </c>
      <c r="J180" s="13" t="s">
        <v>598</v>
      </c>
      <c r="K180" s="19" t="s">
        <v>25</v>
      </c>
      <c r="L180" s="20" t="n">
        <v>1620</v>
      </c>
      <c r="T180" s="6"/>
      <c r="AB180" s="6"/>
      <c r="AJ180" s="6"/>
      <c r="AR180" s="6"/>
      <c r="AZ180" s="6"/>
      <c r="BH180" s="6"/>
      <c r="BP180" s="6"/>
      <c r="BX180" s="6"/>
      <c r="CF180" s="6"/>
      <c r="CN180" s="6"/>
      <c r="CV180" s="6"/>
      <c r="DD180" s="6"/>
      <c r="DL180" s="6"/>
      <c r="DT180" s="6"/>
      <c r="EB180" s="6"/>
      <c r="EJ180" s="6"/>
      <c r="ER180" s="6"/>
      <c r="EZ180" s="6"/>
      <c r="FH180" s="6"/>
      <c r="FP180" s="6"/>
      <c r="FX180" s="6"/>
      <c r="GF180" s="6"/>
      <c r="GN180" s="6"/>
      <c r="GV180" s="6"/>
      <c r="HD180" s="6"/>
      <c r="HL180" s="6"/>
      <c r="HT180" s="6"/>
      <c r="IB180" s="6"/>
      <c r="IJ180" s="6"/>
      <c r="IR180" s="6"/>
    </row>
    <row r="181" s="4" customFormat="true" ht="25" hidden="false" customHeight="true" outlineLevel="0" collapsed="false">
      <c r="A181" s="13" t="n">
        <v>176</v>
      </c>
      <c r="B181" s="17"/>
      <c r="C181" s="34" t="s">
        <v>694</v>
      </c>
      <c r="D181" s="34" t="s">
        <v>18</v>
      </c>
      <c r="E181" s="34" t="s">
        <v>695</v>
      </c>
      <c r="F181" s="34" t="s">
        <v>32</v>
      </c>
      <c r="G181" s="35" t="s">
        <v>696</v>
      </c>
      <c r="H181" s="22" t="s">
        <v>22</v>
      </c>
      <c r="I181" s="13" t="s">
        <v>697</v>
      </c>
      <c r="J181" s="13" t="s">
        <v>598</v>
      </c>
      <c r="K181" s="19" t="s">
        <v>25</v>
      </c>
      <c r="L181" s="20" t="n">
        <v>1620</v>
      </c>
      <c r="T181" s="6"/>
      <c r="AB181" s="6"/>
      <c r="AJ181" s="6"/>
      <c r="AR181" s="6"/>
      <c r="AZ181" s="6"/>
      <c r="BH181" s="6"/>
      <c r="BP181" s="6"/>
      <c r="BX181" s="6"/>
      <c r="CF181" s="6"/>
      <c r="CN181" s="6"/>
      <c r="CV181" s="6"/>
      <c r="DD181" s="6"/>
      <c r="DL181" s="6"/>
      <c r="DT181" s="6"/>
      <c r="EB181" s="6"/>
      <c r="EJ181" s="6"/>
      <c r="ER181" s="6"/>
      <c r="EZ181" s="6"/>
      <c r="FH181" s="6"/>
      <c r="FP181" s="6"/>
      <c r="FX181" s="6"/>
      <c r="GF181" s="6"/>
      <c r="GN181" s="6"/>
      <c r="GV181" s="6"/>
      <c r="HD181" s="6"/>
      <c r="HL181" s="6"/>
      <c r="HT181" s="6"/>
      <c r="IB181" s="6"/>
      <c r="IJ181" s="6"/>
      <c r="IR181" s="6"/>
    </row>
    <row r="182" s="4" customFormat="true" ht="25" hidden="false" customHeight="true" outlineLevel="0" collapsed="false">
      <c r="A182" s="13" t="n">
        <v>177</v>
      </c>
      <c r="B182" s="17"/>
      <c r="C182" s="34" t="s">
        <v>698</v>
      </c>
      <c r="D182" s="34" t="s">
        <v>18</v>
      </c>
      <c r="E182" s="34" t="s">
        <v>699</v>
      </c>
      <c r="F182" s="34" t="s">
        <v>20</v>
      </c>
      <c r="G182" s="35" t="s">
        <v>700</v>
      </c>
      <c r="H182" s="22" t="s">
        <v>22</v>
      </c>
      <c r="I182" s="33" t="s">
        <v>701</v>
      </c>
      <c r="J182" s="33" t="s">
        <v>598</v>
      </c>
      <c r="K182" s="19" t="s">
        <v>25</v>
      </c>
      <c r="L182" s="20" t="n">
        <v>1620</v>
      </c>
      <c r="T182" s="6"/>
      <c r="AB182" s="6"/>
      <c r="AJ182" s="6"/>
      <c r="AR182" s="6"/>
      <c r="AZ182" s="6"/>
      <c r="BH182" s="6"/>
      <c r="BP182" s="6"/>
      <c r="BX182" s="6"/>
      <c r="CF182" s="6"/>
      <c r="CN182" s="6"/>
      <c r="CV182" s="6"/>
      <c r="DD182" s="6"/>
      <c r="DL182" s="6"/>
      <c r="DT182" s="6"/>
      <c r="EB182" s="6"/>
      <c r="EJ182" s="6"/>
      <c r="ER182" s="6"/>
      <c r="EZ182" s="6"/>
      <c r="FH182" s="6"/>
      <c r="FP182" s="6"/>
      <c r="FX182" s="6"/>
      <c r="GF182" s="6"/>
      <c r="GN182" s="6"/>
      <c r="GV182" s="6"/>
      <c r="HD182" s="6"/>
      <c r="HL182" s="6"/>
      <c r="HT182" s="6"/>
      <c r="IB182" s="6"/>
      <c r="IJ182" s="6"/>
      <c r="IR182" s="6"/>
    </row>
    <row r="183" s="4" customFormat="true" ht="25" hidden="false" customHeight="true" outlineLevel="0" collapsed="false">
      <c r="A183" s="13" t="n">
        <v>178</v>
      </c>
      <c r="B183" s="17"/>
      <c r="C183" s="34" t="s">
        <v>702</v>
      </c>
      <c r="D183" s="34" t="s">
        <v>18</v>
      </c>
      <c r="E183" s="34" t="s">
        <v>703</v>
      </c>
      <c r="F183" s="34" t="s">
        <v>32</v>
      </c>
      <c r="G183" s="35" t="s">
        <v>704</v>
      </c>
      <c r="H183" s="22" t="s">
        <v>22</v>
      </c>
      <c r="I183" s="13" t="s">
        <v>705</v>
      </c>
      <c r="J183" s="13" t="s">
        <v>598</v>
      </c>
      <c r="K183" s="19" t="s">
        <v>25</v>
      </c>
      <c r="L183" s="20" t="n">
        <v>1620</v>
      </c>
      <c r="T183" s="6"/>
      <c r="AB183" s="6"/>
      <c r="AJ183" s="6"/>
      <c r="AR183" s="6"/>
      <c r="AZ183" s="6"/>
      <c r="BH183" s="6"/>
      <c r="BP183" s="6"/>
      <c r="BX183" s="6"/>
      <c r="CF183" s="6"/>
      <c r="CN183" s="6"/>
      <c r="CV183" s="6"/>
      <c r="DD183" s="6"/>
      <c r="DL183" s="6"/>
      <c r="DT183" s="6"/>
      <c r="EB183" s="6"/>
      <c r="EJ183" s="6"/>
      <c r="ER183" s="6"/>
      <c r="EZ183" s="6"/>
      <c r="FH183" s="6"/>
      <c r="FP183" s="6"/>
      <c r="FX183" s="6"/>
      <c r="GF183" s="6"/>
      <c r="GN183" s="6"/>
      <c r="GV183" s="6"/>
      <c r="HD183" s="6"/>
      <c r="HL183" s="6"/>
      <c r="HT183" s="6"/>
      <c r="IB183" s="6"/>
      <c r="IJ183" s="6"/>
      <c r="IR183" s="6"/>
    </row>
    <row r="184" s="4" customFormat="true" ht="25" hidden="false" customHeight="true" outlineLevel="0" collapsed="false">
      <c r="A184" s="13" t="n">
        <v>179</v>
      </c>
      <c r="B184" s="17"/>
      <c r="C184" s="34" t="s">
        <v>706</v>
      </c>
      <c r="D184" s="34" t="s">
        <v>18</v>
      </c>
      <c r="E184" s="34" t="s">
        <v>707</v>
      </c>
      <c r="F184" s="34" t="s">
        <v>32</v>
      </c>
      <c r="G184" s="35" t="s">
        <v>708</v>
      </c>
      <c r="H184" s="22" t="s">
        <v>22</v>
      </c>
      <c r="I184" s="13" t="s">
        <v>709</v>
      </c>
      <c r="J184" s="13" t="s">
        <v>598</v>
      </c>
      <c r="K184" s="19" t="s">
        <v>25</v>
      </c>
      <c r="L184" s="20" t="n">
        <v>1620</v>
      </c>
      <c r="T184" s="6"/>
      <c r="AB184" s="6"/>
      <c r="AJ184" s="6"/>
      <c r="AR184" s="6"/>
      <c r="AZ184" s="6"/>
      <c r="BH184" s="6"/>
      <c r="BP184" s="6"/>
      <c r="BX184" s="6"/>
      <c r="CF184" s="6"/>
      <c r="CN184" s="6"/>
      <c r="CV184" s="6"/>
      <c r="DD184" s="6"/>
      <c r="DL184" s="6"/>
      <c r="DT184" s="6"/>
      <c r="EB184" s="6"/>
      <c r="EJ184" s="6"/>
      <c r="ER184" s="6"/>
      <c r="EZ184" s="6"/>
      <c r="FH184" s="6"/>
      <c r="FP184" s="6"/>
      <c r="FX184" s="6"/>
      <c r="GF184" s="6"/>
      <c r="GN184" s="6"/>
      <c r="GV184" s="6"/>
      <c r="HD184" s="6"/>
      <c r="HL184" s="6"/>
      <c r="HT184" s="6"/>
      <c r="IB184" s="6"/>
      <c r="IJ184" s="6"/>
      <c r="IR184" s="6"/>
    </row>
    <row r="185" s="4" customFormat="true" ht="25" hidden="false" customHeight="true" outlineLevel="0" collapsed="false">
      <c r="A185" s="13" t="n">
        <v>180</v>
      </c>
      <c r="B185" s="17"/>
      <c r="C185" s="34" t="s">
        <v>706</v>
      </c>
      <c r="D185" s="34" t="s">
        <v>18</v>
      </c>
      <c r="E185" s="34" t="s">
        <v>710</v>
      </c>
      <c r="F185" s="34" t="s">
        <v>32</v>
      </c>
      <c r="G185" s="35" t="s">
        <v>711</v>
      </c>
      <c r="H185" s="22" t="s">
        <v>22</v>
      </c>
      <c r="I185" s="13" t="s">
        <v>712</v>
      </c>
      <c r="J185" s="13" t="s">
        <v>598</v>
      </c>
      <c r="K185" s="19" t="s">
        <v>25</v>
      </c>
      <c r="L185" s="20" t="n">
        <v>1620</v>
      </c>
      <c r="T185" s="6"/>
      <c r="AB185" s="6"/>
      <c r="AJ185" s="6"/>
      <c r="AR185" s="6"/>
      <c r="AZ185" s="6"/>
      <c r="BH185" s="6"/>
      <c r="BP185" s="6"/>
      <c r="BX185" s="6"/>
      <c r="CF185" s="6"/>
      <c r="CN185" s="6"/>
      <c r="CV185" s="6"/>
      <c r="DD185" s="6"/>
      <c r="DL185" s="6"/>
      <c r="DT185" s="6"/>
      <c r="EB185" s="6"/>
      <c r="EJ185" s="6"/>
      <c r="ER185" s="6"/>
      <c r="EZ185" s="6"/>
      <c r="FH185" s="6"/>
      <c r="FP185" s="6"/>
      <c r="FX185" s="6"/>
      <c r="GF185" s="6"/>
      <c r="GN185" s="6"/>
      <c r="GV185" s="6"/>
      <c r="HD185" s="6"/>
      <c r="HL185" s="6"/>
      <c r="HT185" s="6"/>
      <c r="IB185" s="6"/>
      <c r="IJ185" s="6"/>
      <c r="IR185" s="6"/>
    </row>
    <row r="186" s="4" customFormat="true" ht="25" hidden="false" customHeight="true" outlineLevel="0" collapsed="false">
      <c r="A186" s="13" t="n">
        <v>181</v>
      </c>
      <c r="B186" s="17"/>
      <c r="C186" s="34" t="s">
        <v>713</v>
      </c>
      <c r="D186" s="34" t="s">
        <v>18</v>
      </c>
      <c r="E186" s="34" t="s">
        <v>714</v>
      </c>
      <c r="F186" s="34" t="s">
        <v>32</v>
      </c>
      <c r="G186" s="35" t="s">
        <v>711</v>
      </c>
      <c r="H186" s="22" t="s">
        <v>22</v>
      </c>
      <c r="I186" s="13" t="s">
        <v>715</v>
      </c>
      <c r="J186" s="13" t="s">
        <v>598</v>
      </c>
      <c r="K186" s="19" t="s">
        <v>25</v>
      </c>
      <c r="L186" s="20" t="n">
        <v>1620</v>
      </c>
      <c r="T186" s="6"/>
      <c r="AB186" s="6"/>
      <c r="AJ186" s="6"/>
      <c r="AR186" s="6"/>
      <c r="AZ186" s="6"/>
      <c r="BH186" s="6"/>
      <c r="BP186" s="6"/>
      <c r="BX186" s="6"/>
      <c r="CF186" s="6"/>
      <c r="CN186" s="6"/>
      <c r="CV186" s="6"/>
      <c r="DD186" s="6"/>
      <c r="DL186" s="6"/>
      <c r="DT186" s="6"/>
      <c r="EB186" s="6"/>
      <c r="EJ186" s="6"/>
      <c r="ER186" s="6"/>
      <c r="EZ186" s="6"/>
      <c r="FH186" s="6"/>
      <c r="FP186" s="6"/>
      <c r="FX186" s="6"/>
      <c r="GF186" s="6"/>
      <c r="GN186" s="6"/>
      <c r="GV186" s="6"/>
      <c r="HD186" s="6"/>
      <c r="HL186" s="6"/>
      <c r="HT186" s="6"/>
      <c r="IB186" s="6"/>
      <c r="IJ186" s="6"/>
      <c r="IR186" s="6"/>
    </row>
    <row r="187" s="6" customFormat="true" ht="25" hidden="false" customHeight="true" outlineLevel="0" collapsed="false">
      <c r="A187" s="13" t="n">
        <v>182</v>
      </c>
      <c r="B187" s="17"/>
      <c r="C187" s="34" t="s">
        <v>716</v>
      </c>
      <c r="D187" s="34" t="s">
        <v>18</v>
      </c>
      <c r="E187" s="34" t="s">
        <v>717</v>
      </c>
      <c r="F187" s="34" t="s">
        <v>32</v>
      </c>
      <c r="G187" s="35" t="s">
        <v>718</v>
      </c>
      <c r="H187" s="22" t="s">
        <v>22</v>
      </c>
      <c r="I187" s="13" t="s">
        <v>719</v>
      </c>
      <c r="J187" s="13" t="s">
        <v>598</v>
      </c>
      <c r="K187" s="19" t="s">
        <v>25</v>
      </c>
      <c r="L187" s="20" t="n">
        <v>1620</v>
      </c>
    </row>
    <row r="188" s="6" customFormat="true" ht="25" hidden="false" customHeight="true" outlineLevel="0" collapsed="false">
      <c r="A188" s="13" t="n">
        <v>183</v>
      </c>
      <c r="B188" s="17"/>
      <c r="C188" s="26" t="s">
        <v>720</v>
      </c>
      <c r="D188" s="34" t="s">
        <v>18</v>
      </c>
      <c r="E188" s="36" t="s">
        <v>721</v>
      </c>
      <c r="F188" s="36" t="s">
        <v>32</v>
      </c>
      <c r="G188" s="33" t="s">
        <v>722</v>
      </c>
      <c r="H188" s="22" t="s">
        <v>22</v>
      </c>
      <c r="I188" s="18" t="s">
        <v>723</v>
      </c>
      <c r="J188" s="18" t="s">
        <v>724</v>
      </c>
      <c r="K188" s="19" t="s">
        <v>25</v>
      </c>
      <c r="L188" s="20" t="n">
        <v>1620</v>
      </c>
    </row>
    <row r="189" s="6" customFormat="true" ht="25" hidden="false" customHeight="true" outlineLevel="0" collapsed="false">
      <c r="A189" s="13" t="n">
        <v>184</v>
      </c>
      <c r="B189" s="17"/>
      <c r="C189" s="26" t="s">
        <v>725</v>
      </c>
      <c r="D189" s="34" t="s">
        <v>18</v>
      </c>
      <c r="E189" s="36" t="s">
        <v>726</v>
      </c>
      <c r="F189" s="36" t="s">
        <v>20</v>
      </c>
      <c r="G189" s="33" t="s">
        <v>727</v>
      </c>
      <c r="H189" s="22" t="s">
        <v>22</v>
      </c>
      <c r="I189" s="18" t="s">
        <v>728</v>
      </c>
      <c r="J189" s="18" t="s">
        <v>724</v>
      </c>
      <c r="K189" s="19" t="s">
        <v>25</v>
      </c>
      <c r="L189" s="20" t="n">
        <v>1620</v>
      </c>
    </row>
    <row r="190" s="6" customFormat="true" ht="25" hidden="false" customHeight="true" outlineLevel="0" collapsed="false">
      <c r="A190" s="13" t="n">
        <v>185</v>
      </c>
      <c r="B190" s="37" t="s">
        <v>729</v>
      </c>
      <c r="C190" s="26" t="s">
        <v>730</v>
      </c>
      <c r="D190" s="34" t="s">
        <v>18</v>
      </c>
      <c r="E190" s="36" t="s">
        <v>731</v>
      </c>
      <c r="F190" s="36" t="s">
        <v>32</v>
      </c>
      <c r="G190" s="33" t="s">
        <v>732</v>
      </c>
      <c r="H190" s="22" t="s">
        <v>22</v>
      </c>
      <c r="I190" s="18" t="s">
        <v>733</v>
      </c>
      <c r="J190" s="18" t="s">
        <v>734</v>
      </c>
      <c r="K190" s="19" t="s">
        <v>25</v>
      </c>
      <c r="L190" s="20" t="n">
        <v>1620</v>
      </c>
    </row>
    <row r="191" s="6" customFormat="true" ht="25" hidden="false" customHeight="true" outlineLevel="0" collapsed="false">
      <c r="A191" s="13" t="n">
        <v>186</v>
      </c>
      <c r="B191" s="37"/>
      <c r="C191" s="26" t="s">
        <v>735</v>
      </c>
      <c r="D191" s="34" t="s">
        <v>18</v>
      </c>
      <c r="E191" s="36" t="s">
        <v>736</v>
      </c>
      <c r="F191" s="36" t="s">
        <v>20</v>
      </c>
      <c r="G191" s="33" t="s">
        <v>737</v>
      </c>
      <c r="H191" s="22" t="s">
        <v>22</v>
      </c>
      <c r="I191" s="18" t="s">
        <v>738</v>
      </c>
      <c r="J191" s="18" t="s">
        <v>739</v>
      </c>
      <c r="K191" s="19" t="s">
        <v>25</v>
      </c>
      <c r="L191" s="20" t="n">
        <v>1620</v>
      </c>
    </row>
    <row r="192" s="6" customFormat="true" ht="25" hidden="false" customHeight="true" outlineLevel="0" collapsed="false">
      <c r="A192" s="13" t="n">
        <v>187</v>
      </c>
      <c r="B192" s="37"/>
      <c r="C192" s="26" t="s">
        <v>740</v>
      </c>
      <c r="D192" s="34" t="s">
        <v>18</v>
      </c>
      <c r="E192" s="36" t="s">
        <v>741</v>
      </c>
      <c r="F192" s="36" t="s">
        <v>32</v>
      </c>
      <c r="G192" s="33" t="s">
        <v>742</v>
      </c>
      <c r="H192" s="22" t="s">
        <v>22</v>
      </c>
      <c r="I192" s="18" t="s">
        <v>743</v>
      </c>
      <c r="J192" s="18" t="s">
        <v>744</v>
      </c>
      <c r="K192" s="19" t="s">
        <v>25</v>
      </c>
      <c r="L192" s="20" t="n">
        <v>1620</v>
      </c>
    </row>
    <row r="193" s="6" customFormat="true" ht="25" hidden="false" customHeight="true" outlineLevel="0" collapsed="false">
      <c r="A193" s="13" t="n">
        <v>188</v>
      </c>
      <c r="B193" s="37"/>
      <c r="C193" s="26" t="s">
        <v>745</v>
      </c>
      <c r="D193" s="34" t="s">
        <v>18</v>
      </c>
      <c r="E193" s="36" t="s">
        <v>746</v>
      </c>
      <c r="F193" s="36" t="s">
        <v>20</v>
      </c>
      <c r="G193" s="33" t="s">
        <v>747</v>
      </c>
      <c r="H193" s="22" t="s">
        <v>22</v>
      </c>
      <c r="I193" s="18" t="s">
        <v>748</v>
      </c>
      <c r="J193" s="18" t="s">
        <v>749</v>
      </c>
      <c r="K193" s="19" t="s">
        <v>25</v>
      </c>
      <c r="L193" s="20" t="n">
        <v>1620</v>
      </c>
    </row>
    <row r="194" s="6" customFormat="true" ht="25" hidden="false" customHeight="true" outlineLevel="0" collapsed="false">
      <c r="A194" s="13" t="n">
        <v>189</v>
      </c>
      <c r="B194" s="37"/>
      <c r="C194" s="26" t="s">
        <v>750</v>
      </c>
      <c r="D194" s="34" t="s">
        <v>18</v>
      </c>
      <c r="E194" s="36" t="s">
        <v>751</v>
      </c>
      <c r="F194" s="36" t="s">
        <v>32</v>
      </c>
      <c r="G194" s="33" t="s">
        <v>752</v>
      </c>
      <c r="H194" s="22" t="s">
        <v>22</v>
      </c>
      <c r="I194" s="18" t="s">
        <v>753</v>
      </c>
      <c r="J194" s="18" t="s">
        <v>754</v>
      </c>
      <c r="K194" s="19" t="s">
        <v>25</v>
      </c>
      <c r="L194" s="20" t="n">
        <v>1620</v>
      </c>
    </row>
    <row r="195" s="6" customFormat="true" ht="25" hidden="false" customHeight="true" outlineLevel="0" collapsed="false">
      <c r="A195" s="13" t="n">
        <v>190</v>
      </c>
      <c r="B195" s="37"/>
      <c r="C195" s="26" t="s">
        <v>755</v>
      </c>
      <c r="D195" s="34" t="s">
        <v>18</v>
      </c>
      <c r="E195" s="36" t="s">
        <v>756</v>
      </c>
      <c r="F195" s="36" t="s">
        <v>32</v>
      </c>
      <c r="G195" s="33" t="s">
        <v>757</v>
      </c>
      <c r="H195" s="22" t="s">
        <v>22</v>
      </c>
      <c r="I195" s="18" t="s">
        <v>758</v>
      </c>
      <c r="J195" s="18" t="s">
        <v>759</v>
      </c>
      <c r="K195" s="19" t="s">
        <v>25</v>
      </c>
      <c r="L195" s="20" t="n">
        <v>1620</v>
      </c>
    </row>
    <row r="196" s="6" customFormat="true" ht="25" hidden="false" customHeight="true" outlineLevel="0" collapsed="false">
      <c r="A196" s="13" t="n">
        <v>191</v>
      </c>
      <c r="B196" s="12" t="s">
        <v>760</v>
      </c>
      <c r="C196" s="12" t="s">
        <v>761</v>
      </c>
      <c r="D196" s="17" t="s">
        <v>18</v>
      </c>
      <c r="E196" s="12" t="s">
        <v>762</v>
      </c>
      <c r="F196" s="12" t="s">
        <v>20</v>
      </c>
      <c r="G196" s="33" t="s">
        <v>763</v>
      </c>
      <c r="H196" s="22" t="s">
        <v>22</v>
      </c>
      <c r="I196" s="33" t="s">
        <v>764</v>
      </c>
      <c r="J196" s="33" t="s">
        <v>226</v>
      </c>
      <c r="K196" s="19" t="s">
        <v>25</v>
      </c>
      <c r="L196" s="20" t="n">
        <v>1620</v>
      </c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</row>
    <row r="197" s="6" customFormat="true" ht="25" hidden="false" customHeight="true" outlineLevel="0" collapsed="false">
      <c r="A197" s="13" t="n">
        <v>192</v>
      </c>
      <c r="B197" s="12"/>
      <c r="C197" s="12" t="s">
        <v>765</v>
      </c>
      <c r="D197" s="17" t="s">
        <v>18</v>
      </c>
      <c r="E197" s="12" t="s">
        <v>766</v>
      </c>
      <c r="F197" s="12" t="s">
        <v>20</v>
      </c>
      <c r="G197" s="33" t="s">
        <v>96</v>
      </c>
      <c r="H197" s="22" t="s">
        <v>22</v>
      </c>
      <c r="I197" s="33" t="s">
        <v>767</v>
      </c>
      <c r="J197" s="33" t="s">
        <v>226</v>
      </c>
      <c r="K197" s="19" t="s">
        <v>25</v>
      </c>
      <c r="L197" s="20" t="n">
        <v>1620</v>
      </c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</row>
    <row r="198" s="6" customFormat="true" ht="25" hidden="false" customHeight="true" outlineLevel="0" collapsed="false">
      <c r="A198" s="13" t="n">
        <v>193</v>
      </c>
      <c r="B198" s="12"/>
      <c r="C198" s="12" t="s">
        <v>768</v>
      </c>
      <c r="D198" s="17" t="s">
        <v>18</v>
      </c>
      <c r="E198" s="12" t="s">
        <v>769</v>
      </c>
      <c r="F198" s="12" t="s">
        <v>32</v>
      </c>
      <c r="G198" s="33" t="s">
        <v>770</v>
      </c>
      <c r="H198" s="22" t="s">
        <v>22</v>
      </c>
      <c r="I198" s="33" t="s">
        <v>771</v>
      </c>
      <c r="J198" s="33" t="s">
        <v>226</v>
      </c>
      <c r="K198" s="19" t="s">
        <v>25</v>
      </c>
      <c r="L198" s="20" t="n">
        <v>1620</v>
      </c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</row>
    <row r="199" s="6" customFormat="true" ht="25" hidden="false" customHeight="true" outlineLevel="0" collapsed="false">
      <c r="A199" s="13" t="n">
        <v>194</v>
      </c>
      <c r="B199" s="12"/>
      <c r="C199" s="12" t="s">
        <v>772</v>
      </c>
      <c r="D199" s="17" t="s">
        <v>18</v>
      </c>
      <c r="E199" s="12" t="s">
        <v>773</v>
      </c>
      <c r="F199" s="12" t="s">
        <v>32</v>
      </c>
      <c r="G199" s="33" t="s">
        <v>774</v>
      </c>
      <c r="H199" s="22" t="s">
        <v>22</v>
      </c>
      <c r="I199" s="33" t="s">
        <v>775</v>
      </c>
      <c r="J199" s="33" t="s">
        <v>226</v>
      </c>
      <c r="K199" s="19" t="s">
        <v>25</v>
      </c>
      <c r="L199" s="20" t="n">
        <v>1620</v>
      </c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</row>
    <row r="200" s="6" customFormat="true" ht="25" hidden="false" customHeight="true" outlineLevel="0" collapsed="false">
      <c r="A200" s="13" t="n">
        <v>195</v>
      </c>
      <c r="B200" s="12"/>
      <c r="C200" s="12" t="s">
        <v>776</v>
      </c>
      <c r="D200" s="17" t="s">
        <v>18</v>
      </c>
      <c r="E200" s="12" t="s">
        <v>777</v>
      </c>
      <c r="F200" s="12" t="s">
        <v>32</v>
      </c>
      <c r="G200" s="33" t="s">
        <v>778</v>
      </c>
      <c r="H200" s="22" t="s">
        <v>22</v>
      </c>
      <c r="I200" s="33" t="s">
        <v>779</v>
      </c>
      <c r="J200" s="33" t="s">
        <v>226</v>
      </c>
      <c r="K200" s="19" t="s">
        <v>25</v>
      </c>
      <c r="L200" s="20" t="n">
        <v>1620</v>
      </c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</row>
    <row r="201" s="6" customFormat="true" ht="25" hidden="false" customHeight="true" outlineLevel="0" collapsed="false">
      <c r="A201" s="13" t="n">
        <v>196</v>
      </c>
      <c r="B201" s="12"/>
      <c r="C201" s="12" t="s">
        <v>780</v>
      </c>
      <c r="D201" s="17" t="s">
        <v>18</v>
      </c>
      <c r="E201" s="12" t="s">
        <v>781</v>
      </c>
      <c r="F201" s="12" t="s">
        <v>32</v>
      </c>
      <c r="G201" s="33" t="s">
        <v>782</v>
      </c>
      <c r="H201" s="22" t="s">
        <v>22</v>
      </c>
      <c r="I201" s="33" t="s">
        <v>783</v>
      </c>
      <c r="J201" s="33" t="s">
        <v>226</v>
      </c>
      <c r="K201" s="19" t="s">
        <v>25</v>
      </c>
      <c r="L201" s="20" t="n">
        <v>1620</v>
      </c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</row>
    <row r="202" s="6" customFormat="true" ht="25" hidden="false" customHeight="true" outlineLevel="0" collapsed="false">
      <c r="A202" s="13" t="n">
        <v>197</v>
      </c>
      <c r="B202" s="12"/>
      <c r="C202" s="12" t="s">
        <v>784</v>
      </c>
      <c r="D202" s="17" t="s">
        <v>18</v>
      </c>
      <c r="E202" s="12" t="s">
        <v>785</v>
      </c>
      <c r="F202" s="12" t="s">
        <v>32</v>
      </c>
      <c r="G202" s="33" t="s">
        <v>786</v>
      </c>
      <c r="H202" s="22" t="s">
        <v>22</v>
      </c>
      <c r="I202" s="33" t="s">
        <v>787</v>
      </c>
      <c r="J202" s="33" t="s">
        <v>226</v>
      </c>
      <c r="K202" s="19" t="s">
        <v>25</v>
      </c>
      <c r="L202" s="20" t="n">
        <v>1620</v>
      </c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</row>
    <row r="203" s="6" customFormat="true" ht="25" hidden="false" customHeight="true" outlineLevel="0" collapsed="false">
      <c r="A203" s="13" t="n">
        <v>198</v>
      </c>
      <c r="B203" s="12"/>
      <c r="C203" s="12" t="s">
        <v>788</v>
      </c>
      <c r="D203" s="17" t="s">
        <v>18</v>
      </c>
      <c r="E203" s="12" t="s">
        <v>789</v>
      </c>
      <c r="F203" s="12" t="s">
        <v>32</v>
      </c>
      <c r="G203" s="33" t="s">
        <v>790</v>
      </c>
      <c r="H203" s="22" t="s">
        <v>22</v>
      </c>
      <c r="I203" s="33" t="s">
        <v>791</v>
      </c>
      <c r="J203" s="33" t="s">
        <v>226</v>
      </c>
      <c r="K203" s="19" t="s">
        <v>25</v>
      </c>
      <c r="L203" s="20" t="n">
        <v>1620</v>
      </c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</row>
    <row r="204" s="6" customFormat="true" ht="25" hidden="false" customHeight="true" outlineLevel="0" collapsed="false">
      <c r="A204" s="13" t="n">
        <v>199</v>
      </c>
      <c r="B204" s="12"/>
      <c r="C204" s="12" t="s">
        <v>792</v>
      </c>
      <c r="D204" s="17" t="s">
        <v>18</v>
      </c>
      <c r="E204" s="12" t="s">
        <v>793</v>
      </c>
      <c r="F204" s="12" t="s">
        <v>32</v>
      </c>
      <c r="G204" s="33" t="s">
        <v>794</v>
      </c>
      <c r="H204" s="22" t="s">
        <v>22</v>
      </c>
      <c r="I204" s="33" t="s">
        <v>795</v>
      </c>
      <c r="J204" s="33" t="s">
        <v>226</v>
      </c>
      <c r="K204" s="19" t="s">
        <v>25</v>
      </c>
      <c r="L204" s="20" t="n">
        <v>1620</v>
      </c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</row>
    <row r="205" s="6" customFormat="true" ht="25" hidden="false" customHeight="true" outlineLevel="0" collapsed="false">
      <c r="A205" s="13" t="n">
        <v>200</v>
      </c>
      <c r="B205" s="12"/>
      <c r="C205" s="12" t="s">
        <v>796</v>
      </c>
      <c r="D205" s="17" t="s">
        <v>18</v>
      </c>
      <c r="E205" s="12" t="s">
        <v>797</v>
      </c>
      <c r="F205" s="12" t="s">
        <v>32</v>
      </c>
      <c r="G205" s="33" t="s">
        <v>798</v>
      </c>
      <c r="H205" s="22" t="s">
        <v>22</v>
      </c>
      <c r="I205" s="33" t="s">
        <v>799</v>
      </c>
      <c r="J205" s="33" t="s">
        <v>226</v>
      </c>
      <c r="K205" s="19" t="s">
        <v>25</v>
      </c>
      <c r="L205" s="20" t="n">
        <v>1620</v>
      </c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</row>
    <row r="206" s="6" customFormat="true" ht="25" hidden="false" customHeight="true" outlineLevel="0" collapsed="false">
      <c r="A206" s="13" t="n">
        <v>201</v>
      </c>
      <c r="B206" s="12"/>
      <c r="C206" s="12" t="s">
        <v>800</v>
      </c>
      <c r="D206" s="17" t="s">
        <v>18</v>
      </c>
      <c r="E206" s="12" t="s">
        <v>801</v>
      </c>
      <c r="F206" s="12" t="s">
        <v>32</v>
      </c>
      <c r="G206" s="33" t="s">
        <v>802</v>
      </c>
      <c r="H206" s="22" t="s">
        <v>22</v>
      </c>
      <c r="I206" s="33" t="s">
        <v>803</v>
      </c>
      <c r="J206" s="33" t="s">
        <v>226</v>
      </c>
      <c r="K206" s="19" t="s">
        <v>25</v>
      </c>
      <c r="L206" s="20" t="n">
        <v>1620</v>
      </c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</row>
    <row r="207" s="6" customFormat="true" ht="25" hidden="false" customHeight="true" outlineLevel="0" collapsed="false">
      <c r="A207" s="13" t="n">
        <v>202</v>
      </c>
      <c r="B207" s="12"/>
      <c r="C207" s="12" t="s">
        <v>804</v>
      </c>
      <c r="D207" s="17" t="s">
        <v>18</v>
      </c>
      <c r="E207" s="12" t="s">
        <v>805</v>
      </c>
      <c r="F207" s="12" t="s">
        <v>20</v>
      </c>
      <c r="G207" s="33" t="s">
        <v>806</v>
      </c>
      <c r="H207" s="22" t="s">
        <v>22</v>
      </c>
      <c r="I207" s="33" t="s">
        <v>807</v>
      </c>
      <c r="J207" s="33" t="s">
        <v>226</v>
      </c>
      <c r="K207" s="19" t="s">
        <v>25</v>
      </c>
      <c r="L207" s="20" t="n">
        <v>1620</v>
      </c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</row>
    <row r="208" s="6" customFormat="true" ht="25" hidden="false" customHeight="true" outlineLevel="0" collapsed="false">
      <c r="A208" s="13" t="n">
        <v>203</v>
      </c>
      <c r="B208" s="12"/>
      <c r="C208" s="12" t="s">
        <v>808</v>
      </c>
      <c r="D208" s="17" t="s">
        <v>18</v>
      </c>
      <c r="E208" s="12" t="s">
        <v>809</v>
      </c>
      <c r="F208" s="12" t="s">
        <v>32</v>
      </c>
      <c r="G208" s="33" t="s">
        <v>810</v>
      </c>
      <c r="H208" s="22" t="s">
        <v>22</v>
      </c>
      <c r="I208" s="33" t="s">
        <v>811</v>
      </c>
      <c r="J208" s="33" t="s">
        <v>226</v>
      </c>
      <c r="K208" s="19" t="s">
        <v>25</v>
      </c>
      <c r="L208" s="20" t="n">
        <v>1620</v>
      </c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</row>
    <row r="209" s="6" customFormat="true" ht="25" hidden="false" customHeight="true" outlineLevel="0" collapsed="false">
      <c r="A209" s="13" t="n">
        <v>204</v>
      </c>
      <c r="B209" s="12"/>
      <c r="C209" s="12" t="s">
        <v>812</v>
      </c>
      <c r="D209" s="17" t="s">
        <v>18</v>
      </c>
      <c r="E209" s="12" t="s">
        <v>813</v>
      </c>
      <c r="F209" s="12" t="s">
        <v>32</v>
      </c>
      <c r="G209" s="33" t="s">
        <v>814</v>
      </c>
      <c r="H209" s="22" t="s">
        <v>22</v>
      </c>
      <c r="I209" s="33" t="s">
        <v>815</v>
      </c>
      <c r="J209" s="33" t="s">
        <v>226</v>
      </c>
      <c r="K209" s="19" t="s">
        <v>25</v>
      </c>
      <c r="L209" s="20" t="n">
        <v>1620</v>
      </c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</row>
    <row r="210" s="6" customFormat="true" ht="25" hidden="false" customHeight="true" outlineLevel="0" collapsed="false">
      <c r="A210" s="13" t="n">
        <v>205</v>
      </c>
      <c r="B210" s="12"/>
      <c r="C210" s="12" t="s">
        <v>816</v>
      </c>
      <c r="D210" s="17" t="s">
        <v>18</v>
      </c>
      <c r="E210" s="12" t="s">
        <v>817</v>
      </c>
      <c r="F210" s="12" t="s">
        <v>32</v>
      </c>
      <c r="G210" s="33" t="s">
        <v>770</v>
      </c>
      <c r="H210" s="22" t="s">
        <v>22</v>
      </c>
      <c r="I210" s="33" t="s">
        <v>818</v>
      </c>
      <c r="J210" s="33" t="s">
        <v>226</v>
      </c>
      <c r="K210" s="19" t="s">
        <v>25</v>
      </c>
      <c r="L210" s="20" t="n">
        <v>1620</v>
      </c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</row>
    <row r="211" s="6" customFormat="true" ht="25" hidden="false" customHeight="true" outlineLevel="0" collapsed="false">
      <c r="A211" s="13" t="n">
        <v>206</v>
      </c>
      <c r="B211" s="12"/>
      <c r="C211" s="12" t="s">
        <v>819</v>
      </c>
      <c r="D211" s="17" t="s">
        <v>18</v>
      </c>
      <c r="E211" s="12" t="s">
        <v>820</v>
      </c>
      <c r="F211" s="12" t="s">
        <v>32</v>
      </c>
      <c r="G211" s="33" t="s">
        <v>821</v>
      </c>
      <c r="H211" s="22" t="s">
        <v>22</v>
      </c>
      <c r="I211" s="33" t="s">
        <v>822</v>
      </c>
      <c r="J211" s="33" t="s">
        <v>226</v>
      </c>
      <c r="K211" s="19" t="s">
        <v>25</v>
      </c>
      <c r="L211" s="20" t="n">
        <v>1620</v>
      </c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</row>
    <row r="212" s="6" customFormat="true" ht="25" hidden="false" customHeight="true" outlineLevel="0" collapsed="false">
      <c r="A212" s="13" t="n">
        <v>207</v>
      </c>
      <c r="B212" s="12"/>
      <c r="C212" s="12" t="s">
        <v>823</v>
      </c>
      <c r="D212" s="17" t="s">
        <v>18</v>
      </c>
      <c r="E212" s="12" t="s">
        <v>824</v>
      </c>
      <c r="F212" s="12" t="s">
        <v>32</v>
      </c>
      <c r="G212" s="33" t="s">
        <v>825</v>
      </c>
      <c r="H212" s="22" t="s">
        <v>22</v>
      </c>
      <c r="I212" s="33" t="s">
        <v>826</v>
      </c>
      <c r="J212" s="33" t="s">
        <v>226</v>
      </c>
      <c r="K212" s="19" t="s">
        <v>25</v>
      </c>
      <c r="L212" s="20" t="n">
        <v>1620</v>
      </c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</row>
    <row r="213" s="6" customFormat="true" ht="25" hidden="false" customHeight="true" outlineLevel="0" collapsed="false">
      <c r="A213" s="13" t="n">
        <v>208</v>
      </c>
      <c r="B213" s="12"/>
      <c r="C213" s="12" t="s">
        <v>827</v>
      </c>
      <c r="D213" s="17" t="s">
        <v>18</v>
      </c>
      <c r="E213" s="12" t="s">
        <v>828</v>
      </c>
      <c r="F213" s="12" t="s">
        <v>20</v>
      </c>
      <c r="G213" s="33" t="s">
        <v>829</v>
      </c>
      <c r="H213" s="22" t="s">
        <v>22</v>
      </c>
      <c r="I213" s="33" t="s">
        <v>830</v>
      </c>
      <c r="J213" s="33" t="s">
        <v>226</v>
      </c>
      <c r="K213" s="19" t="s">
        <v>25</v>
      </c>
      <c r="L213" s="20" t="n">
        <v>1620</v>
      </c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</row>
    <row r="214" s="6" customFormat="true" ht="25" hidden="false" customHeight="true" outlineLevel="0" collapsed="false">
      <c r="A214" s="13" t="n">
        <v>209</v>
      </c>
      <c r="B214" s="12"/>
      <c r="C214" s="12" t="s">
        <v>831</v>
      </c>
      <c r="D214" s="17" t="s">
        <v>18</v>
      </c>
      <c r="E214" s="12" t="s">
        <v>832</v>
      </c>
      <c r="F214" s="12" t="s">
        <v>32</v>
      </c>
      <c r="G214" s="33" t="s">
        <v>821</v>
      </c>
      <c r="H214" s="22" t="s">
        <v>22</v>
      </c>
      <c r="I214" s="33" t="s">
        <v>833</v>
      </c>
      <c r="J214" s="33" t="s">
        <v>226</v>
      </c>
      <c r="K214" s="19" t="s">
        <v>25</v>
      </c>
      <c r="L214" s="20" t="n">
        <v>1620</v>
      </c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</row>
    <row r="215" s="6" customFormat="true" ht="25" hidden="false" customHeight="true" outlineLevel="0" collapsed="false">
      <c r="A215" s="13" t="n">
        <v>210</v>
      </c>
      <c r="B215" s="12"/>
      <c r="C215" s="12" t="s">
        <v>834</v>
      </c>
      <c r="D215" s="17" t="s">
        <v>18</v>
      </c>
      <c r="E215" s="12" t="s">
        <v>835</v>
      </c>
      <c r="F215" s="12" t="s">
        <v>32</v>
      </c>
      <c r="G215" s="33" t="s">
        <v>836</v>
      </c>
      <c r="H215" s="22" t="s">
        <v>22</v>
      </c>
      <c r="I215" s="33" t="s">
        <v>837</v>
      </c>
      <c r="J215" s="33" t="s">
        <v>226</v>
      </c>
      <c r="K215" s="19" t="s">
        <v>25</v>
      </c>
      <c r="L215" s="20" t="n">
        <v>1620</v>
      </c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</row>
    <row r="216" s="6" customFormat="true" ht="25" hidden="false" customHeight="true" outlineLevel="0" collapsed="false">
      <c r="A216" s="13" t="n">
        <v>211</v>
      </c>
      <c r="B216" s="12"/>
      <c r="C216" s="12" t="s">
        <v>838</v>
      </c>
      <c r="D216" s="17" t="s">
        <v>18</v>
      </c>
      <c r="E216" s="12" t="s">
        <v>839</v>
      </c>
      <c r="F216" s="12" t="s">
        <v>32</v>
      </c>
      <c r="G216" s="33" t="s">
        <v>840</v>
      </c>
      <c r="H216" s="22" t="s">
        <v>22</v>
      </c>
      <c r="I216" s="33" t="s">
        <v>841</v>
      </c>
      <c r="J216" s="33" t="s">
        <v>226</v>
      </c>
      <c r="K216" s="19" t="s">
        <v>25</v>
      </c>
      <c r="L216" s="20" t="n">
        <v>1620</v>
      </c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</row>
    <row r="217" s="6" customFormat="true" ht="25" hidden="false" customHeight="true" outlineLevel="0" collapsed="false">
      <c r="A217" s="13" t="n">
        <v>212</v>
      </c>
      <c r="B217" s="12"/>
      <c r="C217" s="12" t="s">
        <v>827</v>
      </c>
      <c r="D217" s="17" t="s">
        <v>18</v>
      </c>
      <c r="E217" s="12" t="s">
        <v>842</v>
      </c>
      <c r="F217" s="12" t="s">
        <v>32</v>
      </c>
      <c r="G217" s="33" t="s">
        <v>843</v>
      </c>
      <c r="H217" s="22" t="s">
        <v>22</v>
      </c>
      <c r="I217" s="33" t="s">
        <v>844</v>
      </c>
      <c r="J217" s="33" t="s">
        <v>226</v>
      </c>
      <c r="K217" s="19" t="s">
        <v>25</v>
      </c>
      <c r="L217" s="20" t="n">
        <v>1620</v>
      </c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</row>
    <row r="218" s="6" customFormat="true" ht="25" hidden="false" customHeight="true" outlineLevel="0" collapsed="false">
      <c r="A218" s="13" t="n">
        <v>213</v>
      </c>
      <c r="B218" s="12"/>
      <c r="C218" s="12" t="s">
        <v>845</v>
      </c>
      <c r="D218" s="17" t="s">
        <v>18</v>
      </c>
      <c r="E218" s="12" t="s">
        <v>846</v>
      </c>
      <c r="F218" s="12" t="s">
        <v>32</v>
      </c>
      <c r="G218" s="33" t="s">
        <v>847</v>
      </c>
      <c r="H218" s="22" t="s">
        <v>22</v>
      </c>
      <c r="I218" s="33" t="s">
        <v>848</v>
      </c>
      <c r="J218" s="33" t="s">
        <v>226</v>
      </c>
      <c r="K218" s="19" t="s">
        <v>25</v>
      </c>
      <c r="L218" s="20" t="n">
        <v>1620</v>
      </c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</row>
    <row r="219" s="6" customFormat="true" ht="25" hidden="false" customHeight="true" outlineLevel="0" collapsed="false">
      <c r="A219" s="13" t="n">
        <v>214</v>
      </c>
      <c r="B219" s="12"/>
      <c r="C219" s="12" t="s">
        <v>849</v>
      </c>
      <c r="D219" s="17" t="s">
        <v>18</v>
      </c>
      <c r="E219" s="12" t="s">
        <v>850</v>
      </c>
      <c r="F219" s="12" t="s">
        <v>32</v>
      </c>
      <c r="G219" s="33" t="s">
        <v>786</v>
      </c>
      <c r="H219" s="22" t="s">
        <v>22</v>
      </c>
      <c r="I219" s="33" t="s">
        <v>851</v>
      </c>
      <c r="J219" s="33" t="s">
        <v>226</v>
      </c>
      <c r="K219" s="19" t="s">
        <v>25</v>
      </c>
      <c r="L219" s="20" t="n">
        <v>1620</v>
      </c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</row>
    <row r="220" s="6" customFormat="true" ht="25" hidden="false" customHeight="true" outlineLevel="0" collapsed="false">
      <c r="A220" s="13" t="n">
        <v>215</v>
      </c>
      <c r="B220" s="12"/>
      <c r="C220" s="12" t="s">
        <v>852</v>
      </c>
      <c r="D220" s="17" t="s">
        <v>18</v>
      </c>
      <c r="E220" s="12" t="s">
        <v>853</v>
      </c>
      <c r="F220" s="12" t="s">
        <v>32</v>
      </c>
      <c r="G220" s="33" t="s">
        <v>854</v>
      </c>
      <c r="H220" s="22" t="s">
        <v>22</v>
      </c>
      <c r="I220" s="33" t="s">
        <v>855</v>
      </c>
      <c r="J220" s="33" t="s">
        <v>226</v>
      </c>
      <c r="K220" s="19" t="s">
        <v>25</v>
      </c>
      <c r="L220" s="20" t="n">
        <v>1620</v>
      </c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</row>
    <row r="221" s="6" customFormat="true" ht="25" hidden="false" customHeight="true" outlineLevel="0" collapsed="false">
      <c r="A221" s="13" t="n">
        <v>216</v>
      </c>
      <c r="B221" s="12"/>
      <c r="C221" s="12" t="s">
        <v>856</v>
      </c>
      <c r="D221" s="17" t="s">
        <v>18</v>
      </c>
      <c r="E221" s="12" t="s">
        <v>857</v>
      </c>
      <c r="F221" s="12" t="s">
        <v>20</v>
      </c>
      <c r="G221" s="33" t="s">
        <v>806</v>
      </c>
      <c r="H221" s="22" t="s">
        <v>22</v>
      </c>
      <c r="I221" s="33" t="s">
        <v>858</v>
      </c>
      <c r="J221" s="33" t="s">
        <v>226</v>
      </c>
      <c r="K221" s="19" t="s">
        <v>25</v>
      </c>
      <c r="L221" s="20" t="n">
        <v>1620</v>
      </c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</row>
    <row r="222" s="6" customFormat="true" ht="25" hidden="false" customHeight="true" outlineLevel="0" collapsed="false">
      <c r="A222" s="13" t="n">
        <v>217</v>
      </c>
      <c r="B222" s="12"/>
      <c r="C222" s="12" t="s">
        <v>859</v>
      </c>
      <c r="D222" s="17" t="s">
        <v>18</v>
      </c>
      <c r="E222" s="12" t="s">
        <v>860</v>
      </c>
      <c r="F222" s="12" t="s">
        <v>32</v>
      </c>
      <c r="G222" s="33" t="s">
        <v>794</v>
      </c>
      <c r="H222" s="22" t="s">
        <v>22</v>
      </c>
      <c r="I222" s="33" t="s">
        <v>861</v>
      </c>
      <c r="J222" s="33" t="s">
        <v>226</v>
      </c>
      <c r="K222" s="19" t="s">
        <v>25</v>
      </c>
      <c r="L222" s="20" t="n">
        <v>1620</v>
      </c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</row>
    <row r="223" s="41" customFormat="true" ht="25" hidden="false" customHeight="true" outlineLevel="0" collapsed="false">
      <c r="A223" s="13" t="n">
        <v>218</v>
      </c>
      <c r="B223" s="39" t="s">
        <v>862</v>
      </c>
      <c r="C223" s="12" t="s">
        <v>863</v>
      </c>
      <c r="D223" s="17" t="s">
        <v>18</v>
      </c>
      <c r="E223" s="12" t="s">
        <v>864</v>
      </c>
      <c r="F223" s="12" t="s">
        <v>20</v>
      </c>
      <c r="G223" s="33" t="s">
        <v>865</v>
      </c>
      <c r="H223" s="22" t="s">
        <v>22</v>
      </c>
      <c r="I223" s="13" t="s">
        <v>866</v>
      </c>
      <c r="J223" s="18" t="s">
        <v>519</v>
      </c>
      <c r="K223" s="19" t="s">
        <v>25</v>
      </c>
      <c r="L223" s="20" t="n">
        <v>1620</v>
      </c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</row>
    <row r="224" s="41" customFormat="true" ht="25" hidden="false" customHeight="true" outlineLevel="0" collapsed="false">
      <c r="A224" s="13" t="n">
        <v>219</v>
      </c>
      <c r="B224" s="39"/>
      <c r="C224" s="12" t="s">
        <v>867</v>
      </c>
      <c r="D224" s="17" t="s">
        <v>18</v>
      </c>
      <c r="E224" s="12" t="s">
        <v>868</v>
      </c>
      <c r="F224" s="12" t="s">
        <v>32</v>
      </c>
      <c r="G224" s="33" t="s">
        <v>869</v>
      </c>
      <c r="H224" s="22" t="s">
        <v>22</v>
      </c>
      <c r="I224" s="13" t="s">
        <v>870</v>
      </c>
      <c r="J224" s="18" t="s">
        <v>519</v>
      </c>
      <c r="K224" s="19" t="s">
        <v>25</v>
      </c>
      <c r="L224" s="20" t="n">
        <v>1620</v>
      </c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</row>
    <row r="225" s="41" customFormat="true" ht="25" hidden="false" customHeight="true" outlineLevel="0" collapsed="false">
      <c r="A225" s="13" t="n">
        <v>220</v>
      </c>
      <c r="B225" s="39"/>
      <c r="C225" s="12" t="s">
        <v>871</v>
      </c>
      <c r="D225" s="17" t="s">
        <v>18</v>
      </c>
      <c r="E225" s="12" t="s">
        <v>872</v>
      </c>
      <c r="F225" s="12" t="s">
        <v>20</v>
      </c>
      <c r="G225" s="33" t="s">
        <v>873</v>
      </c>
      <c r="H225" s="22" t="s">
        <v>22</v>
      </c>
      <c r="I225" s="13" t="s">
        <v>874</v>
      </c>
      <c r="J225" s="18" t="s">
        <v>519</v>
      </c>
      <c r="K225" s="19" t="s">
        <v>25</v>
      </c>
      <c r="L225" s="20" t="n">
        <v>1620</v>
      </c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</row>
    <row r="226" s="41" customFormat="true" ht="25" hidden="false" customHeight="true" outlineLevel="0" collapsed="false">
      <c r="A226" s="13" t="n">
        <v>221</v>
      </c>
      <c r="B226" s="39"/>
      <c r="C226" s="12" t="s">
        <v>875</v>
      </c>
      <c r="D226" s="17" t="s">
        <v>18</v>
      </c>
      <c r="E226" s="12" t="s">
        <v>876</v>
      </c>
      <c r="F226" s="12" t="s">
        <v>32</v>
      </c>
      <c r="G226" s="33" t="s">
        <v>877</v>
      </c>
      <c r="H226" s="22" t="s">
        <v>22</v>
      </c>
      <c r="I226" s="13" t="s">
        <v>878</v>
      </c>
      <c r="J226" s="18" t="s">
        <v>519</v>
      </c>
      <c r="K226" s="19" t="s">
        <v>25</v>
      </c>
      <c r="L226" s="20" t="n">
        <v>1620</v>
      </c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</row>
    <row r="227" s="41" customFormat="true" ht="25" hidden="false" customHeight="true" outlineLevel="0" collapsed="false">
      <c r="A227" s="13" t="n">
        <v>222</v>
      </c>
      <c r="B227" s="39"/>
      <c r="C227" s="12" t="s">
        <v>879</v>
      </c>
      <c r="D227" s="17" t="s">
        <v>18</v>
      </c>
      <c r="E227" s="12" t="s">
        <v>880</v>
      </c>
      <c r="F227" s="12" t="s">
        <v>32</v>
      </c>
      <c r="G227" s="33" t="s">
        <v>881</v>
      </c>
      <c r="H227" s="22" t="s">
        <v>22</v>
      </c>
      <c r="I227" s="13" t="s">
        <v>882</v>
      </c>
      <c r="J227" s="18" t="s">
        <v>519</v>
      </c>
      <c r="K227" s="19" t="s">
        <v>25</v>
      </c>
      <c r="L227" s="20" t="n">
        <v>1620</v>
      </c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</row>
    <row r="228" s="41" customFormat="true" ht="25" hidden="false" customHeight="true" outlineLevel="0" collapsed="false">
      <c r="A228" s="13" t="n">
        <v>223</v>
      </c>
      <c r="B228" s="39"/>
      <c r="C228" s="12" t="s">
        <v>875</v>
      </c>
      <c r="D228" s="17" t="s">
        <v>18</v>
      </c>
      <c r="E228" s="12" t="s">
        <v>883</v>
      </c>
      <c r="F228" s="12" t="s">
        <v>32</v>
      </c>
      <c r="G228" s="33" t="s">
        <v>884</v>
      </c>
      <c r="H228" s="22" t="s">
        <v>22</v>
      </c>
      <c r="I228" s="13" t="s">
        <v>885</v>
      </c>
      <c r="J228" s="18" t="s">
        <v>519</v>
      </c>
      <c r="K228" s="19" t="s">
        <v>25</v>
      </c>
      <c r="L228" s="20" t="n">
        <v>1620</v>
      </c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</row>
    <row r="229" s="41" customFormat="true" ht="25" hidden="false" customHeight="true" outlineLevel="0" collapsed="false">
      <c r="A229" s="13" t="n">
        <v>224</v>
      </c>
      <c r="B229" s="39"/>
      <c r="C229" s="12" t="s">
        <v>886</v>
      </c>
      <c r="D229" s="17" t="s">
        <v>18</v>
      </c>
      <c r="E229" s="12" t="s">
        <v>887</v>
      </c>
      <c r="F229" s="12" t="s">
        <v>20</v>
      </c>
      <c r="G229" s="33" t="s">
        <v>888</v>
      </c>
      <c r="H229" s="22" t="s">
        <v>22</v>
      </c>
      <c r="I229" s="13" t="s">
        <v>889</v>
      </c>
      <c r="J229" s="18" t="s">
        <v>519</v>
      </c>
      <c r="K229" s="19" t="s">
        <v>25</v>
      </c>
      <c r="L229" s="20" t="n">
        <v>1620</v>
      </c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</row>
    <row r="230" s="41" customFormat="true" ht="25" hidden="false" customHeight="true" outlineLevel="0" collapsed="false">
      <c r="A230" s="13" t="n">
        <v>225</v>
      </c>
      <c r="B230" s="39"/>
      <c r="C230" s="12" t="s">
        <v>890</v>
      </c>
      <c r="D230" s="17" t="s">
        <v>18</v>
      </c>
      <c r="E230" s="12" t="s">
        <v>891</v>
      </c>
      <c r="F230" s="12" t="s">
        <v>32</v>
      </c>
      <c r="G230" s="33" t="s">
        <v>892</v>
      </c>
      <c r="H230" s="22" t="s">
        <v>22</v>
      </c>
      <c r="I230" s="13" t="s">
        <v>893</v>
      </c>
      <c r="J230" s="18" t="s">
        <v>519</v>
      </c>
      <c r="K230" s="19" t="s">
        <v>25</v>
      </c>
      <c r="L230" s="20" t="n">
        <v>1620</v>
      </c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</row>
    <row r="231" s="41" customFormat="true" ht="25" hidden="false" customHeight="true" outlineLevel="0" collapsed="false">
      <c r="A231" s="13" t="n">
        <v>226</v>
      </c>
      <c r="B231" s="39"/>
      <c r="C231" s="12" t="s">
        <v>894</v>
      </c>
      <c r="D231" s="17" t="s">
        <v>18</v>
      </c>
      <c r="E231" s="12" t="s">
        <v>895</v>
      </c>
      <c r="F231" s="12" t="s">
        <v>32</v>
      </c>
      <c r="G231" s="33" t="s">
        <v>896</v>
      </c>
      <c r="H231" s="22" t="s">
        <v>22</v>
      </c>
      <c r="I231" s="13" t="s">
        <v>897</v>
      </c>
      <c r="J231" s="18" t="s">
        <v>519</v>
      </c>
      <c r="K231" s="19" t="s">
        <v>25</v>
      </c>
      <c r="L231" s="20" t="n">
        <v>1620</v>
      </c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</row>
    <row r="232" s="41" customFormat="true" ht="25" hidden="false" customHeight="true" outlineLevel="0" collapsed="false">
      <c r="A232" s="13" t="n">
        <v>227</v>
      </c>
      <c r="B232" s="39"/>
      <c r="C232" s="12" t="s">
        <v>898</v>
      </c>
      <c r="D232" s="17" t="s">
        <v>18</v>
      </c>
      <c r="E232" s="12" t="s">
        <v>899</v>
      </c>
      <c r="F232" s="12" t="s">
        <v>32</v>
      </c>
      <c r="G232" s="33" t="s">
        <v>900</v>
      </c>
      <c r="H232" s="22" t="s">
        <v>22</v>
      </c>
      <c r="I232" s="13" t="s">
        <v>901</v>
      </c>
      <c r="J232" s="18" t="s">
        <v>519</v>
      </c>
      <c r="K232" s="19" t="s">
        <v>25</v>
      </c>
      <c r="L232" s="20" t="n">
        <v>1620</v>
      </c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</row>
    <row r="233" s="4" customFormat="true" ht="25" hidden="false" customHeight="true" outlineLevel="0" collapsed="false">
      <c r="A233" s="13" t="n">
        <v>228</v>
      </c>
      <c r="B233" s="39"/>
      <c r="C233" s="17" t="s">
        <v>902</v>
      </c>
      <c r="D233" s="17" t="s">
        <v>18</v>
      </c>
      <c r="E233" s="17" t="s">
        <v>903</v>
      </c>
      <c r="F233" s="17" t="s">
        <v>32</v>
      </c>
      <c r="G233" s="13" t="s">
        <v>904</v>
      </c>
      <c r="H233" s="22" t="s">
        <v>22</v>
      </c>
      <c r="I233" s="13" t="s">
        <v>905</v>
      </c>
      <c r="J233" s="18" t="s">
        <v>519</v>
      </c>
      <c r="K233" s="19" t="s">
        <v>25</v>
      </c>
      <c r="L233" s="20" t="n">
        <v>1620</v>
      </c>
      <c r="T233" s="6"/>
      <c r="AB233" s="6"/>
      <c r="AJ233" s="6"/>
      <c r="AR233" s="6"/>
      <c r="AZ233" s="6"/>
      <c r="BH233" s="6"/>
      <c r="BP233" s="6"/>
      <c r="BX233" s="6"/>
      <c r="CF233" s="6"/>
      <c r="CN233" s="6"/>
      <c r="CV233" s="6"/>
      <c r="DD233" s="6"/>
      <c r="DL233" s="6"/>
      <c r="DT233" s="6"/>
      <c r="EB233" s="6"/>
      <c r="EJ233" s="6"/>
      <c r="ER233" s="6"/>
      <c r="EZ233" s="6"/>
      <c r="FH233" s="6"/>
      <c r="FP233" s="6"/>
      <c r="FX233" s="6"/>
      <c r="GF233" s="6"/>
      <c r="GN233" s="6"/>
      <c r="GV233" s="6"/>
      <c r="HD233" s="6"/>
      <c r="HL233" s="6"/>
      <c r="HT233" s="6"/>
      <c r="IB233" s="6"/>
      <c r="IJ233" s="6"/>
      <c r="IR233" s="6"/>
    </row>
    <row r="234" s="4" customFormat="true" ht="25" hidden="false" customHeight="true" outlineLevel="0" collapsed="false">
      <c r="A234" s="13" t="n">
        <v>229</v>
      </c>
      <c r="B234" s="39"/>
      <c r="C234" s="42" t="s">
        <v>906</v>
      </c>
      <c r="D234" s="17" t="s">
        <v>18</v>
      </c>
      <c r="E234" s="42" t="s">
        <v>907</v>
      </c>
      <c r="F234" s="42" t="s">
        <v>32</v>
      </c>
      <c r="G234" s="43" t="s">
        <v>908</v>
      </c>
      <c r="H234" s="22" t="s">
        <v>22</v>
      </c>
      <c r="I234" s="44" t="s">
        <v>909</v>
      </c>
      <c r="J234" s="19" t="s">
        <v>910</v>
      </c>
      <c r="K234" s="19" t="s">
        <v>25</v>
      </c>
      <c r="L234" s="20" t="n">
        <v>1620</v>
      </c>
      <c r="T234" s="6"/>
      <c r="AB234" s="6"/>
      <c r="AJ234" s="6"/>
      <c r="AR234" s="6"/>
      <c r="AZ234" s="6"/>
      <c r="BH234" s="6"/>
      <c r="BP234" s="6"/>
      <c r="BX234" s="6"/>
      <c r="CF234" s="6"/>
      <c r="CN234" s="6"/>
      <c r="CV234" s="6"/>
      <c r="DD234" s="6"/>
      <c r="DL234" s="6"/>
      <c r="DT234" s="6"/>
      <c r="EB234" s="6"/>
      <c r="EJ234" s="6"/>
      <c r="ER234" s="6"/>
      <c r="EZ234" s="6"/>
      <c r="FH234" s="6"/>
      <c r="FP234" s="6"/>
      <c r="FX234" s="6"/>
      <c r="GF234" s="6"/>
      <c r="GN234" s="6"/>
      <c r="GV234" s="6"/>
      <c r="HD234" s="6"/>
      <c r="HL234" s="6"/>
      <c r="HT234" s="6"/>
      <c r="IB234" s="6"/>
      <c r="IJ234" s="6"/>
      <c r="IR234" s="6"/>
    </row>
    <row r="235" s="4" customFormat="true" ht="25" hidden="false" customHeight="true" outlineLevel="0" collapsed="false">
      <c r="A235" s="13" t="n">
        <v>230</v>
      </c>
      <c r="B235" s="15" t="s">
        <v>911</v>
      </c>
      <c r="C235" s="17" t="s">
        <v>912</v>
      </c>
      <c r="D235" s="17" t="s">
        <v>18</v>
      </c>
      <c r="E235" s="17" t="s">
        <v>913</v>
      </c>
      <c r="F235" s="17" t="s">
        <v>20</v>
      </c>
      <c r="G235" s="13" t="s">
        <v>914</v>
      </c>
      <c r="H235" s="22" t="s">
        <v>22</v>
      </c>
      <c r="I235" s="13" t="s">
        <v>915</v>
      </c>
      <c r="J235" s="13" t="s">
        <v>226</v>
      </c>
      <c r="K235" s="19" t="s">
        <v>25</v>
      </c>
      <c r="L235" s="20" t="n">
        <v>1620</v>
      </c>
      <c r="T235" s="6"/>
      <c r="AB235" s="6"/>
      <c r="AJ235" s="6"/>
      <c r="AR235" s="6"/>
      <c r="AZ235" s="6"/>
      <c r="BH235" s="6"/>
      <c r="BP235" s="6"/>
      <c r="BX235" s="6"/>
      <c r="CF235" s="6"/>
      <c r="CN235" s="6"/>
      <c r="CV235" s="6"/>
      <c r="DD235" s="6"/>
      <c r="DL235" s="6"/>
      <c r="DT235" s="6"/>
      <c r="EB235" s="6"/>
      <c r="EJ235" s="6"/>
      <c r="ER235" s="6"/>
      <c r="EZ235" s="6"/>
      <c r="FH235" s="6"/>
      <c r="FP235" s="6"/>
      <c r="FX235" s="6"/>
      <c r="GF235" s="6"/>
      <c r="GN235" s="6"/>
      <c r="GV235" s="6"/>
      <c r="HD235" s="6"/>
      <c r="HL235" s="6"/>
      <c r="HT235" s="6"/>
      <c r="IB235" s="6"/>
      <c r="IJ235" s="6"/>
      <c r="IR235" s="6"/>
    </row>
    <row r="236" s="4" customFormat="true" ht="25" hidden="false" customHeight="true" outlineLevel="0" collapsed="false">
      <c r="A236" s="13" t="n">
        <v>231</v>
      </c>
      <c r="B236" s="15"/>
      <c r="C236" s="17" t="s">
        <v>916</v>
      </c>
      <c r="D236" s="17" t="s">
        <v>917</v>
      </c>
      <c r="E236" s="17" t="s">
        <v>918</v>
      </c>
      <c r="F236" s="17" t="s">
        <v>32</v>
      </c>
      <c r="G236" s="13" t="s">
        <v>919</v>
      </c>
      <c r="H236" s="22" t="s">
        <v>22</v>
      </c>
      <c r="I236" s="13" t="s">
        <v>920</v>
      </c>
      <c r="J236" s="13" t="s">
        <v>226</v>
      </c>
      <c r="K236" s="19" t="s">
        <v>25</v>
      </c>
      <c r="L236" s="20" t="n">
        <v>1620</v>
      </c>
      <c r="T236" s="6"/>
      <c r="AB236" s="6"/>
      <c r="AJ236" s="6"/>
      <c r="AR236" s="6"/>
      <c r="AZ236" s="6"/>
      <c r="BH236" s="6"/>
      <c r="BP236" s="6"/>
      <c r="BX236" s="6"/>
      <c r="CF236" s="6"/>
      <c r="CN236" s="6"/>
      <c r="CV236" s="6"/>
      <c r="DD236" s="6"/>
      <c r="DL236" s="6"/>
      <c r="DT236" s="6"/>
      <c r="EB236" s="6"/>
      <c r="EJ236" s="6"/>
      <c r="ER236" s="6"/>
      <c r="EZ236" s="6"/>
      <c r="FH236" s="6"/>
      <c r="FP236" s="6"/>
      <c r="FX236" s="6"/>
      <c r="GF236" s="6"/>
      <c r="GN236" s="6"/>
      <c r="GV236" s="6"/>
      <c r="HD236" s="6"/>
      <c r="HL236" s="6"/>
      <c r="HT236" s="6"/>
      <c r="IB236" s="6"/>
      <c r="IJ236" s="6"/>
      <c r="IR236" s="6"/>
    </row>
    <row r="237" s="4" customFormat="true" ht="25" hidden="false" customHeight="true" outlineLevel="0" collapsed="false">
      <c r="A237" s="13" t="n">
        <v>232</v>
      </c>
      <c r="B237" s="15"/>
      <c r="C237" s="17" t="s">
        <v>921</v>
      </c>
      <c r="D237" s="17" t="s">
        <v>18</v>
      </c>
      <c r="E237" s="17" t="s">
        <v>922</v>
      </c>
      <c r="F237" s="17" t="s">
        <v>32</v>
      </c>
      <c r="G237" s="13" t="s">
        <v>923</v>
      </c>
      <c r="H237" s="22" t="s">
        <v>22</v>
      </c>
      <c r="I237" s="13" t="s">
        <v>924</v>
      </c>
      <c r="J237" s="13" t="s">
        <v>226</v>
      </c>
      <c r="K237" s="19" t="s">
        <v>25</v>
      </c>
      <c r="L237" s="20" t="n">
        <v>1620</v>
      </c>
      <c r="T237" s="6"/>
      <c r="AB237" s="6"/>
      <c r="AJ237" s="6"/>
      <c r="AR237" s="6"/>
      <c r="AZ237" s="6"/>
      <c r="BH237" s="6"/>
      <c r="BP237" s="6"/>
      <c r="BX237" s="6"/>
      <c r="CF237" s="6"/>
      <c r="CN237" s="6"/>
      <c r="CV237" s="6"/>
      <c r="DD237" s="6"/>
      <c r="DL237" s="6"/>
      <c r="DT237" s="6"/>
      <c r="EB237" s="6"/>
      <c r="EJ237" s="6"/>
      <c r="ER237" s="6"/>
      <c r="EZ237" s="6"/>
      <c r="FH237" s="6"/>
      <c r="FP237" s="6"/>
      <c r="FX237" s="6"/>
      <c r="GF237" s="6"/>
      <c r="GN237" s="6"/>
      <c r="GV237" s="6"/>
      <c r="HD237" s="6"/>
      <c r="HL237" s="6"/>
      <c r="HT237" s="6"/>
      <c r="IB237" s="6"/>
      <c r="IJ237" s="6"/>
      <c r="IR237" s="6"/>
    </row>
    <row r="238" s="4" customFormat="true" ht="25" hidden="false" customHeight="true" outlineLevel="0" collapsed="false">
      <c r="A238" s="13" t="n">
        <v>233</v>
      </c>
      <c r="B238" s="15"/>
      <c r="C238" s="17" t="s">
        <v>925</v>
      </c>
      <c r="D238" s="17" t="s">
        <v>18</v>
      </c>
      <c r="E238" s="17" t="s">
        <v>926</v>
      </c>
      <c r="F238" s="17" t="s">
        <v>20</v>
      </c>
      <c r="G238" s="13" t="s">
        <v>927</v>
      </c>
      <c r="H238" s="22" t="s">
        <v>22</v>
      </c>
      <c r="I238" s="13" t="s">
        <v>928</v>
      </c>
      <c r="J238" s="13" t="s">
        <v>226</v>
      </c>
      <c r="K238" s="19" t="s">
        <v>25</v>
      </c>
      <c r="L238" s="20" t="n">
        <v>1620</v>
      </c>
      <c r="T238" s="6"/>
      <c r="AB238" s="6"/>
      <c r="AJ238" s="6"/>
      <c r="AR238" s="6"/>
      <c r="AZ238" s="6"/>
      <c r="BH238" s="6"/>
      <c r="BP238" s="6"/>
      <c r="BX238" s="6"/>
      <c r="CF238" s="6"/>
      <c r="CN238" s="6"/>
      <c r="CV238" s="6"/>
      <c r="DD238" s="6"/>
      <c r="DL238" s="6"/>
      <c r="DT238" s="6"/>
      <c r="EB238" s="6"/>
      <c r="EJ238" s="6"/>
      <c r="ER238" s="6"/>
      <c r="EZ238" s="6"/>
      <c r="FH238" s="6"/>
      <c r="FP238" s="6"/>
      <c r="FX238" s="6"/>
      <c r="GF238" s="6"/>
      <c r="GN238" s="6"/>
      <c r="GV238" s="6"/>
      <c r="HD238" s="6"/>
      <c r="HL238" s="6"/>
      <c r="HT238" s="6"/>
      <c r="IB238" s="6"/>
      <c r="IJ238" s="6"/>
      <c r="IR238" s="6"/>
    </row>
    <row r="239" s="4" customFormat="true" ht="25" hidden="false" customHeight="true" outlineLevel="0" collapsed="false">
      <c r="A239" s="13" t="n">
        <v>234</v>
      </c>
      <c r="B239" s="15"/>
      <c r="C239" s="17" t="s">
        <v>929</v>
      </c>
      <c r="D239" s="17" t="s">
        <v>18</v>
      </c>
      <c r="E239" s="17" t="s">
        <v>930</v>
      </c>
      <c r="F239" s="17" t="s">
        <v>32</v>
      </c>
      <c r="G239" s="13" t="s">
        <v>931</v>
      </c>
      <c r="H239" s="22" t="s">
        <v>22</v>
      </c>
      <c r="I239" s="13" t="s">
        <v>932</v>
      </c>
      <c r="J239" s="13" t="s">
        <v>226</v>
      </c>
      <c r="K239" s="19" t="s">
        <v>25</v>
      </c>
      <c r="L239" s="20" t="n">
        <v>1620</v>
      </c>
      <c r="T239" s="6"/>
      <c r="AB239" s="6"/>
      <c r="AJ239" s="6"/>
      <c r="AR239" s="6"/>
      <c r="AZ239" s="6"/>
      <c r="BH239" s="6"/>
      <c r="BP239" s="6"/>
      <c r="BX239" s="6"/>
      <c r="CF239" s="6"/>
      <c r="CN239" s="6"/>
      <c r="CV239" s="6"/>
      <c r="DD239" s="6"/>
      <c r="DL239" s="6"/>
      <c r="DT239" s="6"/>
      <c r="EB239" s="6"/>
      <c r="EJ239" s="6"/>
      <c r="ER239" s="6"/>
      <c r="EZ239" s="6"/>
      <c r="FH239" s="6"/>
      <c r="FP239" s="6"/>
      <c r="FX239" s="6"/>
      <c r="GF239" s="6"/>
      <c r="GN239" s="6"/>
      <c r="GV239" s="6"/>
      <c r="HD239" s="6"/>
      <c r="HL239" s="6"/>
      <c r="HT239" s="6"/>
      <c r="IB239" s="6"/>
      <c r="IJ239" s="6"/>
      <c r="IR239" s="6"/>
    </row>
    <row r="240" s="4" customFormat="true" ht="25" hidden="false" customHeight="true" outlineLevel="0" collapsed="false">
      <c r="A240" s="13" t="n">
        <v>235</v>
      </c>
      <c r="B240" s="15"/>
      <c r="C240" s="17" t="s">
        <v>933</v>
      </c>
      <c r="D240" s="17" t="s">
        <v>18</v>
      </c>
      <c r="E240" s="17" t="s">
        <v>934</v>
      </c>
      <c r="F240" s="17" t="s">
        <v>20</v>
      </c>
      <c r="G240" s="13" t="s">
        <v>935</v>
      </c>
      <c r="H240" s="22" t="s">
        <v>22</v>
      </c>
      <c r="I240" s="13" t="s">
        <v>936</v>
      </c>
      <c r="J240" s="13" t="s">
        <v>226</v>
      </c>
      <c r="K240" s="19" t="s">
        <v>25</v>
      </c>
      <c r="L240" s="20" t="n">
        <v>1620</v>
      </c>
      <c r="T240" s="6"/>
      <c r="AB240" s="6"/>
      <c r="AJ240" s="6"/>
      <c r="AR240" s="6"/>
      <c r="AZ240" s="6"/>
      <c r="BH240" s="6"/>
      <c r="BP240" s="6"/>
      <c r="BX240" s="6"/>
      <c r="CF240" s="6"/>
      <c r="CN240" s="6"/>
      <c r="CV240" s="6"/>
      <c r="DD240" s="6"/>
      <c r="DL240" s="6"/>
      <c r="DT240" s="6"/>
      <c r="EB240" s="6"/>
      <c r="EJ240" s="6"/>
      <c r="ER240" s="6"/>
      <c r="EZ240" s="6"/>
      <c r="FH240" s="6"/>
      <c r="FP240" s="6"/>
      <c r="FX240" s="6"/>
      <c r="GF240" s="6"/>
      <c r="GN240" s="6"/>
      <c r="GV240" s="6"/>
      <c r="HD240" s="6"/>
      <c r="HL240" s="6"/>
      <c r="HT240" s="6"/>
      <c r="IB240" s="6"/>
      <c r="IJ240" s="6"/>
      <c r="IR240" s="6"/>
    </row>
    <row r="241" s="4" customFormat="true" ht="25" hidden="false" customHeight="true" outlineLevel="0" collapsed="false">
      <c r="A241" s="13" t="n">
        <v>236</v>
      </c>
      <c r="B241" s="15"/>
      <c r="C241" s="17" t="s">
        <v>933</v>
      </c>
      <c r="D241" s="17" t="s">
        <v>18</v>
      </c>
      <c r="E241" s="17" t="s">
        <v>937</v>
      </c>
      <c r="F241" s="17" t="s">
        <v>20</v>
      </c>
      <c r="G241" s="13" t="s">
        <v>938</v>
      </c>
      <c r="H241" s="22" t="s">
        <v>22</v>
      </c>
      <c r="I241" s="13" t="s">
        <v>939</v>
      </c>
      <c r="J241" s="13" t="s">
        <v>226</v>
      </c>
      <c r="K241" s="19" t="s">
        <v>25</v>
      </c>
      <c r="L241" s="20" t="n">
        <v>1620</v>
      </c>
      <c r="T241" s="6"/>
      <c r="AB241" s="6"/>
      <c r="AJ241" s="6"/>
      <c r="AR241" s="6"/>
      <c r="AZ241" s="6"/>
      <c r="BH241" s="6"/>
      <c r="BP241" s="6"/>
      <c r="BX241" s="6"/>
      <c r="CF241" s="6"/>
      <c r="CN241" s="6"/>
      <c r="CV241" s="6"/>
      <c r="DD241" s="6"/>
      <c r="DL241" s="6"/>
      <c r="DT241" s="6"/>
      <c r="EB241" s="6"/>
      <c r="EJ241" s="6"/>
      <c r="ER241" s="6"/>
      <c r="EZ241" s="6"/>
      <c r="FH241" s="6"/>
      <c r="FP241" s="6"/>
      <c r="FX241" s="6"/>
      <c r="GF241" s="6"/>
      <c r="GN241" s="6"/>
      <c r="GV241" s="6"/>
      <c r="HD241" s="6"/>
      <c r="HL241" s="6"/>
      <c r="HT241" s="6"/>
      <c r="IB241" s="6"/>
      <c r="IJ241" s="6"/>
      <c r="IR241" s="6"/>
    </row>
    <row r="242" s="4" customFormat="true" ht="25" hidden="false" customHeight="true" outlineLevel="0" collapsed="false">
      <c r="A242" s="13" t="n">
        <v>237</v>
      </c>
      <c r="B242" s="15"/>
      <c r="C242" s="17" t="s">
        <v>940</v>
      </c>
      <c r="D242" s="17" t="s">
        <v>18</v>
      </c>
      <c r="E242" s="17" t="s">
        <v>941</v>
      </c>
      <c r="F242" s="17" t="s">
        <v>32</v>
      </c>
      <c r="G242" s="13" t="s">
        <v>942</v>
      </c>
      <c r="H242" s="22" t="s">
        <v>22</v>
      </c>
      <c r="I242" s="13" t="s">
        <v>943</v>
      </c>
      <c r="J242" s="13" t="s">
        <v>226</v>
      </c>
      <c r="K242" s="19" t="s">
        <v>25</v>
      </c>
      <c r="L242" s="20" t="n">
        <v>1620</v>
      </c>
      <c r="T242" s="6"/>
      <c r="AB242" s="6"/>
      <c r="AJ242" s="6"/>
      <c r="AR242" s="6"/>
      <c r="AZ242" s="6"/>
      <c r="BH242" s="6"/>
      <c r="BP242" s="6"/>
      <c r="BX242" s="6"/>
      <c r="CF242" s="6"/>
      <c r="CN242" s="6"/>
      <c r="CV242" s="6"/>
      <c r="DD242" s="6"/>
      <c r="DL242" s="6"/>
      <c r="DT242" s="6"/>
      <c r="EB242" s="6"/>
      <c r="EJ242" s="6"/>
      <c r="ER242" s="6"/>
      <c r="EZ242" s="6"/>
      <c r="FH242" s="6"/>
      <c r="FP242" s="6"/>
      <c r="FX242" s="6"/>
      <c r="GF242" s="6"/>
      <c r="GN242" s="6"/>
      <c r="GV242" s="6"/>
      <c r="HD242" s="6"/>
      <c r="HL242" s="6"/>
      <c r="HT242" s="6"/>
      <c r="IB242" s="6"/>
      <c r="IJ242" s="6"/>
      <c r="IR242" s="6"/>
    </row>
    <row r="243" s="4" customFormat="true" ht="25" hidden="false" customHeight="true" outlineLevel="0" collapsed="false">
      <c r="A243" s="13" t="n">
        <v>238</v>
      </c>
      <c r="B243" s="15"/>
      <c r="C243" s="17" t="s">
        <v>944</v>
      </c>
      <c r="D243" s="17" t="s">
        <v>18</v>
      </c>
      <c r="E243" s="17" t="s">
        <v>945</v>
      </c>
      <c r="F243" s="17" t="s">
        <v>32</v>
      </c>
      <c r="G243" s="13" t="s">
        <v>946</v>
      </c>
      <c r="H243" s="22" t="s">
        <v>22</v>
      </c>
      <c r="I243" s="13" t="s">
        <v>947</v>
      </c>
      <c r="J243" s="13" t="s">
        <v>226</v>
      </c>
      <c r="K243" s="19" t="s">
        <v>25</v>
      </c>
      <c r="L243" s="20" t="n">
        <v>1620</v>
      </c>
      <c r="T243" s="6"/>
      <c r="AB243" s="6"/>
      <c r="AJ243" s="6"/>
      <c r="AR243" s="6"/>
      <c r="AZ243" s="6"/>
      <c r="BH243" s="6"/>
      <c r="BP243" s="6"/>
      <c r="BX243" s="6"/>
      <c r="CF243" s="6"/>
      <c r="CN243" s="6"/>
      <c r="CV243" s="6"/>
      <c r="DD243" s="6"/>
      <c r="DL243" s="6"/>
      <c r="DT243" s="6"/>
      <c r="EB243" s="6"/>
      <c r="EJ243" s="6"/>
      <c r="ER243" s="6"/>
      <c r="EZ243" s="6"/>
      <c r="FH243" s="6"/>
      <c r="FP243" s="6"/>
      <c r="FX243" s="6"/>
      <c r="GF243" s="6"/>
      <c r="GN243" s="6"/>
      <c r="GV243" s="6"/>
      <c r="HD243" s="6"/>
      <c r="HL243" s="6"/>
      <c r="HT243" s="6"/>
      <c r="IB243" s="6"/>
      <c r="IJ243" s="6"/>
      <c r="IR243" s="6"/>
    </row>
    <row r="244" s="4" customFormat="true" ht="25" hidden="false" customHeight="true" outlineLevel="0" collapsed="false">
      <c r="A244" s="13" t="n">
        <v>239</v>
      </c>
      <c r="B244" s="15"/>
      <c r="C244" s="17" t="s">
        <v>948</v>
      </c>
      <c r="D244" s="17" t="s">
        <v>18</v>
      </c>
      <c r="E244" s="17" t="s">
        <v>949</v>
      </c>
      <c r="F244" s="17" t="s">
        <v>32</v>
      </c>
      <c r="G244" s="13" t="s">
        <v>950</v>
      </c>
      <c r="H244" s="22" t="s">
        <v>22</v>
      </c>
      <c r="I244" s="13" t="s">
        <v>951</v>
      </c>
      <c r="J244" s="13" t="s">
        <v>226</v>
      </c>
      <c r="K244" s="19" t="s">
        <v>25</v>
      </c>
      <c r="L244" s="20" t="n">
        <v>1620</v>
      </c>
      <c r="T244" s="6"/>
      <c r="AB244" s="6"/>
      <c r="AJ244" s="6"/>
      <c r="AR244" s="6"/>
      <c r="AZ244" s="6"/>
      <c r="BH244" s="6"/>
      <c r="BP244" s="6"/>
      <c r="BX244" s="6"/>
      <c r="CF244" s="6"/>
      <c r="CN244" s="6"/>
      <c r="CV244" s="6"/>
      <c r="DD244" s="6"/>
      <c r="DL244" s="6"/>
      <c r="DT244" s="6"/>
      <c r="EB244" s="6"/>
      <c r="EJ244" s="6"/>
      <c r="ER244" s="6"/>
      <c r="EZ244" s="6"/>
      <c r="FH244" s="6"/>
      <c r="FP244" s="6"/>
      <c r="FX244" s="6"/>
      <c r="GF244" s="6"/>
      <c r="GN244" s="6"/>
      <c r="GV244" s="6"/>
      <c r="HD244" s="6"/>
      <c r="HL244" s="6"/>
      <c r="HT244" s="6"/>
      <c r="IB244" s="6"/>
      <c r="IJ244" s="6"/>
      <c r="IR244" s="6"/>
    </row>
    <row r="245" s="4" customFormat="true" ht="25" hidden="false" customHeight="true" outlineLevel="0" collapsed="false">
      <c r="A245" s="13" t="n">
        <v>240</v>
      </c>
      <c r="B245" s="15"/>
      <c r="C245" s="17" t="s">
        <v>952</v>
      </c>
      <c r="D245" s="17" t="s">
        <v>18</v>
      </c>
      <c r="E245" s="17" t="s">
        <v>953</v>
      </c>
      <c r="F245" s="17" t="s">
        <v>32</v>
      </c>
      <c r="G245" s="13" t="s">
        <v>954</v>
      </c>
      <c r="H245" s="22" t="s">
        <v>22</v>
      </c>
      <c r="I245" s="13" t="s">
        <v>955</v>
      </c>
      <c r="J245" s="13" t="s">
        <v>226</v>
      </c>
      <c r="K245" s="19" t="s">
        <v>25</v>
      </c>
      <c r="L245" s="20" t="n">
        <v>1620</v>
      </c>
      <c r="T245" s="6"/>
      <c r="AB245" s="6"/>
      <c r="AJ245" s="6"/>
      <c r="AR245" s="6"/>
      <c r="AZ245" s="6"/>
      <c r="BH245" s="6"/>
      <c r="BP245" s="6"/>
      <c r="BX245" s="6"/>
      <c r="CF245" s="6"/>
      <c r="CN245" s="6"/>
      <c r="CV245" s="6"/>
      <c r="DD245" s="6"/>
      <c r="DL245" s="6"/>
      <c r="DT245" s="6"/>
      <c r="EB245" s="6"/>
      <c r="EJ245" s="6"/>
      <c r="ER245" s="6"/>
      <c r="EZ245" s="6"/>
      <c r="FH245" s="6"/>
      <c r="FP245" s="6"/>
      <c r="FX245" s="6"/>
      <c r="GF245" s="6"/>
      <c r="GN245" s="6"/>
      <c r="GV245" s="6"/>
      <c r="HD245" s="6"/>
      <c r="HL245" s="6"/>
      <c r="HT245" s="6"/>
      <c r="IB245" s="6"/>
      <c r="IJ245" s="6"/>
      <c r="IR245" s="6"/>
    </row>
    <row r="246" s="4" customFormat="true" ht="25" hidden="false" customHeight="true" outlineLevel="0" collapsed="false">
      <c r="A246" s="13" t="n">
        <v>241</v>
      </c>
      <c r="B246" s="15"/>
      <c r="C246" s="17" t="s">
        <v>956</v>
      </c>
      <c r="D246" s="17" t="s">
        <v>18</v>
      </c>
      <c r="E246" s="17" t="s">
        <v>957</v>
      </c>
      <c r="F246" s="17" t="s">
        <v>20</v>
      </c>
      <c r="G246" s="13" t="s">
        <v>958</v>
      </c>
      <c r="H246" s="22" t="s">
        <v>22</v>
      </c>
      <c r="I246" s="13" t="s">
        <v>959</v>
      </c>
      <c r="J246" s="13" t="s">
        <v>226</v>
      </c>
      <c r="K246" s="19" t="s">
        <v>25</v>
      </c>
      <c r="L246" s="20" t="n">
        <v>1620</v>
      </c>
      <c r="T246" s="6"/>
      <c r="AB246" s="6"/>
      <c r="AJ246" s="6"/>
      <c r="AR246" s="6"/>
      <c r="AZ246" s="6"/>
      <c r="BH246" s="6"/>
      <c r="BP246" s="6"/>
      <c r="BX246" s="6"/>
      <c r="CF246" s="6"/>
      <c r="CN246" s="6"/>
      <c r="CV246" s="6"/>
      <c r="DD246" s="6"/>
      <c r="DL246" s="6"/>
      <c r="DT246" s="6"/>
      <c r="EB246" s="6"/>
      <c r="EJ246" s="6"/>
      <c r="ER246" s="6"/>
      <c r="EZ246" s="6"/>
      <c r="FH246" s="6"/>
      <c r="FP246" s="6"/>
      <c r="FX246" s="6"/>
      <c r="GF246" s="6"/>
      <c r="GN246" s="6"/>
      <c r="GV246" s="6"/>
      <c r="HD246" s="6"/>
      <c r="HL246" s="6"/>
      <c r="HT246" s="6"/>
      <c r="IB246" s="6"/>
      <c r="IJ246" s="6"/>
      <c r="IR246" s="6"/>
    </row>
    <row r="247" s="4" customFormat="true" ht="25" hidden="false" customHeight="true" outlineLevel="0" collapsed="false">
      <c r="A247" s="13" t="n">
        <v>242</v>
      </c>
      <c r="B247" s="15"/>
      <c r="C247" s="17" t="s">
        <v>960</v>
      </c>
      <c r="D247" s="17" t="s">
        <v>18</v>
      </c>
      <c r="E247" s="17" t="s">
        <v>961</v>
      </c>
      <c r="F247" s="17" t="s">
        <v>32</v>
      </c>
      <c r="G247" s="13" t="s">
        <v>962</v>
      </c>
      <c r="H247" s="22" t="s">
        <v>22</v>
      </c>
      <c r="I247" s="13" t="s">
        <v>963</v>
      </c>
      <c r="J247" s="13" t="s">
        <v>226</v>
      </c>
      <c r="K247" s="19" t="s">
        <v>25</v>
      </c>
      <c r="L247" s="20" t="n">
        <v>1620</v>
      </c>
      <c r="T247" s="6"/>
      <c r="AB247" s="6"/>
      <c r="AJ247" s="6"/>
      <c r="AR247" s="6"/>
      <c r="AZ247" s="6"/>
      <c r="BH247" s="6"/>
      <c r="BP247" s="6"/>
      <c r="BX247" s="6"/>
      <c r="CF247" s="6"/>
      <c r="CN247" s="6"/>
      <c r="CV247" s="6"/>
      <c r="DD247" s="6"/>
      <c r="DL247" s="6"/>
      <c r="DT247" s="6"/>
      <c r="EB247" s="6"/>
      <c r="EJ247" s="6"/>
      <c r="ER247" s="6"/>
      <c r="EZ247" s="6"/>
      <c r="FH247" s="6"/>
      <c r="FP247" s="6"/>
      <c r="FX247" s="6"/>
      <c r="GF247" s="6"/>
      <c r="GN247" s="6"/>
      <c r="GV247" s="6"/>
      <c r="HD247" s="6"/>
      <c r="HL247" s="6"/>
      <c r="HT247" s="6"/>
      <c r="IB247" s="6"/>
      <c r="IJ247" s="6"/>
      <c r="IR247" s="6"/>
    </row>
    <row r="248" s="4" customFormat="true" ht="25" hidden="false" customHeight="true" outlineLevel="0" collapsed="false">
      <c r="A248" s="13" t="n">
        <v>243</v>
      </c>
      <c r="B248" s="15"/>
      <c r="C248" s="17" t="s">
        <v>964</v>
      </c>
      <c r="D248" s="17" t="s">
        <v>18</v>
      </c>
      <c r="E248" s="17" t="s">
        <v>965</v>
      </c>
      <c r="F248" s="17" t="s">
        <v>32</v>
      </c>
      <c r="G248" s="13" t="s">
        <v>966</v>
      </c>
      <c r="H248" s="22" t="s">
        <v>22</v>
      </c>
      <c r="I248" s="13" t="s">
        <v>967</v>
      </c>
      <c r="J248" s="13" t="s">
        <v>226</v>
      </c>
      <c r="K248" s="19" t="s">
        <v>25</v>
      </c>
      <c r="L248" s="20" t="n">
        <v>1620</v>
      </c>
      <c r="T248" s="6"/>
      <c r="AB248" s="6"/>
      <c r="AJ248" s="6"/>
      <c r="AR248" s="6"/>
      <c r="AZ248" s="6"/>
      <c r="BH248" s="6"/>
      <c r="BP248" s="6"/>
      <c r="BX248" s="6"/>
      <c r="CF248" s="6"/>
      <c r="CN248" s="6"/>
      <c r="CV248" s="6"/>
      <c r="DD248" s="6"/>
      <c r="DL248" s="6"/>
      <c r="DT248" s="6"/>
      <c r="EB248" s="6"/>
      <c r="EJ248" s="6"/>
      <c r="ER248" s="6"/>
      <c r="EZ248" s="6"/>
      <c r="FH248" s="6"/>
      <c r="FP248" s="6"/>
      <c r="FX248" s="6"/>
      <c r="GF248" s="6"/>
      <c r="GN248" s="6"/>
      <c r="GV248" s="6"/>
      <c r="HD248" s="6"/>
      <c r="HL248" s="6"/>
      <c r="HT248" s="6"/>
      <c r="IB248" s="6"/>
      <c r="IJ248" s="6"/>
      <c r="IR248" s="6"/>
    </row>
    <row r="249" s="4" customFormat="true" ht="25" hidden="false" customHeight="true" outlineLevel="0" collapsed="false">
      <c r="A249" s="13" t="n">
        <v>244</v>
      </c>
      <c r="B249" s="15"/>
      <c r="C249" s="17" t="s">
        <v>968</v>
      </c>
      <c r="D249" s="17" t="s">
        <v>18</v>
      </c>
      <c r="E249" s="17" t="s">
        <v>969</v>
      </c>
      <c r="F249" s="17" t="s">
        <v>32</v>
      </c>
      <c r="G249" s="13" t="s">
        <v>970</v>
      </c>
      <c r="H249" s="22" t="s">
        <v>22</v>
      </c>
      <c r="I249" s="13" t="s">
        <v>971</v>
      </c>
      <c r="J249" s="13" t="s">
        <v>226</v>
      </c>
      <c r="K249" s="19" t="s">
        <v>25</v>
      </c>
      <c r="L249" s="20" t="n">
        <v>1620</v>
      </c>
      <c r="T249" s="6"/>
      <c r="AB249" s="6"/>
      <c r="AJ249" s="6"/>
      <c r="AR249" s="6"/>
      <c r="AZ249" s="6"/>
      <c r="BH249" s="6"/>
      <c r="BP249" s="6"/>
      <c r="BX249" s="6"/>
      <c r="CF249" s="6"/>
      <c r="CN249" s="6"/>
      <c r="CV249" s="6"/>
      <c r="DD249" s="6"/>
      <c r="DL249" s="6"/>
      <c r="DT249" s="6"/>
      <c r="EB249" s="6"/>
      <c r="EJ249" s="6"/>
      <c r="ER249" s="6"/>
      <c r="EZ249" s="6"/>
      <c r="FH249" s="6"/>
      <c r="FP249" s="6"/>
      <c r="FX249" s="6"/>
      <c r="GF249" s="6"/>
      <c r="GN249" s="6"/>
      <c r="GV249" s="6"/>
      <c r="HD249" s="6"/>
      <c r="HL249" s="6"/>
      <c r="HT249" s="6"/>
      <c r="IB249" s="6"/>
      <c r="IJ249" s="6"/>
      <c r="IR249" s="6"/>
    </row>
    <row r="250" s="4" customFormat="true" ht="25" hidden="false" customHeight="true" outlineLevel="0" collapsed="false">
      <c r="A250" s="13" t="n">
        <v>245</v>
      </c>
      <c r="B250" s="15"/>
      <c r="C250" s="17" t="s">
        <v>972</v>
      </c>
      <c r="D250" s="17" t="s">
        <v>18</v>
      </c>
      <c r="E250" s="17" t="s">
        <v>973</v>
      </c>
      <c r="F250" s="17" t="s">
        <v>20</v>
      </c>
      <c r="G250" s="13" t="s">
        <v>974</v>
      </c>
      <c r="H250" s="22" t="s">
        <v>22</v>
      </c>
      <c r="I250" s="13" t="s">
        <v>975</v>
      </c>
      <c r="J250" s="13" t="s">
        <v>226</v>
      </c>
      <c r="K250" s="19" t="s">
        <v>25</v>
      </c>
      <c r="L250" s="20" t="n">
        <v>1620</v>
      </c>
      <c r="T250" s="6"/>
      <c r="AB250" s="6"/>
      <c r="AJ250" s="6"/>
      <c r="AR250" s="6"/>
      <c r="AZ250" s="6"/>
      <c r="BH250" s="6"/>
      <c r="BP250" s="6"/>
      <c r="BX250" s="6"/>
      <c r="CF250" s="6"/>
      <c r="CN250" s="6"/>
      <c r="CV250" s="6"/>
      <c r="DD250" s="6"/>
      <c r="DL250" s="6"/>
      <c r="DT250" s="6"/>
      <c r="EB250" s="6"/>
      <c r="EJ250" s="6"/>
      <c r="ER250" s="6"/>
      <c r="EZ250" s="6"/>
      <c r="FH250" s="6"/>
      <c r="FP250" s="6"/>
      <c r="FX250" s="6"/>
      <c r="GF250" s="6"/>
      <c r="GN250" s="6"/>
      <c r="GV250" s="6"/>
      <c r="HD250" s="6"/>
      <c r="HL250" s="6"/>
      <c r="HT250" s="6"/>
      <c r="IB250" s="6"/>
      <c r="IJ250" s="6"/>
      <c r="IR250" s="6"/>
    </row>
    <row r="251" s="4" customFormat="true" ht="25" hidden="false" customHeight="true" outlineLevel="0" collapsed="false">
      <c r="A251" s="13" t="n">
        <v>246</v>
      </c>
      <c r="B251" s="15"/>
      <c r="C251" s="17" t="s">
        <v>972</v>
      </c>
      <c r="D251" s="17" t="s">
        <v>18</v>
      </c>
      <c r="E251" s="17" t="s">
        <v>976</v>
      </c>
      <c r="F251" s="17" t="s">
        <v>32</v>
      </c>
      <c r="G251" s="13" t="s">
        <v>942</v>
      </c>
      <c r="H251" s="22" t="s">
        <v>22</v>
      </c>
      <c r="I251" s="13" t="s">
        <v>977</v>
      </c>
      <c r="J251" s="13" t="s">
        <v>226</v>
      </c>
      <c r="K251" s="19" t="s">
        <v>25</v>
      </c>
      <c r="L251" s="20" t="n">
        <v>1620</v>
      </c>
      <c r="T251" s="6"/>
      <c r="AB251" s="6"/>
      <c r="AJ251" s="6"/>
      <c r="AR251" s="6"/>
      <c r="AZ251" s="6"/>
      <c r="BH251" s="6"/>
      <c r="BP251" s="6"/>
      <c r="BX251" s="6"/>
      <c r="CF251" s="6"/>
      <c r="CN251" s="6"/>
      <c r="CV251" s="6"/>
      <c r="DD251" s="6"/>
      <c r="DL251" s="6"/>
      <c r="DT251" s="6"/>
      <c r="EB251" s="6"/>
      <c r="EJ251" s="6"/>
      <c r="ER251" s="6"/>
      <c r="EZ251" s="6"/>
      <c r="FH251" s="6"/>
      <c r="FP251" s="6"/>
      <c r="FX251" s="6"/>
      <c r="GF251" s="6"/>
      <c r="GN251" s="6"/>
      <c r="GV251" s="6"/>
      <c r="HD251" s="6"/>
      <c r="HL251" s="6"/>
      <c r="HT251" s="6"/>
      <c r="IB251" s="6"/>
      <c r="IJ251" s="6"/>
      <c r="IR251" s="6"/>
    </row>
    <row r="252" s="4" customFormat="true" ht="25" hidden="false" customHeight="true" outlineLevel="0" collapsed="false">
      <c r="A252" s="13" t="n">
        <v>247</v>
      </c>
      <c r="B252" s="15"/>
      <c r="C252" s="17" t="s">
        <v>978</v>
      </c>
      <c r="D252" s="17" t="s">
        <v>18</v>
      </c>
      <c r="E252" s="17" t="s">
        <v>979</v>
      </c>
      <c r="F252" s="17" t="s">
        <v>20</v>
      </c>
      <c r="G252" s="13" t="s">
        <v>980</v>
      </c>
      <c r="H252" s="22" t="s">
        <v>22</v>
      </c>
      <c r="I252" s="13" t="s">
        <v>932</v>
      </c>
      <c r="J252" s="13" t="s">
        <v>226</v>
      </c>
      <c r="K252" s="19" t="s">
        <v>25</v>
      </c>
      <c r="L252" s="20" t="n">
        <v>1620</v>
      </c>
      <c r="T252" s="6"/>
      <c r="AB252" s="6"/>
      <c r="AJ252" s="6"/>
      <c r="AR252" s="6"/>
      <c r="AZ252" s="6"/>
      <c r="BH252" s="6"/>
      <c r="BP252" s="6"/>
      <c r="BX252" s="6"/>
      <c r="CF252" s="6"/>
      <c r="CN252" s="6"/>
      <c r="CV252" s="6"/>
      <c r="DD252" s="6"/>
      <c r="DL252" s="6"/>
      <c r="DT252" s="6"/>
      <c r="EB252" s="6"/>
      <c r="EJ252" s="6"/>
      <c r="ER252" s="6"/>
      <c r="EZ252" s="6"/>
      <c r="FH252" s="6"/>
      <c r="FP252" s="6"/>
      <c r="FX252" s="6"/>
      <c r="GF252" s="6"/>
      <c r="GN252" s="6"/>
      <c r="GV252" s="6"/>
      <c r="HD252" s="6"/>
      <c r="HL252" s="6"/>
      <c r="HT252" s="6"/>
      <c r="IB252" s="6"/>
      <c r="IJ252" s="6"/>
      <c r="IR252" s="6"/>
    </row>
    <row r="253" s="4" customFormat="true" ht="25" hidden="false" customHeight="true" outlineLevel="0" collapsed="false">
      <c r="A253" s="13" t="n">
        <v>248</v>
      </c>
      <c r="B253" s="15"/>
      <c r="C253" s="17" t="s">
        <v>981</v>
      </c>
      <c r="D253" s="17" t="s">
        <v>982</v>
      </c>
      <c r="E253" s="17" t="s">
        <v>983</v>
      </c>
      <c r="F253" s="17" t="s">
        <v>32</v>
      </c>
      <c r="G253" s="13" t="s">
        <v>984</v>
      </c>
      <c r="H253" s="22" t="s">
        <v>22</v>
      </c>
      <c r="I253" s="13" t="s">
        <v>985</v>
      </c>
      <c r="J253" s="13" t="s">
        <v>226</v>
      </c>
      <c r="K253" s="19" t="s">
        <v>25</v>
      </c>
      <c r="L253" s="20" t="n">
        <v>1620</v>
      </c>
      <c r="T253" s="6"/>
      <c r="AB253" s="6"/>
      <c r="AJ253" s="6"/>
      <c r="AR253" s="6"/>
      <c r="AZ253" s="6"/>
      <c r="BH253" s="6"/>
      <c r="BP253" s="6"/>
      <c r="BX253" s="6"/>
      <c r="CF253" s="6"/>
      <c r="CN253" s="6"/>
      <c r="CV253" s="6"/>
      <c r="DD253" s="6"/>
      <c r="DL253" s="6"/>
      <c r="DT253" s="6"/>
      <c r="EB253" s="6"/>
      <c r="EJ253" s="6"/>
      <c r="ER253" s="6"/>
      <c r="EZ253" s="6"/>
      <c r="FH253" s="6"/>
      <c r="FP253" s="6"/>
      <c r="FX253" s="6"/>
      <c r="GF253" s="6"/>
      <c r="GN253" s="6"/>
      <c r="GV253" s="6"/>
      <c r="HD253" s="6"/>
      <c r="HL253" s="6"/>
      <c r="HT253" s="6"/>
      <c r="IB253" s="6"/>
      <c r="IJ253" s="6"/>
      <c r="IR253" s="6"/>
    </row>
    <row r="254" s="4" customFormat="true" ht="25" hidden="false" customHeight="true" outlineLevel="0" collapsed="false">
      <c r="A254" s="13" t="n">
        <v>249</v>
      </c>
      <c r="B254" s="15"/>
      <c r="C254" s="17" t="s">
        <v>986</v>
      </c>
      <c r="D254" s="17" t="s">
        <v>18</v>
      </c>
      <c r="E254" s="17" t="s">
        <v>987</v>
      </c>
      <c r="F254" s="17" t="s">
        <v>20</v>
      </c>
      <c r="G254" s="13" t="s">
        <v>988</v>
      </c>
      <c r="H254" s="22" t="s">
        <v>22</v>
      </c>
      <c r="I254" s="13" t="s">
        <v>989</v>
      </c>
      <c r="J254" s="13" t="s">
        <v>226</v>
      </c>
      <c r="K254" s="19" t="s">
        <v>25</v>
      </c>
      <c r="L254" s="20" t="n">
        <v>1620</v>
      </c>
      <c r="T254" s="6"/>
      <c r="AB254" s="6"/>
      <c r="AJ254" s="6"/>
      <c r="AR254" s="6"/>
      <c r="AZ254" s="6"/>
      <c r="BH254" s="6"/>
      <c r="BP254" s="6"/>
      <c r="BX254" s="6"/>
      <c r="CF254" s="6"/>
      <c r="CN254" s="6"/>
      <c r="CV254" s="6"/>
      <c r="DD254" s="6"/>
      <c r="DL254" s="6"/>
      <c r="DT254" s="6"/>
      <c r="EB254" s="6"/>
      <c r="EJ254" s="6"/>
      <c r="ER254" s="6"/>
      <c r="EZ254" s="6"/>
      <c r="FH254" s="6"/>
      <c r="FP254" s="6"/>
      <c r="FX254" s="6"/>
      <c r="GF254" s="6"/>
      <c r="GN254" s="6"/>
      <c r="GV254" s="6"/>
      <c r="HD254" s="6"/>
      <c r="HL254" s="6"/>
      <c r="HT254" s="6"/>
      <c r="IB254" s="6"/>
      <c r="IJ254" s="6"/>
      <c r="IR254" s="6"/>
    </row>
    <row r="255" s="4" customFormat="true" ht="25" hidden="false" customHeight="true" outlineLevel="0" collapsed="false">
      <c r="A255" s="13" t="n">
        <v>250</v>
      </c>
      <c r="B255" s="15"/>
      <c r="C255" s="17" t="s">
        <v>990</v>
      </c>
      <c r="D255" s="17" t="s">
        <v>18</v>
      </c>
      <c r="E255" s="17" t="s">
        <v>991</v>
      </c>
      <c r="F255" s="17" t="s">
        <v>20</v>
      </c>
      <c r="G255" s="13" t="s">
        <v>992</v>
      </c>
      <c r="H255" s="22" t="s">
        <v>22</v>
      </c>
      <c r="I255" s="13" t="s">
        <v>993</v>
      </c>
      <c r="J255" s="13" t="s">
        <v>226</v>
      </c>
      <c r="K255" s="19" t="s">
        <v>25</v>
      </c>
      <c r="L255" s="20" t="n">
        <v>1620</v>
      </c>
      <c r="T255" s="6"/>
      <c r="AB255" s="6"/>
      <c r="AJ255" s="6"/>
      <c r="AR255" s="6"/>
      <c r="AZ255" s="6"/>
      <c r="BH255" s="6"/>
      <c r="BP255" s="6"/>
      <c r="BX255" s="6"/>
      <c r="CF255" s="6"/>
      <c r="CN255" s="6"/>
      <c r="CV255" s="6"/>
      <c r="DD255" s="6"/>
      <c r="DL255" s="6"/>
      <c r="DT255" s="6"/>
      <c r="EB255" s="6"/>
      <c r="EJ255" s="6"/>
      <c r="ER255" s="6"/>
      <c r="EZ255" s="6"/>
      <c r="FH255" s="6"/>
      <c r="FP255" s="6"/>
      <c r="FX255" s="6"/>
      <c r="GF255" s="6"/>
      <c r="GN255" s="6"/>
      <c r="GV255" s="6"/>
      <c r="HD255" s="6"/>
      <c r="HL255" s="6"/>
      <c r="HT255" s="6"/>
      <c r="IB255" s="6"/>
      <c r="IJ255" s="6"/>
      <c r="IR255" s="6"/>
    </row>
    <row r="256" s="4" customFormat="true" ht="25" hidden="false" customHeight="true" outlineLevel="0" collapsed="false">
      <c r="A256" s="13" t="n">
        <v>251</v>
      </c>
      <c r="B256" s="15"/>
      <c r="C256" s="17" t="s">
        <v>994</v>
      </c>
      <c r="D256" s="17" t="s">
        <v>18</v>
      </c>
      <c r="E256" s="17" t="s">
        <v>995</v>
      </c>
      <c r="F256" s="17" t="s">
        <v>20</v>
      </c>
      <c r="G256" s="13" t="s">
        <v>996</v>
      </c>
      <c r="H256" s="22" t="s">
        <v>22</v>
      </c>
      <c r="I256" s="13" t="s">
        <v>997</v>
      </c>
      <c r="J256" s="13" t="s">
        <v>226</v>
      </c>
      <c r="K256" s="19" t="s">
        <v>25</v>
      </c>
      <c r="L256" s="20" t="n">
        <v>1620</v>
      </c>
      <c r="T256" s="6"/>
      <c r="AB256" s="6"/>
      <c r="AJ256" s="6"/>
      <c r="AR256" s="6"/>
      <c r="AZ256" s="6"/>
      <c r="BH256" s="6"/>
      <c r="BP256" s="6"/>
      <c r="BX256" s="6"/>
      <c r="CF256" s="6"/>
      <c r="CN256" s="6"/>
      <c r="CV256" s="6"/>
      <c r="DD256" s="6"/>
      <c r="DL256" s="6"/>
      <c r="DT256" s="6"/>
      <c r="EB256" s="6"/>
      <c r="EJ256" s="6"/>
      <c r="ER256" s="6"/>
      <c r="EZ256" s="6"/>
      <c r="FH256" s="6"/>
      <c r="FP256" s="6"/>
      <c r="FX256" s="6"/>
      <c r="GF256" s="6"/>
      <c r="GN256" s="6"/>
      <c r="GV256" s="6"/>
      <c r="HD256" s="6"/>
      <c r="HL256" s="6"/>
      <c r="HT256" s="6"/>
      <c r="IB256" s="6"/>
      <c r="IJ256" s="6"/>
      <c r="IR256" s="6"/>
    </row>
    <row r="257" s="4" customFormat="true" ht="25" hidden="false" customHeight="true" outlineLevel="0" collapsed="false">
      <c r="A257" s="13" t="n">
        <v>252</v>
      </c>
      <c r="B257" s="15"/>
      <c r="C257" s="17" t="s">
        <v>998</v>
      </c>
      <c r="D257" s="17" t="s">
        <v>18</v>
      </c>
      <c r="E257" s="17" t="s">
        <v>999</v>
      </c>
      <c r="F257" s="17" t="s">
        <v>20</v>
      </c>
      <c r="G257" s="13" t="s">
        <v>1000</v>
      </c>
      <c r="H257" s="22" t="s">
        <v>22</v>
      </c>
      <c r="I257" s="13" t="s">
        <v>928</v>
      </c>
      <c r="J257" s="13" t="s">
        <v>226</v>
      </c>
      <c r="K257" s="19" t="s">
        <v>25</v>
      </c>
      <c r="L257" s="20" t="n">
        <v>1620</v>
      </c>
      <c r="T257" s="6"/>
      <c r="AB257" s="6"/>
      <c r="AJ257" s="6"/>
      <c r="AR257" s="6"/>
      <c r="AZ257" s="6"/>
      <c r="BH257" s="6"/>
      <c r="BP257" s="6"/>
      <c r="BX257" s="6"/>
      <c r="CF257" s="6"/>
      <c r="CN257" s="6"/>
      <c r="CV257" s="6"/>
      <c r="DD257" s="6"/>
      <c r="DL257" s="6"/>
      <c r="DT257" s="6"/>
      <c r="EB257" s="6"/>
      <c r="EJ257" s="6"/>
      <c r="ER257" s="6"/>
      <c r="EZ257" s="6"/>
      <c r="FH257" s="6"/>
      <c r="FP257" s="6"/>
      <c r="FX257" s="6"/>
      <c r="GF257" s="6"/>
      <c r="GN257" s="6"/>
      <c r="GV257" s="6"/>
      <c r="HD257" s="6"/>
      <c r="HL257" s="6"/>
      <c r="HT257" s="6"/>
      <c r="IB257" s="6"/>
      <c r="IJ257" s="6"/>
      <c r="IR257" s="6"/>
    </row>
    <row r="258" s="4" customFormat="true" ht="25" hidden="false" customHeight="true" outlineLevel="0" collapsed="false">
      <c r="A258" s="13" t="n">
        <v>253</v>
      </c>
      <c r="B258" s="15"/>
      <c r="C258" s="17" t="s">
        <v>1001</v>
      </c>
      <c r="D258" s="17" t="s">
        <v>18</v>
      </c>
      <c r="E258" s="17" t="s">
        <v>1002</v>
      </c>
      <c r="F258" s="17" t="s">
        <v>20</v>
      </c>
      <c r="G258" s="13" t="s">
        <v>1003</v>
      </c>
      <c r="H258" s="22" t="s">
        <v>22</v>
      </c>
      <c r="I258" s="13" t="s">
        <v>1004</v>
      </c>
      <c r="J258" s="13" t="s">
        <v>226</v>
      </c>
      <c r="K258" s="19" t="s">
        <v>25</v>
      </c>
      <c r="L258" s="20" t="n">
        <v>1620</v>
      </c>
      <c r="T258" s="6"/>
      <c r="AB258" s="6"/>
      <c r="AJ258" s="6"/>
      <c r="AR258" s="6"/>
      <c r="AZ258" s="6"/>
      <c r="BH258" s="6"/>
      <c r="BP258" s="6"/>
      <c r="BX258" s="6"/>
      <c r="CF258" s="6"/>
      <c r="CN258" s="6"/>
      <c r="CV258" s="6"/>
      <c r="DD258" s="6"/>
      <c r="DL258" s="6"/>
      <c r="DT258" s="6"/>
      <c r="EB258" s="6"/>
      <c r="EJ258" s="6"/>
      <c r="ER258" s="6"/>
      <c r="EZ258" s="6"/>
      <c r="FH258" s="6"/>
      <c r="FP258" s="6"/>
      <c r="FX258" s="6"/>
      <c r="GF258" s="6"/>
      <c r="GN258" s="6"/>
      <c r="GV258" s="6"/>
      <c r="HD258" s="6"/>
      <c r="HL258" s="6"/>
      <c r="HT258" s="6"/>
      <c r="IB258" s="6"/>
      <c r="IJ258" s="6"/>
      <c r="IR258" s="6"/>
    </row>
    <row r="259" s="4" customFormat="true" ht="25" hidden="false" customHeight="true" outlineLevel="0" collapsed="false">
      <c r="A259" s="13" t="n">
        <v>254</v>
      </c>
      <c r="B259" s="15"/>
      <c r="C259" s="26" t="s">
        <v>1005</v>
      </c>
      <c r="D259" s="17" t="s">
        <v>18</v>
      </c>
      <c r="E259" s="26" t="s">
        <v>1006</v>
      </c>
      <c r="F259" s="36" t="s">
        <v>32</v>
      </c>
      <c r="G259" s="33" t="s">
        <v>1007</v>
      </c>
      <c r="H259" s="22" t="s">
        <v>22</v>
      </c>
      <c r="I259" s="23" t="s">
        <v>920</v>
      </c>
      <c r="J259" s="13" t="s">
        <v>1008</v>
      </c>
      <c r="K259" s="19" t="s">
        <v>25</v>
      </c>
      <c r="L259" s="20" t="n">
        <v>1620</v>
      </c>
      <c r="T259" s="6"/>
      <c r="AB259" s="6"/>
      <c r="AJ259" s="6"/>
      <c r="AR259" s="6"/>
      <c r="AZ259" s="6"/>
      <c r="BH259" s="6"/>
      <c r="BP259" s="6"/>
      <c r="BX259" s="6"/>
      <c r="CF259" s="6"/>
      <c r="CN259" s="6"/>
      <c r="CV259" s="6"/>
      <c r="DD259" s="6"/>
      <c r="DL259" s="6"/>
      <c r="DT259" s="6"/>
      <c r="EB259" s="6"/>
      <c r="EJ259" s="6"/>
      <c r="ER259" s="6"/>
      <c r="EZ259" s="6"/>
      <c r="FH259" s="6"/>
      <c r="FP259" s="6"/>
      <c r="FX259" s="6"/>
      <c r="GF259" s="6"/>
      <c r="GN259" s="6"/>
      <c r="GV259" s="6"/>
      <c r="HD259" s="6"/>
      <c r="HL259" s="6"/>
      <c r="HT259" s="6"/>
      <c r="IB259" s="6"/>
      <c r="IJ259" s="6"/>
      <c r="IR259" s="6"/>
    </row>
    <row r="260" s="4" customFormat="true" ht="25" hidden="false" customHeight="true" outlineLevel="0" collapsed="false">
      <c r="A260" s="13" t="n">
        <v>255</v>
      </c>
      <c r="B260" s="45" t="s">
        <v>1009</v>
      </c>
      <c r="C260" s="26" t="s">
        <v>1010</v>
      </c>
      <c r="D260" s="17" t="s">
        <v>18</v>
      </c>
      <c r="E260" s="26" t="s">
        <v>1011</v>
      </c>
      <c r="F260" s="36" t="s">
        <v>32</v>
      </c>
      <c r="G260" s="33" t="s">
        <v>1012</v>
      </c>
      <c r="H260" s="22" t="s">
        <v>22</v>
      </c>
      <c r="I260" s="13" t="s">
        <v>1013</v>
      </c>
      <c r="J260" s="13" t="s">
        <v>1014</v>
      </c>
      <c r="K260" s="19" t="s">
        <v>25</v>
      </c>
      <c r="L260" s="20" t="n">
        <v>1620</v>
      </c>
      <c r="T260" s="6"/>
      <c r="AB260" s="6"/>
      <c r="AJ260" s="6"/>
      <c r="AR260" s="6"/>
      <c r="AZ260" s="6"/>
      <c r="BH260" s="6"/>
      <c r="BP260" s="6"/>
      <c r="BX260" s="6"/>
      <c r="CF260" s="6"/>
      <c r="CN260" s="6"/>
      <c r="CV260" s="6"/>
      <c r="DD260" s="6"/>
      <c r="DL260" s="6"/>
      <c r="DT260" s="6"/>
      <c r="EB260" s="6"/>
      <c r="EJ260" s="6"/>
      <c r="ER260" s="6"/>
      <c r="EZ260" s="6"/>
      <c r="FH260" s="6"/>
      <c r="FP260" s="6"/>
      <c r="FX260" s="6"/>
      <c r="GF260" s="6"/>
      <c r="GN260" s="6"/>
      <c r="GV260" s="6"/>
      <c r="HD260" s="6"/>
      <c r="HL260" s="6"/>
      <c r="HT260" s="6"/>
      <c r="IB260" s="6"/>
      <c r="IJ260" s="6"/>
      <c r="IR260" s="6"/>
    </row>
    <row r="261" s="4" customFormat="true" ht="25" hidden="false" customHeight="true" outlineLevel="0" collapsed="false">
      <c r="A261" s="13" t="n">
        <v>256</v>
      </c>
      <c r="B261" s="45"/>
      <c r="C261" s="26" t="s">
        <v>1015</v>
      </c>
      <c r="D261" s="17" t="s">
        <v>18</v>
      </c>
      <c r="E261" s="26" t="s">
        <v>1016</v>
      </c>
      <c r="F261" s="36" t="s">
        <v>32</v>
      </c>
      <c r="G261" s="33" t="s">
        <v>1017</v>
      </c>
      <c r="H261" s="22" t="s">
        <v>22</v>
      </c>
      <c r="I261" s="13" t="s">
        <v>1018</v>
      </c>
      <c r="J261" s="13" t="s">
        <v>1014</v>
      </c>
      <c r="K261" s="19" t="s">
        <v>25</v>
      </c>
      <c r="L261" s="20" t="n">
        <v>1620</v>
      </c>
      <c r="T261" s="6"/>
      <c r="AB261" s="6"/>
      <c r="AJ261" s="6"/>
      <c r="AR261" s="6"/>
      <c r="AZ261" s="6"/>
      <c r="BH261" s="6"/>
      <c r="BP261" s="6"/>
      <c r="BX261" s="6"/>
      <c r="CF261" s="6"/>
      <c r="CN261" s="6"/>
      <c r="CV261" s="6"/>
      <c r="DD261" s="6"/>
      <c r="DL261" s="6"/>
      <c r="DT261" s="6"/>
      <c r="EB261" s="6"/>
      <c r="EJ261" s="6"/>
      <c r="ER261" s="6"/>
      <c r="EZ261" s="6"/>
      <c r="FH261" s="6"/>
      <c r="FP261" s="6"/>
      <c r="FX261" s="6"/>
      <c r="GF261" s="6"/>
      <c r="GN261" s="6"/>
      <c r="GV261" s="6"/>
      <c r="HD261" s="6"/>
      <c r="HL261" s="6"/>
      <c r="HT261" s="6"/>
      <c r="IB261" s="6"/>
      <c r="IJ261" s="6"/>
      <c r="IR261" s="6"/>
    </row>
    <row r="262" s="4" customFormat="true" ht="25" hidden="false" customHeight="true" outlineLevel="0" collapsed="false">
      <c r="A262" s="13" t="n">
        <v>257</v>
      </c>
      <c r="B262" s="45"/>
      <c r="C262" s="26" t="s">
        <v>1019</v>
      </c>
      <c r="D262" s="17" t="s">
        <v>18</v>
      </c>
      <c r="E262" s="26" t="s">
        <v>1020</v>
      </c>
      <c r="F262" s="36" t="s">
        <v>20</v>
      </c>
      <c r="G262" s="33" t="s">
        <v>1021</v>
      </c>
      <c r="H262" s="22" t="s">
        <v>22</v>
      </c>
      <c r="I262" s="13" t="s">
        <v>1022</v>
      </c>
      <c r="J262" s="13" t="s">
        <v>1014</v>
      </c>
      <c r="K262" s="19" t="s">
        <v>25</v>
      </c>
      <c r="L262" s="20" t="n">
        <v>1620</v>
      </c>
      <c r="T262" s="6"/>
      <c r="AB262" s="6"/>
      <c r="AJ262" s="6"/>
      <c r="AR262" s="6"/>
      <c r="AZ262" s="6"/>
      <c r="BH262" s="6"/>
      <c r="BP262" s="6"/>
      <c r="BX262" s="6"/>
      <c r="CF262" s="6"/>
      <c r="CN262" s="6"/>
      <c r="CV262" s="6"/>
      <c r="DD262" s="6"/>
      <c r="DL262" s="6"/>
      <c r="DT262" s="6"/>
      <c r="EB262" s="6"/>
      <c r="EJ262" s="6"/>
      <c r="ER262" s="6"/>
      <c r="EZ262" s="6"/>
      <c r="FH262" s="6"/>
      <c r="FP262" s="6"/>
      <c r="FX262" s="6"/>
      <c r="GF262" s="6"/>
      <c r="GN262" s="6"/>
      <c r="GV262" s="6"/>
      <c r="HD262" s="6"/>
      <c r="HL262" s="6"/>
      <c r="HT262" s="6"/>
      <c r="IB262" s="6"/>
      <c r="IJ262" s="6"/>
      <c r="IR262" s="6"/>
    </row>
    <row r="263" s="4" customFormat="true" ht="25" hidden="false" customHeight="true" outlineLevel="0" collapsed="false">
      <c r="A263" s="13" t="n">
        <v>258</v>
      </c>
      <c r="B263" s="45"/>
      <c r="C263" s="26" t="s">
        <v>1023</v>
      </c>
      <c r="D263" s="17" t="s">
        <v>18</v>
      </c>
      <c r="E263" s="26" t="s">
        <v>1024</v>
      </c>
      <c r="F263" s="36" t="s">
        <v>32</v>
      </c>
      <c r="G263" s="33" t="s">
        <v>1025</v>
      </c>
      <c r="H263" s="22" t="s">
        <v>22</v>
      </c>
      <c r="I263" s="13" t="s">
        <v>1026</v>
      </c>
      <c r="J263" s="13" t="s">
        <v>1014</v>
      </c>
      <c r="K263" s="19" t="s">
        <v>25</v>
      </c>
      <c r="L263" s="20" t="n">
        <v>1620</v>
      </c>
      <c r="T263" s="6"/>
      <c r="AB263" s="6"/>
      <c r="AJ263" s="6"/>
      <c r="AR263" s="6"/>
      <c r="AZ263" s="6"/>
      <c r="BH263" s="6"/>
      <c r="BP263" s="6"/>
      <c r="BX263" s="6"/>
      <c r="CF263" s="6"/>
      <c r="CN263" s="6"/>
      <c r="CV263" s="6"/>
      <c r="DD263" s="6"/>
      <c r="DL263" s="6"/>
      <c r="DT263" s="6"/>
      <c r="EB263" s="6"/>
      <c r="EJ263" s="6"/>
      <c r="ER263" s="6"/>
      <c r="EZ263" s="6"/>
      <c r="FH263" s="6"/>
      <c r="FP263" s="6"/>
      <c r="FX263" s="6"/>
      <c r="GF263" s="6"/>
      <c r="GN263" s="6"/>
      <c r="GV263" s="6"/>
      <c r="HD263" s="6"/>
      <c r="HL263" s="6"/>
      <c r="HT263" s="6"/>
      <c r="IB263" s="6"/>
      <c r="IJ263" s="6"/>
      <c r="IR263" s="6"/>
    </row>
    <row r="264" s="4" customFormat="true" ht="25" hidden="false" customHeight="true" outlineLevel="0" collapsed="false">
      <c r="A264" s="13" t="n">
        <v>259</v>
      </c>
      <c r="B264" s="45"/>
      <c r="C264" s="26" t="s">
        <v>1027</v>
      </c>
      <c r="D264" s="17" t="s">
        <v>18</v>
      </c>
      <c r="E264" s="26" t="s">
        <v>1028</v>
      </c>
      <c r="F264" s="36" t="s">
        <v>32</v>
      </c>
      <c r="G264" s="33" t="s">
        <v>1029</v>
      </c>
      <c r="H264" s="22" t="s">
        <v>22</v>
      </c>
      <c r="I264" s="13" t="s">
        <v>1030</v>
      </c>
      <c r="J264" s="33" t="s">
        <v>168</v>
      </c>
      <c r="K264" s="19" t="s">
        <v>25</v>
      </c>
      <c r="L264" s="20" t="n">
        <v>1620</v>
      </c>
      <c r="T264" s="6"/>
      <c r="AB264" s="6"/>
      <c r="AJ264" s="6"/>
      <c r="AR264" s="6"/>
      <c r="AZ264" s="6"/>
      <c r="BH264" s="6"/>
      <c r="BP264" s="6"/>
      <c r="BX264" s="6"/>
      <c r="CF264" s="6"/>
      <c r="CN264" s="6"/>
      <c r="CV264" s="6"/>
      <c r="DD264" s="6"/>
      <c r="DL264" s="6"/>
      <c r="DT264" s="6"/>
      <c r="EB264" s="6"/>
      <c r="EJ264" s="6"/>
      <c r="ER264" s="6"/>
      <c r="EZ264" s="6"/>
      <c r="FH264" s="6"/>
      <c r="FP264" s="6"/>
      <c r="FX264" s="6"/>
      <c r="GF264" s="6"/>
      <c r="GN264" s="6"/>
      <c r="GV264" s="6"/>
      <c r="HD264" s="6"/>
      <c r="HL264" s="6"/>
      <c r="HT264" s="6"/>
      <c r="IB264" s="6"/>
      <c r="IJ264" s="6"/>
      <c r="IR264" s="6"/>
    </row>
    <row r="265" s="4" customFormat="true" ht="25" hidden="false" customHeight="true" outlineLevel="0" collapsed="false">
      <c r="A265" s="13" t="n">
        <v>260</v>
      </c>
      <c r="B265" s="45"/>
      <c r="C265" s="26" t="s">
        <v>1031</v>
      </c>
      <c r="D265" s="17" t="s">
        <v>18</v>
      </c>
      <c r="E265" s="26" t="s">
        <v>1032</v>
      </c>
      <c r="F265" s="36" t="s">
        <v>20</v>
      </c>
      <c r="G265" s="33" t="s">
        <v>1033</v>
      </c>
      <c r="H265" s="22" t="s">
        <v>22</v>
      </c>
      <c r="I265" s="13" t="s">
        <v>1034</v>
      </c>
      <c r="J265" s="33" t="s">
        <v>168</v>
      </c>
      <c r="K265" s="19" t="s">
        <v>25</v>
      </c>
      <c r="L265" s="20" t="n">
        <v>1620</v>
      </c>
      <c r="T265" s="6"/>
      <c r="AB265" s="6"/>
      <c r="AJ265" s="6"/>
      <c r="AR265" s="6"/>
      <c r="AZ265" s="6"/>
      <c r="BH265" s="6"/>
      <c r="BP265" s="6"/>
      <c r="BX265" s="6"/>
      <c r="CF265" s="6"/>
      <c r="CN265" s="6"/>
      <c r="CV265" s="6"/>
      <c r="DD265" s="6"/>
      <c r="DL265" s="6"/>
      <c r="DT265" s="6"/>
      <c r="EB265" s="6"/>
      <c r="EJ265" s="6"/>
      <c r="ER265" s="6"/>
      <c r="EZ265" s="6"/>
      <c r="FH265" s="6"/>
      <c r="FP265" s="6"/>
      <c r="FX265" s="6"/>
      <c r="GF265" s="6"/>
      <c r="GN265" s="6"/>
      <c r="GV265" s="6"/>
      <c r="HD265" s="6"/>
      <c r="HL265" s="6"/>
      <c r="HT265" s="6"/>
      <c r="IB265" s="6"/>
      <c r="IJ265" s="6"/>
      <c r="IR265" s="6"/>
    </row>
    <row r="266" s="4" customFormat="true" ht="25" hidden="false" customHeight="true" outlineLevel="0" collapsed="false">
      <c r="A266" s="13" t="n">
        <v>261</v>
      </c>
      <c r="B266" s="45"/>
      <c r="C266" s="26" t="s">
        <v>1035</v>
      </c>
      <c r="D266" s="17" t="s">
        <v>18</v>
      </c>
      <c r="E266" s="26" t="s">
        <v>1036</v>
      </c>
      <c r="F266" s="36" t="s">
        <v>32</v>
      </c>
      <c r="G266" s="33" t="s">
        <v>1037</v>
      </c>
      <c r="H266" s="22" t="s">
        <v>22</v>
      </c>
      <c r="I266" s="13" t="s">
        <v>1038</v>
      </c>
      <c r="J266" s="33" t="s">
        <v>168</v>
      </c>
      <c r="K266" s="19" t="s">
        <v>25</v>
      </c>
      <c r="L266" s="20" t="n">
        <v>1620</v>
      </c>
      <c r="T266" s="6"/>
      <c r="AB266" s="6"/>
      <c r="AJ266" s="6"/>
      <c r="AR266" s="6"/>
      <c r="AZ266" s="6"/>
      <c r="BH266" s="6"/>
      <c r="BP266" s="6"/>
      <c r="BX266" s="6"/>
      <c r="CF266" s="6"/>
      <c r="CN266" s="6"/>
      <c r="CV266" s="6"/>
      <c r="DD266" s="6"/>
      <c r="DL266" s="6"/>
      <c r="DT266" s="6"/>
      <c r="EB266" s="6"/>
      <c r="EJ266" s="6"/>
      <c r="ER266" s="6"/>
      <c r="EZ266" s="6"/>
      <c r="FH266" s="6"/>
      <c r="FP266" s="6"/>
      <c r="FX266" s="6"/>
      <c r="GF266" s="6"/>
      <c r="GN266" s="6"/>
      <c r="GV266" s="6"/>
      <c r="HD266" s="6"/>
      <c r="HL266" s="6"/>
      <c r="HT266" s="6"/>
      <c r="IB266" s="6"/>
      <c r="IJ266" s="6"/>
      <c r="IR266" s="6"/>
    </row>
    <row r="267" s="4" customFormat="true" ht="25" hidden="false" customHeight="true" outlineLevel="0" collapsed="false">
      <c r="A267" s="13" t="n">
        <v>262</v>
      </c>
      <c r="B267" s="45"/>
      <c r="C267" s="26" t="s">
        <v>1039</v>
      </c>
      <c r="D267" s="17" t="s">
        <v>18</v>
      </c>
      <c r="E267" s="26" t="s">
        <v>1040</v>
      </c>
      <c r="F267" s="36" t="s">
        <v>32</v>
      </c>
      <c r="G267" s="33" t="s">
        <v>1041</v>
      </c>
      <c r="H267" s="22" t="s">
        <v>22</v>
      </c>
      <c r="I267" s="13" t="s">
        <v>1042</v>
      </c>
      <c r="J267" s="33" t="s">
        <v>168</v>
      </c>
      <c r="K267" s="19" t="s">
        <v>25</v>
      </c>
      <c r="L267" s="20" t="n">
        <v>1620</v>
      </c>
      <c r="T267" s="6"/>
      <c r="AB267" s="6"/>
      <c r="AJ267" s="6"/>
      <c r="AR267" s="6"/>
      <c r="AZ267" s="6"/>
      <c r="BH267" s="6"/>
      <c r="BP267" s="6"/>
      <c r="BX267" s="6"/>
      <c r="CF267" s="6"/>
      <c r="CN267" s="6"/>
      <c r="CV267" s="6"/>
      <c r="DD267" s="6"/>
      <c r="DL267" s="6"/>
      <c r="DT267" s="6"/>
      <c r="EB267" s="6"/>
      <c r="EJ267" s="6"/>
      <c r="ER267" s="6"/>
      <c r="EZ267" s="6"/>
      <c r="FH267" s="6"/>
      <c r="FP267" s="6"/>
      <c r="FX267" s="6"/>
      <c r="GF267" s="6"/>
      <c r="GN267" s="6"/>
      <c r="GV267" s="6"/>
      <c r="HD267" s="6"/>
      <c r="HL267" s="6"/>
      <c r="HT267" s="6"/>
      <c r="IB267" s="6"/>
      <c r="IJ267" s="6"/>
      <c r="IR267" s="6"/>
    </row>
    <row r="268" s="4" customFormat="true" ht="25" hidden="false" customHeight="true" outlineLevel="0" collapsed="false">
      <c r="A268" s="13" t="n">
        <v>263</v>
      </c>
      <c r="B268" s="45"/>
      <c r="C268" s="26" t="s">
        <v>1043</v>
      </c>
      <c r="D268" s="17" t="s">
        <v>18</v>
      </c>
      <c r="E268" s="26" t="s">
        <v>1044</v>
      </c>
      <c r="F268" s="36" t="s">
        <v>20</v>
      </c>
      <c r="G268" s="33" t="s">
        <v>1045</v>
      </c>
      <c r="H268" s="22" t="s">
        <v>22</v>
      </c>
      <c r="I268" s="13" t="s">
        <v>1046</v>
      </c>
      <c r="J268" s="33" t="s">
        <v>168</v>
      </c>
      <c r="K268" s="19" t="s">
        <v>25</v>
      </c>
      <c r="L268" s="20" t="n">
        <v>1620</v>
      </c>
      <c r="T268" s="6"/>
      <c r="AB268" s="6"/>
      <c r="AJ268" s="6"/>
      <c r="AR268" s="6"/>
      <c r="AZ268" s="6"/>
      <c r="BH268" s="6"/>
      <c r="BP268" s="6"/>
      <c r="BX268" s="6"/>
      <c r="CF268" s="6"/>
      <c r="CN268" s="6"/>
      <c r="CV268" s="6"/>
      <c r="DD268" s="6"/>
      <c r="DL268" s="6"/>
      <c r="DT268" s="6"/>
      <c r="EB268" s="6"/>
      <c r="EJ268" s="6"/>
      <c r="ER268" s="6"/>
      <c r="EZ268" s="6"/>
      <c r="FH268" s="6"/>
      <c r="FP268" s="6"/>
      <c r="FX268" s="6"/>
      <c r="GF268" s="6"/>
      <c r="GN268" s="6"/>
      <c r="GV268" s="6"/>
      <c r="HD268" s="6"/>
      <c r="HL268" s="6"/>
      <c r="HT268" s="6"/>
      <c r="IB268" s="6"/>
      <c r="IJ268" s="6"/>
      <c r="IR268" s="6"/>
    </row>
    <row r="269" s="4" customFormat="true" ht="25" hidden="false" customHeight="true" outlineLevel="0" collapsed="false">
      <c r="A269" s="13" t="n">
        <v>264</v>
      </c>
      <c r="B269" s="45"/>
      <c r="C269" s="26" t="s">
        <v>1047</v>
      </c>
      <c r="D269" s="17" t="s">
        <v>18</v>
      </c>
      <c r="E269" s="26" t="s">
        <v>1048</v>
      </c>
      <c r="F269" s="36" t="s">
        <v>32</v>
      </c>
      <c r="G269" s="33" t="s">
        <v>1049</v>
      </c>
      <c r="H269" s="22" t="s">
        <v>22</v>
      </c>
      <c r="I269" s="13" t="s">
        <v>1050</v>
      </c>
      <c r="J269" s="33" t="s">
        <v>168</v>
      </c>
      <c r="K269" s="19" t="s">
        <v>25</v>
      </c>
      <c r="L269" s="20" t="n">
        <v>1620</v>
      </c>
      <c r="T269" s="6"/>
      <c r="AB269" s="6"/>
      <c r="AJ269" s="6"/>
      <c r="AR269" s="6"/>
      <c r="AZ269" s="6"/>
      <c r="BH269" s="6"/>
      <c r="BP269" s="6"/>
      <c r="BX269" s="6"/>
      <c r="CF269" s="6"/>
      <c r="CN269" s="6"/>
      <c r="CV269" s="6"/>
      <c r="DD269" s="6"/>
      <c r="DL269" s="6"/>
      <c r="DT269" s="6"/>
      <c r="EB269" s="6"/>
      <c r="EJ269" s="6"/>
      <c r="ER269" s="6"/>
      <c r="EZ269" s="6"/>
      <c r="FH269" s="6"/>
      <c r="FP269" s="6"/>
      <c r="FX269" s="6"/>
      <c r="GF269" s="6"/>
      <c r="GN269" s="6"/>
      <c r="GV269" s="6"/>
      <c r="HD269" s="6"/>
      <c r="HL269" s="6"/>
      <c r="HT269" s="6"/>
      <c r="IB269" s="6"/>
      <c r="IJ269" s="6"/>
      <c r="IR269" s="6"/>
    </row>
    <row r="270" s="4" customFormat="true" ht="25" hidden="false" customHeight="true" outlineLevel="0" collapsed="false">
      <c r="A270" s="13" t="n">
        <v>265</v>
      </c>
      <c r="B270" s="45"/>
      <c r="C270" s="26" t="s">
        <v>1051</v>
      </c>
      <c r="D270" s="17" t="s">
        <v>18</v>
      </c>
      <c r="E270" s="26" t="s">
        <v>1052</v>
      </c>
      <c r="F270" s="36" t="s">
        <v>32</v>
      </c>
      <c r="G270" s="33" t="s">
        <v>1053</v>
      </c>
      <c r="H270" s="22" t="s">
        <v>22</v>
      </c>
      <c r="I270" s="13" t="s">
        <v>1054</v>
      </c>
      <c r="J270" s="33" t="s">
        <v>168</v>
      </c>
      <c r="K270" s="19" t="s">
        <v>25</v>
      </c>
      <c r="L270" s="20" t="n">
        <v>1620</v>
      </c>
      <c r="T270" s="6"/>
      <c r="AB270" s="6"/>
      <c r="AJ270" s="6"/>
      <c r="AR270" s="6"/>
      <c r="AZ270" s="6"/>
      <c r="BH270" s="6"/>
      <c r="BP270" s="6"/>
      <c r="BX270" s="6"/>
      <c r="CF270" s="6"/>
      <c r="CN270" s="6"/>
      <c r="CV270" s="6"/>
      <c r="DD270" s="6"/>
      <c r="DL270" s="6"/>
      <c r="DT270" s="6"/>
      <c r="EB270" s="6"/>
      <c r="EJ270" s="6"/>
      <c r="ER270" s="6"/>
      <c r="EZ270" s="6"/>
      <c r="FH270" s="6"/>
      <c r="FP270" s="6"/>
      <c r="FX270" s="6"/>
      <c r="GF270" s="6"/>
      <c r="GN270" s="6"/>
      <c r="GV270" s="6"/>
      <c r="HD270" s="6"/>
      <c r="HL270" s="6"/>
      <c r="HT270" s="6"/>
      <c r="IB270" s="6"/>
      <c r="IJ270" s="6"/>
      <c r="IR270" s="6"/>
    </row>
    <row r="271" s="4" customFormat="true" ht="25" hidden="false" customHeight="true" outlineLevel="0" collapsed="false">
      <c r="A271" s="13" t="n">
        <v>266</v>
      </c>
      <c r="B271" s="45"/>
      <c r="C271" s="26" t="s">
        <v>1055</v>
      </c>
      <c r="D271" s="17" t="s">
        <v>18</v>
      </c>
      <c r="E271" s="26" t="s">
        <v>1056</v>
      </c>
      <c r="F271" s="36" t="s">
        <v>20</v>
      </c>
      <c r="G271" s="33" t="s">
        <v>1057</v>
      </c>
      <c r="H271" s="22" t="s">
        <v>22</v>
      </c>
      <c r="I271" s="13" t="s">
        <v>1058</v>
      </c>
      <c r="J271" s="33" t="s">
        <v>168</v>
      </c>
      <c r="K271" s="19" t="s">
        <v>25</v>
      </c>
      <c r="L271" s="20" t="n">
        <v>1620</v>
      </c>
      <c r="T271" s="6"/>
      <c r="AB271" s="6"/>
      <c r="AJ271" s="6"/>
      <c r="AR271" s="6"/>
      <c r="AZ271" s="6"/>
      <c r="BH271" s="6"/>
      <c r="BP271" s="6"/>
      <c r="BX271" s="6"/>
      <c r="CF271" s="6"/>
      <c r="CN271" s="6"/>
      <c r="CV271" s="6"/>
      <c r="DD271" s="6"/>
      <c r="DL271" s="6"/>
      <c r="DT271" s="6"/>
      <c r="EB271" s="6"/>
      <c r="EJ271" s="6"/>
      <c r="ER271" s="6"/>
      <c r="EZ271" s="6"/>
      <c r="FH271" s="6"/>
      <c r="FP271" s="6"/>
      <c r="FX271" s="6"/>
      <c r="GF271" s="6"/>
      <c r="GN271" s="6"/>
      <c r="GV271" s="6"/>
      <c r="HD271" s="6"/>
      <c r="HL271" s="6"/>
      <c r="HT271" s="6"/>
      <c r="IB271" s="6"/>
      <c r="IJ271" s="6"/>
      <c r="IR271" s="6"/>
    </row>
    <row r="272" s="4" customFormat="true" ht="25" hidden="false" customHeight="true" outlineLevel="0" collapsed="false">
      <c r="A272" s="13" t="n">
        <v>267</v>
      </c>
      <c r="B272" s="45"/>
      <c r="C272" s="26" t="s">
        <v>1059</v>
      </c>
      <c r="D272" s="17" t="s">
        <v>18</v>
      </c>
      <c r="E272" s="26" t="s">
        <v>1060</v>
      </c>
      <c r="F272" s="36" t="s">
        <v>20</v>
      </c>
      <c r="G272" s="33" t="s">
        <v>1061</v>
      </c>
      <c r="H272" s="22" t="s">
        <v>22</v>
      </c>
      <c r="I272" s="13" t="s">
        <v>1062</v>
      </c>
      <c r="J272" s="33" t="s">
        <v>168</v>
      </c>
      <c r="K272" s="19" t="s">
        <v>25</v>
      </c>
      <c r="L272" s="20" t="n">
        <v>1620</v>
      </c>
      <c r="T272" s="6"/>
      <c r="AB272" s="6"/>
      <c r="AJ272" s="6"/>
      <c r="AR272" s="6"/>
      <c r="AZ272" s="6"/>
      <c r="BH272" s="6"/>
      <c r="BP272" s="6"/>
      <c r="BX272" s="6"/>
      <c r="CF272" s="6"/>
      <c r="CN272" s="6"/>
      <c r="CV272" s="6"/>
      <c r="DD272" s="6"/>
      <c r="DL272" s="6"/>
      <c r="DT272" s="6"/>
      <c r="EB272" s="6"/>
      <c r="EJ272" s="6"/>
      <c r="ER272" s="6"/>
      <c r="EZ272" s="6"/>
      <c r="FH272" s="6"/>
      <c r="FP272" s="6"/>
      <c r="FX272" s="6"/>
      <c r="GF272" s="6"/>
      <c r="GN272" s="6"/>
      <c r="GV272" s="6"/>
      <c r="HD272" s="6"/>
      <c r="HL272" s="6"/>
      <c r="HT272" s="6"/>
      <c r="IB272" s="6"/>
      <c r="IJ272" s="6"/>
      <c r="IR272" s="6"/>
    </row>
    <row r="273" s="4" customFormat="true" ht="25" hidden="false" customHeight="true" outlineLevel="0" collapsed="false">
      <c r="A273" s="13" t="n">
        <v>268</v>
      </c>
      <c r="B273" s="45"/>
      <c r="C273" s="26" t="s">
        <v>1059</v>
      </c>
      <c r="D273" s="17" t="s">
        <v>18</v>
      </c>
      <c r="E273" s="26" t="s">
        <v>1063</v>
      </c>
      <c r="F273" s="36" t="s">
        <v>32</v>
      </c>
      <c r="G273" s="33" t="s">
        <v>1064</v>
      </c>
      <c r="H273" s="22" t="s">
        <v>22</v>
      </c>
      <c r="I273" s="13" t="s">
        <v>1065</v>
      </c>
      <c r="J273" s="33" t="s">
        <v>168</v>
      </c>
      <c r="K273" s="19" t="s">
        <v>25</v>
      </c>
      <c r="L273" s="20" t="n">
        <v>1620</v>
      </c>
      <c r="T273" s="6"/>
      <c r="AB273" s="6"/>
      <c r="AJ273" s="6"/>
      <c r="AR273" s="6"/>
      <c r="AZ273" s="6"/>
      <c r="BH273" s="6"/>
      <c r="BP273" s="6"/>
      <c r="BX273" s="6"/>
      <c r="CF273" s="6"/>
      <c r="CN273" s="6"/>
      <c r="CV273" s="6"/>
      <c r="DD273" s="6"/>
      <c r="DL273" s="6"/>
      <c r="DT273" s="6"/>
      <c r="EB273" s="6"/>
      <c r="EJ273" s="6"/>
      <c r="ER273" s="6"/>
      <c r="EZ273" s="6"/>
      <c r="FH273" s="6"/>
      <c r="FP273" s="6"/>
      <c r="FX273" s="6"/>
      <c r="GF273" s="6"/>
      <c r="GN273" s="6"/>
      <c r="GV273" s="6"/>
      <c r="HD273" s="6"/>
      <c r="HL273" s="6"/>
      <c r="HT273" s="6"/>
      <c r="IB273" s="6"/>
      <c r="IJ273" s="6"/>
      <c r="IR273" s="6"/>
    </row>
    <row r="274" s="4" customFormat="true" ht="25" hidden="false" customHeight="true" outlineLevel="0" collapsed="false">
      <c r="A274" s="13" t="n">
        <v>269</v>
      </c>
      <c r="B274" s="45"/>
      <c r="C274" s="26" t="s">
        <v>1066</v>
      </c>
      <c r="D274" s="17" t="s">
        <v>18</v>
      </c>
      <c r="E274" s="26" t="s">
        <v>1067</v>
      </c>
      <c r="F274" s="36" t="s">
        <v>20</v>
      </c>
      <c r="G274" s="33" t="s">
        <v>1061</v>
      </c>
      <c r="H274" s="22" t="s">
        <v>22</v>
      </c>
      <c r="I274" s="13" t="s">
        <v>1068</v>
      </c>
      <c r="J274" s="33" t="s">
        <v>168</v>
      </c>
      <c r="K274" s="19" t="s">
        <v>25</v>
      </c>
      <c r="L274" s="20" t="n">
        <v>1620</v>
      </c>
      <c r="T274" s="6"/>
      <c r="AB274" s="6"/>
      <c r="AJ274" s="6"/>
      <c r="AR274" s="6"/>
      <c r="AZ274" s="6"/>
      <c r="BH274" s="6"/>
      <c r="BP274" s="6"/>
      <c r="BX274" s="6"/>
      <c r="CF274" s="6"/>
      <c r="CN274" s="6"/>
      <c r="CV274" s="6"/>
      <c r="DD274" s="6"/>
      <c r="DL274" s="6"/>
      <c r="DT274" s="6"/>
      <c r="EB274" s="6"/>
      <c r="EJ274" s="6"/>
      <c r="ER274" s="6"/>
      <c r="EZ274" s="6"/>
      <c r="FH274" s="6"/>
      <c r="FP274" s="6"/>
      <c r="FX274" s="6"/>
      <c r="GF274" s="6"/>
      <c r="GN274" s="6"/>
      <c r="GV274" s="6"/>
      <c r="HD274" s="6"/>
      <c r="HL274" s="6"/>
      <c r="HT274" s="6"/>
      <c r="IB274" s="6"/>
      <c r="IJ274" s="6"/>
      <c r="IR274" s="6"/>
    </row>
    <row r="275" s="4" customFormat="true" ht="25" hidden="false" customHeight="true" outlineLevel="0" collapsed="false">
      <c r="A275" s="13" t="n">
        <v>270</v>
      </c>
      <c r="B275" s="45"/>
      <c r="C275" s="26" t="s">
        <v>1069</v>
      </c>
      <c r="D275" s="17" t="s">
        <v>18</v>
      </c>
      <c r="E275" s="26" t="s">
        <v>1070</v>
      </c>
      <c r="F275" s="36" t="s">
        <v>32</v>
      </c>
      <c r="G275" s="33" t="s">
        <v>1071</v>
      </c>
      <c r="H275" s="22" t="s">
        <v>22</v>
      </c>
      <c r="I275" s="13" t="s">
        <v>1072</v>
      </c>
      <c r="J275" s="33" t="s">
        <v>168</v>
      </c>
      <c r="K275" s="19" t="s">
        <v>25</v>
      </c>
      <c r="L275" s="20" t="n">
        <v>1620</v>
      </c>
      <c r="T275" s="6"/>
      <c r="AB275" s="6"/>
      <c r="AJ275" s="6"/>
      <c r="AR275" s="6"/>
      <c r="AZ275" s="6"/>
      <c r="BH275" s="6"/>
      <c r="BP275" s="6"/>
      <c r="BX275" s="6"/>
      <c r="CF275" s="6"/>
      <c r="CN275" s="6"/>
      <c r="CV275" s="6"/>
      <c r="DD275" s="6"/>
      <c r="DL275" s="6"/>
      <c r="DT275" s="6"/>
      <c r="EB275" s="6"/>
      <c r="EJ275" s="6"/>
      <c r="ER275" s="6"/>
      <c r="EZ275" s="6"/>
      <c r="FH275" s="6"/>
      <c r="FP275" s="6"/>
      <c r="FX275" s="6"/>
      <c r="GF275" s="6"/>
      <c r="GN275" s="6"/>
      <c r="GV275" s="6"/>
      <c r="HD275" s="6"/>
      <c r="HL275" s="6"/>
      <c r="HT275" s="6"/>
      <c r="IB275" s="6"/>
      <c r="IJ275" s="6"/>
      <c r="IR275" s="6"/>
    </row>
    <row r="276" s="4" customFormat="true" ht="25" hidden="false" customHeight="true" outlineLevel="0" collapsed="false">
      <c r="A276" s="13" t="n">
        <v>271</v>
      </c>
      <c r="B276" s="45"/>
      <c r="C276" s="26" t="s">
        <v>1073</v>
      </c>
      <c r="D276" s="17" t="s">
        <v>18</v>
      </c>
      <c r="E276" s="26" t="s">
        <v>1074</v>
      </c>
      <c r="F276" s="36" t="s">
        <v>32</v>
      </c>
      <c r="G276" s="33" t="s">
        <v>1075</v>
      </c>
      <c r="H276" s="22" t="s">
        <v>22</v>
      </c>
      <c r="I276" s="46" t="s">
        <v>1076</v>
      </c>
      <c r="J276" s="13" t="s">
        <v>1077</v>
      </c>
      <c r="K276" s="19" t="s">
        <v>25</v>
      </c>
      <c r="L276" s="20" t="n">
        <v>1620</v>
      </c>
      <c r="T276" s="6"/>
      <c r="AB276" s="6"/>
      <c r="AJ276" s="6"/>
      <c r="AR276" s="6"/>
      <c r="AZ276" s="6"/>
      <c r="BH276" s="6"/>
      <c r="BP276" s="6"/>
      <c r="BX276" s="6"/>
      <c r="CF276" s="6"/>
      <c r="CN276" s="6"/>
      <c r="CV276" s="6"/>
      <c r="DD276" s="6"/>
      <c r="DL276" s="6"/>
      <c r="DT276" s="6"/>
      <c r="EB276" s="6"/>
      <c r="EJ276" s="6"/>
      <c r="ER276" s="6"/>
      <c r="EZ276" s="6"/>
      <c r="FH276" s="6"/>
      <c r="FP276" s="6"/>
      <c r="FX276" s="6"/>
      <c r="GF276" s="6"/>
      <c r="GN276" s="6"/>
      <c r="GV276" s="6"/>
      <c r="HD276" s="6"/>
      <c r="HL276" s="6"/>
      <c r="HT276" s="6"/>
      <c r="IB276" s="6"/>
      <c r="IJ276" s="6"/>
      <c r="IR276" s="6"/>
    </row>
    <row r="277" s="4" customFormat="true" ht="25" hidden="false" customHeight="true" outlineLevel="0" collapsed="false">
      <c r="A277" s="13" t="n">
        <v>272</v>
      </c>
      <c r="B277" s="45"/>
      <c r="C277" s="26" t="s">
        <v>1078</v>
      </c>
      <c r="D277" s="17" t="s">
        <v>18</v>
      </c>
      <c r="E277" s="26" t="s">
        <v>1079</v>
      </c>
      <c r="F277" s="36" t="s">
        <v>20</v>
      </c>
      <c r="G277" s="33" t="s">
        <v>1080</v>
      </c>
      <c r="H277" s="22" t="s">
        <v>22</v>
      </c>
      <c r="I277" s="46" t="s">
        <v>1081</v>
      </c>
      <c r="J277" s="13" t="s">
        <v>1077</v>
      </c>
      <c r="K277" s="19" t="s">
        <v>25</v>
      </c>
      <c r="L277" s="20" t="n">
        <v>1620</v>
      </c>
      <c r="T277" s="6"/>
      <c r="AB277" s="6"/>
      <c r="AJ277" s="6"/>
      <c r="AR277" s="6"/>
      <c r="AZ277" s="6"/>
      <c r="BH277" s="6"/>
      <c r="BP277" s="6"/>
      <c r="BX277" s="6"/>
      <c r="CF277" s="6"/>
      <c r="CN277" s="6"/>
      <c r="CV277" s="6"/>
      <c r="DD277" s="6"/>
      <c r="DL277" s="6"/>
      <c r="DT277" s="6"/>
      <c r="EB277" s="6"/>
      <c r="EJ277" s="6"/>
      <c r="ER277" s="6"/>
      <c r="EZ277" s="6"/>
      <c r="FH277" s="6"/>
      <c r="FP277" s="6"/>
      <c r="FX277" s="6"/>
      <c r="GF277" s="6"/>
      <c r="GN277" s="6"/>
      <c r="GV277" s="6"/>
      <c r="HD277" s="6"/>
      <c r="HL277" s="6"/>
      <c r="HT277" s="6"/>
      <c r="IB277" s="6"/>
      <c r="IJ277" s="6"/>
      <c r="IR277" s="6"/>
    </row>
    <row r="278" s="4" customFormat="true" ht="25" hidden="false" customHeight="true" outlineLevel="0" collapsed="false">
      <c r="A278" s="13" t="n">
        <v>273</v>
      </c>
      <c r="B278" s="45"/>
      <c r="C278" s="26" t="s">
        <v>1082</v>
      </c>
      <c r="D278" s="17" t="s">
        <v>18</v>
      </c>
      <c r="E278" s="26" t="s">
        <v>1083</v>
      </c>
      <c r="F278" s="36" t="s">
        <v>32</v>
      </c>
      <c r="G278" s="33" t="s">
        <v>1084</v>
      </c>
      <c r="H278" s="22" t="s">
        <v>22</v>
      </c>
      <c r="I278" s="46" t="s">
        <v>1085</v>
      </c>
      <c r="J278" s="13" t="s">
        <v>1077</v>
      </c>
      <c r="K278" s="19" t="s">
        <v>25</v>
      </c>
      <c r="L278" s="20" t="n">
        <v>1620</v>
      </c>
      <c r="T278" s="6"/>
      <c r="AB278" s="6"/>
      <c r="AJ278" s="6"/>
      <c r="AR278" s="6"/>
      <c r="AZ278" s="6"/>
      <c r="BH278" s="6"/>
      <c r="BP278" s="6"/>
      <c r="BX278" s="6"/>
      <c r="CF278" s="6"/>
      <c r="CN278" s="6"/>
      <c r="CV278" s="6"/>
      <c r="DD278" s="6"/>
      <c r="DL278" s="6"/>
      <c r="DT278" s="6"/>
      <c r="EB278" s="6"/>
      <c r="EJ278" s="6"/>
      <c r="ER278" s="6"/>
      <c r="EZ278" s="6"/>
      <c r="FH278" s="6"/>
      <c r="FP278" s="6"/>
      <c r="FX278" s="6"/>
      <c r="GF278" s="6"/>
      <c r="GN278" s="6"/>
      <c r="GV278" s="6"/>
      <c r="HD278" s="6"/>
      <c r="HL278" s="6"/>
      <c r="HT278" s="6"/>
      <c r="IB278" s="6"/>
      <c r="IJ278" s="6"/>
      <c r="IR278" s="6"/>
    </row>
    <row r="279" s="4" customFormat="true" ht="25" hidden="false" customHeight="true" outlineLevel="0" collapsed="false">
      <c r="A279" s="13" t="n">
        <v>274</v>
      </c>
      <c r="B279" s="45"/>
      <c r="C279" s="26" t="s">
        <v>1086</v>
      </c>
      <c r="D279" s="17" t="s">
        <v>18</v>
      </c>
      <c r="E279" s="26" t="s">
        <v>1087</v>
      </c>
      <c r="F279" s="36" t="s">
        <v>32</v>
      </c>
      <c r="G279" s="33" t="s">
        <v>1053</v>
      </c>
      <c r="H279" s="22" t="s">
        <v>22</v>
      </c>
      <c r="I279" s="46" t="s">
        <v>1088</v>
      </c>
      <c r="J279" s="13" t="s">
        <v>1077</v>
      </c>
      <c r="K279" s="19" t="s">
        <v>25</v>
      </c>
      <c r="L279" s="20" t="n">
        <v>1620</v>
      </c>
      <c r="T279" s="6"/>
      <c r="AB279" s="6"/>
      <c r="AJ279" s="6"/>
      <c r="AR279" s="6"/>
      <c r="AZ279" s="6"/>
      <c r="BH279" s="6"/>
      <c r="BP279" s="6"/>
      <c r="BX279" s="6"/>
      <c r="CF279" s="6"/>
      <c r="CN279" s="6"/>
      <c r="CV279" s="6"/>
      <c r="DD279" s="6"/>
      <c r="DL279" s="6"/>
      <c r="DT279" s="6"/>
      <c r="EB279" s="6"/>
      <c r="EJ279" s="6"/>
      <c r="ER279" s="6"/>
      <c r="EZ279" s="6"/>
      <c r="FH279" s="6"/>
      <c r="FP279" s="6"/>
      <c r="FX279" s="6"/>
      <c r="GF279" s="6"/>
      <c r="GN279" s="6"/>
      <c r="GV279" s="6"/>
      <c r="HD279" s="6"/>
      <c r="HL279" s="6"/>
      <c r="HT279" s="6"/>
      <c r="IB279" s="6"/>
      <c r="IJ279" s="6"/>
      <c r="IR279" s="6"/>
    </row>
    <row r="280" s="4" customFormat="true" ht="25" hidden="false" customHeight="true" outlineLevel="0" collapsed="false">
      <c r="A280" s="13" t="n">
        <v>275</v>
      </c>
      <c r="B280" s="45"/>
      <c r="C280" s="26" t="s">
        <v>1089</v>
      </c>
      <c r="D280" s="17" t="s">
        <v>18</v>
      </c>
      <c r="E280" s="26" t="s">
        <v>1090</v>
      </c>
      <c r="F280" s="36" t="s">
        <v>32</v>
      </c>
      <c r="G280" s="33" t="s">
        <v>1091</v>
      </c>
      <c r="H280" s="22" t="s">
        <v>22</v>
      </c>
      <c r="I280" s="46" t="s">
        <v>1092</v>
      </c>
      <c r="J280" s="13" t="s">
        <v>1093</v>
      </c>
      <c r="K280" s="19" t="s">
        <v>25</v>
      </c>
      <c r="L280" s="20" t="n">
        <v>1620</v>
      </c>
      <c r="T280" s="6"/>
      <c r="AB280" s="6"/>
      <c r="AJ280" s="6"/>
      <c r="AR280" s="6"/>
      <c r="AZ280" s="6"/>
      <c r="BH280" s="6"/>
      <c r="BP280" s="6"/>
      <c r="BX280" s="6"/>
      <c r="CF280" s="6"/>
      <c r="CN280" s="6"/>
      <c r="CV280" s="6"/>
      <c r="DD280" s="6"/>
      <c r="DL280" s="6"/>
      <c r="DT280" s="6"/>
      <c r="EB280" s="6"/>
      <c r="EJ280" s="6"/>
      <c r="ER280" s="6"/>
      <c r="EZ280" s="6"/>
      <c r="FH280" s="6"/>
      <c r="FP280" s="6"/>
      <c r="FX280" s="6"/>
      <c r="GF280" s="6"/>
      <c r="GN280" s="6"/>
      <c r="GV280" s="6"/>
      <c r="HD280" s="6"/>
      <c r="HL280" s="6"/>
      <c r="HT280" s="6"/>
      <c r="IB280" s="6"/>
      <c r="IJ280" s="6"/>
      <c r="IR280" s="6"/>
    </row>
    <row r="281" s="4" customFormat="true" ht="25" hidden="false" customHeight="true" outlineLevel="0" collapsed="false">
      <c r="A281" s="13" t="n">
        <v>276</v>
      </c>
      <c r="B281" s="15" t="s">
        <v>1094</v>
      </c>
      <c r="C281" s="26" t="s">
        <v>1095</v>
      </c>
      <c r="D281" s="17" t="s">
        <v>18</v>
      </c>
      <c r="E281" s="26" t="s">
        <v>1096</v>
      </c>
      <c r="F281" s="36" t="s">
        <v>32</v>
      </c>
      <c r="G281" s="33" t="s">
        <v>1097</v>
      </c>
      <c r="H281" s="22" t="s">
        <v>22</v>
      </c>
      <c r="I281" s="13" t="s">
        <v>1098</v>
      </c>
      <c r="J281" s="33" t="s">
        <v>1099</v>
      </c>
      <c r="K281" s="19" t="s">
        <v>1100</v>
      </c>
      <c r="L281" s="20" t="n">
        <v>810</v>
      </c>
      <c r="T281" s="6"/>
      <c r="AB281" s="6"/>
      <c r="AJ281" s="6"/>
      <c r="AR281" s="6"/>
      <c r="AZ281" s="6"/>
      <c r="BH281" s="6"/>
      <c r="BP281" s="6"/>
      <c r="BX281" s="6"/>
      <c r="CF281" s="6"/>
      <c r="CN281" s="6"/>
      <c r="CV281" s="6"/>
      <c r="DD281" s="6"/>
      <c r="DL281" s="6"/>
      <c r="DT281" s="6"/>
      <c r="EB281" s="6"/>
      <c r="EJ281" s="6"/>
      <c r="ER281" s="6"/>
      <c r="EZ281" s="6"/>
      <c r="FH281" s="6"/>
      <c r="FP281" s="6"/>
      <c r="FX281" s="6"/>
      <c r="GF281" s="6"/>
      <c r="GN281" s="6"/>
      <c r="GV281" s="6"/>
      <c r="HD281" s="6"/>
      <c r="HL281" s="6"/>
      <c r="HT281" s="6"/>
      <c r="IB281" s="6"/>
      <c r="IJ281" s="6"/>
      <c r="IR281" s="6"/>
    </row>
    <row r="282" s="4" customFormat="true" ht="25" hidden="false" customHeight="true" outlineLevel="0" collapsed="false">
      <c r="A282" s="13" t="n">
        <v>277</v>
      </c>
      <c r="B282" s="15"/>
      <c r="C282" s="26" t="s">
        <v>1101</v>
      </c>
      <c r="D282" s="17" t="s">
        <v>18</v>
      </c>
      <c r="E282" s="26" t="s">
        <v>1102</v>
      </c>
      <c r="F282" s="36" t="s">
        <v>32</v>
      </c>
      <c r="G282" s="33" t="s">
        <v>1103</v>
      </c>
      <c r="H282" s="22" t="s">
        <v>22</v>
      </c>
      <c r="I282" s="13" t="s">
        <v>1104</v>
      </c>
      <c r="J282" s="33" t="s">
        <v>1099</v>
      </c>
      <c r="K282" s="19" t="s">
        <v>1100</v>
      </c>
      <c r="L282" s="20" t="n">
        <v>810</v>
      </c>
      <c r="T282" s="6"/>
      <c r="AB282" s="6"/>
      <c r="AJ282" s="6"/>
      <c r="AR282" s="6"/>
      <c r="AZ282" s="6"/>
      <c r="BH282" s="6"/>
      <c r="BP282" s="6"/>
      <c r="BX282" s="6"/>
      <c r="CF282" s="6"/>
      <c r="CN282" s="6"/>
      <c r="CV282" s="6"/>
      <c r="DD282" s="6"/>
      <c r="DL282" s="6"/>
      <c r="DT282" s="6"/>
      <c r="EB282" s="6"/>
      <c r="EJ282" s="6"/>
      <c r="ER282" s="6"/>
      <c r="EZ282" s="6"/>
      <c r="FH282" s="6"/>
      <c r="FP282" s="6"/>
      <c r="FX282" s="6"/>
      <c r="GF282" s="6"/>
      <c r="GN282" s="6"/>
      <c r="GV282" s="6"/>
      <c r="HD282" s="6"/>
      <c r="HL282" s="6"/>
      <c r="HT282" s="6"/>
      <c r="IB282" s="6"/>
      <c r="IJ282" s="6"/>
      <c r="IR282" s="6"/>
    </row>
    <row r="283" s="4" customFormat="true" ht="25" hidden="false" customHeight="true" outlineLevel="0" collapsed="false">
      <c r="A283" s="13" t="n">
        <v>278</v>
      </c>
      <c r="B283" s="15"/>
      <c r="C283" s="26" t="s">
        <v>1105</v>
      </c>
      <c r="D283" s="17" t="s">
        <v>18</v>
      </c>
      <c r="E283" s="26" t="s">
        <v>1106</v>
      </c>
      <c r="F283" s="36" t="s">
        <v>20</v>
      </c>
      <c r="G283" s="33" t="s">
        <v>1107</v>
      </c>
      <c r="H283" s="22" t="s">
        <v>22</v>
      </c>
      <c r="I283" s="13" t="s">
        <v>1108</v>
      </c>
      <c r="J283" s="33" t="s">
        <v>1109</v>
      </c>
      <c r="K283" s="19" t="s">
        <v>25</v>
      </c>
      <c r="L283" s="20" t="n">
        <v>1620</v>
      </c>
      <c r="T283" s="6"/>
      <c r="AB283" s="6"/>
      <c r="AJ283" s="6"/>
      <c r="AR283" s="6"/>
      <c r="AZ283" s="6"/>
      <c r="BH283" s="6"/>
      <c r="BP283" s="6"/>
      <c r="BX283" s="6"/>
      <c r="CF283" s="6"/>
      <c r="CN283" s="6"/>
      <c r="CV283" s="6"/>
      <c r="DD283" s="6"/>
      <c r="DL283" s="6"/>
      <c r="DT283" s="6"/>
      <c r="EB283" s="6"/>
      <c r="EJ283" s="6"/>
      <c r="ER283" s="6"/>
      <c r="EZ283" s="6"/>
      <c r="FH283" s="6"/>
      <c r="FP283" s="6"/>
      <c r="FX283" s="6"/>
      <c r="GF283" s="6"/>
      <c r="GN283" s="6"/>
      <c r="GV283" s="6"/>
      <c r="HD283" s="6"/>
      <c r="HL283" s="6"/>
      <c r="HT283" s="6"/>
      <c r="IB283" s="6"/>
      <c r="IJ283" s="6"/>
      <c r="IR283" s="6"/>
    </row>
    <row r="284" s="4" customFormat="true" ht="25" hidden="false" customHeight="true" outlineLevel="0" collapsed="false">
      <c r="A284" s="13" t="n">
        <v>279</v>
      </c>
      <c r="B284" s="15"/>
      <c r="C284" s="26" t="s">
        <v>1110</v>
      </c>
      <c r="D284" s="17" t="s">
        <v>18</v>
      </c>
      <c r="E284" s="26" t="s">
        <v>1111</v>
      </c>
      <c r="F284" s="36" t="s">
        <v>20</v>
      </c>
      <c r="G284" s="33" t="s">
        <v>1112</v>
      </c>
      <c r="H284" s="22" t="s">
        <v>22</v>
      </c>
      <c r="I284" s="13" t="s">
        <v>1113</v>
      </c>
      <c r="J284" s="33" t="s">
        <v>1109</v>
      </c>
      <c r="K284" s="19" t="s">
        <v>25</v>
      </c>
      <c r="L284" s="20" t="n">
        <v>1620</v>
      </c>
      <c r="T284" s="6"/>
      <c r="AB284" s="6"/>
      <c r="AJ284" s="6"/>
      <c r="AR284" s="6"/>
      <c r="AZ284" s="6"/>
      <c r="BH284" s="6"/>
      <c r="BP284" s="6"/>
      <c r="BX284" s="6"/>
      <c r="CF284" s="6"/>
      <c r="CN284" s="6"/>
      <c r="CV284" s="6"/>
      <c r="DD284" s="6"/>
      <c r="DL284" s="6"/>
      <c r="DT284" s="6"/>
      <c r="EB284" s="6"/>
      <c r="EJ284" s="6"/>
      <c r="ER284" s="6"/>
      <c r="EZ284" s="6"/>
      <c r="FH284" s="6"/>
      <c r="FP284" s="6"/>
      <c r="FX284" s="6"/>
      <c r="GF284" s="6"/>
      <c r="GN284" s="6"/>
      <c r="GV284" s="6"/>
      <c r="HD284" s="6"/>
      <c r="HL284" s="6"/>
      <c r="HT284" s="6"/>
      <c r="IB284" s="6"/>
      <c r="IJ284" s="6"/>
      <c r="IR284" s="6"/>
    </row>
    <row r="285" s="4" customFormat="true" ht="25" hidden="false" customHeight="true" outlineLevel="0" collapsed="false">
      <c r="A285" s="13" t="n">
        <v>280</v>
      </c>
      <c r="B285" s="15"/>
      <c r="C285" s="26" t="s">
        <v>1114</v>
      </c>
      <c r="D285" s="17" t="s">
        <v>18</v>
      </c>
      <c r="E285" s="26" t="s">
        <v>1115</v>
      </c>
      <c r="F285" s="36" t="s">
        <v>32</v>
      </c>
      <c r="G285" s="33" t="s">
        <v>1103</v>
      </c>
      <c r="H285" s="22" t="s">
        <v>22</v>
      </c>
      <c r="I285" s="13" t="s">
        <v>1116</v>
      </c>
      <c r="J285" s="33" t="s">
        <v>1109</v>
      </c>
      <c r="K285" s="19" t="s">
        <v>25</v>
      </c>
      <c r="L285" s="20" t="n">
        <v>1620</v>
      </c>
      <c r="T285" s="6"/>
      <c r="AB285" s="6"/>
      <c r="AJ285" s="6"/>
      <c r="AR285" s="6"/>
      <c r="AZ285" s="6"/>
      <c r="BH285" s="6"/>
      <c r="BP285" s="6"/>
      <c r="BX285" s="6"/>
      <c r="CF285" s="6"/>
      <c r="CN285" s="6"/>
      <c r="CV285" s="6"/>
      <c r="DD285" s="6"/>
      <c r="DL285" s="6"/>
      <c r="DT285" s="6"/>
      <c r="EB285" s="6"/>
      <c r="EJ285" s="6"/>
      <c r="ER285" s="6"/>
      <c r="EZ285" s="6"/>
      <c r="FH285" s="6"/>
      <c r="FP285" s="6"/>
      <c r="FX285" s="6"/>
      <c r="GF285" s="6"/>
      <c r="GN285" s="6"/>
      <c r="GV285" s="6"/>
      <c r="HD285" s="6"/>
      <c r="HL285" s="6"/>
      <c r="HT285" s="6"/>
      <c r="IB285" s="6"/>
      <c r="IJ285" s="6"/>
      <c r="IR285" s="6"/>
    </row>
    <row r="286" s="4" customFormat="true" ht="25" hidden="false" customHeight="true" outlineLevel="0" collapsed="false">
      <c r="A286" s="13" t="n">
        <v>281</v>
      </c>
      <c r="B286" s="15"/>
      <c r="C286" s="22" t="s">
        <v>1117</v>
      </c>
      <c r="D286" s="17" t="s">
        <v>18</v>
      </c>
      <c r="E286" s="22" t="s">
        <v>1118</v>
      </c>
      <c r="F286" s="22" t="s">
        <v>32</v>
      </c>
      <c r="G286" s="23" t="s">
        <v>1119</v>
      </c>
      <c r="H286" s="22" t="s">
        <v>22</v>
      </c>
      <c r="I286" s="13" t="s">
        <v>1120</v>
      </c>
      <c r="J286" s="18" t="s">
        <v>1121</v>
      </c>
      <c r="K286" s="19" t="s">
        <v>25</v>
      </c>
      <c r="L286" s="20" t="n">
        <v>1620</v>
      </c>
      <c r="T286" s="6"/>
      <c r="AB286" s="6"/>
      <c r="AJ286" s="6"/>
      <c r="AR286" s="6"/>
      <c r="AZ286" s="6"/>
      <c r="BH286" s="6"/>
      <c r="BP286" s="6"/>
      <c r="BX286" s="6"/>
      <c r="CF286" s="6"/>
      <c r="CN286" s="6"/>
      <c r="CV286" s="6"/>
      <c r="DD286" s="6"/>
      <c r="DL286" s="6"/>
      <c r="DT286" s="6"/>
      <c r="EB286" s="6"/>
      <c r="EJ286" s="6"/>
      <c r="ER286" s="6"/>
      <c r="EZ286" s="6"/>
      <c r="FH286" s="6"/>
      <c r="FP286" s="6"/>
      <c r="FX286" s="6"/>
      <c r="GF286" s="6"/>
      <c r="GN286" s="6"/>
      <c r="GV286" s="6"/>
      <c r="HD286" s="6"/>
      <c r="HL286" s="6"/>
      <c r="HT286" s="6"/>
      <c r="IB286" s="6"/>
      <c r="IJ286" s="6"/>
      <c r="IR286" s="6"/>
    </row>
    <row r="287" s="4" customFormat="true" ht="25" hidden="false" customHeight="true" outlineLevel="0" collapsed="false">
      <c r="A287" s="13" t="n">
        <v>282</v>
      </c>
      <c r="B287" s="15"/>
      <c r="C287" s="22" t="s">
        <v>1122</v>
      </c>
      <c r="D287" s="17" t="s">
        <v>18</v>
      </c>
      <c r="E287" s="22" t="s">
        <v>1123</v>
      </c>
      <c r="F287" s="22" t="s">
        <v>32</v>
      </c>
      <c r="G287" s="23" t="s">
        <v>1124</v>
      </c>
      <c r="H287" s="22" t="s">
        <v>22</v>
      </c>
      <c r="I287" s="13" t="s">
        <v>1125</v>
      </c>
      <c r="J287" s="18" t="s">
        <v>1121</v>
      </c>
      <c r="K287" s="19" t="s">
        <v>25</v>
      </c>
      <c r="L287" s="20" t="n">
        <v>1620</v>
      </c>
      <c r="T287" s="6"/>
      <c r="AB287" s="6"/>
      <c r="AJ287" s="6"/>
      <c r="AR287" s="6"/>
      <c r="AZ287" s="6"/>
      <c r="BH287" s="6"/>
      <c r="BP287" s="6"/>
      <c r="BX287" s="6"/>
      <c r="CF287" s="6"/>
      <c r="CN287" s="6"/>
      <c r="CV287" s="6"/>
      <c r="DD287" s="6"/>
      <c r="DL287" s="6"/>
      <c r="DT287" s="6"/>
      <c r="EB287" s="6"/>
      <c r="EJ287" s="6"/>
      <c r="ER287" s="6"/>
      <c r="EZ287" s="6"/>
      <c r="FH287" s="6"/>
      <c r="FP287" s="6"/>
      <c r="FX287" s="6"/>
      <c r="GF287" s="6"/>
      <c r="GN287" s="6"/>
      <c r="GV287" s="6"/>
      <c r="HD287" s="6"/>
      <c r="HL287" s="6"/>
      <c r="HT287" s="6"/>
      <c r="IB287" s="6"/>
      <c r="IJ287" s="6"/>
      <c r="IR287" s="6"/>
    </row>
    <row r="288" s="4" customFormat="true" ht="25" hidden="false" customHeight="true" outlineLevel="0" collapsed="false">
      <c r="A288" s="13" t="n">
        <v>283</v>
      </c>
      <c r="B288" s="15"/>
      <c r="C288" s="22" t="s">
        <v>1122</v>
      </c>
      <c r="D288" s="17" t="s">
        <v>18</v>
      </c>
      <c r="E288" s="22" t="s">
        <v>1126</v>
      </c>
      <c r="F288" s="22" t="s">
        <v>32</v>
      </c>
      <c r="G288" s="23" t="s">
        <v>1127</v>
      </c>
      <c r="H288" s="22" t="s">
        <v>22</v>
      </c>
      <c r="I288" s="13" t="s">
        <v>1128</v>
      </c>
      <c r="J288" s="18" t="s">
        <v>1121</v>
      </c>
      <c r="K288" s="19" t="s">
        <v>25</v>
      </c>
      <c r="L288" s="20" t="n">
        <v>1620</v>
      </c>
      <c r="T288" s="6"/>
      <c r="AB288" s="6"/>
      <c r="AJ288" s="6"/>
      <c r="AR288" s="6"/>
      <c r="AZ288" s="6"/>
      <c r="BH288" s="6"/>
      <c r="BP288" s="6"/>
      <c r="BX288" s="6"/>
      <c r="CF288" s="6"/>
      <c r="CN288" s="6"/>
      <c r="CV288" s="6"/>
      <c r="DD288" s="6"/>
      <c r="DL288" s="6"/>
      <c r="DT288" s="6"/>
      <c r="EB288" s="6"/>
      <c r="EJ288" s="6"/>
      <c r="ER288" s="6"/>
      <c r="EZ288" s="6"/>
      <c r="FH288" s="6"/>
      <c r="FP288" s="6"/>
      <c r="FX288" s="6"/>
      <c r="GF288" s="6"/>
      <c r="GN288" s="6"/>
      <c r="GV288" s="6"/>
      <c r="HD288" s="6"/>
      <c r="HL288" s="6"/>
      <c r="HT288" s="6"/>
      <c r="IB288" s="6"/>
      <c r="IJ288" s="6"/>
      <c r="IR288" s="6"/>
    </row>
    <row r="289" s="4" customFormat="true" ht="25" hidden="false" customHeight="true" outlineLevel="0" collapsed="false">
      <c r="A289" s="13" t="n">
        <v>284</v>
      </c>
      <c r="B289" s="15"/>
      <c r="C289" s="22" t="s">
        <v>1129</v>
      </c>
      <c r="D289" s="17" t="s">
        <v>18</v>
      </c>
      <c r="E289" s="22" t="s">
        <v>1130</v>
      </c>
      <c r="F289" s="22" t="s">
        <v>32</v>
      </c>
      <c r="G289" s="23" t="s">
        <v>1131</v>
      </c>
      <c r="H289" s="22" t="s">
        <v>22</v>
      </c>
      <c r="I289" s="13" t="s">
        <v>1132</v>
      </c>
      <c r="J289" s="18" t="s">
        <v>1121</v>
      </c>
      <c r="K289" s="19" t="s">
        <v>25</v>
      </c>
      <c r="L289" s="20" t="n">
        <v>1620</v>
      </c>
      <c r="T289" s="6"/>
      <c r="AB289" s="6"/>
      <c r="AJ289" s="6"/>
      <c r="AR289" s="6"/>
      <c r="AZ289" s="6"/>
      <c r="BH289" s="6"/>
      <c r="BP289" s="6"/>
      <c r="BX289" s="6"/>
      <c r="CF289" s="6"/>
      <c r="CN289" s="6"/>
      <c r="CV289" s="6"/>
      <c r="DD289" s="6"/>
      <c r="DL289" s="6"/>
      <c r="DT289" s="6"/>
      <c r="EB289" s="6"/>
      <c r="EJ289" s="6"/>
      <c r="ER289" s="6"/>
      <c r="EZ289" s="6"/>
      <c r="FH289" s="6"/>
      <c r="FP289" s="6"/>
      <c r="FX289" s="6"/>
      <c r="GF289" s="6"/>
      <c r="GN289" s="6"/>
      <c r="GV289" s="6"/>
      <c r="HD289" s="6"/>
      <c r="HL289" s="6"/>
      <c r="HT289" s="6"/>
      <c r="IB289" s="6"/>
      <c r="IJ289" s="6"/>
      <c r="IR289" s="6"/>
    </row>
    <row r="290" s="4" customFormat="true" ht="25" hidden="false" customHeight="true" outlineLevel="0" collapsed="false">
      <c r="A290" s="13" t="n">
        <v>285</v>
      </c>
      <c r="B290" s="15"/>
      <c r="C290" s="22" t="s">
        <v>1129</v>
      </c>
      <c r="D290" s="17" t="s">
        <v>18</v>
      </c>
      <c r="E290" s="22" t="s">
        <v>1133</v>
      </c>
      <c r="F290" s="22" t="s">
        <v>20</v>
      </c>
      <c r="G290" s="23" t="s">
        <v>1134</v>
      </c>
      <c r="H290" s="22" t="s">
        <v>22</v>
      </c>
      <c r="I290" s="13" t="s">
        <v>1135</v>
      </c>
      <c r="J290" s="18" t="s">
        <v>1121</v>
      </c>
      <c r="K290" s="19" t="s">
        <v>25</v>
      </c>
      <c r="L290" s="20" t="n">
        <v>1620</v>
      </c>
      <c r="T290" s="6"/>
      <c r="AB290" s="6"/>
      <c r="AJ290" s="6"/>
      <c r="AR290" s="6"/>
      <c r="AZ290" s="6"/>
      <c r="BH290" s="6"/>
      <c r="BP290" s="6"/>
      <c r="BX290" s="6"/>
      <c r="CF290" s="6"/>
      <c r="CN290" s="6"/>
      <c r="CV290" s="6"/>
      <c r="DD290" s="6"/>
      <c r="DL290" s="6"/>
      <c r="DT290" s="6"/>
      <c r="EB290" s="6"/>
      <c r="EJ290" s="6"/>
      <c r="ER290" s="6"/>
      <c r="EZ290" s="6"/>
      <c r="FH290" s="6"/>
      <c r="FP290" s="6"/>
      <c r="FX290" s="6"/>
      <c r="GF290" s="6"/>
      <c r="GN290" s="6"/>
      <c r="GV290" s="6"/>
      <c r="HD290" s="6"/>
      <c r="HL290" s="6"/>
      <c r="HT290" s="6"/>
      <c r="IB290" s="6"/>
      <c r="IJ290" s="6"/>
      <c r="IR290" s="6"/>
    </row>
    <row r="291" s="4" customFormat="true" ht="25" hidden="false" customHeight="true" outlineLevel="0" collapsed="false">
      <c r="A291" s="13" t="n">
        <v>286</v>
      </c>
      <c r="B291" s="15"/>
      <c r="C291" s="22" t="s">
        <v>1136</v>
      </c>
      <c r="D291" s="17" t="s">
        <v>18</v>
      </c>
      <c r="E291" s="22" t="s">
        <v>1137</v>
      </c>
      <c r="F291" s="22" t="s">
        <v>32</v>
      </c>
      <c r="G291" s="23" t="s">
        <v>1138</v>
      </c>
      <c r="H291" s="22" t="s">
        <v>22</v>
      </c>
      <c r="I291" s="13" t="s">
        <v>1139</v>
      </c>
      <c r="J291" s="18" t="s">
        <v>1121</v>
      </c>
      <c r="K291" s="19" t="s">
        <v>25</v>
      </c>
      <c r="L291" s="20" t="n">
        <v>1620</v>
      </c>
      <c r="T291" s="6"/>
      <c r="AB291" s="6"/>
      <c r="AJ291" s="6"/>
      <c r="AR291" s="6"/>
      <c r="AZ291" s="6"/>
      <c r="BH291" s="6"/>
      <c r="BP291" s="6"/>
      <c r="BX291" s="6"/>
      <c r="CF291" s="6"/>
      <c r="CN291" s="6"/>
      <c r="CV291" s="6"/>
      <c r="DD291" s="6"/>
      <c r="DL291" s="6"/>
      <c r="DT291" s="6"/>
      <c r="EB291" s="6"/>
      <c r="EJ291" s="6"/>
      <c r="ER291" s="6"/>
      <c r="EZ291" s="6"/>
      <c r="FH291" s="6"/>
      <c r="FP291" s="6"/>
      <c r="FX291" s="6"/>
      <c r="GF291" s="6"/>
      <c r="GN291" s="6"/>
      <c r="GV291" s="6"/>
      <c r="HD291" s="6"/>
      <c r="HL291" s="6"/>
      <c r="HT291" s="6"/>
      <c r="IB291" s="6"/>
      <c r="IJ291" s="6"/>
      <c r="IR291" s="6"/>
    </row>
    <row r="292" s="4" customFormat="true" ht="25" hidden="false" customHeight="true" outlineLevel="0" collapsed="false">
      <c r="A292" s="13" t="n">
        <v>287</v>
      </c>
      <c r="B292" s="15"/>
      <c r="C292" s="22" t="s">
        <v>1140</v>
      </c>
      <c r="D292" s="17" t="s">
        <v>18</v>
      </c>
      <c r="E292" s="22" t="s">
        <v>1141</v>
      </c>
      <c r="F292" s="22" t="s">
        <v>20</v>
      </c>
      <c r="G292" s="23" t="s">
        <v>1142</v>
      </c>
      <c r="H292" s="22" t="s">
        <v>22</v>
      </c>
      <c r="I292" s="13" t="s">
        <v>1143</v>
      </c>
      <c r="J292" s="18" t="s">
        <v>1121</v>
      </c>
      <c r="K292" s="19" t="s">
        <v>25</v>
      </c>
      <c r="L292" s="20" t="n">
        <v>1620</v>
      </c>
      <c r="T292" s="6"/>
      <c r="AB292" s="6"/>
      <c r="AJ292" s="6"/>
      <c r="AR292" s="6"/>
      <c r="AZ292" s="6"/>
      <c r="BH292" s="6"/>
      <c r="BP292" s="6"/>
      <c r="BX292" s="6"/>
      <c r="CF292" s="6"/>
      <c r="CN292" s="6"/>
      <c r="CV292" s="6"/>
      <c r="DD292" s="6"/>
      <c r="DL292" s="6"/>
      <c r="DT292" s="6"/>
      <c r="EB292" s="6"/>
      <c r="EJ292" s="6"/>
      <c r="ER292" s="6"/>
      <c r="EZ292" s="6"/>
      <c r="FH292" s="6"/>
      <c r="FP292" s="6"/>
      <c r="FX292" s="6"/>
      <c r="GF292" s="6"/>
      <c r="GN292" s="6"/>
      <c r="GV292" s="6"/>
      <c r="HD292" s="6"/>
      <c r="HL292" s="6"/>
      <c r="HT292" s="6"/>
      <c r="IB292" s="6"/>
      <c r="IJ292" s="6"/>
      <c r="IR292" s="6"/>
    </row>
    <row r="293" s="4" customFormat="true" ht="25" hidden="false" customHeight="true" outlineLevel="0" collapsed="false">
      <c r="A293" s="13" t="n">
        <v>288</v>
      </c>
      <c r="B293" s="15"/>
      <c r="C293" s="22" t="s">
        <v>1144</v>
      </c>
      <c r="D293" s="17" t="s">
        <v>18</v>
      </c>
      <c r="E293" s="22" t="s">
        <v>1145</v>
      </c>
      <c r="F293" s="22" t="s">
        <v>20</v>
      </c>
      <c r="G293" s="23" t="s">
        <v>1146</v>
      </c>
      <c r="H293" s="22" t="s">
        <v>22</v>
      </c>
      <c r="I293" s="13" t="s">
        <v>1147</v>
      </c>
      <c r="J293" s="18" t="s">
        <v>1121</v>
      </c>
      <c r="K293" s="19" t="s">
        <v>25</v>
      </c>
      <c r="L293" s="20" t="n">
        <v>1620</v>
      </c>
      <c r="T293" s="6"/>
      <c r="AB293" s="6"/>
      <c r="AJ293" s="6"/>
      <c r="AR293" s="6"/>
      <c r="AZ293" s="6"/>
      <c r="BH293" s="6"/>
      <c r="BP293" s="6"/>
      <c r="BX293" s="6"/>
      <c r="CF293" s="6"/>
      <c r="CN293" s="6"/>
      <c r="CV293" s="6"/>
      <c r="DD293" s="6"/>
      <c r="DL293" s="6"/>
      <c r="DT293" s="6"/>
      <c r="EB293" s="6"/>
      <c r="EJ293" s="6"/>
      <c r="ER293" s="6"/>
      <c r="EZ293" s="6"/>
      <c r="FH293" s="6"/>
      <c r="FP293" s="6"/>
      <c r="FX293" s="6"/>
      <c r="GF293" s="6"/>
      <c r="GN293" s="6"/>
      <c r="GV293" s="6"/>
      <c r="HD293" s="6"/>
      <c r="HL293" s="6"/>
      <c r="HT293" s="6"/>
      <c r="IB293" s="6"/>
      <c r="IJ293" s="6"/>
      <c r="IR293" s="6"/>
    </row>
    <row r="294" s="4" customFormat="true" ht="25" hidden="false" customHeight="true" outlineLevel="0" collapsed="false">
      <c r="A294" s="13" t="n">
        <v>289</v>
      </c>
      <c r="B294" s="15"/>
      <c r="C294" s="22" t="s">
        <v>1144</v>
      </c>
      <c r="D294" s="17" t="s">
        <v>18</v>
      </c>
      <c r="E294" s="22" t="s">
        <v>1148</v>
      </c>
      <c r="F294" s="22" t="s">
        <v>32</v>
      </c>
      <c r="G294" s="23" t="s">
        <v>1149</v>
      </c>
      <c r="H294" s="22" t="s">
        <v>22</v>
      </c>
      <c r="I294" s="13" t="s">
        <v>1150</v>
      </c>
      <c r="J294" s="18" t="s">
        <v>1121</v>
      </c>
      <c r="K294" s="19" t="s">
        <v>25</v>
      </c>
      <c r="L294" s="20" t="n">
        <v>1620</v>
      </c>
      <c r="T294" s="6"/>
      <c r="AB294" s="6"/>
      <c r="AJ294" s="6"/>
      <c r="AR294" s="6"/>
      <c r="AZ294" s="6"/>
      <c r="BH294" s="6"/>
      <c r="BP294" s="6"/>
      <c r="BX294" s="6"/>
      <c r="CF294" s="6"/>
      <c r="CN294" s="6"/>
      <c r="CV294" s="6"/>
      <c r="DD294" s="6"/>
      <c r="DL294" s="6"/>
      <c r="DT294" s="6"/>
      <c r="EB294" s="6"/>
      <c r="EJ294" s="6"/>
      <c r="ER294" s="6"/>
      <c r="EZ294" s="6"/>
      <c r="FH294" s="6"/>
      <c r="FP294" s="6"/>
      <c r="FX294" s="6"/>
      <c r="GF294" s="6"/>
      <c r="GN294" s="6"/>
      <c r="GV294" s="6"/>
      <c r="HD294" s="6"/>
      <c r="HL294" s="6"/>
      <c r="HT294" s="6"/>
      <c r="IB294" s="6"/>
      <c r="IJ294" s="6"/>
      <c r="IR294" s="6"/>
    </row>
    <row r="295" s="4" customFormat="true" ht="25" hidden="false" customHeight="true" outlineLevel="0" collapsed="false">
      <c r="A295" s="13" t="n">
        <v>290</v>
      </c>
      <c r="B295" s="15"/>
      <c r="C295" s="22" t="s">
        <v>1151</v>
      </c>
      <c r="D295" s="17" t="s">
        <v>18</v>
      </c>
      <c r="E295" s="22" t="s">
        <v>1152</v>
      </c>
      <c r="F295" s="22" t="s">
        <v>32</v>
      </c>
      <c r="G295" s="23" t="s">
        <v>1153</v>
      </c>
      <c r="H295" s="22" t="s">
        <v>22</v>
      </c>
      <c r="I295" s="13" t="s">
        <v>1154</v>
      </c>
      <c r="J295" s="18" t="s">
        <v>1121</v>
      </c>
      <c r="K295" s="19" t="s">
        <v>25</v>
      </c>
      <c r="L295" s="20" t="n">
        <v>1620</v>
      </c>
      <c r="T295" s="6"/>
      <c r="AB295" s="6"/>
      <c r="AJ295" s="6"/>
      <c r="AR295" s="6"/>
      <c r="AZ295" s="6"/>
      <c r="BH295" s="6"/>
      <c r="BP295" s="6"/>
      <c r="BX295" s="6"/>
      <c r="CF295" s="6"/>
      <c r="CN295" s="6"/>
      <c r="CV295" s="6"/>
      <c r="DD295" s="6"/>
      <c r="DL295" s="6"/>
      <c r="DT295" s="6"/>
      <c r="EB295" s="6"/>
      <c r="EJ295" s="6"/>
      <c r="ER295" s="6"/>
      <c r="EZ295" s="6"/>
      <c r="FH295" s="6"/>
      <c r="FP295" s="6"/>
      <c r="FX295" s="6"/>
      <c r="GF295" s="6"/>
      <c r="GN295" s="6"/>
      <c r="GV295" s="6"/>
      <c r="HD295" s="6"/>
      <c r="HL295" s="6"/>
      <c r="HT295" s="6"/>
      <c r="IB295" s="6"/>
      <c r="IJ295" s="6"/>
      <c r="IR295" s="6"/>
    </row>
    <row r="296" s="4" customFormat="true" ht="25" hidden="false" customHeight="true" outlineLevel="0" collapsed="false">
      <c r="A296" s="13" t="n">
        <v>291</v>
      </c>
      <c r="B296" s="15"/>
      <c r="C296" s="22" t="s">
        <v>1155</v>
      </c>
      <c r="D296" s="17" t="s">
        <v>18</v>
      </c>
      <c r="E296" s="22" t="s">
        <v>1156</v>
      </c>
      <c r="F296" s="22" t="s">
        <v>20</v>
      </c>
      <c r="G296" s="23" t="s">
        <v>1157</v>
      </c>
      <c r="H296" s="22" t="s">
        <v>22</v>
      </c>
      <c r="I296" s="13" t="s">
        <v>1158</v>
      </c>
      <c r="J296" s="18" t="s">
        <v>1121</v>
      </c>
      <c r="K296" s="19" t="s">
        <v>25</v>
      </c>
      <c r="L296" s="20" t="n">
        <v>1620</v>
      </c>
      <c r="T296" s="6"/>
      <c r="AB296" s="6"/>
      <c r="AJ296" s="6"/>
      <c r="AR296" s="6"/>
      <c r="AZ296" s="6"/>
      <c r="BH296" s="6"/>
      <c r="BP296" s="6"/>
      <c r="BX296" s="6"/>
      <c r="CF296" s="6"/>
      <c r="CN296" s="6"/>
      <c r="CV296" s="6"/>
      <c r="DD296" s="6"/>
      <c r="DL296" s="6"/>
      <c r="DT296" s="6"/>
      <c r="EB296" s="6"/>
      <c r="EJ296" s="6"/>
      <c r="ER296" s="6"/>
      <c r="EZ296" s="6"/>
      <c r="FH296" s="6"/>
      <c r="FP296" s="6"/>
      <c r="FX296" s="6"/>
      <c r="GF296" s="6"/>
      <c r="GN296" s="6"/>
      <c r="GV296" s="6"/>
      <c r="HD296" s="6"/>
      <c r="HL296" s="6"/>
      <c r="HT296" s="6"/>
      <c r="IB296" s="6"/>
      <c r="IJ296" s="6"/>
      <c r="IR296" s="6"/>
    </row>
    <row r="297" s="4" customFormat="true" ht="25" hidden="false" customHeight="true" outlineLevel="0" collapsed="false">
      <c r="A297" s="13" t="n">
        <v>292</v>
      </c>
      <c r="B297" s="15"/>
      <c r="C297" s="22" t="s">
        <v>1155</v>
      </c>
      <c r="D297" s="17" t="s">
        <v>18</v>
      </c>
      <c r="E297" s="22" t="s">
        <v>1159</v>
      </c>
      <c r="F297" s="22" t="s">
        <v>32</v>
      </c>
      <c r="G297" s="23" t="s">
        <v>1119</v>
      </c>
      <c r="H297" s="22" t="s">
        <v>22</v>
      </c>
      <c r="I297" s="13" t="s">
        <v>1160</v>
      </c>
      <c r="J297" s="18" t="s">
        <v>1161</v>
      </c>
      <c r="K297" s="19" t="s">
        <v>25</v>
      </c>
      <c r="L297" s="20" t="n">
        <v>1620</v>
      </c>
      <c r="T297" s="6"/>
      <c r="AB297" s="6"/>
      <c r="AJ297" s="6"/>
      <c r="AR297" s="6"/>
      <c r="AZ297" s="6"/>
      <c r="BH297" s="6"/>
      <c r="BP297" s="6"/>
      <c r="BX297" s="6"/>
      <c r="CF297" s="6"/>
      <c r="CN297" s="6"/>
      <c r="CV297" s="6"/>
      <c r="DD297" s="6"/>
      <c r="DL297" s="6"/>
      <c r="DT297" s="6"/>
      <c r="EB297" s="6"/>
      <c r="EJ297" s="6"/>
      <c r="ER297" s="6"/>
      <c r="EZ297" s="6"/>
      <c r="FH297" s="6"/>
      <c r="FP297" s="6"/>
      <c r="FX297" s="6"/>
      <c r="GF297" s="6"/>
      <c r="GN297" s="6"/>
      <c r="GV297" s="6"/>
      <c r="HD297" s="6"/>
      <c r="HL297" s="6"/>
      <c r="HT297" s="6"/>
      <c r="IB297" s="6"/>
      <c r="IJ297" s="6"/>
      <c r="IR297" s="6"/>
    </row>
    <row r="298" s="4" customFormat="true" ht="25" hidden="false" customHeight="true" outlineLevel="0" collapsed="false">
      <c r="A298" s="13" t="n">
        <v>293</v>
      </c>
      <c r="B298" s="15"/>
      <c r="C298" s="22" t="s">
        <v>1162</v>
      </c>
      <c r="D298" s="17" t="s">
        <v>18</v>
      </c>
      <c r="E298" s="22" t="s">
        <v>1163</v>
      </c>
      <c r="F298" s="22" t="s">
        <v>32</v>
      </c>
      <c r="G298" s="23" t="s">
        <v>1164</v>
      </c>
      <c r="H298" s="22" t="s">
        <v>22</v>
      </c>
      <c r="I298" s="13" t="s">
        <v>1165</v>
      </c>
      <c r="J298" s="18" t="s">
        <v>1121</v>
      </c>
      <c r="K298" s="19" t="s">
        <v>25</v>
      </c>
      <c r="L298" s="20" t="n">
        <v>1620</v>
      </c>
      <c r="T298" s="6"/>
      <c r="AB298" s="6"/>
      <c r="AJ298" s="6"/>
      <c r="AR298" s="6"/>
      <c r="AZ298" s="6"/>
      <c r="BH298" s="6"/>
      <c r="BP298" s="6"/>
      <c r="BX298" s="6"/>
      <c r="CF298" s="6"/>
      <c r="CN298" s="6"/>
      <c r="CV298" s="6"/>
      <c r="DD298" s="6"/>
      <c r="DL298" s="6"/>
      <c r="DT298" s="6"/>
      <c r="EB298" s="6"/>
      <c r="EJ298" s="6"/>
      <c r="ER298" s="6"/>
      <c r="EZ298" s="6"/>
      <c r="FH298" s="6"/>
      <c r="FP298" s="6"/>
      <c r="FX298" s="6"/>
      <c r="GF298" s="6"/>
      <c r="GN298" s="6"/>
      <c r="GV298" s="6"/>
      <c r="HD298" s="6"/>
      <c r="HL298" s="6"/>
      <c r="HT298" s="6"/>
      <c r="IB298" s="6"/>
      <c r="IJ298" s="6"/>
      <c r="IR298" s="6"/>
    </row>
    <row r="299" s="4" customFormat="true" ht="25" hidden="false" customHeight="true" outlineLevel="0" collapsed="false">
      <c r="A299" s="13" t="n">
        <v>294</v>
      </c>
      <c r="B299" s="15"/>
      <c r="C299" s="22" t="s">
        <v>1166</v>
      </c>
      <c r="D299" s="17" t="s">
        <v>18</v>
      </c>
      <c r="E299" s="22" t="s">
        <v>1167</v>
      </c>
      <c r="F299" s="22" t="s">
        <v>32</v>
      </c>
      <c r="G299" s="23" t="s">
        <v>1153</v>
      </c>
      <c r="H299" s="22" t="s">
        <v>22</v>
      </c>
      <c r="I299" s="13" t="s">
        <v>1168</v>
      </c>
      <c r="J299" s="18" t="s">
        <v>1121</v>
      </c>
      <c r="K299" s="19" t="s">
        <v>25</v>
      </c>
      <c r="L299" s="20" t="n">
        <v>1620</v>
      </c>
      <c r="T299" s="6"/>
      <c r="AB299" s="6"/>
      <c r="AJ299" s="6"/>
      <c r="AR299" s="6"/>
      <c r="AZ299" s="6"/>
      <c r="BH299" s="6"/>
      <c r="BP299" s="6"/>
      <c r="BX299" s="6"/>
      <c r="CF299" s="6"/>
      <c r="CN299" s="6"/>
      <c r="CV299" s="6"/>
      <c r="DD299" s="6"/>
      <c r="DL299" s="6"/>
      <c r="DT299" s="6"/>
      <c r="EB299" s="6"/>
      <c r="EJ299" s="6"/>
      <c r="ER299" s="6"/>
      <c r="EZ299" s="6"/>
      <c r="FH299" s="6"/>
      <c r="FP299" s="6"/>
      <c r="FX299" s="6"/>
      <c r="GF299" s="6"/>
      <c r="GN299" s="6"/>
      <c r="GV299" s="6"/>
      <c r="HD299" s="6"/>
      <c r="HL299" s="6"/>
      <c r="HT299" s="6"/>
      <c r="IB299" s="6"/>
      <c r="IJ299" s="6"/>
      <c r="IR299" s="6"/>
    </row>
    <row r="300" s="4" customFormat="true" ht="25" hidden="false" customHeight="true" outlineLevel="0" collapsed="false">
      <c r="A300" s="13" t="n">
        <v>295</v>
      </c>
      <c r="B300" s="15"/>
      <c r="C300" s="22" t="s">
        <v>1166</v>
      </c>
      <c r="D300" s="17" t="s">
        <v>18</v>
      </c>
      <c r="E300" s="22" t="s">
        <v>1169</v>
      </c>
      <c r="F300" s="22" t="s">
        <v>32</v>
      </c>
      <c r="G300" s="23" t="s">
        <v>1131</v>
      </c>
      <c r="H300" s="22" t="s">
        <v>22</v>
      </c>
      <c r="I300" s="13" t="s">
        <v>1170</v>
      </c>
      <c r="J300" s="18" t="s">
        <v>1121</v>
      </c>
      <c r="K300" s="19" t="s">
        <v>25</v>
      </c>
      <c r="L300" s="20" t="n">
        <v>1620</v>
      </c>
      <c r="T300" s="6"/>
      <c r="AB300" s="6"/>
      <c r="AJ300" s="6"/>
      <c r="AR300" s="6"/>
      <c r="AZ300" s="6"/>
      <c r="BH300" s="6"/>
      <c r="BP300" s="6"/>
      <c r="BX300" s="6"/>
      <c r="CF300" s="6"/>
      <c r="CN300" s="6"/>
      <c r="CV300" s="6"/>
      <c r="DD300" s="6"/>
      <c r="DL300" s="6"/>
      <c r="DT300" s="6"/>
      <c r="EB300" s="6"/>
      <c r="EJ300" s="6"/>
      <c r="ER300" s="6"/>
      <c r="EZ300" s="6"/>
      <c r="FH300" s="6"/>
      <c r="FP300" s="6"/>
      <c r="FX300" s="6"/>
      <c r="GF300" s="6"/>
      <c r="GN300" s="6"/>
      <c r="GV300" s="6"/>
      <c r="HD300" s="6"/>
      <c r="HL300" s="6"/>
      <c r="HT300" s="6"/>
      <c r="IB300" s="6"/>
      <c r="IJ300" s="6"/>
      <c r="IR300" s="6"/>
    </row>
    <row r="301" s="4" customFormat="true" ht="25" hidden="false" customHeight="true" outlineLevel="0" collapsed="false">
      <c r="A301" s="13" t="n">
        <v>296</v>
      </c>
      <c r="B301" s="15"/>
      <c r="C301" s="22" t="s">
        <v>1171</v>
      </c>
      <c r="D301" s="17" t="s">
        <v>1172</v>
      </c>
      <c r="E301" s="22" t="s">
        <v>1173</v>
      </c>
      <c r="F301" s="22" t="s">
        <v>20</v>
      </c>
      <c r="G301" s="23" t="s">
        <v>1174</v>
      </c>
      <c r="H301" s="22" t="s">
        <v>22</v>
      </c>
      <c r="I301" s="13" t="s">
        <v>1175</v>
      </c>
      <c r="J301" s="18" t="s">
        <v>1121</v>
      </c>
      <c r="K301" s="19" t="s">
        <v>25</v>
      </c>
      <c r="L301" s="20" t="n">
        <v>1620</v>
      </c>
      <c r="T301" s="6"/>
      <c r="AB301" s="6"/>
      <c r="AJ301" s="6"/>
      <c r="AR301" s="6"/>
      <c r="AZ301" s="6"/>
      <c r="BH301" s="6"/>
      <c r="BP301" s="6"/>
      <c r="BX301" s="6"/>
      <c r="CF301" s="6"/>
      <c r="CN301" s="6"/>
      <c r="CV301" s="6"/>
      <c r="DD301" s="6"/>
      <c r="DL301" s="6"/>
      <c r="DT301" s="6"/>
      <c r="EB301" s="6"/>
      <c r="EJ301" s="6"/>
      <c r="ER301" s="6"/>
      <c r="EZ301" s="6"/>
      <c r="FH301" s="6"/>
      <c r="FP301" s="6"/>
      <c r="FX301" s="6"/>
      <c r="GF301" s="6"/>
      <c r="GN301" s="6"/>
      <c r="GV301" s="6"/>
      <c r="HD301" s="6"/>
      <c r="HL301" s="6"/>
      <c r="HT301" s="6"/>
      <c r="IB301" s="6"/>
      <c r="IJ301" s="6"/>
      <c r="IR301" s="6"/>
    </row>
    <row r="302" s="4" customFormat="true" ht="25" hidden="false" customHeight="true" outlineLevel="0" collapsed="false">
      <c r="A302" s="13" t="n">
        <v>297</v>
      </c>
      <c r="B302" s="15"/>
      <c r="C302" s="22" t="s">
        <v>1171</v>
      </c>
      <c r="D302" s="17" t="s">
        <v>18</v>
      </c>
      <c r="E302" s="22" t="s">
        <v>1176</v>
      </c>
      <c r="F302" s="22" t="s">
        <v>20</v>
      </c>
      <c r="G302" s="23" t="s">
        <v>1177</v>
      </c>
      <c r="H302" s="22" t="s">
        <v>22</v>
      </c>
      <c r="I302" s="13" t="s">
        <v>1178</v>
      </c>
      <c r="J302" s="18" t="s">
        <v>1121</v>
      </c>
      <c r="K302" s="19" t="s">
        <v>25</v>
      </c>
      <c r="L302" s="20" t="n">
        <v>1620</v>
      </c>
      <c r="T302" s="6"/>
      <c r="AB302" s="6"/>
      <c r="AJ302" s="6"/>
      <c r="AR302" s="6"/>
      <c r="AZ302" s="6"/>
      <c r="BH302" s="6"/>
      <c r="BP302" s="6"/>
      <c r="BX302" s="6"/>
      <c r="CF302" s="6"/>
      <c r="CN302" s="6"/>
      <c r="CV302" s="6"/>
      <c r="DD302" s="6"/>
      <c r="DL302" s="6"/>
      <c r="DT302" s="6"/>
      <c r="EB302" s="6"/>
      <c r="EJ302" s="6"/>
      <c r="ER302" s="6"/>
      <c r="EZ302" s="6"/>
      <c r="FH302" s="6"/>
      <c r="FP302" s="6"/>
      <c r="FX302" s="6"/>
      <c r="GF302" s="6"/>
      <c r="GN302" s="6"/>
      <c r="GV302" s="6"/>
      <c r="HD302" s="6"/>
      <c r="HL302" s="6"/>
      <c r="HT302" s="6"/>
      <c r="IB302" s="6"/>
      <c r="IJ302" s="6"/>
      <c r="IR302" s="6"/>
    </row>
    <row r="303" s="4" customFormat="true" ht="25" hidden="false" customHeight="true" outlineLevel="0" collapsed="false">
      <c r="A303" s="13" t="n">
        <v>298</v>
      </c>
      <c r="B303" s="15"/>
      <c r="C303" s="22" t="s">
        <v>1179</v>
      </c>
      <c r="D303" s="17" t="s">
        <v>18</v>
      </c>
      <c r="E303" s="22" t="s">
        <v>1180</v>
      </c>
      <c r="F303" s="22" t="s">
        <v>20</v>
      </c>
      <c r="G303" s="23" t="s">
        <v>1181</v>
      </c>
      <c r="H303" s="22" t="s">
        <v>22</v>
      </c>
      <c r="I303" s="13" t="s">
        <v>1182</v>
      </c>
      <c r="J303" s="18" t="s">
        <v>1121</v>
      </c>
      <c r="K303" s="19" t="s">
        <v>25</v>
      </c>
      <c r="L303" s="20" t="n">
        <v>1620</v>
      </c>
      <c r="T303" s="6"/>
      <c r="AB303" s="6"/>
      <c r="AJ303" s="6"/>
      <c r="AR303" s="6"/>
      <c r="AZ303" s="6"/>
      <c r="BH303" s="6"/>
      <c r="BP303" s="6"/>
      <c r="BX303" s="6"/>
      <c r="CF303" s="6"/>
      <c r="CN303" s="6"/>
      <c r="CV303" s="6"/>
      <c r="DD303" s="6"/>
      <c r="DL303" s="6"/>
      <c r="DT303" s="6"/>
      <c r="EB303" s="6"/>
      <c r="EJ303" s="6"/>
      <c r="ER303" s="6"/>
      <c r="EZ303" s="6"/>
      <c r="FH303" s="6"/>
      <c r="FP303" s="6"/>
      <c r="FX303" s="6"/>
      <c r="GF303" s="6"/>
      <c r="GN303" s="6"/>
      <c r="GV303" s="6"/>
      <c r="HD303" s="6"/>
      <c r="HL303" s="6"/>
      <c r="HT303" s="6"/>
      <c r="IB303" s="6"/>
      <c r="IJ303" s="6"/>
      <c r="IR303" s="6"/>
    </row>
    <row r="304" s="4" customFormat="true" ht="25" hidden="false" customHeight="true" outlineLevel="0" collapsed="false">
      <c r="A304" s="13" t="n">
        <v>299</v>
      </c>
      <c r="B304" s="15"/>
      <c r="C304" s="22" t="s">
        <v>1183</v>
      </c>
      <c r="D304" s="17" t="s">
        <v>18</v>
      </c>
      <c r="E304" s="22" t="s">
        <v>1184</v>
      </c>
      <c r="F304" s="22" t="s">
        <v>32</v>
      </c>
      <c r="G304" s="23" t="s">
        <v>1131</v>
      </c>
      <c r="H304" s="22" t="s">
        <v>22</v>
      </c>
      <c r="I304" s="13" t="s">
        <v>1185</v>
      </c>
      <c r="J304" s="18" t="s">
        <v>1121</v>
      </c>
      <c r="K304" s="19" t="s">
        <v>25</v>
      </c>
      <c r="L304" s="20" t="n">
        <v>1620</v>
      </c>
      <c r="T304" s="6"/>
      <c r="AB304" s="6"/>
      <c r="AJ304" s="6"/>
      <c r="AR304" s="6"/>
      <c r="AZ304" s="6"/>
      <c r="BH304" s="6"/>
      <c r="BP304" s="6"/>
      <c r="BX304" s="6"/>
      <c r="CF304" s="6"/>
      <c r="CN304" s="6"/>
      <c r="CV304" s="6"/>
      <c r="DD304" s="6"/>
      <c r="DL304" s="6"/>
      <c r="DT304" s="6"/>
      <c r="EB304" s="6"/>
      <c r="EJ304" s="6"/>
      <c r="ER304" s="6"/>
      <c r="EZ304" s="6"/>
      <c r="FH304" s="6"/>
      <c r="FP304" s="6"/>
      <c r="FX304" s="6"/>
      <c r="GF304" s="6"/>
      <c r="GN304" s="6"/>
      <c r="GV304" s="6"/>
      <c r="HD304" s="6"/>
      <c r="HL304" s="6"/>
      <c r="HT304" s="6"/>
      <c r="IB304" s="6"/>
      <c r="IJ304" s="6"/>
      <c r="IR304" s="6"/>
    </row>
    <row r="305" s="4" customFormat="true" ht="25" hidden="false" customHeight="true" outlineLevel="0" collapsed="false">
      <c r="A305" s="13" t="n">
        <v>300</v>
      </c>
      <c r="B305" s="15"/>
      <c r="C305" s="22" t="s">
        <v>1186</v>
      </c>
      <c r="D305" s="17" t="s">
        <v>18</v>
      </c>
      <c r="E305" s="22" t="s">
        <v>1187</v>
      </c>
      <c r="F305" s="22" t="s">
        <v>32</v>
      </c>
      <c r="G305" s="23" t="s">
        <v>1131</v>
      </c>
      <c r="H305" s="22" t="s">
        <v>22</v>
      </c>
      <c r="I305" s="13" t="s">
        <v>1188</v>
      </c>
      <c r="J305" s="18" t="s">
        <v>1121</v>
      </c>
      <c r="K305" s="19" t="s">
        <v>25</v>
      </c>
      <c r="L305" s="20" t="n">
        <v>1620</v>
      </c>
      <c r="T305" s="6"/>
      <c r="AB305" s="6"/>
      <c r="AJ305" s="6"/>
      <c r="AR305" s="6"/>
      <c r="AZ305" s="6"/>
      <c r="BH305" s="6"/>
      <c r="BP305" s="6"/>
      <c r="BX305" s="6"/>
      <c r="CF305" s="6"/>
      <c r="CN305" s="6"/>
      <c r="CV305" s="6"/>
      <c r="DD305" s="6"/>
      <c r="DL305" s="6"/>
      <c r="DT305" s="6"/>
      <c r="EB305" s="6"/>
      <c r="EJ305" s="6"/>
      <c r="ER305" s="6"/>
      <c r="EZ305" s="6"/>
      <c r="FH305" s="6"/>
      <c r="FP305" s="6"/>
      <c r="FX305" s="6"/>
      <c r="GF305" s="6"/>
      <c r="GN305" s="6"/>
      <c r="GV305" s="6"/>
      <c r="HD305" s="6"/>
      <c r="HL305" s="6"/>
      <c r="HT305" s="6"/>
      <c r="IB305" s="6"/>
      <c r="IJ305" s="6"/>
      <c r="IR305" s="6"/>
    </row>
    <row r="306" s="4" customFormat="true" ht="25" hidden="false" customHeight="true" outlineLevel="0" collapsed="false">
      <c r="A306" s="13" t="n">
        <v>301</v>
      </c>
      <c r="B306" s="15"/>
      <c r="C306" s="22" t="s">
        <v>1189</v>
      </c>
      <c r="D306" s="17" t="s">
        <v>18</v>
      </c>
      <c r="E306" s="22" t="s">
        <v>1190</v>
      </c>
      <c r="F306" s="22" t="s">
        <v>32</v>
      </c>
      <c r="G306" s="23" t="s">
        <v>1191</v>
      </c>
      <c r="H306" s="22" t="s">
        <v>22</v>
      </c>
      <c r="I306" s="13" t="s">
        <v>1192</v>
      </c>
      <c r="J306" s="18" t="s">
        <v>1121</v>
      </c>
      <c r="K306" s="19" t="s">
        <v>25</v>
      </c>
      <c r="L306" s="20" t="n">
        <v>1620</v>
      </c>
      <c r="T306" s="6"/>
      <c r="AB306" s="6"/>
      <c r="AJ306" s="6"/>
      <c r="AR306" s="6"/>
      <c r="AZ306" s="6"/>
      <c r="BH306" s="6"/>
      <c r="BP306" s="6"/>
      <c r="BX306" s="6"/>
      <c r="CF306" s="6"/>
      <c r="CN306" s="6"/>
      <c r="CV306" s="6"/>
      <c r="DD306" s="6"/>
      <c r="DL306" s="6"/>
      <c r="DT306" s="6"/>
      <c r="EB306" s="6"/>
      <c r="EJ306" s="6"/>
      <c r="ER306" s="6"/>
      <c r="EZ306" s="6"/>
      <c r="FH306" s="6"/>
      <c r="FP306" s="6"/>
      <c r="FX306" s="6"/>
      <c r="GF306" s="6"/>
      <c r="GN306" s="6"/>
      <c r="GV306" s="6"/>
      <c r="HD306" s="6"/>
      <c r="HL306" s="6"/>
      <c r="HT306" s="6"/>
      <c r="IB306" s="6"/>
      <c r="IJ306" s="6"/>
      <c r="IR306" s="6"/>
    </row>
    <row r="307" s="4" customFormat="true" ht="25" hidden="false" customHeight="true" outlineLevel="0" collapsed="false">
      <c r="A307" s="13" t="n">
        <v>302</v>
      </c>
      <c r="B307" s="27" t="s">
        <v>1193</v>
      </c>
      <c r="C307" s="22" t="s">
        <v>1194</v>
      </c>
      <c r="D307" s="17" t="s">
        <v>18</v>
      </c>
      <c r="E307" s="22" t="s">
        <v>1195</v>
      </c>
      <c r="F307" s="22" t="s">
        <v>32</v>
      </c>
      <c r="G307" s="23" t="s">
        <v>1196</v>
      </c>
      <c r="H307" s="22" t="s">
        <v>22</v>
      </c>
      <c r="I307" s="13" t="s">
        <v>1197</v>
      </c>
      <c r="J307" s="18" t="s">
        <v>1198</v>
      </c>
      <c r="K307" s="19" t="s">
        <v>25</v>
      </c>
      <c r="L307" s="20" t="n">
        <v>1620</v>
      </c>
      <c r="T307" s="6"/>
      <c r="AB307" s="6"/>
      <c r="AJ307" s="6"/>
      <c r="AR307" s="6"/>
      <c r="AZ307" s="6"/>
      <c r="BH307" s="6"/>
      <c r="BP307" s="6"/>
      <c r="BX307" s="6"/>
      <c r="CF307" s="6"/>
      <c r="CN307" s="6"/>
      <c r="CV307" s="6"/>
      <c r="DD307" s="6"/>
      <c r="DL307" s="6"/>
      <c r="DT307" s="6"/>
      <c r="EB307" s="6"/>
      <c r="EJ307" s="6"/>
      <c r="ER307" s="6"/>
      <c r="EZ307" s="6"/>
      <c r="FH307" s="6"/>
      <c r="FP307" s="6"/>
      <c r="FX307" s="6"/>
      <c r="GF307" s="6"/>
      <c r="GN307" s="6"/>
      <c r="GV307" s="6"/>
      <c r="HD307" s="6"/>
      <c r="HL307" s="6"/>
      <c r="HT307" s="6"/>
      <c r="IB307" s="6"/>
      <c r="IJ307" s="6"/>
      <c r="IR307" s="6"/>
    </row>
    <row r="308" s="4" customFormat="true" ht="25" hidden="false" customHeight="true" outlineLevel="0" collapsed="false">
      <c r="A308" s="13" t="n">
        <v>303</v>
      </c>
      <c r="B308" s="27"/>
      <c r="C308" s="22" t="s">
        <v>1199</v>
      </c>
      <c r="D308" s="17" t="s">
        <v>18</v>
      </c>
      <c r="E308" s="22" t="s">
        <v>1200</v>
      </c>
      <c r="F308" s="22" t="s">
        <v>32</v>
      </c>
      <c r="G308" s="23" t="s">
        <v>363</v>
      </c>
      <c r="H308" s="22" t="s">
        <v>22</v>
      </c>
      <c r="I308" s="13" t="s">
        <v>1201</v>
      </c>
      <c r="J308" s="18" t="s">
        <v>1198</v>
      </c>
      <c r="K308" s="19" t="s">
        <v>25</v>
      </c>
      <c r="L308" s="20" t="n">
        <v>1620</v>
      </c>
      <c r="T308" s="6"/>
      <c r="AB308" s="6"/>
      <c r="AJ308" s="6"/>
      <c r="AR308" s="6"/>
      <c r="AZ308" s="6"/>
      <c r="BH308" s="6"/>
      <c r="BP308" s="6"/>
      <c r="BX308" s="6"/>
      <c r="CF308" s="6"/>
      <c r="CN308" s="6"/>
      <c r="CV308" s="6"/>
      <c r="DD308" s="6"/>
      <c r="DL308" s="6"/>
      <c r="DT308" s="6"/>
      <c r="EB308" s="6"/>
      <c r="EJ308" s="6"/>
      <c r="ER308" s="6"/>
      <c r="EZ308" s="6"/>
      <c r="FH308" s="6"/>
      <c r="FP308" s="6"/>
      <c r="FX308" s="6"/>
      <c r="GF308" s="6"/>
      <c r="GN308" s="6"/>
      <c r="GV308" s="6"/>
      <c r="HD308" s="6"/>
      <c r="HL308" s="6"/>
      <c r="HT308" s="6"/>
      <c r="IB308" s="6"/>
      <c r="IJ308" s="6"/>
      <c r="IR308" s="6"/>
    </row>
    <row r="309" s="4" customFormat="true" ht="25" hidden="false" customHeight="true" outlineLevel="0" collapsed="false">
      <c r="A309" s="13" t="n">
        <v>304</v>
      </c>
      <c r="B309" s="27"/>
      <c r="C309" s="22" t="s">
        <v>1202</v>
      </c>
      <c r="D309" s="17" t="s">
        <v>18</v>
      </c>
      <c r="E309" s="22" t="s">
        <v>1203</v>
      </c>
      <c r="F309" s="22" t="s">
        <v>20</v>
      </c>
      <c r="G309" s="23" t="s">
        <v>1204</v>
      </c>
      <c r="H309" s="22" t="s">
        <v>22</v>
      </c>
      <c r="I309" s="13" t="s">
        <v>1205</v>
      </c>
      <c r="J309" s="18" t="s">
        <v>1198</v>
      </c>
      <c r="K309" s="19" t="s">
        <v>25</v>
      </c>
      <c r="L309" s="20" t="n">
        <v>1620</v>
      </c>
      <c r="T309" s="6"/>
      <c r="AB309" s="6"/>
      <c r="AJ309" s="6"/>
      <c r="AR309" s="6"/>
      <c r="AZ309" s="6"/>
      <c r="BH309" s="6"/>
      <c r="BP309" s="6"/>
      <c r="BX309" s="6"/>
      <c r="CF309" s="6"/>
      <c r="CN309" s="6"/>
      <c r="CV309" s="6"/>
      <c r="DD309" s="6"/>
      <c r="DL309" s="6"/>
      <c r="DT309" s="6"/>
      <c r="EB309" s="6"/>
      <c r="EJ309" s="6"/>
      <c r="ER309" s="6"/>
      <c r="EZ309" s="6"/>
      <c r="FH309" s="6"/>
      <c r="FP309" s="6"/>
      <c r="FX309" s="6"/>
      <c r="GF309" s="6"/>
      <c r="GN309" s="6"/>
      <c r="GV309" s="6"/>
      <c r="HD309" s="6"/>
      <c r="HL309" s="6"/>
      <c r="HT309" s="6"/>
      <c r="IB309" s="6"/>
      <c r="IJ309" s="6"/>
      <c r="IR309" s="6"/>
    </row>
    <row r="310" s="4" customFormat="true" ht="25" hidden="false" customHeight="true" outlineLevel="0" collapsed="false">
      <c r="A310" s="13" t="n">
        <v>305</v>
      </c>
      <c r="B310" s="27"/>
      <c r="C310" s="22" t="s">
        <v>1206</v>
      </c>
      <c r="D310" s="17" t="s">
        <v>18</v>
      </c>
      <c r="E310" s="22" t="s">
        <v>1207</v>
      </c>
      <c r="F310" s="22" t="s">
        <v>20</v>
      </c>
      <c r="G310" s="23" t="s">
        <v>1208</v>
      </c>
      <c r="H310" s="22" t="s">
        <v>22</v>
      </c>
      <c r="I310" s="13" t="s">
        <v>1209</v>
      </c>
      <c r="J310" s="18" t="s">
        <v>1198</v>
      </c>
      <c r="K310" s="19" t="s">
        <v>25</v>
      </c>
      <c r="L310" s="20" t="n">
        <v>1620</v>
      </c>
      <c r="T310" s="6"/>
      <c r="AB310" s="6"/>
      <c r="AJ310" s="6"/>
      <c r="AR310" s="6"/>
      <c r="AZ310" s="6"/>
      <c r="BH310" s="6"/>
      <c r="BP310" s="6"/>
      <c r="BX310" s="6"/>
      <c r="CF310" s="6"/>
      <c r="CN310" s="6"/>
      <c r="CV310" s="6"/>
      <c r="DD310" s="6"/>
      <c r="DL310" s="6"/>
      <c r="DT310" s="6"/>
      <c r="EB310" s="6"/>
      <c r="EJ310" s="6"/>
      <c r="ER310" s="6"/>
      <c r="EZ310" s="6"/>
      <c r="FH310" s="6"/>
      <c r="FP310" s="6"/>
      <c r="FX310" s="6"/>
      <c r="GF310" s="6"/>
      <c r="GN310" s="6"/>
      <c r="GV310" s="6"/>
      <c r="HD310" s="6"/>
      <c r="HL310" s="6"/>
      <c r="HT310" s="6"/>
      <c r="IB310" s="6"/>
      <c r="IJ310" s="6"/>
      <c r="IR310" s="6"/>
    </row>
    <row r="311" s="4" customFormat="true" ht="25" hidden="false" customHeight="true" outlineLevel="0" collapsed="false">
      <c r="A311" s="13" t="n">
        <v>306</v>
      </c>
      <c r="B311" s="15" t="s">
        <v>1210</v>
      </c>
      <c r="C311" s="17" t="s">
        <v>1211</v>
      </c>
      <c r="D311" s="17" t="s">
        <v>18</v>
      </c>
      <c r="E311" s="15" t="s">
        <v>1212</v>
      </c>
      <c r="F311" s="15" t="s">
        <v>32</v>
      </c>
      <c r="G311" s="23" t="s">
        <v>1213</v>
      </c>
      <c r="H311" s="22" t="s">
        <v>22</v>
      </c>
      <c r="I311" s="23" t="s">
        <v>1214</v>
      </c>
      <c r="J311" s="18" t="s">
        <v>1215</v>
      </c>
      <c r="K311" s="19" t="s">
        <v>25</v>
      </c>
      <c r="L311" s="20" t="n">
        <v>1620</v>
      </c>
      <c r="T311" s="6"/>
      <c r="AB311" s="6"/>
      <c r="AJ311" s="6"/>
      <c r="AR311" s="6"/>
      <c r="AZ311" s="6"/>
      <c r="BH311" s="6"/>
      <c r="BP311" s="6"/>
      <c r="BX311" s="6"/>
      <c r="CF311" s="6"/>
      <c r="CN311" s="6"/>
      <c r="CV311" s="6"/>
      <c r="DD311" s="6"/>
      <c r="DL311" s="6"/>
      <c r="DT311" s="6"/>
      <c r="EB311" s="6"/>
      <c r="EJ311" s="6"/>
      <c r="ER311" s="6"/>
      <c r="EZ311" s="6"/>
      <c r="FH311" s="6"/>
      <c r="FP311" s="6"/>
      <c r="FX311" s="6"/>
      <c r="GF311" s="6"/>
      <c r="GN311" s="6"/>
      <c r="GV311" s="6"/>
      <c r="HD311" s="6"/>
      <c r="HL311" s="6"/>
      <c r="HT311" s="6"/>
      <c r="IB311" s="6"/>
      <c r="IJ311" s="6"/>
      <c r="IR311" s="6"/>
    </row>
    <row r="312" s="4" customFormat="true" ht="25" hidden="false" customHeight="true" outlineLevel="0" collapsed="false">
      <c r="A312" s="13" t="n">
        <v>307</v>
      </c>
      <c r="B312" s="15"/>
      <c r="C312" s="22" t="s">
        <v>1216</v>
      </c>
      <c r="D312" s="17" t="s">
        <v>18</v>
      </c>
      <c r="E312" s="22" t="s">
        <v>1217</v>
      </c>
      <c r="F312" s="22" t="s">
        <v>32</v>
      </c>
      <c r="G312" s="23" t="s">
        <v>1218</v>
      </c>
      <c r="H312" s="22" t="s">
        <v>22</v>
      </c>
      <c r="I312" s="23" t="s">
        <v>1219</v>
      </c>
      <c r="J312" s="18" t="s">
        <v>1220</v>
      </c>
      <c r="K312" s="19" t="s">
        <v>25</v>
      </c>
      <c r="L312" s="20" t="n">
        <v>1620</v>
      </c>
      <c r="T312" s="6"/>
      <c r="AB312" s="6"/>
      <c r="AJ312" s="6"/>
      <c r="AR312" s="6"/>
      <c r="AZ312" s="6"/>
      <c r="BH312" s="6"/>
      <c r="BP312" s="6"/>
      <c r="BX312" s="6"/>
      <c r="CF312" s="6"/>
      <c r="CN312" s="6"/>
      <c r="CV312" s="6"/>
      <c r="DD312" s="6"/>
      <c r="DL312" s="6"/>
      <c r="DT312" s="6"/>
      <c r="EB312" s="6"/>
      <c r="EJ312" s="6"/>
      <c r="ER312" s="6"/>
      <c r="EZ312" s="6"/>
      <c r="FH312" s="6"/>
      <c r="FP312" s="6"/>
      <c r="FX312" s="6"/>
      <c r="GF312" s="6"/>
      <c r="GN312" s="6"/>
      <c r="GV312" s="6"/>
      <c r="HD312" s="6"/>
      <c r="HL312" s="6"/>
      <c r="HT312" s="6"/>
      <c r="IB312" s="6"/>
      <c r="IJ312" s="6"/>
      <c r="IR312" s="6"/>
    </row>
    <row r="313" s="6" customFormat="true" ht="25" hidden="false" customHeight="true" outlineLevel="0" collapsed="false">
      <c r="A313" s="13" t="n">
        <v>308</v>
      </c>
      <c r="B313" s="47" t="s">
        <v>1221</v>
      </c>
      <c r="C313" s="17" t="s">
        <v>1222</v>
      </c>
      <c r="D313" s="17" t="s">
        <v>18</v>
      </c>
      <c r="E313" s="17" t="s">
        <v>1223</v>
      </c>
      <c r="F313" s="17" t="s">
        <v>32</v>
      </c>
      <c r="G313" s="13" t="s">
        <v>1224</v>
      </c>
      <c r="H313" s="17" t="s">
        <v>22</v>
      </c>
      <c r="I313" s="13" t="s">
        <v>1225</v>
      </c>
      <c r="J313" s="13" t="s">
        <v>168</v>
      </c>
      <c r="K313" s="19" t="s">
        <v>25</v>
      </c>
      <c r="L313" s="20" t="n">
        <v>1620</v>
      </c>
    </row>
    <row r="314" s="6" customFormat="true" ht="25" hidden="false" customHeight="true" outlineLevel="0" collapsed="false">
      <c r="A314" s="13" t="n">
        <v>309</v>
      </c>
      <c r="B314" s="47"/>
      <c r="C314" s="17" t="s">
        <v>1226</v>
      </c>
      <c r="D314" s="17" t="s">
        <v>18</v>
      </c>
      <c r="E314" s="17" t="s">
        <v>1227</v>
      </c>
      <c r="F314" s="17" t="s">
        <v>32</v>
      </c>
      <c r="G314" s="13" t="s">
        <v>1228</v>
      </c>
      <c r="H314" s="17" t="s">
        <v>22</v>
      </c>
      <c r="I314" s="13" t="s">
        <v>1229</v>
      </c>
      <c r="J314" s="13" t="s">
        <v>168</v>
      </c>
      <c r="K314" s="19" t="s">
        <v>25</v>
      </c>
      <c r="L314" s="20" t="n">
        <v>1620</v>
      </c>
    </row>
    <row r="315" s="6" customFormat="true" ht="25" hidden="false" customHeight="true" outlineLevel="0" collapsed="false">
      <c r="A315" s="13" t="n">
        <v>310</v>
      </c>
      <c r="B315" s="47"/>
      <c r="C315" s="17" t="s">
        <v>1230</v>
      </c>
      <c r="D315" s="17" t="s">
        <v>18</v>
      </c>
      <c r="E315" s="17" t="s">
        <v>1231</v>
      </c>
      <c r="F315" s="17" t="s">
        <v>32</v>
      </c>
      <c r="G315" s="13" t="s">
        <v>1232</v>
      </c>
      <c r="H315" s="17" t="s">
        <v>22</v>
      </c>
      <c r="I315" s="13" t="s">
        <v>1233</v>
      </c>
      <c r="J315" s="13" t="s">
        <v>168</v>
      </c>
      <c r="K315" s="19" t="s">
        <v>25</v>
      </c>
      <c r="L315" s="20" t="n">
        <v>1620</v>
      </c>
    </row>
    <row r="316" s="6" customFormat="true" ht="25" hidden="false" customHeight="true" outlineLevel="0" collapsed="false">
      <c r="A316" s="13" t="n">
        <v>311</v>
      </c>
      <c r="B316" s="47"/>
      <c r="C316" s="17" t="s">
        <v>1234</v>
      </c>
      <c r="D316" s="17" t="s">
        <v>18</v>
      </c>
      <c r="E316" s="17" t="s">
        <v>1235</v>
      </c>
      <c r="F316" s="17" t="s">
        <v>32</v>
      </c>
      <c r="G316" s="13" t="s">
        <v>1236</v>
      </c>
      <c r="H316" s="17" t="s">
        <v>22</v>
      </c>
      <c r="I316" s="13" t="s">
        <v>1237</v>
      </c>
      <c r="J316" s="13" t="s">
        <v>168</v>
      </c>
      <c r="K316" s="19" t="s">
        <v>25</v>
      </c>
      <c r="L316" s="20" t="n">
        <v>1620</v>
      </c>
    </row>
    <row r="317" s="6" customFormat="true" ht="25" hidden="false" customHeight="true" outlineLevel="0" collapsed="false">
      <c r="A317" s="13" t="n">
        <v>312</v>
      </c>
      <c r="B317" s="47"/>
      <c r="C317" s="17" t="s">
        <v>1238</v>
      </c>
      <c r="D317" s="17" t="s">
        <v>18</v>
      </c>
      <c r="E317" s="17" t="s">
        <v>1239</v>
      </c>
      <c r="F317" s="17" t="s">
        <v>32</v>
      </c>
      <c r="G317" s="13" t="s">
        <v>1240</v>
      </c>
      <c r="H317" s="17" t="s">
        <v>22</v>
      </c>
      <c r="I317" s="13" t="s">
        <v>1241</v>
      </c>
      <c r="J317" s="13" t="s">
        <v>168</v>
      </c>
      <c r="K317" s="19" t="s">
        <v>25</v>
      </c>
      <c r="L317" s="20" t="n">
        <v>1620</v>
      </c>
    </row>
    <row r="318" s="6" customFormat="true" ht="25" hidden="false" customHeight="true" outlineLevel="0" collapsed="false">
      <c r="A318" s="13" t="n">
        <v>313</v>
      </c>
      <c r="B318" s="47"/>
      <c r="C318" s="17" t="s">
        <v>1242</v>
      </c>
      <c r="D318" s="17" t="s">
        <v>18</v>
      </c>
      <c r="E318" s="17" t="s">
        <v>1243</v>
      </c>
      <c r="F318" s="17" t="s">
        <v>32</v>
      </c>
      <c r="G318" s="13" t="s">
        <v>1244</v>
      </c>
      <c r="H318" s="17" t="s">
        <v>22</v>
      </c>
      <c r="I318" s="13" t="s">
        <v>1245</v>
      </c>
      <c r="J318" s="13" t="s">
        <v>168</v>
      </c>
      <c r="K318" s="19" t="s">
        <v>25</v>
      </c>
      <c r="L318" s="20" t="n">
        <v>1620</v>
      </c>
    </row>
    <row r="319" s="6" customFormat="true" ht="25" hidden="false" customHeight="true" outlineLevel="0" collapsed="false">
      <c r="A319" s="13" t="n">
        <v>314</v>
      </c>
      <c r="B319" s="47"/>
      <c r="C319" s="17" t="s">
        <v>1246</v>
      </c>
      <c r="D319" s="17" t="s">
        <v>18</v>
      </c>
      <c r="E319" s="17" t="s">
        <v>1247</v>
      </c>
      <c r="F319" s="17" t="s">
        <v>20</v>
      </c>
      <c r="G319" s="13" t="s">
        <v>1248</v>
      </c>
      <c r="H319" s="17" t="s">
        <v>22</v>
      </c>
      <c r="I319" s="13" t="s">
        <v>1249</v>
      </c>
      <c r="J319" s="13" t="s">
        <v>168</v>
      </c>
      <c r="K319" s="19" t="s">
        <v>25</v>
      </c>
      <c r="L319" s="20" t="n">
        <v>1620</v>
      </c>
    </row>
    <row r="320" s="6" customFormat="true" ht="25" hidden="false" customHeight="true" outlineLevel="0" collapsed="false">
      <c r="A320" s="13" t="n">
        <v>315</v>
      </c>
      <c r="B320" s="47"/>
      <c r="C320" s="17" t="s">
        <v>1250</v>
      </c>
      <c r="D320" s="17" t="s">
        <v>18</v>
      </c>
      <c r="E320" s="17" t="s">
        <v>1251</v>
      </c>
      <c r="F320" s="17" t="s">
        <v>32</v>
      </c>
      <c r="G320" s="13" t="s">
        <v>1252</v>
      </c>
      <c r="H320" s="17" t="s">
        <v>22</v>
      </c>
      <c r="I320" s="13" t="s">
        <v>1253</v>
      </c>
      <c r="J320" s="13" t="s">
        <v>168</v>
      </c>
      <c r="K320" s="19" t="s">
        <v>25</v>
      </c>
      <c r="L320" s="20" t="n">
        <v>1620</v>
      </c>
    </row>
    <row r="321" s="6" customFormat="true" ht="25" hidden="false" customHeight="true" outlineLevel="0" collapsed="false">
      <c r="A321" s="13" t="n">
        <v>316</v>
      </c>
      <c r="B321" s="47"/>
      <c r="C321" s="17" t="s">
        <v>1254</v>
      </c>
      <c r="D321" s="17" t="s">
        <v>18</v>
      </c>
      <c r="E321" s="17" t="s">
        <v>1255</v>
      </c>
      <c r="F321" s="17" t="s">
        <v>32</v>
      </c>
      <c r="G321" s="13" t="s">
        <v>1256</v>
      </c>
      <c r="H321" s="17" t="s">
        <v>22</v>
      </c>
      <c r="I321" s="13" t="s">
        <v>1257</v>
      </c>
      <c r="J321" s="13" t="s">
        <v>168</v>
      </c>
      <c r="K321" s="19" t="s">
        <v>25</v>
      </c>
      <c r="L321" s="20" t="n">
        <v>1620</v>
      </c>
    </row>
    <row r="322" s="6" customFormat="true" ht="25" hidden="false" customHeight="true" outlineLevel="0" collapsed="false">
      <c r="A322" s="13" t="n">
        <v>317</v>
      </c>
      <c r="B322" s="47"/>
      <c r="C322" s="17" t="s">
        <v>1258</v>
      </c>
      <c r="D322" s="17" t="s">
        <v>18</v>
      </c>
      <c r="E322" s="17" t="s">
        <v>1259</v>
      </c>
      <c r="F322" s="17" t="s">
        <v>32</v>
      </c>
      <c r="G322" s="13" t="s">
        <v>1260</v>
      </c>
      <c r="H322" s="17" t="s">
        <v>22</v>
      </c>
      <c r="I322" s="13" t="s">
        <v>1261</v>
      </c>
      <c r="J322" s="13" t="s">
        <v>168</v>
      </c>
      <c r="K322" s="19" t="s">
        <v>25</v>
      </c>
      <c r="L322" s="20" t="n">
        <v>1620</v>
      </c>
    </row>
    <row r="323" s="6" customFormat="true" ht="25" hidden="false" customHeight="true" outlineLevel="0" collapsed="false">
      <c r="A323" s="13" t="n">
        <v>318</v>
      </c>
      <c r="B323" s="47"/>
      <c r="C323" s="17" t="s">
        <v>1262</v>
      </c>
      <c r="D323" s="17" t="s">
        <v>18</v>
      </c>
      <c r="E323" s="17" t="s">
        <v>1263</v>
      </c>
      <c r="F323" s="17" t="s">
        <v>32</v>
      </c>
      <c r="G323" s="13" t="s">
        <v>1264</v>
      </c>
      <c r="H323" s="17" t="s">
        <v>22</v>
      </c>
      <c r="I323" s="13" t="s">
        <v>1265</v>
      </c>
      <c r="J323" s="13" t="s">
        <v>168</v>
      </c>
      <c r="K323" s="19" t="s">
        <v>25</v>
      </c>
      <c r="L323" s="20" t="n">
        <v>1620</v>
      </c>
    </row>
    <row r="324" s="6" customFormat="true" ht="25" hidden="false" customHeight="true" outlineLevel="0" collapsed="false">
      <c r="A324" s="13" t="n">
        <v>319</v>
      </c>
      <c r="B324" s="47"/>
      <c r="C324" s="17" t="s">
        <v>1262</v>
      </c>
      <c r="D324" s="17" t="s">
        <v>18</v>
      </c>
      <c r="E324" s="17" t="s">
        <v>1266</v>
      </c>
      <c r="F324" s="17" t="s">
        <v>32</v>
      </c>
      <c r="G324" s="13" t="s">
        <v>1267</v>
      </c>
      <c r="H324" s="17" t="s">
        <v>22</v>
      </c>
      <c r="I324" s="13" t="s">
        <v>1268</v>
      </c>
      <c r="J324" s="13" t="s">
        <v>168</v>
      </c>
      <c r="K324" s="19" t="s">
        <v>25</v>
      </c>
      <c r="L324" s="20" t="n">
        <v>1620</v>
      </c>
    </row>
    <row r="325" s="6" customFormat="true" ht="25" hidden="false" customHeight="true" outlineLevel="0" collapsed="false">
      <c r="A325" s="13" t="n">
        <v>320</v>
      </c>
      <c r="B325" s="47"/>
      <c r="C325" s="17" t="s">
        <v>1269</v>
      </c>
      <c r="D325" s="17" t="s">
        <v>18</v>
      </c>
      <c r="E325" s="17" t="s">
        <v>1270</v>
      </c>
      <c r="F325" s="17" t="s">
        <v>20</v>
      </c>
      <c r="G325" s="13" t="s">
        <v>1271</v>
      </c>
      <c r="H325" s="17" t="s">
        <v>22</v>
      </c>
      <c r="I325" s="13" t="s">
        <v>1272</v>
      </c>
      <c r="J325" s="13" t="s">
        <v>168</v>
      </c>
      <c r="K325" s="19" t="s">
        <v>25</v>
      </c>
      <c r="L325" s="20" t="n">
        <v>1620</v>
      </c>
    </row>
    <row r="326" s="6" customFormat="true" ht="25" hidden="false" customHeight="true" outlineLevel="0" collapsed="false">
      <c r="A326" s="13" t="n">
        <v>321</v>
      </c>
      <c r="B326" s="47"/>
      <c r="C326" s="17" t="s">
        <v>1273</v>
      </c>
      <c r="D326" s="17" t="s">
        <v>18</v>
      </c>
      <c r="E326" s="17" t="s">
        <v>1274</v>
      </c>
      <c r="F326" s="17" t="s">
        <v>32</v>
      </c>
      <c r="G326" s="13" t="s">
        <v>1275</v>
      </c>
      <c r="H326" s="17" t="s">
        <v>22</v>
      </c>
      <c r="I326" s="13" t="s">
        <v>1276</v>
      </c>
      <c r="J326" s="13" t="s">
        <v>168</v>
      </c>
      <c r="K326" s="19" t="s">
        <v>25</v>
      </c>
      <c r="L326" s="20" t="n">
        <v>1620</v>
      </c>
    </row>
    <row r="327" s="6" customFormat="true" ht="25" hidden="false" customHeight="true" outlineLevel="0" collapsed="false">
      <c r="A327" s="13" t="n">
        <v>322</v>
      </c>
      <c r="B327" s="47"/>
      <c r="C327" s="17" t="s">
        <v>1277</v>
      </c>
      <c r="D327" s="17" t="s">
        <v>18</v>
      </c>
      <c r="E327" s="17" t="s">
        <v>1278</v>
      </c>
      <c r="F327" s="17" t="s">
        <v>32</v>
      </c>
      <c r="G327" s="13" t="s">
        <v>1279</v>
      </c>
      <c r="H327" s="17" t="s">
        <v>22</v>
      </c>
      <c r="I327" s="13" t="s">
        <v>1280</v>
      </c>
      <c r="J327" s="13" t="s">
        <v>168</v>
      </c>
      <c r="K327" s="19" t="s">
        <v>25</v>
      </c>
      <c r="L327" s="20" t="n">
        <v>1620</v>
      </c>
    </row>
    <row r="328" s="6" customFormat="true" ht="25" hidden="false" customHeight="true" outlineLevel="0" collapsed="false">
      <c r="A328" s="13" t="n">
        <v>323</v>
      </c>
      <c r="B328" s="47"/>
      <c r="C328" s="17" t="s">
        <v>1281</v>
      </c>
      <c r="D328" s="17" t="s">
        <v>18</v>
      </c>
      <c r="E328" s="17" t="s">
        <v>1282</v>
      </c>
      <c r="F328" s="17" t="s">
        <v>32</v>
      </c>
      <c r="G328" s="13" t="s">
        <v>1283</v>
      </c>
      <c r="H328" s="17" t="s">
        <v>22</v>
      </c>
      <c r="I328" s="13" t="s">
        <v>1284</v>
      </c>
      <c r="J328" s="13" t="s">
        <v>168</v>
      </c>
      <c r="K328" s="19" t="s">
        <v>25</v>
      </c>
      <c r="L328" s="20" t="n">
        <v>1620</v>
      </c>
    </row>
    <row r="329" s="6" customFormat="true" ht="25" hidden="false" customHeight="true" outlineLevel="0" collapsed="false">
      <c r="A329" s="13" t="n">
        <v>324</v>
      </c>
      <c r="B329" s="47"/>
      <c r="C329" s="17" t="s">
        <v>1285</v>
      </c>
      <c r="D329" s="17" t="s">
        <v>18</v>
      </c>
      <c r="E329" s="17" t="s">
        <v>1286</v>
      </c>
      <c r="F329" s="17" t="s">
        <v>32</v>
      </c>
      <c r="G329" s="13" t="s">
        <v>1287</v>
      </c>
      <c r="H329" s="17" t="s">
        <v>22</v>
      </c>
      <c r="I329" s="13" t="s">
        <v>1288</v>
      </c>
      <c r="J329" s="13" t="s">
        <v>168</v>
      </c>
      <c r="K329" s="19" t="s">
        <v>25</v>
      </c>
      <c r="L329" s="20" t="n">
        <v>1620</v>
      </c>
    </row>
    <row r="330" s="6" customFormat="true" ht="25" hidden="false" customHeight="true" outlineLevel="0" collapsed="false">
      <c r="A330" s="13" t="n">
        <v>325</v>
      </c>
      <c r="B330" s="47"/>
      <c r="C330" s="17" t="s">
        <v>1289</v>
      </c>
      <c r="D330" s="17" t="s">
        <v>18</v>
      </c>
      <c r="E330" s="17" t="s">
        <v>1290</v>
      </c>
      <c r="F330" s="17" t="s">
        <v>32</v>
      </c>
      <c r="G330" s="13" t="s">
        <v>1291</v>
      </c>
      <c r="H330" s="17" t="s">
        <v>22</v>
      </c>
      <c r="I330" s="13" t="s">
        <v>1292</v>
      </c>
      <c r="J330" s="13" t="s">
        <v>168</v>
      </c>
      <c r="K330" s="19" t="s">
        <v>25</v>
      </c>
      <c r="L330" s="20" t="n">
        <v>1620</v>
      </c>
    </row>
    <row r="331" s="6" customFormat="true" ht="25" hidden="false" customHeight="true" outlineLevel="0" collapsed="false">
      <c r="A331" s="13" t="n">
        <v>326</v>
      </c>
      <c r="B331" s="47"/>
      <c r="C331" s="17" t="s">
        <v>1293</v>
      </c>
      <c r="D331" s="17" t="s">
        <v>18</v>
      </c>
      <c r="E331" s="17" t="s">
        <v>1294</v>
      </c>
      <c r="F331" s="17" t="s">
        <v>20</v>
      </c>
      <c r="G331" s="13" t="s">
        <v>1295</v>
      </c>
      <c r="H331" s="17" t="s">
        <v>22</v>
      </c>
      <c r="I331" s="13" t="s">
        <v>1296</v>
      </c>
      <c r="J331" s="13" t="s">
        <v>168</v>
      </c>
      <c r="K331" s="19" t="s">
        <v>25</v>
      </c>
      <c r="L331" s="20" t="n">
        <v>1620</v>
      </c>
    </row>
    <row r="332" s="6" customFormat="true" ht="25" hidden="false" customHeight="true" outlineLevel="0" collapsed="false">
      <c r="A332" s="13" t="n">
        <v>327</v>
      </c>
      <c r="B332" s="47"/>
      <c r="C332" s="17" t="s">
        <v>1297</v>
      </c>
      <c r="D332" s="17" t="s">
        <v>18</v>
      </c>
      <c r="E332" s="17" t="s">
        <v>1298</v>
      </c>
      <c r="F332" s="17" t="s">
        <v>32</v>
      </c>
      <c r="G332" s="13" t="s">
        <v>1299</v>
      </c>
      <c r="H332" s="17" t="s">
        <v>22</v>
      </c>
      <c r="I332" s="13" t="s">
        <v>1300</v>
      </c>
      <c r="J332" s="13" t="s">
        <v>168</v>
      </c>
      <c r="K332" s="19" t="s">
        <v>25</v>
      </c>
      <c r="L332" s="20" t="n">
        <v>1620</v>
      </c>
    </row>
    <row r="333" s="6" customFormat="true" ht="25" hidden="false" customHeight="true" outlineLevel="0" collapsed="false">
      <c r="A333" s="13" t="n">
        <v>328</v>
      </c>
      <c r="B333" s="47"/>
      <c r="C333" s="17" t="s">
        <v>1301</v>
      </c>
      <c r="D333" s="17" t="s">
        <v>18</v>
      </c>
      <c r="E333" s="17" t="s">
        <v>1302</v>
      </c>
      <c r="F333" s="17" t="s">
        <v>20</v>
      </c>
      <c r="G333" s="13" t="s">
        <v>1303</v>
      </c>
      <c r="H333" s="17" t="s">
        <v>22</v>
      </c>
      <c r="I333" s="13" t="s">
        <v>1304</v>
      </c>
      <c r="J333" s="13" t="s">
        <v>168</v>
      </c>
      <c r="K333" s="19" t="s">
        <v>25</v>
      </c>
      <c r="L333" s="20" t="n">
        <v>1620</v>
      </c>
    </row>
    <row r="334" s="6" customFormat="true" ht="25" hidden="false" customHeight="true" outlineLevel="0" collapsed="false">
      <c r="A334" s="13" t="n">
        <v>329</v>
      </c>
      <c r="B334" s="47"/>
      <c r="C334" s="17" t="s">
        <v>1305</v>
      </c>
      <c r="D334" s="17" t="s">
        <v>18</v>
      </c>
      <c r="E334" s="17" t="s">
        <v>1306</v>
      </c>
      <c r="F334" s="17" t="s">
        <v>20</v>
      </c>
      <c r="G334" s="13" t="s">
        <v>1307</v>
      </c>
      <c r="H334" s="17" t="s">
        <v>22</v>
      </c>
      <c r="I334" s="13" t="s">
        <v>1308</v>
      </c>
      <c r="J334" s="13" t="s">
        <v>168</v>
      </c>
      <c r="K334" s="19" t="s">
        <v>25</v>
      </c>
      <c r="L334" s="20" t="n">
        <v>1620</v>
      </c>
    </row>
    <row r="335" s="6" customFormat="true" ht="25" hidden="false" customHeight="true" outlineLevel="0" collapsed="false">
      <c r="A335" s="13" t="n">
        <v>330</v>
      </c>
      <c r="B335" s="47"/>
      <c r="C335" s="17" t="s">
        <v>1309</v>
      </c>
      <c r="D335" s="17" t="s">
        <v>18</v>
      </c>
      <c r="E335" s="17" t="s">
        <v>1310</v>
      </c>
      <c r="F335" s="17" t="s">
        <v>32</v>
      </c>
      <c r="G335" s="13" t="s">
        <v>1287</v>
      </c>
      <c r="H335" s="17" t="s">
        <v>22</v>
      </c>
      <c r="I335" s="13" t="s">
        <v>1311</v>
      </c>
      <c r="J335" s="13" t="s">
        <v>168</v>
      </c>
      <c r="K335" s="19" t="s">
        <v>25</v>
      </c>
      <c r="L335" s="20" t="n">
        <v>1620</v>
      </c>
    </row>
    <row r="336" s="6" customFormat="true" ht="25" hidden="false" customHeight="true" outlineLevel="0" collapsed="false">
      <c r="A336" s="13" t="n">
        <v>331</v>
      </c>
      <c r="B336" s="47"/>
      <c r="C336" s="17" t="s">
        <v>1312</v>
      </c>
      <c r="D336" s="17" t="s">
        <v>18</v>
      </c>
      <c r="E336" s="17" t="s">
        <v>1313</v>
      </c>
      <c r="F336" s="17" t="s">
        <v>32</v>
      </c>
      <c r="G336" s="13" t="s">
        <v>1314</v>
      </c>
      <c r="H336" s="17" t="s">
        <v>22</v>
      </c>
      <c r="I336" s="13" t="s">
        <v>1315</v>
      </c>
      <c r="J336" s="13" t="s">
        <v>168</v>
      </c>
      <c r="K336" s="19" t="s">
        <v>25</v>
      </c>
      <c r="L336" s="20" t="n">
        <v>1620</v>
      </c>
    </row>
    <row r="337" s="6" customFormat="true" ht="25" hidden="false" customHeight="true" outlineLevel="0" collapsed="false">
      <c r="A337" s="13" t="n">
        <v>332</v>
      </c>
      <c r="B337" s="47"/>
      <c r="C337" s="17" t="s">
        <v>1316</v>
      </c>
      <c r="D337" s="17" t="s">
        <v>18</v>
      </c>
      <c r="E337" s="17" t="s">
        <v>1317</v>
      </c>
      <c r="F337" s="17" t="s">
        <v>20</v>
      </c>
      <c r="G337" s="13" t="s">
        <v>1318</v>
      </c>
      <c r="H337" s="17" t="s">
        <v>22</v>
      </c>
      <c r="I337" s="13" t="s">
        <v>1319</v>
      </c>
      <c r="J337" s="13" t="s">
        <v>1320</v>
      </c>
      <c r="K337" s="19" t="s">
        <v>25</v>
      </c>
      <c r="L337" s="20" t="n">
        <v>1620</v>
      </c>
    </row>
    <row r="338" s="6" customFormat="true" ht="25" hidden="false" customHeight="true" outlineLevel="0" collapsed="false">
      <c r="A338" s="13" t="n">
        <v>333</v>
      </c>
      <c r="B338" s="47"/>
      <c r="C338" s="17" t="s">
        <v>1321</v>
      </c>
      <c r="D338" s="17" t="s">
        <v>18</v>
      </c>
      <c r="E338" s="17" t="s">
        <v>1322</v>
      </c>
      <c r="F338" s="17" t="s">
        <v>32</v>
      </c>
      <c r="G338" s="13" t="s">
        <v>1299</v>
      </c>
      <c r="H338" s="17" t="s">
        <v>22</v>
      </c>
      <c r="I338" s="13" t="s">
        <v>1323</v>
      </c>
      <c r="J338" s="13" t="s">
        <v>168</v>
      </c>
      <c r="K338" s="19" t="s">
        <v>25</v>
      </c>
      <c r="L338" s="20" t="n">
        <v>1620</v>
      </c>
    </row>
    <row r="339" s="6" customFormat="true" ht="25" hidden="false" customHeight="true" outlineLevel="0" collapsed="false">
      <c r="A339" s="13" t="n">
        <v>334</v>
      </c>
      <c r="B339" s="47"/>
      <c r="C339" s="17" t="s">
        <v>1324</v>
      </c>
      <c r="D339" s="17" t="s">
        <v>18</v>
      </c>
      <c r="E339" s="17" t="s">
        <v>1325</v>
      </c>
      <c r="F339" s="17" t="s">
        <v>32</v>
      </c>
      <c r="G339" s="13" t="s">
        <v>1326</v>
      </c>
      <c r="H339" s="17" t="s">
        <v>22</v>
      </c>
      <c r="I339" s="13" t="s">
        <v>1327</v>
      </c>
      <c r="J339" s="13" t="s">
        <v>168</v>
      </c>
      <c r="K339" s="19" t="s">
        <v>25</v>
      </c>
      <c r="L339" s="20" t="n">
        <v>1620</v>
      </c>
    </row>
    <row r="340" customFormat="false" ht="25" hidden="false" customHeight="true" outlineLevel="0" collapsed="false">
      <c r="A340" s="13"/>
      <c r="B340" s="17" t="s">
        <v>1328</v>
      </c>
      <c r="C340" s="23"/>
      <c r="D340" s="23"/>
      <c r="E340" s="23"/>
      <c r="F340" s="23"/>
      <c r="G340" s="23"/>
      <c r="H340" s="23"/>
      <c r="I340" s="23"/>
      <c r="J340" s="23"/>
      <c r="K340" s="48"/>
      <c r="L340" s="20" t="n">
        <v>539460</v>
      </c>
      <c r="IT340" s="6"/>
    </row>
  </sheetData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0"/>
    <mergeCell ref="B41:B56"/>
    <mergeCell ref="B57:B83"/>
    <mergeCell ref="B84:B120"/>
    <mergeCell ref="B121:B126"/>
    <mergeCell ref="B127:B154"/>
    <mergeCell ref="B155:B189"/>
    <mergeCell ref="B190:B195"/>
    <mergeCell ref="B196:B222"/>
    <mergeCell ref="B223:B234"/>
    <mergeCell ref="B235:B259"/>
    <mergeCell ref="B260:B280"/>
    <mergeCell ref="B281:B306"/>
    <mergeCell ref="B307:B310"/>
    <mergeCell ref="B311:B312"/>
    <mergeCell ref="B313:B339"/>
  </mergeCells>
  <conditionalFormatting sqref="E127">
    <cfRule type="expression" priority="2" aboveAverage="0" equalAverage="0" bottom="0" percent="0" rank="0" text="" dxfId="0">
      <formula>AND(COUNTIF($E$127,E127)&gt;1,NOT(ISBLANK(E127)))</formula>
    </cfRule>
  </conditionalFormatting>
  <conditionalFormatting sqref="E128">
    <cfRule type="expression" priority="3" aboveAverage="0" equalAverage="0" bottom="0" percent="0" rank="0" text="" dxfId="1">
      <formula>AND(COUNTIF($E$128,E128)&gt;1,NOT(ISBLANK(E128)))</formula>
    </cfRule>
  </conditionalFormatting>
  <conditionalFormatting sqref="E234">
    <cfRule type="expression" priority="4" aboveAverage="0" equalAverage="0" bottom="0" percent="0" rank="0" text="" dxfId="2">
      <formula>AND(COUNTIF($E$234,E234)&gt;1,NOT(ISBLANK(E234)))</formula>
    </cfRule>
  </conditionalFormatting>
  <conditionalFormatting sqref="E6:E40">
    <cfRule type="expression" priority="5" aboveAverage="0" equalAverage="0" bottom="0" percent="0" rank="0" text="" dxfId="3">
      <formula>AND(COUNTIF($E$6:$E$40,E6)&gt;1,NOT(ISBLANK(E6)))</formula>
    </cfRule>
  </conditionalFormatting>
  <conditionalFormatting sqref="E130:E131">
    <cfRule type="expression" priority="6" aboveAverage="0" equalAverage="0" bottom="0" percent="0" rank="0" text="" dxfId="4">
      <formula>AND(COUNTIF($E$130:$E$131,E130)&gt;1,NOT(ISBLANK(E130)))</formula>
    </cfRule>
  </conditionalFormatting>
  <conditionalFormatting sqref="E132:E133">
    <cfRule type="expression" priority="7" aboveAverage="0" equalAverage="0" bottom="0" percent="0" rank="0" text="" dxfId="5">
      <formula>AND(COUNTIF($E$132:$E$133,E132)&gt;1,NOT(ISBLANK(E132)))</formula>
    </cfRule>
  </conditionalFormatting>
  <conditionalFormatting sqref="E134:E154">
    <cfRule type="expression" priority="8" aboveAverage="0" equalAverage="0" bottom="0" percent="0" rank="0" text="" dxfId="6">
      <formula>AND(COUNTIF($E$134:$E$154,E134)&gt;1,NOT(ISBLANK(E134)))</formula>
    </cfRule>
  </conditionalFormatting>
  <conditionalFormatting sqref="E190:E195">
    <cfRule type="expression" priority="9" aboveAverage="0" equalAverage="0" bottom="0" percent="0" rank="0" text="" dxfId="7">
      <formula>AND(COUNTIF($E$190:$E$195,E190)&gt;1,NOT(ISBLANK(E190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TTYH</cp:lastModifiedBy>
  <cp:lastPrinted>2019-04-23T01:47:32Z</cp:lastPrinted>
  <dcterms:modified xsi:type="dcterms:W3CDTF">2024-04-16T03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469FE76B4EB6AB45514A9EF1C23C</vt:lpwstr>
  </property>
  <property fmtid="{D5CDD505-2E9C-101B-9397-08002B2CF9AE}" pid="3" name="KSOProductBuildVer">
    <vt:lpwstr>2052-12.1.0.16729</vt:lpwstr>
  </property>
</Properties>
</file>