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潮安区20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潮安区202024!$A$5:$J$2724</definedName>
    <definedName function="false" hidden="false" localSheetId="0" name="Print_Titles" vbProcedure="false">潮安区202024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1" authorId="0">
      <text>
        <r>
          <rPr>
            <b val="true"/>
            <sz val="9"/>
            <rFont val="宋体"/>
            <family val="0"/>
            <charset val="134"/>
          </rPr>
          <t xml:space="preserve">Use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7</xdr:row>
                <xdr:rowOff>10</xdr:rowOff>
              </xdr:from>
              <xdr:to>
                <xdr:col>3</xdr:col>
                <xdr:colOff>95</xdr:colOff>
                <xdr:row>226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</xdr:rowOff>
              </xdr:from>
              <xdr:to>
                <xdr:col>9</xdr:col>
                <xdr:colOff>81</xdr:colOff>
                <xdr:row>10</xdr:row>
                <xdr:rowOff>9</xdr:rowOff>
              </xdr:to>
            </anchor>
          </commentPr>
        </mc:Choice>
        <mc:Fallback/>
      </mc:AlternateContent>
    </comment>
    <comment ref="H2500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98</xdr:row>
                <xdr:rowOff>2</xdr:rowOff>
              </xdr:from>
              <xdr:to>
                <xdr:col>9</xdr:col>
                <xdr:colOff>75</xdr:colOff>
                <xdr:row>2502</xdr:row>
                <xdr:rowOff>12</xdr:rowOff>
              </xdr:to>
            </anchor>
          </commentPr>
        </mc:Choice>
        <mc:Fallback/>
      </mc:AlternateContent>
    </comment>
    <comment ref="H2513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1</xdr:row>
                <xdr:rowOff>2</xdr:rowOff>
              </xdr:from>
              <xdr:to>
                <xdr:col>9</xdr:col>
                <xdr:colOff>75</xdr:colOff>
                <xdr:row>2515</xdr:row>
                <xdr:rowOff>12</xdr:rowOff>
              </xdr:to>
            </anchor>
          </commentPr>
        </mc:Choice>
        <mc:Fallback/>
      </mc:AlternateContent>
    </comment>
    <comment ref="H2520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8</xdr:row>
                <xdr:rowOff>2</xdr:rowOff>
              </xdr:from>
              <xdr:to>
                <xdr:col>9</xdr:col>
                <xdr:colOff>75</xdr:colOff>
                <xdr:row>25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21" uniqueCount="78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潮州市潮安区原民办代课教师生活困难补助发放对象名册表</t>
  </si>
  <si>
    <t xml:space="preserve">教育部门：潮州市潮安区教育局   财政部门（盖章）             人力资源社会保障部门（盖章）                卫生健康部门（盖章）   </t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t xml:space="preserve">身份证号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0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0"/>
        <charset val="134"/>
      </rPr>
      <t xml:space="preserve">)</t>
    </r>
  </si>
  <si>
    <t xml:space="preserve">补助标准（元）</t>
  </si>
  <si>
    <t xml:space="preserve">领取生活困难补助的银行账号</t>
  </si>
  <si>
    <t xml:space="preserve">县级核查意见</t>
  </si>
  <si>
    <t xml:space="preserve">李瑞歆</t>
  </si>
  <si>
    <t xml:space="preserve">男</t>
  </si>
  <si>
    <t xml:space="preserve">潮安区古巷镇</t>
  </si>
  <si>
    <t xml:space="preserve">440520******092638</t>
  </si>
  <si>
    <t xml:space="preserve">621018********06457</t>
  </si>
  <si>
    <t xml:space="preserve">同意申请</t>
  </si>
  <si>
    <t xml:space="preserve">陈瑞云</t>
  </si>
  <si>
    <t xml:space="preserve">女</t>
  </si>
  <si>
    <t xml:space="preserve">440520******132622</t>
  </si>
  <si>
    <t xml:space="preserve">800100********380</t>
  </si>
  <si>
    <t xml:space="preserve">陈仰钿</t>
  </si>
  <si>
    <t xml:space="preserve">440520******102615</t>
  </si>
  <si>
    <t xml:space="preserve">621018********87400</t>
  </si>
  <si>
    <t xml:space="preserve">陈巧霞</t>
  </si>
  <si>
    <t xml:space="preserve">440520******102624</t>
  </si>
  <si>
    <t xml:space="preserve">621728********52066</t>
  </si>
  <si>
    <t xml:space="preserve">黄雄深</t>
  </si>
  <si>
    <t xml:space="preserve">440520******292618</t>
  </si>
  <si>
    <t xml:space="preserve">621018********77530</t>
  </si>
  <si>
    <t xml:space="preserve">陈吉发</t>
  </si>
  <si>
    <t xml:space="preserve">440520******032616</t>
  </si>
  <si>
    <t xml:space="preserve">623643********2101</t>
  </si>
  <si>
    <t xml:space="preserve">陈赛娇</t>
  </si>
  <si>
    <t xml:space="preserve">440520******102627</t>
  </si>
  <si>
    <t xml:space="preserve">621728********05301</t>
  </si>
  <si>
    <t xml:space="preserve">陈振武</t>
  </si>
  <si>
    <t xml:space="preserve">440520******112638</t>
  </si>
  <si>
    <t xml:space="preserve">621728********44708</t>
  </si>
  <si>
    <t xml:space="preserve">苏培生</t>
  </si>
  <si>
    <t xml:space="preserve">440520******012612</t>
  </si>
  <si>
    <t xml:space="preserve">800100********107</t>
  </si>
  <si>
    <t xml:space="preserve">苏植庐</t>
  </si>
  <si>
    <t xml:space="preserve">440520******072613</t>
  </si>
  <si>
    <t xml:space="preserve">800100********158</t>
  </si>
  <si>
    <t xml:space="preserve">余维卿</t>
  </si>
  <si>
    <t xml:space="preserve">440520******052628</t>
  </si>
  <si>
    <t xml:space="preserve">800100********549</t>
  </si>
  <si>
    <t xml:space="preserve">陈继睦</t>
  </si>
  <si>
    <t xml:space="preserve">440520******252616</t>
  </si>
  <si>
    <t xml:space="preserve">621018********52958</t>
  </si>
  <si>
    <t xml:space="preserve">苏芝钦</t>
  </si>
  <si>
    <t xml:space="preserve">440520******242613</t>
  </si>
  <si>
    <t xml:space="preserve">621018********61858</t>
  </si>
  <si>
    <t xml:space="preserve">陈礼云</t>
  </si>
  <si>
    <t xml:space="preserve">440520******042628</t>
  </si>
  <si>
    <t xml:space="preserve">800100********373</t>
  </si>
  <si>
    <t xml:space="preserve">苏巧娇</t>
  </si>
  <si>
    <t xml:space="preserve">440520******172649</t>
  </si>
  <si>
    <t xml:space="preserve">800100********837</t>
  </si>
  <si>
    <t xml:space="preserve">黄宏标</t>
  </si>
  <si>
    <t xml:space="preserve">440520******162615</t>
  </si>
  <si>
    <t xml:space="preserve">621018********32297</t>
  </si>
  <si>
    <t xml:space="preserve">陈耀通</t>
  </si>
  <si>
    <t xml:space="preserve">440520******032618</t>
  </si>
  <si>
    <t xml:space="preserve">800100********271</t>
  </si>
  <si>
    <t xml:space="preserve">陈汉林</t>
  </si>
  <si>
    <t xml:space="preserve">440520******172615</t>
  </si>
  <si>
    <t xml:space="preserve">621018********63450</t>
  </si>
  <si>
    <t xml:space="preserve">苏秋明</t>
  </si>
  <si>
    <t xml:space="preserve">440520******102631</t>
  </si>
  <si>
    <t xml:space="preserve">800100********462</t>
  </si>
  <si>
    <t xml:space="preserve">黄子标</t>
  </si>
  <si>
    <t xml:space="preserve">440520******202619</t>
  </si>
  <si>
    <t xml:space="preserve">621018********21944</t>
  </si>
  <si>
    <t xml:space="preserve">苏燕銮</t>
  </si>
  <si>
    <t xml:space="preserve">440520******212624</t>
  </si>
  <si>
    <t xml:space="preserve">621728********29624</t>
  </si>
  <si>
    <t xml:space="preserve">苏汉钦</t>
  </si>
  <si>
    <t xml:space="preserve">440520******192611</t>
  </si>
  <si>
    <t xml:space="preserve">800100********189</t>
  </si>
  <si>
    <t xml:space="preserve">苏映才</t>
  </si>
  <si>
    <t xml:space="preserve">440520******082613</t>
  </si>
  <si>
    <t xml:space="preserve">800100********344</t>
  </si>
  <si>
    <t xml:space="preserve">张素銮</t>
  </si>
  <si>
    <t xml:space="preserve">440520******162627</t>
  </si>
  <si>
    <t xml:space="preserve">623643********6513</t>
  </si>
  <si>
    <t xml:space="preserve">黄瑞进</t>
  </si>
  <si>
    <t xml:space="preserve">440520******052674</t>
  </si>
  <si>
    <t xml:space="preserve">621018********30689</t>
  </si>
  <si>
    <t xml:space="preserve">陈镜忠</t>
  </si>
  <si>
    <t xml:space="preserve">440520******202631</t>
  </si>
  <si>
    <t xml:space="preserve">621728********63617</t>
  </si>
  <si>
    <t xml:space="preserve">苏和波</t>
  </si>
  <si>
    <t xml:space="preserve">440520******262653</t>
  </si>
  <si>
    <t xml:space="preserve">621018********43781</t>
  </si>
  <si>
    <t xml:space="preserve">苏美娇</t>
  </si>
  <si>
    <t xml:space="preserve">440520******022646</t>
  </si>
  <si>
    <t xml:space="preserve">800100********722</t>
  </si>
  <si>
    <t xml:space="preserve">蔡端如</t>
  </si>
  <si>
    <t xml:space="preserve">440520******022610</t>
  </si>
  <si>
    <t xml:space="preserve">622208********22227</t>
  </si>
  <si>
    <t xml:space="preserve">吕理明</t>
  </si>
  <si>
    <t xml:space="preserve">440520******232636</t>
  </si>
  <si>
    <t xml:space="preserve">621018********08636</t>
  </si>
  <si>
    <t xml:space="preserve">吕惠娇</t>
  </si>
  <si>
    <t xml:space="preserve">440520******082643</t>
  </si>
  <si>
    <t xml:space="preserve">800100********802</t>
  </si>
  <si>
    <t xml:space="preserve">董再龙</t>
  </si>
  <si>
    <t xml:space="preserve">440520******062631</t>
  </si>
  <si>
    <t xml:space="preserve">621018********00815</t>
  </si>
  <si>
    <t xml:space="preserve">黄和镇</t>
  </si>
  <si>
    <t xml:space="preserve">440520******162612</t>
  </si>
  <si>
    <t xml:space="preserve">621018********25457</t>
  </si>
  <si>
    <t xml:space="preserve">陈舜珍</t>
  </si>
  <si>
    <t xml:space="preserve">440520******052665</t>
  </si>
  <si>
    <t xml:space="preserve">621728********45978</t>
  </si>
  <si>
    <t xml:space="preserve">苏荣春</t>
  </si>
  <si>
    <t xml:space="preserve">440520******132636</t>
  </si>
  <si>
    <t xml:space="preserve">800100********208</t>
  </si>
  <si>
    <t xml:space="preserve">陈永成</t>
  </si>
  <si>
    <t xml:space="preserve">440520******032639</t>
  </si>
  <si>
    <t xml:space="preserve">621018********10533</t>
  </si>
  <si>
    <t xml:space="preserve">曾克山</t>
  </si>
  <si>
    <t xml:space="preserve">440520******142659</t>
  </si>
  <si>
    <t xml:space="preserve">800100********536</t>
  </si>
  <si>
    <t xml:space="preserve">陈悦杰</t>
  </si>
  <si>
    <t xml:space="preserve">440520******052617</t>
  </si>
  <si>
    <t xml:space="preserve">800100********318</t>
  </si>
  <si>
    <t xml:space="preserve">苏顺高</t>
  </si>
  <si>
    <t xml:space="preserve">440520******182630</t>
  </si>
  <si>
    <t xml:space="preserve">621728********29970</t>
  </si>
  <si>
    <t xml:space="preserve">苏成龙</t>
  </si>
  <si>
    <t xml:space="preserve">440520******222618</t>
  </si>
  <si>
    <t xml:space="preserve">621728********09111</t>
  </si>
  <si>
    <t xml:space="preserve">蔡巧芬</t>
  </si>
  <si>
    <t xml:space="preserve">440520******222622</t>
  </si>
  <si>
    <t xml:space="preserve">621728********43452</t>
  </si>
  <si>
    <t xml:space="preserve">陈为德</t>
  </si>
  <si>
    <t xml:space="preserve">440520******112612</t>
  </si>
  <si>
    <t xml:space="preserve">621728********58864</t>
  </si>
  <si>
    <t xml:space="preserve">苏松锐</t>
  </si>
  <si>
    <t xml:space="preserve">440520******072678</t>
  </si>
  <si>
    <t xml:space="preserve">800100********103</t>
  </si>
  <si>
    <t xml:space="preserve">苏仰卿</t>
  </si>
  <si>
    <t xml:space="preserve">440520******102628</t>
  </si>
  <si>
    <t xml:space="preserve">621728********05400</t>
  </si>
  <si>
    <t xml:space="preserve">陈树婉</t>
  </si>
  <si>
    <t xml:space="preserve">440520******222621</t>
  </si>
  <si>
    <t xml:space="preserve">621728********43304</t>
  </si>
  <si>
    <t xml:space="preserve">连君妹</t>
  </si>
  <si>
    <t xml:space="preserve">440520******22264X</t>
  </si>
  <si>
    <t xml:space="preserve">800100********340</t>
  </si>
  <si>
    <t xml:space="preserve">苏作照</t>
  </si>
  <si>
    <t xml:space="preserve">440520******192612</t>
  </si>
  <si>
    <t xml:space="preserve">621018********40043</t>
  </si>
  <si>
    <t xml:space="preserve">苏藩炎</t>
  </si>
  <si>
    <t xml:space="preserve">621018********55603</t>
  </si>
  <si>
    <t xml:space="preserve">苏凤娇</t>
  </si>
  <si>
    <t xml:space="preserve">440520******012708</t>
  </si>
  <si>
    <t xml:space="preserve">621728********45838</t>
  </si>
  <si>
    <t xml:space="preserve">苏进名</t>
  </si>
  <si>
    <t xml:space="preserve">440520******042617</t>
  </si>
  <si>
    <t xml:space="preserve">800100********731</t>
  </si>
  <si>
    <t xml:space="preserve">蔡炳才</t>
  </si>
  <si>
    <t xml:space="preserve">440520******282638</t>
  </si>
  <si>
    <t xml:space="preserve">621018********71765</t>
  </si>
  <si>
    <t xml:space="preserve">蔡巧蕊</t>
  </si>
  <si>
    <t xml:space="preserve">440520******172625</t>
  </si>
  <si>
    <t xml:space="preserve">621728********05848</t>
  </si>
  <si>
    <t xml:space="preserve">林金刁</t>
  </si>
  <si>
    <t xml:space="preserve">440520******242629</t>
  </si>
  <si>
    <t xml:space="preserve">621728********05855</t>
  </si>
  <si>
    <t xml:space="preserve">董再合</t>
  </si>
  <si>
    <t xml:space="preserve">440520******022638</t>
  </si>
  <si>
    <t xml:space="preserve">621018********00237</t>
  </si>
  <si>
    <t xml:space="preserve">曾卓锐</t>
  </si>
  <si>
    <t xml:space="preserve">440520******02263X</t>
  </si>
  <si>
    <t xml:space="preserve">621018********00013</t>
  </si>
  <si>
    <t xml:space="preserve">陈彩吟</t>
  </si>
  <si>
    <t xml:space="preserve">440520******112640</t>
  </si>
  <si>
    <t xml:space="preserve">621756********50460</t>
  </si>
  <si>
    <t xml:space="preserve">林洁兰</t>
  </si>
  <si>
    <t xml:space="preserve">440520******012629</t>
  </si>
  <si>
    <t xml:space="preserve">800100********168</t>
  </si>
  <si>
    <t xml:space="preserve">杨喜鹏</t>
  </si>
  <si>
    <t xml:space="preserve">440520******022614</t>
  </si>
  <si>
    <t xml:space="preserve">621728********45960</t>
  </si>
  <si>
    <t xml:space="preserve">陈燕君</t>
  </si>
  <si>
    <t xml:space="preserve">440520******012662</t>
  </si>
  <si>
    <t xml:space="preserve">621728********44724</t>
  </si>
  <si>
    <t xml:space="preserve">陈妙娟</t>
  </si>
  <si>
    <t xml:space="preserve">440520******102646</t>
  </si>
  <si>
    <t xml:space="preserve">621728********43296</t>
  </si>
  <si>
    <t xml:space="preserve">苏惠娟</t>
  </si>
  <si>
    <t xml:space="preserve">440520******142628</t>
  </si>
  <si>
    <t xml:space="preserve">621018********27594</t>
  </si>
  <si>
    <t xml:space="preserve">连巧英</t>
  </si>
  <si>
    <t xml:space="preserve">440520******162622</t>
  </si>
  <si>
    <t xml:space="preserve">800100********719</t>
  </si>
  <si>
    <t xml:space="preserve">苏章桂</t>
  </si>
  <si>
    <t xml:space="preserve">440520******242617</t>
  </si>
  <si>
    <t xml:space="preserve">622208********67462</t>
  </si>
  <si>
    <t xml:space="preserve">许雪梅</t>
  </si>
  <si>
    <t xml:space="preserve">440520******01262x</t>
  </si>
  <si>
    <t xml:space="preserve">621728********05731</t>
  </si>
  <si>
    <t xml:space="preserve">黄甲青</t>
  </si>
  <si>
    <t xml:space="preserve">440520******062613</t>
  </si>
  <si>
    <t xml:space="preserve">621018********26695</t>
  </si>
  <si>
    <t xml:space="preserve">黄岳梅</t>
  </si>
  <si>
    <t xml:space="preserve">440520******122620</t>
  </si>
  <si>
    <t xml:space="preserve">800100********351</t>
  </si>
  <si>
    <t xml:space="preserve">黄瑞珍</t>
  </si>
  <si>
    <t xml:space="preserve">440520******012640</t>
  </si>
  <si>
    <t xml:space="preserve">621728********43460</t>
  </si>
  <si>
    <t xml:space="preserve">苏銮卿</t>
  </si>
  <si>
    <t xml:space="preserve">440520******122646</t>
  </si>
  <si>
    <t xml:space="preserve">621728********45952</t>
  </si>
  <si>
    <t xml:space="preserve">张德俊</t>
  </si>
  <si>
    <t xml:space="preserve">440520******122634</t>
  </si>
  <si>
    <t xml:space="preserve">800100********459</t>
  </si>
  <si>
    <t xml:space="preserve">陆森汉</t>
  </si>
  <si>
    <t xml:space="preserve">440520******252657</t>
  </si>
  <si>
    <t xml:space="preserve">621018********37643</t>
  </si>
  <si>
    <t xml:space="preserve">谢淑惠</t>
  </si>
  <si>
    <t xml:space="preserve">440520******012627</t>
  </si>
  <si>
    <t xml:space="preserve">800100********295</t>
  </si>
  <si>
    <t xml:space="preserve">陈阿园</t>
  </si>
  <si>
    <t xml:space="preserve">621018********94661</t>
  </si>
  <si>
    <t xml:space="preserve">陈岳亮</t>
  </si>
  <si>
    <t xml:space="preserve">440520******172613</t>
  </si>
  <si>
    <t xml:space="preserve">800100********905</t>
  </si>
  <si>
    <t xml:space="preserve">陈尚贞</t>
  </si>
  <si>
    <t xml:space="preserve">800100********364</t>
  </si>
  <si>
    <t xml:space="preserve">陈碧华</t>
  </si>
  <si>
    <t xml:space="preserve">621018********75348</t>
  </si>
  <si>
    <t xml:space="preserve">苏宝池</t>
  </si>
  <si>
    <t xml:space="preserve">440520******242616</t>
  </si>
  <si>
    <t xml:space="preserve">800100********782</t>
  </si>
  <si>
    <t xml:space="preserve">苏碧英</t>
  </si>
  <si>
    <t xml:space="preserve">440520******232622</t>
  </si>
  <si>
    <t xml:space="preserve">621728********05822</t>
  </si>
  <si>
    <t xml:space="preserve">蔡炳南</t>
  </si>
  <si>
    <t xml:space="preserve">440520******092618</t>
  </si>
  <si>
    <t xml:space="preserve">621728********05293</t>
  </si>
  <si>
    <t xml:space="preserve">蔡岳娇</t>
  </si>
  <si>
    <t xml:space="preserve">440520******20262x</t>
  </si>
  <si>
    <t xml:space="preserve">800100********192</t>
  </si>
  <si>
    <t xml:space="preserve">蔡新兰</t>
  </si>
  <si>
    <t xml:space="preserve">440520******182642</t>
  </si>
  <si>
    <t xml:space="preserve">800100********279</t>
  </si>
  <si>
    <t xml:space="preserve">曾镇如</t>
  </si>
  <si>
    <t xml:space="preserve">440520******162611</t>
  </si>
  <si>
    <t xml:space="preserve">621728********05186</t>
  </si>
  <si>
    <t xml:space="preserve">黄镇光</t>
  </si>
  <si>
    <t xml:space="preserve">440520******062654</t>
  </si>
  <si>
    <t xml:space="preserve">621018********28915</t>
  </si>
  <si>
    <t xml:space="preserve">黄永忠</t>
  </si>
  <si>
    <t xml:space="preserve">440520******112611</t>
  </si>
  <si>
    <t xml:space="preserve">621018********25507</t>
  </si>
  <si>
    <t xml:space="preserve">苏春炮</t>
  </si>
  <si>
    <t xml:space="preserve">440520******182637</t>
  </si>
  <si>
    <t xml:space="preserve">621728********79874</t>
  </si>
  <si>
    <t xml:space="preserve">陈玉芳</t>
  </si>
  <si>
    <t xml:space="preserve">440520******102626</t>
  </si>
  <si>
    <t xml:space="preserve">621728********22647</t>
  </si>
  <si>
    <t xml:space="preserve">陈汉钦</t>
  </si>
  <si>
    <t xml:space="preserve">440520******082633</t>
  </si>
  <si>
    <t xml:space="preserve">621018********87038</t>
  </si>
  <si>
    <t xml:space="preserve">苏锦灿</t>
  </si>
  <si>
    <t xml:space="preserve">440520******072616</t>
  </si>
  <si>
    <t xml:space="preserve">621018********46388</t>
  </si>
  <si>
    <t xml:space="preserve">苏章河</t>
  </si>
  <si>
    <t xml:space="preserve">440520******182615</t>
  </si>
  <si>
    <t xml:space="preserve">621018********42601</t>
  </si>
  <si>
    <t xml:space="preserve">苏莲娇</t>
  </si>
  <si>
    <t xml:space="preserve">440520******162625</t>
  </si>
  <si>
    <t xml:space="preserve">800100********235</t>
  </si>
  <si>
    <t xml:space="preserve">苏章培</t>
  </si>
  <si>
    <t xml:space="preserve">440520******022619</t>
  </si>
  <si>
    <t xml:space="preserve">625998********75</t>
  </si>
  <si>
    <t xml:space="preserve">苏植添</t>
  </si>
  <si>
    <t xml:space="preserve">440520******152631</t>
  </si>
  <si>
    <t xml:space="preserve">800100********169</t>
  </si>
  <si>
    <t xml:space="preserve">林成喜</t>
  </si>
  <si>
    <t xml:space="preserve">440520******142614</t>
  </si>
  <si>
    <t xml:space="preserve">621728********58856</t>
  </si>
  <si>
    <t xml:space="preserve">蔡惠珠</t>
  </si>
  <si>
    <t xml:space="preserve">440520******082667</t>
  </si>
  <si>
    <t xml:space="preserve">621728********05723</t>
  </si>
  <si>
    <t xml:space="preserve">董宏维</t>
  </si>
  <si>
    <t xml:space="preserve">440520******222659</t>
  </si>
  <si>
    <t xml:space="preserve">621018********00914</t>
  </si>
  <si>
    <t xml:space="preserve">彭若玲</t>
  </si>
  <si>
    <t xml:space="preserve">440520******292688</t>
  </si>
  <si>
    <t xml:space="preserve">621728********05749</t>
  </si>
  <si>
    <t xml:space="preserve">苏柔美</t>
  </si>
  <si>
    <t xml:space="preserve">440520******202641</t>
  </si>
  <si>
    <t xml:space="preserve">312426********609</t>
  </si>
  <si>
    <t xml:space="preserve">黄万潮</t>
  </si>
  <si>
    <t xml:space="preserve">440520******24261X</t>
  </si>
  <si>
    <t xml:space="preserve">621018********30796</t>
  </si>
  <si>
    <t xml:space="preserve">黄惜娇</t>
  </si>
  <si>
    <t xml:space="preserve">440520******012623</t>
  </si>
  <si>
    <t xml:space="preserve">621728********05178</t>
  </si>
  <si>
    <t xml:space="preserve">陈国真</t>
  </si>
  <si>
    <t xml:space="preserve">440520******162654</t>
  </si>
  <si>
    <t xml:space="preserve">800100********723</t>
  </si>
  <si>
    <t xml:space="preserve">陈藩雄</t>
  </si>
  <si>
    <t xml:space="preserve">440520******102633</t>
  </si>
  <si>
    <t xml:space="preserve">621018********63542</t>
  </si>
  <si>
    <t xml:space="preserve">翁克芳</t>
  </si>
  <si>
    <t xml:space="preserve">440520******022624</t>
  </si>
  <si>
    <t xml:space="preserve">800100********411</t>
  </si>
  <si>
    <t xml:space="preserve">陈春兰</t>
  </si>
  <si>
    <t xml:space="preserve">440520******192627</t>
  </si>
  <si>
    <t xml:space="preserve">621728********05814</t>
  </si>
  <si>
    <t xml:space="preserve">陈湘桂</t>
  </si>
  <si>
    <t xml:space="preserve">440520******042612</t>
  </si>
  <si>
    <t xml:space="preserve">621728********44906</t>
  </si>
  <si>
    <t xml:space="preserve">苏树娟</t>
  </si>
  <si>
    <t xml:space="preserve">440520******142629</t>
  </si>
  <si>
    <t xml:space="preserve">621728********24464</t>
  </si>
  <si>
    <t xml:space="preserve">苏武宜</t>
  </si>
  <si>
    <t xml:space="preserve">440520******01261X</t>
  </si>
  <si>
    <t xml:space="preserve">800100********845</t>
  </si>
  <si>
    <t xml:space="preserve">苏燕粧</t>
  </si>
  <si>
    <t xml:space="preserve">440520******12264X</t>
  </si>
  <si>
    <t xml:space="preserve">800100********263</t>
  </si>
  <si>
    <t xml:space="preserve">苏惜娇</t>
  </si>
  <si>
    <t xml:space="preserve">440520******282622</t>
  </si>
  <si>
    <t xml:space="preserve">800100********160</t>
  </si>
  <si>
    <t xml:space="preserve">张清光</t>
  </si>
  <si>
    <t xml:space="preserve">440520******122630</t>
  </si>
  <si>
    <t xml:space="preserve">800100********569</t>
  </si>
  <si>
    <t xml:space="preserve">蔡新成</t>
  </si>
  <si>
    <t xml:space="preserve">440520******042632</t>
  </si>
  <si>
    <t xml:space="preserve">621018********67681</t>
  </si>
  <si>
    <t xml:space="preserve">蔡佩兰</t>
  </si>
  <si>
    <t xml:space="preserve">440520******182625</t>
  </si>
  <si>
    <t xml:space="preserve">621728********05384</t>
  </si>
  <si>
    <t xml:space="preserve">蔡佩芬</t>
  </si>
  <si>
    <t xml:space="preserve">440520******29266X</t>
  </si>
  <si>
    <t xml:space="preserve">621728********05392</t>
  </si>
  <si>
    <t xml:space="preserve">林发明</t>
  </si>
  <si>
    <t xml:space="preserve">440520******012635</t>
  </si>
  <si>
    <t xml:space="preserve">800100********553</t>
  </si>
  <si>
    <t xml:space="preserve">李玉歆</t>
  </si>
  <si>
    <t xml:space="preserve">440520******282614</t>
  </si>
  <si>
    <t xml:space="preserve">621018********07158</t>
  </si>
  <si>
    <t xml:space="preserve">张钟怀</t>
  </si>
  <si>
    <t xml:space="preserve">440520******012634</t>
  </si>
  <si>
    <t xml:space="preserve">621728********29459</t>
  </si>
  <si>
    <t xml:space="preserve">陈佩惜</t>
  </si>
  <si>
    <t xml:space="preserve">440520******142644</t>
  </si>
  <si>
    <t xml:space="preserve">621018********53493</t>
  </si>
  <si>
    <t xml:space="preserve">邱冬叶</t>
  </si>
  <si>
    <t xml:space="preserve">440520******24264X</t>
  </si>
  <si>
    <t xml:space="preserve">800100********419</t>
  </si>
  <si>
    <t xml:space="preserve">陈文太</t>
  </si>
  <si>
    <t xml:space="preserve">440520******072618</t>
  </si>
  <si>
    <t xml:space="preserve">621728********45572</t>
  </si>
  <si>
    <t xml:space="preserve">陈锡群</t>
  </si>
  <si>
    <t xml:space="preserve">621728********40015</t>
  </si>
  <si>
    <t xml:space="preserve">苏家和</t>
  </si>
  <si>
    <t xml:space="preserve">440520******232616</t>
  </si>
  <si>
    <t xml:space="preserve">800100********907</t>
  </si>
  <si>
    <t xml:space="preserve">苏何标</t>
  </si>
  <si>
    <t xml:space="preserve">440520******132630</t>
  </si>
  <si>
    <t xml:space="preserve">800100********272</t>
  </si>
  <si>
    <t xml:space="preserve">苏佩如</t>
  </si>
  <si>
    <t xml:space="preserve">440520******103642</t>
  </si>
  <si>
    <t xml:space="preserve">800100********931</t>
  </si>
  <si>
    <t xml:space="preserve">蔡端香</t>
  </si>
  <si>
    <t xml:space="preserve">440520******092664</t>
  </si>
  <si>
    <t xml:space="preserve">621728********05160</t>
  </si>
  <si>
    <t xml:space="preserve">蔡惠吟</t>
  </si>
  <si>
    <t xml:space="preserve">440520******252643</t>
  </si>
  <si>
    <t xml:space="preserve">621728********05152</t>
  </si>
  <si>
    <t xml:space="preserve">陆成宏</t>
  </si>
  <si>
    <t xml:space="preserve">440520******292658</t>
  </si>
  <si>
    <t xml:space="preserve">621018********37999</t>
  </si>
  <si>
    <t xml:space="preserve">蔡钦藩</t>
  </si>
  <si>
    <t xml:space="preserve">440520******222634</t>
  </si>
  <si>
    <t xml:space="preserve">621018********38971</t>
  </si>
  <si>
    <t xml:space="preserve">蔡瑞婵</t>
  </si>
  <si>
    <t xml:space="preserve">440520******022620</t>
  </si>
  <si>
    <t xml:space="preserve">621728********05194</t>
  </si>
  <si>
    <t xml:space="preserve">吕如粧</t>
  </si>
  <si>
    <t xml:space="preserve">440520******162638</t>
  </si>
  <si>
    <t xml:space="preserve">621018********15516</t>
  </si>
  <si>
    <t xml:space="preserve">李瑶青</t>
  </si>
  <si>
    <t xml:space="preserve">440520******112633</t>
  </si>
  <si>
    <t xml:space="preserve">621018********03645</t>
  </si>
  <si>
    <t xml:space="preserve">陈维君</t>
  </si>
  <si>
    <t xml:space="preserve">440520******05262X</t>
  </si>
  <si>
    <t xml:space="preserve">623643********7347</t>
  </si>
  <si>
    <t xml:space="preserve">苏维吟</t>
  </si>
  <si>
    <t xml:space="preserve">440520******152625</t>
  </si>
  <si>
    <t xml:space="preserve">621226********44616</t>
  </si>
  <si>
    <t xml:space="preserve">陈良培</t>
  </si>
  <si>
    <t xml:space="preserve">440520******292676</t>
  </si>
  <si>
    <t xml:space="preserve">621018********27912</t>
  </si>
  <si>
    <t xml:space="preserve">黄炳烈</t>
  </si>
  <si>
    <t xml:space="preserve">440520******182611</t>
  </si>
  <si>
    <t xml:space="preserve">621018********31778</t>
  </si>
  <si>
    <t xml:space="preserve">陈鸿意</t>
  </si>
  <si>
    <t xml:space="preserve">623643********4231</t>
  </si>
  <si>
    <t xml:space="preserve">陈镇耀</t>
  </si>
  <si>
    <t xml:space="preserve">440520******292630</t>
  </si>
  <si>
    <t xml:space="preserve">621728********45564</t>
  </si>
  <si>
    <t xml:space="preserve">朱丽华</t>
  </si>
  <si>
    <t xml:space="preserve">440520******052629</t>
  </si>
  <si>
    <t xml:space="preserve">800100********085</t>
  </si>
  <si>
    <t xml:space="preserve">陈炎銮</t>
  </si>
  <si>
    <t xml:space="preserve">440520******262621</t>
  </si>
  <si>
    <t xml:space="preserve">621728********54764</t>
  </si>
  <si>
    <t xml:space="preserve">陈德伟</t>
  </si>
  <si>
    <t xml:space="preserve">440520******25261X</t>
  </si>
  <si>
    <t xml:space="preserve">621018********86428</t>
  </si>
  <si>
    <t xml:space="preserve">苏树楷</t>
  </si>
  <si>
    <t xml:space="preserve">800100********506</t>
  </si>
  <si>
    <t xml:space="preserve">林秀丽</t>
  </si>
  <si>
    <t xml:space="preserve">440520******25262X</t>
  </si>
  <si>
    <t xml:space="preserve">800100********156</t>
  </si>
  <si>
    <t xml:space="preserve">蔡镇标</t>
  </si>
  <si>
    <t xml:space="preserve">440520******082616</t>
  </si>
  <si>
    <t xml:space="preserve">623643********3166</t>
  </si>
  <si>
    <t xml:space="preserve">蔡潮亮</t>
  </si>
  <si>
    <t xml:space="preserve">440520******062610</t>
  </si>
  <si>
    <t xml:space="preserve">621018********59631</t>
  </si>
  <si>
    <t xml:space="preserve">陈思汉</t>
  </si>
  <si>
    <t xml:space="preserve">440520******062617</t>
  </si>
  <si>
    <t xml:space="preserve">621018********17504</t>
  </si>
  <si>
    <t xml:space="preserve">李进富</t>
  </si>
  <si>
    <t xml:space="preserve">440520******012679</t>
  </si>
  <si>
    <t xml:space="preserve">621728********44922</t>
  </si>
  <si>
    <t xml:space="preserve">蔡若霞</t>
  </si>
  <si>
    <t xml:space="preserve">440520******302624</t>
  </si>
  <si>
    <t xml:space="preserve">623643********6411</t>
  </si>
  <si>
    <t xml:space="preserve">陈少燕</t>
  </si>
  <si>
    <t xml:space="preserve">440520******272764</t>
  </si>
  <si>
    <t xml:space="preserve">621179********203964</t>
  </si>
  <si>
    <t xml:space="preserve">陈浩光</t>
  </si>
  <si>
    <t xml:space="preserve">440520******152633</t>
  </si>
  <si>
    <t xml:space="preserve">621018********68053</t>
  </si>
  <si>
    <t xml:space="preserve">陈少丽</t>
  </si>
  <si>
    <t xml:space="preserve">621728********06280</t>
  </si>
  <si>
    <t xml:space="preserve">苏文冲</t>
  </si>
  <si>
    <t xml:space="preserve">440520******012611</t>
  </si>
  <si>
    <t xml:space="preserve">621018********48236</t>
  </si>
  <si>
    <t xml:space="preserve">蔡楚玉</t>
  </si>
  <si>
    <t xml:space="preserve">440520******122623</t>
  </si>
  <si>
    <t xml:space="preserve">621728********45846</t>
  </si>
  <si>
    <t xml:space="preserve">陈宗智</t>
  </si>
  <si>
    <t xml:space="preserve">440520******042634</t>
  </si>
  <si>
    <t xml:space="preserve">621728********52132</t>
  </si>
  <si>
    <t xml:space="preserve">陈耀镇</t>
  </si>
  <si>
    <t xml:space="preserve">440520******022618</t>
  </si>
  <si>
    <t xml:space="preserve">621728********84794</t>
  </si>
  <si>
    <t xml:space="preserve">郑绍坪</t>
  </si>
  <si>
    <t xml:space="preserve">潮安区登塘镇</t>
  </si>
  <si>
    <t xml:space="preserve">440520******103018</t>
  </si>
  <si>
    <t xml:space="preserve">800</t>
  </si>
  <si>
    <t xml:space="preserve">621728********35244</t>
  </si>
  <si>
    <t xml:space="preserve">郭静伍</t>
  </si>
  <si>
    <t xml:space="preserve">440520******162818</t>
  </si>
  <si>
    <t xml:space="preserve">18</t>
  </si>
  <si>
    <t xml:space="preserve">621018********47800</t>
  </si>
  <si>
    <t xml:space="preserve">邱潮昭</t>
  </si>
  <si>
    <t xml:space="preserve">440520******092839</t>
  </si>
  <si>
    <t xml:space="preserve">800100********418</t>
  </si>
  <si>
    <t xml:space="preserve">陈廷明</t>
  </si>
  <si>
    <t xml:space="preserve">440520******042838</t>
  </si>
  <si>
    <t xml:space="preserve">621728********97391</t>
  </si>
  <si>
    <t xml:space="preserve">潘培瑜</t>
  </si>
  <si>
    <t xml:space="preserve">440520******072814</t>
  </si>
  <si>
    <t xml:space="preserve">15</t>
  </si>
  <si>
    <t xml:space="preserve">621018********15724</t>
  </si>
  <si>
    <t xml:space="preserve">邱木标</t>
  </si>
  <si>
    <t xml:space="preserve">621018********15905</t>
  </si>
  <si>
    <t xml:space="preserve">刘辉庆</t>
  </si>
  <si>
    <t xml:space="preserve">440520******063016</t>
  </si>
  <si>
    <t xml:space="preserve">14</t>
  </si>
  <si>
    <t xml:space="preserve">623643********5831</t>
  </si>
  <si>
    <t xml:space="preserve">连芳辉</t>
  </si>
  <si>
    <t xml:space="preserve">440520******223010</t>
  </si>
  <si>
    <t xml:space="preserve">700</t>
  </si>
  <si>
    <t xml:space="preserve">621018********35052</t>
  </si>
  <si>
    <t xml:space="preserve">吴维成</t>
  </si>
  <si>
    <t xml:space="preserve">440520******112812</t>
  </si>
  <si>
    <t xml:space="preserve">13</t>
  </si>
  <si>
    <t xml:space="preserve">800100********762</t>
  </si>
  <si>
    <t xml:space="preserve">罗伟明</t>
  </si>
  <si>
    <t xml:space="preserve">440520******132814</t>
  </si>
  <si>
    <t xml:space="preserve">621018********23462</t>
  </si>
  <si>
    <t xml:space="preserve">陈木钦</t>
  </si>
  <si>
    <t xml:space="preserve">440520******143016</t>
  </si>
  <si>
    <t xml:space="preserve">12</t>
  </si>
  <si>
    <t xml:space="preserve">621728********56553</t>
  </si>
  <si>
    <t xml:space="preserve">陈文海</t>
  </si>
  <si>
    <t xml:space="preserve">440520******27285X</t>
  </si>
  <si>
    <t xml:space="preserve">621018********73855</t>
  </si>
  <si>
    <t xml:space="preserve">陈柯俊</t>
  </si>
  <si>
    <t xml:space="preserve">440520******29281x</t>
  </si>
  <si>
    <t xml:space="preserve">621728********97268</t>
  </si>
  <si>
    <t xml:space="preserve">陈璧遮</t>
  </si>
  <si>
    <t xml:space="preserve">440520******09301X</t>
  </si>
  <si>
    <t xml:space="preserve">11</t>
  </si>
  <si>
    <t xml:space="preserve">621018********22837</t>
  </si>
  <si>
    <t xml:space="preserve">刘辉杏</t>
  </si>
  <si>
    <t xml:space="preserve">440520******033019</t>
  </si>
  <si>
    <t xml:space="preserve">621728********26095</t>
  </si>
  <si>
    <t xml:space="preserve">邱文发</t>
  </si>
  <si>
    <t xml:space="preserve">440520******162817</t>
  </si>
  <si>
    <t xml:space="preserve">621018********25103</t>
  </si>
  <si>
    <t xml:space="preserve">沈亚声</t>
  </si>
  <si>
    <t xml:space="preserve">440520******18301X</t>
  </si>
  <si>
    <t xml:space="preserve">10</t>
  </si>
  <si>
    <t xml:space="preserve">800100********041</t>
  </si>
  <si>
    <t xml:space="preserve">李寿生</t>
  </si>
  <si>
    <t xml:space="preserve">440520******042810</t>
  </si>
  <si>
    <t xml:space="preserve">800100********878</t>
  </si>
  <si>
    <t xml:space="preserve">连亿明</t>
  </si>
  <si>
    <t xml:space="preserve">440520******013011</t>
  </si>
  <si>
    <t xml:space="preserve">621728********95304</t>
  </si>
  <si>
    <t xml:space="preserve">邱惠凤</t>
  </si>
  <si>
    <t xml:space="preserve">440520******102824</t>
  </si>
  <si>
    <t xml:space="preserve">621728********97284</t>
  </si>
  <si>
    <t xml:space="preserve">蓝枝发</t>
  </si>
  <si>
    <t xml:space="preserve">440520******143011</t>
  </si>
  <si>
    <t xml:space="preserve">8</t>
  </si>
  <si>
    <t xml:space="preserve">800100********808</t>
  </si>
  <si>
    <t xml:space="preserve">蓝松发</t>
  </si>
  <si>
    <t xml:space="preserve">440520******153014</t>
  </si>
  <si>
    <t xml:space="preserve">800100********468</t>
  </si>
  <si>
    <t xml:space="preserve">李爱梅</t>
  </si>
  <si>
    <t xml:space="preserve">440520******152824</t>
  </si>
  <si>
    <t xml:space="preserve">621728********97847</t>
  </si>
  <si>
    <t xml:space="preserve">陈炳基</t>
  </si>
  <si>
    <t xml:space="preserve">440520******123014</t>
  </si>
  <si>
    <t xml:space="preserve">400</t>
  </si>
  <si>
    <t xml:space="preserve">621018********22654</t>
  </si>
  <si>
    <t xml:space="preserve">张锡清</t>
  </si>
  <si>
    <t xml:space="preserve">440520******272830</t>
  </si>
  <si>
    <t xml:space="preserve">800100********181</t>
  </si>
  <si>
    <t xml:space="preserve">谢为林</t>
  </si>
  <si>
    <t xml:space="preserve">440520******082815</t>
  </si>
  <si>
    <t xml:space="preserve">621728********97565</t>
  </si>
  <si>
    <t xml:space="preserve">陈丽香</t>
  </si>
  <si>
    <t xml:space="preserve">440520******19302X</t>
  </si>
  <si>
    <t xml:space="preserve">7</t>
  </si>
  <si>
    <t xml:space="preserve">350</t>
  </si>
  <si>
    <t xml:space="preserve">蓝波弟</t>
  </si>
  <si>
    <t xml:space="preserve">800100********460</t>
  </si>
  <si>
    <t xml:space="preserve">许上超</t>
  </si>
  <si>
    <t xml:space="preserve">440520******212816</t>
  </si>
  <si>
    <t xml:space="preserve">621018********60282</t>
  </si>
  <si>
    <t xml:space="preserve">刘秋青</t>
  </si>
  <si>
    <t xml:space="preserve">440520******223011</t>
  </si>
  <si>
    <t xml:space="preserve">621018********35680</t>
  </si>
  <si>
    <t xml:space="preserve">邱文尚</t>
  </si>
  <si>
    <t xml:space="preserve">440520******112818</t>
  </si>
  <si>
    <t xml:space="preserve">621018********11442</t>
  </si>
  <si>
    <t xml:space="preserve">章俊平</t>
  </si>
  <si>
    <t xml:space="preserve">440520******142819</t>
  </si>
  <si>
    <t xml:space="preserve">6</t>
  </si>
  <si>
    <t xml:space="preserve">800100********589</t>
  </si>
  <si>
    <t xml:space="preserve">佃声丽</t>
  </si>
  <si>
    <t xml:space="preserve">440520******042840</t>
  </si>
  <si>
    <t xml:space="preserve">621728********97862</t>
  </si>
  <si>
    <t xml:space="preserve">吴海亮</t>
  </si>
  <si>
    <t xml:space="preserve">440520******212815</t>
  </si>
  <si>
    <t xml:space="preserve">800100********253</t>
  </si>
  <si>
    <t xml:space="preserve">张利青</t>
  </si>
  <si>
    <t xml:space="preserve">440520******122816</t>
  </si>
  <si>
    <t xml:space="preserve">邱松杰</t>
  </si>
  <si>
    <t xml:space="preserve">440520******112816</t>
  </si>
  <si>
    <t xml:space="preserve">621018********16028</t>
  </si>
  <si>
    <t xml:space="preserve">邱锡群</t>
  </si>
  <si>
    <t xml:space="preserve">440520******152813</t>
  </si>
  <si>
    <t xml:space="preserve">800100********154</t>
  </si>
  <si>
    <t xml:space="preserve">邱悟春</t>
  </si>
  <si>
    <t xml:space="preserve">440520******272827</t>
  </si>
  <si>
    <t xml:space="preserve">800100********204</t>
  </si>
  <si>
    <t xml:space="preserve">陈宗舟</t>
  </si>
  <si>
    <t xml:space="preserve">440520******033012</t>
  </si>
  <si>
    <t xml:space="preserve">5</t>
  </si>
  <si>
    <t xml:space="preserve">621728********97839</t>
  </si>
  <si>
    <t xml:space="preserve">郑英明</t>
  </si>
  <si>
    <t xml:space="preserve">440520******262838</t>
  </si>
  <si>
    <t xml:space="preserve">800100********593</t>
  </si>
  <si>
    <t xml:space="preserve">严瑞标</t>
  </si>
  <si>
    <t xml:space="preserve">440520******122813</t>
  </si>
  <si>
    <t xml:space="preserve">800100********206</t>
  </si>
  <si>
    <t xml:space="preserve">郑树河</t>
  </si>
  <si>
    <t xml:space="preserve">440520******172816</t>
  </si>
  <si>
    <t xml:space="preserve">621018********14834</t>
  </si>
  <si>
    <t xml:space="preserve">张桂兰</t>
  </si>
  <si>
    <t xml:space="preserve">440520******012828</t>
  </si>
  <si>
    <t xml:space="preserve">621728********04293</t>
  </si>
  <si>
    <t xml:space="preserve">张瑶霞</t>
  </si>
  <si>
    <t xml:space="preserve">440520******07282X</t>
  </si>
  <si>
    <t xml:space="preserve">800100********522</t>
  </si>
  <si>
    <t xml:space="preserve">管清发</t>
  </si>
  <si>
    <t xml:space="preserve">621018********67337</t>
  </si>
  <si>
    <t xml:space="preserve">陈武汉</t>
  </si>
  <si>
    <t xml:space="preserve">440520******182810</t>
  </si>
  <si>
    <t xml:space="preserve">621018********33123</t>
  </si>
  <si>
    <t xml:space="preserve">蓝细臣</t>
  </si>
  <si>
    <t xml:space="preserve">440520******273013</t>
  </si>
  <si>
    <t xml:space="preserve">621728********22998</t>
  </si>
  <si>
    <t xml:space="preserve">陈丽娟</t>
  </si>
  <si>
    <t xml:space="preserve">440520******033023</t>
  </si>
  <si>
    <t xml:space="preserve">621018********23090</t>
  </si>
  <si>
    <t xml:space="preserve">邱文荣</t>
  </si>
  <si>
    <t xml:space="preserve">440520******242833</t>
  </si>
  <si>
    <t xml:space="preserve">800100********248</t>
  </si>
  <si>
    <t xml:space="preserve">邱光标</t>
  </si>
  <si>
    <t xml:space="preserve">440520******092833</t>
  </si>
  <si>
    <t xml:space="preserve">621018********25343</t>
  </si>
  <si>
    <t xml:space="preserve">邱玉辉</t>
  </si>
  <si>
    <t xml:space="preserve">440520******222819</t>
  </si>
  <si>
    <t xml:space="preserve">621018********11566</t>
  </si>
  <si>
    <t xml:space="preserve">邱垂莲</t>
  </si>
  <si>
    <t xml:space="preserve">440520******022864</t>
  </si>
  <si>
    <t xml:space="preserve">800100********136</t>
  </si>
  <si>
    <t xml:space="preserve">陈兰英</t>
  </si>
  <si>
    <t xml:space="preserve">440520******022847</t>
  </si>
  <si>
    <t xml:space="preserve">621518********21778</t>
  </si>
  <si>
    <t xml:space="preserve">蓝文炮</t>
  </si>
  <si>
    <t xml:space="preserve">440520******083016</t>
  </si>
  <si>
    <t xml:space="preserve">4</t>
  </si>
  <si>
    <t xml:space="preserve">200</t>
  </si>
  <si>
    <t xml:space="preserve">621728********41472</t>
  </si>
  <si>
    <t xml:space="preserve">蓝武</t>
  </si>
  <si>
    <t xml:space="preserve">440520******253019</t>
  </si>
  <si>
    <t xml:space="preserve">800100********755</t>
  </si>
  <si>
    <t xml:space="preserve">郭瑞标</t>
  </si>
  <si>
    <t xml:space="preserve">440520******222812</t>
  </si>
  <si>
    <t xml:space="preserve">621018********56694</t>
  </si>
  <si>
    <t xml:space="preserve">郑绍曾</t>
  </si>
  <si>
    <t xml:space="preserve">440520******02301X</t>
  </si>
  <si>
    <t xml:space="preserve">621018********60886</t>
  </si>
  <si>
    <t xml:space="preserve">沈玉金</t>
  </si>
  <si>
    <t xml:space="preserve">440520******023034</t>
  </si>
  <si>
    <t xml:space="preserve">621018********64490</t>
  </si>
  <si>
    <t xml:space="preserve">李雪芬</t>
  </si>
  <si>
    <t xml:space="preserve">440520******173022</t>
  </si>
  <si>
    <t xml:space="preserve">621728********97359</t>
  </si>
  <si>
    <t xml:space="preserve">沈咏娥</t>
  </si>
  <si>
    <t xml:space="preserve">440520******213025</t>
  </si>
  <si>
    <t xml:space="preserve">621728********97516</t>
  </si>
  <si>
    <t xml:space="preserve">陈维姜</t>
  </si>
  <si>
    <t xml:space="preserve">440520******022833</t>
  </si>
  <si>
    <t xml:space="preserve">621018********43999</t>
  </si>
  <si>
    <t xml:space="preserve">柯雪英</t>
  </si>
  <si>
    <t xml:space="preserve">440520******122842</t>
  </si>
  <si>
    <t xml:space="preserve">621018********41704</t>
  </si>
  <si>
    <t xml:space="preserve">张巧杏</t>
  </si>
  <si>
    <t xml:space="preserve">440520******082820</t>
  </si>
  <si>
    <t xml:space="preserve">621728********97599</t>
  </si>
  <si>
    <t xml:space="preserve">陈月凤</t>
  </si>
  <si>
    <t xml:space="preserve">440520******18302X</t>
  </si>
  <si>
    <t xml:space="preserve">621018********28628</t>
  </si>
  <si>
    <t xml:space="preserve">郑德锋</t>
  </si>
  <si>
    <t xml:space="preserve">440520******282836</t>
  </si>
  <si>
    <t xml:space="preserve">3</t>
  </si>
  <si>
    <t xml:space="preserve">621018********12713</t>
  </si>
  <si>
    <t xml:space="preserve">罗秋才</t>
  </si>
  <si>
    <t xml:space="preserve">440520******052831</t>
  </si>
  <si>
    <t xml:space="preserve">800100********254</t>
  </si>
  <si>
    <t xml:space="preserve">邱森权</t>
  </si>
  <si>
    <t xml:space="preserve">440520******252817</t>
  </si>
  <si>
    <t xml:space="preserve">800100********617</t>
  </si>
  <si>
    <t xml:space="preserve">邱导光</t>
  </si>
  <si>
    <t xml:space="preserve">440520******202814</t>
  </si>
  <si>
    <t xml:space="preserve">621018********75652</t>
  </si>
  <si>
    <t xml:space="preserve">邱阮如</t>
  </si>
  <si>
    <t xml:space="preserve">440520******042820</t>
  </si>
  <si>
    <t xml:space="preserve">621518********20796</t>
  </si>
  <si>
    <t xml:space="preserve">邱秀钗</t>
  </si>
  <si>
    <t xml:space="preserve">440520******122825</t>
  </si>
  <si>
    <t xml:space="preserve">621728********35494</t>
  </si>
  <si>
    <t xml:space="preserve">蓝文妹</t>
  </si>
  <si>
    <t xml:space="preserve">440520******113019</t>
  </si>
  <si>
    <t xml:space="preserve">621226********55220</t>
  </si>
  <si>
    <t xml:space="preserve">蓝来生</t>
  </si>
  <si>
    <t xml:space="preserve">440520******283010</t>
  </si>
  <si>
    <t xml:space="preserve">800100********214</t>
  </si>
  <si>
    <t xml:space="preserve">宋卓生</t>
  </si>
  <si>
    <t xml:space="preserve">440520******282813</t>
  </si>
  <si>
    <t xml:space="preserve">621728********10663</t>
  </si>
  <si>
    <t xml:space="preserve">沈国良</t>
  </si>
  <si>
    <t xml:space="preserve">440520******243012</t>
  </si>
  <si>
    <t xml:space="preserve">621018********65083</t>
  </si>
  <si>
    <t xml:space="preserve">沈亚千</t>
  </si>
  <si>
    <t xml:space="preserve">440520******14301X</t>
  </si>
  <si>
    <t xml:space="preserve">621728********97318</t>
  </si>
  <si>
    <t xml:space="preserve">陈文章</t>
  </si>
  <si>
    <t xml:space="preserve">440520******172814</t>
  </si>
  <si>
    <t xml:space="preserve">800100********561</t>
  </si>
  <si>
    <t xml:space="preserve">潘天恩</t>
  </si>
  <si>
    <t xml:space="preserve">440520******052838</t>
  </si>
  <si>
    <t xml:space="preserve">800100********144</t>
  </si>
  <si>
    <t xml:space="preserve">柯汉深</t>
  </si>
  <si>
    <t xml:space="preserve">440520******212817</t>
  </si>
  <si>
    <t xml:space="preserve">621018********40243</t>
  </si>
  <si>
    <t xml:space="preserve">严彩刁</t>
  </si>
  <si>
    <t xml:space="preserve">440520******142826</t>
  </si>
  <si>
    <t xml:space="preserve">621728********97276</t>
  </si>
  <si>
    <t xml:space="preserve">柯惠娇</t>
  </si>
  <si>
    <t xml:space="preserve">623643********8273</t>
  </si>
  <si>
    <t xml:space="preserve">郑应茂</t>
  </si>
  <si>
    <t xml:space="preserve">440520******132812</t>
  </si>
  <si>
    <t xml:space="preserve">623643********5720</t>
  </si>
  <si>
    <t xml:space="preserve">刘世森</t>
  </si>
  <si>
    <t xml:space="preserve">440520******293014</t>
  </si>
  <si>
    <t xml:space="preserve">800100********853</t>
  </si>
  <si>
    <t xml:space="preserve">张潮成</t>
  </si>
  <si>
    <t xml:space="preserve">440520******193017</t>
  </si>
  <si>
    <t xml:space="preserve">621018********30772</t>
  </si>
  <si>
    <t xml:space="preserve">黎剑彬</t>
  </si>
  <si>
    <t xml:space="preserve">440520******173038</t>
  </si>
  <si>
    <t xml:space="preserve">800100********393</t>
  </si>
  <si>
    <t xml:space="preserve">邱振如</t>
  </si>
  <si>
    <t xml:space="preserve">440520******183013</t>
  </si>
  <si>
    <t xml:space="preserve">621018********21276</t>
  </si>
  <si>
    <t xml:space="preserve">陈耀群</t>
  </si>
  <si>
    <t xml:space="preserve">440520******073014</t>
  </si>
  <si>
    <t xml:space="preserve">621728********18841</t>
  </si>
  <si>
    <t xml:space="preserve">杨阶明</t>
  </si>
  <si>
    <t xml:space="preserve">621018********21128</t>
  </si>
  <si>
    <t xml:space="preserve">陈镇成</t>
  </si>
  <si>
    <t xml:space="preserve">440520******252839</t>
  </si>
  <si>
    <t xml:space="preserve">621018********73798</t>
  </si>
  <si>
    <t xml:space="preserve">陈春彬</t>
  </si>
  <si>
    <t xml:space="preserve">440520******23281x</t>
  </si>
  <si>
    <t xml:space="preserve">621018********78599</t>
  </si>
  <si>
    <t xml:space="preserve">罗道生</t>
  </si>
  <si>
    <t xml:space="preserve">440520******202812</t>
  </si>
  <si>
    <t xml:space="preserve">800100********224</t>
  </si>
  <si>
    <t xml:space="preserve">谢顺宽</t>
  </si>
  <si>
    <t xml:space="preserve">440520******252815</t>
  </si>
  <si>
    <t xml:space="preserve">800100********046</t>
  </si>
  <si>
    <t xml:space="preserve">陈传响</t>
  </si>
  <si>
    <t xml:space="preserve">440520******04301X</t>
  </si>
  <si>
    <t xml:space="preserve">621018********22605</t>
  </si>
  <si>
    <t xml:space="preserve">李扬波</t>
  </si>
  <si>
    <t xml:space="preserve">440520******042815</t>
  </si>
  <si>
    <t xml:space="preserve">2</t>
  </si>
  <si>
    <t xml:space="preserve">800100********958</t>
  </si>
  <si>
    <t xml:space="preserve">张桂雄</t>
  </si>
  <si>
    <t xml:space="preserve">440520******262831</t>
  </si>
  <si>
    <t xml:space="preserve">621728********40584</t>
  </si>
  <si>
    <t xml:space="preserve">刘细畅</t>
  </si>
  <si>
    <t xml:space="preserve">440520******183019</t>
  </si>
  <si>
    <t xml:space="preserve">621728********73410</t>
  </si>
  <si>
    <t xml:space="preserve">胡雪梨</t>
  </si>
  <si>
    <t xml:space="preserve">440520******083023</t>
  </si>
  <si>
    <t xml:space="preserve">621728********97250</t>
  </si>
  <si>
    <t xml:space="preserve">陈成佳</t>
  </si>
  <si>
    <t xml:space="preserve">440520******062895</t>
  </si>
  <si>
    <t xml:space="preserve">621018********73509</t>
  </si>
  <si>
    <t xml:space="preserve">陈成业</t>
  </si>
  <si>
    <t xml:space="preserve">440520******052816</t>
  </si>
  <si>
    <t xml:space="preserve">621018********73491</t>
  </si>
  <si>
    <t xml:space="preserve">陈楚锦</t>
  </si>
  <si>
    <t xml:space="preserve">440520******022816</t>
  </si>
  <si>
    <t xml:space="preserve">621018********31713</t>
  </si>
  <si>
    <t xml:space="preserve">柯楚銮</t>
  </si>
  <si>
    <t xml:space="preserve">440520******072822</t>
  </si>
  <si>
    <t xml:space="preserve">621728********97508</t>
  </si>
  <si>
    <t xml:space="preserve">吴汉深</t>
  </si>
  <si>
    <t xml:space="preserve">440520******022817</t>
  </si>
  <si>
    <t xml:space="preserve">621728********66524</t>
  </si>
  <si>
    <t xml:space="preserve">沈楚歆</t>
  </si>
  <si>
    <t xml:space="preserve">440520******132817</t>
  </si>
  <si>
    <t xml:space="preserve">621018********66933</t>
  </si>
  <si>
    <t xml:space="preserve">刘世利</t>
  </si>
  <si>
    <t xml:space="preserve">440520******293013</t>
  </si>
  <si>
    <t xml:space="preserve">800100********842</t>
  </si>
  <si>
    <t xml:space="preserve">蓝壮义</t>
  </si>
  <si>
    <t xml:space="preserve">440520******203033</t>
  </si>
  <si>
    <t xml:space="preserve">623643********5849</t>
  </si>
  <si>
    <t xml:space="preserve">郑潮水</t>
  </si>
  <si>
    <t xml:space="preserve">1</t>
  </si>
  <si>
    <t xml:space="preserve">621018********14826</t>
  </si>
  <si>
    <t xml:space="preserve">郑瑞孝</t>
  </si>
  <si>
    <t xml:space="preserve">440520******202836</t>
  </si>
  <si>
    <t xml:space="preserve">621018********17513</t>
  </si>
  <si>
    <t xml:space="preserve">沈千裕</t>
  </si>
  <si>
    <t xml:space="preserve">440520******073016</t>
  </si>
  <si>
    <t xml:space="preserve">800100********824</t>
  </si>
  <si>
    <t xml:space="preserve">郑耀水</t>
  </si>
  <si>
    <t xml:space="preserve">440520******192836</t>
  </si>
  <si>
    <t xml:space="preserve">621018********13075</t>
  </si>
  <si>
    <t xml:space="preserve">吴林城</t>
  </si>
  <si>
    <t xml:space="preserve">621728********76760</t>
  </si>
  <si>
    <t xml:space="preserve">郑炳生</t>
  </si>
  <si>
    <t xml:space="preserve">440520******026830</t>
  </si>
  <si>
    <t xml:space="preserve">623643********2579</t>
  </si>
  <si>
    <t xml:space="preserve">吴瑶贵</t>
  </si>
  <si>
    <t xml:space="preserve">440520******27281X</t>
  </si>
  <si>
    <t xml:space="preserve">621728********38342</t>
  </si>
  <si>
    <t xml:space="preserve">罗文生</t>
  </si>
  <si>
    <t xml:space="preserve">440520******172832</t>
  </si>
  <si>
    <t xml:space="preserve">19</t>
  </si>
  <si>
    <t xml:space="preserve">622823********51363</t>
  </si>
  <si>
    <t xml:space="preserve">陈锡文</t>
  </si>
  <si>
    <t xml:space="preserve">440520******232813</t>
  </si>
  <si>
    <t xml:space="preserve">50</t>
  </si>
  <si>
    <t xml:space="preserve">622848********42376</t>
  </si>
  <si>
    <t xml:space="preserve">陈建均</t>
  </si>
  <si>
    <t xml:space="preserve">440520******022814</t>
  </si>
  <si>
    <t xml:space="preserve">150</t>
  </si>
  <si>
    <t xml:space="preserve">621797********73976</t>
  </si>
  <si>
    <t xml:space="preserve">彭竹娇</t>
  </si>
  <si>
    <t xml:space="preserve">441423******224724</t>
  </si>
  <si>
    <t xml:space="preserve">622848********34979</t>
  </si>
  <si>
    <t xml:space="preserve">陈树辉</t>
  </si>
  <si>
    <t xml:space="preserve">潮安区凤塘镇</t>
  </si>
  <si>
    <t xml:space="preserve">440520******193616</t>
  </si>
  <si>
    <t xml:space="preserve">621728********66735</t>
  </si>
  <si>
    <t xml:space="preserve">邱梓钦</t>
  </si>
  <si>
    <t xml:space="preserve">440520******043616</t>
  </si>
  <si>
    <t xml:space="preserve">621018********14786</t>
  </si>
  <si>
    <t xml:space="preserve">李丽玲</t>
  </si>
  <si>
    <t xml:space="preserve">440520******143629</t>
  </si>
  <si>
    <t xml:space="preserve">621728********67592</t>
  </si>
  <si>
    <t xml:space="preserve">陈松波</t>
  </si>
  <si>
    <t xml:space="preserve">440520******013619</t>
  </si>
  <si>
    <t xml:space="preserve">621728********41402</t>
  </si>
  <si>
    <t xml:space="preserve">洪李卿</t>
  </si>
  <si>
    <t xml:space="preserve">440520******203647</t>
  </si>
  <si>
    <t xml:space="preserve">621728********33258</t>
  </si>
  <si>
    <t xml:space="preserve">邱文辉</t>
  </si>
  <si>
    <t xml:space="preserve">440520******123639</t>
  </si>
  <si>
    <t xml:space="preserve">621018********14521</t>
  </si>
  <si>
    <t xml:space="preserve">邱红柚</t>
  </si>
  <si>
    <t xml:space="preserve">440520******163615</t>
  </si>
  <si>
    <t xml:space="preserve">621728********61098</t>
  </si>
  <si>
    <t xml:space="preserve">郑悦群</t>
  </si>
  <si>
    <t xml:space="preserve">440520******18365x</t>
  </si>
  <si>
    <t xml:space="preserve">621018********42472</t>
  </si>
  <si>
    <t xml:space="preserve">郑映龙</t>
  </si>
  <si>
    <t xml:space="preserve">440520******273611</t>
  </si>
  <si>
    <t xml:space="preserve">621018********41367</t>
  </si>
  <si>
    <t xml:space="preserve">邱惠明</t>
  </si>
  <si>
    <t xml:space="preserve">440520******193614</t>
  </si>
  <si>
    <t xml:space="preserve">621018********93475</t>
  </si>
  <si>
    <t xml:space="preserve">赵松和</t>
  </si>
  <si>
    <t xml:space="preserve">440520******01361x</t>
  </si>
  <si>
    <t xml:space="preserve">621018********96783</t>
  </si>
  <si>
    <t xml:space="preserve">郑金松</t>
  </si>
  <si>
    <t xml:space="preserve">440520******293632</t>
  </si>
  <si>
    <t xml:space="preserve">621728********43670</t>
  </si>
  <si>
    <t xml:space="preserve">苏永辉</t>
  </si>
  <si>
    <t xml:space="preserve">440520******103633</t>
  </si>
  <si>
    <t xml:space="preserve">621018********62918</t>
  </si>
  <si>
    <t xml:space="preserve">苏礼音</t>
  </si>
  <si>
    <t xml:space="preserve">440520******133641</t>
  </si>
  <si>
    <t xml:space="preserve">800100********320</t>
  </si>
  <si>
    <t xml:space="preserve">苏镇才</t>
  </si>
  <si>
    <t xml:space="preserve">440520******253613</t>
  </si>
  <si>
    <t xml:space="preserve">621018********83544</t>
  </si>
  <si>
    <t xml:space="preserve">苏春松</t>
  </si>
  <si>
    <t xml:space="preserve">440520******103612</t>
  </si>
  <si>
    <t xml:space="preserve">621018********86315</t>
  </si>
  <si>
    <t xml:space="preserve">苏任祥</t>
  </si>
  <si>
    <t xml:space="preserve">440520******023638</t>
  </si>
  <si>
    <t xml:space="preserve">621018********73057</t>
  </si>
  <si>
    <t xml:space="preserve">赵镇桐</t>
  </si>
  <si>
    <t xml:space="preserve">440520******063635</t>
  </si>
  <si>
    <t xml:space="preserve">621018********97401</t>
  </si>
  <si>
    <t xml:space="preserve">蓝春宏</t>
  </si>
  <si>
    <t xml:space="preserve">440520******183614</t>
  </si>
  <si>
    <t xml:space="preserve">621728********24075</t>
  </si>
  <si>
    <t xml:space="preserve">谢光华</t>
  </si>
  <si>
    <t xml:space="preserve">440525******026225</t>
  </si>
  <si>
    <t xml:space="preserve">623643********6633</t>
  </si>
  <si>
    <t xml:space="preserve">李梅英</t>
  </si>
  <si>
    <t xml:space="preserve">440255******150529</t>
  </si>
  <si>
    <t xml:space="preserve">623643********8061</t>
  </si>
  <si>
    <t xml:space="preserve">邱木祥</t>
  </si>
  <si>
    <t xml:space="preserve">440520******063670</t>
  </si>
  <si>
    <t xml:space="preserve">621018********64601</t>
  </si>
  <si>
    <t xml:space="preserve">陈耀波</t>
  </si>
  <si>
    <t xml:space="preserve">440520******283614</t>
  </si>
  <si>
    <t xml:space="preserve">621018********89791</t>
  </si>
  <si>
    <t xml:space="preserve">陈宗静</t>
  </si>
  <si>
    <t xml:space="preserve">440520******293616</t>
  </si>
  <si>
    <t xml:space="preserve">621018********62654</t>
  </si>
  <si>
    <t xml:space="preserve">陈文生</t>
  </si>
  <si>
    <t xml:space="preserve">440520******053613</t>
  </si>
  <si>
    <t xml:space="preserve">621018********57720</t>
  </si>
  <si>
    <t xml:space="preserve">陈楚兴</t>
  </si>
  <si>
    <t xml:space="preserve">440520******143615</t>
  </si>
  <si>
    <t xml:space="preserve">621018********50343</t>
  </si>
  <si>
    <t xml:space="preserve">吴瑶卿</t>
  </si>
  <si>
    <t xml:space="preserve">440520******123629</t>
  </si>
  <si>
    <t xml:space="preserve">621728********66727</t>
  </si>
  <si>
    <t xml:space="preserve">冯旭光</t>
  </si>
  <si>
    <t xml:space="preserve">440520******29363X</t>
  </si>
  <si>
    <t xml:space="preserve">621018********78205</t>
  </si>
  <si>
    <t xml:space="preserve">蔡义贞</t>
  </si>
  <si>
    <t xml:space="preserve">440520******123615</t>
  </si>
  <si>
    <t xml:space="preserve">621018********92113 </t>
  </si>
  <si>
    <t xml:space="preserve">邱明辉</t>
  </si>
  <si>
    <t xml:space="preserve">邱松明</t>
  </si>
  <si>
    <t xml:space="preserve">440520******173617</t>
  </si>
  <si>
    <t xml:space="preserve">621728********18304</t>
  </si>
  <si>
    <t xml:space="preserve">邱岳云</t>
  </si>
  <si>
    <t xml:space="preserve">440520******213648</t>
  </si>
  <si>
    <t xml:space="preserve">621728********53803</t>
  </si>
  <si>
    <t xml:space="preserve">邱镇藩</t>
  </si>
  <si>
    <t xml:space="preserve">440520******273617</t>
  </si>
  <si>
    <t xml:space="preserve">621018********11329</t>
  </si>
  <si>
    <t xml:space="preserve">邱欣传</t>
  </si>
  <si>
    <t xml:space="preserve">440520******153610</t>
  </si>
  <si>
    <t xml:space="preserve">621018********66275</t>
  </si>
  <si>
    <t xml:space="preserve">苏双凤</t>
  </si>
  <si>
    <t xml:space="preserve">440520******253706</t>
  </si>
  <si>
    <t xml:space="preserve">621728********18288</t>
  </si>
  <si>
    <t xml:space="preserve">郑绍辉</t>
  </si>
  <si>
    <t xml:space="preserve">440520******263615</t>
  </si>
  <si>
    <t xml:space="preserve">621728********57891</t>
  </si>
  <si>
    <t xml:space="preserve">郑瑞刁</t>
  </si>
  <si>
    <t xml:space="preserve">440520******173666</t>
  </si>
  <si>
    <t xml:space="preserve">800100********584</t>
  </si>
  <si>
    <t xml:space="preserve">郑岳卿</t>
  </si>
  <si>
    <t xml:space="preserve">440520******28362x</t>
  </si>
  <si>
    <t xml:space="preserve">621728********67717</t>
  </si>
  <si>
    <t xml:space="preserve">洪友鑫</t>
  </si>
  <si>
    <t xml:space="preserve">440520******063639</t>
  </si>
  <si>
    <t xml:space="preserve">621728********66008</t>
  </si>
  <si>
    <t xml:space="preserve">许凤刁</t>
  </si>
  <si>
    <t xml:space="preserve">440520******163625</t>
  </si>
  <si>
    <t xml:space="preserve">800100********480</t>
  </si>
  <si>
    <t xml:space="preserve">赵喜明</t>
  </si>
  <si>
    <t xml:space="preserve">440520******203695</t>
  </si>
  <si>
    <t xml:space="preserve">621018********96171</t>
  </si>
  <si>
    <t xml:space="preserve">郑裕生</t>
  </si>
  <si>
    <t xml:space="preserve">440520******173690</t>
  </si>
  <si>
    <t xml:space="preserve">621728********14554</t>
  </si>
  <si>
    <t xml:space="preserve">邢利生</t>
  </si>
  <si>
    <t xml:space="preserve">440520******103652</t>
  </si>
  <si>
    <t xml:space="preserve">621728********09137</t>
  </si>
  <si>
    <t xml:space="preserve">苏卓云</t>
  </si>
  <si>
    <t xml:space="preserve">440520******043617</t>
  </si>
  <si>
    <t xml:space="preserve">800100********934</t>
  </si>
  <si>
    <t xml:space="preserve">苏锡波</t>
  </si>
  <si>
    <t xml:space="preserve">440520******263654</t>
  </si>
  <si>
    <t xml:space="preserve">621018********66737</t>
  </si>
  <si>
    <t xml:space="preserve">苏文端</t>
  </si>
  <si>
    <t xml:space="preserve">苏绍音</t>
  </si>
  <si>
    <t xml:space="preserve">440520******273622</t>
  </si>
  <si>
    <t xml:space="preserve">800100********918</t>
  </si>
  <si>
    <t xml:space="preserve">苏文才</t>
  </si>
  <si>
    <t xml:space="preserve">440520******133630</t>
  </si>
  <si>
    <t xml:space="preserve">621728********64870</t>
  </si>
  <si>
    <t xml:space="preserve">苏素卿</t>
  </si>
  <si>
    <t xml:space="preserve">440520******22362x</t>
  </si>
  <si>
    <t xml:space="preserve">郑培浩</t>
  </si>
  <si>
    <t xml:space="preserve">440520******033616</t>
  </si>
  <si>
    <t xml:space="preserve">621018********82124</t>
  </si>
  <si>
    <t xml:space="preserve">陈永卿</t>
  </si>
  <si>
    <t xml:space="preserve">440520******243628</t>
  </si>
  <si>
    <t xml:space="preserve">800100********784</t>
  </si>
  <si>
    <t xml:space="preserve">谢岳雄</t>
  </si>
  <si>
    <t xml:space="preserve">440520******013637</t>
  </si>
  <si>
    <t xml:space="preserve">621728********67667</t>
  </si>
  <si>
    <t xml:space="preserve">阮惠平</t>
  </si>
  <si>
    <t xml:space="preserve">440520******023616</t>
  </si>
  <si>
    <t xml:space="preserve">621728********67675</t>
  </si>
  <si>
    <t xml:space="preserve">谢维辉</t>
  </si>
  <si>
    <t xml:space="preserve">440520******203611</t>
  </si>
  <si>
    <t xml:space="preserve">621728********67576</t>
  </si>
  <si>
    <t xml:space="preserve">阮圆镭</t>
  </si>
  <si>
    <t xml:space="preserve">440520******243619</t>
  </si>
  <si>
    <t xml:space="preserve">800100********290</t>
  </si>
  <si>
    <t xml:space="preserve">谢伟煌</t>
  </si>
  <si>
    <t xml:space="preserve">440520******243613</t>
  </si>
  <si>
    <t xml:space="preserve">621728********67683</t>
  </si>
  <si>
    <t xml:space="preserve">陈亚包</t>
  </si>
  <si>
    <t xml:space="preserve">440520******193625</t>
  </si>
  <si>
    <t xml:space="preserve">800100********451</t>
  </si>
  <si>
    <t xml:space="preserve">吴佩娟</t>
  </si>
  <si>
    <t xml:space="preserve">440520******143622</t>
  </si>
  <si>
    <t xml:space="preserve">800100********875</t>
  </si>
  <si>
    <t xml:space="preserve">蔡旌辉</t>
  </si>
  <si>
    <t xml:space="preserve">440520******153613</t>
  </si>
  <si>
    <t xml:space="preserve">621018********91784</t>
  </si>
  <si>
    <t xml:space="preserve">程爱娥</t>
  </si>
  <si>
    <t xml:space="preserve">440520******22362X</t>
  </si>
  <si>
    <t xml:space="preserve">谢利元</t>
  </si>
  <si>
    <t xml:space="preserve">440520******213678</t>
  </si>
  <si>
    <t xml:space="preserve">621018********75225</t>
  </si>
  <si>
    <t xml:space="preserve">郑淑君</t>
  </si>
  <si>
    <t xml:space="preserve">440520******193628</t>
  </si>
  <si>
    <t xml:space="preserve">800100********532</t>
  </si>
  <si>
    <t xml:space="preserve">黄赛粧</t>
  </si>
  <si>
    <t xml:space="preserve">440520******033626</t>
  </si>
  <si>
    <t xml:space="preserve">621728********18270</t>
  </si>
  <si>
    <t xml:space="preserve">郑妙荣</t>
  </si>
  <si>
    <t xml:space="preserve">440520******113668</t>
  </si>
  <si>
    <t xml:space="preserve">621728********18312</t>
  </si>
  <si>
    <t xml:space="preserve">郑銮娟</t>
  </si>
  <si>
    <t xml:space="preserve">440520******283669</t>
  </si>
  <si>
    <t xml:space="preserve">621728********58029</t>
  </si>
  <si>
    <t xml:space="preserve">苏宋光</t>
  </si>
  <si>
    <t xml:space="preserve">440520******133651</t>
  </si>
  <si>
    <t xml:space="preserve">800100********083</t>
  </si>
  <si>
    <t xml:space="preserve">苏志城</t>
  </si>
  <si>
    <t xml:space="preserve">440520******283637</t>
  </si>
  <si>
    <t xml:space="preserve">800100********035</t>
  </si>
  <si>
    <t xml:space="preserve">苏培文</t>
  </si>
  <si>
    <t xml:space="preserve">440520******123611</t>
  </si>
  <si>
    <t xml:space="preserve">800100********864</t>
  </si>
  <si>
    <t xml:space="preserve">苏绍群</t>
  </si>
  <si>
    <t xml:space="preserve">440520******27361X</t>
  </si>
  <si>
    <t xml:space="preserve">621018********27358</t>
  </si>
  <si>
    <t xml:space="preserve">李岳河</t>
  </si>
  <si>
    <t xml:space="preserve">440520******113639</t>
  </si>
  <si>
    <t xml:space="preserve">800100********582</t>
  </si>
  <si>
    <t xml:space="preserve">陈荣桂</t>
  </si>
  <si>
    <t xml:space="preserve">440520******173610</t>
  </si>
  <si>
    <t xml:space="preserve">800100********474</t>
  </si>
  <si>
    <t xml:space="preserve">陈文程</t>
  </si>
  <si>
    <t xml:space="preserve">陈若端</t>
  </si>
  <si>
    <t xml:space="preserve">440520******03361X</t>
  </si>
  <si>
    <t xml:space="preserve">621018********61086</t>
  </si>
  <si>
    <t xml:space="preserve">赖赛卿</t>
  </si>
  <si>
    <t xml:space="preserve">440520******043621</t>
  </si>
  <si>
    <t xml:space="preserve">800100********449</t>
  </si>
  <si>
    <t xml:space="preserve">谢吉华</t>
  </si>
  <si>
    <t xml:space="preserve">440520******133613</t>
  </si>
  <si>
    <t xml:space="preserve">621018********95654</t>
  </si>
  <si>
    <t xml:space="preserve">冯树鹏</t>
  </si>
  <si>
    <t xml:space="preserve">440520******013636</t>
  </si>
  <si>
    <t xml:space="preserve">621018********78866</t>
  </si>
  <si>
    <t xml:space="preserve">詹朝赐</t>
  </si>
  <si>
    <t xml:space="preserve">440520******173613</t>
  </si>
  <si>
    <t xml:space="preserve">621018********92964</t>
  </si>
  <si>
    <t xml:space="preserve">邱明章</t>
  </si>
  <si>
    <t xml:space="preserve">440520******073636</t>
  </si>
  <si>
    <t xml:space="preserve">621018********10099</t>
  </si>
  <si>
    <t xml:space="preserve">邱欣强</t>
  </si>
  <si>
    <t xml:space="preserve">440520******153633</t>
  </si>
  <si>
    <t xml:space="preserve">621018********66002</t>
  </si>
  <si>
    <t xml:space="preserve">陈慕娟</t>
  </si>
  <si>
    <t xml:space="preserve">440520******153625</t>
  </si>
  <si>
    <t xml:space="preserve">621728********67824</t>
  </si>
  <si>
    <t xml:space="preserve">刘莹莹</t>
  </si>
  <si>
    <t xml:space="preserve">440520******023647</t>
  </si>
  <si>
    <t xml:space="preserve">800100********491</t>
  </si>
  <si>
    <t xml:space="preserve">郑素香</t>
  </si>
  <si>
    <t xml:space="preserve">邢锡辉</t>
  </si>
  <si>
    <t xml:space="preserve">440520******263614</t>
  </si>
  <si>
    <t xml:space="preserve">800100********339</t>
  </si>
  <si>
    <t xml:space="preserve">陈御婵</t>
  </si>
  <si>
    <t xml:space="preserve">440520******023621</t>
  </si>
  <si>
    <t xml:space="preserve">621728********64888</t>
  </si>
  <si>
    <t xml:space="preserve">苏妙珠</t>
  </si>
  <si>
    <t xml:space="preserve">440520******053660</t>
  </si>
  <si>
    <t xml:space="preserve">623643********8442</t>
  </si>
  <si>
    <t xml:space="preserve">苏林喜</t>
  </si>
  <si>
    <t xml:space="preserve">440520******193638</t>
  </si>
  <si>
    <t xml:space="preserve">800100********000</t>
  </si>
  <si>
    <t xml:space="preserve">苏子鹏</t>
  </si>
  <si>
    <t xml:space="preserve">440520******153635</t>
  </si>
  <si>
    <t xml:space="preserve">621018********73768</t>
  </si>
  <si>
    <t xml:space="preserve">陈燕娇</t>
  </si>
  <si>
    <t xml:space="preserve">440520******083622</t>
  </si>
  <si>
    <t xml:space="preserve">621728********25981</t>
  </si>
  <si>
    <t xml:space="preserve">苏锦孝</t>
  </si>
  <si>
    <t xml:space="preserve">440520******053618</t>
  </si>
  <si>
    <t xml:space="preserve">621018********18795</t>
  </si>
  <si>
    <t xml:space="preserve">苏楚南</t>
  </si>
  <si>
    <t xml:space="preserve">440520******113652</t>
  </si>
  <si>
    <t xml:space="preserve">621018********98237</t>
  </si>
  <si>
    <t xml:space="preserve">苏傅香</t>
  </si>
  <si>
    <t xml:space="preserve">440520******23362X</t>
  </si>
  <si>
    <t xml:space="preserve">苏惠民</t>
  </si>
  <si>
    <t xml:space="preserve">440520******103632</t>
  </si>
  <si>
    <t xml:space="preserve">621018********86133</t>
  </si>
  <si>
    <t xml:space="preserve">苏春潮</t>
  </si>
  <si>
    <t xml:space="preserve">440520******223619</t>
  </si>
  <si>
    <t xml:space="preserve">621728********65372</t>
  </si>
  <si>
    <t xml:space="preserve">邢绍珠</t>
  </si>
  <si>
    <t xml:space="preserve">440520******013646</t>
  </si>
  <si>
    <t xml:space="preserve">621018********65655</t>
  </si>
  <si>
    <t xml:space="preserve">阮裕秋</t>
  </si>
  <si>
    <t xml:space="preserve">440520******04365X</t>
  </si>
  <si>
    <t xml:space="preserve">623643********2503</t>
  </si>
  <si>
    <t xml:space="preserve">陈小琴</t>
  </si>
  <si>
    <t xml:space="preserve">陈振文</t>
  </si>
  <si>
    <t xml:space="preserve">440520******08361X</t>
  </si>
  <si>
    <t xml:space="preserve">621018********96321</t>
  </si>
  <si>
    <t xml:space="preserve">陈平发</t>
  </si>
  <si>
    <t xml:space="preserve">440520******053636</t>
  </si>
  <si>
    <t xml:space="preserve">621018********53877</t>
  </si>
  <si>
    <t xml:space="preserve">陈锡桂</t>
  </si>
  <si>
    <t xml:space="preserve">440520******073615</t>
  </si>
  <si>
    <t xml:space="preserve">621728********67584</t>
  </si>
  <si>
    <t xml:space="preserve">陈丽芳</t>
  </si>
  <si>
    <t xml:space="preserve">440520******063625</t>
  </si>
  <si>
    <t xml:space="preserve">621728********25890</t>
  </si>
  <si>
    <t xml:space="preserve">陈佩珊</t>
  </si>
  <si>
    <t xml:space="preserve">陈潘育</t>
  </si>
  <si>
    <t xml:space="preserve">440520******163612</t>
  </si>
  <si>
    <t xml:space="preserve">621018********57282</t>
  </si>
  <si>
    <t xml:space="preserve">李文轩</t>
  </si>
  <si>
    <t xml:space="preserve">440520******043614</t>
  </si>
  <si>
    <t xml:space="preserve">621018********00637</t>
  </si>
  <si>
    <t xml:space="preserve">涂洽标</t>
  </si>
  <si>
    <t xml:space="preserve">440520******173611</t>
  </si>
  <si>
    <t xml:space="preserve">621018********79441</t>
  </si>
  <si>
    <t xml:space="preserve">邱秀</t>
  </si>
  <si>
    <t xml:space="preserve">440520******213667</t>
  </si>
  <si>
    <t xml:space="preserve">621728********18049</t>
  </si>
  <si>
    <t xml:space="preserve">林素红</t>
  </si>
  <si>
    <t xml:space="preserve">440520******073647</t>
  </si>
  <si>
    <t xml:space="preserve">621728********06422</t>
  </si>
  <si>
    <t xml:space="preserve">李巧英</t>
  </si>
  <si>
    <t xml:space="preserve">440520******023624</t>
  </si>
  <si>
    <t xml:space="preserve">621728********65992</t>
  </si>
  <si>
    <t xml:space="preserve">谢怀生</t>
  </si>
  <si>
    <t xml:space="preserve">440520******16361X</t>
  </si>
  <si>
    <t xml:space="preserve">621018********70044</t>
  </si>
  <si>
    <t xml:space="preserve">郑松海</t>
  </si>
  <si>
    <t xml:space="preserve">440520******063610</t>
  </si>
  <si>
    <t xml:space="preserve">621728********63435</t>
  </si>
  <si>
    <t xml:space="preserve">郑瑶音</t>
  </si>
  <si>
    <t xml:space="preserve">440520******133627</t>
  </si>
  <si>
    <t xml:space="preserve">621728********67915</t>
  </si>
  <si>
    <t xml:space="preserve">郑丽妆</t>
  </si>
  <si>
    <t xml:space="preserve">440520******173629</t>
  </si>
  <si>
    <t xml:space="preserve">800100********417</t>
  </si>
  <si>
    <t xml:space="preserve">郑御霞</t>
  </si>
  <si>
    <t xml:space="preserve">440520******25368x</t>
  </si>
  <si>
    <t xml:space="preserve">621728********67907</t>
  </si>
  <si>
    <t xml:space="preserve">郑丽珊</t>
  </si>
  <si>
    <t xml:space="preserve">440520******223642</t>
  </si>
  <si>
    <t xml:space="preserve">621728********18064</t>
  </si>
  <si>
    <t xml:space="preserve">邢宜通</t>
  </si>
  <si>
    <t xml:space="preserve">440520******223616</t>
  </si>
  <si>
    <t xml:space="preserve">621728********22405</t>
  </si>
  <si>
    <t xml:space="preserve">苏佩娟</t>
  </si>
  <si>
    <t xml:space="preserve">440520******123686</t>
  </si>
  <si>
    <t xml:space="preserve">621728********87184</t>
  </si>
  <si>
    <t xml:space="preserve">440520******233647</t>
  </si>
  <si>
    <t xml:space="preserve">621018********73055</t>
  </si>
  <si>
    <t xml:space="preserve">詹玉霞</t>
  </si>
  <si>
    <t xml:space="preserve">440520******033644</t>
  </si>
  <si>
    <t xml:space="preserve">800100********603</t>
  </si>
  <si>
    <t xml:space="preserve">苏玉娇</t>
  </si>
  <si>
    <t xml:space="preserve">440520******093628</t>
  </si>
  <si>
    <t xml:space="preserve">800100********946</t>
  </si>
  <si>
    <t xml:space="preserve">李文贞</t>
  </si>
  <si>
    <t xml:space="preserve">440520******083647</t>
  </si>
  <si>
    <t xml:space="preserve">623643********6314</t>
  </si>
  <si>
    <t xml:space="preserve">陈裕灿</t>
  </si>
  <si>
    <t xml:space="preserve">440520******193619</t>
  </si>
  <si>
    <t xml:space="preserve">800100********517</t>
  </si>
  <si>
    <t xml:space="preserve">柯为勇</t>
  </si>
  <si>
    <t xml:space="preserve">440520******213619</t>
  </si>
  <si>
    <t xml:space="preserve">800100********367</t>
  </si>
  <si>
    <t xml:space="preserve">杜群芳</t>
  </si>
  <si>
    <t xml:space="preserve">440520******033627</t>
  </si>
  <si>
    <t xml:space="preserve">621728********66750</t>
  </si>
  <si>
    <t xml:space="preserve">蔡洽如</t>
  </si>
  <si>
    <t xml:space="preserve">440520******053616</t>
  </si>
  <si>
    <t xml:space="preserve">621728********66966</t>
  </si>
  <si>
    <t xml:space="preserve">邱少芳</t>
  </si>
  <si>
    <t xml:space="preserve">440520******153626</t>
  </si>
  <si>
    <t xml:space="preserve">621728********18015</t>
  </si>
  <si>
    <t xml:space="preserve">邱兆树</t>
  </si>
  <si>
    <t xml:space="preserve">440520******043637</t>
  </si>
  <si>
    <t xml:space="preserve">621018********94366</t>
  </si>
  <si>
    <t xml:space="preserve">苏仕卿</t>
  </si>
  <si>
    <t xml:space="preserve">440520******293622</t>
  </si>
  <si>
    <t xml:space="preserve">621728********26570</t>
  </si>
  <si>
    <t xml:space="preserve">邢宋宽</t>
  </si>
  <si>
    <t xml:space="preserve">440520******033613</t>
  </si>
  <si>
    <t xml:space="preserve">621018********29826</t>
  </si>
  <si>
    <t xml:space="preserve">郑惠光</t>
  </si>
  <si>
    <t xml:space="preserve">440520******203657</t>
  </si>
  <si>
    <t xml:space="preserve">621018********87337</t>
  </si>
  <si>
    <t xml:space="preserve">郑文亮</t>
  </si>
  <si>
    <t xml:space="preserve">440520******173635</t>
  </si>
  <si>
    <t xml:space="preserve">621018********25592</t>
  </si>
  <si>
    <t xml:space="preserve">曾文卿</t>
  </si>
  <si>
    <t xml:space="preserve">440520******083623</t>
  </si>
  <si>
    <t xml:space="preserve">621728********67600</t>
  </si>
  <si>
    <t xml:space="preserve">阮惠宏</t>
  </si>
  <si>
    <t xml:space="preserve">陈两桂</t>
  </si>
  <si>
    <t xml:space="preserve">440520******023615</t>
  </si>
  <si>
    <t xml:space="preserve">621018********56136</t>
  </si>
  <si>
    <t xml:space="preserve">杨彩屏</t>
  </si>
  <si>
    <t xml:space="preserve">440520******123622</t>
  </si>
  <si>
    <t xml:space="preserve">800100********830</t>
  </si>
  <si>
    <t xml:space="preserve">张礼明</t>
  </si>
  <si>
    <t xml:space="preserve">440520******273636</t>
  </si>
  <si>
    <t xml:space="preserve">621018********99029</t>
  </si>
  <si>
    <t xml:space="preserve">蔡进炎</t>
  </si>
  <si>
    <t xml:space="preserve">440520******183639</t>
  </si>
  <si>
    <t xml:space="preserve">621728********66768</t>
  </si>
  <si>
    <t xml:space="preserve">邱平川</t>
  </si>
  <si>
    <t xml:space="preserve">440520******083659</t>
  </si>
  <si>
    <t xml:space="preserve">621728********66956</t>
  </si>
  <si>
    <t xml:space="preserve">谢立道</t>
  </si>
  <si>
    <t xml:space="preserve">440520******273637</t>
  </si>
  <si>
    <t xml:space="preserve">621018********73402</t>
  </si>
  <si>
    <t xml:space="preserve">谢昭光</t>
  </si>
  <si>
    <t xml:space="preserve">440520******183654</t>
  </si>
  <si>
    <t xml:space="preserve">621018********70465</t>
  </si>
  <si>
    <t xml:space="preserve">郑惠振</t>
  </si>
  <si>
    <t xml:space="preserve">440520******173637</t>
  </si>
  <si>
    <t xml:space="preserve">800100********232</t>
  </si>
  <si>
    <t xml:space="preserve">郑瑞标</t>
  </si>
  <si>
    <t xml:space="preserve">440520******223617</t>
  </si>
  <si>
    <t xml:space="preserve">621018********39429</t>
  </si>
  <si>
    <t xml:space="preserve">胡楚君</t>
  </si>
  <si>
    <t xml:space="preserve">440520******163645</t>
  </si>
  <si>
    <t xml:space="preserve">621018********34677</t>
  </si>
  <si>
    <t xml:space="preserve">洪怀忠</t>
  </si>
  <si>
    <t xml:space="preserve">440520******103610</t>
  </si>
  <si>
    <t xml:space="preserve">621728********58300</t>
  </si>
  <si>
    <t xml:space="preserve">邱兆洁</t>
  </si>
  <si>
    <t xml:space="preserve">440520******173632</t>
  </si>
  <si>
    <t xml:space="preserve">621018********94358</t>
  </si>
  <si>
    <t xml:space="preserve">苏良玉</t>
  </si>
  <si>
    <t xml:space="preserve">440520******083625</t>
  </si>
  <si>
    <t xml:space="preserve">800100********008</t>
  </si>
  <si>
    <t xml:space="preserve">苏伟和</t>
  </si>
  <si>
    <t xml:space="preserve">440520******193657</t>
  </si>
  <si>
    <t xml:space="preserve">621018********68337</t>
  </si>
  <si>
    <t xml:space="preserve">陈文仁</t>
  </si>
  <si>
    <t xml:space="preserve">440520******223615</t>
  </si>
  <si>
    <t xml:space="preserve">621018********50582</t>
  </si>
  <si>
    <t xml:space="preserve">陈汉龙</t>
  </si>
  <si>
    <t xml:space="preserve">440520******113613</t>
  </si>
  <si>
    <t xml:space="preserve">张自广</t>
  </si>
  <si>
    <t xml:space="preserve">440520******133634</t>
  </si>
  <si>
    <t xml:space="preserve">621018********99979</t>
  </si>
  <si>
    <t xml:space="preserve">郑利浩</t>
  </si>
  <si>
    <t xml:space="preserve">440520******143614</t>
  </si>
  <si>
    <t xml:space="preserve">621728********18338</t>
  </si>
  <si>
    <t xml:space="preserve">赵子干</t>
  </si>
  <si>
    <t xml:space="preserve">440520******263619</t>
  </si>
  <si>
    <t xml:space="preserve">621018********97385</t>
  </si>
  <si>
    <t xml:space="preserve">苏雁辉</t>
  </si>
  <si>
    <t xml:space="preserve">440520******183631</t>
  </si>
  <si>
    <t xml:space="preserve">刘娟华</t>
  </si>
  <si>
    <t xml:space="preserve">440520******15364X</t>
  </si>
  <si>
    <t xml:space="preserve">621728********67709</t>
  </si>
  <si>
    <t xml:space="preserve">陈传真</t>
  </si>
  <si>
    <t xml:space="preserve">440520******033612</t>
  </si>
  <si>
    <t xml:space="preserve">621799********44941</t>
  </si>
  <si>
    <t xml:space="preserve">陈德智</t>
  </si>
  <si>
    <t xml:space="preserve">陈维妆</t>
  </si>
  <si>
    <t xml:space="preserve">440520******193620</t>
  </si>
  <si>
    <t xml:space="preserve">621728********66743</t>
  </si>
  <si>
    <t xml:space="preserve">邱木辉</t>
  </si>
  <si>
    <t xml:space="preserve">440520******25361X</t>
  </si>
  <si>
    <t xml:space="preserve">621728********58170</t>
  </si>
  <si>
    <t xml:space="preserve">邱清娇</t>
  </si>
  <si>
    <t xml:space="preserve">440520******273624</t>
  </si>
  <si>
    <t xml:space="preserve">621728********18296</t>
  </si>
  <si>
    <t xml:space="preserve">赵记龙</t>
  </si>
  <si>
    <t xml:space="preserve">440520******263612</t>
  </si>
  <si>
    <t xml:space="preserve">621728********29184</t>
  </si>
  <si>
    <t xml:space="preserve">赵惠高</t>
  </si>
  <si>
    <t xml:space="preserve">440520******283655</t>
  </si>
  <si>
    <t xml:space="preserve">621018********86966</t>
  </si>
  <si>
    <t xml:space="preserve">邢亚忠</t>
  </si>
  <si>
    <t xml:space="preserve">440520******043615</t>
  </si>
  <si>
    <t xml:space="preserve">800100********580</t>
  </si>
  <si>
    <t xml:space="preserve">苏木声</t>
  </si>
  <si>
    <t xml:space="preserve">440520******183630</t>
  </si>
  <si>
    <t xml:space="preserve">621728********67808</t>
  </si>
  <si>
    <t xml:space="preserve">苏惜缄</t>
  </si>
  <si>
    <t xml:space="preserve">440520******12362X</t>
  </si>
  <si>
    <t xml:space="preserve">621018********90679</t>
  </si>
  <si>
    <t xml:space="preserve">苏秋海</t>
  </si>
  <si>
    <t xml:space="preserve">440520******143610</t>
  </si>
  <si>
    <t xml:space="preserve">800100********634</t>
  </si>
  <si>
    <t xml:space="preserve">李秀才</t>
  </si>
  <si>
    <t xml:space="preserve">440520******033636</t>
  </si>
  <si>
    <t xml:space="preserve">800100********135</t>
  </si>
  <si>
    <t xml:space="preserve">陈木雄</t>
  </si>
  <si>
    <t xml:space="preserve">440520******253614</t>
  </si>
  <si>
    <t xml:space="preserve">622823********18262</t>
  </si>
  <si>
    <t xml:space="preserve">赵燕英</t>
  </si>
  <si>
    <t xml:space="preserve">440520******163623</t>
  </si>
  <si>
    <t xml:space="preserve">621018********26525</t>
  </si>
  <si>
    <t xml:space="preserve">阮锡焕</t>
  </si>
  <si>
    <t xml:space="preserve">赖汉智</t>
  </si>
  <si>
    <t xml:space="preserve">440520******043611</t>
  </si>
  <si>
    <t xml:space="preserve">800100********953</t>
  </si>
  <si>
    <t xml:space="preserve">陈何芳</t>
  </si>
  <si>
    <t xml:space="preserve">440520******293615</t>
  </si>
  <si>
    <t xml:space="preserve">622848********76411</t>
  </si>
  <si>
    <t xml:space="preserve">杨其水</t>
  </si>
  <si>
    <t xml:space="preserve">邱庭芳</t>
  </si>
  <si>
    <t xml:space="preserve">440520******113611</t>
  </si>
  <si>
    <t xml:space="preserve">800100********476</t>
  </si>
  <si>
    <t xml:space="preserve">李岳忠</t>
  </si>
  <si>
    <t xml:space="preserve">440520******293634</t>
  </si>
  <si>
    <t xml:space="preserve"> 62172********218098</t>
  </si>
  <si>
    <t xml:space="preserve">谢秋潮</t>
  </si>
  <si>
    <t xml:space="preserve">440520******293619</t>
  </si>
  <si>
    <t xml:space="preserve">621728********31511</t>
  </si>
  <si>
    <t xml:space="preserve">郑利松</t>
  </si>
  <si>
    <t xml:space="preserve">440520******013610</t>
  </si>
  <si>
    <t xml:space="preserve">621728********18056</t>
  </si>
  <si>
    <t xml:space="preserve">张兴元</t>
  </si>
  <si>
    <t xml:space="preserve">440520******253634</t>
  </si>
  <si>
    <t xml:space="preserve">621018********07228</t>
  </si>
  <si>
    <t xml:space="preserve">郑荣辉</t>
  </si>
  <si>
    <t xml:space="preserve">440520******163655</t>
  </si>
  <si>
    <t xml:space="preserve">621788********39200</t>
  </si>
  <si>
    <t xml:space="preserve">苏坚</t>
  </si>
  <si>
    <t xml:space="preserve">440520******153634</t>
  </si>
  <si>
    <t xml:space="preserve">800100********286</t>
  </si>
  <si>
    <t xml:space="preserve">苏潮辉</t>
  </si>
  <si>
    <t xml:space="preserve">440520******113658</t>
  </si>
  <si>
    <t xml:space="preserve">800100********982</t>
  </si>
  <si>
    <t xml:space="preserve">邱春葵</t>
  </si>
  <si>
    <t xml:space="preserve">440520******033713</t>
  </si>
  <si>
    <t xml:space="preserve">621018********93335</t>
  </si>
  <si>
    <t xml:space="preserve">陈英南</t>
  </si>
  <si>
    <t xml:space="preserve">440520******023618</t>
  </si>
  <si>
    <t xml:space="preserve">621728********14500</t>
  </si>
  <si>
    <t xml:space="preserve">邱欣池</t>
  </si>
  <si>
    <t xml:space="preserve">440520******243615</t>
  </si>
  <si>
    <t xml:space="preserve">621018********65996</t>
  </si>
  <si>
    <t xml:space="preserve">谢昭河</t>
  </si>
  <si>
    <t xml:space="preserve">440520******303616</t>
  </si>
  <si>
    <t xml:space="preserve">621018********70580</t>
  </si>
  <si>
    <t xml:space="preserve">刘佩霞</t>
  </si>
  <si>
    <t xml:space="preserve">440520******123626</t>
  </si>
  <si>
    <t xml:space="preserve">621018********24215</t>
  </si>
  <si>
    <t xml:space="preserve">邢锡昭</t>
  </si>
  <si>
    <t xml:space="preserve">440520******053610</t>
  </si>
  <si>
    <t xml:space="preserve">621018********93741</t>
  </si>
  <si>
    <t xml:space="preserve">苏绍章</t>
  </si>
  <si>
    <t xml:space="preserve">440520******25367X</t>
  </si>
  <si>
    <t xml:space="preserve">621018********96439</t>
  </si>
  <si>
    <t xml:space="preserve">邢秀君</t>
  </si>
  <si>
    <t xml:space="preserve">440520******013623</t>
  </si>
  <si>
    <t xml:space="preserve">621018********28588</t>
  </si>
  <si>
    <t xml:space="preserve">邢两明</t>
  </si>
  <si>
    <t xml:space="preserve">440520******243610</t>
  </si>
  <si>
    <t xml:space="preserve">621728********38456</t>
  </si>
  <si>
    <t xml:space="preserve">苏木舟</t>
  </si>
  <si>
    <t xml:space="preserve">440520******153616</t>
  </si>
  <si>
    <t xml:space="preserve">621018********66083</t>
  </si>
  <si>
    <t xml:space="preserve">刘宏章</t>
  </si>
  <si>
    <t xml:space="preserve">440520******103639</t>
  </si>
  <si>
    <t xml:space="preserve">621728********99422</t>
  </si>
  <si>
    <t xml:space="preserve">陈汉梅</t>
  </si>
  <si>
    <t xml:space="preserve">赵伯辉</t>
  </si>
  <si>
    <t xml:space="preserve">440520******273619</t>
  </si>
  <si>
    <t xml:space="preserve">621018********85893</t>
  </si>
  <si>
    <t xml:space="preserve">苏应标</t>
  </si>
  <si>
    <t xml:space="preserve">440520******283622</t>
  </si>
  <si>
    <t xml:space="preserve">621018********20544</t>
  </si>
  <si>
    <t xml:space="preserve">陈两梅</t>
  </si>
  <si>
    <t xml:space="preserve">440520******023611</t>
  </si>
  <si>
    <t xml:space="preserve">621018********58983</t>
  </si>
  <si>
    <t xml:space="preserve">陈两佑</t>
  </si>
  <si>
    <t xml:space="preserve">440520******143619</t>
  </si>
  <si>
    <t xml:space="preserve">621728********66974</t>
  </si>
  <si>
    <t xml:space="preserve">施荣芝</t>
  </si>
  <si>
    <t xml:space="preserve">440520******303650</t>
  </si>
  <si>
    <t xml:space="preserve">621018********05503</t>
  </si>
  <si>
    <t xml:space="preserve">施玉心</t>
  </si>
  <si>
    <t xml:space="preserve">440520******04364x</t>
  </si>
  <si>
    <t xml:space="preserve">800100********712</t>
  </si>
  <si>
    <t xml:space="preserve">郑裕尤</t>
  </si>
  <si>
    <t xml:space="preserve">440520******293612</t>
  </si>
  <si>
    <t xml:space="preserve">621018********42852</t>
  </si>
  <si>
    <t xml:space="preserve">郑树钦</t>
  </si>
  <si>
    <t xml:space="preserve">440520******213610</t>
  </si>
  <si>
    <t xml:space="preserve">621018********42316</t>
  </si>
  <si>
    <t xml:space="preserve">邢永龙</t>
  </si>
  <si>
    <t xml:space="preserve">440520******293670</t>
  </si>
  <si>
    <t xml:space="preserve">陈妙贞</t>
  </si>
  <si>
    <t xml:space="preserve">440520******232828</t>
  </si>
  <si>
    <t xml:space="preserve">623643********6743</t>
  </si>
  <si>
    <t xml:space="preserve">陈礼瑜</t>
  </si>
  <si>
    <t xml:space="preserve">440520******143612</t>
  </si>
  <si>
    <t xml:space="preserve">621728********67568</t>
  </si>
  <si>
    <t xml:space="preserve">张岳坤</t>
  </si>
  <si>
    <t xml:space="preserve">邱欣绵</t>
  </si>
  <si>
    <t xml:space="preserve">440520******253615</t>
  </si>
  <si>
    <t xml:space="preserve">621018********67083</t>
  </si>
  <si>
    <t xml:space="preserve">吴岳和</t>
  </si>
  <si>
    <t xml:space="preserve">440520******163618</t>
  </si>
  <si>
    <t xml:space="preserve">800100********392</t>
  </si>
  <si>
    <t xml:space="preserve">施吉龙</t>
  </si>
  <si>
    <t xml:space="preserve">440520******12361X</t>
  </si>
  <si>
    <t xml:space="preserve">622203********83441</t>
  </si>
  <si>
    <t xml:space="preserve">苏均全</t>
  </si>
  <si>
    <t xml:space="preserve">440520******223631</t>
  </si>
  <si>
    <t xml:space="preserve">621018********90778</t>
  </si>
  <si>
    <t xml:space="preserve">刘炳岳</t>
  </si>
  <si>
    <t xml:space="preserve">440520******223633</t>
  </si>
  <si>
    <t xml:space="preserve">621018********26715</t>
  </si>
  <si>
    <t xml:space="preserve">苏文来</t>
  </si>
  <si>
    <t xml:space="preserve">440520******043618</t>
  </si>
  <si>
    <t xml:space="preserve">800100********342</t>
  </si>
  <si>
    <t xml:space="preserve">谢松茂</t>
  </si>
  <si>
    <t xml:space="preserve">440520******213614</t>
  </si>
  <si>
    <t xml:space="preserve">621018********73345</t>
  </si>
  <si>
    <t xml:space="preserve">谢柔卿</t>
  </si>
  <si>
    <t xml:space="preserve">440520******10364X</t>
  </si>
  <si>
    <t xml:space="preserve">621018********80002</t>
  </si>
  <si>
    <t xml:space="preserve">苏培礼</t>
  </si>
  <si>
    <t xml:space="preserve">405201******23638</t>
  </si>
  <si>
    <t xml:space="preserve">621018********75177</t>
  </si>
  <si>
    <t xml:space="preserve">陈潘芬</t>
  </si>
  <si>
    <t xml:space="preserve">440520******183642</t>
  </si>
  <si>
    <t xml:space="preserve">621018********72578</t>
  </si>
  <si>
    <t xml:space="preserve">郑龙谋</t>
  </si>
  <si>
    <t xml:space="preserve">440520******283638</t>
  </si>
  <si>
    <t xml:space="preserve">621018********43926</t>
  </si>
  <si>
    <t xml:space="preserve">陈炳全</t>
  </si>
  <si>
    <t xml:space="preserve">440520******243618</t>
  </si>
  <si>
    <t xml:space="preserve">621018********94862</t>
  </si>
  <si>
    <t xml:space="preserve">谢维光</t>
  </si>
  <si>
    <t xml:space="preserve">440520******163611</t>
  </si>
  <si>
    <t xml:space="preserve">621728********67816</t>
  </si>
  <si>
    <t xml:space="preserve">陈长武</t>
  </si>
  <si>
    <t xml:space="preserve">440520******07361X</t>
  </si>
  <si>
    <t xml:space="preserve">800100********908</t>
  </si>
  <si>
    <t xml:space="preserve">潘卫秋</t>
  </si>
  <si>
    <t xml:space="preserve">潮安区浮洋镇</t>
  </si>
  <si>
    <t xml:space="preserve">440520******163133</t>
  </si>
  <si>
    <t xml:space="preserve">621728********58883</t>
  </si>
  <si>
    <t xml:space="preserve">佃振盛</t>
  </si>
  <si>
    <t xml:space="preserve">440520******203171</t>
  </si>
  <si>
    <t xml:space="preserve">621018********05718</t>
  </si>
  <si>
    <t xml:space="preserve">陈镇河</t>
  </si>
  <si>
    <t xml:space="preserve">440520******013112</t>
  </si>
  <si>
    <t xml:space="preserve">621018********10489</t>
  </si>
  <si>
    <t xml:space="preserve">陈细点</t>
  </si>
  <si>
    <t xml:space="preserve">440520******153118</t>
  </si>
  <si>
    <t xml:space="preserve">621018********14470</t>
  </si>
  <si>
    <t xml:space="preserve">陈文进</t>
  </si>
  <si>
    <t xml:space="preserve">440520******223117</t>
  </si>
  <si>
    <t xml:space="preserve">621018********31680</t>
  </si>
  <si>
    <t xml:space="preserve">潘汉标</t>
  </si>
  <si>
    <t xml:space="preserve">440520******253113</t>
  </si>
  <si>
    <t xml:space="preserve">621018********40973</t>
  </si>
  <si>
    <t xml:space="preserve">许日存</t>
  </si>
  <si>
    <t xml:space="preserve">440520******023111</t>
  </si>
  <si>
    <t xml:space="preserve">621018********04995</t>
  </si>
  <si>
    <t xml:space="preserve">许锐河</t>
  </si>
  <si>
    <t xml:space="preserve">440520******153139</t>
  </si>
  <si>
    <t xml:space="preserve">621018********05810</t>
  </si>
  <si>
    <t xml:space="preserve">洪祥仁</t>
  </si>
  <si>
    <t xml:space="preserve">440520******243111</t>
  </si>
  <si>
    <t xml:space="preserve">621018********37786</t>
  </si>
  <si>
    <t xml:space="preserve">刘杏莲</t>
  </si>
  <si>
    <t xml:space="preserve">440520******293168</t>
  </si>
  <si>
    <t xml:space="preserve">621018********74873</t>
  </si>
  <si>
    <t xml:space="preserve">曾汉文</t>
  </si>
  <si>
    <t xml:space="preserve">440520******293115</t>
  </si>
  <si>
    <t xml:space="preserve">621728********31879</t>
  </si>
  <si>
    <t xml:space="preserve">颜镇藩</t>
  </si>
  <si>
    <t xml:space="preserve">440520******283119</t>
  </si>
  <si>
    <t xml:space="preserve">621018********70513</t>
  </si>
  <si>
    <t xml:space="preserve">刘玩贞</t>
  </si>
  <si>
    <t xml:space="preserve">440520******283143</t>
  </si>
  <si>
    <t xml:space="preserve">800100********658</t>
  </si>
  <si>
    <t xml:space="preserve">刘映藩</t>
  </si>
  <si>
    <t xml:space="preserve">440520******10311x</t>
  </si>
  <si>
    <t xml:space="preserve">621018********51335</t>
  </si>
  <si>
    <t xml:space="preserve">陈文松</t>
  </si>
  <si>
    <t xml:space="preserve">440520******173111</t>
  </si>
  <si>
    <t xml:space="preserve">621728********92178</t>
  </si>
  <si>
    <t xml:space="preserve">陈锡桐</t>
  </si>
  <si>
    <t xml:space="preserve">440520******243178</t>
  </si>
  <si>
    <t xml:space="preserve">621728********91220</t>
  </si>
  <si>
    <t xml:space="preserve">黄桂板</t>
  </si>
  <si>
    <t xml:space="preserve">440520******223130</t>
  </si>
  <si>
    <t xml:space="preserve">621018********14051</t>
  </si>
  <si>
    <t xml:space="preserve">林礼平</t>
  </si>
  <si>
    <t xml:space="preserve">440520******303118</t>
  </si>
  <si>
    <t xml:space="preserve">621018********88121</t>
  </si>
  <si>
    <t xml:space="preserve">许绍桐</t>
  </si>
  <si>
    <t xml:space="preserve">440520******123118</t>
  </si>
  <si>
    <t xml:space="preserve">800100********230</t>
  </si>
  <si>
    <t xml:space="preserve">陈明彬</t>
  </si>
  <si>
    <t xml:space="preserve">440520******163176</t>
  </si>
  <si>
    <t xml:space="preserve">621728********93374</t>
  </si>
  <si>
    <t xml:space="preserve">陈丽君</t>
  </si>
  <si>
    <t xml:space="preserve">440520******073143</t>
  </si>
  <si>
    <t xml:space="preserve">621728********31820</t>
  </si>
  <si>
    <t xml:space="preserve">徐仁友</t>
  </si>
  <si>
    <t xml:space="preserve">440520******283113</t>
  </si>
  <si>
    <t xml:space="preserve">621018********20512</t>
  </si>
  <si>
    <t xml:space="preserve">曾瑞元</t>
  </si>
  <si>
    <t xml:space="preserve">440520******023113</t>
  </si>
  <si>
    <t xml:space="preserve">621018********26755</t>
  </si>
  <si>
    <t xml:space="preserve">曾绍鑫</t>
  </si>
  <si>
    <t xml:space="preserve">440520******073116</t>
  </si>
  <si>
    <t xml:space="preserve">621018********26847</t>
  </si>
  <si>
    <t xml:space="preserve">陈惠英</t>
  </si>
  <si>
    <t xml:space="preserve">440520******153146</t>
  </si>
  <si>
    <t xml:space="preserve">621018********81417</t>
  </si>
  <si>
    <t xml:space="preserve">许创勇</t>
  </si>
  <si>
    <t xml:space="preserve">440520******143111</t>
  </si>
  <si>
    <t xml:space="preserve">621018********31840</t>
  </si>
  <si>
    <t xml:space="preserve">黄利贤</t>
  </si>
  <si>
    <t xml:space="preserve">440520******093116</t>
  </si>
  <si>
    <t xml:space="preserve">621018********13178</t>
  </si>
  <si>
    <t xml:space="preserve">蔡宏生</t>
  </si>
  <si>
    <t xml:space="preserve">440520******043119</t>
  </si>
  <si>
    <t xml:space="preserve">621728********93457</t>
  </si>
  <si>
    <t xml:space="preserve">洪笃初</t>
  </si>
  <si>
    <t xml:space="preserve">440520******193150</t>
  </si>
  <si>
    <t xml:space="preserve">621728********92723</t>
  </si>
  <si>
    <t xml:space="preserve">许锡宏</t>
  </si>
  <si>
    <t xml:space="preserve">440520******283136</t>
  </si>
  <si>
    <t xml:space="preserve">621018********01980</t>
  </si>
  <si>
    <t xml:space="preserve">刘自标</t>
  </si>
  <si>
    <t xml:space="preserve">440520******263136</t>
  </si>
  <si>
    <t xml:space="preserve">621018********77108</t>
  </si>
  <si>
    <t xml:space="preserve">陈巧桂</t>
  </si>
  <si>
    <t xml:space="preserve">440520******073149</t>
  </si>
  <si>
    <t xml:space="preserve">621728********43884</t>
  </si>
  <si>
    <t xml:space="preserve">韦镜明</t>
  </si>
  <si>
    <t xml:space="preserve">440520******043116</t>
  </si>
  <si>
    <t xml:space="preserve">吴义芳</t>
  </si>
  <si>
    <t xml:space="preserve">440520******11312X</t>
  </si>
  <si>
    <t xml:space="preserve">621728********93358</t>
  </si>
  <si>
    <t xml:space="preserve">陈智隆</t>
  </si>
  <si>
    <t xml:space="preserve">440520******193159</t>
  </si>
  <si>
    <t xml:space="preserve">621728********58180</t>
  </si>
  <si>
    <t xml:space="preserve">翁裕深</t>
  </si>
  <si>
    <t xml:space="preserve">440520******203115</t>
  </si>
  <si>
    <t xml:space="preserve">621018********70885</t>
  </si>
  <si>
    <t xml:space="preserve">洪耀汉</t>
  </si>
  <si>
    <t xml:space="preserve">440520******073114</t>
  </si>
  <si>
    <t xml:space="preserve">621018********19423</t>
  </si>
  <si>
    <t xml:space="preserve">卢玉贞</t>
  </si>
  <si>
    <t xml:space="preserve">440520******19312X</t>
  </si>
  <si>
    <t xml:space="preserve">621728********39700</t>
  </si>
  <si>
    <t xml:space="preserve">许文光</t>
  </si>
  <si>
    <t xml:space="preserve">440520******273158</t>
  </si>
  <si>
    <t xml:space="preserve">621728********26671</t>
  </si>
  <si>
    <t xml:space="preserve">邱淑卿</t>
  </si>
  <si>
    <t xml:space="preserve">440520******163146</t>
  </si>
  <si>
    <t xml:space="preserve">800100********575</t>
  </si>
  <si>
    <t xml:space="preserve">吴耀桃</t>
  </si>
  <si>
    <t xml:space="preserve">440520******085341</t>
  </si>
  <si>
    <t xml:space="preserve">621728********92988</t>
  </si>
  <si>
    <t xml:space="preserve">陈跃</t>
  </si>
  <si>
    <t xml:space="preserve">440520******163150</t>
  </si>
  <si>
    <t xml:space="preserve">621018********48460</t>
  </si>
  <si>
    <t xml:space="preserve">翁汉杰</t>
  </si>
  <si>
    <t xml:space="preserve">440520******113135</t>
  </si>
  <si>
    <t xml:space="preserve">621018********09348</t>
  </si>
  <si>
    <t xml:space="preserve">陈秀君</t>
  </si>
  <si>
    <t xml:space="preserve">440520******013140</t>
  </si>
  <si>
    <t xml:space="preserve">800100********585</t>
  </si>
  <si>
    <t xml:space="preserve">黄淑芳</t>
  </si>
  <si>
    <t xml:space="preserve">440520******123168</t>
  </si>
  <si>
    <t xml:space="preserve">800100********198</t>
  </si>
  <si>
    <t xml:space="preserve">林世义</t>
  </si>
  <si>
    <t xml:space="preserve">440520******18311X</t>
  </si>
  <si>
    <t xml:space="preserve">621018********71178</t>
  </si>
  <si>
    <t xml:space="preserve">许碧玲</t>
  </si>
  <si>
    <t xml:space="preserve">440520******193166</t>
  </si>
  <si>
    <t xml:space="preserve">621018********82868</t>
  </si>
  <si>
    <t xml:space="preserve">吕泽秋</t>
  </si>
  <si>
    <t xml:space="preserve">440520******183111</t>
  </si>
  <si>
    <t xml:space="preserve">621728********93275</t>
  </si>
  <si>
    <t xml:space="preserve">许业辉</t>
  </si>
  <si>
    <t xml:space="preserve">440520******053115</t>
  </si>
  <si>
    <t xml:space="preserve">621018********04136</t>
  </si>
  <si>
    <t xml:space="preserve">蔡文德</t>
  </si>
  <si>
    <t xml:space="preserve">440520******223111</t>
  </si>
  <si>
    <t xml:space="preserve">621018********57936</t>
  </si>
  <si>
    <t xml:space="preserve">邱色君</t>
  </si>
  <si>
    <t xml:space="preserve">440520******243120</t>
  </si>
  <si>
    <t xml:space="preserve">621018********35402</t>
  </si>
  <si>
    <t xml:space="preserve">蔡敬莲</t>
  </si>
  <si>
    <t xml:space="preserve">440520******253128</t>
  </si>
  <si>
    <t xml:space="preserve">621728********93416</t>
  </si>
  <si>
    <t xml:space="preserve">陈卓祥</t>
  </si>
  <si>
    <t xml:space="preserve">440520******043137</t>
  </si>
  <si>
    <t xml:space="preserve">621018********48836</t>
  </si>
  <si>
    <t xml:space="preserve">林丕训</t>
  </si>
  <si>
    <t xml:space="preserve">440520******073157</t>
  </si>
  <si>
    <t xml:space="preserve">林秋成</t>
  </si>
  <si>
    <t xml:space="preserve">440520******143114</t>
  </si>
  <si>
    <t xml:space="preserve">623643********5997</t>
  </si>
  <si>
    <t xml:space="preserve">高丽娟</t>
  </si>
  <si>
    <t xml:space="preserve">440520******173142</t>
  </si>
  <si>
    <t xml:space="preserve">621728********31705</t>
  </si>
  <si>
    <t xml:space="preserve">李银藩</t>
  </si>
  <si>
    <t xml:space="preserve">440520******123113</t>
  </si>
  <si>
    <t xml:space="preserve">621018********68669</t>
  </si>
  <si>
    <t xml:space="preserve">吴亚裕</t>
  </si>
  <si>
    <t xml:space="preserve">440520******083131</t>
  </si>
  <si>
    <t xml:space="preserve">621018********44725</t>
  </si>
  <si>
    <t xml:space="preserve">徐慕儿</t>
  </si>
  <si>
    <t xml:space="preserve">440520******284021</t>
  </si>
  <si>
    <t xml:space="preserve">陈锦英</t>
  </si>
  <si>
    <t xml:space="preserve">440520******283121</t>
  </si>
  <si>
    <t xml:space="preserve">800100********547</t>
  </si>
  <si>
    <t xml:space="preserve">徐锐卿</t>
  </si>
  <si>
    <t xml:space="preserve">440520******093127</t>
  </si>
  <si>
    <t xml:space="preserve">621728********31697</t>
  </si>
  <si>
    <t xml:space="preserve">洪庆波</t>
  </si>
  <si>
    <t xml:space="preserve">440520******283111</t>
  </si>
  <si>
    <t xml:space="preserve">621018********18748</t>
  </si>
  <si>
    <t xml:space="preserve">蔡美香</t>
  </si>
  <si>
    <t xml:space="preserve">440520******183125</t>
  </si>
  <si>
    <t xml:space="preserve">621018********12110</t>
  </si>
  <si>
    <t xml:space="preserve">陈木发</t>
  </si>
  <si>
    <t xml:space="preserve">440520******083118</t>
  </si>
  <si>
    <t xml:space="preserve">621018********11559</t>
  </si>
  <si>
    <t xml:space="preserve">蔡俊莲</t>
  </si>
  <si>
    <t xml:space="preserve">440520******203122</t>
  </si>
  <si>
    <t xml:space="preserve">621728********93382</t>
  </si>
  <si>
    <t xml:space="preserve">陈柱生</t>
  </si>
  <si>
    <t xml:space="preserve">440520******183134</t>
  </si>
  <si>
    <t xml:space="preserve">623643********5862</t>
  </si>
  <si>
    <t xml:space="preserve">许安才</t>
  </si>
  <si>
    <t xml:space="preserve">440520******143156</t>
  </si>
  <si>
    <t xml:space="preserve">621728********31846</t>
  </si>
  <si>
    <t xml:space="preserve">徐利广</t>
  </si>
  <si>
    <t xml:space="preserve">440520******073132</t>
  </si>
  <si>
    <t xml:space="preserve">621728********31671</t>
  </si>
  <si>
    <t xml:space="preserve">潘汉强</t>
  </si>
  <si>
    <t xml:space="preserve">440520******193112</t>
  </si>
  <si>
    <t xml:space="preserve">621018********42136</t>
  </si>
  <si>
    <t xml:space="preserve">方镇荣</t>
  </si>
  <si>
    <t xml:space="preserve">440520******083158</t>
  </si>
  <si>
    <t xml:space="preserve">621018********45329</t>
  </si>
  <si>
    <t xml:space="preserve">陈贝秋</t>
  </si>
  <si>
    <t xml:space="preserve">440520******073117</t>
  </si>
  <si>
    <t xml:space="preserve">800100********531</t>
  </si>
  <si>
    <t xml:space="preserve">许春桂</t>
  </si>
  <si>
    <t xml:space="preserve">440520******133136</t>
  </si>
  <si>
    <t xml:space="preserve">621728********40211</t>
  </si>
  <si>
    <t xml:space="preserve">刘喜成</t>
  </si>
  <si>
    <t xml:space="preserve">440520******273137</t>
  </si>
  <si>
    <t xml:space="preserve">621728********21405</t>
  </si>
  <si>
    <t xml:space="preserve">曾燕莲</t>
  </si>
  <si>
    <t xml:space="preserve">440520******063126</t>
  </si>
  <si>
    <t xml:space="preserve">621728********93390</t>
  </si>
  <si>
    <t xml:space="preserve">曾来鑫</t>
  </si>
  <si>
    <t xml:space="preserve">440520******053117</t>
  </si>
  <si>
    <t xml:space="preserve">621018********19842</t>
  </si>
  <si>
    <t xml:space="preserve">曾素文</t>
  </si>
  <si>
    <t xml:space="preserve">440520******113622</t>
  </si>
  <si>
    <t xml:space="preserve">621728********16047</t>
  </si>
  <si>
    <t xml:space="preserve">方绍基</t>
  </si>
  <si>
    <t xml:space="preserve">440520******093113</t>
  </si>
  <si>
    <t xml:space="preserve">621728********93366</t>
  </si>
  <si>
    <t xml:space="preserve">朱燕云</t>
  </si>
  <si>
    <t xml:space="preserve">440520******083129</t>
  </si>
  <si>
    <t xml:space="preserve">800100********695</t>
  </si>
  <si>
    <t xml:space="preserve">洪正庭</t>
  </si>
  <si>
    <t xml:space="preserve">440520******263158</t>
  </si>
  <si>
    <t xml:space="preserve">621018********38321</t>
  </si>
  <si>
    <t xml:space="preserve">徐婵莲</t>
  </si>
  <si>
    <t xml:space="preserve">440520******223124</t>
  </si>
  <si>
    <t xml:space="preserve">800100********930</t>
  </si>
  <si>
    <t xml:space="preserve">蔡秋源</t>
  </si>
  <si>
    <t xml:space="preserve">621728********11159</t>
  </si>
  <si>
    <t xml:space="preserve">方岳如</t>
  </si>
  <si>
    <t xml:space="preserve">440520******183144</t>
  </si>
  <si>
    <t xml:space="preserve">800100********564</t>
  </si>
  <si>
    <t xml:space="preserve">许乐笙</t>
  </si>
  <si>
    <t xml:space="preserve">440520******053157</t>
  </si>
  <si>
    <t xml:space="preserve">621018********82728</t>
  </si>
  <si>
    <t xml:space="preserve">刘尤尚</t>
  </si>
  <si>
    <t xml:space="preserve">440520******203116</t>
  </si>
  <si>
    <t xml:space="preserve">621018********77561</t>
  </si>
  <si>
    <t xml:space="preserve">陈耀德</t>
  </si>
  <si>
    <t xml:space="preserve">621018********09424</t>
  </si>
  <si>
    <t xml:space="preserve">方映才</t>
  </si>
  <si>
    <t xml:space="preserve">621018********83108</t>
  </si>
  <si>
    <t xml:space="preserve">陈洽亮</t>
  </si>
  <si>
    <t xml:space="preserve">440520******103134</t>
  </si>
  <si>
    <t xml:space="preserve">621018********10627</t>
  </si>
  <si>
    <t xml:space="preserve">朱爱华</t>
  </si>
  <si>
    <t xml:space="preserve">440520******253126</t>
  </si>
  <si>
    <t xml:space="preserve">800100********938</t>
  </si>
  <si>
    <t xml:space="preserve">谢泽鹏</t>
  </si>
  <si>
    <t xml:space="preserve">621728********17438</t>
  </si>
  <si>
    <t xml:space="preserve">韦益光</t>
  </si>
  <si>
    <t xml:space="preserve">440520******263133</t>
  </si>
  <si>
    <t xml:space="preserve">623643********7531</t>
  </si>
  <si>
    <t xml:space="preserve">陈丽娇</t>
  </si>
  <si>
    <t xml:space="preserve">440520******013164</t>
  </si>
  <si>
    <t xml:space="preserve">623643********9839</t>
  </si>
  <si>
    <t xml:space="preserve">黄漫红</t>
  </si>
  <si>
    <t xml:space="preserve">440520******06536X</t>
  </si>
  <si>
    <t xml:space="preserve">623643********2799</t>
  </si>
  <si>
    <t xml:space="preserve">洪秋雄</t>
  </si>
  <si>
    <t xml:space="preserve">440520******013159</t>
  </si>
  <si>
    <t xml:space="preserve">621518********39950</t>
  </si>
  <si>
    <t xml:space="preserve">洪俊汉</t>
  </si>
  <si>
    <t xml:space="preserve">440520******223112</t>
  </si>
  <si>
    <t xml:space="preserve">621018********36127</t>
  </si>
  <si>
    <t xml:space="preserve">洪逊耀</t>
  </si>
  <si>
    <t xml:space="preserve">440520******283177</t>
  </si>
  <si>
    <t xml:space="preserve">621018********34015</t>
  </si>
  <si>
    <t xml:space="preserve">洪汉坤</t>
  </si>
  <si>
    <t xml:space="preserve">440520******273113</t>
  </si>
  <si>
    <t xml:space="preserve">621018********34742</t>
  </si>
  <si>
    <t xml:space="preserve">黄素芳</t>
  </si>
  <si>
    <t xml:space="preserve">440520******083121</t>
  </si>
  <si>
    <t xml:space="preserve">800100********484</t>
  </si>
  <si>
    <t xml:space="preserve">许佩妆</t>
  </si>
  <si>
    <t xml:space="preserve">440520******193140</t>
  </si>
  <si>
    <t xml:space="preserve">621728********45192</t>
  </si>
  <si>
    <t xml:space="preserve">蔡茂浩</t>
  </si>
  <si>
    <t xml:space="preserve">440520******29313X</t>
  </si>
  <si>
    <t xml:space="preserve">621018********17344</t>
  </si>
  <si>
    <t xml:space="preserve">蔡真凤</t>
  </si>
  <si>
    <t xml:space="preserve">440520******263124</t>
  </si>
  <si>
    <t xml:space="preserve">800100********774</t>
  </si>
  <si>
    <t xml:space="preserve">方楚兰</t>
  </si>
  <si>
    <t xml:space="preserve">440520******253166</t>
  </si>
  <si>
    <t xml:space="preserve">621728********93267</t>
  </si>
  <si>
    <t xml:space="preserve">许洽成</t>
  </si>
  <si>
    <t xml:space="preserve">440520******283115</t>
  </si>
  <si>
    <t xml:space="preserve">621018********02210</t>
  </si>
  <si>
    <t xml:space="preserve">刘松城</t>
  </si>
  <si>
    <t xml:space="preserve">440520******023119</t>
  </si>
  <si>
    <t xml:space="preserve">621018********53885</t>
  </si>
  <si>
    <t xml:space="preserve">许炳辉</t>
  </si>
  <si>
    <t xml:space="preserve">440520******303131</t>
  </si>
  <si>
    <t xml:space="preserve">621018********06420</t>
  </si>
  <si>
    <t xml:space="preserve">吴万祥</t>
  </si>
  <si>
    <t xml:space="preserve">440520******113111</t>
  </si>
  <si>
    <t xml:space="preserve">621018********24297</t>
  </si>
  <si>
    <t xml:space="preserve">方锐端</t>
  </si>
  <si>
    <t xml:space="preserve">440520******24313X</t>
  </si>
  <si>
    <t xml:space="preserve">621728********29380</t>
  </si>
  <si>
    <t xml:space="preserve">洪焕群</t>
  </si>
  <si>
    <t xml:space="preserve">440520******103193</t>
  </si>
  <si>
    <t xml:space="preserve">800100********730</t>
  </si>
  <si>
    <t xml:space="preserve">陈金华</t>
  </si>
  <si>
    <t xml:space="preserve">440520******11315X</t>
  </si>
  <si>
    <t xml:space="preserve">800100********513</t>
  </si>
  <si>
    <t xml:space="preserve">许楚兰</t>
  </si>
  <si>
    <t xml:space="preserve">440520******253425</t>
  </si>
  <si>
    <t xml:space="preserve">621728********93259</t>
  </si>
  <si>
    <t xml:space="preserve">陈丽璇</t>
  </si>
  <si>
    <t xml:space="preserve">440520******083168</t>
  </si>
  <si>
    <t xml:space="preserve">623643********1738</t>
  </si>
  <si>
    <t xml:space="preserve">朱来娟</t>
  </si>
  <si>
    <t xml:space="preserve">440520******26314X</t>
  </si>
  <si>
    <t xml:space="preserve">623643********9508</t>
  </si>
  <si>
    <t xml:space="preserve">洪桂琴</t>
  </si>
  <si>
    <t xml:space="preserve">440520******083146</t>
  </si>
  <si>
    <t xml:space="preserve">621728********36230</t>
  </si>
  <si>
    <t xml:space="preserve">陈秀玲</t>
  </si>
  <si>
    <t xml:space="preserve">440520******133125</t>
  </si>
  <si>
    <t xml:space="preserve">621728********31739</t>
  </si>
  <si>
    <t xml:space="preserve">蔡宏德</t>
  </si>
  <si>
    <t xml:space="preserve">440520******133114</t>
  </si>
  <si>
    <t xml:space="preserve">621018********58066</t>
  </si>
  <si>
    <t xml:space="preserve">蔡潮声</t>
  </si>
  <si>
    <t xml:space="preserve">440520******173115</t>
  </si>
  <si>
    <t xml:space="preserve">621018********58678</t>
  </si>
  <si>
    <t xml:space="preserve">洪英义</t>
  </si>
  <si>
    <t xml:space="preserve">440520******183177</t>
  </si>
  <si>
    <t xml:space="preserve">621018********36739</t>
  </si>
  <si>
    <t xml:space="preserve">郭景宏</t>
  </si>
  <si>
    <t xml:space="preserve">621018********04174</t>
  </si>
  <si>
    <t xml:space="preserve">李芳永</t>
  </si>
  <si>
    <t xml:space="preserve">440520******253116</t>
  </si>
  <si>
    <t xml:space="preserve">621728********93432</t>
  </si>
  <si>
    <t xml:space="preserve">刘岳成</t>
  </si>
  <si>
    <t xml:space="preserve">440520******26313X</t>
  </si>
  <si>
    <t xml:space="preserve">621018********07292</t>
  </si>
  <si>
    <t xml:space="preserve">郭伟镇</t>
  </si>
  <si>
    <t xml:space="preserve">440520******243132</t>
  </si>
  <si>
    <t xml:space="preserve">621018********03408</t>
  </si>
  <si>
    <t xml:space="preserve">纪松亮</t>
  </si>
  <si>
    <t xml:space="preserve">440520******233130</t>
  </si>
  <si>
    <t xml:space="preserve">800100********238</t>
  </si>
  <si>
    <t xml:space="preserve">顾作枋</t>
  </si>
  <si>
    <t xml:space="preserve">440520******273191</t>
  </si>
  <si>
    <t xml:space="preserve">621728********91196</t>
  </si>
  <si>
    <t xml:space="preserve">刘雄莲</t>
  </si>
  <si>
    <t xml:space="preserve">440520******173123</t>
  </si>
  <si>
    <t xml:space="preserve">621728********91410</t>
  </si>
  <si>
    <t xml:space="preserve">许锐泉</t>
  </si>
  <si>
    <t xml:space="preserve">440520******223119</t>
  </si>
  <si>
    <t xml:space="preserve">621018********33663</t>
  </si>
  <si>
    <t xml:space="preserve">陈汉勤</t>
  </si>
  <si>
    <t xml:space="preserve">440520******043131</t>
  </si>
  <si>
    <t xml:space="preserve">621518********35511</t>
  </si>
  <si>
    <t xml:space="preserve">黄应锡</t>
  </si>
  <si>
    <t xml:space="preserve">621018********11636</t>
  </si>
  <si>
    <t xml:space="preserve">卢巧玉</t>
  </si>
  <si>
    <t xml:space="preserve">440520******243129</t>
  </si>
  <si>
    <t xml:space="preserve">800100********963</t>
  </si>
  <si>
    <t xml:space="preserve">曾伟洽</t>
  </si>
  <si>
    <t xml:space="preserve">440520******073111</t>
  </si>
  <si>
    <t xml:space="preserve">800100********454</t>
  </si>
  <si>
    <t xml:space="preserve">方镇城</t>
  </si>
  <si>
    <t xml:space="preserve">440520******193111</t>
  </si>
  <si>
    <t xml:space="preserve">621018********87109</t>
  </si>
  <si>
    <t xml:space="preserve">吴玩辉</t>
  </si>
  <si>
    <t xml:space="preserve">440520******233126</t>
  </si>
  <si>
    <t xml:space="preserve">800100********551</t>
  </si>
  <si>
    <t xml:space="preserve">方佳生</t>
  </si>
  <si>
    <t xml:space="preserve">440520******053119</t>
  </si>
  <si>
    <t xml:space="preserve">621728********93440</t>
  </si>
  <si>
    <t xml:space="preserve">方素娥</t>
  </si>
  <si>
    <t xml:space="preserve">440520******283160</t>
  </si>
  <si>
    <t xml:space="preserve">方树庭</t>
  </si>
  <si>
    <t xml:space="preserve">440520******193110</t>
  </si>
  <si>
    <t xml:space="preserve">621018********81698</t>
  </si>
  <si>
    <t xml:space="preserve">苏如音</t>
  </si>
  <si>
    <t xml:space="preserve">440520******26316X</t>
  </si>
  <si>
    <t xml:space="preserve">621728********31689</t>
  </si>
  <si>
    <t xml:space="preserve">曾秀君</t>
  </si>
  <si>
    <t xml:space="preserve">440520******283148</t>
  </si>
  <si>
    <t xml:space="preserve">621728********31721</t>
  </si>
  <si>
    <t xml:space="preserve">蔡静卿</t>
  </si>
  <si>
    <t xml:space="preserve">440520******033125</t>
  </si>
  <si>
    <t xml:space="preserve">621728********00613</t>
  </si>
  <si>
    <t xml:space="preserve">李佩华</t>
  </si>
  <si>
    <t xml:space="preserve">440520******043121</t>
  </si>
  <si>
    <t xml:space="preserve">800100********665</t>
  </si>
  <si>
    <t xml:space="preserve">官美英</t>
  </si>
  <si>
    <t xml:space="preserve">440520******143145</t>
  </si>
  <si>
    <t xml:space="preserve">621728********38054</t>
  </si>
  <si>
    <t xml:space="preserve">刘尤木</t>
  </si>
  <si>
    <t xml:space="preserve">440520******183113</t>
  </si>
  <si>
    <t xml:space="preserve">621018********72816</t>
  </si>
  <si>
    <t xml:space="preserve">吴祥思</t>
  </si>
  <si>
    <t xml:space="preserve">440520******013135</t>
  </si>
  <si>
    <t xml:space="preserve">800100********269</t>
  </si>
  <si>
    <t xml:space="preserve">刘玉香</t>
  </si>
  <si>
    <t xml:space="preserve">621728********92983</t>
  </si>
  <si>
    <t xml:space="preserve">黄柔娟</t>
  </si>
  <si>
    <t xml:space="preserve">440520******145221</t>
  </si>
  <si>
    <t xml:space="preserve">800100********473</t>
  </si>
  <si>
    <t xml:space="preserve">刘惠梅</t>
  </si>
  <si>
    <t xml:space="preserve">440520******023149</t>
  </si>
  <si>
    <t xml:space="preserve">621018********42919</t>
  </si>
  <si>
    <t xml:space="preserve">黄经宏</t>
  </si>
  <si>
    <t xml:space="preserve">440520******123155</t>
  </si>
  <si>
    <t xml:space="preserve">621728********22967</t>
  </si>
  <si>
    <t xml:space="preserve">方楚华</t>
  </si>
  <si>
    <t xml:space="preserve">440520******243164</t>
  </si>
  <si>
    <t xml:space="preserve">621728********92533</t>
  </si>
  <si>
    <t xml:space="preserve">刘映锐</t>
  </si>
  <si>
    <t xml:space="preserve">621728********92525</t>
  </si>
  <si>
    <t xml:space="preserve">蔡祥卿</t>
  </si>
  <si>
    <t xml:space="preserve">440520******133124</t>
  </si>
  <si>
    <t xml:space="preserve">621018********13616</t>
  </si>
  <si>
    <t xml:space="preserve">方金秋</t>
  </si>
  <si>
    <t xml:space="preserve">440520******103118</t>
  </si>
  <si>
    <t xml:space="preserve">800100********753</t>
  </si>
  <si>
    <t xml:space="preserve">方玉云</t>
  </si>
  <si>
    <t xml:space="preserve">440520******223144</t>
  </si>
  <si>
    <t xml:space="preserve">800100********823</t>
  </si>
  <si>
    <t xml:space="preserve">顾集昭</t>
  </si>
  <si>
    <t xml:space="preserve">440520******043113</t>
  </si>
  <si>
    <t xml:space="preserve">621728********91253</t>
  </si>
  <si>
    <t xml:space="preserve">朱财福</t>
  </si>
  <si>
    <t xml:space="preserve">440520******163134</t>
  </si>
  <si>
    <t xml:space="preserve">621018********92776</t>
  </si>
  <si>
    <t xml:space="preserve">曾声平</t>
  </si>
  <si>
    <t xml:space="preserve">440520******203138</t>
  </si>
  <si>
    <t xml:space="preserve">621018********22895</t>
  </si>
  <si>
    <t xml:space="preserve">方秀英</t>
  </si>
  <si>
    <t xml:space="preserve">440520******093128</t>
  </si>
  <si>
    <t xml:space="preserve">800100********335</t>
  </si>
  <si>
    <t xml:space="preserve">方淑香</t>
  </si>
  <si>
    <t xml:space="preserve">440520******25314X</t>
  </si>
  <si>
    <t xml:space="preserve">621728********38039</t>
  </si>
  <si>
    <t xml:space="preserve">杨美珠</t>
  </si>
  <si>
    <t xml:space="preserve">440520******103120</t>
  </si>
  <si>
    <t xml:space="preserve">621018********15033</t>
  </si>
  <si>
    <t xml:space="preserve">陈烈明</t>
  </si>
  <si>
    <t xml:space="preserve">440520******243116</t>
  </si>
  <si>
    <t xml:space="preserve">621018********49005</t>
  </si>
  <si>
    <t xml:space="preserve">韦国均</t>
  </si>
  <si>
    <t xml:space="preserve">440520******233116</t>
  </si>
  <si>
    <t xml:space="preserve">800100********583</t>
  </si>
  <si>
    <t xml:space="preserve">许丽芳</t>
  </si>
  <si>
    <t xml:space="preserve">440520******253120</t>
  </si>
  <si>
    <t xml:space="preserve">621728********26739</t>
  </si>
  <si>
    <t xml:space="preserve">吴淑娇</t>
  </si>
  <si>
    <t xml:space="preserve">440520******113149</t>
  </si>
  <si>
    <t xml:space="preserve">800100********989</t>
  </si>
  <si>
    <t xml:space="preserve">谢素娜</t>
  </si>
  <si>
    <t xml:space="preserve">440520******073645</t>
  </si>
  <si>
    <t xml:space="preserve">621728********31853</t>
  </si>
  <si>
    <t xml:space="preserve">吴令声</t>
  </si>
  <si>
    <t xml:space="preserve">440520******103115</t>
  </si>
  <si>
    <t xml:space="preserve">621018********45904</t>
  </si>
  <si>
    <t xml:space="preserve">洪绍岩</t>
  </si>
  <si>
    <t xml:space="preserve">440520******29319X</t>
  </si>
  <si>
    <t xml:space="preserve">621018********37760</t>
  </si>
  <si>
    <t xml:space="preserve">许业振</t>
  </si>
  <si>
    <t xml:space="preserve">440520******223136</t>
  </si>
  <si>
    <t xml:space="preserve">621018********04425</t>
  </si>
  <si>
    <t xml:space="preserve">曾幼珍</t>
  </si>
  <si>
    <t xml:space="preserve">440520******123141</t>
  </si>
  <si>
    <t xml:space="preserve">621728********22348</t>
  </si>
  <si>
    <t xml:space="preserve">吴培文</t>
  </si>
  <si>
    <t xml:space="preserve">623643********2783</t>
  </si>
  <si>
    <t xml:space="preserve">吴锡秋</t>
  </si>
  <si>
    <t xml:space="preserve">440520******203132</t>
  </si>
  <si>
    <t xml:space="preserve">620018********43206</t>
  </si>
  <si>
    <t xml:space="preserve">卢俊标</t>
  </si>
  <si>
    <t xml:space="preserve">623643********2406</t>
  </si>
  <si>
    <t xml:space="preserve">杨少吟</t>
  </si>
  <si>
    <t xml:space="preserve">440520******083141</t>
  </si>
  <si>
    <t xml:space="preserve">621018********80540</t>
  </si>
  <si>
    <t xml:space="preserve">彭显发</t>
  </si>
  <si>
    <t xml:space="preserve">440520******083136</t>
  </si>
  <si>
    <t xml:space="preserve">800100********464</t>
  </si>
  <si>
    <t xml:space="preserve">陈明智</t>
  </si>
  <si>
    <t xml:space="preserve">440520******013138</t>
  </si>
  <si>
    <t xml:space="preserve">621018********37085</t>
  </si>
  <si>
    <t xml:space="preserve">徐佩卿</t>
  </si>
  <si>
    <t xml:space="preserve">800100********489</t>
  </si>
  <si>
    <t xml:space="preserve">林英通</t>
  </si>
  <si>
    <t xml:space="preserve">440520******293112</t>
  </si>
  <si>
    <t xml:space="preserve">800100********591</t>
  </si>
  <si>
    <t xml:space="preserve">林广雄</t>
  </si>
  <si>
    <t xml:space="preserve">440520******083137</t>
  </si>
  <si>
    <t xml:space="preserve">621018********90820</t>
  </si>
  <si>
    <t xml:space="preserve">陈丽英</t>
  </si>
  <si>
    <t xml:space="preserve">440520******073148</t>
  </si>
  <si>
    <t xml:space="preserve">800100********738</t>
  </si>
  <si>
    <t xml:space="preserve">黄锐义</t>
  </si>
  <si>
    <t xml:space="preserve">440520******21313X</t>
  </si>
  <si>
    <t xml:space="preserve">621518********80899</t>
  </si>
  <si>
    <t xml:space="preserve">黄振梅</t>
  </si>
  <si>
    <t xml:space="preserve">440520******10311X</t>
  </si>
  <si>
    <t xml:space="preserve">800100********229</t>
  </si>
  <si>
    <t xml:space="preserve">颜锡荣</t>
  </si>
  <si>
    <t xml:space="preserve">440520******043118</t>
  </si>
  <si>
    <t xml:space="preserve">621728********28580</t>
  </si>
  <si>
    <t xml:space="preserve">蔡松武</t>
  </si>
  <si>
    <t xml:space="preserve">621018********57225</t>
  </si>
  <si>
    <t xml:space="preserve">郑树青</t>
  </si>
  <si>
    <t xml:space="preserve">440520******223113</t>
  </si>
  <si>
    <t xml:space="preserve">621018********97868</t>
  </si>
  <si>
    <t xml:space="preserve">吴令芸</t>
  </si>
  <si>
    <t xml:space="preserve">440520******293166</t>
  </si>
  <si>
    <t xml:space="preserve">800100********694</t>
  </si>
  <si>
    <t xml:space="preserve">朱锦芳</t>
  </si>
  <si>
    <t xml:space="preserve">440520******083145</t>
  </si>
  <si>
    <t xml:space="preserve">621728********42538</t>
  </si>
  <si>
    <t xml:space="preserve">许秋壁</t>
  </si>
  <si>
    <t xml:space="preserve">440520******293158</t>
  </si>
  <si>
    <t xml:space="preserve">621018********06461</t>
  </si>
  <si>
    <t xml:space="preserve">曾銮浩</t>
  </si>
  <si>
    <t xml:space="preserve">440520******023114</t>
  </si>
  <si>
    <t xml:space="preserve">621018********18711</t>
  </si>
  <si>
    <t xml:space="preserve">吴静吟</t>
  </si>
  <si>
    <t xml:space="preserve">440520******213122</t>
  </si>
  <si>
    <t xml:space="preserve">800100********458</t>
  </si>
  <si>
    <t xml:space="preserve">朱德青</t>
  </si>
  <si>
    <t xml:space="preserve">621018********84866</t>
  </si>
  <si>
    <t xml:space="preserve">方松德</t>
  </si>
  <si>
    <t xml:space="preserve">440520******083112</t>
  </si>
  <si>
    <t xml:space="preserve">621728********68541</t>
  </si>
  <si>
    <t xml:space="preserve">朱映青</t>
  </si>
  <si>
    <t xml:space="preserve">440520******193115</t>
  </si>
  <si>
    <t xml:space="preserve">621018********84353</t>
  </si>
  <si>
    <t xml:space="preserve">陈汉权</t>
  </si>
  <si>
    <t xml:space="preserve">440520******253132</t>
  </si>
  <si>
    <t xml:space="preserve">621728********92785</t>
  </si>
  <si>
    <t xml:space="preserve">陈进忠</t>
  </si>
  <si>
    <t xml:space="preserve">460030******085110</t>
  </si>
  <si>
    <t xml:space="preserve">621018********71560</t>
  </si>
  <si>
    <t xml:space="preserve">李宏昭</t>
  </si>
  <si>
    <t xml:space="preserve">440520******073179</t>
  </si>
  <si>
    <t xml:space="preserve">621728********31838</t>
  </si>
  <si>
    <t xml:space="preserve">吴俊元</t>
  </si>
  <si>
    <t xml:space="preserve">621018********45128</t>
  </si>
  <si>
    <t xml:space="preserve">杨继先</t>
  </si>
  <si>
    <t xml:space="preserve">440520******103114</t>
  </si>
  <si>
    <t xml:space="preserve">621018********15116</t>
  </si>
  <si>
    <t xml:space="preserve">陈镇川</t>
  </si>
  <si>
    <t xml:space="preserve">440520******193130</t>
  </si>
  <si>
    <t xml:space="preserve">621728********07321</t>
  </si>
  <si>
    <t xml:space="preserve">卢修炎</t>
  </si>
  <si>
    <t xml:space="preserve">440520******213117</t>
  </si>
  <si>
    <t xml:space="preserve">623643********4146</t>
  </si>
  <si>
    <t xml:space="preserve">陈炳烈</t>
  </si>
  <si>
    <t xml:space="preserve">440520******27313X</t>
  </si>
  <si>
    <t xml:space="preserve">621018********98064</t>
  </si>
  <si>
    <t xml:space="preserve">陈少芳</t>
  </si>
  <si>
    <t xml:space="preserve">440520******073188</t>
  </si>
  <si>
    <t xml:space="preserve">621728********92970</t>
  </si>
  <si>
    <t xml:space="preserve">李维贤</t>
  </si>
  <si>
    <t xml:space="preserve">440520******133113</t>
  </si>
  <si>
    <t xml:space="preserve">621018********39451</t>
  </si>
  <si>
    <t xml:space="preserve">李潮和</t>
  </si>
  <si>
    <t xml:space="preserve">440520******103117</t>
  </si>
  <si>
    <t xml:space="preserve">621018********39634</t>
  </si>
  <si>
    <t xml:space="preserve">李维和</t>
  </si>
  <si>
    <t xml:space="preserve">440520******207114</t>
  </si>
  <si>
    <t xml:space="preserve">621018********39501</t>
  </si>
  <si>
    <t xml:space="preserve">洪桂盛</t>
  </si>
  <si>
    <t xml:space="preserve">440520******033115</t>
  </si>
  <si>
    <t xml:space="preserve">621018********48031</t>
  </si>
  <si>
    <t xml:space="preserve">徐英藩</t>
  </si>
  <si>
    <t xml:space="preserve">440520******013118</t>
  </si>
  <si>
    <t xml:space="preserve">621018********21908</t>
  </si>
  <si>
    <t xml:space="preserve">徐武江</t>
  </si>
  <si>
    <t xml:space="preserve">621018********25073</t>
  </si>
  <si>
    <t xml:space="preserve">黄惠君</t>
  </si>
  <si>
    <t xml:space="preserve">440520******103126</t>
  </si>
  <si>
    <t xml:space="preserve">800100********345</t>
  </si>
  <si>
    <t xml:space="preserve">林程遂</t>
  </si>
  <si>
    <t xml:space="preserve">440520******043138</t>
  </si>
  <si>
    <t xml:space="preserve">621728********21108</t>
  </si>
  <si>
    <t xml:space="preserve">潘裕兴</t>
  </si>
  <si>
    <t xml:space="preserve">440520******183110</t>
  </si>
  <si>
    <t xml:space="preserve">621018********41179</t>
  </si>
  <si>
    <t xml:space="preserve">卢桂福</t>
  </si>
  <si>
    <t xml:space="preserve">440520******273112</t>
  </si>
  <si>
    <t xml:space="preserve">621018********29299</t>
  </si>
  <si>
    <t xml:space="preserve">许静銮</t>
  </si>
  <si>
    <t xml:space="preserve">440520******073122</t>
  </si>
  <si>
    <t xml:space="preserve">800100********697</t>
  </si>
  <si>
    <t xml:space="preserve">许树潮</t>
  </si>
  <si>
    <t xml:space="preserve">440520******203152</t>
  </si>
  <si>
    <t xml:space="preserve">621018********04557</t>
  </si>
  <si>
    <t xml:space="preserve">蔡宝丰</t>
  </si>
  <si>
    <t xml:space="preserve">621018********57266</t>
  </si>
  <si>
    <t xml:space="preserve">蔡秋和</t>
  </si>
  <si>
    <t xml:space="preserve">621018********58660</t>
  </si>
  <si>
    <t xml:space="preserve">黄岳坤</t>
  </si>
  <si>
    <t xml:space="preserve">440520******113117</t>
  </si>
  <si>
    <t xml:space="preserve">621018********61227</t>
  </si>
  <si>
    <t xml:space="preserve">佃素芳</t>
  </si>
  <si>
    <t xml:space="preserve">440520******043127</t>
  </si>
  <si>
    <t xml:space="preserve">621728********31895</t>
  </si>
  <si>
    <t xml:space="preserve">蔡光树</t>
  </si>
  <si>
    <t xml:space="preserve">440520******28311X</t>
  </si>
  <si>
    <t xml:space="preserve">621728********93283</t>
  </si>
  <si>
    <t xml:space="preserve">杨惜音</t>
  </si>
  <si>
    <t xml:space="preserve">440520******033122</t>
  </si>
  <si>
    <t xml:space="preserve">621728********91204</t>
  </si>
  <si>
    <t xml:space="preserve">方培毫</t>
  </si>
  <si>
    <t xml:space="preserve">440520******133132</t>
  </si>
  <si>
    <t xml:space="preserve">621018********96274</t>
  </si>
  <si>
    <t xml:space="preserve">郑树鑫</t>
  </si>
  <si>
    <t xml:space="preserve">440520******193116</t>
  </si>
  <si>
    <t xml:space="preserve">621018********96795</t>
  </si>
  <si>
    <t xml:space="preserve">郑鑫炎</t>
  </si>
  <si>
    <t xml:space="preserve">621018********97280</t>
  </si>
  <si>
    <t xml:space="preserve">陈维娥</t>
  </si>
  <si>
    <t xml:space="preserve">440520******153143</t>
  </si>
  <si>
    <t xml:space="preserve">621018********22039</t>
  </si>
  <si>
    <t xml:space="preserve">翁秋梅</t>
  </si>
  <si>
    <t xml:space="preserve">440520******20313X</t>
  </si>
  <si>
    <t xml:space="preserve">800100********702</t>
  </si>
  <si>
    <t xml:space="preserve">翁家奕</t>
  </si>
  <si>
    <t xml:space="preserve">440520******273139</t>
  </si>
  <si>
    <t xml:space="preserve">621728********92541</t>
  </si>
  <si>
    <t xml:space="preserve">刘镇坤</t>
  </si>
  <si>
    <t xml:space="preserve">440520******233111</t>
  </si>
  <si>
    <t xml:space="preserve">621018********55518</t>
  </si>
  <si>
    <t xml:space="preserve">陈树藩</t>
  </si>
  <si>
    <t xml:space="preserve">440520******293116</t>
  </si>
  <si>
    <t xml:space="preserve">621018********72844</t>
  </si>
  <si>
    <t xml:space="preserve">李静兰</t>
  </si>
  <si>
    <t xml:space="preserve">440520******223128</t>
  </si>
  <si>
    <t xml:space="preserve">621728********93341</t>
  </si>
  <si>
    <t xml:space="preserve">方木伟</t>
  </si>
  <si>
    <t xml:space="preserve">440520******293118</t>
  </si>
  <si>
    <t xml:space="preserve">621018********86259</t>
  </si>
  <si>
    <t xml:space="preserve">方文希</t>
  </si>
  <si>
    <t xml:space="preserve">440520******013110</t>
  </si>
  <si>
    <t xml:space="preserve">621018********80104</t>
  </si>
  <si>
    <t xml:space="preserve">方玉鸿</t>
  </si>
  <si>
    <t xml:space="preserve">440520******13311X</t>
  </si>
  <si>
    <t xml:space="preserve">621728********92314</t>
  </si>
  <si>
    <t xml:space="preserve">郭兰生</t>
  </si>
  <si>
    <t xml:space="preserve">440520******093145</t>
  </si>
  <si>
    <t xml:space="preserve">800100********260</t>
  </si>
  <si>
    <t xml:space="preserve">方锦城</t>
  </si>
  <si>
    <t xml:space="preserve">440520******173136</t>
  </si>
  <si>
    <t xml:space="preserve">621728********31911</t>
  </si>
  <si>
    <t xml:space="preserve">方边盛</t>
  </si>
  <si>
    <t xml:space="preserve">440520******233115</t>
  </si>
  <si>
    <t xml:space="preserve">621728********31861</t>
  </si>
  <si>
    <t xml:space="preserve">唐宋光</t>
  </si>
  <si>
    <t xml:space="preserve">440520******253135</t>
  </si>
  <si>
    <t xml:space="preserve">621018********72113</t>
  </si>
  <si>
    <t xml:space="preserve">陈燕粧</t>
  </si>
  <si>
    <t xml:space="preserve">621728********74360</t>
  </si>
  <si>
    <t xml:space="preserve">吴茂林</t>
  </si>
  <si>
    <t xml:space="preserve">440520******193179</t>
  </si>
  <si>
    <t xml:space="preserve">621018********44782</t>
  </si>
  <si>
    <t xml:space="preserve">吴俊玉</t>
  </si>
  <si>
    <t xml:space="preserve">440520******10312X</t>
  </si>
  <si>
    <t xml:space="preserve">刘月凤</t>
  </si>
  <si>
    <t xml:space="preserve">440520******293220</t>
  </si>
  <si>
    <t xml:space="preserve">621728********05939</t>
  </si>
  <si>
    <t xml:space="preserve">陈镇长</t>
  </si>
  <si>
    <t xml:space="preserve">800100********559</t>
  </si>
  <si>
    <t xml:space="preserve">许继辉</t>
  </si>
  <si>
    <t xml:space="preserve">440520******093199</t>
  </si>
  <si>
    <t xml:space="preserve">621728********17830</t>
  </si>
  <si>
    <t xml:space="preserve">龙月珍</t>
  </si>
  <si>
    <t xml:space="preserve">440520******034129</t>
  </si>
  <si>
    <t xml:space="preserve">623643********9151</t>
  </si>
  <si>
    <t xml:space="preserve">陈元青</t>
  </si>
  <si>
    <t xml:space="preserve">440520******123116</t>
  </si>
  <si>
    <t xml:space="preserve">621728********91212</t>
  </si>
  <si>
    <t xml:space="preserve">陈建新</t>
  </si>
  <si>
    <t xml:space="preserve">440520******173157</t>
  </si>
  <si>
    <t xml:space="preserve">621018********49818</t>
  </si>
  <si>
    <t xml:space="preserve">林进明</t>
  </si>
  <si>
    <t xml:space="preserve">440520******083154</t>
  </si>
  <si>
    <t xml:space="preserve">621018********50931</t>
  </si>
  <si>
    <t xml:space="preserve">郑绍汀</t>
  </si>
  <si>
    <t xml:space="preserve">800100********400</t>
  </si>
  <si>
    <t xml:space="preserve">黄锡涛</t>
  </si>
  <si>
    <t xml:space="preserve">440520******253110</t>
  </si>
  <si>
    <t xml:space="preserve">621018********75567</t>
  </si>
  <si>
    <t xml:space="preserve">陈先和</t>
  </si>
  <si>
    <t xml:space="preserve">440520******123152</t>
  </si>
  <si>
    <t xml:space="preserve">621018********70919</t>
  </si>
  <si>
    <t xml:space="preserve">翁鉴洲</t>
  </si>
  <si>
    <t xml:space="preserve">621018********49740</t>
  </si>
  <si>
    <t xml:space="preserve">曾清顺</t>
  </si>
  <si>
    <t xml:space="preserve">440520******163118</t>
  </si>
  <si>
    <t xml:space="preserve">621018********16502</t>
  </si>
  <si>
    <t xml:space="preserve">唐俊茂</t>
  </si>
  <si>
    <t xml:space="preserve">440520******273154</t>
  </si>
  <si>
    <t xml:space="preserve">621018********28025</t>
  </si>
  <si>
    <t xml:space="preserve">许小鹏</t>
  </si>
  <si>
    <t xml:space="preserve">440520******203173</t>
  </si>
  <si>
    <t xml:space="preserve">800100********672</t>
  </si>
  <si>
    <t xml:space="preserve">刘燕如</t>
  </si>
  <si>
    <t xml:space="preserve">440520******19316X</t>
  </si>
  <si>
    <t xml:space="preserve">623643********2249</t>
  </si>
  <si>
    <t xml:space="preserve">陈娥娇</t>
  </si>
  <si>
    <t xml:space="preserve">潮安区龙湖镇</t>
  </si>
  <si>
    <t xml:space="preserve">440520******083503</t>
  </si>
  <si>
    <t xml:space="preserve">621728********27711</t>
  </si>
  <si>
    <t xml:space="preserve">黄玩兰</t>
  </si>
  <si>
    <t xml:space="preserve">440520******263424</t>
  </si>
  <si>
    <t xml:space="preserve">621728********98696</t>
  </si>
  <si>
    <t xml:space="preserve">陈惠粧</t>
  </si>
  <si>
    <t xml:space="preserve">440520******073429</t>
  </si>
  <si>
    <t xml:space="preserve">621018********41601</t>
  </si>
  <si>
    <t xml:space="preserve">李前彬</t>
  </si>
  <si>
    <t xml:space="preserve">440520******013417</t>
  </si>
  <si>
    <t xml:space="preserve">621728********98159</t>
  </si>
  <si>
    <t xml:space="preserve">林德胜</t>
  </si>
  <si>
    <t xml:space="preserve">440520******093431</t>
  </si>
  <si>
    <t xml:space="preserve">621728********33604</t>
  </si>
  <si>
    <t xml:space="preserve">李楚华</t>
  </si>
  <si>
    <t xml:space="preserve">440520******073440</t>
  </si>
  <si>
    <t xml:space="preserve">621728********36702</t>
  </si>
  <si>
    <t xml:space="preserve">许锐鑫</t>
  </si>
  <si>
    <t xml:space="preserve">440520******103413</t>
  </si>
  <si>
    <t xml:space="preserve">621018********52293</t>
  </si>
  <si>
    <t xml:space="preserve">许通瑞</t>
  </si>
  <si>
    <t xml:space="preserve">440520******253469</t>
  </si>
  <si>
    <t xml:space="preserve">621728********27729</t>
  </si>
  <si>
    <t xml:space="preserve">陈俊茂</t>
  </si>
  <si>
    <t xml:space="preserve">440520******02341X</t>
  </si>
  <si>
    <t xml:space="preserve">621018********44324</t>
  </si>
  <si>
    <t xml:space="preserve">李惠卿</t>
  </si>
  <si>
    <t xml:space="preserve">440520******033427</t>
  </si>
  <si>
    <t xml:space="preserve">621018********70594</t>
  </si>
  <si>
    <t xml:space="preserve">成宋禧</t>
  </si>
  <si>
    <t xml:space="preserve">440520******25341X</t>
  </si>
  <si>
    <t xml:space="preserve">621018********95625</t>
  </si>
  <si>
    <t xml:space="preserve">黄树光</t>
  </si>
  <si>
    <t xml:space="preserve">440520******273452</t>
  </si>
  <si>
    <t xml:space="preserve">621018********90485</t>
  </si>
  <si>
    <t xml:space="preserve">许岳有</t>
  </si>
  <si>
    <t xml:space="preserve">440520******043430</t>
  </si>
  <si>
    <t xml:space="preserve">621018********97810</t>
  </si>
  <si>
    <t xml:space="preserve">刘有正</t>
  </si>
  <si>
    <t xml:space="preserve">440520******29345x</t>
  </si>
  <si>
    <t xml:space="preserve">621018********02374</t>
  </si>
  <si>
    <t xml:space="preserve">舒文姬</t>
  </si>
  <si>
    <t xml:space="preserve">440520******113446</t>
  </si>
  <si>
    <t xml:space="preserve">621728********98753</t>
  </si>
  <si>
    <t xml:space="preserve">许义徐</t>
  </si>
  <si>
    <t xml:space="preserve">440520******233415</t>
  </si>
  <si>
    <t xml:space="preserve">621018********57419</t>
  </si>
  <si>
    <t xml:space="preserve">郑亚领</t>
  </si>
  <si>
    <t xml:space="preserve">440520******243421</t>
  </si>
  <si>
    <t xml:space="preserve">621728********98712</t>
  </si>
  <si>
    <t xml:space="preserve">林静娥</t>
  </si>
  <si>
    <t xml:space="preserve">440520******203425</t>
  </si>
  <si>
    <t xml:space="preserve">621018********04971</t>
  </si>
  <si>
    <t xml:space="preserve">许秀梅</t>
  </si>
  <si>
    <t xml:space="preserve">440520******113447</t>
  </si>
  <si>
    <t xml:space="preserve">621728********26929</t>
  </si>
  <si>
    <t xml:space="preserve">郑润娇</t>
  </si>
  <si>
    <t xml:space="preserve">440520******283520</t>
  </si>
  <si>
    <t xml:space="preserve">621728********26697</t>
  </si>
  <si>
    <t xml:space="preserve">许少平</t>
  </si>
  <si>
    <t xml:space="preserve">440520******133415</t>
  </si>
  <si>
    <t xml:space="preserve">621018********53814</t>
  </si>
  <si>
    <t xml:space="preserve">陈国勤</t>
  </si>
  <si>
    <t xml:space="preserve">440520******293433</t>
  </si>
  <si>
    <t xml:space="preserve">621518********32916</t>
  </si>
  <si>
    <t xml:space="preserve">陈莲英</t>
  </si>
  <si>
    <t xml:space="preserve">440520******143422</t>
  </si>
  <si>
    <t xml:space="preserve">800100********877</t>
  </si>
  <si>
    <t xml:space="preserve">林胜海</t>
  </si>
  <si>
    <t xml:space="preserve">440520******163430</t>
  </si>
  <si>
    <t xml:space="preserve">621018********64332</t>
  </si>
  <si>
    <t xml:space="preserve">蔡秋炎</t>
  </si>
  <si>
    <t xml:space="preserve">440520******053430</t>
  </si>
  <si>
    <t xml:space="preserve">621018********07453</t>
  </si>
  <si>
    <t xml:space="preserve">许楷全</t>
  </si>
  <si>
    <t xml:space="preserve">440520******043412</t>
  </si>
  <si>
    <t xml:space="preserve">许耀吟</t>
  </si>
  <si>
    <t xml:space="preserve">440520******123449</t>
  </si>
  <si>
    <t xml:space="preserve">621728********26655</t>
  </si>
  <si>
    <t xml:space="preserve">许淑卿 </t>
  </si>
  <si>
    <t xml:space="preserve">440520******173440</t>
  </si>
  <si>
    <t xml:space="preserve">621728********26937</t>
  </si>
  <si>
    <t xml:space="preserve">吴银彬</t>
  </si>
  <si>
    <t xml:space="preserve">440520******17341X</t>
  </si>
  <si>
    <t xml:space="preserve">800100********857</t>
  </si>
  <si>
    <t xml:space="preserve">吴丽音</t>
  </si>
  <si>
    <t xml:space="preserve">440520******063442</t>
  </si>
  <si>
    <t xml:space="preserve">621728********53072</t>
  </si>
  <si>
    <t xml:space="preserve">林昭潮</t>
  </si>
  <si>
    <t xml:space="preserve">440520******103432</t>
  </si>
  <si>
    <t xml:space="preserve">621018********96763</t>
  </si>
  <si>
    <t xml:space="preserve">林海鹏</t>
  </si>
  <si>
    <t xml:space="preserve">440520******043410</t>
  </si>
  <si>
    <t xml:space="preserve">621018********04562</t>
  </si>
  <si>
    <t xml:space="preserve">黄从标</t>
  </si>
  <si>
    <t xml:space="preserve">440520******123419</t>
  </si>
  <si>
    <t xml:space="preserve">621018********69927</t>
  </si>
  <si>
    <t xml:space="preserve">李彦林</t>
  </si>
  <si>
    <t xml:space="preserve">440520******203413</t>
  </si>
  <si>
    <t xml:space="preserve">621018********45180</t>
  </si>
  <si>
    <t xml:space="preserve">许庆文</t>
  </si>
  <si>
    <t xml:space="preserve">440520******013415</t>
  </si>
  <si>
    <t xml:space="preserve">621018********50180</t>
  </si>
  <si>
    <t xml:space="preserve">李静娟</t>
  </si>
  <si>
    <t xml:space="preserve">440520******093442</t>
  </si>
  <si>
    <t xml:space="preserve">621728********25822</t>
  </si>
  <si>
    <t xml:space="preserve">李彦浩</t>
  </si>
  <si>
    <t xml:space="preserve">440520******113415</t>
  </si>
  <si>
    <t xml:space="preserve">621018********30133</t>
  </si>
  <si>
    <t xml:space="preserve">许梓标</t>
  </si>
  <si>
    <t xml:space="preserve">440520******113451</t>
  </si>
  <si>
    <t xml:space="preserve">800100********333</t>
  </si>
  <si>
    <t xml:space="preserve">吴芳浩</t>
  </si>
  <si>
    <t xml:space="preserve">440520******263410</t>
  </si>
  <si>
    <t xml:space="preserve">621018********20514</t>
  </si>
  <si>
    <t xml:space="preserve">吴加祥</t>
  </si>
  <si>
    <t xml:space="preserve">440520******193416</t>
  </si>
  <si>
    <t xml:space="preserve">621018********23070</t>
  </si>
  <si>
    <t xml:space="preserve">李培钦</t>
  </si>
  <si>
    <t xml:space="preserve">440520******073413</t>
  </si>
  <si>
    <t xml:space="preserve">621728********98142</t>
  </si>
  <si>
    <t xml:space="preserve">许茂藩</t>
  </si>
  <si>
    <t xml:space="preserve">440520******093430</t>
  </si>
  <si>
    <t xml:space="preserve">621018********02066</t>
  </si>
  <si>
    <t xml:space="preserve">蔡松兴</t>
  </si>
  <si>
    <t xml:space="preserve">440520******28343X</t>
  </si>
  <si>
    <t xml:space="preserve">621728********98688</t>
  </si>
  <si>
    <t xml:space="preserve">林松茂</t>
  </si>
  <si>
    <t xml:space="preserve">440520******113417</t>
  </si>
  <si>
    <t xml:space="preserve">621018********87606</t>
  </si>
  <si>
    <t xml:space="preserve">邓佩音</t>
  </si>
  <si>
    <t xml:space="preserve">440520******083460</t>
  </si>
  <si>
    <t xml:space="preserve">685872********114567</t>
  </si>
  <si>
    <t xml:space="preserve">李烈才</t>
  </si>
  <si>
    <t xml:space="preserve">440520******283413</t>
  </si>
  <si>
    <t xml:space="preserve">621018********45826</t>
  </si>
  <si>
    <t xml:space="preserve">许华生</t>
  </si>
  <si>
    <t xml:space="preserve">440520******063414</t>
  </si>
  <si>
    <t xml:space="preserve">621018********53160</t>
  </si>
  <si>
    <t xml:space="preserve">陈玉芝</t>
  </si>
  <si>
    <t xml:space="preserve">440520******283447</t>
  </si>
  <si>
    <t xml:space="preserve">621018********53327</t>
  </si>
  <si>
    <t xml:space="preserve">蔡音</t>
  </si>
  <si>
    <t xml:space="preserve">440520******223448</t>
  </si>
  <si>
    <t xml:space="preserve">程贞莲</t>
  </si>
  <si>
    <t xml:space="preserve">440520******143424</t>
  </si>
  <si>
    <t xml:space="preserve">成春英</t>
  </si>
  <si>
    <t xml:space="preserve">440520******063481</t>
  </si>
  <si>
    <t xml:space="preserve">800100********274</t>
  </si>
  <si>
    <t xml:space="preserve">成淑芳</t>
  </si>
  <si>
    <t xml:space="preserve">440520******013444</t>
  </si>
  <si>
    <t xml:space="preserve">800100********086</t>
  </si>
  <si>
    <t xml:space="preserve">许穆波</t>
  </si>
  <si>
    <t xml:space="preserve">440520******173413</t>
  </si>
  <si>
    <t xml:space="preserve">621018********67160</t>
  </si>
  <si>
    <t xml:space="preserve">李国深</t>
  </si>
  <si>
    <t xml:space="preserve">440520******22341X</t>
  </si>
  <si>
    <t xml:space="preserve">800100********054</t>
  </si>
  <si>
    <t xml:space="preserve">李锡坤</t>
  </si>
  <si>
    <t xml:space="preserve">440520******013430</t>
  </si>
  <si>
    <t xml:space="preserve">621018********30984</t>
  </si>
  <si>
    <t xml:space="preserve">郭瑞武</t>
  </si>
  <si>
    <t xml:space="preserve">440520******013416</t>
  </si>
  <si>
    <t xml:space="preserve">621018********34226</t>
  </si>
  <si>
    <t xml:space="preserve">孙秀兰</t>
  </si>
  <si>
    <t xml:space="preserve">440520******023426</t>
  </si>
  <si>
    <t xml:space="preserve">621018********80130</t>
  </si>
  <si>
    <t xml:space="preserve">方启明</t>
  </si>
  <si>
    <t xml:space="preserve">440520******093415</t>
  </si>
  <si>
    <t xml:space="preserve">800100********007</t>
  </si>
  <si>
    <t xml:space="preserve">蔡基镇</t>
  </si>
  <si>
    <t xml:space="preserve">440520******203410</t>
  </si>
  <si>
    <t xml:space="preserve">621728********25806</t>
  </si>
  <si>
    <t xml:space="preserve">吴名雄</t>
  </si>
  <si>
    <t xml:space="preserve">440520******163452</t>
  </si>
  <si>
    <t xml:space="preserve">621018********15019</t>
  </si>
  <si>
    <t xml:space="preserve">吴卓彬</t>
  </si>
  <si>
    <t xml:space="preserve">440520******273433</t>
  </si>
  <si>
    <t xml:space="preserve">621018********16009</t>
  </si>
  <si>
    <t xml:space="preserve">吴秀玉</t>
  </si>
  <si>
    <t xml:space="preserve">621728********98183</t>
  </si>
  <si>
    <t xml:space="preserve">郑丽芳</t>
  </si>
  <si>
    <t xml:space="preserve">440520******013440</t>
  </si>
  <si>
    <t xml:space="preserve">621728********98209</t>
  </si>
  <si>
    <t xml:space="preserve">李小玲</t>
  </si>
  <si>
    <t xml:space="preserve">440520******303429</t>
  </si>
  <si>
    <t xml:space="preserve">621728********26218</t>
  </si>
  <si>
    <t xml:space="preserve">郑财吟</t>
  </si>
  <si>
    <t xml:space="preserve">440520******203429</t>
  </si>
  <si>
    <t xml:space="preserve">621728********71381</t>
  </si>
  <si>
    <t xml:space="preserve">李烈标</t>
  </si>
  <si>
    <t xml:space="preserve">440520******03343x</t>
  </si>
  <si>
    <t xml:space="preserve">621018********71642</t>
  </si>
  <si>
    <t xml:space="preserve">李传发</t>
  </si>
  <si>
    <t xml:space="preserve">440520******203419</t>
  </si>
  <si>
    <t xml:space="preserve">621018********30208</t>
  </si>
  <si>
    <t xml:space="preserve">李丽辉</t>
  </si>
  <si>
    <t xml:space="preserve">621728********26226</t>
  </si>
  <si>
    <t xml:space="preserve">沈义海</t>
  </si>
  <si>
    <t xml:space="preserve">440520******233412</t>
  </si>
  <si>
    <t xml:space="preserve">621018********33012</t>
  </si>
  <si>
    <t xml:space="preserve">许素金</t>
  </si>
  <si>
    <t xml:space="preserve">440520******183425</t>
  </si>
  <si>
    <t xml:space="preserve">621018********69487</t>
  </si>
  <si>
    <t xml:space="preserve">吴淑媛</t>
  </si>
  <si>
    <t xml:space="preserve">440520******293424</t>
  </si>
  <si>
    <t xml:space="preserve">621728********99153</t>
  </si>
  <si>
    <t xml:space="preserve">黄继承</t>
  </si>
  <si>
    <t xml:space="preserve">440520******103411</t>
  </si>
  <si>
    <t xml:space="preserve">622823********687</t>
  </si>
  <si>
    <t xml:space="preserve">李瑞卿</t>
  </si>
  <si>
    <t xml:space="preserve">440520******253426</t>
  </si>
  <si>
    <t xml:space="preserve">800100********717</t>
  </si>
  <si>
    <t xml:space="preserve">郑惠龙</t>
  </si>
  <si>
    <t xml:space="preserve">440520******093413</t>
  </si>
  <si>
    <t xml:space="preserve">621018********49000</t>
  </si>
  <si>
    <t xml:space="preserve">李婵梅</t>
  </si>
  <si>
    <t xml:space="preserve">440520******303428</t>
  </si>
  <si>
    <t xml:space="preserve">621728********98720</t>
  </si>
  <si>
    <t xml:space="preserve">刘凤明</t>
  </si>
  <si>
    <t xml:space="preserve">440520******283431</t>
  </si>
  <si>
    <t xml:space="preserve">621018********01657</t>
  </si>
  <si>
    <t xml:space="preserve">刘翠香</t>
  </si>
  <si>
    <t xml:space="preserve">440520******103423</t>
  </si>
  <si>
    <t xml:space="preserve">621728********75777</t>
  </si>
  <si>
    <t xml:space="preserve">李映深</t>
  </si>
  <si>
    <t xml:space="preserve">440520******093414</t>
  </si>
  <si>
    <t xml:space="preserve">621728********26259</t>
  </si>
  <si>
    <t xml:space="preserve">郭培明</t>
  </si>
  <si>
    <t xml:space="preserve">440520******07341X</t>
  </si>
  <si>
    <t xml:space="preserve">621518********59471</t>
  </si>
  <si>
    <t xml:space="preserve">郭大鹏</t>
  </si>
  <si>
    <t xml:space="preserve">440520******053432</t>
  </si>
  <si>
    <t xml:space="preserve">621018********37245</t>
  </si>
  <si>
    <t xml:space="preserve">黄章浩</t>
  </si>
  <si>
    <t xml:space="preserve">440520******203415</t>
  </si>
  <si>
    <t xml:space="preserve">621018********87150</t>
  </si>
  <si>
    <t xml:space="preserve">成奕群</t>
  </si>
  <si>
    <t xml:space="preserve">440520******213416</t>
  </si>
  <si>
    <t xml:space="preserve">621018********92002</t>
  </si>
  <si>
    <t xml:space="preserve">郑培元</t>
  </si>
  <si>
    <t xml:space="preserve">440520******213415</t>
  </si>
  <si>
    <t xml:space="preserve">621018********49448</t>
  </si>
  <si>
    <t xml:space="preserve">黄宋龙</t>
  </si>
  <si>
    <t xml:space="preserve">440520******153476</t>
  </si>
  <si>
    <t xml:space="preserve">621018********68770</t>
  </si>
  <si>
    <t xml:space="preserve">曾再利</t>
  </si>
  <si>
    <t xml:space="preserve">440520******023416</t>
  </si>
  <si>
    <t xml:space="preserve">621018********44704</t>
  </si>
  <si>
    <t xml:space="preserve">许惜杏</t>
  </si>
  <si>
    <t xml:space="preserve">440520******163448</t>
  </si>
  <si>
    <t xml:space="preserve">621728********26713</t>
  </si>
  <si>
    <t xml:space="preserve">刘惠娥</t>
  </si>
  <si>
    <t xml:space="preserve">440520******183467</t>
  </si>
  <si>
    <t xml:space="preserve">621728********26689</t>
  </si>
  <si>
    <t xml:space="preserve">肖学成</t>
  </si>
  <si>
    <t xml:space="preserve">440520******153416</t>
  </si>
  <si>
    <t xml:space="preserve">621018********66923</t>
  </si>
  <si>
    <t xml:space="preserve">林秀香</t>
  </si>
  <si>
    <t xml:space="preserve">440520******113426</t>
  </si>
  <si>
    <t xml:space="preserve">刘会贞</t>
  </si>
  <si>
    <t xml:space="preserve">440520******253429</t>
  </si>
  <si>
    <t xml:space="preserve">621728********75769</t>
  </si>
  <si>
    <t xml:space="preserve">李桂坤</t>
  </si>
  <si>
    <t xml:space="preserve">440520******103417</t>
  </si>
  <si>
    <t xml:space="preserve">621018********30885</t>
  </si>
  <si>
    <t xml:space="preserve">李扬礼</t>
  </si>
  <si>
    <t xml:space="preserve">440520******163413</t>
  </si>
  <si>
    <t xml:space="preserve">621018********26818</t>
  </si>
  <si>
    <t xml:space="preserve">李继发</t>
  </si>
  <si>
    <t xml:space="preserve">440520******103436</t>
  </si>
  <si>
    <t xml:space="preserve">621018********30174</t>
  </si>
  <si>
    <t xml:space="preserve">郭锡坤</t>
  </si>
  <si>
    <t xml:space="preserve">440520******273410</t>
  </si>
  <si>
    <t xml:space="preserve">800100********928</t>
  </si>
  <si>
    <t xml:space="preserve">郭传明</t>
  </si>
  <si>
    <t xml:space="preserve">440520******143456</t>
  </si>
  <si>
    <t xml:space="preserve">800100********448</t>
  </si>
  <si>
    <t xml:space="preserve">黄树玉</t>
  </si>
  <si>
    <t xml:space="preserve">621728********98704</t>
  </si>
  <si>
    <t xml:space="preserve">林梅心</t>
  </si>
  <si>
    <t xml:space="preserve">440520******163424</t>
  </si>
  <si>
    <t xml:space="preserve">621018********06591</t>
  </si>
  <si>
    <t xml:space="preserve">李俊娟</t>
  </si>
  <si>
    <t xml:space="preserve">440520******053422</t>
  </si>
  <si>
    <t xml:space="preserve">621728********98746</t>
  </si>
  <si>
    <t xml:space="preserve">蔡堆棋</t>
  </si>
  <si>
    <t xml:space="preserve">440520******023436</t>
  </si>
  <si>
    <t xml:space="preserve">621018********07347</t>
  </si>
  <si>
    <t xml:space="preserve">蔡敦锐</t>
  </si>
  <si>
    <t xml:space="preserve">621018********06687</t>
  </si>
  <si>
    <t xml:space="preserve">吴楚君</t>
  </si>
  <si>
    <t xml:space="preserve">440520******063463</t>
  </si>
  <si>
    <t xml:space="preserve">621728********98167</t>
  </si>
  <si>
    <t xml:space="preserve">许统锐</t>
  </si>
  <si>
    <t xml:space="preserve">440520******09341x</t>
  </si>
  <si>
    <t xml:space="preserve">621018********56914</t>
  </si>
  <si>
    <t xml:space="preserve">李楷周</t>
  </si>
  <si>
    <t xml:space="preserve">440520******213455</t>
  </si>
  <si>
    <t xml:space="preserve">621018********27519</t>
  </si>
  <si>
    <t xml:space="preserve">陈秋桂</t>
  </si>
  <si>
    <t xml:space="preserve">440520******133149</t>
  </si>
  <si>
    <t xml:space="preserve">800100********212</t>
  </si>
  <si>
    <t xml:space="preserve">李镇顺</t>
  </si>
  <si>
    <t xml:space="preserve">440520******273436</t>
  </si>
  <si>
    <t xml:space="preserve">621728********25830</t>
  </si>
  <si>
    <t xml:space="preserve">张绍楷</t>
  </si>
  <si>
    <t xml:space="preserve">621018********97547</t>
  </si>
  <si>
    <t xml:space="preserve">刘树光</t>
  </si>
  <si>
    <t xml:space="preserve">621018********03661</t>
  </si>
  <si>
    <t xml:space="preserve">李瑞宏</t>
  </si>
  <si>
    <t xml:space="preserve">440520******093432</t>
  </si>
  <si>
    <t xml:space="preserve">621018********32113</t>
  </si>
  <si>
    <t xml:space="preserve">李如荣</t>
  </si>
  <si>
    <t xml:space="preserve">440520******163412</t>
  </si>
  <si>
    <t xml:space="preserve">621018********30760</t>
  </si>
  <si>
    <t xml:space="preserve">黄其茂</t>
  </si>
  <si>
    <t xml:space="preserve">440520******023451</t>
  </si>
  <si>
    <t xml:space="preserve">621018********86566</t>
  </si>
  <si>
    <t xml:space="preserve">黄伟山</t>
  </si>
  <si>
    <t xml:space="preserve">440520******29343x</t>
  </si>
  <si>
    <t xml:space="preserve">621018********58409</t>
  </si>
  <si>
    <t xml:space="preserve">陈惠莲</t>
  </si>
  <si>
    <t xml:space="preserve">440520******293423</t>
  </si>
  <si>
    <t xml:space="preserve">800100********876</t>
  </si>
  <si>
    <t xml:space="preserve">许建仙</t>
  </si>
  <si>
    <t xml:space="preserve">440520******183420</t>
  </si>
  <si>
    <t xml:space="preserve">621728********98191</t>
  </si>
  <si>
    <t xml:space="preserve">吴名泰</t>
  </si>
  <si>
    <t xml:space="preserve">440520******133416</t>
  </si>
  <si>
    <t xml:space="preserve">621018********17734</t>
  </si>
  <si>
    <t xml:space="preserve">吴益浩</t>
  </si>
  <si>
    <t xml:space="preserve">440520******263412</t>
  </si>
  <si>
    <t xml:space="preserve">800100********579</t>
  </si>
  <si>
    <t xml:space="preserve">张惠苹</t>
  </si>
  <si>
    <t xml:space="preserve">440520******03342x</t>
  </si>
  <si>
    <t xml:space="preserve">800100********307</t>
  </si>
  <si>
    <t xml:space="preserve">黄静卿</t>
  </si>
  <si>
    <t xml:space="preserve">440520******153429</t>
  </si>
  <si>
    <t xml:space="preserve">621728********26705</t>
  </si>
  <si>
    <t xml:space="preserve">陈惜銮</t>
  </si>
  <si>
    <t xml:space="preserve">440520******093447</t>
  </si>
  <si>
    <t xml:space="preserve">621728********98175</t>
  </si>
  <si>
    <t xml:space="preserve">陈丽粧</t>
  </si>
  <si>
    <t xml:space="preserve">440520******073485</t>
  </si>
  <si>
    <t xml:space="preserve">621728********98670</t>
  </si>
  <si>
    <t xml:space="preserve">黄泽安</t>
  </si>
  <si>
    <t xml:space="preserve">440520******093410</t>
  </si>
  <si>
    <t xml:space="preserve">621985********9983</t>
  </si>
  <si>
    <t xml:space="preserve">成金雄</t>
  </si>
  <si>
    <t xml:space="preserve">440520******093416</t>
  </si>
  <si>
    <t xml:space="preserve">621018********93745</t>
  </si>
  <si>
    <t xml:space="preserve">成瑞德</t>
  </si>
  <si>
    <t xml:space="preserve">440520******163495</t>
  </si>
  <si>
    <t xml:space="preserve">621018********92077</t>
  </si>
  <si>
    <t xml:space="preserve">李列浩</t>
  </si>
  <si>
    <t xml:space="preserve">440520******123412</t>
  </si>
  <si>
    <t xml:space="preserve">800100********056</t>
  </si>
  <si>
    <t xml:space="preserve">李树木</t>
  </si>
  <si>
    <t xml:space="preserve">440520******173414</t>
  </si>
  <si>
    <t xml:space="preserve">621018********42508</t>
  </si>
  <si>
    <t xml:space="preserve">潘素惜</t>
  </si>
  <si>
    <t xml:space="preserve">440520******093146</t>
  </si>
  <si>
    <t xml:space="preserve">621018********35769</t>
  </si>
  <si>
    <t xml:space="preserve">李振荣</t>
  </si>
  <si>
    <t xml:space="preserve">460200******052073</t>
  </si>
  <si>
    <t xml:space="preserve">800100********894</t>
  </si>
  <si>
    <t xml:space="preserve">李有文</t>
  </si>
  <si>
    <t xml:space="preserve">440520******243411</t>
  </si>
  <si>
    <t xml:space="preserve">621018********75882</t>
  </si>
  <si>
    <t xml:space="preserve">李楚隆</t>
  </si>
  <si>
    <t xml:space="preserve">440520******293419</t>
  </si>
  <si>
    <t xml:space="preserve">621018********87986</t>
  </si>
  <si>
    <t xml:space="preserve">李岳藩</t>
  </si>
  <si>
    <t xml:space="preserve">440520******22341x</t>
  </si>
  <si>
    <t xml:space="preserve">621018********76633</t>
  </si>
  <si>
    <t xml:space="preserve">李俊波</t>
  </si>
  <si>
    <t xml:space="preserve">621018********28434</t>
  </si>
  <si>
    <t xml:space="preserve">郭惠珍</t>
  </si>
  <si>
    <t xml:space="preserve">440520******06342X</t>
  </si>
  <si>
    <t xml:space="preserve">621728********98233</t>
  </si>
  <si>
    <t xml:space="preserve">曾昭勤</t>
  </si>
  <si>
    <t xml:space="preserve">440520******253418</t>
  </si>
  <si>
    <t xml:space="preserve">621018********44621</t>
  </si>
  <si>
    <t xml:space="preserve">郑源增</t>
  </si>
  <si>
    <t xml:space="preserve">440520******223410</t>
  </si>
  <si>
    <t xml:space="preserve">800100********184</t>
  </si>
  <si>
    <t xml:space="preserve">许静银</t>
  </si>
  <si>
    <t xml:space="preserve">440520******253423</t>
  </si>
  <si>
    <t xml:space="preserve">612728********26663</t>
  </si>
  <si>
    <t xml:space="preserve">陈豪荣</t>
  </si>
  <si>
    <t xml:space="preserve">800100********349</t>
  </si>
  <si>
    <t xml:space="preserve">蔡敦明</t>
  </si>
  <si>
    <t xml:space="preserve">440520******213419</t>
  </si>
  <si>
    <t xml:space="preserve">621728********58799</t>
  </si>
  <si>
    <t xml:space="preserve">吴楚兴</t>
  </si>
  <si>
    <t xml:space="preserve">440520******083418</t>
  </si>
  <si>
    <t xml:space="preserve">621018********14616</t>
  </si>
  <si>
    <t xml:space="preserve">李秀如</t>
  </si>
  <si>
    <t xml:space="preserve">440520******043444</t>
  </si>
  <si>
    <t xml:space="preserve">621018********87671</t>
  </si>
  <si>
    <t xml:space="preserve">621728********53627</t>
  </si>
  <si>
    <t xml:space="preserve">方松友</t>
  </si>
  <si>
    <t xml:space="preserve">440520******16341X</t>
  </si>
  <si>
    <t xml:space="preserve">623052********90870</t>
  </si>
  <si>
    <t xml:space="preserve">李桂鸿</t>
  </si>
  <si>
    <t xml:space="preserve">440520******043434</t>
  </si>
  <si>
    <t xml:space="preserve">622823********59863</t>
  </si>
  <si>
    <t xml:space="preserve">黄荣银</t>
  </si>
  <si>
    <t xml:space="preserve">621660********39487</t>
  </si>
  <si>
    <t xml:space="preserve">郑燕芬</t>
  </si>
  <si>
    <t xml:space="preserve">440520******093426</t>
  </si>
  <si>
    <t xml:space="preserve">621728********12162</t>
  </si>
  <si>
    <t xml:space="preserve">谢少玉</t>
  </si>
  <si>
    <t xml:space="preserve">440525******096244</t>
  </si>
  <si>
    <t xml:space="preserve">621728********98738</t>
  </si>
  <si>
    <t xml:space="preserve">吴镇坤</t>
  </si>
  <si>
    <t xml:space="preserve">440520******173419</t>
  </si>
  <si>
    <t xml:space="preserve">621018********16512</t>
  </si>
  <si>
    <t xml:space="preserve">吴名艺</t>
  </si>
  <si>
    <t xml:space="preserve">440520******273411</t>
  </si>
  <si>
    <t xml:space="preserve">621018********22650</t>
  </si>
  <si>
    <t xml:space="preserve">黄静如</t>
  </si>
  <si>
    <t xml:space="preserve">潮安区彩塘镇</t>
  </si>
  <si>
    <t xml:space="preserve">440520******094225</t>
  </si>
  <si>
    <t xml:space="preserve">34</t>
  </si>
  <si>
    <t xml:space="preserve">621018********51548</t>
  </si>
  <si>
    <t xml:space="preserve">杨耀芳</t>
  </si>
  <si>
    <t xml:space="preserve">440520******164247</t>
  </si>
  <si>
    <t xml:space="preserve">30</t>
  </si>
  <si>
    <t xml:space="preserve">621728********07083</t>
  </si>
  <si>
    <t xml:space="preserve">许楚群</t>
  </si>
  <si>
    <t xml:space="preserve">440520******104248</t>
  </si>
  <si>
    <t xml:space="preserve">24</t>
  </si>
  <si>
    <t xml:space="preserve">621018********99255</t>
  </si>
  <si>
    <t xml:space="preserve">曾喜钦</t>
  </si>
  <si>
    <t xml:space="preserve">440520******084258</t>
  </si>
  <si>
    <t xml:space="preserve">23</t>
  </si>
  <si>
    <t xml:space="preserve">621018********72668</t>
  </si>
  <si>
    <t xml:space="preserve">曾石古</t>
  </si>
  <si>
    <t xml:space="preserve">440520******294219</t>
  </si>
  <si>
    <t xml:space="preserve">21</t>
  </si>
  <si>
    <t xml:space="preserve">621018********91383</t>
  </si>
  <si>
    <t xml:space="preserve">王淑平</t>
  </si>
  <si>
    <t xml:space="preserve">440520******274248</t>
  </si>
  <si>
    <t xml:space="preserve">20</t>
  </si>
  <si>
    <t xml:space="preserve">621018********85278</t>
  </si>
  <si>
    <t xml:space="preserve">曾炯睦</t>
  </si>
  <si>
    <t xml:space="preserve">440520******22425X</t>
  </si>
  <si>
    <t xml:space="preserve">621728********23396</t>
  </si>
  <si>
    <t xml:space="preserve">曾森城</t>
  </si>
  <si>
    <t xml:space="preserve">440520******024218</t>
  </si>
  <si>
    <t xml:space="preserve">621018********61307</t>
  </si>
  <si>
    <t xml:space="preserve">杨清源</t>
  </si>
  <si>
    <t xml:space="preserve">440520******044219</t>
  </si>
  <si>
    <t xml:space="preserve">17</t>
  </si>
  <si>
    <t xml:space="preserve">621728********07539</t>
  </si>
  <si>
    <t xml:space="preserve">沈文杰</t>
  </si>
  <si>
    <t xml:space="preserve">440520******294210</t>
  </si>
  <si>
    <t xml:space="preserve">621018********21693</t>
  </si>
  <si>
    <t xml:space="preserve">沈文辉</t>
  </si>
  <si>
    <t xml:space="preserve">440520******084228</t>
  </si>
  <si>
    <t xml:space="preserve">16</t>
  </si>
  <si>
    <t xml:space="preserve">623643********9767</t>
  </si>
  <si>
    <t xml:space="preserve">沈松廷</t>
  </si>
  <si>
    <t xml:space="preserve">440520******134213</t>
  </si>
  <si>
    <t xml:space="preserve">621018********64901</t>
  </si>
  <si>
    <t xml:space="preserve">曾镜芬</t>
  </si>
  <si>
    <t xml:space="preserve">440520******064223</t>
  </si>
  <si>
    <t xml:space="preserve">621728********08115</t>
  </si>
  <si>
    <t xml:space="preserve">曾静音</t>
  </si>
  <si>
    <t xml:space="preserve">440520******054262</t>
  </si>
  <si>
    <t xml:space="preserve">621018********32734</t>
  </si>
  <si>
    <t xml:space="preserve">吴佩卿</t>
  </si>
  <si>
    <t xml:space="preserve">440520******204225</t>
  </si>
  <si>
    <t xml:space="preserve">621018********66546</t>
  </si>
  <si>
    <t xml:space="preserve">曾桂唪</t>
  </si>
  <si>
    <t xml:space="preserve">440520******164210</t>
  </si>
  <si>
    <t xml:space="preserve">621018********70670</t>
  </si>
  <si>
    <t xml:space="preserve">沈时茂</t>
  </si>
  <si>
    <t xml:space="preserve">440520******284213</t>
  </si>
  <si>
    <t xml:space="preserve">621018********65361</t>
  </si>
  <si>
    <t xml:space="preserve">辜少芬</t>
  </si>
  <si>
    <t xml:space="preserve">440520******054220</t>
  </si>
  <si>
    <t xml:space="preserve">621728********21027</t>
  </si>
  <si>
    <t xml:space="preserve">曾圣高</t>
  </si>
  <si>
    <t xml:space="preserve">440520******104218</t>
  </si>
  <si>
    <t xml:space="preserve">621018********10581</t>
  </si>
  <si>
    <t xml:space="preserve">李时文</t>
  </si>
  <si>
    <t xml:space="preserve">440520******224236</t>
  </si>
  <si>
    <t xml:space="preserve">621018********20252</t>
  </si>
  <si>
    <t xml:space="preserve">许惜钦</t>
  </si>
  <si>
    <t xml:space="preserve">440520******024235</t>
  </si>
  <si>
    <t xml:space="preserve">621728********07091</t>
  </si>
  <si>
    <t xml:space="preserve">吴奕勤</t>
  </si>
  <si>
    <t xml:space="preserve">440520******224213</t>
  </si>
  <si>
    <t xml:space="preserve">621728********09196</t>
  </si>
  <si>
    <t xml:space="preserve">王舜华</t>
  </si>
  <si>
    <t xml:space="preserve">440520******264265</t>
  </si>
  <si>
    <t xml:space="preserve">621728********09600</t>
  </si>
  <si>
    <t xml:space="preserve">蔡奕华</t>
  </si>
  <si>
    <t xml:space="preserve">440520******284220</t>
  </si>
  <si>
    <t xml:space="preserve">621728********09790</t>
  </si>
  <si>
    <t xml:space="preserve">王秀丽</t>
  </si>
  <si>
    <t xml:space="preserve">440520******224222</t>
  </si>
  <si>
    <t xml:space="preserve">621728********73483</t>
  </si>
  <si>
    <t xml:space="preserve">沈朝真</t>
  </si>
  <si>
    <t xml:space="preserve">440520******294214</t>
  </si>
  <si>
    <t xml:space="preserve">621018********23269</t>
  </si>
  <si>
    <t xml:space="preserve">孙志伟</t>
  </si>
  <si>
    <t xml:space="preserve">440520******204292</t>
  </si>
  <si>
    <t xml:space="preserve">621018********62582</t>
  </si>
  <si>
    <t xml:space="preserve">许芳杰</t>
  </si>
  <si>
    <t xml:space="preserve">440520******084271</t>
  </si>
  <si>
    <t xml:space="preserve">621018********79356</t>
  </si>
  <si>
    <t xml:space="preserve">许业进</t>
  </si>
  <si>
    <t xml:space="preserve">440520******104219</t>
  </si>
  <si>
    <t xml:space="preserve">621728********07158</t>
  </si>
  <si>
    <t xml:space="preserve">傅坤海</t>
  </si>
  <si>
    <t xml:space="preserve">440520******014238</t>
  </si>
  <si>
    <t xml:space="preserve">621728********09105</t>
  </si>
  <si>
    <t xml:space="preserve">许佩婵</t>
  </si>
  <si>
    <t xml:space="preserve">440520******104220</t>
  </si>
  <si>
    <t xml:space="preserve">621018********59632</t>
  </si>
  <si>
    <t xml:space="preserve">沈松荣</t>
  </si>
  <si>
    <t xml:space="preserve">440520******254214</t>
  </si>
  <si>
    <t xml:space="preserve">621018********92500</t>
  </si>
  <si>
    <t xml:space="preserve">沈楚滨</t>
  </si>
  <si>
    <t xml:space="preserve">440520******04421x</t>
  </si>
  <si>
    <t xml:space="preserve">621018********95933</t>
  </si>
  <si>
    <t xml:space="preserve">陈静卿</t>
  </si>
  <si>
    <t xml:space="preserve">440520******274246</t>
  </si>
  <si>
    <t xml:space="preserve">621728********72576</t>
  </si>
  <si>
    <t xml:space="preserve">周淑芸</t>
  </si>
  <si>
    <t xml:space="preserve">440520******214245</t>
  </si>
  <si>
    <t xml:space="preserve">623643********5601</t>
  </si>
  <si>
    <t xml:space="preserve">陈淑惠</t>
  </si>
  <si>
    <t xml:space="preserve">440520******024246</t>
  </si>
  <si>
    <t xml:space="preserve">621728********09675</t>
  </si>
  <si>
    <t xml:space="preserve">许日刚</t>
  </si>
  <si>
    <t xml:space="preserve">440520******184215</t>
  </si>
  <si>
    <t xml:space="preserve">621728********30838</t>
  </si>
  <si>
    <t xml:space="preserve">杨群基</t>
  </si>
  <si>
    <t xml:space="preserve">440520******214217</t>
  </si>
  <si>
    <t xml:space="preserve">621018********93678</t>
  </si>
  <si>
    <t xml:space="preserve">杨惜莲</t>
  </si>
  <si>
    <t xml:space="preserve">440502******22124X</t>
  </si>
  <si>
    <t xml:space="preserve">621728********73475</t>
  </si>
  <si>
    <t xml:space="preserve">李美平</t>
  </si>
  <si>
    <t xml:space="preserve">440520******284216</t>
  </si>
  <si>
    <t xml:space="preserve">621728********09089</t>
  </si>
  <si>
    <t xml:space="preserve">吴荣锐</t>
  </si>
  <si>
    <t xml:space="preserve">440520******174218</t>
  </si>
  <si>
    <t xml:space="preserve">621018********54138</t>
  </si>
  <si>
    <t xml:space="preserve">吴常炯</t>
  </si>
  <si>
    <t xml:space="preserve">440520******044210</t>
  </si>
  <si>
    <t xml:space="preserve">621018********50201</t>
  </si>
  <si>
    <t xml:space="preserve">吴丽粧</t>
  </si>
  <si>
    <t xml:space="preserve">440520******124267</t>
  </si>
  <si>
    <t xml:space="preserve">621728********02991</t>
  </si>
  <si>
    <t xml:space="preserve">辜楚娴</t>
  </si>
  <si>
    <t xml:space="preserve">440520******294262</t>
  </si>
  <si>
    <t xml:space="preserve">800100********999</t>
  </si>
  <si>
    <t xml:space="preserve">吴国才</t>
  </si>
  <si>
    <t xml:space="preserve">440520******144251</t>
  </si>
  <si>
    <t xml:space="preserve">621728********73491</t>
  </si>
  <si>
    <t xml:space="preserve">曾惠粧</t>
  </si>
  <si>
    <t xml:space="preserve">440520******164226</t>
  </si>
  <si>
    <t xml:space="preserve">沈胜海</t>
  </si>
  <si>
    <t xml:space="preserve">440520******294218</t>
  </si>
  <si>
    <t xml:space="preserve">621018********91361</t>
  </si>
  <si>
    <t xml:space="preserve">沈俊荣</t>
  </si>
  <si>
    <t xml:space="preserve">621018********91767</t>
  </si>
  <si>
    <t xml:space="preserve">蔡群孙</t>
  </si>
  <si>
    <t xml:space="preserve">440520******174231</t>
  </si>
  <si>
    <t xml:space="preserve">621018********33252</t>
  </si>
  <si>
    <t xml:space="preserve">施丽娟</t>
  </si>
  <si>
    <t xml:space="preserve">440520******274265</t>
  </si>
  <si>
    <t xml:space="preserve">621728********09626</t>
  </si>
  <si>
    <t xml:space="preserve">黄淡云</t>
  </si>
  <si>
    <t xml:space="preserve">440520******244824</t>
  </si>
  <si>
    <t xml:space="preserve">9</t>
  </si>
  <si>
    <t xml:space="preserve">621728********23928</t>
  </si>
  <si>
    <t xml:space="preserve">叶兰卿</t>
  </si>
  <si>
    <t xml:space="preserve">440520******114223</t>
  </si>
  <si>
    <t xml:space="preserve">621728********09170</t>
  </si>
  <si>
    <t xml:space="preserve">吴丽文</t>
  </si>
  <si>
    <t xml:space="preserve">440520******274222</t>
  </si>
  <si>
    <t xml:space="preserve">621728********09097</t>
  </si>
  <si>
    <t xml:space="preserve">吴远大</t>
  </si>
  <si>
    <t xml:space="preserve">440520******054214</t>
  </si>
  <si>
    <t xml:space="preserve">800100********172</t>
  </si>
  <si>
    <t xml:space="preserve">蔡冰红</t>
  </si>
  <si>
    <t xml:space="preserve">440520******204246</t>
  </si>
  <si>
    <t xml:space="preserve">621018********53524</t>
  </si>
  <si>
    <t xml:space="preserve">曾昭荣</t>
  </si>
  <si>
    <t xml:space="preserve">621728********08172</t>
  </si>
  <si>
    <t xml:space="preserve">李时能</t>
  </si>
  <si>
    <t xml:space="preserve">440520******074214</t>
  </si>
  <si>
    <t xml:space="preserve">621728********07059</t>
  </si>
  <si>
    <t xml:space="preserve">梁淑珍</t>
  </si>
  <si>
    <t xml:space="preserve">460200******151428</t>
  </si>
  <si>
    <t xml:space="preserve">800100********481</t>
  </si>
  <si>
    <t xml:space="preserve">冯小霞</t>
  </si>
  <si>
    <t xml:space="preserve">440520******21422X</t>
  </si>
  <si>
    <t xml:space="preserve">621728********73459</t>
  </si>
  <si>
    <t xml:space="preserve">陈桂英</t>
  </si>
  <si>
    <t xml:space="preserve">440520******084269</t>
  </si>
  <si>
    <t xml:space="preserve">621728********09188</t>
  </si>
  <si>
    <t xml:space="preserve">谢岳婵</t>
  </si>
  <si>
    <t xml:space="preserve">440520******074265</t>
  </si>
  <si>
    <t xml:space="preserve">沈秀枝</t>
  </si>
  <si>
    <t xml:space="preserve">440520******214242</t>
  </si>
  <si>
    <t xml:space="preserve">沈茂林</t>
  </si>
  <si>
    <t xml:space="preserve">440520******30421X</t>
  </si>
  <si>
    <t xml:space="preserve">621018********68191</t>
  </si>
  <si>
    <t xml:space="preserve">曾汉林</t>
  </si>
  <si>
    <t xml:space="preserve">440520******104213</t>
  </si>
  <si>
    <t xml:space="preserve">621018********86094</t>
  </si>
  <si>
    <t xml:space="preserve">陈声凤</t>
  </si>
  <si>
    <t xml:space="preserve">440520******254223</t>
  </si>
  <si>
    <t xml:space="preserve">623643********5202</t>
  </si>
  <si>
    <t xml:space="preserve">吴文英</t>
  </si>
  <si>
    <t xml:space="preserve">440520******034224</t>
  </si>
  <si>
    <t xml:space="preserve">621728********07174</t>
  </si>
  <si>
    <t xml:space="preserve">傅少丽</t>
  </si>
  <si>
    <t xml:space="preserve">440520******284264</t>
  </si>
  <si>
    <t xml:space="preserve">621728********09162</t>
  </si>
  <si>
    <t xml:space="preserve">杨应锐</t>
  </si>
  <si>
    <t xml:space="preserve">440520******114218</t>
  </si>
  <si>
    <t xml:space="preserve">621728********09154</t>
  </si>
  <si>
    <t xml:space="preserve">吴奇谋</t>
  </si>
  <si>
    <t xml:space="preserve">440520******024217</t>
  </si>
  <si>
    <t xml:space="preserve">800100********305</t>
  </si>
  <si>
    <t xml:space="preserve">谢静英</t>
  </si>
  <si>
    <t xml:space="preserve">621018********20820</t>
  </si>
  <si>
    <t xml:space="preserve">谢丽芬</t>
  </si>
  <si>
    <t xml:space="preserve">440520******124241</t>
  </si>
  <si>
    <t xml:space="preserve">621018********89001</t>
  </si>
  <si>
    <t xml:space="preserve">吴立河</t>
  </si>
  <si>
    <t xml:space="preserve">440520******064255</t>
  </si>
  <si>
    <t xml:space="preserve">621018********66918</t>
  </si>
  <si>
    <t xml:space="preserve">吴奕嘉</t>
  </si>
  <si>
    <t xml:space="preserve">440520******024319</t>
  </si>
  <si>
    <t xml:space="preserve">621018********63089</t>
  </si>
  <si>
    <t xml:space="preserve">沈象德</t>
  </si>
  <si>
    <t xml:space="preserve">440520******26421x</t>
  </si>
  <si>
    <t xml:space="preserve">621728********72543</t>
  </si>
  <si>
    <t xml:space="preserve">杨春梅</t>
  </si>
  <si>
    <t xml:space="preserve">440520******254224</t>
  </si>
  <si>
    <t xml:space="preserve">621728********68188</t>
  </si>
  <si>
    <t xml:space="preserve">曾昭庆</t>
  </si>
  <si>
    <t xml:space="preserve">440520******254210</t>
  </si>
  <si>
    <t xml:space="preserve">621728********08149</t>
  </si>
  <si>
    <t xml:space="preserve">杨炳树</t>
  </si>
  <si>
    <t xml:space="preserve">440520******154218</t>
  </si>
  <si>
    <t xml:space="preserve">621018********00732</t>
  </si>
  <si>
    <t xml:space="preserve">许崇进</t>
  </si>
  <si>
    <t xml:space="preserve">440520******134211</t>
  </si>
  <si>
    <t xml:space="preserve">621018********99065</t>
  </si>
  <si>
    <t xml:space="preserve">林静銮</t>
  </si>
  <si>
    <t xml:space="preserve">440520******304288</t>
  </si>
  <si>
    <t xml:space="preserve">621728********69903</t>
  </si>
  <si>
    <t xml:space="preserve">许玩玉</t>
  </si>
  <si>
    <t xml:space="preserve">440520******17422X</t>
  </si>
  <si>
    <t xml:space="preserve">621728********07067</t>
  </si>
  <si>
    <t xml:space="preserve">吴树强</t>
  </si>
  <si>
    <t xml:space="preserve">621728********07182</t>
  </si>
  <si>
    <t xml:space="preserve">郭银卿</t>
  </si>
  <si>
    <t xml:space="preserve">440520******194222</t>
  </si>
  <si>
    <t xml:space="preserve">621018********27252</t>
  </si>
  <si>
    <t xml:space="preserve">杨钟湖</t>
  </si>
  <si>
    <t xml:space="preserve">440520******114279</t>
  </si>
  <si>
    <t xml:space="preserve">621728********07562</t>
  </si>
  <si>
    <t xml:space="preserve">张玉英</t>
  </si>
  <si>
    <t xml:space="preserve">440520******024222</t>
  </si>
  <si>
    <t xml:space="preserve">621018********51316</t>
  </si>
  <si>
    <t xml:space="preserve">李玩刁</t>
  </si>
  <si>
    <t xml:space="preserve">440520******124226</t>
  </si>
  <si>
    <t xml:space="preserve">621728********09857</t>
  </si>
  <si>
    <t xml:space="preserve">沈素贞</t>
  </si>
  <si>
    <t xml:space="preserve">440520******164240</t>
  </si>
  <si>
    <t xml:space="preserve">621728********72709</t>
  </si>
  <si>
    <t xml:space="preserve">沈静芳</t>
  </si>
  <si>
    <t xml:space="preserve">440520******034249</t>
  </si>
  <si>
    <t xml:space="preserve">621728********09071</t>
  </si>
  <si>
    <t xml:space="preserve">沈钦德</t>
  </si>
  <si>
    <t xml:space="preserve">440520******034234</t>
  </si>
  <si>
    <t xml:space="preserve">621018********91171</t>
  </si>
  <si>
    <t xml:space="preserve">陈美光</t>
  </si>
  <si>
    <t xml:space="preserve">440520******074219</t>
  </si>
  <si>
    <t xml:space="preserve">621018********58956</t>
  </si>
  <si>
    <t xml:space="preserve">黄丽英</t>
  </si>
  <si>
    <t xml:space="preserve">440520******23422X</t>
  </si>
  <si>
    <t xml:space="preserve">621728********08156</t>
  </si>
  <si>
    <t xml:space="preserve">黄传德</t>
  </si>
  <si>
    <t xml:space="preserve">440520******044254</t>
  </si>
  <si>
    <t xml:space="preserve">621728********12150</t>
  </si>
  <si>
    <t xml:space="preserve">郭时南</t>
  </si>
  <si>
    <t xml:space="preserve">440520******144215</t>
  </si>
  <si>
    <t xml:space="preserve">621018********25670</t>
  </si>
  <si>
    <t xml:space="preserve">黄丽芳</t>
  </si>
  <si>
    <t xml:space="preserve">440520******214229</t>
  </si>
  <si>
    <t xml:space="preserve">621728********08123</t>
  </si>
  <si>
    <t xml:space="preserve">许舜杏</t>
  </si>
  <si>
    <t xml:space="preserve">440520******144286</t>
  </si>
  <si>
    <t xml:space="preserve">623643********2854</t>
  </si>
  <si>
    <t xml:space="preserve">许钦松</t>
  </si>
  <si>
    <t xml:space="preserve">440520******124295</t>
  </si>
  <si>
    <t xml:space="preserve">621018********89363</t>
  </si>
  <si>
    <t xml:space="preserve">许振锐</t>
  </si>
  <si>
    <t xml:space="preserve">440520******174219</t>
  </si>
  <si>
    <t xml:space="preserve">621018********83978</t>
  </si>
  <si>
    <t xml:space="preserve">陈丽晖</t>
  </si>
  <si>
    <t xml:space="preserve">440520******294266</t>
  </si>
  <si>
    <t xml:space="preserve">621018********77855</t>
  </si>
  <si>
    <t xml:space="preserve">林仙湖</t>
  </si>
  <si>
    <t xml:space="preserve">440520******074230</t>
  </si>
  <si>
    <t xml:space="preserve">621018********57925</t>
  </si>
  <si>
    <t xml:space="preserve">杨佩英</t>
  </si>
  <si>
    <t xml:space="preserve">440520******264243</t>
  </si>
  <si>
    <t xml:space="preserve">800100********627</t>
  </si>
  <si>
    <t xml:space="preserve">杨宗德</t>
  </si>
  <si>
    <t xml:space="preserve">440520******204219</t>
  </si>
  <si>
    <t xml:space="preserve">623643********3048</t>
  </si>
  <si>
    <t xml:space="preserve">杨春发</t>
  </si>
  <si>
    <t xml:space="preserve">440520******214211</t>
  </si>
  <si>
    <t xml:space="preserve">621018********98420</t>
  </si>
  <si>
    <t xml:space="preserve">杨泽烽</t>
  </si>
  <si>
    <t xml:space="preserve">440520******184236</t>
  </si>
  <si>
    <t xml:space="preserve">621728********41569</t>
  </si>
  <si>
    <t xml:space="preserve">傅吟卿</t>
  </si>
  <si>
    <t xml:space="preserve">440520******114222</t>
  </si>
  <si>
    <t xml:space="preserve">621728********33753</t>
  </si>
  <si>
    <t xml:space="preserve">黄小红</t>
  </si>
  <si>
    <t xml:space="preserve">440520******164243</t>
  </si>
  <si>
    <t xml:space="preserve">800100********183</t>
  </si>
  <si>
    <t xml:space="preserve">林维芳</t>
  </si>
  <si>
    <t xml:space="preserve">440520******234825</t>
  </si>
  <si>
    <t xml:space="preserve">800100********893</t>
  </si>
  <si>
    <t xml:space="preserve">陈巧专</t>
  </si>
  <si>
    <t xml:space="preserve">440520******284228</t>
  </si>
  <si>
    <t xml:space="preserve">800100********226</t>
  </si>
  <si>
    <t xml:space="preserve">许少媛</t>
  </si>
  <si>
    <t xml:space="preserve">440520******164222</t>
  </si>
  <si>
    <t xml:space="preserve">623643********1351</t>
  </si>
  <si>
    <t xml:space="preserve">吴宗汉</t>
  </si>
  <si>
    <t xml:space="preserve">440520******294211</t>
  </si>
  <si>
    <t xml:space="preserve">621018********18709</t>
  </si>
  <si>
    <t xml:space="preserve">莫粉端</t>
  </si>
  <si>
    <t xml:space="preserve">440520******184224</t>
  </si>
  <si>
    <t xml:space="preserve">621728********73442</t>
  </si>
  <si>
    <t xml:space="preserve">刘淑芳</t>
  </si>
  <si>
    <t xml:space="preserve">440520******034267</t>
  </si>
  <si>
    <t xml:space="preserve">621728********09865</t>
  </si>
  <si>
    <t xml:space="preserve">任雪珍</t>
  </si>
  <si>
    <t xml:space="preserve">460035******241322</t>
  </si>
  <si>
    <t xml:space="preserve">621018********50359</t>
  </si>
  <si>
    <t xml:space="preserve">李岳芳</t>
  </si>
  <si>
    <t xml:space="preserve">440520******19424X</t>
  </si>
  <si>
    <t xml:space="preserve">623643********7298</t>
  </si>
  <si>
    <t xml:space="preserve">王映心</t>
  </si>
  <si>
    <t xml:space="preserve">440520******034227</t>
  </si>
  <si>
    <t xml:space="preserve">621728********09204</t>
  </si>
  <si>
    <t xml:space="preserve">曾岱珊</t>
  </si>
  <si>
    <t xml:space="preserve">440520******23426X</t>
  </si>
  <si>
    <t xml:space="preserve">623643********0086</t>
  </si>
  <si>
    <t xml:space="preserve">王静湘</t>
  </si>
  <si>
    <t xml:space="preserve">440520******304228</t>
  </si>
  <si>
    <t xml:space="preserve">621018********64240</t>
  </si>
  <si>
    <t xml:space="preserve">杨钦芳</t>
  </si>
  <si>
    <t xml:space="preserve">440520******074229</t>
  </si>
  <si>
    <t xml:space="preserve">621728********08693</t>
  </si>
  <si>
    <t xml:space="preserve">陈厝边</t>
  </si>
  <si>
    <t xml:space="preserve">440520******154214</t>
  </si>
  <si>
    <t xml:space="preserve">800100********748</t>
  </si>
  <si>
    <t xml:space="preserve">薛秀君</t>
  </si>
  <si>
    <t xml:space="preserve">440520******174242</t>
  </si>
  <si>
    <t xml:space="preserve">621728********08735</t>
  </si>
  <si>
    <t xml:space="preserve">曾兰香</t>
  </si>
  <si>
    <t xml:space="preserve">440520******144245</t>
  </si>
  <si>
    <t xml:space="preserve">621728********07000</t>
  </si>
  <si>
    <t xml:space="preserve">曾镜芳</t>
  </si>
  <si>
    <t xml:space="preserve">440520******254282</t>
  </si>
  <si>
    <t xml:space="preserve">621728********08727</t>
  </si>
  <si>
    <t xml:space="preserve">吴楚密</t>
  </si>
  <si>
    <t xml:space="preserve">440520******034287</t>
  </si>
  <si>
    <t xml:space="preserve">800100********457</t>
  </si>
  <si>
    <t xml:space="preserve">曾楚华</t>
  </si>
  <si>
    <t xml:space="preserve">440520******264227</t>
  </si>
  <si>
    <t xml:space="preserve">621728********08701</t>
  </si>
  <si>
    <t xml:space="preserve">曾广香</t>
  </si>
  <si>
    <t xml:space="preserve">440520******204268</t>
  </si>
  <si>
    <t xml:space="preserve">621728********47509</t>
  </si>
  <si>
    <t xml:space="preserve">陈锐全</t>
  </si>
  <si>
    <t xml:space="preserve">440520******18421X</t>
  </si>
  <si>
    <t xml:space="preserve">621018********32049</t>
  </si>
  <si>
    <t xml:space="preserve">施宜忠</t>
  </si>
  <si>
    <t xml:space="preserve">440520******294235</t>
  </si>
  <si>
    <t xml:space="preserve">621018********30761</t>
  </si>
  <si>
    <t xml:space="preserve">蔡树瑶</t>
  </si>
  <si>
    <t xml:space="preserve">440520******264264</t>
  </si>
  <si>
    <t xml:space="preserve">623643********8645</t>
  </si>
  <si>
    <t xml:space="preserve">许崇才</t>
  </si>
  <si>
    <t xml:space="preserve">440520******034216</t>
  </si>
  <si>
    <t xml:space="preserve">621018********09649</t>
  </si>
  <si>
    <t xml:space="preserve">许楚滨</t>
  </si>
  <si>
    <t xml:space="preserve">440520******064213</t>
  </si>
  <si>
    <t xml:space="preserve">621728********07075</t>
  </si>
  <si>
    <t xml:space="preserve">许任波</t>
  </si>
  <si>
    <t xml:space="preserve">440520******214233</t>
  </si>
  <si>
    <t xml:space="preserve">621018********78879</t>
  </si>
  <si>
    <t xml:space="preserve">许可为</t>
  </si>
  <si>
    <t xml:space="preserve">440520******134296</t>
  </si>
  <si>
    <t xml:space="preserve">621018********45882</t>
  </si>
  <si>
    <t xml:space="preserve">傅玉娟</t>
  </si>
  <si>
    <t xml:space="preserve">440520******154246</t>
  </si>
  <si>
    <t xml:space="preserve">621728********68038</t>
  </si>
  <si>
    <t xml:space="preserve">许从炎</t>
  </si>
  <si>
    <t xml:space="preserve">440520******124215</t>
  </si>
  <si>
    <t xml:space="preserve">621728********07141</t>
  </si>
  <si>
    <t xml:space="preserve">许木俊</t>
  </si>
  <si>
    <t xml:space="preserve">440520******06425X</t>
  </si>
  <si>
    <t xml:space="preserve">621018********75578</t>
  </si>
  <si>
    <t xml:space="preserve">林丽卿</t>
  </si>
  <si>
    <t xml:space="preserve">440520******284241</t>
  </si>
  <si>
    <t xml:space="preserve">800100********664</t>
  </si>
  <si>
    <t xml:space="preserve">杨绍贵</t>
  </si>
  <si>
    <t xml:space="preserve">440520******024232</t>
  </si>
  <si>
    <t xml:space="preserve">800100********860</t>
  </si>
  <si>
    <t xml:space="preserve">沈淑吟</t>
  </si>
  <si>
    <t xml:space="preserve">440520******014244</t>
  </si>
  <si>
    <t xml:space="preserve">800100********956</t>
  </si>
  <si>
    <t xml:space="preserve">杨岳鹏</t>
  </si>
  <si>
    <t xml:space="preserve">440520******284238</t>
  </si>
  <si>
    <t xml:space="preserve">621018********60812</t>
  </si>
  <si>
    <t xml:space="preserve">杨文娟</t>
  </si>
  <si>
    <t xml:space="preserve">440520******184248</t>
  </si>
  <si>
    <t xml:space="preserve">800100********040</t>
  </si>
  <si>
    <t xml:space="preserve">薛若香</t>
  </si>
  <si>
    <t xml:space="preserve">800100********674</t>
  </si>
  <si>
    <t xml:space="preserve">吴奕章</t>
  </si>
  <si>
    <t xml:space="preserve">440520******184212</t>
  </si>
  <si>
    <t xml:space="preserve">621018********89233</t>
  </si>
  <si>
    <t xml:space="preserve">陈在英</t>
  </si>
  <si>
    <t xml:space="preserve">440520******024220</t>
  </si>
  <si>
    <t xml:space="preserve">800100********621</t>
  </si>
  <si>
    <t xml:space="preserve">陈才能</t>
  </si>
  <si>
    <t xml:space="preserve">440520******134230</t>
  </si>
  <si>
    <t xml:space="preserve">621018********13130</t>
  </si>
  <si>
    <t xml:space="preserve">陈壮美</t>
  </si>
  <si>
    <t xml:space="preserve">440520******194234</t>
  </si>
  <si>
    <t xml:space="preserve">621018********12462</t>
  </si>
  <si>
    <t xml:space="preserve">沈炳喜</t>
  </si>
  <si>
    <t xml:space="preserve">440520******224231</t>
  </si>
  <si>
    <t xml:space="preserve">621018********94977</t>
  </si>
  <si>
    <t xml:space="preserve">曾昭第</t>
  </si>
  <si>
    <t xml:space="preserve">440520******024215</t>
  </si>
  <si>
    <t xml:space="preserve">621018********91656</t>
  </si>
  <si>
    <t xml:space="preserve">黄静兰</t>
  </si>
  <si>
    <t xml:space="preserve">440520******294221</t>
  </si>
  <si>
    <t xml:space="preserve">孙瑶珍</t>
  </si>
  <si>
    <t xml:space="preserve">440520******08422X</t>
  </si>
  <si>
    <t xml:space="preserve">621728********09634</t>
  </si>
  <si>
    <t xml:space="preserve">杨文卿</t>
  </si>
  <si>
    <t xml:space="preserve">440520******214226</t>
  </si>
  <si>
    <t xml:space="preserve">621728********09618</t>
  </si>
  <si>
    <t xml:space="preserve">杨喜才</t>
  </si>
  <si>
    <t xml:space="preserve">440520******294237</t>
  </si>
  <si>
    <t xml:space="preserve">621018********29722</t>
  </si>
  <si>
    <t xml:space="preserve">许信恩</t>
  </si>
  <si>
    <t xml:space="preserve">440520******274215</t>
  </si>
  <si>
    <t xml:space="preserve">621018********99875</t>
  </si>
  <si>
    <t xml:space="preserve">许统荣</t>
  </si>
  <si>
    <t xml:space="preserve">440520******154211</t>
  </si>
  <si>
    <t xml:space="preserve">621018********87276</t>
  </si>
  <si>
    <t xml:space="preserve">许锦城</t>
  </si>
  <si>
    <t xml:space="preserve">440520******254255</t>
  </si>
  <si>
    <t xml:space="preserve">621018********23279</t>
  </si>
  <si>
    <t xml:space="preserve">许统好</t>
  </si>
  <si>
    <t xml:space="preserve">440520******224257</t>
  </si>
  <si>
    <t xml:space="preserve">621018********74555</t>
  </si>
  <si>
    <t xml:space="preserve">吴惠</t>
  </si>
  <si>
    <t xml:space="preserve">440502******161222</t>
  </si>
  <si>
    <t xml:space="preserve">621728********07109</t>
  </si>
  <si>
    <t xml:space="preserve">许舜娇</t>
  </si>
  <si>
    <t xml:space="preserve">440520******224220</t>
  </si>
  <si>
    <t xml:space="preserve">621728********09311</t>
  </si>
  <si>
    <t xml:space="preserve">杨銮珍</t>
  </si>
  <si>
    <t xml:space="preserve">440520******294220</t>
  </si>
  <si>
    <t xml:space="preserve">621728********07588</t>
  </si>
  <si>
    <t xml:space="preserve">吴惠杰</t>
  </si>
  <si>
    <t xml:space="preserve">440520******254237</t>
  </si>
  <si>
    <t xml:space="preserve">800100********195</t>
  </si>
  <si>
    <t xml:space="preserve">傅泽铭</t>
  </si>
  <si>
    <t xml:space="preserve">621018********56471</t>
  </si>
  <si>
    <t xml:space="preserve">王楚婵</t>
  </si>
  <si>
    <t xml:space="preserve">440520******154241</t>
  </si>
  <si>
    <t xml:space="preserve">800100********811</t>
  </si>
  <si>
    <t xml:space="preserve">傅开禄</t>
  </si>
  <si>
    <t xml:space="preserve">440520******144210</t>
  </si>
  <si>
    <t xml:space="preserve">800100********623</t>
  </si>
  <si>
    <t xml:space="preserve">杨雪清</t>
  </si>
  <si>
    <t xml:space="preserve">440520******284260</t>
  </si>
  <si>
    <t xml:space="preserve"> 62172********230820</t>
  </si>
  <si>
    <t xml:space="preserve">李美容</t>
  </si>
  <si>
    <t xml:space="preserve">440520******20422X</t>
  </si>
  <si>
    <t xml:space="preserve">621728********73467</t>
  </si>
  <si>
    <t xml:space="preserve">黄瑶珊</t>
  </si>
  <si>
    <t xml:space="preserve">440520******124286</t>
  </si>
  <si>
    <t xml:space="preserve">621728********56711</t>
  </si>
  <si>
    <t xml:space="preserve">陈卓英</t>
  </si>
  <si>
    <t xml:space="preserve">440520******084263</t>
  </si>
  <si>
    <t xml:space="preserve">623643********0982</t>
  </si>
  <si>
    <t xml:space="preserve">吴膺山</t>
  </si>
  <si>
    <t xml:space="preserve">440520******164236</t>
  </si>
  <si>
    <t xml:space="preserve">621018********67148</t>
  </si>
  <si>
    <t xml:space="preserve">彭仕佳</t>
  </si>
  <si>
    <t xml:space="preserve">440520******284221</t>
  </si>
  <si>
    <t xml:space="preserve">621728********09642</t>
  </si>
  <si>
    <t xml:space="preserve">许丽娟</t>
  </si>
  <si>
    <t xml:space="preserve">440520******044226</t>
  </si>
  <si>
    <t xml:space="preserve">621728********07208</t>
  </si>
  <si>
    <t xml:space="preserve">曾潮和</t>
  </si>
  <si>
    <t xml:space="preserve">440520******164217</t>
  </si>
  <si>
    <t xml:space="preserve">621728********09584</t>
  </si>
  <si>
    <t xml:space="preserve">曾育文</t>
  </si>
  <si>
    <t xml:space="preserve">440520******294231</t>
  </si>
  <si>
    <t xml:space="preserve">621018********79366</t>
  </si>
  <si>
    <t xml:space="preserve">沈辈</t>
  </si>
  <si>
    <t xml:space="preserve">440520******094241</t>
  </si>
  <si>
    <t xml:space="preserve">623643********9841</t>
  </si>
  <si>
    <t xml:space="preserve">沈炳丰</t>
  </si>
  <si>
    <t xml:space="preserve">440520******294215</t>
  </si>
  <si>
    <t xml:space="preserve">621018********91569</t>
  </si>
  <si>
    <t xml:space="preserve">沈祥林</t>
  </si>
  <si>
    <t xml:space="preserve">440520******194218</t>
  </si>
  <si>
    <t xml:space="preserve">621018********96493</t>
  </si>
  <si>
    <t xml:space="preserve">林楚花</t>
  </si>
  <si>
    <t xml:space="preserve">440520******194223</t>
  </si>
  <si>
    <t xml:space="preserve">621728********72717</t>
  </si>
  <si>
    <t xml:space="preserve">沈美英</t>
  </si>
  <si>
    <t xml:space="preserve">440520******084221</t>
  </si>
  <si>
    <t xml:space="preserve">621728********72600</t>
  </si>
  <si>
    <t xml:space="preserve">沈启荣</t>
  </si>
  <si>
    <t xml:space="preserve">440520******064247</t>
  </si>
  <si>
    <t xml:space="preserve">621728********30515</t>
  </si>
  <si>
    <t xml:space="preserve">沈玩钊</t>
  </si>
  <si>
    <t xml:space="preserve">440520******204242</t>
  </si>
  <si>
    <t xml:space="preserve">621728********08164</t>
  </si>
  <si>
    <t xml:space="preserve">陈国光</t>
  </si>
  <si>
    <t xml:space="preserve">440520******164216</t>
  </si>
  <si>
    <t xml:space="preserve">621018********53813</t>
  </si>
  <si>
    <t xml:space="preserve">陈建中</t>
  </si>
  <si>
    <t xml:space="preserve">440520******054215</t>
  </si>
  <si>
    <t xml:space="preserve">800100********167</t>
  </si>
  <si>
    <t xml:space="preserve">薛楚君</t>
  </si>
  <si>
    <t xml:space="preserve">440520******264224</t>
  </si>
  <si>
    <t xml:space="preserve">800100********265</t>
  </si>
  <si>
    <t xml:space="preserve">曾序娥</t>
  </si>
  <si>
    <t xml:space="preserve">440520******294227</t>
  </si>
  <si>
    <t xml:space="preserve">621018********47120</t>
  </si>
  <si>
    <t xml:space="preserve">施瑞楷</t>
  </si>
  <si>
    <t xml:space="preserve">440520******124217</t>
  </si>
  <si>
    <t xml:space="preserve"> 80010********8334</t>
  </si>
  <si>
    <t xml:space="preserve">杨钦标</t>
  </si>
  <si>
    <t xml:space="preserve">440520******234214</t>
  </si>
  <si>
    <t xml:space="preserve">621018********26744</t>
  </si>
  <si>
    <t xml:space="preserve">杨杏珍</t>
  </si>
  <si>
    <t xml:space="preserve">440520******064221</t>
  </si>
  <si>
    <t xml:space="preserve">621728********09766</t>
  </si>
  <si>
    <t xml:space="preserve">许美绍</t>
  </si>
  <si>
    <t xml:space="preserve">440520******084216</t>
  </si>
  <si>
    <t xml:space="preserve">621018********21680</t>
  </si>
  <si>
    <t xml:space="preserve">许锐臣</t>
  </si>
  <si>
    <t xml:space="preserve">440520******214239</t>
  </si>
  <si>
    <t xml:space="preserve">623643********6436</t>
  </si>
  <si>
    <t xml:space="preserve">许文水</t>
  </si>
  <si>
    <t xml:space="preserve">440520******164228</t>
  </si>
  <si>
    <t xml:space="preserve">621728********72527</t>
  </si>
  <si>
    <t xml:space="preserve">许锦贞</t>
  </si>
  <si>
    <t xml:space="preserve">440520******234261</t>
  </si>
  <si>
    <t xml:space="preserve">623643********6129</t>
  </si>
  <si>
    <t xml:space="preserve">许汉修</t>
  </si>
  <si>
    <t xml:space="preserve">440520******204211</t>
  </si>
  <si>
    <t xml:space="preserve">621728********07190</t>
  </si>
  <si>
    <t xml:space="preserve">杨楚婵</t>
  </si>
  <si>
    <t xml:space="preserve">440520******154224</t>
  </si>
  <si>
    <t xml:space="preserve">621728********69895</t>
  </si>
  <si>
    <t xml:space="preserve">林楚浩</t>
  </si>
  <si>
    <t xml:space="preserve">440520******154252</t>
  </si>
  <si>
    <t xml:space="preserve">621018********65183</t>
  </si>
  <si>
    <t xml:space="preserve">傅建辉</t>
  </si>
  <si>
    <t xml:space="preserve">440520******114232</t>
  </si>
  <si>
    <t xml:space="preserve">621018********56463</t>
  </si>
  <si>
    <t xml:space="preserve">黄乐藩</t>
  </si>
  <si>
    <t xml:space="preserve">440520******254235</t>
  </si>
  <si>
    <t xml:space="preserve">621018********61794</t>
  </si>
  <si>
    <t xml:space="preserve">张素娥</t>
  </si>
  <si>
    <t xml:space="preserve">440520******084247</t>
  </si>
  <si>
    <t xml:space="preserve">800100********690</t>
  </si>
  <si>
    <t xml:space="preserve">黄楚君</t>
  </si>
  <si>
    <t xml:space="preserve">440520******134247</t>
  </si>
  <si>
    <t xml:space="preserve">621518********81327</t>
  </si>
  <si>
    <t xml:space="preserve">林銮心</t>
  </si>
  <si>
    <t xml:space="preserve">440520******263447</t>
  </si>
  <si>
    <t xml:space="preserve">623643********6865</t>
  </si>
  <si>
    <t xml:space="preserve">吴广沂</t>
  </si>
  <si>
    <t xml:space="preserve">460031******011614</t>
  </si>
  <si>
    <t xml:space="preserve">621728********09907</t>
  </si>
  <si>
    <t xml:space="preserve">谢惠波</t>
  </si>
  <si>
    <t xml:space="preserve">440520******084218</t>
  </si>
  <si>
    <t xml:space="preserve">621728********08327</t>
  </si>
  <si>
    <t xml:space="preserve">黄盛高</t>
  </si>
  <si>
    <t xml:space="preserve">621018********51514</t>
  </si>
  <si>
    <t xml:space="preserve">黄盛山</t>
  </si>
  <si>
    <t xml:space="preserve">440520******214212</t>
  </si>
  <si>
    <t xml:space="preserve">621018********83632</t>
  </si>
  <si>
    <t xml:space="preserve">施楚远</t>
  </si>
  <si>
    <t xml:space="preserve">440520******114215</t>
  </si>
  <si>
    <t xml:space="preserve">621018********68344</t>
  </si>
  <si>
    <t xml:space="preserve">陈丽珊</t>
  </si>
  <si>
    <t xml:space="preserve">440520******234240</t>
  </si>
  <si>
    <t xml:space="preserve">621728********09592</t>
  </si>
  <si>
    <t xml:space="preserve">陈维炎</t>
  </si>
  <si>
    <t xml:space="preserve">440520******223916</t>
  </si>
  <si>
    <t xml:space="preserve">621018********32930</t>
  </si>
  <si>
    <t xml:space="preserve">沈林通</t>
  </si>
  <si>
    <t xml:space="preserve">440520******274218</t>
  </si>
  <si>
    <t xml:space="preserve">621018********92799</t>
  </si>
  <si>
    <t xml:space="preserve">王楚辉</t>
  </si>
  <si>
    <t xml:space="preserve">440520******164267</t>
  </si>
  <si>
    <t xml:space="preserve">621728********72725</t>
  </si>
  <si>
    <t xml:space="preserve">沈楚藩</t>
  </si>
  <si>
    <t xml:space="preserve">440520******184235</t>
  </si>
  <si>
    <t xml:space="preserve">621018********20976</t>
  </si>
  <si>
    <t xml:space="preserve">陈在彬</t>
  </si>
  <si>
    <t xml:space="preserve">621018********57210</t>
  </si>
  <si>
    <t xml:space="preserve">郭舜勿</t>
  </si>
  <si>
    <t xml:space="preserve">440520******074285</t>
  </si>
  <si>
    <t xml:space="preserve">621728********08750</t>
  </si>
  <si>
    <t xml:space="preserve">陈在博</t>
  </si>
  <si>
    <t xml:space="preserve">440520******224296</t>
  </si>
  <si>
    <t xml:space="preserve">621728********08180</t>
  </si>
  <si>
    <t xml:space="preserve">陈炯烈</t>
  </si>
  <si>
    <t xml:space="preserve">440520******064212</t>
  </si>
  <si>
    <t xml:space="preserve">621018********51890</t>
  </si>
  <si>
    <t xml:space="preserve">曾宪鹏</t>
  </si>
  <si>
    <t xml:space="preserve">440520******214237</t>
  </si>
  <si>
    <t xml:space="preserve">621728********08131</t>
  </si>
  <si>
    <t xml:space="preserve">黄壮伟</t>
  </si>
  <si>
    <t xml:space="preserve">440520******04425X</t>
  </si>
  <si>
    <t xml:space="preserve">621728********06994</t>
  </si>
  <si>
    <t xml:space="preserve">许少彬</t>
  </si>
  <si>
    <t xml:space="preserve">623643********9720</t>
  </si>
  <si>
    <t xml:space="preserve">薛静惠</t>
  </si>
  <si>
    <t xml:space="preserve">621728********08719</t>
  </si>
  <si>
    <t xml:space="preserve">杨秋和</t>
  </si>
  <si>
    <t xml:space="preserve">440520******27451X</t>
  </si>
  <si>
    <t xml:space="preserve">623643********3874</t>
  </si>
  <si>
    <t xml:space="preserve">沈燕君</t>
  </si>
  <si>
    <t xml:space="preserve">440520******264247</t>
  </si>
  <si>
    <t xml:space="preserve">621728********55937</t>
  </si>
  <si>
    <t xml:space="preserve">张楚玲</t>
  </si>
  <si>
    <t xml:space="preserve">潮安区庵埠镇</t>
  </si>
  <si>
    <t xml:space="preserve">440520******234525</t>
  </si>
  <si>
    <t xml:space="preserve">800100********273</t>
  </si>
  <si>
    <t xml:space="preserve">蔡楚妆</t>
  </si>
  <si>
    <t xml:space="preserve">440520******224547</t>
  </si>
  <si>
    <t xml:space="preserve">陈友庭</t>
  </si>
  <si>
    <t xml:space="preserve">440520******284514</t>
  </si>
  <si>
    <t xml:space="preserve">800100********594</t>
  </si>
  <si>
    <t xml:space="preserve">陈楚吟</t>
  </si>
  <si>
    <t xml:space="preserve">440520******074527</t>
  </si>
  <si>
    <t xml:space="preserve">李腾凤</t>
  </si>
  <si>
    <t xml:space="preserve">440520******024510</t>
  </si>
  <si>
    <t xml:space="preserve">杨启仁</t>
  </si>
  <si>
    <t xml:space="preserve">440520******264516</t>
  </si>
  <si>
    <t xml:space="preserve">621728********82302</t>
  </si>
  <si>
    <t xml:space="preserve">杨御娟</t>
  </si>
  <si>
    <t xml:space="preserve">440520******29456X</t>
  </si>
  <si>
    <t xml:space="preserve">621728********22553</t>
  </si>
  <si>
    <t xml:space="preserve">陈茂芝</t>
  </si>
  <si>
    <t xml:space="preserve">440520******254514</t>
  </si>
  <si>
    <t xml:space="preserve">621728********22140</t>
  </si>
  <si>
    <t xml:space="preserve">林文耀</t>
  </si>
  <si>
    <t xml:space="preserve">440520******114531</t>
  </si>
  <si>
    <t xml:space="preserve">800100********177</t>
  </si>
  <si>
    <t xml:space="preserve">陈静</t>
  </si>
  <si>
    <t xml:space="preserve">440520******264567</t>
  </si>
  <si>
    <t xml:space="preserve">621728********85941</t>
  </si>
  <si>
    <t xml:space="preserve">陈春英</t>
  </si>
  <si>
    <t xml:space="preserve">440520******084525</t>
  </si>
  <si>
    <t xml:space="preserve">621728********69879</t>
  </si>
  <si>
    <t xml:space="preserve">郑兰芳</t>
  </si>
  <si>
    <t xml:space="preserve">440520******144604</t>
  </si>
  <si>
    <t xml:space="preserve">621728********91819</t>
  </si>
  <si>
    <t xml:space="preserve">杨训伟</t>
  </si>
  <si>
    <t xml:space="preserve">440520******254553</t>
  </si>
  <si>
    <t xml:space="preserve">800100********771</t>
  </si>
  <si>
    <t xml:space="preserve">杨复兴</t>
  </si>
  <si>
    <t xml:space="preserve">440520******044516</t>
  </si>
  <si>
    <t xml:space="preserve">621728********82294</t>
  </si>
  <si>
    <t xml:space="preserve">王两汉</t>
  </si>
  <si>
    <t xml:space="preserve">440520******134539</t>
  </si>
  <si>
    <t xml:space="preserve">621018********29815</t>
  </si>
  <si>
    <t xml:space="preserve">洪宏其</t>
  </si>
  <si>
    <t xml:space="preserve">440520******224515</t>
  </si>
  <si>
    <t xml:space="preserve">800100********281</t>
  </si>
  <si>
    <t xml:space="preserve">郭昭哲</t>
  </si>
  <si>
    <t xml:space="preserve">440520******124558</t>
  </si>
  <si>
    <t xml:space="preserve">621018********53542</t>
  </si>
  <si>
    <t xml:space="preserve">谢奕柔</t>
  </si>
  <si>
    <t xml:space="preserve">440520******044512</t>
  </si>
  <si>
    <t xml:space="preserve">陈树孝</t>
  </si>
  <si>
    <t xml:space="preserve">440520******044518</t>
  </si>
  <si>
    <t xml:space="preserve">黄少芳</t>
  </si>
  <si>
    <t xml:space="preserve">440520******164544</t>
  </si>
  <si>
    <t xml:space="preserve">621728********83987</t>
  </si>
  <si>
    <t xml:space="preserve">杨志芳</t>
  </si>
  <si>
    <t xml:space="preserve">440520******194529</t>
  </si>
  <si>
    <t xml:space="preserve">621018********46969</t>
  </si>
  <si>
    <t xml:space="preserve">杨彩艮</t>
  </si>
  <si>
    <t xml:space="preserve">440520******034524</t>
  </si>
  <si>
    <t xml:space="preserve">800100********365</t>
  </si>
  <si>
    <t xml:space="preserve">陈若桐</t>
  </si>
  <si>
    <t xml:space="preserve">440520******134535</t>
  </si>
  <si>
    <t xml:space="preserve">庄明炯</t>
  </si>
  <si>
    <t xml:space="preserve">440520******034511</t>
  </si>
  <si>
    <t xml:space="preserve">621728********02939</t>
  </si>
  <si>
    <t xml:space="preserve">陈传金</t>
  </si>
  <si>
    <t xml:space="preserve">440520******26459x</t>
  </si>
  <si>
    <t xml:space="preserve">621728********82393</t>
  </si>
  <si>
    <t xml:space="preserve">蓝玉秋</t>
  </si>
  <si>
    <t xml:space="preserve">440520******144521</t>
  </si>
  <si>
    <t xml:space="preserve">800100********203</t>
  </si>
  <si>
    <t xml:space="preserve">叶丽</t>
  </si>
  <si>
    <t xml:space="preserve">440520******254566</t>
  </si>
  <si>
    <t xml:space="preserve">621728********24021</t>
  </si>
  <si>
    <t xml:space="preserve">吴佩侬</t>
  </si>
  <si>
    <t xml:space="preserve">440520******124540</t>
  </si>
  <si>
    <t xml:space="preserve">621728********82419</t>
  </si>
  <si>
    <t xml:space="preserve">庄芬儿</t>
  </si>
  <si>
    <t xml:space="preserve">440520******074540</t>
  </si>
  <si>
    <t xml:space="preserve">623643********8369</t>
  </si>
  <si>
    <t xml:space="preserve">杨明辉</t>
  </si>
  <si>
    <t xml:space="preserve">440520******034535</t>
  </si>
  <si>
    <t xml:space="preserve">621728********85883</t>
  </si>
  <si>
    <t xml:space="preserve">伍益智</t>
  </si>
  <si>
    <t xml:space="preserve">440520******104519</t>
  </si>
  <si>
    <t xml:space="preserve">800100********542</t>
  </si>
  <si>
    <t xml:space="preserve">陈梓楷</t>
  </si>
  <si>
    <t xml:space="preserve">440520******094534</t>
  </si>
  <si>
    <t xml:space="preserve">621728********32406</t>
  </si>
  <si>
    <t xml:space="preserve">陈喜琴</t>
  </si>
  <si>
    <t xml:space="preserve">440520******144527</t>
  </si>
  <si>
    <t xml:space="preserve">621728********85875</t>
  </si>
  <si>
    <t xml:space="preserve">许丽巧</t>
  </si>
  <si>
    <t xml:space="preserve">440520******014524</t>
  </si>
  <si>
    <t xml:space="preserve">621728********82427</t>
  </si>
  <si>
    <t xml:space="preserve">陈惠贞</t>
  </si>
  <si>
    <t xml:space="preserve">440520******094586</t>
  </si>
  <si>
    <t xml:space="preserve">621728********24104</t>
  </si>
  <si>
    <t xml:space="preserve">曾春华</t>
  </si>
  <si>
    <t xml:space="preserve">362131******070049</t>
  </si>
  <si>
    <t xml:space="preserve">623643********0049</t>
  </si>
  <si>
    <t xml:space="preserve">杨应木</t>
  </si>
  <si>
    <t xml:space="preserve">440520******044537</t>
  </si>
  <si>
    <t xml:space="preserve">621728********22280</t>
  </si>
  <si>
    <t xml:space="preserve">杨展鹏</t>
  </si>
  <si>
    <t xml:space="preserve">440520******284513</t>
  </si>
  <si>
    <t xml:space="preserve">621728********69887</t>
  </si>
  <si>
    <t xml:space="preserve">潘喜泉</t>
  </si>
  <si>
    <t xml:space="preserve">440520******294512</t>
  </si>
  <si>
    <t xml:space="preserve">621018********30682</t>
  </si>
  <si>
    <t xml:space="preserve">洪锡良</t>
  </si>
  <si>
    <t xml:space="preserve">440520******274513</t>
  </si>
  <si>
    <t xml:space="preserve">陈友标</t>
  </si>
  <si>
    <t xml:space="preserve">440520******184539</t>
  </si>
  <si>
    <t xml:space="preserve">621728********66095</t>
  </si>
  <si>
    <t xml:space="preserve">杨玉闺</t>
  </si>
  <si>
    <t xml:space="preserve">440520******024522</t>
  </si>
  <si>
    <t xml:space="preserve">800100********427</t>
  </si>
  <si>
    <t xml:space="preserve">陈宝琪</t>
  </si>
  <si>
    <t xml:space="preserve">440520******094564</t>
  </si>
  <si>
    <t xml:space="preserve">621728********85867</t>
  </si>
  <si>
    <t xml:space="preserve">潘宣辉</t>
  </si>
  <si>
    <t xml:space="preserve">440520******124514</t>
  </si>
  <si>
    <t xml:space="preserve">621018********37669</t>
  </si>
  <si>
    <t xml:space="preserve">郭绍永</t>
  </si>
  <si>
    <t xml:space="preserve">440520******114515</t>
  </si>
  <si>
    <t xml:space="preserve">621018********47775</t>
  </si>
  <si>
    <t xml:space="preserve">庄青海</t>
  </si>
  <si>
    <t xml:space="preserve">440520******174571</t>
  </si>
  <si>
    <t xml:space="preserve">621728********91827</t>
  </si>
  <si>
    <t xml:space="preserve">郭光春</t>
  </si>
  <si>
    <t xml:space="preserve">440520******184557</t>
  </si>
  <si>
    <t xml:space="preserve">800100********736</t>
  </si>
  <si>
    <t xml:space="preserve">陈培生</t>
  </si>
  <si>
    <t xml:space="preserve">440520******114516</t>
  </si>
  <si>
    <t xml:space="preserve">621728********34782</t>
  </si>
  <si>
    <t xml:space="preserve">佘淑英</t>
  </si>
  <si>
    <t xml:space="preserve">440520******12452X</t>
  </si>
  <si>
    <t xml:space="preserve">621728********32448</t>
  </si>
  <si>
    <t xml:space="preserve">陈岱芸</t>
  </si>
  <si>
    <t xml:space="preserve">440520******124521</t>
  </si>
  <si>
    <t xml:space="preserve">621728********85453</t>
  </si>
  <si>
    <t xml:space="preserve">陈奕芳</t>
  </si>
  <si>
    <t xml:space="preserve">440520******274545</t>
  </si>
  <si>
    <t xml:space="preserve">800100********289</t>
  </si>
  <si>
    <t xml:space="preserve">梁佩兰</t>
  </si>
  <si>
    <t xml:space="preserve">440520******274526</t>
  </si>
  <si>
    <t xml:space="preserve">621728********65857</t>
  </si>
  <si>
    <t xml:space="preserve">王慕华</t>
  </si>
  <si>
    <t xml:space="preserve">440521******141722</t>
  </si>
  <si>
    <t xml:space="preserve">陈惜杏</t>
  </si>
  <si>
    <t xml:space="preserve">440520******304305</t>
  </si>
  <si>
    <t xml:space="preserve">621728********23908</t>
  </si>
  <si>
    <t xml:space="preserve">张用龙</t>
  </si>
  <si>
    <t xml:space="preserve">440520******024532</t>
  </si>
  <si>
    <t xml:space="preserve">800100********031</t>
  </si>
  <si>
    <t xml:space="preserve">庄崇忠</t>
  </si>
  <si>
    <t xml:space="preserve">440520******084510</t>
  </si>
  <si>
    <t xml:space="preserve">621018********36333</t>
  </si>
  <si>
    <t xml:space="preserve">庄明瑞</t>
  </si>
  <si>
    <t xml:space="preserve">440520******274515</t>
  </si>
  <si>
    <t xml:space="preserve">621018********12134</t>
  </si>
  <si>
    <t xml:space="preserve">陈燕杰</t>
  </si>
  <si>
    <t xml:space="preserve">621728********22587</t>
  </si>
  <si>
    <t xml:space="preserve">刘汉长</t>
  </si>
  <si>
    <t xml:space="preserve">440520******054537</t>
  </si>
  <si>
    <t xml:space="preserve">621728********20334</t>
  </si>
  <si>
    <t xml:space="preserve">郭斯木</t>
  </si>
  <si>
    <t xml:space="preserve">440520******204512</t>
  </si>
  <si>
    <t xml:space="preserve">800100********800</t>
  </si>
  <si>
    <t xml:space="preserve">刘英焕</t>
  </si>
  <si>
    <t xml:space="preserve">440520******294530</t>
  </si>
  <si>
    <t xml:space="preserve">623643********3435</t>
  </si>
  <si>
    <t xml:space="preserve">张文初</t>
  </si>
  <si>
    <t xml:space="preserve">440520******094530</t>
  </si>
  <si>
    <t xml:space="preserve">800100********166</t>
  </si>
  <si>
    <t xml:space="preserve">王玉初</t>
  </si>
  <si>
    <t xml:space="preserve">440520******064531</t>
  </si>
  <si>
    <t xml:space="preserve">621728********32463</t>
  </si>
  <si>
    <t xml:space="preserve">郭玉树</t>
  </si>
  <si>
    <t xml:space="preserve">440520******044539</t>
  </si>
  <si>
    <t xml:space="preserve">621728********71156</t>
  </si>
  <si>
    <t xml:space="preserve">庄楚霞</t>
  </si>
  <si>
    <t xml:space="preserve">440520******064526</t>
  </si>
  <si>
    <t xml:space="preserve">621728********85255</t>
  </si>
  <si>
    <t xml:space="preserve">张良珊</t>
  </si>
  <si>
    <t xml:space="preserve">440520******154529</t>
  </si>
  <si>
    <t xml:space="preserve">800100********504</t>
  </si>
  <si>
    <t xml:space="preserve">洪静云</t>
  </si>
  <si>
    <t xml:space="preserve">440520******184522</t>
  </si>
  <si>
    <t xml:space="preserve">800100********849</t>
  </si>
  <si>
    <t xml:space="preserve">郭淑卿</t>
  </si>
  <si>
    <t xml:space="preserve">440520******074522</t>
  </si>
  <si>
    <t xml:space="preserve">800100********026</t>
  </si>
  <si>
    <t xml:space="preserve">陈小丹</t>
  </si>
  <si>
    <t xml:space="preserve">440520******174544</t>
  </si>
  <si>
    <t xml:space="preserve">621728********82237</t>
  </si>
  <si>
    <t xml:space="preserve">王琼毅</t>
  </si>
  <si>
    <t xml:space="preserve">440520******294560</t>
  </si>
  <si>
    <t xml:space="preserve">800100********022</t>
  </si>
  <si>
    <t xml:space="preserve">李昭宏</t>
  </si>
  <si>
    <t xml:space="preserve">440520******105137</t>
  </si>
  <si>
    <t xml:space="preserve">623643********7056</t>
  </si>
  <si>
    <t xml:space="preserve">郭楚辉</t>
  </si>
  <si>
    <t xml:space="preserve">440520******164517</t>
  </si>
  <si>
    <t xml:space="preserve">621018********62584</t>
  </si>
  <si>
    <t xml:space="preserve">蔡玩希</t>
  </si>
  <si>
    <t xml:space="preserve">440520******184510</t>
  </si>
  <si>
    <t xml:space="preserve">800100********659</t>
  </si>
  <si>
    <t xml:space="preserve">庄金海</t>
  </si>
  <si>
    <t xml:space="preserve">440520******134514</t>
  </si>
  <si>
    <t xml:space="preserve">621018********11417</t>
  </si>
  <si>
    <t xml:space="preserve">陈图正</t>
  </si>
  <si>
    <t xml:space="preserve">440520******10451x</t>
  </si>
  <si>
    <t xml:space="preserve">800100********032</t>
  </si>
  <si>
    <t xml:space="preserve">陈翠薇</t>
  </si>
  <si>
    <t xml:space="preserve">440520******194540</t>
  </si>
  <si>
    <t xml:space="preserve">621728********32422</t>
  </si>
  <si>
    <t xml:space="preserve">洪冬梨</t>
  </si>
  <si>
    <t xml:space="preserve">440520******264528</t>
  </si>
  <si>
    <t xml:space="preserve">621728********85586</t>
  </si>
  <si>
    <t xml:space="preserve">陈丽春</t>
  </si>
  <si>
    <t xml:space="preserve">440520******174543</t>
  </si>
  <si>
    <t xml:space="preserve">621728********85404</t>
  </si>
  <si>
    <t xml:space="preserve">杨映珊</t>
  </si>
  <si>
    <t xml:space="preserve">440520******234543</t>
  </si>
  <si>
    <t xml:space="preserve">621728********84233</t>
  </si>
  <si>
    <t xml:space="preserve">许佩兰</t>
  </si>
  <si>
    <t xml:space="preserve">440520******084522</t>
  </si>
  <si>
    <t xml:space="preserve">800100********816</t>
  </si>
  <si>
    <t xml:space="preserve">陈玩娇</t>
  </si>
  <si>
    <t xml:space="preserve">440520******054566</t>
  </si>
  <si>
    <t xml:space="preserve">800100********429</t>
  </si>
  <si>
    <t xml:space="preserve">陈佩丽</t>
  </si>
  <si>
    <t xml:space="preserve">440520******284541</t>
  </si>
  <si>
    <t xml:space="preserve">623643********0479</t>
  </si>
  <si>
    <t xml:space="preserve">吴俊</t>
  </si>
  <si>
    <t xml:space="preserve">440520******084591</t>
  </si>
  <si>
    <t xml:space="preserve">623643********9136</t>
  </si>
  <si>
    <t xml:space="preserve">杨秀森</t>
  </si>
  <si>
    <t xml:space="preserve">440520******294531</t>
  </si>
  <si>
    <t xml:space="preserve">800100********094</t>
  </si>
  <si>
    <t xml:space="preserve">陈镇松</t>
  </si>
  <si>
    <t xml:space="preserve">440520******274514</t>
  </si>
  <si>
    <t xml:space="preserve">800100********021</t>
  </si>
  <si>
    <t xml:space="preserve">潘昭强</t>
  </si>
  <si>
    <t xml:space="preserve">440520******114512</t>
  </si>
  <si>
    <t xml:space="preserve">621018********46043</t>
  </si>
  <si>
    <t xml:space="preserve">杨秀焕</t>
  </si>
  <si>
    <t xml:space="preserve">440520******024554</t>
  </si>
  <si>
    <t xml:space="preserve">800100********233</t>
  </si>
  <si>
    <t xml:space="preserve">黄准木</t>
  </si>
  <si>
    <t xml:space="preserve">800100********718</t>
  </si>
  <si>
    <t xml:space="preserve">许统源</t>
  </si>
  <si>
    <t xml:space="preserve">440520******094532</t>
  </si>
  <si>
    <t xml:space="preserve">800100********662</t>
  </si>
  <si>
    <t xml:space="preserve">吴丽芳</t>
  </si>
  <si>
    <t xml:space="preserve">440520******08456X</t>
  </si>
  <si>
    <t xml:space="preserve">621728********20375</t>
  </si>
  <si>
    <t xml:space="preserve">陈楚珠</t>
  </si>
  <si>
    <t xml:space="preserve">440520******104569</t>
  </si>
  <si>
    <t xml:space="preserve">800100********073</t>
  </si>
  <si>
    <t xml:space="preserve">陈静吟</t>
  </si>
  <si>
    <t xml:space="preserve">440520******274544</t>
  </si>
  <si>
    <t xml:space="preserve">800100********546</t>
  </si>
  <si>
    <t xml:space="preserve">黄若娇</t>
  </si>
  <si>
    <t xml:space="preserve">440520******124549</t>
  </si>
  <si>
    <t xml:space="preserve">蓝醉芸</t>
  </si>
  <si>
    <t xml:space="preserve">440520******074605</t>
  </si>
  <si>
    <t xml:space="preserve">621728********82476</t>
  </si>
  <si>
    <t xml:space="preserve">林楚真</t>
  </si>
  <si>
    <t xml:space="preserve">440520******103920</t>
  </si>
  <si>
    <t xml:space="preserve">621728********26202</t>
  </si>
  <si>
    <t xml:space="preserve">陈秋英</t>
  </si>
  <si>
    <t xml:space="preserve">440520******08514x</t>
  </si>
  <si>
    <t xml:space="preserve">621728********37100</t>
  </si>
  <si>
    <t xml:space="preserve">章燕辉</t>
  </si>
  <si>
    <t xml:space="preserve">440520******254545</t>
  </si>
  <si>
    <t xml:space="preserve">623643********9901</t>
  </si>
  <si>
    <t xml:space="preserve">郑芳耀</t>
  </si>
  <si>
    <t xml:space="preserve">440520******284538</t>
  </si>
  <si>
    <t xml:space="preserve">621728********24211</t>
  </si>
  <si>
    <t xml:space="preserve">郭木茂</t>
  </si>
  <si>
    <t xml:space="preserve">440520******124517</t>
  </si>
  <si>
    <t xml:space="preserve">621018********29781</t>
  </si>
  <si>
    <t xml:space="preserve">陈堆庆</t>
  </si>
  <si>
    <t xml:space="preserve">440520******274217</t>
  </si>
  <si>
    <t xml:space="preserve">621728********82492</t>
  </si>
  <si>
    <t xml:space="preserve">黄惠龙</t>
  </si>
  <si>
    <t xml:space="preserve">440520******29455X</t>
  </si>
  <si>
    <t xml:space="preserve">621728********22595</t>
  </si>
  <si>
    <t xml:space="preserve">陈健儿</t>
  </si>
  <si>
    <t xml:space="preserve">440520******204560</t>
  </si>
  <si>
    <t xml:space="preserve">800100********856</t>
  </si>
  <si>
    <t xml:space="preserve">陈锐强</t>
  </si>
  <si>
    <t xml:space="preserve">440520******084512</t>
  </si>
  <si>
    <t xml:space="preserve">621018********38677</t>
  </si>
  <si>
    <t xml:space="preserve">陈大表</t>
  </si>
  <si>
    <t xml:space="preserve">440520******144535</t>
  </si>
  <si>
    <t xml:space="preserve">800100********389</t>
  </si>
  <si>
    <t xml:space="preserve">潘鸿恩</t>
  </si>
  <si>
    <t xml:space="preserve">621018********47850</t>
  </si>
  <si>
    <t xml:space="preserve">苏秀娟</t>
  </si>
  <si>
    <t xml:space="preserve">440520******144529</t>
  </si>
  <si>
    <t xml:space="preserve">621728********85487</t>
  </si>
  <si>
    <t xml:space="preserve">郭惠英</t>
  </si>
  <si>
    <t xml:space="preserve">440520******284523</t>
  </si>
  <si>
    <t xml:space="preserve">621728********40001</t>
  </si>
  <si>
    <t xml:space="preserve">莫君燕</t>
  </si>
  <si>
    <t xml:space="preserve">440520******184540</t>
  </si>
  <si>
    <t xml:space="preserve">800100********062</t>
  </si>
  <si>
    <t xml:space="preserve">郭玩如</t>
  </si>
  <si>
    <t xml:space="preserve">621728********85693</t>
  </si>
  <si>
    <t xml:space="preserve">陈碧花</t>
  </si>
  <si>
    <t xml:space="preserve">440520******284522</t>
  </si>
  <si>
    <t xml:space="preserve">800100********234</t>
  </si>
  <si>
    <t xml:space="preserve">文惠芳</t>
  </si>
  <si>
    <t xml:space="preserve">440520******214569</t>
  </si>
  <si>
    <t xml:space="preserve">623643********3971</t>
  </si>
  <si>
    <t xml:space="preserve">陈惜娟</t>
  </si>
  <si>
    <t xml:space="preserve">440520******094543</t>
  </si>
  <si>
    <t xml:space="preserve">800100********472</t>
  </si>
  <si>
    <t xml:space="preserve">陈淑玲</t>
  </si>
  <si>
    <t xml:space="preserve">440520******034582</t>
  </si>
  <si>
    <t xml:space="preserve">800100********799</t>
  </si>
  <si>
    <t xml:space="preserve">李福熙</t>
  </si>
  <si>
    <t xml:space="preserve">440520******064511</t>
  </si>
  <si>
    <t xml:space="preserve">623643********9128</t>
  </si>
  <si>
    <t xml:space="preserve">邱明义</t>
  </si>
  <si>
    <t xml:space="preserve">440520******124574</t>
  </si>
  <si>
    <t xml:space="preserve">621728********32430</t>
  </si>
  <si>
    <t xml:space="preserve">陈怀民</t>
  </si>
  <si>
    <t xml:space="preserve">440520******234518</t>
  </si>
  <si>
    <t xml:space="preserve">621728********22272</t>
  </si>
  <si>
    <t xml:space="preserve">陈锭钞</t>
  </si>
  <si>
    <t xml:space="preserve">440520******264518</t>
  </si>
  <si>
    <t xml:space="preserve">621018********64069</t>
  </si>
  <si>
    <t xml:space="preserve">陈鸿浩</t>
  </si>
  <si>
    <t xml:space="preserve">440520******184512</t>
  </si>
  <si>
    <t xml:space="preserve">800100********614</t>
  </si>
  <si>
    <t xml:space="preserve">郭若川</t>
  </si>
  <si>
    <t xml:space="preserve">440520******124538</t>
  </si>
  <si>
    <t xml:space="preserve">621728********82807</t>
  </si>
  <si>
    <t xml:space="preserve">郭恽国</t>
  </si>
  <si>
    <t xml:space="preserve">440520******274510</t>
  </si>
  <si>
    <t xml:space="preserve">621018********27306</t>
  </si>
  <si>
    <t xml:space="preserve">杨可式</t>
  </si>
  <si>
    <t xml:space="preserve">440520******124535</t>
  </si>
  <si>
    <t xml:space="preserve">621728********82450</t>
  </si>
  <si>
    <t xml:space="preserve">郭明心 </t>
  </si>
  <si>
    <t xml:space="preserve">440520******204513</t>
  </si>
  <si>
    <t xml:space="preserve">621018********50043</t>
  </si>
  <si>
    <t xml:space="preserve">郭延财</t>
  </si>
  <si>
    <t xml:space="preserve">440520******080636</t>
  </si>
  <si>
    <t xml:space="preserve">621728********23411</t>
  </si>
  <si>
    <t xml:space="preserve">郭文雄</t>
  </si>
  <si>
    <t xml:space="preserve">440520******194516</t>
  </si>
  <si>
    <t xml:space="preserve">621728********59445</t>
  </si>
  <si>
    <t xml:space="preserve">潘松锦</t>
  </si>
  <si>
    <t xml:space="preserve">440520******284516</t>
  </si>
  <si>
    <t xml:space="preserve">621018********10039</t>
  </si>
  <si>
    <t xml:space="preserve">洪祚宏</t>
  </si>
  <si>
    <t xml:space="preserve">440520******204516</t>
  </si>
  <si>
    <t xml:space="preserve">800100********862</t>
  </si>
  <si>
    <t xml:space="preserve">郭奕彬</t>
  </si>
  <si>
    <t xml:space="preserve">440520******184516</t>
  </si>
  <si>
    <t xml:space="preserve">621018********35608</t>
  </si>
  <si>
    <t xml:space="preserve">陈泽松</t>
  </si>
  <si>
    <t xml:space="preserve">440520******094575</t>
  </si>
  <si>
    <t xml:space="preserve">王东平</t>
  </si>
  <si>
    <t xml:space="preserve">440520******244532</t>
  </si>
  <si>
    <t xml:space="preserve">张文卿</t>
  </si>
  <si>
    <t xml:space="preserve">440520******124588</t>
  </si>
  <si>
    <t xml:space="preserve">621728********21001</t>
  </si>
  <si>
    <t xml:space="preserve">林丽真</t>
  </si>
  <si>
    <t xml:space="preserve">440520******024541</t>
  </si>
  <si>
    <t xml:space="preserve">刘丽英</t>
  </si>
  <si>
    <t xml:space="preserve">440520******044527</t>
  </si>
  <si>
    <t xml:space="preserve">621018********85831</t>
  </si>
  <si>
    <t xml:space="preserve">郭瑞芳</t>
  </si>
  <si>
    <t xml:space="preserve">440520******304542</t>
  </si>
  <si>
    <t xml:space="preserve">621728********22439</t>
  </si>
  <si>
    <t xml:space="preserve">陈岱如</t>
  </si>
  <si>
    <t xml:space="preserve">440520******154565</t>
  </si>
  <si>
    <t xml:space="preserve">800100********483</t>
  </si>
  <si>
    <t xml:space="preserve">杨燕君</t>
  </si>
  <si>
    <t xml:space="preserve">440520******284569</t>
  </si>
  <si>
    <t xml:space="preserve">800100********701</t>
  </si>
  <si>
    <t xml:space="preserve">杨丽花</t>
  </si>
  <si>
    <t xml:space="preserve">440520******164627</t>
  </si>
  <si>
    <t xml:space="preserve">621728********82260</t>
  </si>
  <si>
    <t xml:space="preserve">沈惜端</t>
  </si>
  <si>
    <t xml:space="preserve">440520******114268</t>
  </si>
  <si>
    <t xml:space="preserve">800100********538</t>
  </si>
  <si>
    <t xml:space="preserve">吴燕君</t>
  </si>
  <si>
    <t xml:space="preserve">440520******123426</t>
  </si>
  <si>
    <t xml:space="preserve">马乃英</t>
  </si>
  <si>
    <t xml:space="preserve">440520******174561</t>
  </si>
  <si>
    <t xml:space="preserve">621728********04679</t>
  </si>
  <si>
    <t xml:space="preserve">杨丽霞</t>
  </si>
  <si>
    <t xml:space="preserve">440520******304522</t>
  </si>
  <si>
    <t xml:space="preserve">800100********726</t>
  </si>
  <si>
    <t xml:space="preserve">林丽容</t>
  </si>
  <si>
    <t xml:space="preserve">440520******214521</t>
  </si>
  <si>
    <t xml:space="preserve">621728********85370</t>
  </si>
  <si>
    <t xml:space="preserve">陈淑媛</t>
  </si>
  <si>
    <t xml:space="preserve">440520******08454X</t>
  </si>
  <si>
    <t xml:space="preserve">800100********667</t>
  </si>
  <si>
    <t xml:space="preserve">张洁生</t>
  </si>
  <si>
    <t xml:space="preserve">440520******254587</t>
  </si>
  <si>
    <t xml:space="preserve">621728********20367</t>
  </si>
  <si>
    <t xml:space="preserve">王有海</t>
  </si>
  <si>
    <t xml:space="preserve">440520******214537</t>
  </si>
  <si>
    <t xml:space="preserve">623643********1395</t>
  </si>
  <si>
    <t xml:space="preserve">杨婉娜</t>
  </si>
  <si>
    <t xml:space="preserve">440520******114243</t>
  </si>
  <si>
    <t xml:space="preserve">623643********2426</t>
  </si>
  <si>
    <t xml:space="preserve">庄锦德</t>
  </si>
  <si>
    <t xml:space="preserve">440520******18451X</t>
  </si>
  <si>
    <t xml:space="preserve">621018********37208</t>
  </si>
  <si>
    <t xml:space="preserve">杨敬义</t>
  </si>
  <si>
    <t xml:space="preserve">800100********525</t>
  </si>
  <si>
    <t xml:space="preserve">张翼</t>
  </si>
  <si>
    <t xml:space="preserve">440520******174551</t>
  </si>
  <si>
    <t xml:space="preserve">621728********22447</t>
  </si>
  <si>
    <t xml:space="preserve">杨俊明</t>
  </si>
  <si>
    <t xml:space="preserve">440520******28457X</t>
  </si>
  <si>
    <t xml:space="preserve">800100********716</t>
  </si>
  <si>
    <t xml:space="preserve">鄞应骞</t>
  </si>
  <si>
    <t xml:space="preserve">440520******102811</t>
  </si>
  <si>
    <t xml:space="preserve">陈木青</t>
  </si>
  <si>
    <t xml:space="preserve">440520******084531</t>
  </si>
  <si>
    <t xml:space="preserve">621728********85362</t>
  </si>
  <si>
    <t xml:space="preserve">许松江</t>
  </si>
  <si>
    <t xml:space="preserve">440520******15453X</t>
  </si>
  <si>
    <t xml:space="preserve">621728********35923</t>
  </si>
  <si>
    <t xml:space="preserve">黄枝兴</t>
  </si>
  <si>
    <t xml:space="preserve">440520******244514</t>
  </si>
  <si>
    <t xml:space="preserve">800100********608</t>
  </si>
  <si>
    <t xml:space="preserve">庄镇藩</t>
  </si>
  <si>
    <t xml:space="preserve">440520******184530</t>
  </si>
  <si>
    <t xml:space="preserve">621728********22561</t>
  </si>
  <si>
    <t xml:space="preserve">莫锐藩</t>
  </si>
  <si>
    <t xml:space="preserve">440520******174533</t>
  </si>
  <si>
    <t xml:space="preserve">800100********162</t>
  </si>
  <si>
    <t xml:space="preserve">郭祚舟</t>
  </si>
  <si>
    <t xml:space="preserve">440520******014533</t>
  </si>
  <si>
    <t xml:space="preserve">621018********17760</t>
  </si>
  <si>
    <t xml:space="preserve">庄秋松</t>
  </si>
  <si>
    <t xml:space="preserve">440520******054536</t>
  </si>
  <si>
    <t xml:space="preserve">621728********85263</t>
  </si>
  <si>
    <t xml:space="preserve">陈宏林</t>
  </si>
  <si>
    <t xml:space="preserve">440520******124513</t>
  </si>
  <si>
    <t xml:space="preserve">800100********780</t>
  </si>
  <si>
    <t xml:space="preserve">李森茂</t>
  </si>
  <si>
    <t xml:space="preserve">440520******134573</t>
  </si>
  <si>
    <t xml:space="preserve">621728********22546</t>
  </si>
  <si>
    <t xml:space="preserve">洪汉章</t>
  </si>
  <si>
    <t xml:space="preserve">440520******134511</t>
  </si>
  <si>
    <t xml:space="preserve">800100********929</t>
  </si>
  <si>
    <t xml:space="preserve">李金水 </t>
  </si>
  <si>
    <t xml:space="preserve">441423******080711</t>
  </si>
  <si>
    <t xml:space="preserve">621728********24096</t>
  </si>
  <si>
    <t xml:space="preserve">郭亚萍</t>
  </si>
  <si>
    <t xml:space="preserve">440520******154522</t>
  </si>
  <si>
    <t xml:space="preserve">621018********49664</t>
  </si>
  <si>
    <t xml:space="preserve">杨足在</t>
  </si>
  <si>
    <t xml:space="preserve">440520******224522</t>
  </si>
  <si>
    <t xml:space="preserve">621728********32489</t>
  </si>
  <si>
    <t xml:space="preserve">庄德华</t>
  </si>
  <si>
    <t xml:space="preserve">440520******214522</t>
  </si>
  <si>
    <t xml:space="preserve">621728********85230</t>
  </si>
  <si>
    <t xml:space="preserve">林玉华</t>
  </si>
  <si>
    <t xml:space="preserve">440520******044544</t>
  </si>
  <si>
    <t xml:space="preserve">800100********648</t>
  </si>
  <si>
    <t xml:space="preserve">沈丽銮</t>
  </si>
  <si>
    <t xml:space="preserve">440520******16458X</t>
  </si>
  <si>
    <t xml:space="preserve">621728********24732</t>
  </si>
  <si>
    <t xml:space="preserve">洪如卿</t>
  </si>
  <si>
    <t xml:space="preserve">440520******124546</t>
  </si>
  <si>
    <t xml:space="preserve">陈锡英</t>
  </si>
  <si>
    <t xml:space="preserve">440520******284609</t>
  </si>
  <si>
    <t xml:space="preserve">800100********803</t>
  </si>
  <si>
    <t xml:space="preserve">陈文卿</t>
  </si>
  <si>
    <t xml:space="preserve">440520******094542</t>
  </si>
  <si>
    <t xml:space="preserve">薛玉香</t>
  </si>
  <si>
    <t xml:space="preserve">621728********85701</t>
  </si>
  <si>
    <t xml:space="preserve">林楚芬</t>
  </si>
  <si>
    <t xml:space="preserve">440520******274620</t>
  </si>
  <si>
    <t xml:space="preserve">621018********64972</t>
  </si>
  <si>
    <t xml:space="preserve">洪燕贞</t>
  </si>
  <si>
    <t xml:space="preserve">621728********82252</t>
  </si>
  <si>
    <t xml:space="preserve">卢诗莹</t>
  </si>
  <si>
    <t xml:space="preserve">440520******184587</t>
  </si>
  <si>
    <t xml:space="preserve">621728********85958</t>
  </si>
  <si>
    <t xml:space="preserve">刘静文</t>
  </si>
  <si>
    <t xml:space="preserve">440520******124545</t>
  </si>
  <si>
    <t xml:space="preserve">623643********6526</t>
  </si>
  <si>
    <t xml:space="preserve">谢静芝</t>
  </si>
  <si>
    <t xml:space="preserve">440520******155140</t>
  </si>
  <si>
    <t xml:space="preserve">袁耀儿</t>
  </si>
  <si>
    <t xml:space="preserve">440520******294562</t>
  </si>
  <si>
    <t xml:space="preserve">621728********20342</t>
  </si>
  <si>
    <t xml:space="preserve">郭美丽</t>
  </si>
  <si>
    <t xml:space="preserve">440520******074549</t>
  </si>
  <si>
    <t xml:space="preserve">621728********45238</t>
  </si>
  <si>
    <t xml:space="preserve">沈银銮</t>
  </si>
  <si>
    <t xml:space="preserve">440520******273966</t>
  </si>
  <si>
    <t xml:space="preserve">800100********948</t>
  </si>
  <si>
    <t xml:space="preserve">陈秀銮</t>
  </si>
  <si>
    <t xml:space="preserve">440520******11452x</t>
  </si>
  <si>
    <t xml:space="preserve">621728********22306</t>
  </si>
  <si>
    <t xml:space="preserve">洪惠娇</t>
  </si>
  <si>
    <t xml:space="preserve">440520******044582</t>
  </si>
  <si>
    <t xml:space="preserve">621728********32414</t>
  </si>
  <si>
    <t xml:space="preserve">刘兰珠</t>
  </si>
  <si>
    <t xml:space="preserve">440520******454</t>
  </si>
  <si>
    <t xml:space="preserve">800100********137</t>
  </si>
  <si>
    <t xml:space="preserve">吴妙珊</t>
  </si>
  <si>
    <t xml:space="preserve">440520******207241</t>
  </si>
  <si>
    <t xml:space="preserve">623643********3953</t>
  </si>
  <si>
    <t xml:space="preserve">王瑶</t>
  </si>
  <si>
    <t xml:space="preserve">440520******184549</t>
  </si>
  <si>
    <t xml:space="preserve">621728********13847</t>
  </si>
  <si>
    <t xml:space="preserve">林宏明</t>
  </si>
  <si>
    <t xml:space="preserve">440520******065956</t>
  </si>
  <si>
    <t xml:space="preserve">623643********8873</t>
  </si>
  <si>
    <t xml:space="preserve">杨秀煜</t>
  </si>
  <si>
    <t xml:space="preserve">440520******144510</t>
  </si>
  <si>
    <t xml:space="preserve">黄惠芝</t>
  </si>
  <si>
    <t xml:space="preserve">440520******214519</t>
  </si>
  <si>
    <t xml:space="preserve">林映明</t>
  </si>
  <si>
    <t xml:space="preserve">440520******104534</t>
  </si>
  <si>
    <t xml:space="preserve">800100********496</t>
  </si>
  <si>
    <t xml:space="preserve">郭斯权</t>
  </si>
  <si>
    <t xml:space="preserve">440520******224551</t>
  </si>
  <si>
    <t xml:space="preserve">621728********85735</t>
  </si>
  <si>
    <t xml:space="preserve">蔡延哲</t>
  </si>
  <si>
    <t xml:space="preserve">440520******014539</t>
  </si>
  <si>
    <t xml:space="preserve">621728********85974</t>
  </si>
  <si>
    <t xml:space="preserve">郭俊茂</t>
  </si>
  <si>
    <t xml:space="preserve">440520******034537</t>
  </si>
  <si>
    <t xml:space="preserve">陈图光</t>
  </si>
  <si>
    <t xml:space="preserve">440520******17453X</t>
  </si>
  <si>
    <t xml:space="preserve">621728********32471</t>
  </si>
  <si>
    <t xml:space="preserve">郭国卿</t>
  </si>
  <si>
    <t xml:space="preserve">440520******134546</t>
  </si>
  <si>
    <t xml:space="preserve">621018********25102</t>
  </si>
  <si>
    <t xml:space="preserve">郭美源</t>
  </si>
  <si>
    <t xml:space="preserve">440520******28451X</t>
  </si>
  <si>
    <t xml:space="preserve">800100********356</t>
  </si>
  <si>
    <t xml:space="preserve">黄道良</t>
  </si>
  <si>
    <t xml:space="preserve">440520******134512</t>
  </si>
  <si>
    <t xml:space="preserve">800100********764</t>
  </si>
  <si>
    <t xml:space="preserve">陈明海</t>
  </si>
  <si>
    <t xml:space="preserve">440520******264514</t>
  </si>
  <si>
    <t xml:space="preserve">621018********39071</t>
  </si>
  <si>
    <t xml:space="preserve">郭镇楷</t>
  </si>
  <si>
    <t xml:space="preserve">440520******054530</t>
  </si>
  <si>
    <t xml:space="preserve">621018********52098</t>
  </si>
  <si>
    <t xml:space="preserve">薛炳金</t>
  </si>
  <si>
    <t xml:space="preserve">440520******094538</t>
  </si>
  <si>
    <t xml:space="preserve">621018********42735</t>
  </si>
  <si>
    <t xml:space="preserve">莫少华</t>
  </si>
  <si>
    <t xml:space="preserve">440520******294595</t>
  </si>
  <si>
    <t xml:space="preserve">621018********57238</t>
  </si>
  <si>
    <t xml:space="preserve">郭惠芳</t>
  </si>
  <si>
    <t xml:space="preserve">440520******214586</t>
  </si>
  <si>
    <t xml:space="preserve">莫贵华</t>
  </si>
  <si>
    <t xml:space="preserve">440520******164529</t>
  </si>
  <si>
    <t xml:space="preserve">621728********85727</t>
  </si>
  <si>
    <t xml:space="preserve">440520******064529</t>
  </si>
  <si>
    <t xml:space="preserve">800100********899</t>
  </si>
  <si>
    <t xml:space="preserve">郭丽影</t>
  </si>
  <si>
    <t xml:space="preserve">440520******074528</t>
  </si>
  <si>
    <t xml:space="preserve">621728********23155</t>
  </si>
  <si>
    <t xml:space="preserve">陈惠芳</t>
  </si>
  <si>
    <t xml:space="preserve">440520******054525</t>
  </si>
  <si>
    <t xml:space="preserve">800100********293</t>
  </si>
  <si>
    <t xml:space="preserve">陈璧君</t>
  </si>
  <si>
    <t xml:space="preserve">440520******134525</t>
  </si>
  <si>
    <t xml:space="preserve">800100********848</t>
  </si>
  <si>
    <t xml:space="preserve">郭玩霞</t>
  </si>
  <si>
    <t xml:space="preserve">440520******124601</t>
  </si>
  <si>
    <t xml:space="preserve">621728********22603</t>
  </si>
  <si>
    <t xml:space="preserve">郭佩芬</t>
  </si>
  <si>
    <t xml:space="preserve">440520******134521</t>
  </si>
  <si>
    <t xml:space="preserve">621728********23148</t>
  </si>
  <si>
    <t xml:space="preserve">郭侠群</t>
  </si>
  <si>
    <t xml:space="preserve">440520******224540</t>
  </si>
  <si>
    <t xml:space="preserve">王楚琴</t>
  </si>
  <si>
    <t xml:space="preserve">440520******034569</t>
  </si>
  <si>
    <t xml:space="preserve">621728********23726</t>
  </si>
  <si>
    <t xml:space="preserve">鄞淑玲</t>
  </si>
  <si>
    <t xml:space="preserve">440520******254549</t>
  </si>
  <si>
    <t xml:space="preserve">621728********69929</t>
  </si>
  <si>
    <t xml:space="preserve">江巧娟</t>
  </si>
  <si>
    <t xml:space="preserve">440520******194527</t>
  </si>
  <si>
    <t xml:space="preserve">许益华</t>
  </si>
  <si>
    <t xml:space="preserve">440520******084520</t>
  </si>
  <si>
    <t xml:space="preserve">621728********85396</t>
  </si>
  <si>
    <t xml:space="preserve">杨欣玲</t>
  </si>
  <si>
    <t xml:space="preserve">440520******104605</t>
  </si>
  <si>
    <t xml:space="preserve">800100********527</t>
  </si>
  <si>
    <t xml:space="preserve">陈丽莹</t>
  </si>
  <si>
    <t xml:space="preserve">440520******114568</t>
  </si>
  <si>
    <t xml:space="preserve">谢楚芳</t>
  </si>
  <si>
    <t xml:space="preserve">440520******04514X</t>
  </si>
  <si>
    <t xml:space="preserve">谢碧香</t>
  </si>
  <si>
    <t xml:space="preserve">440520******194541</t>
  </si>
  <si>
    <t xml:space="preserve">621728********71172</t>
  </si>
  <si>
    <t xml:space="preserve">许妙珠</t>
  </si>
  <si>
    <t xml:space="preserve">440520******254521</t>
  </si>
  <si>
    <t xml:space="preserve">621728********85891</t>
  </si>
  <si>
    <t xml:space="preserve">杨美如</t>
  </si>
  <si>
    <t xml:space="preserve">440520******034546</t>
  </si>
  <si>
    <t xml:space="preserve">623643********7151</t>
  </si>
  <si>
    <t xml:space="preserve">陈婵燕</t>
  </si>
  <si>
    <t xml:space="preserve">440520******165923</t>
  </si>
  <si>
    <t xml:space="preserve">623643********2796</t>
  </si>
  <si>
    <t xml:space="preserve">韦慕珊</t>
  </si>
  <si>
    <t xml:space="preserve">440520******09456X</t>
  </si>
  <si>
    <t xml:space="preserve">623643********6906</t>
  </si>
  <si>
    <t xml:space="preserve">庄三合</t>
  </si>
  <si>
    <t xml:space="preserve">440520******124510</t>
  </si>
  <si>
    <t xml:space="preserve">郭如平</t>
  </si>
  <si>
    <t xml:space="preserve">440520******054516</t>
  </si>
  <si>
    <t xml:space="preserve">621728********82799</t>
  </si>
  <si>
    <t xml:space="preserve">庄启伟</t>
  </si>
  <si>
    <t xml:space="preserve">440520******014510</t>
  </si>
  <si>
    <t xml:space="preserve">621018********15004</t>
  </si>
  <si>
    <t xml:space="preserve">林柏鑫</t>
  </si>
  <si>
    <t xml:space="preserve">800100********076</t>
  </si>
  <si>
    <t xml:space="preserve">陈秀铮</t>
  </si>
  <si>
    <t xml:space="preserve">440520******234513</t>
  </si>
  <si>
    <t xml:space="preserve">621728********19896</t>
  </si>
  <si>
    <t xml:space="preserve">莫岸锐</t>
  </si>
  <si>
    <t xml:space="preserve">440520******134518</t>
  </si>
  <si>
    <t xml:space="preserve"> 62101********258301</t>
  </si>
  <si>
    <t xml:space="preserve">张镜波</t>
  </si>
  <si>
    <t xml:space="preserve">440520******084516</t>
  </si>
  <si>
    <t xml:space="preserve">800100********955</t>
  </si>
  <si>
    <t xml:space="preserve">徐位立</t>
  </si>
  <si>
    <t xml:space="preserve">440520******184511</t>
  </si>
  <si>
    <t xml:space="preserve">800100********679</t>
  </si>
  <si>
    <t xml:space="preserve">曾纪俊</t>
  </si>
  <si>
    <t xml:space="preserve">440520******174515</t>
  </si>
  <si>
    <t xml:space="preserve">621728********86006</t>
  </si>
  <si>
    <t xml:space="preserve">杨柳</t>
  </si>
  <si>
    <t xml:space="preserve">440520******014557</t>
  </si>
  <si>
    <t xml:space="preserve">621728********39995</t>
  </si>
  <si>
    <t xml:space="preserve">陈图喜</t>
  </si>
  <si>
    <t xml:space="preserve">440520******044536</t>
  </si>
  <si>
    <t xml:space="preserve">800100********428</t>
  </si>
  <si>
    <t xml:space="preserve">薛楚鹏</t>
  </si>
  <si>
    <t xml:space="preserve">623643********4263</t>
  </si>
  <si>
    <t xml:space="preserve">李科孝</t>
  </si>
  <si>
    <t xml:space="preserve">440520******014559</t>
  </si>
  <si>
    <t xml:space="preserve">621728********24229</t>
  </si>
  <si>
    <t xml:space="preserve">郭维峰</t>
  </si>
  <si>
    <t xml:space="preserve">440520******124519</t>
  </si>
  <si>
    <t xml:space="preserve">621018********21929</t>
  </si>
  <si>
    <t xml:space="preserve">郭维生</t>
  </si>
  <si>
    <t xml:space="preserve">440520******304516</t>
  </si>
  <si>
    <t xml:space="preserve">621018********20434</t>
  </si>
  <si>
    <t xml:space="preserve">鄞应喜</t>
  </si>
  <si>
    <t xml:space="preserve">440520******144531</t>
  </si>
  <si>
    <t xml:space="preserve">621728********20144</t>
  </si>
  <si>
    <t xml:space="preserve">薛坤波</t>
  </si>
  <si>
    <t xml:space="preserve">440520******064513</t>
  </si>
  <si>
    <t xml:space="preserve">621018********43238</t>
  </si>
  <si>
    <t xml:space="preserve">沈瑞明</t>
  </si>
  <si>
    <t xml:space="preserve">440520******194579</t>
  </si>
  <si>
    <t xml:space="preserve">陈旭涛</t>
  </si>
  <si>
    <t xml:space="preserve">440520******254539</t>
  </si>
  <si>
    <t xml:space="preserve">621018********91269</t>
  </si>
  <si>
    <t xml:space="preserve">严碧桃</t>
  </si>
  <si>
    <t xml:space="preserve">440202******105321</t>
  </si>
  <si>
    <t xml:space="preserve">621728********83688</t>
  </si>
  <si>
    <t xml:space="preserve">郭妙佳</t>
  </si>
  <si>
    <t xml:space="preserve">440520******214526</t>
  </si>
  <si>
    <t xml:space="preserve">800100********282</t>
  </si>
  <si>
    <t xml:space="preserve">李悟卿</t>
  </si>
  <si>
    <t xml:space="preserve">莫丽娇</t>
  </si>
  <si>
    <t xml:space="preserve">440520******224526</t>
  </si>
  <si>
    <t xml:space="preserve">800100********176</t>
  </si>
  <si>
    <t xml:space="preserve">陈芷园</t>
  </si>
  <si>
    <t xml:space="preserve">440520******134568</t>
  </si>
  <si>
    <t xml:space="preserve">800100********879</t>
  </si>
  <si>
    <t xml:space="preserve">谢巧銮</t>
  </si>
  <si>
    <t xml:space="preserve">440520******224588</t>
  </si>
  <si>
    <t xml:space="preserve">621728********22298</t>
  </si>
  <si>
    <t xml:space="preserve">蔡妹妹</t>
  </si>
  <si>
    <t xml:space="preserve">440520******284568</t>
  </si>
  <si>
    <t xml:space="preserve">621728********32455</t>
  </si>
  <si>
    <t xml:space="preserve">庄舜吟</t>
  </si>
  <si>
    <t xml:space="preserve">440520******084647</t>
  </si>
  <si>
    <t xml:space="preserve">郭楚銮</t>
  </si>
  <si>
    <t xml:space="preserve">440520******274522</t>
  </si>
  <si>
    <t xml:space="preserve">陈粉娟</t>
  </si>
  <si>
    <t xml:space="preserve">440520******274549</t>
  </si>
  <si>
    <t xml:space="preserve">621728********58110</t>
  </si>
  <si>
    <t xml:space="preserve">吴玩娟</t>
  </si>
  <si>
    <t xml:space="preserve">440520******224622</t>
  </si>
  <si>
    <t xml:space="preserve">621728********22157</t>
  </si>
  <si>
    <t xml:space="preserve">黄庆珊</t>
  </si>
  <si>
    <t xml:space="preserve">440520******084581</t>
  </si>
  <si>
    <t xml:space="preserve">800100********499</t>
  </si>
  <si>
    <t xml:space="preserve">陈飘</t>
  </si>
  <si>
    <t xml:space="preserve">460023******286223</t>
  </si>
  <si>
    <t xml:space="preserve">621728********58011</t>
  </si>
  <si>
    <t xml:space="preserve">郭宏表</t>
  </si>
  <si>
    <t xml:space="preserve">440520******064539</t>
  </si>
  <si>
    <t xml:space="preserve">621018********25698</t>
  </si>
  <si>
    <t xml:space="preserve">庄明浩</t>
  </si>
  <si>
    <t xml:space="preserve">440520******174535</t>
  </si>
  <si>
    <t xml:space="preserve">621728********01808</t>
  </si>
  <si>
    <t xml:space="preserve">庄重</t>
  </si>
  <si>
    <t xml:space="preserve">440520******254518</t>
  </si>
  <si>
    <t xml:space="preserve">621728********01790</t>
  </si>
  <si>
    <t xml:space="preserve">蔡素玲</t>
  </si>
  <si>
    <t xml:space="preserve">440520******094583</t>
  </si>
  <si>
    <t xml:space="preserve">621728********03739</t>
  </si>
  <si>
    <t xml:space="preserve">林丽姿</t>
  </si>
  <si>
    <t xml:space="preserve">623643********0487</t>
  </si>
  <si>
    <t xml:space="preserve">陈有英</t>
  </si>
  <si>
    <t xml:space="preserve">440520******034515</t>
  </si>
  <si>
    <t xml:space="preserve">800100********436</t>
  </si>
  <si>
    <t xml:space="preserve">刘树槐</t>
  </si>
  <si>
    <t xml:space="preserve">621728********85719</t>
  </si>
  <si>
    <t xml:space="preserve">薛其明</t>
  </si>
  <si>
    <t xml:space="preserve">440520******174517</t>
  </si>
  <si>
    <t xml:space="preserve">621018********41737</t>
  </si>
  <si>
    <t xml:space="preserve">林民礼</t>
  </si>
  <si>
    <t xml:space="preserve">440520******054512</t>
  </si>
  <si>
    <t xml:space="preserve">800100********240</t>
  </si>
  <si>
    <t xml:space="preserve">莫岸辉</t>
  </si>
  <si>
    <t xml:space="preserve">440520******144514</t>
  </si>
  <si>
    <t xml:space="preserve">621728********71180</t>
  </si>
  <si>
    <t xml:space="preserve">郭捷城</t>
  </si>
  <si>
    <t xml:space="preserve">440520******20451X</t>
  </si>
  <si>
    <t xml:space="preserve">621018********54219</t>
  </si>
  <si>
    <t xml:space="preserve">林枝旭</t>
  </si>
  <si>
    <t xml:space="preserve">440520******024538</t>
  </si>
  <si>
    <t xml:space="preserve">800100********302</t>
  </si>
  <si>
    <t xml:space="preserve">郭绪传</t>
  </si>
  <si>
    <t xml:space="preserve">440520******164518</t>
  </si>
  <si>
    <t xml:space="preserve">621018********60729</t>
  </si>
  <si>
    <t xml:space="preserve">沈观伟</t>
  </si>
  <si>
    <t xml:space="preserve">440520******064655</t>
  </si>
  <si>
    <t xml:space="preserve">621728********82278</t>
  </si>
  <si>
    <t xml:space="preserve">郭光鹏</t>
  </si>
  <si>
    <t xml:space="preserve">440520******244570</t>
  </si>
  <si>
    <t xml:space="preserve">621018********18081</t>
  </si>
  <si>
    <t xml:space="preserve">陈图荣</t>
  </si>
  <si>
    <t xml:space="preserve">440520******184536</t>
  </si>
  <si>
    <t xml:space="preserve">621728********85834</t>
  </si>
  <si>
    <t xml:space="preserve">郭炳勤</t>
  </si>
  <si>
    <t xml:space="preserve">440520******19451x</t>
  </si>
  <si>
    <t xml:space="preserve">621018********49078</t>
  </si>
  <si>
    <t xml:space="preserve">庄春茂</t>
  </si>
  <si>
    <t xml:space="preserve">440520******084519</t>
  </si>
  <si>
    <t xml:space="preserve">621018********11474</t>
  </si>
  <si>
    <t xml:space="preserve">郭永金</t>
  </si>
  <si>
    <t xml:space="preserve">440520******244513</t>
  </si>
  <si>
    <t xml:space="preserve">621018********54573</t>
  </si>
  <si>
    <t xml:space="preserve">刘再华</t>
  </si>
  <si>
    <t xml:space="preserve">440520******264594</t>
  </si>
  <si>
    <t xml:space="preserve">621728********85388</t>
  </si>
  <si>
    <t xml:space="preserve">庄为好</t>
  </si>
  <si>
    <t xml:space="preserve">440520******064519</t>
  </si>
  <si>
    <t xml:space="preserve">621018********80925</t>
  </si>
  <si>
    <t xml:space="preserve">郭松贤</t>
  </si>
  <si>
    <t xml:space="preserve">440520******144551</t>
  </si>
  <si>
    <t xml:space="preserve">621728********82781</t>
  </si>
  <si>
    <t xml:space="preserve">莫淮楷</t>
  </si>
  <si>
    <t xml:space="preserve">440520******214534</t>
  </si>
  <si>
    <t xml:space="preserve">800100********683</t>
  </si>
  <si>
    <t xml:space="preserve">陈传君</t>
  </si>
  <si>
    <t xml:space="preserve">440520******194546</t>
  </si>
  <si>
    <t xml:space="preserve">林楚卿</t>
  </si>
  <si>
    <t xml:space="preserve">440520******074526</t>
  </si>
  <si>
    <t xml:space="preserve">621728********85412</t>
  </si>
  <si>
    <t xml:space="preserve">陈惠</t>
  </si>
  <si>
    <t xml:space="preserve">440520******244562</t>
  </si>
  <si>
    <t xml:space="preserve">800100********374</t>
  </si>
  <si>
    <t xml:space="preserve">李静端</t>
  </si>
  <si>
    <t xml:space="preserve">621728********23767</t>
  </si>
  <si>
    <t xml:space="preserve">佘惠香</t>
  </si>
  <si>
    <t xml:space="preserve">440520******054528</t>
  </si>
  <si>
    <t xml:space="preserve">621728********11248</t>
  </si>
  <si>
    <t xml:space="preserve">陈三妹</t>
  </si>
  <si>
    <t xml:space="preserve">440520******094520</t>
  </si>
  <si>
    <t xml:space="preserve">谢春惜</t>
  </si>
  <si>
    <t xml:space="preserve">440520******234524</t>
  </si>
  <si>
    <t xml:space="preserve">621728********85016</t>
  </si>
  <si>
    <t xml:space="preserve">郭燕儿</t>
  </si>
  <si>
    <t xml:space="preserve">440520******224523</t>
  </si>
  <si>
    <t xml:space="preserve">621728********35240</t>
  </si>
  <si>
    <t xml:space="preserve">林丽春</t>
  </si>
  <si>
    <t xml:space="preserve">440520******024523</t>
  </si>
  <si>
    <t xml:space="preserve">800100********149</t>
  </si>
  <si>
    <t xml:space="preserve">王惠玲</t>
  </si>
  <si>
    <t xml:space="preserve">440520******03456X</t>
  </si>
  <si>
    <t xml:space="preserve">621728********83979</t>
  </si>
  <si>
    <t xml:space="preserve">郭舜杰</t>
  </si>
  <si>
    <t xml:space="preserve">440520******134531</t>
  </si>
  <si>
    <t xml:space="preserve">623643********4087</t>
  </si>
  <si>
    <t xml:space="preserve">刘秋海</t>
  </si>
  <si>
    <t xml:space="preserve">623643********0636</t>
  </si>
  <si>
    <t xml:space="preserve">蔡妙文</t>
  </si>
  <si>
    <t xml:space="preserve">440520******067146</t>
  </si>
  <si>
    <t xml:space="preserve">623643********3375</t>
  </si>
  <si>
    <t xml:space="preserve">林艳芳</t>
  </si>
  <si>
    <t xml:space="preserve">440520******034523</t>
  </si>
  <si>
    <t xml:space="preserve">623643********9314</t>
  </si>
  <si>
    <t xml:space="preserve">林香云</t>
  </si>
  <si>
    <t xml:space="preserve">440520******164547</t>
  </si>
  <si>
    <t xml:space="preserve">623643********8938</t>
  </si>
  <si>
    <t xml:space="preserve">陈良君</t>
  </si>
  <si>
    <t xml:space="preserve">440520******224520</t>
  </si>
  <si>
    <t xml:space="preserve">623643********0924</t>
  </si>
  <si>
    <t xml:space="preserve">郭馥芸</t>
  </si>
  <si>
    <t xml:space="preserve">440520******174525</t>
  </si>
  <si>
    <t xml:space="preserve">623643********4191</t>
  </si>
  <si>
    <t xml:space="preserve">潘瑞林</t>
  </si>
  <si>
    <t xml:space="preserve">440520******254534</t>
  </si>
  <si>
    <t xml:space="preserve">621018********46977</t>
  </si>
  <si>
    <t xml:space="preserve">曾昭毅</t>
  </si>
  <si>
    <t xml:space="preserve">440520******10453X</t>
  </si>
  <si>
    <t xml:space="preserve">800100********615</t>
  </si>
  <si>
    <t xml:space="preserve">林莫清</t>
  </si>
  <si>
    <t xml:space="preserve">440520******044510</t>
  </si>
  <si>
    <t xml:space="preserve">621728********22579</t>
  </si>
  <si>
    <t xml:space="preserve">庄黎明</t>
  </si>
  <si>
    <t xml:space="preserve">440520******054532</t>
  </si>
  <si>
    <t xml:space="preserve">621018********15962</t>
  </si>
  <si>
    <t xml:space="preserve">陈玉乔</t>
  </si>
  <si>
    <t xml:space="preserve">440520******204527</t>
  </si>
  <si>
    <t xml:space="preserve">621728********23163</t>
  </si>
  <si>
    <t xml:space="preserve">陈雁英</t>
  </si>
  <si>
    <t xml:space="preserve">440520******254520</t>
  </si>
  <si>
    <t xml:space="preserve">陈友宜</t>
  </si>
  <si>
    <t xml:space="preserve">440520******014571</t>
  </si>
  <si>
    <t xml:space="preserve">621728********13987</t>
  </si>
  <si>
    <t xml:space="preserve">陈素文</t>
  </si>
  <si>
    <t xml:space="preserve">440520******05452X</t>
  </si>
  <si>
    <t xml:space="preserve">623643********7054</t>
  </si>
  <si>
    <t xml:space="preserve">林培锦</t>
  </si>
  <si>
    <t xml:space="preserve">潮安区金石镇</t>
  </si>
  <si>
    <t xml:space="preserve">440520******114832</t>
  </si>
  <si>
    <t xml:space="preserve">441690********357</t>
  </si>
  <si>
    <t xml:space="preserve">潘云英</t>
  </si>
  <si>
    <t xml:space="preserve">440520******044821</t>
  </si>
  <si>
    <t xml:space="preserve">623052********96973</t>
  </si>
  <si>
    <t xml:space="preserve">林汉荣</t>
  </si>
  <si>
    <t xml:space="preserve">440520******064819</t>
  </si>
  <si>
    <t xml:space="preserve">622841********52112</t>
  </si>
  <si>
    <t xml:space="preserve">林和畅</t>
  </si>
  <si>
    <t xml:space="preserve">440520******294816</t>
  </si>
  <si>
    <t xml:space="preserve">622848********34616</t>
  </si>
  <si>
    <t xml:space="preserve">董思镜</t>
  </si>
  <si>
    <t xml:space="preserve">440520******074818</t>
  </si>
  <si>
    <t xml:space="preserve">622823********75760</t>
  </si>
  <si>
    <t xml:space="preserve">林楚发</t>
  </si>
  <si>
    <t xml:space="preserve">440520******244810</t>
  </si>
  <si>
    <t xml:space="preserve">441683********866</t>
  </si>
  <si>
    <t xml:space="preserve">林建文</t>
  </si>
  <si>
    <t xml:space="preserve">440520******034814</t>
  </si>
  <si>
    <t xml:space="preserve">623052********19374</t>
  </si>
  <si>
    <t xml:space="preserve">廖惠蜜</t>
  </si>
  <si>
    <t xml:space="preserve">440520******014827</t>
  </si>
  <si>
    <t xml:space="preserve">441690********676</t>
  </si>
  <si>
    <t xml:space="preserve">孙瑞粧</t>
  </si>
  <si>
    <t xml:space="preserve">440520******124822</t>
  </si>
  <si>
    <t xml:space="preserve">441690********981</t>
  </si>
  <si>
    <t xml:space="preserve">王云盛</t>
  </si>
  <si>
    <t xml:space="preserve">440520******02481x</t>
  </si>
  <si>
    <t xml:space="preserve">622848********87173</t>
  </si>
  <si>
    <t xml:space="preserve">黄楠雄</t>
  </si>
  <si>
    <t xml:space="preserve">440520******294815</t>
  </si>
  <si>
    <t xml:space="preserve">422841********36379</t>
  </si>
  <si>
    <t xml:space="preserve">林汉奕</t>
  </si>
  <si>
    <t xml:space="preserve">440520******084814</t>
  </si>
  <si>
    <t xml:space="preserve">623052********20173</t>
  </si>
  <si>
    <t xml:space="preserve">林玉瑶</t>
  </si>
  <si>
    <t xml:space="preserve">440520******044847</t>
  </si>
  <si>
    <t xml:space="preserve">622848********00173</t>
  </si>
  <si>
    <t xml:space="preserve">孙巧贞</t>
  </si>
  <si>
    <t xml:space="preserve">440520******174843</t>
  </si>
  <si>
    <t xml:space="preserve">623052********26276</t>
  </si>
  <si>
    <t xml:space="preserve">曾彦英</t>
  </si>
  <si>
    <t xml:space="preserve">440520******214865</t>
  </si>
  <si>
    <t xml:space="preserve">441690********791</t>
  </si>
  <si>
    <t xml:space="preserve">郑延辉</t>
  </si>
  <si>
    <t xml:space="preserve">440520******164818</t>
  </si>
  <si>
    <t xml:space="preserve">623052********19670</t>
  </si>
  <si>
    <t xml:space="preserve">林汉波</t>
  </si>
  <si>
    <t xml:space="preserve">440520******204851</t>
  </si>
  <si>
    <t xml:space="preserve">622845********55813</t>
  </si>
  <si>
    <t xml:space="preserve">林小娟</t>
  </si>
  <si>
    <t xml:space="preserve">440520******154866</t>
  </si>
  <si>
    <t xml:space="preserve">623052********21178</t>
  </si>
  <si>
    <t xml:space="preserve">440520******134820</t>
  </si>
  <si>
    <t xml:space="preserve">622848********41774</t>
  </si>
  <si>
    <t xml:space="preserve">林广南</t>
  </si>
  <si>
    <t xml:space="preserve">440520******084830</t>
  </si>
  <si>
    <t xml:space="preserve">622848********59413</t>
  </si>
  <si>
    <t xml:space="preserve">陈强明</t>
  </si>
  <si>
    <t xml:space="preserve">440520******274811</t>
  </si>
  <si>
    <t xml:space="preserve">44-169********7365</t>
  </si>
  <si>
    <t xml:space="preserve">翁海音</t>
  </si>
  <si>
    <t xml:space="preserve">440520******294847</t>
  </si>
  <si>
    <t xml:space="preserve">623052********26870</t>
  </si>
  <si>
    <t xml:space="preserve">林克泽</t>
  </si>
  <si>
    <t xml:space="preserve">440520******224811</t>
  </si>
  <si>
    <t xml:space="preserve">441690********874</t>
  </si>
  <si>
    <t xml:space="preserve">吴荣楷</t>
  </si>
  <si>
    <t xml:space="preserve">440520******074837</t>
  </si>
  <si>
    <t xml:space="preserve">622848********01773</t>
  </si>
  <si>
    <t xml:space="preserve">林辉贤</t>
  </si>
  <si>
    <t xml:space="preserve">440520******014818</t>
  </si>
  <si>
    <t xml:space="preserve">623052********19571</t>
  </si>
  <si>
    <t xml:space="preserve">林泽兰</t>
  </si>
  <si>
    <t xml:space="preserve">440520******014821</t>
  </si>
  <si>
    <t xml:space="preserve">622848********12017</t>
  </si>
  <si>
    <t xml:space="preserve">辜盛辉</t>
  </si>
  <si>
    <t xml:space="preserve">440520******164813</t>
  </si>
  <si>
    <t xml:space="preserve">623052********19473</t>
  </si>
  <si>
    <t xml:space="preserve">陈喜德</t>
  </si>
  <si>
    <t xml:space="preserve">440520******104817</t>
  </si>
  <si>
    <t xml:space="preserve">441690********649</t>
  </si>
  <si>
    <t xml:space="preserve">吴楚玲</t>
  </si>
  <si>
    <t xml:space="preserve">622848********21379</t>
  </si>
  <si>
    <t xml:space="preserve">林时发</t>
  </si>
  <si>
    <t xml:space="preserve">440520******204818</t>
  </si>
  <si>
    <t xml:space="preserve">623052********35074</t>
  </si>
  <si>
    <t xml:space="preserve">陈广文</t>
  </si>
  <si>
    <t xml:space="preserve">440520******224812</t>
  </si>
  <si>
    <t xml:space="preserve">623052********19576</t>
  </si>
  <si>
    <t xml:space="preserve">蔡静芳</t>
  </si>
  <si>
    <t xml:space="preserve">441690********146</t>
  </si>
  <si>
    <t xml:space="preserve">赖玉根</t>
  </si>
  <si>
    <t xml:space="preserve">440520******094831</t>
  </si>
  <si>
    <t xml:space="preserve">623052********18677</t>
  </si>
  <si>
    <t xml:space="preserve">赖楚芝</t>
  </si>
  <si>
    <t xml:space="preserve">440520******28482x</t>
  </si>
  <si>
    <t xml:space="preserve">441690********005</t>
  </si>
  <si>
    <t xml:space="preserve">林卓勋</t>
  </si>
  <si>
    <t xml:space="preserve">440520******174819</t>
  </si>
  <si>
    <t xml:space="preserve">441690********932</t>
  </si>
  <si>
    <t xml:space="preserve">郑佩娟</t>
  </si>
  <si>
    <t xml:space="preserve">440520******274823</t>
  </si>
  <si>
    <t xml:space="preserve">623052********22770</t>
  </si>
  <si>
    <t xml:space="preserve">辜敦发</t>
  </si>
  <si>
    <t xml:space="preserve">440520******274817</t>
  </si>
  <si>
    <t xml:space="preserve">622841********27515</t>
  </si>
  <si>
    <t xml:space="preserve">林惜卿</t>
  </si>
  <si>
    <t xml:space="preserve">440520******104827</t>
  </si>
  <si>
    <t xml:space="preserve">441690********054</t>
  </si>
  <si>
    <t xml:space="preserve">林培华</t>
  </si>
  <si>
    <t xml:space="preserve">440520******044823</t>
  </si>
  <si>
    <t xml:space="preserve">623052********20272</t>
  </si>
  <si>
    <t xml:space="preserve">林有钿</t>
  </si>
  <si>
    <t xml:space="preserve">440520******214854</t>
  </si>
  <si>
    <t xml:space="preserve">622848********69171</t>
  </si>
  <si>
    <t xml:space="preserve">林碧珠</t>
  </si>
  <si>
    <t xml:space="preserve">440520******104826</t>
  </si>
  <si>
    <t xml:space="preserve">441690********684</t>
  </si>
  <si>
    <t xml:space="preserve">林勤梅</t>
  </si>
  <si>
    <t xml:space="preserve">440520******254826</t>
  </si>
  <si>
    <t xml:space="preserve">623052********07774</t>
  </si>
  <si>
    <t xml:space="preserve">谢岳娟</t>
  </si>
  <si>
    <t xml:space="preserve">623052********21277</t>
  </si>
  <si>
    <t xml:space="preserve">林桂鹏</t>
  </si>
  <si>
    <t xml:space="preserve">440520******30483x</t>
  </si>
  <si>
    <t xml:space="preserve">622848********10471</t>
  </si>
  <si>
    <t xml:space="preserve">林兰英</t>
  </si>
  <si>
    <t xml:space="preserve">440520******204843</t>
  </si>
  <si>
    <t xml:space="preserve">441690********039</t>
  </si>
  <si>
    <t xml:space="preserve">林先强</t>
  </si>
  <si>
    <t xml:space="preserve">440520******034833</t>
  </si>
  <si>
    <t xml:space="preserve">441690********088</t>
  </si>
  <si>
    <t xml:space="preserve">林道祥</t>
  </si>
  <si>
    <t xml:space="preserve">440520******20483x</t>
  </si>
  <si>
    <t xml:space="preserve">623052********23075</t>
  </si>
  <si>
    <t xml:space="preserve">黄声鑫</t>
  </si>
  <si>
    <t xml:space="preserve">440520******244816</t>
  </si>
  <si>
    <t xml:space="preserve">622841********51915</t>
  </si>
  <si>
    <t xml:space="preserve">林凤桂</t>
  </si>
  <si>
    <t xml:space="preserve">440520******284859</t>
  </si>
  <si>
    <t xml:space="preserve">441690********096</t>
  </si>
  <si>
    <t xml:space="preserve">刘立桂</t>
  </si>
  <si>
    <t xml:space="preserve">440520******144819</t>
  </si>
  <si>
    <t xml:space="preserve">622848********13972</t>
  </si>
  <si>
    <t xml:space="preserve">谢树希</t>
  </si>
  <si>
    <t xml:space="preserve">440520******304813</t>
  </si>
  <si>
    <t xml:space="preserve">622841********96910</t>
  </si>
  <si>
    <t xml:space="preserve">李如娟</t>
  </si>
  <si>
    <t xml:space="preserve">440520******184827</t>
  </si>
  <si>
    <t xml:space="preserve">623052********59774</t>
  </si>
  <si>
    <t xml:space="preserve">林惜莲</t>
  </si>
  <si>
    <t xml:space="preserve">440520******015140</t>
  </si>
  <si>
    <t xml:space="preserve">623052********19779</t>
  </si>
  <si>
    <t xml:space="preserve">廖树溪</t>
  </si>
  <si>
    <t xml:space="preserve">441690********668</t>
  </si>
  <si>
    <t xml:space="preserve">黄绵群</t>
  </si>
  <si>
    <t xml:space="preserve">440520******064835</t>
  </si>
  <si>
    <t xml:space="preserve">622841********51618</t>
  </si>
  <si>
    <t xml:space="preserve">林雪华</t>
  </si>
  <si>
    <t xml:space="preserve">440520******044824</t>
  </si>
  <si>
    <t xml:space="preserve">622848********00971</t>
  </si>
  <si>
    <t xml:space="preserve">洪文卿</t>
  </si>
  <si>
    <t xml:space="preserve">440520******294826</t>
  </si>
  <si>
    <t xml:space="preserve">622848********72518</t>
  </si>
  <si>
    <t xml:space="preserve">李锐娟</t>
  </si>
  <si>
    <t xml:space="preserve">440520******223483</t>
  </si>
  <si>
    <t xml:space="preserve">622848********20115</t>
  </si>
  <si>
    <t xml:space="preserve">林木丰</t>
  </si>
  <si>
    <t xml:space="preserve">440520******214838</t>
  </si>
  <si>
    <t xml:space="preserve">622848********71517</t>
  </si>
  <si>
    <t xml:space="preserve">林娟</t>
  </si>
  <si>
    <t xml:space="preserve">440520******224829</t>
  </si>
  <si>
    <t xml:space="preserve">623052********26474</t>
  </si>
  <si>
    <t xml:space="preserve">林瑞霞</t>
  </si>
  <si>
    <t xml:space="preserve">440520******034820</t>
  </si>
  <si>
    <t xml:space="preserve">441690********013</t>
  </si>
  <si>
    <t xml:space="preserve">440520******01487x</t>
  </si>
  <si>
    <t xml:space="preserve">622848********15073</t>
  </si>
  <si>
    <t xml:space="preserve">林丰才</t>
  </si>
  <si>
    <t xml:space="preserve">622841********62413</t>
  </si>
  <si>
    <t xml:space="preserve">林佳炎</t>
  </si>
  <si>
    <t xml:space="preserve">440520******084811</t>
  </si>
  <si>
    <t xml:space="preserve">623052********26771</t>
  </si>
  <si>
    <t xml:space="preserve">林粉娟</t>
  </si>
  <si>
    <t xml:space="preserve">440520******014822</t>
  </si>
  <si>
    <t xml:space="preserve">622841********67818</t>
  </si>
  <si>
    <t xml:space="preserve">林美銮</t>
  </si>
  <si>
    <t xml:space="preserve">440520******254828</t>
  </si>
  <si>
    <t xml:space="preserve">623052********28173</t>
  </si>
  <si>
    <t xml:space="preserve">陈泽君</t>
  </si>
  <si>
    <t xml:space="preserve">440520******054829</t>
  </si>
  <si>
    <t xml:space="preserve">622841********12818</t>
  </si>
  <si>
    <t xml:space="preserve">李利凤</t>
  </si>
  <si>
    <t xml:space="preserve">440520******144821</t>
  </si>
  <si>
    <t xml:space="preserve">441690********112</t>
  </si>
  <si>
    <t xml:space="preserve">辜素玩</t>
  </si>
  <si>
    <t xml:space="preserve">440520******264843</t>
  </si>
  <si>
    <t xml:space="preserve">622848********10976</t>
  </si>
  <si>
    <t xml:space="preserve">陈若霞</t>
  </si>
  <si>
    <t xml:space="preserve">440520******084847</t>
  </si>
  <si>
    <t xml:space="preserve">622848********12970</t>
  </si>
  <si>
    <t xml:space="preserve">林揆扬</t>
  </si>
  <si>
    <t xml:space="preserve">440520******234854</t>
  </si>
  <si>
    <t xml:space="preserve">623052********27472</t>
  </si>
  <si>
    <t xml:space="preserve">林燕娟</t>
  </si>
  <si>
    <t xml:space="preserve">440520******274880</t>
  </si>
  <si>
    <t xml:space="preserve">623052********22671</t>
  </si>
  <si>
    <t xml:space="preserve">刘丽君</t>
  </si>
  <si>
    <t xml:space="preserve">440520******013446</t>
  </si>
  <si>
    <t xml:space="preserve">622848********47673</t>
  </si>
  <si>
    <t xml:space="preserve">翁奕亮</t>
  </si>
  <si>
    <t xml:space="preserve">440520******084816</t>
  </si>
  <si>
    <t xml:space="preserve">623052********23174</t>
  </si>
  <si>
    <t xml:space="preserve">廖序香</t>
  </si>
  <si>
    <t xml:space="preserve">440520******214821</t>
  </si>
  <si>
    <t xml:space="preserve">441690********700</t>
  </si>
  <si>
    <t xml:space="preserve">林惠卿</t>
  </si>
  <si>
    <t xml:space="preserve">440520******244820</t>
  </si>
  <si>
    <t xml:space="preserve">441690********759</t>
  </si>
  <si>
    <t xml:space="preserve">黄嗣仁</t>
  </si>
  <si>
    <t xml:space="preserve">440520******264816</t>
  </si>
  <si>
    <t xml:space="preserve">623052********19977</t>
  </si>
  <si>
    <t xml:space="preserve">辜质莲</t>
  </si>
  <si>
    <t xml:space="preserve">440520******144840</t>
  </si>
  <si>
    <t xml:space="preserve">622848********22819</t>
  </si>
  <si>
    <t xml:space="preserve">林柔惜</t>
  </si>
  <si>
    <t xml:space="preserve">440520******184824</t>
  </si>
  <si>
    <t xml:space="preserve">441690********965</t>
  </si>
  <si>
    <t xml:space="preserve">林广鑫</t>
  </si>
  <si>
    <t xml:space="preserve">440520******164814</t>
  </si>
  <si>
    <t xml:space="preserve">441690********775</t>
  </si>
  <si>
    <t xml:space="preserve">沈玉英</t>
  </si>
  <si>
    <t xml:space="preserve">440520******07396X</t>
  </si>
  <si>
    <t xml:space="preserve">441690********916</t>
  </si>
  <si>
    <t xml:space="preserve">林若昭</t>
  </si>
  <si>
    <t xml:space="preserve">440520******054835</t>
  </si>
  <si>
    <t xml:space="preserve">623052********22275</t>
  </si>
  <si>
    <t xml:space="preserve">林泽英</t>
  </si>
  <si>
    <t xml:space="preserve">440520******104828</t>
  </si>
  <si>
    <t xml:space="preserve">441690********833</t>
  </si>
  <si>
    <t xml:space="preserve">林静花</t>
  </si>
  <si>
    <t xml:space="preserve">440520******214826</t>
  </si>
  <si>
    <t xml:space="preserve">441690********825</t>
  </si>
  <si>
    <t xml:space="preserve">陈卓宜</t>
  </si>
  <si>
    <t xml:space="preserve">440520******13481x</t>
  </si>
  <si>
    <t xml:space="preserve">622848********10778</t>
  </si>
  <si>
    <t xml:space="preserve">董思勤</t>
  </si>
  <si>
    <t xml:space="preserve">440520******154856</t>
  </si>
  <si>
    <t xml:space="preserve">441690********783</t>
  </si>
  <si>
    <t xml:space="preserve">蔡玩卿</t>
  </si>
  <si>
    <t xml:space="preserve">440520******064820</t>
  </si>
  <si>
    <t xml:space="preserve">622848********48275</t>
  </si>
  <si>
    <t xml:space="preserve">林惠心</t>
  </si>
  <si>
    <t xml:space="preserve">440520******084864</t>
  </si>
  <si>
    <t xml:space="preserve">623052********26979</t>
  </si>
  <si>
    <t xml:space="preserve">林荣龙</t>
  </si>
  <si>
    <t xml:space="preserve">440520******134816</t>
  </si>
  <si>
    <t xml:space="preserve">441690********021</t>
  </si>
  <si>
    <t xml:space="preserve">林燕浩</t>
  </si>
  <si>
    <t xml:space="preserve">440520******064830</t>
  </si>
  <si>
    <t xml:space="preserve">623052********29177</t>
  </si>
  <si>
    <t xml:space="preserve">蔡树熙</t>
  </si>
  <si>
    <t xml:space="preserve">440520******254815</t>
  </si>
  <si>
    <t xml:space="preserve">441690********726</t>
  </si>
  <si>
    <t xml:space="preserve">潘炳鑫</t>
  </si>
  <si>
    <t xml:space="preserve">440520******044856</t>
  </si>
  <si>
    <t xml:space="preserve">623052********21079</t>
  </si>
  <si>
    <t xml:space="preserve">林绍有</t>
  </si>
  <si>
    <t xml:space="preserve">440520******09481X</t>
  </si>
  <si>
    <t xml:space="preserve">441690********599</t>
  </si>
  <si>
    <t xml:space="preserve">林经深</t>
  </si>
  <si>
    <t xml:space="preserve">440520******264838</t>
  </si>
  <si>
    <t xml:space="preserve">622841********62517</t>
  </si>
  <si>
    <t xml:space="preserve">杨光灿</t>
  </si>
  <si>
    <t xml:space="preserve">440520******184832</t>
  </si>
  <si>
    <t xml:space="preserve">622841********35470</t>
  </si>
  <si>
    <t xml:space="preserve">翁惜玉</t>
  </si>
  <si>
    <t xml:space="preserve">440520******144843</t>
  </si>
  <si>
    <t xml:space="preserve">623052********27571</t>
  </si>
  <si>
    <t xml:space="preserve">黄俊潮</t>
  </si>
  <si>
    <t xml:space="preserve">441690********866</t>
  </si>
  <si>
    <t xml:space="preserve">黄俊波</t>
  </si>
  <si>
    <t xml:space="preserve">440520******194810</t>
  </si>
  <si>
    <t xml:space="preserve">622848********81070</t>
  </si>
  <si>
    <t xml:space="preserve">陈雁如</t>
  </si>
  <si>
    <t xml:space="preserve">440520******234829</t>
  </si>
  <si>
    <t xml:space="preserve">623052********20074</t>
  </si>
  <si>
    <t xml:space="preserve">林应强</t>
  </si>
  <si>
    <t xml:space="preserve">623052********30274</t>
  </si>
  <si>
    <t xml:space="preserve">林荣茂</t>
  </si>
  <si>
    <t xml:space="preserve">440520******254873</t>
  </si>
  <si>
    <t xml:space="preserve">622848********93412</t>
  </si>
  <si>
    <t xml:space="preserve">唐丽粧</t>
  </si>
  <si>
    <t xml:space="preserve">440520******224822</t>
  </si>
  <si>
    <t xml:space="preserve">623052********22176</t>
  </si>
  <si>
    <t xml:space="preserve">辜佩珊</t>
  </si>
  <si>
    <t xml:space="preserve">440520******234824</t>
  </si>
  <si>
    <t xml:space="preserve">622848********45772</t>
  </si>
  <si>
    <t xml:space="preserve">程淑钿</t>
  </si>
  <si>
    <t xml:space="preserve">440520******234864</t>
  </si>
  <si>
    <t xml:space="preserve">622823********22463</t>
  </si>
  <si>
    <t xml:space="preserve">文永群</t>
  </si>
  <si>
    <t xml:space="preserve">622848********70979</t>
  </si>
  <si>
    <t xml:space="preserve">廖赐湖</t>
  </si>
  <si>
    <t xml:space="preserve">440520******074816</t>
  </si>
  <si>
    <t xml:space="preserve">622848********08470</t>
  </si>
  <si>
    <t xml:space="preserve">林任标</t>
  </si>
  <si>
    <t xml:space="preserve">440520******064873</t>
  </si>
  <si>
    <t xml:space="preserve">622841********05113</t>
  </si>
  <si>
    <t xml:space="preserve">陈卓钿</t>
  </si>
  <si>
    <t xml:space="preserve">440520******014839</t>
  </si>
  <si>
    <t xml:space="preserve">622848********17873</t>
  </si>
  <si>
    <t xml:space="preserve">辜随君</t>
  </si>
  <si>
    <t xml:space="preserve">440520******154820</t>
  </si>
  <si>
    <t xml:space="preserve">622848********48372</t>
  </si>
  <si>
    <t xml:space="preserve">林润深</t>
  </si>
  <si>
    <t xml:space="preserve">440520******134814</t>
  </si>
  <si>
    <t xml:space="preserve">955998********88419</t>
  </si>
  <si>
    <t xml:space="preserve">林佩芬</t>
  </si>
  <si>
    <t xml:space="preserve">440520******254824</t>
  </si>
  <si>
    <t xml:space="preserve">622845********15976</t>
  </si>
  <si>
    <t xml:space="preserve">谢若柳</t>
  </si>
  <si>
    <t xml:space="preserve">440520******014856</t>
  </si>
  <si>
    <t xml:space="preserve">441690********062</t>
  </si>
  <si>
    <t xml:space="preserve">林锡清</t>
  </si>
  <si>
    <t xml:space="preserve">440520******134813</t>
  </si>
  <si>
    <t xml:space="preserve">441690********817</t>
  </si>
  <si>
    <t xml:space="preserve">林文杰</t>
  </si>
  <si>
    <t xml:space="preserve">440520******054811</t>
  </si>
  <si>
    <t xml:space="preserve">441690********656</t>
  </si>
  <si>
    <t xml:space="preserve">邝沛光</t>
  </si>
  <si>
    <t xml:space="preserve">460026******214827</t>
  </si>
  <si>
    <t xml:space="preserve">623052********27076</t>
  </si>
  <si>
    <t xml:space="preserve">辜昭文</t>
  </si>
  <si>
    <t xml:space="preserve">440520******054836</t>
  </si>
  <si>
    <t xml:space="preserve">441690********999</t>
  </si>
  <si>
    <t xml:space="preserve">辜松浩</t>
  </si>
  <si>
    <t xml:space="preserve">440520******014815</t>
  </si>
  <si>
    <t xml:space="preserve">441690********563</t>
  </si>
  <si>
    <t xml:space="preserve">辜淑銮</t>
  </si>
  <si>
    <t xml:space="preserve">440520******154821</t>
  </si>
  <si>
    <t xml:space="preserve">622841********96918</t>
  </si>
  <si>
    <t xml:space="preserve">辜佩娟</t>
  </si>
  <si>
    <t xml:space="preserve">440520******194861</t>
  </si>
  <si>
    <t xml:space="preserve">623052********22879</t>
  </si>
  <si>
    <t xml:space="preserve">陈嗣莲</t>
  </si>
  <si>
    <t xml:space="preserve">440520******184822</t>
  </si>
  <si>
    <t xml:space="preserve">441690********890</t>
  </si>
  <si>
    <t xml:space="preserve">林燕卿</t>
  </si>
  <si>
    <t xml:space="preserve">440520******214849</t>
  </si>
  <si>
    <t xml:space="preserve">623052********22572</t>
  </si>
  <si>
    <t xml:space="preserve">吴平</t>
  </si>
  <si>
    <t xml:space="preserve">440520******224814</t>
  </si>
  <si>
    <t xml:space="preserve">622848********538116</t>
  </si>
  <si>
    <t xml:space="preserve">林家胜</t>
  </si>
  <si>
    <t xml:space="preserve">441690********104</t>
  </si>
  <si>
    <t xml:space="preserve">林树华</t>
  </si>
  <si>
    <t xml:space="preserve">440520******134819</t>
  </si>
  <si>
    <t xml:space="preserve">622848********67715</t>
  </si>
  <si>
    <t xml:space="preserve">杨璇芳</t>
  </si>
  <si>
    <t xml:space="preserve">440520******144824</t>
  </si>
  <si>
    <t xml:space="preserve">622848********40970</t>
  </si>
  <si>
    <t xml:space="preserve">卢林川</t>
  </si>
  <si>
    <t xml:space="preserve">440520******074817</t>
  </si>
  <si>
    <t xml:space="preserve">622848********10570</t>
  </si>
  <si>
    <t xml:space="preserve">林剑雄</t>
  </si>
  <si>
    <t xml:space="preserve">440520******284850</t>
  </si>
  <si>
    <t xml:space="preserve">441690********908</t>
  </si>
  <si>
    <t xml:space="preserve">林文华</t>
  </si>
  <si>
    <t xml:space="preserve">440520******024813</t>
  </si>
  <si>
    <t xml:space="preserve">623052********21376</t>
  </si>
  <si>
    <t xml:space="preserve">潘素銮</t>
  </si>
  <si>
    <t xml:space="preserve">440520******164823</t>
  </si>
  <si>
    <t xml:space="preserve">441690********742</t>
  </si>
  <si>
    <t xml:space="preserve">潘惜香</t>
  </si>
  <si>
    <t xml:space="preserve">440520******074847</t>
  </si>
  <si>
    <t xml:space="preserve">623052********21673</t>
  </si>
  <si>
    <t xml:space="preserve">林民里</t>
  </si>
  <si>
    <t xml:space="preserve">440520******114814</t>
  </si>
  <si>
    <t xml:space="preserve">622848********64818</t>
  </si>
  <si>
    <t xml:space="preserve">陈泽燕</t>
  </si>
  <si>
    <t xml:space="preserve">440520******254847</t>
  </si>
  <si>
    <t xml:space="preserve">623052********26375</t>
  </si>
  <si>
    <t xml:space="preserve">薛锐卿</t>
  </si>
  <si>
    <t xml:space="preserve">440520******234840</t>
  </si>
  <si>
    <t xml:space="preserve">622848********10679</t>
  </si>
  <si>
    <t xml:space="preserve">赖钦河</t>
  </si>
  <si>
    <t xml:space="preserve">440520******284812</t>
  </si>
  <si>
    <t xml:space="preserve">441690********870</t>
  </si>
  <si>
    <t xml:space="preserve">张祥秋</t>
  </si>
  <si>
    <t xml:space="preserve">440520******06481X</t>
  </si>
  <si>
    <t xml:space="preserve">441690********940</t>
  </si>
  <si>
    <t xml:space="preserve">许楚彦</t>
  </si>
  <si>
    <t xml:space="preserve">440520******224268</t>
  </si>
  <si>
    <t xml:space="preserve">622848********87270</t>
  </si>
  <si>
    <t xml:space="preserve">林锡兴</t>
  </si>
  <si>
    <t xml:space="preserve">440520******254811</t>
  </si>
  <si>
    <t xml:space="preserve">441690********882</t>
  </si>
  <si>
    <t xml:space="preserve">林传扶</t>
  </si>
  <si>
    <t xml:space="preserve">440520******294832</t>
  </si>
  <si>
    <t xml:space="preserve">623052********21772</t>
  </si>
  <si>
    <t xml:space="preserve">廖维壮</t>
  </si>
  <si>
    <t xml:space="preserve">440520******134812</t>
  </si>
  <si>
    <t xml:space="preserve">622848********64813</t>
  </si>
  <si>
    <t xml:space="preserve">林广文</t>
  </si>
  <si>
    <t xml:space="preserve">440520******064837</t>
  </si>
  <si>
    <t xml:space="preserve">622841********19610</t>
  </si>
  <si>
    <t xml:space="preserve">441421******291128</t>
  </si>
  <si>
    <t xml:space="preserve">623052********21975</t>
  </si>
  <si>
    <t xml:space="preserve">陈四璧</t>
  </si>
  <si>
    <t xml:space="preserve">440520******124836</t>
  </si>
  <si>
    <t xml:space="preserve">44-169********0136</t>
  </si>
  <si>
    <t xml:space="preserve">沈绍君</t>
  </si>
  <si>
    <t xml:space="preserve">441690********120</t>
  </si>
  <si>
    <t xml:space="preserve">陈文兴</t>
  </si>
  <si>
    <t xml:space="preserve">440520******164812</t>
  </si>
  <si>
    <t xml:space="preserve">622841********27212</t>
  </si>
  <si>
    <t xml:space="preserve">林瑞香</t>
  </si>
  <si>
    <t xml:space="preserve">440520******284881</t>
  </si>
  <si>
    <t xml:space="preserve">622848********64212</t>
  </si>
  <si>
    <t xml:space="preserve">林惠强</t>
  </si>
  <si>
    <t xml:space="preserve">440520******194813</t>
  </si>
  <si>
    <t xml:space="preserve">622841********66315</t>
  </si>
  <si>
    <t xml:space="preserve">吴泽云</t>
  </si>
  <si>
    <t xml:space="preserve">622848********80973</t>
  </si>
  <si>
    <t xml:space="preserve">辜创良</t>
  </si>
  <si>
    <t xml:space="preserve">441623********417</t>
  </si>
  <si>
    <t xml:space="preserve">黄两深</t>
  </si>
  <si>
    <t xml:space="preserve">623052********19373</t>
  </si>
  <si>
    <t xml:space="preserve">陈桂臣</t>
  </si>
  <si>
    <t xml:space="preserve">440520******014812</t>
  </si>
  <si>
    <t xml:space="preserve">441690********809</t>
  </si>
  <si>
    <t xml:space="preserve">潘钟伟</t>
  </si>
  <si>
    <t xml:space="preserve">622848********44271</t>
  </si>
  <si>
    <t xml:space="preserve">陈伟强</t>
  </si>
  <si>
    <t xml:space="preserve">440520******164815</t>
  </si>
  <si>
    <t xml:space="preserve">441690********092</t>
  </si>
  <si>
    <t xml:space="preserve">林揆杰</t>
  </si>
  <si>
    <t xml:space="preserve">440520******054817</t>
  </si>
  <si>
    <t xml:space="preserve">622848********40071</t>
  </si>
  <si>
    <t xml:space="preserve">郑仰辉</t>
  </si>
  <si>
    <t xml:space="preserve">440520******114812</t>
  </si>
  <si>
    <t xml:space="preserve">441690********525</t>
  </si>
  <si>
    <t xml:space="preserve">林培隆</t>
  </si>
  <si>
    <t xml:space="preserve">440520******25481X</t>
  </si>
  <si>
    <t xml:space="preserve">622848********80775</t>
  </si>
  <si>
    <t xml:space="preserve">林楚玉</t>
  </si>
  <si>
    <t xml:space="preserve">440520******244825</t>
  </si>
  <si>
    <t xml:space="preserve">623052********26573</t>
  </si>
  <si>
    <t xml:space="preserve">张楚辉</t>
  </si>
  <si>
    <t xml:space="preserve">440520******194816</t>
  </si>
  <si>
    <t xml:space="preserve">623052********22077</t>
  </si>
  <si>
    <t xml:space="preserve">郑燕娟</t>
  </si>
  <si>
    <t xml:space="preserve">440520******124829</t>
  </si>
  <si>
    <t xml:space="preserve">623052********94571</t>
  </si>
  <si>
    <t xml:space="preserve">林燕芳</t>
  </si>
  <si>
    <t xml:space="preserve">440520******03482X</t>
  </si>
  <si>
    <t xml:space="preserve">605872********1996</t>
  </si>
  <si>
    <t xml:space="preserve">林宏坚</t>
  </si>
  <si>
    <t xml:space="preserve">440520******104837</t>
  </si>
  <si>
    <t xml:space="preserve">622841********90910</t>
  </si>
  <si>
    <t xml:space="preserve">林进伟</t>
  </si>
  <si>
    <t xml:space="preserve">440520******28141x</t>
  </si>
  <si>
    <t xml:space="preserve">622848********05976</t>
  </si>
  <si>
    <t xml:space="preserve">陈树娟</t>
  </si>
  <si>
    <t xml:space="preserve">440520******244821</t>
  </si>
  <si>
    <t xml:space="preserve">623052********19572</t>
  </si>
  <si>
    <t xml:space="preserve">林国英</t>
  </si>
  <si>
    <t xml:space="preserve">623052********28971</t>
  </si>
  <si>
    <t xml:space="preserve">林佩英</t>
  </si>
  <si>
    <t xml:space="preserve">440520******234822</t>
  </si>
  <si>
    <t xml:space="preserve">622848********80874</t>
  </si>
  <si>
    <t xml:space="preserve">林惠婵</t>
  </si>
  <si>
    <t xml:space="preserve">440520******174841</t>
  </si>
  <si>
    <t xml:space="preserve">622848********48174</t>
  </si>
  <si>
    <t xml:space="preserve">陈楚銮</t>
  </si>
  <si>
    <t xml:space="preserve">440520******194825</t>
  </si>
  <si>
    <t xml:space="preserve">441690********957</t>
  </si>
  <si>
    <t xml:space="preserve">黄令如</t>
  </si>
  <si>
    <t xml:space="preserve">440520******19482x</t>
  </si>
  <si>
    <t xml:space="preserve">441690********924</t>
  </si>
  <si>
    <t xml:space="preserve">黄楚晖</t>
  </si>
  <si>
    <t xml:space="preserve">440520******154833</t>
  </si>
  <si>
    <t xml:space="preserve">623052********26672</t>
  </si>
  <si>
    <t xml:space="preserve">张仲林</t>
  </si>
  <si>
    <t xml:space="preserve">440520******284817</t>
  </si>
  <si>
    <t xml:space="preserve">622848********81270</t>
  </si>
  <si>
    <t xml:space="preserve">孙桂州</t>
  </si>
  <si>
    <t xml:space="preserve">潮安区沙溪镇</t>
  </si>
  <si>
    <t xml:space="preserve">440520******135116</t>
  </si>
  <si>
    <t xml:space="preserve">800100********127</t>
  </si>
  <si>
    <t xml:space="preserve">谢丽卿</t>
  </si>
  <si>
    <t xml:space="preserve">440520******015122</t>
  </si>
  <si>
    <t xml:space="preserve">800100********182</t>
  </si>
  <si>
    <t xml:space="preserve">陈光然</t>
  </si>
  <si>
    <t xml:space="preserve">440520******025111</t>
  </si>
  <si>
    <t xml:space="preserve">621018********38813</t>
  </si>
  <si>
    <t xml:space="preserve">程少雄</t>
  </si>
  <si>
    <t xml:space="preserve">440520******035157</t>
  </si>
  <si>
    <t xml:space="preserve">621018********88471</t>
  </si>
  <si>
    <t xml:space="preserve">倪介山</t>
  </si>
  <si>
    <t xml:space="preserve">440520******01511x</t>
  </si>
  <si>
    <t xml:space="preserve">621018********82508</t>
  </si>
  <si>
    <t xml:space="preserve">蔡顺大</t>
  </si>
  <si>
    <t xml:space="preserve">440520******09511X</t>
  </si>
  <si>
    <t xml:space="preserve">800100********775</t>
  </si>
  <si>
    <t xml:space="preserve">郑维才</t>
  </si>
  <si>
    <t xml:space="preserve">440520******075112</t>
  </si>
  <si>
    <t xml:space="preserve">621728********09862</t>
  </si>
  <si>
    <t xml:space="preserve">谢銮英</t>
  </si>
  <si>
    <t xml:space="preserve">440520******035147</t>
  </si>
  <si>
    <t xml:space="preserve">621728********27552</t>
  </si>
  <si>
    <t xml:space="preserve">蔡延丰</t>
  </si>
  <si>
    <t xml:space="preserve">440520******085112</t>
  </si>
  <si>
    <t xml:space="preserve">800100********576</t>
  </si>
  <si>
    <t xml:space="preserve">蔡汉钦</t>
  </si>
  <si>
    <t xml:space="preserve">440520******265116</t>
  </si>
  <si>
    <t xml:space="preserve">621018********96086</t>
  </si>
  <si>
    <t xml:space="preserve">倪楚锐</t>
  </si>
  <si>
    <t xml:space="preserve">440520******145150</t>
  </si>
  <si>
    <t xml:space="preserve">621018********68274</t>
  </si>
  <si>
    <t xml:space="preserve">孙愈奎</t>
  </si>
  <si>
    <t xml:space="preserve">440520******205132</t>
  </si>
  <si>
    <t xml:space="preserve">621018********64173</t>
  </si>
  <si>
    <t xml:space="preserve">程惜辉</t>
  </si>
  <si>
    <t xml:space="preserve">440520******255126</t>
  </si>
  <si>
    <t xml:space="preserve">621728********36847</t>
  </si>
  <si>
    <t xml:space="preserve">郑海明</t>
  </si>
  <si>
    <t xml:space="preserve">440520******095155</t>
  </si>
  <si>
    <t xml:space="preserve">621018********23518</t>
  </si>
  <si>
    <t xml:space="preserve">郑延基</t>
  </si>
  <si>
    <t xml:space="preserve">440520******025132</t>
  </si>
  <si>
    <t xml:space="preserve">621018********16991</t>
  </si>
  <si>
    <t xml:space="preserve">孙玩强</t>
  </si>
  <si>
    <t xml:space="preserve">440520******235114</t>
  </si>
  <si>
    <t xml:space="preserve">623643********9649</t>
  </si>
  <si>
    <t xml:space="preserve">孙茂桂</t>
  </si>
  <si>
    <t xml:space="preserve">440520******27511X</t>
  </si>
  <si>
    <t xml:space="preserve">800100********100</t>
  </si>
  <si>
    <t xml:space="preserve">陈克良</t>
  </si>
  <si>
    <t xml:space="preserve">440520******085114</t>
  </si>
  <si>
    <t xml:space="preserve">621728********90117</t>
  </si>
  <si>
    <t xml:space="preserve">郑国清</t>
  </si>
  <si>
    <t xml:space="preserve">440520******065119</t>
  </si>
  <si>
    <t xml:space="preserve">621018********23435</t>
  </si>
  <si>
    <t xml:space="preserve">蔡爱梅</t>
  </si>
  <si>
    <t xml:space="preserve">440520******265143</t>
  </si>
  <si>
    <t xml:space="preserve">800100********482</t>
  </si>
  <si>
    <t xml:space="preserve">谢楚华</t>
  </si>
  <si>
    <t xml:space="preserve">440520******045122</t>
  </si>
  <si>
    <t xml:space="preserve">623643********8345</t>
  </si>
  <si>
    <t xml:space="preserve">谢树雄</t>
  </si>
  <si>
    <t xml:space="preserve">440520******155114</t>
  </si>
  <si>
    <t xml:space="preserve">621728********09706</t>
  </si>
  <si>
    <t xml:space="preserve">刘惜泉</t>
  </si>
  <si>
    <t xml:space="preserve">440520******125135</t>
  </si>
  <si>
    <t xml:space="preserve">621018********09749</t>
  </si>
  <si>
    <t xml:space="preserve">郑宏锐</t>
  </si>
  <si>
    <t xml:space="preserve">440520******215138</t>
  </si>
  <si>
    <t xml:space="preserve">621018********19839</t>
  </si>
  <si>
    <t xml:space="preserve">倪惠珍</t>
  </si>
  <si>
    <t xml:space="preserve">440520******195149</t>
  </si>
  <si>
    <t xml:space="preserve">623643********3796</t>
  </si>
  <si>
    <t xml:space="preserve">郑维春</t>
  </si>
  <si>
    <t xml:space="preserve">440520******085116</t>
  </si>
  <si>
    <t xml:space="preserve">621728********75660</t>
  </si>
  <si>
    <t xml:space="preserve">孙汉宽</t>
  </si>
  <si>
    <t xml:space="preserve">440520******115116</t>
  </si>
  <si>
    <t xml:space="preserve">621018********12610</t>
  </si>
  <si>
    <t xml:space="preserve">陈广廷</t>
  </si>
  <si>
    <t xml:space="preserve">440520******125154</t>
  </si>
  <si>
    <t xml:space="preserve">800100********501</t>
  </si>
  <si>
    <t xml:space="preserve">倪新华</t>
  </si>
  <si>
    <t xml:space="preserve">440520******085177</t>
  </si>
  <si>
    <t xml:space="preserve">621018********81476</t>
  </si>
  <si>
    <t xml:space="preserve">谢锐葵</t>
  </si>
  <si>
    <t xml:space="preserve">440520******125131</t>
  </si>
  <si>
    <t xml:space="preserve">800100********099</t>
  </si>
  <si>
    <t xml:space="preserve">蔡汉卿</t>
  </si>
  <si>
    <t xml:space="preserve">440520******125145</t>
  </si>
  <si>
    <t xml:space="preserve">621018********82358</t>
  </si>
  <si>
    <t xml:space="preserve">蓝芳君</t>
  </si>
  <si>
    <t xml:space="preserve">440520******215147</t>
  </si>
  <si>
    <t xml:space="preserve">621728********75975</t>
  </si>
  <si>
    <t xml:space="preserve">孙惜杏</t>
  </si>
  <si>
    <t xml:space="preserve">440520******135125</t>
  </si>
  <si>
    <t xml:space="preserve">621728********75122</t>
  </si>
  <si>
    <t xml:space="preserve">李章忠</t>
  </si>
  <si>
    <t xml:space="preserve">440520******135114</t>
  </si>
  <si>
    <t xml:space="preserve">621018********87044</t>
  </si>
  <si>
    <t xml:space="preserve">孙大源</t>
  </si>
  <si>
    <t xml:space="preserve">440520******225119</t>
  </si>
  <si>
    <t xml:space="preserve">621018********76821</t>
  </si>
  <si>
    <t xml:space="preserve">谢喜标</t>
  </si>
  <si>
    <t xml:space="preserve">440520******105115</t>
  </si>
  <si>
    <t xml:space="preserve">800100********291</t>
  </si>
  <si>
    <t xml:space="preserve">孙勤标</t>
  </si>
  <si>
    <t xml:space="preserve">440520******04513X</t>
  </si>
  <si>
    <t xml:space="preserve">621018********69685</t>
  </si>
  <si>
    <t xml:space="preserve">蔡岳宏</t>
  </si>
  <si>
    <t xml:space="preserve">440520******095116</t>
  </si>
  <si>
    <t xml:space="preserve">621018********91491</t>
  </si>
  <si>
    <t xml:space="preserve">蔡惠音</t>
  </si>
  <si>
    <t xml:space="preserve">440520******225120</t>
  </si>
  <si>
    <t xml:space="preserve">800100********101</t>
  </si>
  <si>
    <t xml:space="preserve">蔡楚香</t>
  </si>
  <si>
    <t xml:space="preserve">440520******295129</t>
  </si>
  <si>
    <t xml:space="preserve">800100********255</t>
  </si>
  <si>
    <t xml:space="preserve">孙御婵</t>
  </si>
  <si>
    <t xml:space="preserve">440520******275167</t>
  </si>
  <si>
    <t xml:space="preserve">621018********73976</t>
  </si>
  <si>
    <t xml:space="preserve">吴专细</t>
  </si>
  <si>
    <t xml:space="preserve">440522******065068</t>
  </si>
  <si>
    <t xml:space="preserve">621728********26620</t>
  </si>
  <si>
    <t xml:space="preserve">吴卿</t>
  </si>
  <si>
    <t xml:space="preserve">440520******02512X</t>
  </si>
  <si>
    <t xml:space="preserve">621728********47743</t>
  </si>
  <si>
    <t xml:space="preserve">郑楚英</t>
  </si>
  <si>
    <t xml:space="preserve">440520******065184</t>
  </si>
  <si>
    <t xml:space="preserve">623643********6794</t>
  </si>
  <si>
    <t xml:space="preserve">潘晓霞</t>
  </si>
  <si>
    <t xml:space="preserve">440520******185121</t>
  </si>
  <si>
    <t xml:space="preserve">621128********70189</t>
  </si>
  <si>
    <t xml:space="preserve">陈开鹏</t>
  </si>
  <si>
    <t xml:space="preserve">440520******195110</t>
  </si>
  <si>
    <t xml:space="preserve">621018********38292</t>
  </si>
  <si>
    <t xml:space="preserve">陈璧钦</t>
  </si>
  <si>
    <t xml:space="preserve">440520******285111</t>
  </si>
  <si>
    <t xml:space="preserve">621018********85025</t>
  </si>
  <si>
    <t xml:space="preserve">潘巧云</t>
  </si>
  <si>
    <t xml:space="preserve">440520******165128</t>
  </si>
  <si>
    <t xml:space="preserve">621728********75686</t>
  </si>
  <si>
    <t xml:space="preserve">孙雪霞</t>
  </si>
  <si>
    <t xml:space="preserve">440520******015224</t>
  </si>
  <si>
    <t xml:space="preserve">800100********251</t>
  </si>
  <si>
    <t xml:space="preserve">孙天来</t>
  </si>
  <si>
    <t xml:space="preserve">440520******195116</t>
  </si>
  <si>
    <t xml:space="preserve">621018********69792</t>
  </si>
  <si>
    <t xml:space="preserve">孙汉春</t>
  </si>
  <si>
    <t xml:space="preserve">440520******285136</t>
  </si>
  <si>
    <t xml:space="preserve">621728********31519</t>
  </si>
  <si>
    <t xml:space="preserve">刘锦锡</t>
  </si>
  <si>
    <t xml:space="preserve">440520******275111</t>
  </si>
  <si>
    <t xml:space="preserve">621018********07669</t>
  </si>
  <si>
    <t xml:space="preserve">孙汉芝</t>
  </si>
  <si>
    <t xml:space="preserve">440520******045117</t>
  </si>
  <si>
    <t xml:space="preserve">孙旭坤</t>
  </si>
  <si>
    <t xml:space="preserve">440520******12515X</t>
  </si>
  <si>
    <t xml:space="preserve">621018********62474</t>
  </si>
  <si>
    <t xml:space="preserve">孙海卿</t>
  </si>
  <si>
    <t xml:space="preserve">440520******255154</t>
  </si>
  <si>
    <t xml:space="preserve">621018********61534</t>
  </si>
  <si>
    <t xml:space="preserve">郑维茂</t>
  </si>
  <si>
    <t xml:space="preserve">440520******065110</t>
  </si>
  <si>
    <t xml:space="preserve">621018********24326</t>
  </si>
  <si>
    <t xml:space="preserve">孙岳钊</t>
  </si>
  <si>
    <t xml:space="preserve">440520******135112</t>
  </si>
  <si>
    <t xml:space="preserve">621018********97639</t>
  </si>
  <si>
    <t xml:space="preserve">蔡松娇</t>
  </si>
  <si>
    <t xml:space="preserve">440520******275120</t>
  </si>
  <si>
    <t xml:space="preserve">621018********78012</t>
  </si>
  <si>
    <t xml:space="preserve">刘壮音</t>
  </si>
  <si>
    <t xml:space="preserve">440520******085147</t>
  </si>
  <si>
    <t xml:space="preserve">621018********07552</t>
  </si>
  <si>
    <t xml:space="preserve">龙英</t>
  </si>
  <si>
    <t xml:space="preserve">460036******105548</t>
  </si>
  <si>
    <t xml:space="preserve">623643********7966</t>
  </si>
  <si>
    <t xml:space="preserve">蔡端平</t>
  </si>
  <si>
    <t xml:space="preserve">440520******055112</t>
  </si>
  <si>
    <t xml:space="preserve">800100********360</t>
  </si>
  <si>
    <t xml:space="preserve">郑楚浩</t>
  </si>
  <si>
    <t xml:space="preserve">440520******035137</t>
  </si>
  <si>
    <t xml:space="preserve">800100********794</t>
  </si>
  <si>
    <t xml:space="preserve">郑翔和</t>
  </si>
  <si>
    <t xml:space="preserve">440520******035132</t>
  </si>
  <si>
    <t xml:space="preserve">621018********64359</t>
  </si>
  <si>
    <t xml:space="preserve">陈树明</t>
  </si>
  <si>
    <t xml:space="preserve">440520******105113</t>
  </si>
  <si>
    <t xml:space="preserve">621018********82436</t>
  </si>
  <si>
    <t xml:space="preserve">蔡贞鑫</t>
  </si>
  <si>
    <t xml:space="preserve">440520******245139</t>
  </si>
  <si>
    <t xml:space="preserve">621018********78512</t>
  </si>
  <si>
    <t xml:space="preserve">陈舜君</t>
  </si>
  <si>
    <t xml:space="preserve">440520******235122</t>
  </si>
  <si>
    <t xml:space="preserve">621728********75652</t>
  </si>
  <si>
    <t xml:space="preserve">黄秋花</t>
  </si>
  <si>
    <t xml:space="preserve">440520******015129</t>
  </si>
  <si>
    <t xml:space="preserve">800100********370</t>
  </si>
  <si>
    <t xml:space="preserve">刘巧贞</t>
  </si>
  <si>
    <t xml:space="preserve">440520******175123</t>
  </si>
  <si>
    <t xml:space="preserve">孙国香</t>
  </si>
  <si>
    <t xml:space="preserve">440520******065128</t>
  </si>
  <si>
    <t xml:space="preserve">800100********443</t>
  </si>
  <si>
    <t xml:space="preserve">陈銮英</t>
  </si>
  <si>
    <t xml:space="preserve">440520******195122</t>
  </si>
  <si>
    <t xml:space="preserve">621728********82362</t>
  </si>
  <si>
    <t xml:space="preserve">蔡传林</t>
  </si>
  <si>
    <t xml:space="preserve">440520******215139</t>
  </si>
  <si>
    <t xml:space="preserve">621018********80304</t>
  </si>
  <si>
    <t xml:space="preserve">陈锡辉</t>
  </si>
  <si>
    <t xml:space="preserve">440520******075117</t>
  </si>
  <si>
    <t xml:space="preserve">郑奇榜</t>
  </si>
  <si>
    <t xml:space="preserve">440520******185135</t>
  </si>
  <si>
    <t xml:space="preserve">621018********31479</t>
  </si>
  <si>
    <t xml:space="preserve">刘岳川</t>
  </si>
  <si>
    <t xml:space="preserve">440520******095119</t>
  </si>
  <si>
    <t xml:space="preserve">800100********500</t>
  </si>
  <si>
    <t xml:space="preserve">郑焕茂</t>
  </si>
  <si>
    <t xml:space="preserve">440520******155135</t>
  </si>
  <si>
    <t xml:space="preserve">621728********75595</t>
  </si>
  <si>
    <t xml:space="preserve">林汉顺</t>
  </si>
  <si>
    <t xml:space="preserve">440520******215137</t>
  </si>
  <si>
    <t xml:space="preserve">621018********02629</t>
  </si>
  <si>
    <t xml:space="preserve">陈惠妆</t>
  </si>
  <si>
    <t xml:space="preserve">440520******305123</t>
  </si>
  <si>
    <t xml:space="preserve">621728********26976</t>
  </si>
  <si>
    <t xml:space="preserve">蔡御卿</t>
  </si>
  <si>
    <t xml:space="preserve">440520******035121</t>
  </si>
  <si>
    <t xml:space="preserve">621728********75983</t>
  </si>
  <si>
    <t xml:space="preserve">陈树英</t>
  </si>
  <si>
    <t xml:space="preserve">440520******135128</t>
  </si>
  <si>
    <t xml:space="preserve">621728********95524</t>
  </si>
  <si>
    <t xml:space="preserve">陈吉兰</t>
  </si>
  <si>
    <t xml:space="preserve">440520******165120</t>
  </si>
  <si>
    <t xml:space="preserve">621728********75637</t>
  </si>
  <si>
    <t xml:space="preserve">李昭香</t>
  </si>
  <si>
    <t xml:space="preserve">440520******235129</t>
  </si>
  <si>
    <t xml:space="preserve">621018********19318</t>
  </si>
  <si>
    <t xml:space="preserve">蔡树君</t>
  </si>
  <si>
    <t xml:space="preserve">440520******205122</t>
  </si>
  <si>
    <t xml:space="preserve">621728********75678</t>
  </si>
  <si>
    <t xml:space="preserve">朱沐铿</t>
  </si>
  <si>
    <t xml:space="preserve">441423******075623</t>
  </si>
  <si>
    <t xml:space="preserve">621728********81539</t>
  </si>
  <si>
    <t xml:space="preserve">陈桂芳</t>
  </si>
  <si>
    <t xml:space="preserve">440520******165129</t>
  </si>
  <si>
    <t xml:space="preserve">621728********65651</t>
  </si>
  <si>
    <t xml:space="preserve">倪孟平</t>
  </si>
  <si>
    <t xml:space="preserve">440520******255111</t>
  </si>
  <si>
    <t xml:space="preserve">621018********82789</t>
  </si>
  <si>
    <t xml:space="preserve">郑列辉</t>
  </si>
  <si>
    <t xml:space="preserve">440520******115135</t>
  </si>
  <si>
    <t xml:space="preserve">621728********59558</t>
  </si>
  <si>
    <t xml:space="preserve">叶传攀</t>
  </si>
  <si>
    <t xml:space="preserve">440520******295117</t>
  </si>
  <si>
    <t xml:space="preserve">621728********34893</t>
  </si>
  <si>
    <t xml:space="preserve">蔡壮通</t>
  </si>
  <si>
    <t xml:space="preserve">440520******285119</t>
  </si>
  <si>
    <t xml:space="preserve">621018********79512</t>
  </si>
  <si>
    <t xml:space="preserve">孙强辉</t>
  </si>
  <si>
    <t xml:space="preserve">440520******065151</t>
  </si>
  <si>
    <t xml:space="preserve">621018********12867</t>
  </si>
  <si>
    <t xml:space="preserve">孙培明</t>
  </si>
  <si>
    <t xml:space="preserve">800100********660</t>
  </si>
  <si>
    <t xml:space="preserve">陈树光</t>
  </si>
  <si>
    <t xml:space="preserve">440520******185113</t>
  </si>
  <si>
    <t xml:space="preserve">621018********54893</t>
  </si>
  <si>
    <t xml:space="preserve">倪如深</t>
  </si>
  <si>
    <t xml:space="preserve">440520******275235</t>
  </si>
  <si>
    <t xml:space="preserve">621018********81435</t>
  </si>
  <si>
    <t xml:space="preserve">陈赛粧</t>
  </si>
  <si>
    <t xml:space="preserve">440520******265128</t>
  </si>
  <si>
    <t xml:space="preserve">621728********75645</t>
  </si>
  <si>
    <t xml:space="preserve">郑丽娇</t>
  </si>
  <si>
    <t xml:space="preserve">440520******035129</t>
  </si>
  <si>
    <t xml:space="preserve">621728********75629</t>
  </si>
  <si>
    <t xml:space="preserve">孙秋凤</t>
  </si>
  <si>
    <t xml:space="preserve">440520******28514X</t>
  </si>
  <si>
    <t xml:space="preserve">陈传卿</t>
  </si>
  <si>
    <t xml:space="preserve">440520******205149</t>
  </si>
  <si>
    <t xml:space="preserve">蔡銮娥</t>
  </si>
  <si>
    <t xml:space="preserve">440520******145126</t>
  </si>
  <si>
    <t xml:space="preserve">800100********283</t>
  </si>
  <si>
    <t xml:space="preserve">倪德惠</t>
  </si>
  <si>
    <t xml:space="preserve">440520******275148</t>
  </si>
  <si>
    <t xml:space="preserve">621018********82110</t>
  </si>
  <si>
    <t xml:space="preserve">蔡燕如</t>
  </si>
  <si>
    <t xml:space="preserve">440520******245123</t>
  </si>
  <si>
    <t xml:space="preserve">621728********74794</t>
  </si>
  <si>
    <t xml:space="preserve">谢德木</t>
  </si>
  <si>
    <t xml:space="preserve">440520******17513X</t>
  </si>
  <si>
    <t xml:space="preserve">621018********01894</t>
  </si>
  <si>
    <t xml:space="preserve">谢烈伟</t>
  </si>
  <si>
    <t xml:space="preserve">440520******275117</t>
  </si>
  <si>
    <t xml:space="preserve">621018********68166</t>
  </si>
  <si>
    <t xml:space="preserve">刘立豪</t>
  </si>
  <si>
    <t xml:space="preserve">440520******295111</t>
  </si>
  <si>
    <t xml:space="preserve">800100********187</t>
  </si>
  <si>
    <t xml:space="preserve">孙传板</t>
  </si>
  <si>
    <t xml:space="preserve">440520******115113</t>
  </si>
  <si>
    <t xml:space="preserve">800100********818</t>
  </si>
  <si>
    <t xml:space="preserve">孙楚勤</t>
  </si>
  <si>
    <t xml:space="preserve">440520******265131</t>
  </si>
  <si>
    <t xml:space="preserve">621018********67887</t>
  </si>
  <si>
    <t xml:space="preserve">孙惠周</t>
  </si>
  <si>
    <t xml:space="preserve">440520******275110</t>
  </si>
  <si>
    <t xml:space="preserve">蔡崇开</t>
  </si>
  <si>
    <t xml:space="preserve">440520******245118</t>
  </si>
  <si>
    <t xml:space="preserve">621018********96243</t>
  </si>
  <si>
    <t xml:space="preserve">郑春溪</t>
  </si>
  <si>
    <t xml:space="preserve">440520******025131</t>
  </si>
  <si>
    <t xml:space="preserve">800100********917</t>
  </si>
  <si>
    <t xml:space="preserve">谢宏阶</t>
  </si>
  <si>
    <t xml:space="preserve">440520******185119</t>
  </si>
  <si>
    <t xml:space="preserve">621018********02090</t>
  </si>
  <si>
    <t xml:space="preserve">唐龙浩</t>
  </si>
  <si>
    <t xml:space="preserve">440520******175118</t>
  </si>
  <si>
    <t xml:space="preserve">621018********57235</t>
  </si>
  <si>
    <t xml:space="preserve">孙汉钿</t>
  </si>
  <si>
    <t xml:space="preserve">440520******275137</t>
  </si>
  <si>
    <t xml:space="preserve">621018********13154</t>
  </si>
  <si>
    <t xml:space="preserve">陈桐坚</t>
  </si>
  <si>
    <t xml:space="preserve">440520******305116</t>
  </si>
  <si>
    <t xml:space="preserve">621018********52483</t>
  </si>
  <si>
    <t xml:space="preserve">孙志川</t>
  </si>
  <si>
    <t xml:space="preserve">440520******195115</t>
  </si>
  <si>
    <t xml:space="preserve">621018********11133</t>
  </si>
  <si>
    <t xml:space="preserve">孙淑音</t>
  </si>
  <si>
    <t xml:space="preserve">440520******075122</t>
  </si>
  <si>
    <t xml:space="preserve">800100********516</t>
  </si>
  <si>
    <t xml:space="preserve">林秀芬</t>
  </si>
  <si>
    <t xml:space="preserve">440520******125124</t>
  </si>
  <si>
    <t xml:space="preserve">800100********304</t>
  </si>
  <si>
    <t xml:space="preserve">孙燕珠</t>
  </si>
  <si>
    <t xml:space="preserve">440520******115123</t>
  </si>
  <si>
    <t xml:space="preserve">621018********64276</t>
  </si>
  <si>
    <t xml:space="preserve">谢婵娇</t>
  </si>
  <si>
    <t xml:space="preserve">440520******165144</t>
  </si>
  <si>
    <t xml:space="preserve">621728********45275</t>
  </si>
  <si>
    <t xml:space="preserve">余红珍</t>
  </si>
  <si>
    <t xml:space="preserve">440520******167022</t>
  </si>
  <si>
    <t xml:space="preserve">621728********76369</t>
  </si>
  <si>
    <t xml:space="preserve">蔡锡英</t>
  </si>
  <si>
    <t xml:space="preserve">440520******275123</t>
  </si>
  <si>
    <t xml:space="preserve">623643********7909</t>
  </si>
  <si>
    <t xml:space="preserve">陈柏林</t>
  </si>
  <si>
    <t xml:space="preserve">440520******065133</t>
  </si>
  <si>
    <t xml:space="preserve">623643********5734</t>
  </si>
  <si>
    <t xml:space="preserve">程奕娟</t>
  </si>
  <si>
    <t xml:space="preserve">440520******065142</t>
  </si>
  <si>
    <t xml:space="preserve">623643********8667</t>
  </si>
  <si>
    <t xml:space="preserve">蔡惠深</t>
  </si>
  <si>
    <t xml:space="preserve">621018********81032</t>
  </si>
  <si>
    <t xml:space="preserve">朱汉荣</t>
  </si>
  <si>
    <t xml:space="preserve">440520******155117</t>
  </si>
  <si>
    <t xml:space="preserve">621728********13744</t>
  </si>
  <si>
    <t xml:space="preserve">陈文然</t>
  </si>
  <si>
    <t xml:space="preserve">440520******275112</t>
  </si>
  <si>
    <t xml:space="preserve">621018********89958</t>
  </si>
  <si>
    <t xml:space="preserve">林允彬</t>
  </si>
  <si>
    <t xml:space="preserve">440520******095136</t>
  </si>
  <si>
    <t xml:space="preserve">800100********337</t>
  </si>
  <si>
    <t xml:space="preserve">郑远光</t>
  </si>
  <si>
    <t xml:space="preserve">440520******165138</t>
  </si>
  <si>
    <t xml:space="preserve">621018********25661</t>
  </si>
  <si>
    <t xml:space="preserve">陈克明</t>
  </si>
  <si>
    <t xml:space="preserve">440520******26511X</t>
  </si>
  <si>
    <t xml:space="preserve">621018********70826</t>
  </si>
  <si>
    <t xml:space="preserve">陈填庚</t>
  </si>
  <si>
    <t xml:space="preserve">440520******145139</t>
  </si>
  <si>
    <t xml:space="preserve">621018********91129</t>
  </si>
  <si>
    <t xml:space="preserve">陈惠文</t>
  </si>
  <si>
    <t xml:space="preserve">440520******125113</t>
  </si>
  <si>
    <t xml:space="preserve">621018********41387</t>
  </si>
  <si>
    <t xml:space="preserve">程继标</t>
  </si>
  <si>
    <t xml:space="preserve">440520******235138</t>
  </si>
  <si>
    <t xml:space="preserve">621728********69751</t>
  </si>
  <si>
    <t xml:space="preserve">陈巧松</t>
  </si>
  <si>
    <t xml:space="preserve">440520******055115</t>
  </si>
  <si>
    <t xml:space="preserve">621018********82071</t>
  </si>
  <si>
    <t xml:space="preserve">蔡燕銮</t>
  </si>
  <si>
    <t xml:space="preserve">440520******255121</t>
  </si>
  <si>
    <t xml:space="preserve">623038********68752</t>
  </si>
  <si>
    <t xml:space="preserve">440520******12512X</t>
  </si>
  <si>
    <t xml:space="preserve">800100********739</t>
  </si>
  <si>
    <t xml:space="preserve">郑礼君</t>
  </si>
  <si>
    <t xml:space="preserve">440520******20512X</t>
  </si>
  <si>
    <t xml:space="preserve">800100********071</t>
  </si>
  <si>
    <t xml:space="preserve">朱勤音</t>
  </si>
  <si>
    <t xml:space="preserve">440520******085123</t>
  </si>
  <si>
    <t xml:space="preserve">800100********131</t>
  </si>
  <si>
    <t xml:space="preserve">蔡玉妆</t>
  </si>
  <si>
    <t xml:space="preserve">440520******195127</t>
  </si>
  <si>
    <t xml:space="preserve">621018********65022</t>
  </si>
  <si>
    <t xml:space="preserve">蔡尊娟</t>
  </si>
  <si>
    <t xml:space="preserve">440520******275126</t>
  </si>
  <si>
    <t xml:space="preserve">陈永庄</t>
  </si>
  <si>
    <t xml:space="preserve">440520******245120</t>
  </si>
  <si>
    <t xml:space="preserve">800100********737</t>
  </si>
  <si>
    <t xml:space="preserve">林梅英</t>
  </si>
  <si>
    <t xml:space="preserve">440520******215123</t>
  </si>
  <si>
    <t xml:space="preserve">800100********964</t>
  </si>
  <si>
    <t xml:space="preserve">陈赛清</t>
  </si>
  <si>
    <t xml:space="preserve">440520******205125</t>
  </si>
  <si>
    <t xml:space="preserve">623643********2945</t>
  </si>
  <si>
    <t xml:space="preserve">陈惜明</t>
  </si>
  <si>
    <t xml:space="preserve">440520******105121</t>
  </si>
  <si>
    <t xml:space="preserve">800100********252</t>
  </si>
  <si>
    <t xml:space="preserve">余佩云</t>
  </si>
  <si>
    <t xml:space="preserve">440520******295169</t>
  </si>
  <si>
    <t xml:space="preserve">800100********079</t>
  </si>
  <si>
    <t xml:space="preserve">陈楚珊</t>
  </si>
  <si>
    <t xml:space="preserve">440520******195128</t>
  </si>
  <si>
    <t xml:space="preserve">621728********25593</t>
  </si>
  <si>
    <t xml:space="preserve">蔡斯妆</t>
  </si>
  <si>
    <t xml:space="preserve">440520******045121</t>
  </si>
  <si>
    <t xml:space="preserve">621728********53574</t>
  </si>
  <si>
    <t xml:space="preserve">陈开湜</t>
  </si>
  <si>
    <t xml:space="preserve">440520******215113</t>
  </si>
  <si>
    <t xml:space="preserve">800100********895</t>
  </si>
  <si>
    <t xml:space="preserve">陈学法</t>
  </si>
  <si>
    <t xml:space="preserve">623643********5615</t>
  </si>
  <si>
    <t xml:space="preserve">陈炳何</t>
  </si>
  <si>
    <t xml:space="preserve">440520******195118</t>
  </si>
  <si>
    <t xml:space="preserve">621018********47244</t>
  </si>
  <si>
    <t xml:space="preserve">蔡端炎</t>
  </si>
  <si>
    <t xml:space="preserve">440520******065114</t>
  </si>
  <si>
    <t xml:space="preserve">621018********80379</t>
  </si>
  <si>
    <t xml:space="preserve">程锡标</t>
  </si>
  <si>
    <t xml:space="preserve">440520******055113</t>
  </si>
  <si>
    <t xml:space="preserve">800100********343</t>
  </si>
  <si>
    <t xml:space="preserve">陈培钊</t>
  </si>
  <si>
    <t xml:space="preserve">440520******165130</t>
  </si>
  <si>
    <t xml:space="preserve">621728********75694</t>
  </si>
  <si>
    <t xml:space="preserve">陈传标</t>
  </si>
  <si>
    <t xml:space="preserve">440520******285139</t>
  </si>
  <si>
    <t xml:space="preserve">621018********55189</t>
  </si>
  <si>
    <t xml:space="preserve">柯玩城</t>
  </si>
  <si>
    <t xml:space="preserve">440520******115110</t>
  </si>
  <si>
    <t xml:space="preserve">621018********74471</t>
  </si>
  <si>
    <t xml:space="preserve">蔡炳林</t>
  </si>
  <si>
    <t xml:space="preserve">440520******095131</t>
  </si>
  <si>
    <t xml:space="preserve">621018********80296</t>
  </si>
  <si>
    <t xml:space="preserve">刘培钊</t>
  </si>
  <si>
    <t xml:space="preserve">440520******175111</t>
  </si>
  <si>
    <t xml:space="preserve">621018********08410</t>
  </si>
  <si>
    <t xml:space="preserve">倪何生</t>
  </si>
  <si>
    <t xml:space="preserve">440520******015171</t>
  </si>
  <si>
    <t xml:space="preserve">800100********601</t>
  </si>
  <si>
    <t xml:space="preserve">陈汉如</t>
  </si>
  <si>
    <t xml:space="preserve">440520******245111</t>
  </si>
  <si>
    <t xml:space="preserve">621018********52624</t>
  </si>
  <si>
    <t xml:space="preserve">刘再通</t>
  </si>
  <si>
    <t xml:space="preserve">440520******065158</t>
  </si>
  <si>
    <t xml:space="preserve">621728********17777</t>
  </si>
  <si>
    <t xml:space="preserve">陈玉英</t>
  </si>
  <si>
    <t xml:space="preserve">440520******165123</t>
  </si>
  <si>
    <t xml:space="preserve">800100********942</t>
  </si>
  <si>
    <t xml:space="preserve">陈銮卿</t>
  </si>
  <si>
    <t xml:space="preserve">440520******085121</t>
  </si>
  <si>
    <t xml:space="preserve">800100********078</t>
  </si>
  <si>
    <t xml:space="preserve">陈粉卿</t>
  </si>
  <si>
    <t xml:space="preserve">800100********298</t>
  </si>
  <si>
    <t xml:space="preserve">李少君</t>
  </si>
  <si>
    <t xml:space="preserve">440520******12514X</t>
  </si>
  <si>
    <t xml:space="preserve">800100********922</t>
  </si>
  <si>
    <t xml:space="preserve">谢瑞卿</t>
  </si>
  <si>
    <t xml:space="preserve">440520******055162</t>
  </si>
  <si>
    <t xml:space="preserve">621728********36611</t>
  </si>
  <si>
    <t xml:space="preserve">许静浓</t>
  </si>
  <si>
    <t xml:space="preserve">440520******125122</t>
  </si>
  <si>
    <t xml:space="preserve">800100********966</t>
  </si>
  <si>
    <t xml:space="preserve">谢舜华</t>
  </si>
  <si>
    <t xml:space="preserve">440520******105123</t>
  </si>
  <si>
    <t xml:space="preserve">621728********75603</t>
  </si>
  <si>
    <t xml:space="preserve">倪庭芳</t>
  </si>
  <si>
    <t xml:space="preserve">440520******115137</t>
  </si>
  <si>
    <t xml:space="preserve">621018********83340</t>
  </si>
  <si>
    <t xml:space="preserve">陈惠芝</t>
  </si>
  <si>
    <t xml:space="preserve">621728********75967</t>
  </si>
  <si>
    <t xml:space="preserve">陈学盛</t>
  </si>
  <si>
    <t xml:space="preserve">621018********39928</t>
  </si>
  <si>
    <t xml:space="preserve">刘楚云</t>
  </si>
  <si>
    <t xml:space="preserve">440520******175165</t>
  </si>
  <si>
    <t xml:space="preserve">623643********8881</t>
  </si>
  <si>
    <t xml:space="preserve">谢放生</t>
  </si>
  <si>
    <t xml:space="preserve">440520******075159</t>
  </si>
  <si>
    <t xml:space="preserve">621018********03643</t>
  </si>
  <si>
    <t xml:space="preserve">叶松勤</t>
  </si>
  <si>
    <t xml:space="preserve">621018********84942</t>
  </si>
  <si>
    <t xml:space="preserve">陈耀武</t>
  </si>
  <si>
    <t xml:space="preserve">440520******175119</t>
  </si>
  <si>
    <t xml:space="preserve">621018********53408</t>
  </si>
  <si>
    <t xml:space="preserve">林丽娟</t>
  </si>
  <si>
    <t xml:space="preserve">440520******105129</t>
  </si>
  <si>
    <t xml:space="preserve">621018********90806</t>
  </si>
  <si>
    <t xml:space="preserve">孙奕广</t>
  </si>
  <si>
    <t xml:space="preserve">440520******045118</t>
  </si>
  <si>
    <t xml:space="preserve">621018********96987</t>
  </si>
  <si>
    <t xml:space="preserve">陈金松</t>
  </si>
  <si>
    <t xml:space="preserve">440520******105116</t>
  </si>
  <si>
    <t xml:space="preserve">621728********87482</t>
  </si>
  <si>
    <t xml:space="preserve">陈荣光</t>
  </si>
  <si>
    <t xml:space="preserve">621018********51865</t>
  </si>
  <si>
    <t xml:space="preserve">陈锐芳</t>
  </si>
  <si>
    <t xml:space="preserve">440520******245122</t>
  </si>
  <si>
    <t xml:space="preserve">623643********3270</t>
  </si>
  <si>
    <t xml:space="preserve">肖阁臣</t>
  </si>
  <si>
    <t xml:space="preserve">潮安区东凤镇</t>
  </si>
  <si>
    <t xml:space="preserve">440520******223937</t>
  </si>
  <si>
    <t xml:space="preserve">621018********45922</t>
  </si>
  <si>
    <t xml:space="preserve">林晓华</t>
  </si>
  <si>
    <t xml:space="preserve">440520******243944</t>
  </si>
  <si>
    <t xml:space="preserve">621018********52209</t>
  </si>
  <si>
    <t xml:space="preserve">陈楚燕</t>
  </si>
  <si>
    <t xml:space="preserve">440520******283946</t>
  </si>
  <si>
    <t xml:space="preserve">621728********01706</t>
  </si>
  <si>
    <t xml:space="preserve">陈春生</t>
  </si>
  <si>
    <t xml:space="preserve">440520******293911</t>
  </si>
  <si>
    <t xml:space="preserve">800100********846</t>
  </si>
  <si>
    <t xml:space="preserve">陈维赐</t>
  </si>
  <si>
    <t xml:space="preserve">440520******223911</t>
  </si>
  <si>
    <t xml:space="preserve">陈木桂</t>
  </si>
  <si>
    <t xml:space="preserve">440520******133934</t>
  </si>
  <si>
    <t xml:space="preserve">621018********11365</t>
  </si>
  <si>
    <t xml:space="preserve">林丽娥</t>
  </si>
  <si>
    <t xml:space="preserve">440520******233926</t>
  </si>
  <si>
    <t xml:space="preserve">621728********32321</t>
  </si>
  <si>
    <t xml:space="preserve">姚舜藩</t>
  </si>
  <si>
    <t xml:space="preserve">440520******223910</t>
  </si>
  <si>
    <t xml:space="preserve">621018********29300</t>
  </si>
  <si>
    <t xml:space="preserve">郑汉芝</t>
  </si>
  <si>
    <t xml:space="preserve">440520******133919</t>
  </si>
  <si>
    <t xml:space="preserve">621018********89676</t>
  </si>
  <si>
    <t xml:space="preserve">林焕波</t>
  </si>
  <si>
    <t xml:space="preserve">440520******063915</t>
  </si>
  <si>
    <t xml:space="preserve">621728********32297</t>
  </si>
  <si>
    <t xml:space="preserve">李俊财</t>
  </si>
  <si>
    <t xml:space="preserve">440520******143951</t>
  </si>
  <si>
    <t xml:space="preserve">621018********51825</t>
  </si>
  <si>
    <t xml:space="preserve">姚尔良</t>
  </si>
  <si>
    <t xml:space="preserve">440520******183917</t>
  </si>
  <si>
    <t xml:space="preserve">621518********09963</t>
  </si>
  <si>
    <t xml:space="preserve">洪永汉</t>
  </si>
  <si>
    <t xml:space="preserve">440520******263913</t>
  </si>
  <si>
    <t xml:space="preserve">621018********41869</t>
  </si>
  <si>
    <t xml:space="preserve">陈仰深</t>
  </si>
  <si>
    <t xml:space="preserve">440520******164012</t>
  </si>
  <si>
    <t xml:space="preserve">621728********39997</t>
  </si>
  <si>
    <t xml:space="preserve">陈锐周</t>
  </si>
  <si>
    <t xml:space="preserve">440520******233930</t>
  </si>
  <si>
    <t xml:space="preserve">621518********09864</t>
  </si>
  <si>
    <t xml:space="preserve">陈振湖</t>
  </si>
  <si>
    <t xml:space="preserve">440520******213956</t>
  </si>
  <si>
    <t xml:space="preserve">623643********3903</t>
  </si>
  <si>
    <t xml:space="preserve">陈合娟</t>
  </si>
  <si>
    <t xml:space="preserve">440520******263927</t>
  </si>
  <si>
    <t xml:space="preserve">621018********16206</t>
  </si>
  <si>
    <t xml:space="preserve">陈植兰</t>
  </si>
  <si>
    <t xml:space="preserve">440520******163947</t>
  </si>
  <si>
    <t xml:space="preserve">800100********558</t>
  </si>
  <si>
    <t xml:space="preserve">陈茂</t>
  </si>
  <si>
    <t xml:space="preserve">440520******083916</t>
  </si>
  <si>
    <t xml:space="preserve">621728********01433</t>
  </si>
  <si>
    <t xml:space="preserve">陈顺照</t>
  </si>
  <si>
    <t xml:space="preserve">440520******133933</t>
  </si>
  <si>
    <t xml:space="preserve">622848********66911</t>
  </si>
  <si>
    <t xml:space="preserve">洪国华</t>
  </si>
  <si>
    <t xml:space="preserve">440520******203912</t>
  </si>
  <si>
    <t xml:space="preserve">621018********44511</t>
  </si>
  <si>
    <t xml:space="preserve">陈勤练</t>
  </si>
  <si>
    <t xml:space="preserve">440520******033910</t>
  </si>
  <si>
    <t xml:space="preserve">621728********38486</t>
  </si>
  <si>
    <t xml:space="preserve">陈奕群</t>
  </si>
  <si>
    <t xml:space="preserve">440520******283972</t>
  </si>
  <si>
    <t xml:space="preserve">621018********27062</t>
  </si>
  <si>
    <t xml:space="preserve">陈映珊</t>
  </si>
  <si>
    <t xml:space="preserve">440520******063924</t>
  </si>
  <si>
    <t xml:space="preserve">800100********566</t>
  </si>
  <si>
    <t xml:space="preserve">陈其楠</t>
  </si>
  <si>
    <t xml:space="preserve">440520******023918</t>
  </si>
  <si>
    <t xml:space="preserve">621018********56093</t>
  </si>
  <si>
    <t xml:space="preserve">陈家炎</t>
  </si>
  <si>
    <t xml:space="preserve">440520******033937</t>
  </si>
  <si>
    <t xml:space="preserve">800100********490</t>
  </si>
  <si>
    <t xml:space="preserve">陈锦坤</t>
  </si>
  <si>
    <t xml:space="preserve">440520******033932</t>
  </si>
  <si>
    <t xml:space="preserve">621728********98987</t>
  </si>
  <si>
    <t xml:space="preserve">姚海树</t>
  </si>
  <si>
    <t xml:space="preserve">440520******183919</t>
  </si>
  <si>
    <t xml:space="preserve">621018********29144</t>
  </si>
  <si>
    <t xml:space="preserve">周家亮</t>
  </si>
  <si>
    <t xml:space="preserve">440520******273930</t>
  </si>
  <si>
    <t xml:space="preserve">621018********49332</t>
  </si>
  <si>
    <t xml:space="preserve">郑焕强</t>
  </si>
  <si>
    <t xml:space="preserve">440520******113919</t>
  </si>
  <si>
    <t xml:space="preserve">621018********85054</t>
  </si>
  <si>
    <t xml:space="preserve">洪汉庚</t>
  </si>
  <si>
    <t xml:space="preserve">440520******203913</t>
  </si>
  <si>
    <t xml:space="preserve">800100********080</t>
  </si>
  <si>
    <t xml:space="preserve">张芳文</t>
  </si>
  <si>
    <t xml:space="preserve">440520******073938</t>
  </si>
  <si>
    <t xml:space="preserve">621018********43232</t>
  </si>
  <si>
    <t xml:space="preserve">郑浩明</t>
  </si>
  <si>
    <t xml:space="preserve">440520******20391X</t>
  </si>
  <si>
    <t xml:space="preserve">621018********10183</t>
  </si>
  <si>
    <t xml:space="preserve">陈木逵</t>
  </si>
  <si>
    <t xml:space="preserve">440520******193939</t>
  </si>
  <si>
    <t xml:space="preserve">621728********92867</t>
  </si>
  <si>
    <t xml:space="preserve">张广标</t>
  </si>
  <si>
    <t xml:space="preserve">440520******243910</t>
  </si>
  <si>
    <t xml:space="preserve">621018********00127</t>
  </si>
  <si>
    <t xml:space="preserve">陈农辉</t>
  </si>
  <si>
    <t xml:space="preserve">440520******073914</t>
  </si>
  <si>
    <t xml:space="preserve">621018********22579</t>
  </si>
  <si>
    <t xml:space="preserve">陈少纯</t>
  </si>
  <si>
    <t xml:space="preserve">440520******013929</t>
  </si>
  <si>
    <t xml:space="preserve">800100********316</t>
  </si>
  <si>
    <t xml:space="preserve">陈春霞</t>
  </si>
  <si>
    <t xml:space="preserve">440520******023927</t>
  </si>
  <si>
    <t xml:space="preserve">621728********01789</t>
  </si>
  <si>
    <t xml:space="preserve">陈丽华</t>
  </si>
  <si>
    <t xml:space="preserve">440520******293927</t>
  </si>
  <si>
    <t xml:space="preserve">800100********902</t>
  </si>
  <si>
    <t xml:space="preserve">吴旋华</t>
  </si>
  <si>
    <t xml:space="preserve">440520******303921</t>
  </si>
  <si>
    <t xml:space="preserve">621018********46682</t>
  </si>
  <si>
    <t xml:space="preserve">姚焕潮</t>
  </si>
  <si>
    <t xml:space="preserve">440520******053938</t>
  </si>
  <si>
    <t xml:space="preserve">621018********31561</t>
  </si>
  <si>
    <t xml:space="preserve">陈元明</t>
  </si>
  <si>
    <t xml:space="preserve">440520******01393X</t>
  </si>
  <si>
    <t xml:space="preserve">800100********935</t>
  </si>
  <si>
    <t xml:space="preserve">陈景雄</t>
  </si>
  <si>
    <t xml:space="preserve">440520******123972</t>
  </si>
  <si>
    <t xml:space="preserve">621728********47708</t>
  </si>
  <si>
    <t xml:space="preserve">陈桐山</t>
  </si>
  <si>
    <t xml:space="preserve">440520******183912</t>
  </si>
  <si>
    <t xml:space="preserve">800100********363</t>
  </si>
  <si>
    <t xml:space="preserve">陈为明</t>
  </si>
  <si>
    <t xml:space="preserve">440520******133930</t>
  </si>
  <si>
    <t xml:space="preserve">800100********140</t>
  </si>
  <si>
    <t xml:space="preserve">洪再茂</t>
  </si>
  <si>
    <t xml:space="preserve">621018********44503</t>
  </si>
  <si>
    <t xml:space="preserve">蔡树深</t>
  </si>
  <si>
    <t xml:space="preserve">440520******253918</t>
  </si>
  <si>
    <t xml:space="preserve">621018********84271</t>
  </si>
  <si>
    <t xml:space="preserve">陈维儿</t>
  </si>
  <si>
    <t xml:space="preserve">440520******16392X</t>
  </si>
  <si>
    <t xml:space="preserve">800100********757</t>
  </si>
  <si>
    <t xml:space="preserve">郑木城</t>
  </si>
  <si>
    <t xml:space="preserve">440520******193914</t>
  </si>
  <si>
    <t xml:space="preserve">黄广和</t>
  </si>
  <si>
    <t xml:space="preserve">440520******103910</t>
  </si>
  <si>
    <t xml:space="preserve">卓瑞耀</t>
  </si>
  <si>
    <t xml:space="preserve">440520******243935</t>
  </si>
  <si>
    <t xml:space="preserve">621018********47472</t>
  </si>
  <si>
    <t xml:space="preserve">陈允良</t>
  </si>
  <si>
    <t xml:space="preserve">440520******033913</t>
  </si>
  <si>
    <t xml:space="preserve">621018********84990</t>
  </si>
  <si>
    <t xml:space="preserve">郑耀明</t>
  </si>
  <si>
    <t xml:space="preserve">440520******153919</t>
  </si>
  <si>
    <t xml:space="preserve">621018********89999</t>
  </si>
  <si>
    <t xml:space="preserve">陈潮强</t>
  </si>
  <si>
    <t xml:space="preserve">440520******203950</t>
  </si>
  <si>
    <t xml:space="preserve">800100********651</t>
  </si>
  <si>
    <t xml:space="preserve">郑壮通</t>
  </si>
  <si>
    <t xml:space="preserve">440520******173910</t>
  </si>
  <si>
    <t xml:space="preserve">621018********49668</t>
  </si>
  <si>
    <t xml:space="preserve">林平桐</t>
  </si>
  <si>
    <t xml:space="preserve">440520******133937</t>
  </si>
  <si>
    <t xml:space="preserve">621018********58846</t>
  </si>
  <si>
    <t xml:space="preserve">沈楚源</t>
  </si>
  <si>
    <t xml:space="preserve">440520******21395X</t>
  </si>
  <si>
    <t xml:space="preserve">800100********661</t>
  </si>
  <si>
    <t xml:space="preserve">陈醉君</t>
  </si>
  <si>
    <t xml:space="preserve">440520******223925</t>
  </si>
  <si>
    <t xml:space="preserve">621018********74447</t>
  </si>
  <si>
    <t xml:space="preserve">林楚心</t>
  </si>
  <si>
    <t xml:space="preserve">440520******193921</t>
  </si>
  <si>
    <t xml:space="preserve">吴楚云</t>
  </si>
  <si>
    <t xml:space="preserve">440520******223947</t>
  </si>
  <si>
    <t xml:space="preserve">800100********245</t>
  </si>
  <si>
    <t xml:space="preserve">陈祥梅</t>
  </si>
  <si>
    <t xml:space="preserve">440520******115128</t>
  </si>
  <si>
    <t xml:space="preserve">800100********806</t>
  </si>
  <si>
    <t xml:space="preserve">郑绍娟</t>
  </si>
  <si>
    <t xml:space="preserve">440520******253984</t>
  </si>
  <si>
    <t xml:space="preserve">800100********105</t>
  </si>
  <si>
    <t xml:space="preserve">张粉娥</t>
  </si>
  <si>
    <t xml:space="preserve">440520******254027</t>
  </si>
  <si>
    <t xml:space="preserve">800100********512</t>
  </si>
  <si>
    <t xml:space="preserve">陈顺成</t>
  </si>
  <si>
    <t xml:space="preserve">440520******223930</t>
  </si>
  <si>
    <t xml:space="preserve">621018********86128</t>
  </si>
  <si>
    <t xml:space="preserve">陈锦锋</t>
  </si>
  <si>
    <t xml:space="preserve">440520******173913</t>
  </si>
  <si>
    <t xml:space="preserve">621728********36266</t>
  </si>
  <si>
    <t xml:space="preserve">陈醉华</t>
  </si>
  <si>
    <t xml:space="preserve">440520******103944</t>
  </si>
  <si>
    <t xml:space="preserve">621728********26216</t>
  </si>
  <si>
    <t xml:space="preserve">郑仰春</t>
  </si>
  <si>
    <t xml:space="preserve">440520******293912</t>
  </si>
  <si>
    <t xml:space="preserve">800100********048</t>
  </si>
  <si>
    <t xml:space="preserve">陈炳泉</t>
  </si>
  <si>
    <t xml:space="preserve">440520******07391X</t>
  </si>
  <si>
    <t xml:space="preserve">621018********58818</t>
  </si>
  <si>
    <t xml:space="preserve">陈子旭</t>
  </si>
  <si>
    <t xml:space="preserve">440520******063911</t>
  </si>
  <si>
    <t xml:space="preserve">陈绍经</t>
  </si>
  <si>
    <t xml:space="preserve">440520******133911</t>
  </si>
  <si>
    <t xml:space="preserve">621728********27966</t>
  </si>
  <si>
    <t xml:space="preserve">陈松标</t>
  </si>
  <si>
    <t xml:space="preserve">440520******183911</t>
  </si>
  <si>
    <t xml:space="preserve">621728********32511</t>
  </si>
  <si>
    <t xml:space="preserve">陈声荣</t>
  </si>
  <si>
    <t xml:space="preserve">440520******043910</t>
  </si>
  <si>
    <t xml:space="preserve">621018********20416</t>
  </si>
  <si>
    <t xml:space="preserve">沈汉溪</t>
  </si>
  <si>
    <t xml:space="preserve">440520******033911</t>
  </si>
  <si>
    <t xml:space="preserve">621728********58258</t>
  </si>
  <si>
    <t xml:space="preserve">陈映秋</t>
  </si>
  <si>
    <t xml:space="preserve">440520******023915</t>
  </si>
  <si>
    <t xml:space="preserve">621518********10318</t>
  </si>
  <si>
    <t xml:space="preserve">陈立俊</t>
  </si>
  <si>
    <t xml:space="preserve">621018********54142</t>
  </si>
  <si>
    <t xml:space="preserve">李克贤</t>
  </si>
  <si>
    <t xml:space="preserve">440520******293933</t>
  </si>
  <si>
    <t xml:space="preserve">621728********89141</t>
  </si>
  <si>
    <t xml:space="preserve">肖敬安</t>
  </si>
  <si>
    <t xml:space="preserve">440520******223918</t>
  </si>
  <si>
    <t xml:space="preserve">623643********6529</t>
  </si>
  <si>
    <t xml:space="preserve">陈清亮</t>
  </si>
  <si>
    <t xml:space="preserve">440520******283915</t>
  </si>
  <si>
    <t xml:space="preserve">621728********39468</t>
  </si>
  <si>
    <t xml:space="preserve">姚亿飞</t>
  </si>
  <si>
    <t xml:space="preserve">440520******083915</t>
  </si>
  <si>
    <t xml:space="preserve">621728********03488</t>
  </si>
  <si>
    <t xml:space="preserve">陈占韩</t>
  </si>
  <si>
    <t xml:space="preserve">440520******073932</t>
  </si>
  <si>
    <t xml:space="preserve">621018********23806</t>
  </si>
  <si>
    <t xml:space="preserve">张淮仁</t>
  </si>
  <si>
    <t xml:space="preserve">440520******16405X</t>
  </si>
  <si>
    <t xml:space="preserve">621018********96606</t>
  </si>
  <si>
    <t xml:space="preserve">陈俊鹏</t>
  </si>
  <si>
    <t xml:space="preserve">440520******27391X</t>
  </si>
  <si>
    <t xml:space="preserve">621018********85690</t>
  </si>
  <si>
    <t xml:space="preserve">张视惠</t>
  </si>
  <si>
    <t xml:space="preserve">440520******18394X</t>
  </si>
  <si>
    <t xml:space="preserve">张莉儿</t>
  </si>
  <si>
    <t xml:space="preserve">800100********258</t>
  </si>
  <si>
    <t xml:space="preserve">洪镇泉</t>
  </si>
  <si>
    <t xml:space="preserve">440520******093915</t>
  </si>
  <si>
    <t xml:space="preserve">621018********45427</t>
  </si>
  <si>
    <t xml:space="preserve">陈声柱</t>
  </si>
  <si>
    <t xml:space="preserve">440520******103919</t>
  </si>
  <si>
    <t xml:space="preserve">621018********17040</t>
  </si>
  <si>
    <t xml:space="preserve">李壮基</t>
  </si>
  <si>
    <t xml:space="preserve">440520******19393X</t>
  </si>
  <si>
    <t xml:space="preserve">621018********58059</t>
  </si>
  <si>
    <t xml:space="preserve">陈伟梅</t>
  </si>
  <si>
    <t xml:space="preserve">440520******123913</t>
  </si>
  <si>
    <t xml:space="preserve">621018********49470</t>
  </si>
  <si>
    <t xml:space="preserve">郑旭富</t>
  </si>
  <si>
    <t xml:space="preserve">440520******023937</t>
  </si>
  <si>
    <t xml:space="preserve">621518********11514</t>
  </si>
  <si>
    <t xml:space="preserve">陈启丰</t>
  </si>
  <si>
    <t xml:space="preserve">440520******183918</t>
  </si>
  <si>
    <t xml:space="preserve">440520******013916</t>
  </si>
  <si>
    <t xml:space="preserve">621018********35156</t>
  </si>
  <si>
    <t xml:space="preserve">张楚群</t>
  </si>
  <si>
    <t xml:space="preserve">621018********99972</t>
  </si>
  <si>
    <t xml:space="preserve">刘少彬</t>
  </si>
  <si>
    <t xml:space="preserve">800100********440</t>
  </si>
  <si>
    <t xml:space="preserve">洪才广</t>
  </si>
  <si>
    <t xml:space="preserve">440520******013912</t>
  </si>
  <si>
    <t xml:space="preserve">621018********45351</t>
  </si>
  <si>
    <t xml:space="preserve">陈大天</t>
  </si>
  <si>
    <t xml:space="preserve">440520******143913</t>
  </si>
  <si>
    <t xml:space="preserve">621728********05493</t>
  </si>
  <si>
    <t xml:space="preserve">姚族华</t>
  </si>
  <si>
    <t xml:space="preserve">440520******293928</t>
  </si>
  <si>
    <t xml:space="preserve">800100********971</t>
  </si>
  <si>
    <t xml:space="preserve">陈碧雅</t>
  </si>
  <si>
    <t xml:space="preserve">440520******203926</t>
  </si>
  <si>
    <t xml:space="preserve">621018********94015</t>
  </si>
  <si>
    <t xml:space="preserve">陈妙珍</t>
  </si>
  <si>
    <t xml:space="preserve">440520******143921</t>
  </si>
  <si>
    <t xml:space="preserve">陈应娟</t>
  </si>
  <si>
    <t xml:space="preserve">440520******093929</t>
  </si>
  <si>
    <t xml:space="preserve">621728********58241</t>
  </si>
  <si>
    <t xml:space="preserve">李素莲</t>
  </si>
  <si>
    <t xml:space="preserve">440520******033922</t>
  </si>
  <si>
    <t xml:space="preserve">621728********38680</t>
  </si>
  <si>
    <t xml:space="preserve">肖静娟</t>
  </si>
  <si>
    <t xml:space="preserve">440520******103946</t>
  </si>
  <si>
    <t xml:space="preserve">621728********39534</t>
  </si>
  <si>
    <t xml:space="preserve">林丽英</t>
  </si>
  <si>
    <t xml:space="preserve">440520******273925</t>
  </si>
  <si>
    <t xml:space="preserve">621728********03504</t>
  </si>
  <si>
    <t xml:space="preserve">陈国英</t>
  </si>
  <si>
    <t xml:space="preserve">440520******163911</t>
  </si>
  <si>
    <t xml:space="preserve">800100********471</t>
  </si>
  <si>
    <t xml:space="preserve">郑亿义</t>
  </si>
  <si>
    <t xml:space="preserve">440520******093937</t>
  </si>
  <si>
    <t xml:space="preserve">621018********10506</t>
  </si>
  <si>
    <t xml:space="preserve">陈瑞俊</t>
  </si>
  <si>
    <t xml:space="preserve">440520******103915</t>
  </si>
  <si>
    <t xml:space="preserve">621728********36718</t>
  </si>
  <si>
    <t xml:space="preserve">陈壮钿</t>
  </si>
  <si>
    <t xml:space="preserve">陈声道</t>
  </si>
  <si>
    <t xml:space="preserve">440520******153911</t>
  </si>
  <si>
    <t xml:space="preserve">800100********53</t>
  </si>
  <si>
    <t xml:space="preserve">陈焕然</t>
  </si>
  <si>
    <t xml:space="preserve">800100********118</t>
  </si>
  <si>
    <t xml:space="preserve">陈悦钦</t>
  </si>
  <si>
    <t xml:space="preserve">440520******103977</t>
  </si>
  <si>
    <t xml:space="preserve">621018********19176</t>
  </si>
  <si>
    <t xml:space="preserve">陈楚发</t>
  </si>
  <si>
    <t xml:space="preserve">440520******073955</t>
  </si>
  <si>
    <t xml:space="preserve">621018********86375</t>
  </si>
  <si>
    <t xml:space="preserve">沈象锦</t>
  </si>
  <si>
    <t xml:space="preserve">621728********90290</t>
  </si>
  <si>
    <t xml:space="preserve">陈兆木</t>
  </si>
  <si>
    <t xml:space="preserve">440520******083997</t>
  </si>
  <si>
    <t xml:space="preserve">621728********71246</t>
  </si>
  <si>
    <t xml:space="preserve">陈瑞鑫</t>
  </si>
  <si>
    <t xml:space="preserve">440520******133917</t>
  </si>
  <si>
    <t xml:space="preserve">621728********32529</t>
  </si>
  <si>
    <t xml:space="preserve">姚莲香</t>
  </si>
  <si>
    <t xml:space="preserve">440520******18394x</t>
  </si>
  <si>
    <t xml:space="preserve">621018********31918</t>
  </si>
  <si>
    <t xml:space="preserve">陈绍英</t>
  </si>
  <si>
    <t xml:space="preserve">440520******233922</t>
  </si>
  <si>
    <t xml:space="preserve">621018********49181</t>
  </si>
  <si>
    <t xml:space="preserve">沈舜莲</t>
  </si>
  <si>
    <t xml:space="preserve">440520******223968</t>
  </si>
  <si>
    <t xml:space="preserve">陈祥琴</t>
  </si>
  <si>
    <t xml:space="preserve">440520******203928</t>
  </si>
  <si>
    <t xml:space="preserve">621018********44960</t>
  </si>
  <si>
    <t xml:space="preserve">姚植辉</t>
  </si>
  <si>
    <t xml:space="preserve">440520******073912</t>
  </si>
  <si>
    <t xml:space="preserve">800100********117</t>
  </si>
  <si>
    <t xml:space="preserve">郑亿聪</t>
  </si>
  <si>
    <t xml:space="preserve">440520******113938</t>
  </si>
  <si>
    <t xml:space="preserve">陈友怀</t>
  </si>
  <si>
    <t xml:space="preserve">440520******083935</t>
  </si>
  <si>
    <t xml:space="preserve">800100********157</t>
  </si>
  <si>
    <t xml:space="preserve">陈仕光</t>
  </si>
  <si>
    <t xml:space="preserve">440520******113951</t>
  </si>
  <si>
    <t xml:space="preserve">621018********36931</t>
  </si>
  <si>
    <t xml:space="preserve">沈仰镇</t>
  </si>
  <si>
    <t xml:space="preserve">440520******083918</t>
  </si>
  <si>
    <t xml:space="preserve">621518********67854</t>
  </si>
  <si>
    <t xml:space="preserve">郑楚介</t>
  </si>
  <si>
    <t xml:space="preserve">440520******263936</t>
  </si>
  <si>
    <t xml:space="preserve">621799********21805</t>
  </si>
  <si>
    <t xml:space="preserve">蔡钿秋</t>
  </si>
  <si>
    <t xml:space="preserve">440520******103953</t>
  </si>
  <si>
    <t xml:space="preserve">621018********79321</t>
  </si>
  <si>
    <t xml:space="preserve">陈庆祥</t>
  </si>
  <si>
    <t xml:space="preserve">440520******263919</t>
  </si>
  <si>
    <t xml:space="preserve">621018********23790</t>
  </si>
  <si>
    <t xml:space="preserve">陈茂杰</t>
  </si>
  <si>
    <t xml:space="preserve">440520******173996</t>
  </si>
  <si>
    <t xml:space="preserve">621018********32864</t>
  </si>
  <si>
    <t xml:space="preserve">林立彬</t>
  </si>
  <si>
    <t xml:space="preserve">440520******163933</t>
  </si>
  <si>
    <t xml:space="preserve">621018********03543</t>
  </si>
  <si>
    <t xml:space="preserve">沈守明</t>
  </si>
  <si>
    <t xml:space="preserve">440520******293954</t>
  </si>
  <si>
    <t xml:space="preserve">621728********91322</t>
  </si>
  <si>
    <t xml:space="preserve">陈粦玉</t>
  </si>
  <si>
    <t xml:space="preserve">440520******193933</t>
  </si>
  <si>
    <t xml:space="preserve">621018********33797</t>
  </si>
  <si>
    <t xml:space="preserve">沈潭吟</t>
  </si>
  <si>
    <t xml:space="preserve">440520******143925</t>
  </si>
  <si>
    <t xml:space="preserve">621018********40529</t>
  </si>
  <si>
    <t xml:space="preserve">刘若君</t>
  </si>
  <si>
    <t xml:space="preserve">621728********24112</t>
  </si>
  <si>
    <t xml:space="preserve">陈朝銮</t>
  </si>
  <si>
    <t xml:space="preserve">440520******203922</t>
  </si>
  <si>
    <t xml:space="preserve">621728********38730</t>
  </si>
  <si>
    <t xml:space="preserve">陈婵英</t>
  </si>
  <si>
    <t xml:space="preserve">440520******183923</t>
  </si>
  <si>
    <t xml:space="preserve">621728********32545</t>
  </si>
  <si>
    <t xml:space="preserve">沈娟华</t>
  </si>
  <si>
    <t xml:space="preserve">440520******083961</t>
  </si>
  <si>
    <t xml:space="preserve">621018********29597</t>
  </si>
  <si>
    <t xml:space="preserve">谢春杏</t>
  </si>
  <si>
    <t xml:space="preserve">440520******303944</t>
  </si>
  <si>
    <t xml:space="preserve">621728********39500</t>
  </si>
  <si>
    <t xml:space="preserve">林佩卿</t>
  </si>
  <si>
    <t xml:space="preserve">800100********906</t>
  </si>
  <si>
    <t xml:space="preserve">郑佩君</t>
  </si>
  <si>
    <t xml:space="preserve">440520******013928</t>
  </si>
  <si>
    <t xml:space="preserve">621728********38668</t>
  </si>
  <si>
    <t xml:space="preserve">许爱玲</t>
  </si>
  <si>
    <t xml:space="preserve">440520******063941</t>
  </si>
  <si>
    <t xml:space="preserve">621728********01714</t>
  </si>
  <si>
    <t xml:space="preserve">蔡静明</t>
  </si>
  <si>
    <t xml:space="preserve">440520******063946</t>
  </si>
  <si>
    <t xml:space="preserve">621728********32347</t>
  </si>
  <si>
    <t xml:space="preserve">姚楚月</t>
  </si>
  <si>
    <t xml:space="preserve">440520******133927</t>
  </si>
  <si>
    <t xml:space="preserve">621018********16081</t>
  </si>
  <si>
    <t xml:space="preserve">陈钿浩</t>
  </si>
  <si>
    <t xml:space="preserve">440520******144010</t>
  </si>
  <si>
    <t xml:space="preserve">621018********00671</t>
  </si>
  <si>
    <t xml:space="preserve">陈楚宜</t>
  </si>
  <si>
    <t xml:space="preserve">440520******225628</t>
  </si>
  <si>
    <t xml:space="preserve">621728********21569</t>
  </si>
  <si>
    <t xml:space="preserve">陈碧楠</t>
  </si>
  <si>
    <t xml:space="preserve">440520******033935</t>
  </si>
  <si>
    <t xml:space="preserve">800100********568</t>
  </si>
  <si>
    <t xml:space="preserve">张锐聪</t>
  </si>
  <si>
    <t xml:space="preserve">440520******253936</t>
  </si>
  <si>
    <t xml:space="preserve">621018********48522</t>
  </si>
  <si>
    <t xml:space="preserve">陈展俊</t>
  </si>
  <si>
    <t xml:space="preserve">440520******07395X</t>
  </si>
  <si>
    <t xml:space="preserve">621018********40735</t>
  </si>
  <si>
    <t xml:space="preserve">郑伟兴</t>
  </si>
  <si>
    <t xml:space="preserve">440520******133915</t>
  </si>
  <si>
    <t xml:space="preserve">800100********213</t>
  </si>
  <si>
    <t xml:space="preserve">陈植广</t>
  </si>
  <si>
    <t xml:space="preserve">440520******273917</t>
  </si>
  <si>
    <t xml:space="preserve">621018********58925</t>
  </si>
  <si>
    <t xml:space="preserve">陈振沛</t>
  </si>
  <si>
    <t xml:space="preserve">440520******123939</t>
  </si>
  <si>
    <t xml:space="preserve">621018********57408</t>
  </si>
  <si>
    <t xml:space="preserve">陈奇川</t>
  </si>
  <si>
    <t xml:space="preserve">440520******133913</t>
  </si>
  <si>
    <t xml:space="preserve">621018********10565</t>
  </si>
  <si>
    <t xml:space="preserve">陈胜泉</t>
  </si>
  <si>
    <t xml:space="preserve">440520******173930</t>
  </si>
  <si>
    <t xml:space="preserve">沈绿场</t>
  </si>
  <si>
    <t xml:space="preserve">440520******123995</t>
  </si>
  <si>
    <t xml:space="preserve">621518********66013</t>
  </si>
  <si>
    <t xml:space="preserve">陈佩芸</t>
  </si>
  <si>
    <t xml:space="preserve">440520******173928</t>
  </si>
  <si>
    <t xml:space="preserve">621728********00849</t>
  </si>
  <si>
    <t xml:space="preserve">潘娟儿</t>
  </si>
  <si>
    <t xml:space="preserve">440520******233924</t>
  </si>
  <si>
    <t xml:space="preserve">621728********39492</t>
  </si>
  <si>
    <t xml:space="preserve">郑佩卿</t>
  </si>
  <si>
    <t xml:space="preserve">440520******033928</t>
  </si>
  <si>
    <t xml:space="preserve">621728********32537</t>
  </si>
  <si>
    <t xml:space="preserve">陈俊卿</t>
  </si>
  <si>
    <t xml:space="preserve">440520******283927</t>
  </si>
  <si>
    <t xml:space="preserve">621728********36712</t>
  </si>
  <si>
    <t xml:space="preserve">黄碧如</t>
  </si>
  <si>
    <t xml:space="preserve">440520******083947</t>
  </si>
  <si>
    <t xml:space="preserve">800100********975</t>
  </si>
  <si>
    <t xml:space="preserve">陈雪华</t>
  </si>
  <si>
    <t xml:space="preserve">440520******223920</t>
  </si>
  <si>
    <t xml:space="preserve">621728********01748</t>
  </si>
  <si>
    <t xml:space="preserve">陈妙芸</t>
  </si>
  <si>
    <t xml:space="preserve">440520******183926</t>
  </si>
  <si>
    <t xml:space="preserve">621728********58266</t>
  </si>
  <si>
    <t xml:space="preserve">陈佩玉</t>
  </si>
  <si>
    <t xml:space="preserve">440520******033921</t>
  </si>
  <si>
    <t xml:space="preserve">800100********962</t>
  </si>
  <si>
    <t xml:space="preserve">沈松花</t>
  </si>
  <si>
    <t xml:space="preserve">440520******263925</t>
  </si>
  <si>
    <t xml:space="preserve">621728********58050</t>
  </si>
  <si>
    <t xml:space="preserve">陈文娟</t>
  </si>
  <si>
    <t xml:space="preserve">440520******283921</t>
  </si>
  <si>
    <t xml:space="preserve">800100********530</t>
  </si>
  <si>
    <t xml:space="preserve">陈俊梅</t>
  </si>
  <si>
    <t xml:space="preserve">440520******283929</t>
  </si>
  <si>
    <t xml:space="preserve">621728********32784</t>
  </si>
  <si>
    <t xml:space="preserve">郑佩辉</t>
  </si>
  <si>
    <t xml:space="preserve">440520******05392X</t>
  </si>
  <si>
    <t xml:space="preserve">440520******103962</t>
  </si>
  <si>
    <t xml:space="preserve">800100********646</t>
  </si>
  <si>
    <t xml:space="preserve">郑俊华</t>
  </si>
  <si>
    <t xml:space="preserve">洪楚君</t>
  </si>
  <si>
    <t xml:space="preserve">440520******193962</t>
  </si>
  <si>
    <t xml:space="preserve">陈哲吟</t>
  </si>
  <si>
    <t xml:space="preserve">440520******033944</t>
  </si>
  <si>
    <t xml:space="preserve">621728********39233</t>
  </si>
  <si>
    <t xml:space="preserve">陈淑卿</t>
  </si>
  <si>
    <t xml:space="preserve">800100********973</t>
  </si>
  <si>
    <t xml:space="preserve">张莲心</t>
  </si>
  <si>
    <t xml:space="preserve">440520******11392X</t>
  </si>
  <si>
    <t xml:space="preserve">800100********791</t>
  </si>
  <si>
    <t xml:space="preserve">440520******203927</t>
  </si>
  <si>
    <t xml:space="preserve">800100********111</t>
  </si>
  <si>
    <t xml:space="preserve">蔡淡娇</t>
  </si>
  <si>
    <t xml:space="preserve">440520******173947</t>
  </si>
  <si>
    <t xml:space="preserve">800100********888</t>
  </si>
  <si>
    <t xml:space="preserve">莫月梅</t>
  </si>
  <si>
    <t xml:space="preserve">440520******023947</t>
  </si>
  <si>
    <t xml:space="preserve">621728********27560</t>
  </si>
  <si>
    <t xml:space="preserve">洪楚英</t>
  </si>
  <si>
    <t xml:space="preserve">440520******123949</t>
  </si>
  <si>
    <t xml:space="preserve">621728********39567</t>
  </si>
  <si>
    <t xml:space="preserve">陈宏珍</t>
  </si>
  <si>
    <t xml:space="preserve">440520******033920</t>
  </si>
  <si>
    <t xml:space="preserve">800100********006</t>
  </si>
  <si>
    <t xml:space="preserve">姚南欢</t>
  </si>
  <si>
    <t xml:space="preserve">440520******25395x</t>
  </si>
  <si>
    <t xml:space="preserve">621018********28823</t>
  </si>
  <si>
    <t xml:space="preserve">蔡静如</t>
  </si>
  <si>
    <t xml:space="preserve">440520******103943</t>
  </si>
  <si>
    <t xml:space="preserve">621728********32289</t>
  </si>
  <si>
    <t xml:space="preserve">蔡伟平</t>
  </si>
  <si>
    <t xml:space="preserve">440520******023911</t>
  </si>
  <si>
    <t xml:space="preserve">621018********81160</t>
  </si>
  <si>
    <t xml:space="preserve">陈丽真</t>
  </si>
  <si>
    <t xml:space="preserve">440520******223924</t>
  </si>
  <si>
    <t xml:space="preserve">621756********97230</t>
  </si>
  <si>
    <t xml:space="preserve">陈树炳</t>
  </si>
  <si>
    <t xml:space="preserve">440520******213911</t>
  </si>
  <si>
    <t xml:space="preserve">621518********09542</t>
  </si>
  <si>
    <t xml:space="preserve">陈桂周</t>
  </si>
  <si>
    <t xml:space="preserve">440520******133936</t>
  </si>
  <si>
    <t xml:space="preserve">621728********32339</t>
  </si>
  <si>
    <t xml:space="preserve">洪楚鸿</t>
  </si>
  <si>
    <t xml:space="preserve">440520******153937</t>
  </si>
  <si>
    <t xml:space="preserve">洪楚隆</t>
  </si>
  <si>
    <t xml:space="preserve">440520******043937</t>
  </si>
  <si>
    <t xml:space="preserve">621018********45104</t>
  </si>
  <si>
    <t xml:space="preserve">陈振松</t>
  </si>
  <si>
    <t xml:space="preserve">621728********01730</t>
  </si>
  <si>
    <t xml:space="preserve">陈仰照</t>
  </si>
  <si>
    <t xml:space="preserve">621018********26395</t>
  </si>
  <si>
    <t xml:space="preserve">陈维荣</t>
  </si>
  <si>
    <t xml:space="preserve">440520******173917</t>
  </si>
  <si>
    <t xml:space="preserve">621018********54399</t>
  </si>
  <si>
    <t xml:space="preserve">姚俊楷</t>
  </si>
  <si>
    <t xml:space="preserve">440520******113915</t>
  </si>
  <si>
    <t xml:space="preserve">621518********10037</t>
  </si>
  <si>
    <t xml:space="preserve">陈植聪</t>
  </si>
  <si>
    <t xml:space="preserve">621728********20199</t>
  </si>
  <si>
    <t xml:space="preserve">卓俊标</t>
  </si>
  <si>
    <t xml:space="preserve">621728********96396</t>
  </si>
  <si>
    <t xml:space="preserve">陈芳明</t>
  </si>
  <si>
    <t xml:space="preserve">440520******213914</t>
  </si>
  <si>
    <t xml:space="preserve">621518********09138</t>
  </si>
  <si>
    <t xml:space="preserve">洪楚强</t>
  </si>
  <si>
    <t xml:space="preserve">440520******213950</t>
  </si>
  <si>
    <t xml:space="preserve">621018********45112</t>
  </si>
  <si>
    <t xml:space="preserve">郑少雄</t>
  </si>
  <si>
    <t xml:space="preserve">440520******203918</t>
  </si>
  <si>
    <t xml:space="preserve">621518********13767</t>
  </si>
  <si>
    <t xml:space="preserve">陈维彬</t>
  </si>
  <si>
    <t xml:space="preserve">440520******123936</t>
  </si>
  <si>
    <t xml:space="preserve">621018********28766</t>
  </si>
  <si>
    <t xml:space="preserve">陈益峰</t>
  </si>
  <si>
    <t xml:space="preserve">440520******123952</t>
  </si>
  <si>
    <t xml:space="preserve">621018********57364</t>
  </si>
  <si>
    <t xml:space="preserve">陈桂明</t>
  </si>
  <si>
    <t xml:space="preserve">800100********746</t>
  </si>
  <si>
    <t xml:space="preserve">洪国山</t>
  </si>
  <si>
    <t xml:space="preserve">440520******273913</t>
  </si>
  <si>
    <t xml:space="preserve">621018********44537</t>
  </si>
  <si>
    <t xml:space="preserve">郑巧美</t>
  </si>
  <si>
    <t xml:space="preserve">440520******113928</t>
  </si>
  <si>
    <t xml:space="preserve">621728********01029</t>
  </si>
  <si>
    <t xml:space="preserve">陈妙芬</t>
  </si>
  <si>
    <t xml:space="preserve">440520******033923</t>
  </si>
  <si>
    <t xml:space="preserve">621018********55269</t>
  </si>
  <si>
    <t xml:space="preserve">郑妙华</t>
  </si>
  <si>
    <t xml:space="preserve">440520******073968</t>
  </si>
  <si>
    <t xml:space="preserve">800100********696</t>
  </si>
  <si>
    <t xml:space="preserve">陈丽卿</t>
  </si>
  <si>
    <t xml:space="preserve">440520******073989</t>
  </si>
  <si>
    <t xml:space="preserve">621728********38664</t>
  </si>
  <si>
    <t xml:space="preserve">卓卫芝</t>
  </si>
  <si>
    <t xml:space="preserve">440520******233986</t>
  </si>
  <si>
    <t xml:space="preserve">621728********38672</t>
  </si>
  <si>
    <t xml:space="preserve">陈文荣</t>
  </si>
  <si>
    <t xml:space="preserve">621018********20176</t>
  </si>
  <si>
    <t xml:space="preserve">陈意荣</t>
  </si>
  <si>
    <t xml:space="preserve">440520******013934</t>
  </si>
  <si>
    <t xml:space="preserve">621018********19218</t>
  </si>
  <si>
    <t xml:space="preserve">洪凯义</t>
  </si>
  <si>
    <t xml:space="preserve">440520******073916</t>
  </si>
  <si>
    <t xml:space="preserve">621018********44859</t>
  </si>
  <si>
    <t xml:space="preserve">陈如卿</t>
  </si>
  <si>
    <t xml:space="preserve">440520******023120</t>
  </si>
  <si>
    <t xml:space="preserve">621728********38650</t>
  </si>
  <si>
    <t xml:space="preserve">陈銮杏</t>
  </si>
  <si>
    <t xml:space="preserve">440520******124028</t>
  </si>
  <si>
    <t xml:space="preserve">621728********00716</t>
  </si>
  <si>
    <t xml:space="preserve">洪秋锐</t>
  </si>
  <si>
    <t xml:space="preserve">440520******053917</t>
  </si>
  <si>
    <t xml:space="preserve">621018********44222</t>
  </si>
  <si>
    <t xml:space="preserve">姚炳茂</t>
  </si>
  <si>
    <t xml:space="preserve">440520******033930</t>
  </si>
  <si>
    <t xml:space="preserve">621799********04645</t>
  </si>
  <si>
    <t xml:space="preserve">林平珍</t>
  </si>
  <si>
    <t xml:space="preserve">440520******165365</t>
  </si>
  <si>
    <t xml:space="preserve">623643********2954</t>
  </si>
  <si>
    <t xml:space="preserve">陈御藩</t>
  </si>
  <si>
    <t xml:space="preserve">440520******23391X</t>
  </si>
  <si>
    <t xml:space="preserve">621018********56824</t>
  </si>
  <si>
    <t xml:space="preserve">陈维民</t>
  </si>
  <si>
    <t xml:space="preserve">440520******283910</t>
  </si>
  <si>
    <t xml:space="preserve">621018********59436</t>
  </si>
  <si>
    <t xml:space="preserve">郑榜耀</t>
  </si>
  <si>
    <t xml:space="preserve">440520******213915</t>
  </si>
  <si>
    <t xml:space="preserve">621018********08096</t>
  </si>
  <si>
    <t xml:space="preserve">陈应尧</t>
  </si>
  <si>
    <t xml:space="preserve">440520******183914</t>
  </si>
  <si>
    <t xml:space="preserve">621518********12181</t>
  </si>
  <si>
    <t xml:space="preserve">陈根益</t>
  </si>
  <si>
    <t xml:space="preserve">440520******093910</t>
  </si>
  <si>
    <t xml:space="preserve">621728********00732</t>
  </si>
  <si>
    <t xml:space="preserve">张叙群</t>
  </si>
  <si>
    <t xml:space="preserve">440520******013978</t>
  </si>
  <si>
    <t xml:space="preserve">621018********99568</t>
  </si>
  <si>
    <t xml:space="preserve">440520******213994</t>
  </si>
  <si>
    <t xml:space="preserve">621018********49058</t>
  </si>
  <si>
    <t xml:space="preserve">陈玉潮</t>
  </si>
  <si>
    <t xml:space="preserve">440520******123933</t>
  </si>
  <si>
    <t xml:space="preserve">621018********80428</t>
  </si>
  <si>
    <t xml:space="preserve">张昧刁</t>
  </si>
  <si>
    <t xml:space="preserve">440520******243942</t>
  </si>
  <si>
    <t xml:space="preserve">621728********58043</t>
  </si>
  <si>
    <t xml:space="preserve">林翠英</t>
  </si>
  <si>
    <t xml:space="preserve">440520******063922</t>
  </si>
  <si>
    <t xml:space="preserve">621728********00880</t>
  </si>
  <si>
    <t xml:space="preserve">陈暖燕</t>
  </si>
  <si>
    <t xml:space="preserve">440520******183925</t>
  </si>
  <si>
    <t xml:space="preserve">621018********38218</t>
  </si>
  <si>
    <t xml:space="preserve">陈楚涛</t>
  </si>
  <si>
    <t xml:space="preserve">622823********29773</t>
  </si>
  <si>
    <t xml:space="preserve">黄士根</t>
  </si>
  <si>
    <t xml:space="preserve">潮安区江东镇</t>
  </si>
  <si>
    <t xml:space="preserve">440520******01531X</t>
  </si>
  <si>
    <t xml:space="preserve">621728********80487</t>
  </si>
  <si>
    <t xml:space="preserve">蔡宗河</t>
  </si>
  <si>
    <t xml:space="preserve">440520******105316</t>
  </si>
  <si>
    <t xml:space="preserve">800100********865</t>
  </si>
  <si>
    <t xml:space="preserve">吴芝声</t>
  </si>
  <si>
    <t xml:space="preserve">440520******175337</t>
  </si>
  <si>
    <t xml:space="preserve">刘俊标</t>
  </si>
  <si>
    <t xml:space="preserve">440520******275355</t>
  </si>
  <si>
    <t xml:space="preserve">621018********94622</t>
  </si>
  <si>
    <t xml:space="preserve">刘丽云</t>
  </si>
  <si>
    <t xml:space="preserve">440520******145348</t>
  </si>
  <si>
    <t xml:space="preserve">800100********039</t>
  </si>
  <si>
    <t xml:space="preserve">林瑞凤</t>
  </si>
  <si>
    <t xml:space="preserve">440520******075342</t>
  </si>
  <si>
    <t xml:space="preserve">621518********69090</t>
  </si>
  <si>
    <t xml:space="preserve">谢天得</t>
  </si>
  <si>
    <t xml:space="preserve">440520******275332</t>
  </si>
  <si>
    <t xml:space="preserve">621018********11012</t>
  </si>
  <si>
    <t xml:space="preserve">蔡端孝</t>
  </si>
  <si>
    <t xml:space="preserve">440520******035311</t>
  </si>
  <si>
    <t xml:space="preserve">621728********62023</t>
  </si>
  <si>
    <t xml:space="preserve">陈秋河</t>
  </si>
  <si>
    <t xml:space="preserve">440520******075311</t>
  </si>
  <si>
    <t xml:space="preserve">621728********19366</t>
  </si>
  <si>
    <t xml:space="preserve">吴耀锡</t>
  </si>
  <si>
    <t xml:space="preserve">440520******195316</t>
  </si>
  <si>
    <t xml:space="preserve">621018********70218</t>
  </si>
  <si>
    <t xml:space="preserve">黄俊楷</t>
  </si>
  <si>
    <t xml:space="preserve">440520******305312</t>
  </si>
  <si>
    <t xml:space="preserve">800100********885</t>
  </si>
  <si>
    <t xml:space="preserve">庄良深</t>
  </si>
  <si>
    <t xml:space="preserve">440520******255338</t>
  </si>
  <si>
    <t xml:space="preserve">621018********38817</t>
  </si>
  <si>
    <t xml:space="preserve">庄玉昭</t>
  </si>
  <si>
    <t xml:space="preserve">440520******265317</t>
  </si>
  <si>
    <t xml:space="preserve">800100********602</t>
  </si>
  <si>
    <t xml:space="preserve">黄贤升</t>
  </si>
  <si>
    <t xml:space="preserve">440520******035319</t>
  </si>
  <si>
    <t xml:space="preserve">605872********8692</t>
  </si>
  <si>
    <t xml:space="preserve">谢继睦</t>
  </si>
  <si>
    <t xml:space="preserve">440520******265318</t>
  </si>
  <si>
    <t xml:space="preserve">621018********89408</t>
  </si>
  <si>
    <t xml:space="preserve">洪两河</t>
  </si>
  <si>
    <t xml:space="preserve">440520******245332</t>
  </si>
  <si>
    <t xml:space="preserve">621018********02557</t>
  </si>
  <si>
    <t xml:space="preserve">吴伟南</t>
  </si>
  <si>
    <t xml:space="preserve">440520******025371</t>
  </si>
  <si>
    <t xml:space="preserve">621728********93882</t>
  </si>
  <si>
    <t xml:space="preserve">李奕钊</t>
  </si>
  <si>
    <t xml:space="preserve">440520******155336</t>
  </si>
  <si>
    <t xml:space="preserve">621728********74296</t>
  </si>
  <si>
    <t xml:space="preserve">陈福万</t>
  </si>
  <si>
    <t xml:space="preserve">440520******195353</t>
  </si>
  <si>
    <t xml:space="preserve">621728********01189</t>
  </si>
  <si>
    <t xml:space="preserve">柯维荣</t>
  </si>
  <si>
    <t xml:space="preserve">440520******015314</t>
  </si>
  <si>
    <t xml:space="preserve">621018********37140</t>
  </si>
  <si>
    <t xml:space="preserve">林岳坚</t>
  </si>
  <si>
    <t xml:space="preserve">440520******135314</t>
  </si>
  <si>
    <t xml:space="preserve">621728********97052</t>
  </si>
  <si>
    <t xml:space="preserve">黄兴强</t>
  </si>
  <si>
    <t xml:space="preserve">800100********486</t>
  </si>
  <si>
    <t xml:space="preserve">李林汉</t>
  </si>
  <si>
    <t xml:space="preserve">440520******295311</t>
  </si>
  <si>
    <t xml:space="preserve">621728********90565</t>
  </si>
  <si>
    <t xml:space="preserve">庄利炎</t>
  </si>
  <si>
    <t xml:space="preserve">621018********78203</t>
  </si>
  <si>
    <t xml:space="preserve">刘赐奖</t>
  </si>
  <si>
    <t xml:space="preserve">440520******08531X</t>
  </si>
  <si>
    <t xml:space="preserve">800100********654</t>
  </si>
  <si>
    <t xml:space="preserve">黄镇河</t>
  </si>
  <si>
    <t xml:space="preserve">440520******045317</t>
  </si>
  <si>
    <t xml:space="preserve">621018********89898</t>
  </si>
  <si>
    <t xml:space="preserve">陈柳杰</t>
  </si>
  <si>
    <t xml:space="preserve">440520******125318</t>
  </si>
  <si>
    <t xml:space="preserve">621018********73304</t>
  </si>
  <si>
    <t xml:space="preserve">刘作维</t>
  </si>
  <si>
    <t xml:space="preserve">440520******255317</t>
  </si>
  <si>
    <t xml:space="preserve">621018********23926</t>
  </si>
  <si>
    <t xml:space="preserve">陈楚歆</t>
  </si>
  <si>
    <t xml:space="preserve">440520******205318</t>
  </si>
  <si>
    <t xml:space="preserve">621018********60086</t>
  </si>
  <si>
    <t xml:space="preserve">洪绍武</t>
  </si>
  <si>
    <t xml:space="preserve">440520******065312</t>
  </si>
  <si>
    <t xml:space="preserve">621018********03670</t>
  </si>
  <si>
    <t xml:space="preserve">庄焕华</t>
  </si>
  <si>
    <t xml:space="preserve">440520******305317</t>
  </si>
  <si>
    <t xml:space="preserve">621018********41654</t>
  </si>
  <si>
    <t xml:space="preserve">谢力藩</t>
  </si>
  <si>
    <t xml:space="preserve">440520******065355</t>
  </si>
  <si>
    <t xml:space="preserve">621728********28139</t>
  </si>
  <si>
    <t xml:space="preserve">黄映华</t>
  </si>
  <si>
    <t xml:space="preserve">440520******135363</t>
  </si>
  <si>
    <t xml:space="preserve">621018********98086</t>
  </si>
  <si>
    <t xml:space="preserve">郑玉英</t>
  </si>
  <si>
    <t xml:space="preserve">440520******173427</t>
  </si>
  <si>
    <t xml:space="preserve">621728********98118</t>
  </si>
  <si>
    <t xml:space="preserve">林镇木</t>
  </si>
  <si>
    <t xml:space="preserve">440520******215312</t>
  </si>
  <si>
    <t xml:space="preserve">621518********16992</t>
  </si>
  <si>
    <t xml:space="preserve">陈复桂</t>
  </si>
  <si>
    <t xml:space="preserve">440520******095335</t>
  </si>
  <si>
    <t xml:space="preserve">洪炳河</t>
  </si>
  <si>
    <t xml:space="preserve">440520******265336</t>
  </si>
  <si>
    <t xml:space="preserve">621018********00122</t>
  </si>
  <si>
    <t xml:space="preserve">黄振宜</t>
  </si>
  <si>
    <t xml:space="preserve">440520******065317</t>
  </si>
  <si>
    <t xml:space="preserve">621728********79733</t>
  </si>
  <si>
    <t xml:space="preserve">肖裕元</t>
  </si>
  <si>
    <t xml:space="preserve">440520******065314</t>
  </si>
  <si>
    <t xml:space="preserve">621728********24955</t>
  </si>
  <si>
    <t xml:space="preserve">陈伟光</t>
  </si>
  <si>
    <t xml:space="preserve">440520******095313</t>
  </si>
  <si>
    <t xml:space="preserve">621728********08531</t>
  </si>
  <si>
    <t xml:space="preserve">林娥叶</t>
  </si>
  <si>
    <t xml:space="preserve">440520******275328</t>
  </si>
  <si>
    <t xml:space="preserve">庄妙叶</t>
  </si>
  <si>
    <t xml:space="preserve">440520******105348</t>
  </si>
  <si>
    <t xml:space="preserve">621728********98126</t>
  </si>
  <si>
    <t xml:space="preserve">黄士丰</t>
  </si>
  <si>
    <t xml:space="preserve">440520******045331</t>
  </si>
  <si>
    <t xml:space="preserve">621018********35599</t>
  </si>
  <si>
    <t xml:space="preserve">洪洽裕</t>
  </si>
  <si>
    <t xml:space="preserve">440520******045312</t>
  </si>
  <si>
    <t xml:space="preserve">621728********31554</t>
  </si>
  <si>
    <t xml:space="preserve">谢劝板</t>
  </si>
  <si>
    <t xml:space="preserve">440520******265315</t>
  </si>
  <si>
    <t xml:space="preserve">621018********06350</t>
  </si>
  <si>
    <t xml:space="preserve">黄兴宏</t>
  </si>
  <si>
    <t xml:space="preserve">440520******015333</t>
  </si>
  <si>
    <t xml:space="preserve">621018********35284</t>
  </si>
  <si>
    <t xml:space="preserve">刘作明</t>
  </si>
  <si>
    <t xml:space="preserve">440520******055336</t>
  </si>
  <si>
    <t xml:space="preserve">621018********22621</t>
  </si>
  <si>
    <t xml:space="preserve">黄继林</t>
  </si>
  <si>
    <t xml:space="preserve">440520******235333</t>
  </si>
  <si>
    <t xml:space="preserve">621728********84761</t>
  </si>
  <si>
    <t xml:space="preserve">陈梅芳</t>
  </si>
  <si>
    <t xml:space="preserve">440520******02532X</t>
  </si>
  <si>
    <t xml:space="preserve">621728********40136</t>
  </si>
  <si>
    <t xml:space="preserve">郭巧美</t>
  </si>
  <si>
    <t xml:space="preserve">440520******295328</t>
  </si>
  <si>
    <t xml:space="preserve">621728********94885</t>
  </si>
  <si>
    <t xml:space="preserve">陈美卿</t>
  </si>
  <si>
    <t xml:space="preserve">440520******305321</t>
  </si>
  <si>
    <t xml:space="preserve">621018********62231</t>
  </si>
  <si>
    <t xml:space="preserve">林树壮</t>
  </si>
  <si>
    <t xml:space="preserve">440520******195317</t>
  </si>
  <si>
    <t xml:space="preserve">800100********988</t>
  </si>
  <si>
    <t xml:space="preserve">庄秋杰</t>
  </si>
  <si>
    <t xml:space="preserve">440520******205311</t>
  </si>
  <si>
    <t xml:space="preserve">621728********97060</t>
  </si>
  <si>
    <t xml:space="preserve">李瑞坤</t>
  </si>
  <si>
    <t xml:space="preserve">440520******155317</t>
  </si>
  <si>
    <t xml:space="preserve">800100********691</t>
  </si>
  <si>
    <t xml:space="preserve">庄良辉</t>
  </si>
  <si>
    <t xml:space="preserve">440520******275310</t>
  </si>
  <si>
    <t xml:space="preserve">621018********80670</t>
  </si>
  <si>
    <t xml:space="preserve">林惠群</t>
  </si>
  <si>
    <t xml:space="preserve">440520******095371</t>
  </si>
  <si>
    <t xml:space="preserve">621018********14099</t>
  </si>
  <si>
    <t xml:space="preserve">刘御刁</t>
  </si>
  <si>
    <t xml:space="preserve">440520******065345</t>
  </si>
  <si>
    <t xml:space="preserve">800100********237</t>
  </si>
  <si>
    <t xml:space="preserve">庄惠婵</t>
  </si>
  <si>
    <t xml:space="preserve">440520******115322</t>
  </si>
  <si>
    <t xml:space="preserve">621018********96406</t>
  </si>
  <si>
    <t xml:space="preserve">江少贞</t>
  </si>
  <si>
    <t xml:space="preserve">440520******05534X</t>
  </si>
  <si>
    <t xml:space="preserve">800100********332</t>
  </si>
  <si>
    <t xml:space="preserve">林瑞文</t>
  </si>
  <si>
    <t xml:space="preserve">440520******135318</t>
  </si>
  <si>
    <t xml:space="preserve">621728********63047</t>
  </si>
  <si>
    <t xml:space="preserve">洪瑞田</t>
  </si>
  <si>
    <t xml:space="preserve">440520******175318</t>
  </si>
  <si>
    <t xml:space="preserve">800100********789</t>
  </si>
  <si>
    <t xml:space="preserve">黄福星</t>
  </si>
  <si>
    <t xml:space="preserve">440520******095336</t>
  </si>
  <si>
    <t xml:space="preserve">621018********30574</t>
  </si>
  <si>
    <t xml:space="preserve">林桂发</t>
  </si>
  <si>
    <t xml:space="preserve">林仙记</t>
  </si>
  <si>
    <t xml:space="preserve">621518********15721</t>
  </si>
  <si>
    <t xml:space="preserve">洪镇旭</t>
  </si>
  <si>
    <t xml:space="preserve">440520******265314</t>
  </si>
  <si>
    <t xml:space="preserve">621018********70820</t>
  </si>
  <si>
    <t xml:space="preserve">庄才文</t>
  </si>
  <si>
    <t xml:space="preserve">440520******105331</t>
  </si>
  <si>
    <t xml:space="preserve">621728********96971</t>
  </si>
  <si>
    <t xml:space="preserve">许树芳</t>
  </si>
  <si>
    <t xml:space="preserve">440520******065362</t>
  </si>
  <si>
    <t xml:space="preserve">林惜吟</t>
  </si>
  <si>
    <t xml:space="preserve">440520******035347</t>
  </si>
  <si>
    <t xml:space="preserve">800100********314</t>
  </si>
  <si>
    <t xml:space="preserve">林瑞珍</t>
  </si>
  <si>
    <t xml:space="preserve">440520******155329</t>
  </si>
  <si>
    <t xml:space="preserve">621728********97045</t>
  </si>
  <si>
    <t xml:space="preserve">刘玩英</t>
  </si>
  <si>
    <t xml:space="preserve">440520******105346</t>
  </si>
  <si>
    <t xml:space="preserve">621728********96369</t>
  </si>
  <si>
    <t xml:space="preserve">刘碧娟</t>
  </si>
  <si>
    <t xml:space="preserve">440520******155323</t>
  </si>
  <si>
    <t xml:space="preserve">800100********220</t>
  </si>
  <si>
    <t xml:space="preserve">440520******275322</t>
  </si>
  <si>
    <t xml:space="preserve">621728********97029</t>
  </si>
  <si>
    <t xml:space="preserve">庄财卿</t>
  </si>
  <si>
    <t xml:space="preserve">440520******255327</t>
  </si>
  <si>
    <t xml:space="preserve">621728********98092</t>
  </si>
  <si>
    <t xml:space="preserve">洪丽云</t>
  </si>
  <si>
    <t xml:space="preserve">440520******24534x</t>
  </si>
  <si>
    <t xml:space="preserve">621018********01013</t>
  </si>
  <si>
    <t xml:space="preserve">庄凤卿</t>
  </si>
  <si>
    <t xml:space="preserve">440520******225321</t>
  </si>
  <si>
    <t xml:space="preserve">621018********48048</t>
  </si>
  <si>
    <t xml:space="preserve">李秀琴</t>
  </si>
  <si>
    <t xml:space="preserve">440520******125364</t>
  </si>
  <si>
    <t xml:space="preserve">800100********488</t>
  </si>
  <si>
    <t xml:space="preserve">苏丽明</t>
  </si>
  <si>
    <t xml:space="preserve">440520******16532X</t>
  </si>
  <si>
    <t xml:space="preserve">621728********13401</t>
  </si>
  <si>
    <t xml:space="preserve">周狄炎</t>
  </si>
  <si>
    <t xml:space="preserve">440520******235353</t>
  </si>
  <si>
    <t xml:space="preserve">621728********92363</t>
  </si>
  <si>
    <t xml:space="preserve">吴奕之</t>
  </si>
  <si>
    <t xml:space="preserve">440520******185399</t>
  </si>
  <si>
    <t xml:space="preserve">621728********93817</t>
  </si>
  <si>
    <t xml:space="preserve">郑茂涛</t>
  </si>
  <si>
    <t xml:space="preserve">440520******155352</t>
  </si>
  <si>
    <t xml:space="preserve">621728********94901</t>
  </si>
  <si>
    <t xml:space="preserve">林两荣</t>
  </si>
  <si>
    <t xml:space="preserve">440520******305338</t>
  </si>
  <si>
    <t xml:space="preserve">621728********65562</t>
  </si>
  <si>
    <t xml:space="preserve">庄友如</t>
  </si>
  <si>
    <t xml:space="preserve">440520******045311</t>
  </si>
  <si>
    <t xml:space="preserve">621018********82981</t>
  </si>
  <si>
    <t xml:space="preserve">庄洽东</t>
  </si>
  <si>
    <t xml:space="preserve">440520******065319</t>
  </si>
  <si>
    <t xml:space="preserve">621018********42884</t>
  </si>
  <si>
    <t xml:space="preserve">庄礼杰</t>
  </si>
  <si>
    <t xml:space="preserve">440520******205312</t>
  </si>
  <si>
    <t xml:space="preserve">621018********83260</t>
  </si>
  <si>
    <t xml:space="preserve">赖仕鹏</t>
  </si>
  <si>
    <t xml:space="preserve">440520******085318</t>
  </si>
  <si>
    <t xml:space="preserve">621018********88731</t>
  </si>
  <si>
    <t xml:space="preserve">李书敏</t>
  </si>
  <si>
    <t xml:space="preserve">440520******125391</t>
  </si>
  <si>
    <t xml:space="preserve">621728********90128</t>
  </si>
  <si>
    <t xml:space="preserve">张俊明</t>
  </si>
  <si>
    <t xml:space="preserve">440520******275311</t>
  </si>
  <si>
    <t xml:space="preserve">621728********77380</t>
  </si>
  <si>
    <t xml:space="preserve">刘彦双</t>
  </si>
  <si>
    <t xml:space="preserve">440520******035313</t>
  </si>
  <si>
    <t xml:space="preserve">621018********24320</t>
  </si>
  <si>
    <t xml:space="preserve">吴财文</t>
  </si>
  <si>
    <t xml:space="preserve">440520******285375</t>
  </si>
  <si>
    <t xml:space="preserve">621018********91308</t>
  </si>
  <si>
    <t xml:space="preserve">刘培歆</t>
  </si>
  <si>
    <t xml:space="preserve">440520******285473</t>
  </si>
  <si>
    <t xml:space="preserve">621018********24981</t>
  </si>
  <si>
    <t xml:space="preserve">黄文香</t>
  </si>
  <si>
    <t xml:space="preserve">440520******265322</t>
  </si>
  <si>
    <t xml:space="preserve">800100********776</t>
  </si>
  <si>
    <t xml:space="preserve">吴妙音</t>
  </si>
  <si>
    <t xml:space="preserve">440520******245321</t>
  </si>
  <si>
    <t xml:space="preserve">800100********225</t>
  </si>
  <si>
    <t xml:space="preserve">庄楚娟</t>
  </si>
  <si>
    <t xml:space="preserve">440520******175341</t>
  </si>
  <si>
    <t xml:space="preserve">621728********99447</t>
  </si>
  <si>
    <t xml:space="preserve">黄秀君</t>
  </si>
  <si>
    <t xml:space="preserve">440520******155389</t>
  </si>
  <si>
    <t xml:space="preserve">621728********98514</t>
  </si>
  <si>
    <t xml:space="preserve">刘和刁</t>
  </si>
  <si>
    <t xml:space="preserve">440520******055323</t>
  </si>
  <si>
    <t xml:space="preserve">621018********75203</t>
  </si>
  <si>
    <t xml:space="preserve">黄秀玉</t>
  </si>
  <si>
    <t xml:space="preserve">621728********97003</t>
  </si>
  <si>
    <t xml:space="preserve">林燕銮</t>
  </si>
  <si>
    <t xml:space="preserve">440520******185323</t>
  </si>
  <si>
    <t xml:space="preserve">621728********94893</t>
  </si>
  <si>
    <t xml:space="preserve">刘楚婵</t>
  </si>
  <si>
    <t xml:space="preserve">440520******245340</t>
  </si>
  <si>
    <t xml:space="preserve">621728********97078</t>
  </si>
  <si>
    <t xml:space="preserve">陈维莲</t>
  </si>
  <si>
    <t xml:space="preserve">440520******155321</t>
  </si>
  <si>
    <t xml:space="preserve">621728********97615</t>
  </si>
  <si>
    <t xml:space="preserve">邢克裕</t>
  </si>
  <si>
    <t xml:space="preserve">440520******105338</t>
  </si>
  <si>
    <t xml:space="preserve">621728********98308</t>
  </si>
  <si>
    <t xml:space="preserve">林永歆</t>
  </si>
  <si>
    <t xml:space="preserve">440520******02531x</t>
  </si>
  <si>
    <t xml:space="preserve">621727********186892</t>
  </si>
  <si>
    <t xml:space="preserve">郑岳炎</t>
  </si>
  <si>
    <t xml:space="preserve">440520******14531X</t>
  </si>
  <si>
    <t xml:space="preserve">621728********94984</t>
  </si>
  <si>
    <t xml:space="preserve">赖春营</t>
  </si>
  <si>
    <t xml:space="preserve">440520******015319</t>
  </si>
  <si>
    <t xml:space="preserve">621018********88830</t>
  </si>
  <si>
    <t xml:space="preserve">林淑坤</t>
  </si>
  <si>
    <t xml:space="preserve">440520******295357</t>
  </si>
  <si>
    <t xml:space="preserve">800100********322</t>
  </si>
  <si>
    <t xml:space="preserve">林宝贤</t>
  </si>
  <si>
    <t xml:space="preserve">440520******16531X</t>
  </si>
  <si>
    <t xml:space="preserve">621728********78586</t>
  </si>
  <si>
    <t xml:space="preserve">黄敬贤</t>
  </si>
  <si>
    <t xml:space="preserve">440520******06533X</t>
  </si>
  <si>
    <t xml:space="preserve">621018********28768</t>
  </si>
  <si>
    <t xml:space="preserve">刘照明</t>
  </si>
  <si>
    <t xml:space="preserve">440520******025311</t>
  </si>
  <si>
    <t xml:space="preserve">621018********22894</t>
  </si>
  <si>
    <t xml:space="preserve">洪俊杰</t>
  </si>
  <si>
    <t xml:space="preserve">440520******205315</t>
  </si>
  <si>
    <t xml:space="preserve">621018********71364</t>
  </si>
  <si>
    <t xml:space="preserve">陈岳昭</t>
  </si>
  <si>
    <t xml:space="preserve">440520******045396</t>
  </si>
  <si>
    <t xml:space="preserve">621728********99439</t>
  </si>
  <si>
    <t xml:space="preserve">庄杰太</t>
  </si>
  <si>
    <t xml:space="preserve">440520******285316</t>
  </si>
  <si>
    <t xml:space="preserve">800100********113</t>
  </si>
  <si>
    <t xml:space="preserve">庄燕君</t>
  </si>
  <si>
    <t xml:space="preserve">440520******315322</t>
  </si>
  <si>
    <t xml:space="preserve">800100********890</t>
  </si>
  <si>
    <t xml:space="preserve">赖盛英</t>
  </si>
  <si>
    <t xml:space="preserve">440520******065321</t>
  </si>
  <si>
    <t xml:space="preserve">621728********96963</t>
  </si>
  <si>
    <t xml:space="preserve">庄静玉</t>
  </si>
  <si>
    <t xml:space="preserve">440520******215346</t>
  </si>
  <si>
    <t xml:space="preserve">800100********886</t>
  </si>
  <si>
    <t xml:space="preserve">林佩真</t>
  </si>
  <si>
    <t xml:space="preserve">440520******215324</t>
  </si>
  <si>
    <t xml:space="preserve">621728********98258</t>
  </si>
  <si>
    <t xml:space="preserve">林岳芳</t>
  </si>
  <si>
    <t xml:space="preserve">440520******265320</t>
  </si>
  <si>
    <t xml:space="preserve">621728********96955</t>
  </si>
  <si>
    <t xml:space="preserve">刘照随</t>
  </si>
  <si>
    <t xml:space="preserve">440520******165347</t>
  </si>
  <si>
    <t xml:space="preserve">621018********85679</t>
  </si>
  <si>
    <t xml:space="preserve">刘妙迎</t>
  </si>
  <si>
    <t xml:space="preserve">440520******145440</t>
  </si>
  <si>
    <t xml:space="preserve">621728********99421</t>
  </si>
  <si>
    <t xml:space="preserve">李素英</t>
  </si>
  <si>
    <t xml:space="preserve">440520******225341</t>
  </si>
  <si>
    <t xml:space="preserve">621728********80157</t>
  </si>
  <si>
    <t xml:space="preserve">林寿河</t>
  </si>
  <si>
    <t xml:space="preserve">440520******285331</t>
  </si>
  <si>
    <t xml:space="preserve">林英希</t>
  </si>
  <si>
    <t xml:space="preserve">440520******105330</t>
  </si>
  <si>
    <t xml:space="preserve">刘俊渠</t>
  </si>
  <si>
    <t xml:space="preserve">605872********9173</t>
  </si>
  <si>
    <t xml:space="preserve">刘世隆</t>
  </si>
  <si>
    <t xml:space="preserve">440520******225316</t>
  </si>
  <si>
    <t xml:space="preserve">621728********28741</t>
  </si>
  <si>
    <t xml:space="preserve">张汉标</t>
  </si>
  <si>
    <t xml:space="preserve">440520******125319</t>
  </si>
  <si>
    <t xml:space="preserve">621728********97037</t>
  </si>
  <si>
    <t xml:space="preserve">陈焕标</t>
  </si>
  <si>
    <t xml:space="preserve">440520******125312</t>
  </si>
  <si>
    <t xml:space="preserve">621018********73031</t>
  </si>
  <si>
    <t xml:space="preserve">黄仕銮</t>
  </si>
  <si>
    <t xml:space="preserve">440520******185325</t>
  </si>
  <si>
    <t xml:space="preserve">621018********82455</t>
  </si>
  <si>
    <t xml:space="preserve">刘然平</t>
  </si>
  <si>
    <t xml:space="preserve">440520******245318</t>
  </si>
  <si>
    <t xml:space="preserve">621728********98084</t>
  </si>
  <si>
    <t xml:space="preserve">张荣杰</t>
  </si>
  <si>
    <t xml:space="preserve">621728********95366</t>
  </si>
  <si>
    <t xml:space="preserve">张瑞茂</t>
  </si>
  <si>
    <t xml:space="preserve">440520******135319</t>
  </si>
  <si>
    <t xml:space="preserve">621018********66265</t>
  </si>
  <si>
    <t xml:space="preserve">黄振发</t>
  </si>
  <si>
    <t xml:space="preserve">440520******135334</t>
  </si>
  <si>
    <t xml:space="preserve">621728********79576</t>
  </si>
  <si>
    <t xml:space="preserve">林平城</t>
  </si>
  <si>
    <t xml:space="preserve">440520******075355</t>
  </si>
  <si>
    <t xml:space="preserve">621728********11362</t>
  </si>
  <si>
    <t xml:space="preserve">黄兴板</t>
  </si>
  <si>
    <t xml:space="preserve">621728********84255</t>
  </si>
  <si>
    <t xml:space="preserve">林耀辉</t>
  </si>
  <si>
    <t xml:space="preserve">440520******125335</t>
  </si>
  <si>
    <t xml:space="preserve">621018********18058</t>
  </si>
  <si>
    <t xml:space="preserve">钟巧松</t>
  </si>
  <si>
    <t xml:space="preserve">440520******175312</t>
  </si>
  <si>
    <t xml:space="preserve">621728********26372</t>
  </si>
  <si>
    <t xml:space="preserve">吴英荣</t>
  </si>
  <si>
    <t xml:space="preserve">440520******245330</t>
  </si>
  <si>
    <t xml:space="preserve">621728********98522</t>
  </si>
  <si>
    <t xml:space="preserve">谢叻川</t>
  </si>
  <si>
    <t xml:space="preserve">440520******255357</t>
  </si>
  <si>
    <t xml:space="preserve">621018********11574</t>
  </si>
  <si>
    <t xml:space="preserve">庄如兰</t>
  </si>
  <si>
    <t xml:space="preserve">440520******225320</t>
  </si>
  <si>
    <t xml:space="preserve">黄丽辉</t>
  </si>
  <si>
    <t xml:space="preserve">440520******105342</t>
  </si>
  <si>
    <t xml:space="preserve">800100********406</t>
  </si>
  <si>
    <t xml:space="preserve">440520******215362</t>
  </si>
  <si>
    <t xml:space="preserve">621728********98076</t>
  </si>
  <si>
    <t xml:space="preserve">林美兰</t>
  </si>
  <si>
    <t xml:space="preserve">460035******261523</t>
  </si>
  <si>
    <t xml:space="preserve">621728********99413</t>
  </si>
  <si>
    <t xml:space="preserve">肖绍娟</t>
  </si>
  <si>
    <t xml:space="preserve">440520******175323</t>
  </si>
  <si>
    <t xml:space="preserve">621728********97623</t>
  </si>
  <si>
    <t xml:space="preserve">蔡淑玩</t>
  </si>
  <si>
    <t xml:space="preserve">440520******055320</t>
  </si>
  <si>
    <t xml:space="preserve">621728********95007</t>
  </si>
  <si>
    <t xml:space="preserve">刘俊豪</t>
  </si>
  <si>
    <t xml:space="preserve">林清光</t>
  </si>
  <si>
    <t xml:space="preserve">440520******025351</t>
  </si>
  <si>
    <t xml:space="preserve">800100********132</t>
  </si>
  <si>
    <t xml:space="preserve">吴喜林</t>
  </si>
  <si>
    <t xml:space="preserve">440520******13531X</t>
  </si>
  <si>
    <t xml:space="preserve">621018********91560</t>
  </si>
  <si>
    <t xml:space="preserve">林瑞标</t>
  </si>
  <si>
    <t xml:space="preserve">440520******295339</t>
  </si>
  <si>
    <t xml:space="preserve">800100********916</t>
  </si>
  <si>
    <t xml:space="preserve">刘娘题</t>
  </si>
  <si>
    <t xml:space="preserve">440520******235312</t>
  </si>
  <si>
    <t xml:space="preserve">王业鑫</t>
  </si>
  <si>
    <t xml:space="preserve">621018********80583</t>
  </si>
  <si>
    <t xml:space="preserve">吴潮藩</t>
  </si>
  <si>
    <t xml:space="preserve">440520******145314</t>
  </si>
  <si>
    <t xml:space="preserve">800100********385</t>
  </si>
  <si>
    <t xml:space="preserve">刘炳炎</t>
  </si>
  <si>
    <t xml:space="preserve">440520******045314</t>
  </si>
  <si>
    <t xml:space="preserve">621018********67629</t>
  </si>
  <si>
    <t xml:space="preserve">谢焕辉</t>
  </si>
  <si>
    <t xml:space="preserve">440520******265310</t>
  </si>
  <si>
    <t xml:space="preserve">621018********05295</t>
  </si>
  <si>
    <t xml:space="preserve">谢明杰</t>
  </si>
  <si>
    <t xml:space="preserve">440520******065379</t>
  </si>
  <si>
    <t xml:space="preserve">621018********06319</t>
  </si>
  <si>
    <t xml:space="preserve">蔡俊锋</t>
  </si>
  <si>
    <t xml:space="preserve">440520******045310</t>
  </si>
  <si>
    <t xml:space="preserve">621728********54095</t>
  </si>
  <si>
    <t xml:space="preserve">谢秀河</t>
  </si>
  <si>
    <t xml:space="preserve">621728********96351</t>
  </si>
  <si>
    <t xml:space="preserve">谢歆潮</t>
  </si>
  <si>
    <t xml:space="preserve">440520******185333</t>
  </si>
  <si>
    <t xml:space="preserve">800100********139</t>
  </si>
  <si>
    <t xml:space="preserve">林长源</t>
  </si>
  <si>
    <t xml:space="preserve">460035******121517</t>
  </si>
  <si>
    <t xml:space="preserve">621018********16623</t>
  </si>
  <si>
    <t xml:space="preserve">刘惜娟</t>
  </si>
  <si>
    <t xml:space="preserve">440520******175364</t>
  </si>
  <si>
    <t xml:space="preserve">621728********96989</t>
  </si>
  <si>
    <t xml:space="preserve">谢益娟</t>
  </si>
  <si>
    <t xml:space="preserve">440520******055361</t>
  </si>
  <si>
    <t xml:space="preserve">621728********71461</t>
  </si>
  <si>
    <t xml:space="preserve">蔡永强</t>
  </si>
  <si>
    <t xml:space="preserve">440520******135316</t>
  </si>
  <si>
    <t xml:space="preserve">621728********84644</t>
  </si>
  <si>
    <t xml:space="preserve">邱俊卿</t>
  </si>
  <si>
    <t xml:space="preserve">440520******235310</t>
  </si>
  <si>
    <t xml:space="preserve">621728********62627</t>
  </si>
  <si>
    <t xml:space="preserve">林秋彬</t>
  </si>
  <si>
    <t xml:space="preserve">440520******185313</t>
  </si>
  <si>
    <t xml:space="preserve">621018********15583</t>
  </si>
  <si>
    <t xml:space="preserve">刘升忠</t>
  </si>
  <si>
    <t xml:space="preserve">440520******195314</t>
  </si>
  <si>
    <t xml:space="preserve">800100********656</t>
  </si>
  <si>
    <t xml:space="preserve">钟惠芳</t>
  </si>
  <si>
    <t xml:space="preserve">440520******155320</t>
  </si>
  <si>
    <t xml:space="preserve">621728********97532</t>
  </si>
  <si>
    <t xml:space="preserve">洪惠歆</t>
  </si>
  <si>
    <t xml:space="preserve">440520******165373</t>
  </si>
  <si>
    <t xml:space="preserve">621018********01609</t>
  </si>
  <si>
    <t xml:space="preserve">陈芳</t>
  </si>
  <si>
    <t xml:space="preserve">445121******147827</t>
  </si>
  <si>
    <t xml:space="preserve">621728********81767</t>
  </si>
  <si>
    <t xml:space="preserve">余娟</t>
  </si>
  <si>
    <t xml:space="preserve">413023******088429</t>
  </si>
  <si>
    <t xml:space="preserve">623643********7333</t>
  </si>
  <si>
    <t xml:space="preserve">林阳春</t>
  </si>
  <si>
    <t xml:space="preserve">440520******115348</t>
  </si>
  <si>
    <t xml:space="preserve">621728********02779</t>
  </si>
  <si>
    <t xml:space="preserve">张秀丽</t>
  </si>
  <si>
    <t xml:space="preserve">440522******232422</t>
  </si>
  <si>
    <t xml:space="preserve">621728********08370</t>
  </si>
  <si>
    <t xml:space="preserve">陈剑飞</t>
  </si>
  <si>
    <t xml:space="preserve">440520******085316</t>
  </si>
  <si>
    <t xml:space="preserve">622823********26064</t>
  </si>
  <si>
    <t xml:space="preserve">谢培珊</t>
  </si>
  <si>
    <t xml:space="preserve">440520******185329</t>
  </si>
  <si>
    <t xml:space="preserve">621018********95652</t>
  </si>
  <si>
    <t xml:space="preserve">黄丽娇</t>
  </si>
  <si>
    <t xml:space="preserve">440520******055329</t>
  </si>
  <si>
    <t xml:space="preserve"> 张喜香</t>
  </si>
  <si>
    <t xml:space="preserve">潮安区文祠镇</t>
  </si>
  <si>
    <t xml:space="preserve">440520******296627</t>
  </si>
  <si>
    <t xml:space="preserve">800100********725</t>
  </si>
  <si>
    <t xml:space="preserve">张惠君</t>
  </si>
  <si>
    <t xml:space="preserve">440520******216629</t>
  </si>
  <si>
    <t xml:space="preserve">800100********431</t>
  </si>
  <si>
    <t xml:space="preserve">张惠芝</t>
  </si>
  <si>
    <t xml:space="preserve">440520******286623</t>
  </si>
  <si>
    <t xml:space="preserve">李临明</t>
  </si>
  <si>
    <t xml:space="preserve">440520******206611</t>
  </si>
  <si>
    <t xml:space="preserve">621728********47786</t>
  </si>
  <si>
    <t xml:space="preserve">张维波</t>
  </si>
  <si>
    <t xml:space="preserve">440520******116611</t>
  </si>
  <si>
    <t xml:space="preserve">621728********97837</t>
  </si>
  <si>
    <t xml:space="preserve">谢映影</t>
  </si>
  <si>
    <t xml:space="preserve">440520******056622</t>
  </si>
  <si>
    <t xml:space="preserve">621018********51942</t>
  </si>
  <si>
    <t xml:space="preserve">章序海</t>
  </si>
  <si>
    <t xml:space="preserve">440520******086612</t>
  </si>
  <si>
    <t xml:space="preserve">621018********70868</t>
  </si>
  <si>
    <t xml:space="preserve">雷锡歆</t>
  </si>
  <si>
    <t xml:space="preserve">440520******106613</t>
  </si>
  <si>
    <t xml:space="preserve">621018********56305</t>
  </si>
  <si>
    <t xml:space="preserve">丁如汉</t>
  </si>
  <si>
    <t xml:space="preserve">440520******036615</t>
  </si>
  <si>
    <t xml:space="preserve">621728********51455</t>
  </si>
  <si>
    <t xml:space="preserve">谢岳珍</t>
  </si>
  <si>
    <t xml:space="preserve">440520******266625</t>
  </si>
  <si>
    <t xml:space="preserve">621728********51448</t>
  </si>
  <si>
    <t xml:space="preserve">廖楚武</t>
  </si>
  <si>
    <t xml:space="preserve">621018********58897</t>
  </si>
  <si>
    <t xml:space="preserve">曾秀珠</t>
  </si>
  <si>
    <t xml:space="preserve">440520******10662X</t>
  </si>
  <si>
    <t xml:space="preserve">800100********926</t>
  </si>
  <si>
    <t xml:space="preserve">曾淑椷</t>
  </si>
  <si>
    <t xml:space="preserve">440520******026621</t>
  </si>
  <si>
    <t xml:space="preserve">  8001********69806</t>
  </si>
  <si>
    <t xml:space="preserve">黄楚英</t>
  </si>
  <si>
    <t xml:space="preserve">440520******256623</t>
  </si>
  <si>
    <t xml:space="preserve">621728********51414</t>
  </si>
  <si>
    <t xml:space="preserve">张楚明</t>
  </si>
  <si>
    <t xml:space="preserve">440520******136620</t>
  </si>
  <si>
    <t xml:space="preserve">621018********74431</t>
  </si>
  <si>
    <t xml:space="preserve">张传文</t>
  </si>
  <si>
    <t xml:space="preserve">440520******016611</t>
  </si>
  <si>
    <t xml:space="preserve">廖昭桂</t>
  </si>
  <si>
    <t xml:space="preserve">440520******176653</t>
  </si>
  <si>
    <t xml:space="preserve">621728********36949</t>
  </si>
  <si>
    <t xml:space="preserve">张燕贞</t>
  </si>
  <si>
    <t xml:space="preserve">440520******146621</t>
  </si>
  <si>
    <t xml:space="preserve">621728********75321</t>
  </si>
  <si>
    <t xml:space="preserve">张化光</t>
  </si>
  <si>
    <t xml:space="preserve">440520******116616</t>
  </si>
  <si>
    <t xml:space="preserve">621018********57949</t>
  </si>
  <si>
    <t xml:space="preserve">廖裕吟</t>
  </si>
  <si>
    <t xml:space="preserve">440520******106624</t>
  </si>
  <si>
    <t xml:space="preserve">621728********51422</t>
  </si>
  <si>
    <t xml:space="preserve">黄裕辉</t>
  </si>
  <si>
    <t xml:space="preserve">440520******156337</t>
  </si>
  <si>
    <t xml:space="preserve">621728********51208</t>
  </si>
  <si>
    <t xml:space="preserve">陈妙芳</t>
  </si>
  <si>
    <t xml:space="preserve">440520******246643</t>
  </si>
  <si>
    <t xml:space="preserve">621018********68094</t>
  </si>
  <si>
    <t xml:space="preserve">廖丽缄</t>
  </si>
  <si>
    <t xml:space="preserve">440520******086625</t>
  </si>
  <si>
    <t xml:space="preserve">林舜音</t>
  </si>
  <si>
    <t xml:space="preserve">440520******126622</t>
  </si>
  <si>
    <t xml:space="preserve">621018********52908</t>
  </si>
  <si>
    <t xml:space="preserve">翁素凤</t>
  </si>
  <si>
    <t xml:space="preserve">440520******036620</t>
  </si>
  <si>
    <t xml:space="preserve">800100********191</t>
  </si>
  <si>
    <t xml:space="preserve">邓惠卿</t>
  </si>
  <si>
    <t xml:space="preserve">440520******086622</t>
  </si>
  <si>
    <t xml:space="preserve">621018********66429</t>
  </si>
  <si>
    <t xml:space="preserve">廖惜吟</t>
  </si>
  <si>
    <t xml:space="preserve">440520******226629</t>
  </si>
  <si>
    <t xml:space="preserve">621018********67328</t>
  </si>
  <si>
    <t xml:space="preserve">林俊添</t>
  </si>
  <si>
    <t xml:space="preserve">440520******096616</t>
  </si>
  <si>
    <t xml:space="preserve">621728********51430</t>
  </si>
  <si>
    <t xml:space="preserve">谢正冶</t>
  </si>
  <si>
    <t xml:space="preserve">440520******106618</t>
  </si>
  <si>
    <t xml:space="preserve">621018********76303</t>
  </si>
  <si>
    <t xml:space="preserve">张惜娥</t>
  </si>
  <si>
    <t xml:space="preserve">440520******226623</t>
  </si>
  <si>
    <t xml:space="preserve">621728********51489</t>
  </si>
  <si>
    <t xml:space="preserve">曾映雪</t>
  </si>
  <si>
    <t xml:space="preserve">440520******246623</t>
  </si>
  <si>
    <t xml:space="preserve">621728********51471</t>
  </si>
  <si>
    <t xml:space="preserve">廖家惜</t>
  </si>
  <si>
    <t xml:space="preserve">440520******23662X</t>
  </si>
  <si>
    <t xml:space="preserve">800100********124</t>
  </si>
  <si>
    <t xml:space="preserve">黄声龙</t>
  </si>
  <si>
    <t xml:space="preserve">440520******056615</t>
  </si>
  <si>
    <t xml:space="preserve">621728********51232</t>
  </si>
  <si>
    <t xml:space="preserve">翁秀兰</t>
  </si>
  <si>
    <t xml:space="preserve">440520******166627</t>
  </si>
  <si>
    <t xml:space="preserve">623643********3722</t>
  </si>
  <si>
    <t xml:space="preserve">林锡丰</t>
  </si>
  <si>
    <t xml:space="preserve">440520******176613</t>
  </si>
  <si>
    <t xml:space="preserve">621018********64903</t>
  </si>
  <si>
    <t xml:space="preserve">张伟雄</t>
  </si>
  <si>
    <t xml:space="preserve">440520******096619</t>
  </si>
  <si>
    <t xml:space="preserve">621728********46815</t>
  </si>
  <si>
    <t xml:space="preserve">李惜娟</t>
  </si>
  <si>
    <t xml:space="preserve">潮安区归湖镇</t>
  </si>
  <si>
    <t xml:space="preserve">440520******186827</t>
  </si>
  <si>
    <t xml:space="preserve">621728********84797</t>
  </si>
  <si>
    <t xml:space="preserve">郭国强</t>
  </si>
  <si>
    <t xml:space="preserve">440520******27681X</t>
  </si>
  <si>
    <t xml:space="preserve">陈广烈</t>
  </si>
  <si>
    <t xml:space="preserve">440520******146832</t>
  </si>
  <si>
    <t xml:space="preserve">621018********52033</t>
  </si>
  <si>
    <t xml:space="preserve">古克林</t>
  </si>
  <si>
    <t xml:space="preserve">440520******116837</t>
  </si>
  <si>
    <t xml:space="preserve">623643********0324</t>
  </si>
  <si>
    <t xml:space="preserve">陈书振</t>
  </si>
  <si>
    <t xml:space="preserve">440520******257018</t>
  </si>
  <si>
    <t xml:space="preserve">621018********79408</t>
  </si>
  <si>
    <t xml:space="preserve">文衍民</t>
  </si>
  <si>
    <t xml:space="preserve">440520******296818</t>
  </si>
  <si>
    <t xml:space="preserve">621728********84763</t>
  </si>
  <si>
    <t xml:space="preserve">柯俊城</t>
  </si>
  <si>
    <t xml:space="preserve">440520******116810</t>
  </si>
  <si>
    <t xml:space="preserve">621018********92963</t>
  </si>
  <si>
    <t xml:space="preserve">蓝子平</t>
  </si>
  <si>
    <t xml:space="preserve">440520******017017</t>
  </si>
  <si>
    <t xml:space="preserve">621018********07829</t>
  </si>
  <si>
    <t xml:space="preserve">吕照群</t>
  </si>
  <si>
    <t xml:space="preserve">440520******096814</t>
  </si>
  <si>
    <t xml:space="preserve">621018********06581</t>
  </si>
  <si>
    <t xml:space="preserve">林燕玟</t>
  </si>
  <si>
    <t xml:space="preserve">440520******20682X</t>
  </si>
  <si>
    <t xml:space="preserve">621728********84789</t>
  </si>
  <si>
    <t xml:space="preserve">李汉佩</t>
  </si>
  <si>
    <t xml:space="preserve">440520******016837</t>
  </si>
  <si>
    <t xml:space="preserve">邱耀民</t>
  </si>
  <si>
    <t xml:space="preserve">440520******076816</t>
  </si>
  <si>
    <t xml:space="preserve">621018********73559</t>
  </si>
  <si>
    <t xml:space="preserve">黄淑惠</t>
  </si>
  <si>
    <t xml:space="preserve">440520******296829</t>
  </si>
  <si>
    <t xml:space="preserve">621728********82841</t>
  </si>
  <si>
    <t xml:space="preserve">黄静芬</t>
  </si>
  <si>
    <t xml:space="preserve">440520******096824</t>
  </si>
  <si>
    <t xml:space="preserve">623643********9630</t>
  </si>
  <si>
    <t xml:space="preserve">文衍宋</t>
  </si>
  <si>
    <t xml:space="preserve">440520******127036</t>
  </si>
  <si>
    <t xml:space="preserve">621018********62255</t>
  </si>
  <si>
    <t xml:space="preserve">彭锡汉</t>
  </si>
  <si>
    <t xml:space="preserve">440520******156839</t>
  </si>
  <si>
    <t xml:space="preserve">621018********96162</t>
  </si>
  <si>
    <t xml:space="preserve">江顺光</t>
  </si>
  <si>
    <t xml:space="preserve">440520******196832</t>
  </si>
  <si>
    <t xml:space="preserve">621728********84730</t>
  </si>
  <si>
    <t xml:space="preserve">雷益光</t>
  </si>
  <si>
    <t xml:space="preserve">440520******097015</t>
  </si>
  <si>
    <t xml:space="preserve">吴志虹</t>
  </si>
  <si>
    <t xml:space="preserve">440520******136831</t>
  </si>
  <si>
    <t xml:space="preserve">文锡孝</t>
  </si>
  <si>
    <t xml:space="preserve">440520******107013</t>
  </si>
  <si>
    <t xml:space="preserve">621018********82667</t>
  </si>
  <si>
    <t xml:space="preserve">李惠镇</t>
  </si>
  <si>
    <t xml:space="preserve">440520******05681X</t>
  </si>
  <si>
    <t xml:space="preserve">621018********88227</t>
  </si>
  <si>
    <t xml:space="preserve">许昭煌</t>
  </si>
  <si>
    <t xml:space="preserve">440520******296816</t>
  </si>
  <si>
    <t xml:space="preserve">621018********97442</t>
  </si>
  <si>
    <t xml:space="preserve">黄国清</t>
  </si>
  <si>
    <t xml:space="preserve">440520******136810</t>
  </si>
  <si>
    <t xml:space="preserve">陈楚侨</t>
  </si>
  <si>
    <t xml:space="preserve">440520******147013</t>
  </si>
  <si>
    <t xml:space="preserve">621018********81578</t>
  </si>
  <si>
    <t xml:space="preserve">李淑香</t>
  </si>
  <si>
    <t xml:space="preserve">440520******186823</t>
  </si>
  <si>
    <t xml:space="preserve">800100********825</t>
  </si>
  <si>
    <t xml:space="preserve">李若农</t>
  </si>
  <si>
    <t xml:space="preserve">440520******026819</t>
  </si>
  <si>
    <t xml:space="preserve">621518********99923</t>
  </si>
  <si>
    <t xml:space="preserve">蓝桂亮</t>
  </si>
  <si>
    <t xml:space="preserve">440520******077018</t>
  </si>
  <si>
    <t xml:space="preserve">621728********10196</t>
  </si>
  <si>
    <t xml:space="preserve">彭清汉</t>
  </si>
  <si>
    <t xml:space="preserve">440520******136819</t>
  </si>
  <si>
    <t xml:space="preserve">621018********92344</t>
  </si>
  <si>
    <t xml:space="preserve">赖作璇</t>
  </si>
  <si>
    <t xml:space="preserve">440520******066847</t>
  </si>
  <si>
    <t xml:space="preserve">蔡惜琴</t>
  </si>
  <si>
    <t xml:space="preserve">440520******24702X</t>
  </si>
  <si>
    <t xml:space="preserve">赖智君</t>
  </si>
  <si>
    <t xml:space="preserve">440520******236821</t>
  </si>
  <si>
    <t xml:space="preserve">621018********64830</t>
  </si>
  <si>
    <t xml:space="preserve">林联和</t>
  </si>
  <si>
    <t xml:space="preserve">440520******226817</t>
  </si>
  <si>
    <t xml:space="preserve">621728********84748</t>
  </si>
  <si>
    <t xml:space="preserve">文佳发</t>
  </si>
  <si>
    <t xml:space="preserve">440520******126812</t>
  </si>
  <si>
    <t xml:space="preserve">621018********88193</t>
  </si>
  <si>
    <t xml:space="preserve">林锐生</t>
  </si>
  <si>
    <t xml:space="preserve">440520******216810</t>
  </si>
  <si>
    <t xml:space="preserve">621018********76917</t>
  </si>
  <si>
    <t xml:space="preserve">吴才</t>
  </si>
  <si>
    <t xml:space="preserve">440520******137013</t>
  </si>
  <si>
    <t xml:space="preserve">621018********78616</t>
  </si>
  <si>
    <t xml:space="preserve">许佩环</t>
  </si>
  <si>
    <t xml:space="preserve">440520******196822</t>
  </si>
  <si>
    <t xml:space="preserve">621018********70886</t>
  </si>
  <si>
    <t xml:space="preserve">李玉茵</t>
  </si>
  <si>
    <t xml:space="preserve">440520******276828</t>
  </si>
  <si>
    <t xml:space="preserve">800100********797</t>
  </si>
  <si>
    <t xml:space="preserve">陈受惠</t>
  </si>
  <si>
    <t xml:space="preserve">440520******257014</t>
  </si>
  <si>
    <t xml:space="preserve">800100********693</t>
  </si>
  <si>
    <t xml:space="preserve">古利发</t>
  </si>
  <si>
    <t xml:space="preserve">440520******256814</t>
  </si>
  <si>
    <t xml:space="preserve">621018********67536</t>
  </si>
  <si>
    <t xml:space="preserve">陈国芝</t>
  </si>
  <si>
    <t xml:space="preserve">440520******23681X</t>
  </si>
  <si>
    <t xml:space="preserve">621018********63659</t>
  </si>
  <si>
    <t xml:space="preserve">曹燕华</t>
  </si>
  <si>
    <t xml:space="preserve">440520******176827</t>
  </si>
  <si>
    <t xml:space="preserve">621018********62859</t>
  </si>
  <si>
    <t xml:space="preserve">陈淑君</t>
  </si>
  <si>
    <t xml:space="preserve">440520******147026</t>
  </si>
  <si>
    <t xml:space="preserve">621728********54230</t>
  </si>
  <si>
    <t xml:space="preserve">吴锦礼</t>
  </si>
  <si>
    <t xml:space="preserve">440520******02683X</t>
  </si>
  <si>
    <t xml:space="preserve">621018********66678</t>
  </si>
  <si>
    <t xml:space="preserve">戴焕基</t>
  </si>
  <si>
    <t xml:space="preserve">440520******266814</t>
  </si>
  <si>
    <t xml:space="preserve">621728********84722</t>
  </si>
  <si>
    <t xml:space="preserve">文及调</t>
  </si>
  <si>
    <t xml:space="preserve">440520******187019</t>
  </si>
  <si>
    <t xml:space="preserve">621018********81784</t>
  </si>
  <si>
    <t xml:space="preserve">陈裕华</t>
  </si>
  <si>
    <t xml:space="preserve">440520******286835</t>
  </si>
  <si>
    <t xml:space="preserve">800100********703</t>
  </si>
  <si>
    <t xml:space="preserve">黄惠周</t>
  </si>
  <si>
    <t xml:space="preserve">440520******066816</t>
  </si>
  <si>
    <t xml:space="preserve">621018********60655</t>
  </si>
  <si>
    <t xml:space="preserve">文及盛</t>
  </si>
  <si>
    <t xml:space="preserve">440520******167016</t>
  </si>
  <si>
    <t xml:space="preserve">621018********03455</t>
  </si>
  <si>
    <t xml:space="preserve">文俊民</t>
  </si>
  <si>
    <t xml:space="preserve">440520******107014</t>
  </si>
  <si>
    <t xml:space="preserve">621018********84218</t>
  </si>
  <si>
    <t xml:space="preserve">郑应辉</t>
  </si>
  <si>
    <t xml:space="preserve">440520******29681X</t>
  </si>
  <si>
    <t xml:space="preserve">621018********88359</t>
  </si>
  <si>
    <t xml:space="preserve">赖金汉</t>
  </si>
  <si>
    <t xml:space="preserve">440520******126816</t>
  </si>
  <si>
    <t xml:space="preserve">陈玉堂</t>
  </si>
  <si>
    <t xml:space="preserve">440520******246815</t>
  </si>
  <si>
    <t xml:space="preserve">621018********63220</t>
  </si>
  <si>
    <t xml:space="preserve">吴巧銮</t>
  </si>
  <si>
    <t xml:space="preserve">440520******28682X</t>
  </si>
  <si>
    <t xml:space="preserve">621728********14246</t>
  </si>
  <si>
    <t xml:space="preserve">古敬忠</t>
  </si>
  <si>
    <t xml:space="preserve">440520******286816</t>
  </si>
  <si>
    <t xml:space="preserve">621018********67502</t>
  </si>
  <si>
    <t xml:space="preserve">文及高</t>
  </si>
  <si>
    <t xml:space="preserve">440520******267017</t>
  </si>
  <si>
    <t xml:space="preserve">800100********422</t>
  </si>
  <si>
    <t xml:space="preserve">李锦明</t>
  </si>
  <si>
    <t xml:space="preserve">440520******176810</t>
  </si>
  <si>
    <t xml:space="preserve">621728********84805</t>
  </si>
  <si>
    <t xml:space="preserve">陈芳忠</t>
  </si>
  <si>
    <t xml:space="preserve">440520******027017</t>
  </si>
  <si>
    <t xml:space="preserve">621018********69755</t>
  </si>
  <si>
    <t xml:space="preserve">林成忠</t>
  </si>
  <si>
    <t xml:space="preserve">440520******176812</t>
  </si>
  <si>
    <t xml:space="preserve">621018********80034</t>
  </si>
  <si>
    <t xml:space="preserve">谢顺兴</t>
  </si>
  <si>
    <t xml:space="preserve">440520******04681X</t>
  </si>
  <si>
    <t xml:space="preserve">621018********98978</t>
  </si>
  <si>
    <t xml:space="preserve">李锐南</t>
  </si>
  <si>
    <t xml:space="preserve">440520******136816</t>
  </si>
  <si>
    <t xml:space="preserve">621018********58816</t>
  </si>
  <si>
    <t xml:space="preserve">朱焕光</t>
  </si>
  <si>
    <t xml:space="preserve">440520******146812</t>
  </si>
  <si>
    <t xml:space="preserve">621728********45168</t>
  </si>
  <si>
    <t xml:space="preserve">张作群</t>
  </si>
  <si>
    <t xml:space="preserve">440520******186818</t>
  </si>
  <si>
    <t xml:space="preserve">621018********04651</t>
  </si>
  <si>
    <t xml:space="preserve">黄和章</t>
  </si>
  <si>
    <t xml:space="preserve">440520******236813</t>
  </si>
  <si>
    <t xml:space="preserve">621018********59574</t>
  </si>
  <si>
    <t xml:space="preserve">文健忠</t>
  </si>
  <si>
    <t xml:space="preserve">440520******036813</t>
  </si>
  <si>
    <t xml:space="preserve">621018********88003</t>
  </si>
  <si>
    <t xml:space="preserve">朱史信</t>
  </si>
  <si>
    <t xml:space="preserve">440520******296855</t>
  </si>
  <si>
    <t xml:space="preserve">621728********85323</t>
  </si>
  <si>
    <t xml:space="preserve">廖巧梅</t>
  </si>
  <si>
    <t xml:space="preserve">440520******246828</t>
  </si>
  <si>
    <t xml:space="preserve">621728********84706</t>
  </si>
  <si>
    <t xml:space="preserve">林壁君</t>
  </si>
  <si>
    <t xml:space="preserve">440520******136826</t>
  </si>
  <si>
    <t xml:space="preserve">621018********41570</t>
  </si>
  <si>
    <t xml:space="preserve">黄静华</t>
  </si>
  <si>
    <t xml:space="preserve">440520******086849</t>
  </si>
  <si>
    <t xml:space="preserve">621728********85778</t>
  </si>
  <si>
    <t xml:space="preserve">陈丽音</t>
  </si>
  <si>
    <t xml:space="preserve">440520******046822</t>
  </si>
  <si>
    <t xml:space="preserve">621018********41042</t>
  </si>
  <si>
    <t xml:space="preserve">黄瑞君</t>
  </si>
  <si>
    <t xml:space="preserve">440520******146827</t>
  </si>
  <si>
    <t xml:space="preserve">621728********52038</t>
  </si>
  <si>
    <t xml:space="preserve">林耀基</t>
  </si>
  <si>
    <t xml:space="preserve">621018********55499</t>
  </si>
  <si>
    <t xml:space="preserve">文衍豪</t>
  </si>
  <si>
    <t xml:space="preserve">440520******207019</t>
  </si>
  <si>
    <t xml:space="preserve">621018********69698</t>
  </si>
  <si>
    <t xml:space="preserve">林成贤</t>
  </si>
  <si>
    <t xml:space="preserve">440520******066813</t>
  </si>
  <si>
    <t xml:space="preserve">621728********96495</t>
  </si>
  <si>
    <t xml:space="preserve">赖祯群</t>
  </si>
  <si>
    <t xml:space="preserve">440520******276819</t>
  </si>
  <si>
    <t xml:space="preserve">621728********26432</t>
  </si>
  <si>
    <t xml:space="preserve">黄壁义</t>
  </si>
  <si>
    <t xml:space="preserve">440520******116816</t>
  </si>
  <si>
    <t xml:space="preserve">621018********57297</t>
  </si>
  <si>
    <t xml:space="preserve">魏丽珍</t>
  </si>
  <si>
    <t xml:space="preserve">440520******30682x</t>
  </si>
  <si>
    <t xml:space="preserve">621728********85729</t>
  </si>
  <si>
    <t xml:space="preserve">440520******126828</t>
  </si>
  <si>
    <t xml:space="preserve">621728********58781</t>
  </si>
  <si>
    <t xml:space="preserve">陈蓝</t>
  </si>
  <si>
    <t xml:space="preserve">440520******307029</t>
  </si>
  <si>
    <t xml:space="preserve">621728********84755</t>
  </si>
  <si>
    <t xml:space="preserve">文新秋</t>
  </si>
  <si>
    <t xml:space="preserve">440520******197022</t>
  </si>
  <si>
    <t xml:space="preserve">621728********85331</t>
  </si>
  <si>
    <t xml:space="preserve">林缄英</t>
  </si>
  <si>
    <t xml:space="preserve">440520******056860</t>
  </si>
  <si>
    <t xml:space="preserve">621018********55812</t>
  </si>
  <si>
    <t xml:space="preserve">篮秀梅</t>
  </si>
  <si>
    <t xml:space="preserve">440520******126846</t>
  </si>
  <si>
    <t xml:space="preserve">621728********85877</t>
  </si>
  <si>
    <t xml:space="preserve">篮秀端</t>
  </si>
  <si>
    <t xml:space="preserve">440520******176843</t>
  </si>
  <si>
    <t xml:space="preserve">800100********519</t>
  </si>
  <si>
    <t xml:space="preserve">陈传实</t>
  </si>
  <si>
    <t xml:space="preserve">440520******17701x</t>
  </si>
  <si>
    <t xml:space="preserve">800100********416</t>
  </si>
  <si>
    <t xml:space="preserve">李荣权</t>
  </si>
  <si>
    <t xml:space="preserve">440520******296810</t>
  </si>
  <si>
    <t xml:space="preserve">621728********85711</t>
  </si>
  <si>
    <t xml:space="preserve">刘淇豪</t>
  </si>
  <si>
    <t xml:space="preserve">440520******216832</t>
  </si>
  <si>
    <t xml:space="preserve">621018********50979</t>
  </si>
  <si>
    <t xml:space="preserve">李金祥</t>
  </si>
  <si>
    <t xml:space="preserve">440520******156817</t>
  </si>
  <si>
    <t xml:space="preserve">621018********57529</t>
  </si>
  <si>
    <t xml:space="preserve">赖如顺</t>
  </si>
  <si>
    <t xml:space="preserve">440520******096815</t>
  </si>
  <si>
    <t xml:space="preserve">800100********328</t>
  </si>
  <si>
    <t xml:space="preserve">刘树南</t>
  </si>
  <si>
    <t xml:space="preserve">440520******106810</t>
  </si>
  <si>
    <t xml:space="preserve">戴友得</t>
  </si>
  <si>
    <t xml:space="preserve">440520******056815</t>
  </si>
  <si>
    <t xml:space="preserve">621018********63642</t>
  </si>
  <si>
    <t xml:space="preserve">黄楚钦</t>
  </si>
  <si>
    <t xml:space="preserve">440520******306818</t>
  </si>
  <si>
    <t xml:space="preserve">林耀添</t>
  </si>
  <si>
    <t xml:space="preserve">440520******086836</t>
  </si>
  <si>
    <t xml:space="preserve">621018********85132</t>
  </si>
  <si>
    <t xml:space="preserve">雷惠章</t>
  </si>
  <si>
    <t xml:space="preserve">621018********62271</t>
  </si>
  <si>
    <t xml:space="preserve">吴海洋</t>
  </si>
  <si>
    <t xml:space="preserve">440520******246811</t>
  </si>
  <si>
    <t xml:space="preserve">621018********63972</t>
  </si>
  <si>
    <t xml:space="preserve">林如英</t>
  </si>
  <si>
    <t xml:space="preserve">王淑华</t>
  </si>
  <si>
    <t xml:space="preserve">440520******036823</t>
  </si>
  <si>
    <t xml:space="preserve">621728********85364</t>
  </si>
  <si>
    <t xml:space="preserve">林赛凤</t>
  </si>
  <si>
    <t xml:space="preserve">440520******076823</t>
  </si>
  <si>
    <t xml:space="preserve">800100********180</t>
  </si>
  <si>
    <t xml:space="preserve">李丽芬</t>
  </si>
  <si>
    <t xml:space="preserve">440520******206825</t>
  </si>
  <si>
    <t xml:space="preserve">621018********85694</t>
  </si>
  <si>
    <t xml:space="preserve">陈和民</t>
  </si>
  <si>
    <t xml:space="preserve">440520******066819</t>
  </si>
  <si>
    <t xml:space="preserve">800100********209</t>
  </si>
  <si>
    <t xml:space="preserve">陈传梓</t>
  </si>
  <si>
    <t xml:space="preserve">440520******267010</t>
  </si>
  <si>
    <t xml:space="preserve">621018********03984</t>
  </si>
  <si>
    <t xml:space="preserve">曾广进</t>
  </si>
  <si>
    <t xml:space="preserve">440520******277013</t>
  </si>
  <si>
    <t xml:space="preserve">621018********53825</t>
  </si>
  <si>
    <t xml:space="preserve">赖作风</t>
  </si>
  <si>
    <t xml:space="preserve">440520******236838</t>
  </si>
  <si>
    <t xml:space="preserve">曾昭群</t>
  </si>
  <si>
    <t xml:space="preserve">440520******287017</t>
  </si>
  <si>
    <t xml:space="preserve">621728********54768</t>
  </si>
  <si>
    <t xml:space="preserve">王树青</t>
  </si>
  <si>
    <t xml:space="preserve">621018********97905</t>
  </si>
  <si>
    <t xml:space="preserve">钟应光</t>
  </si>
  <si>
    <t xml:space="preserve">440520******186817</t>
  </si>
  <si>
    <t xml:space="preserve">621018********59327</t>
  </si>
  <si>
    <t xml:space="preserve">陈伟国</t>
  </si>
  <si>
    <t xml:space="preserve">440520******086819</t>
  </si>
  <si>
    <t xml:space="preserve">621018********00689</t>
  </si>
  <si>
    <t xml:space="preserve">陈策生</t>
  </si>
  <si>
    <t xml:space="preserve">440520******066822</t>
  </si>
  <si>
    <t xml:space="preserve">800100********405</t>
  </si>
  <si>
    <t xml:space="preserve">伍淦儿</t>
  </si>
  <si>
    <t xml:space="preserve">440520******286829</t>
  </si>
  <si>
    <t xml:space="preserve">800100********866</t>
  </si>
  <si>
    <t xml:space="preserve">伍丽花</t>
  </si>
  <si>
    <t xml:space="preserve">440520******156820</t>
  </si>
  <si>
    <t xml:space="preserve">赖妙君</t>
  </si>
  <si>
    <t xml:space="preserve">440520******256849</t>
  </si>
  <si>
    <t xml:space="preserve">621728********84631</t>
  </si>
  <si>
    <t xml:space="preserve">谢珍卿</t>
  </si>
  <si>
    <t xml:space="preserve">440520******106826</t>
  </si>
  <si>
    <t xml:space="preserve">621018********44861</t>
  </si>
  <si>
    <t xml:space="preserve">蓝惠芳</t>
  </si>
  <si>
    <t xml:space="preserve">440520******216823</t>
  </si>
  <si>
    <t xml:space="preserve">621728********85315</t>
  </si>
  <si>
    <t xml:space="preserve">王泽浩</t>
  </si>
  <si>
    <t xml:space="preserve">440520******046810</t>
  </si>
  <si>
    <t xml:space="preserve">800100********884</t>
  </si>
  <si>
    <t xml:space="preserve">蔡潮权</t>
  </si>
  <si>
    <t xml:space="preserve">440520******156835</t>
  </si>
  <si>
    <t xml:space="preserve">621018********98911</t>
  </si>
  <si>
    <t xml:space="preserve">李树钊</t>
  </si>
  <si>
    <t xml:space="preserve">440520******127079</t>
  </si>
  <si>
    <t xml:space="preserve">800100********001</t>
  </si>
  <si>
    <t xml:space="preserve">柯键</t>
  </si>
  <si>
    <t xml:space="preserve">440520******067012</t>
  </si>
  <si>
    <t xml:space="preserve">623643********4167</t>
  </si>
  <si>
    <t xml:space="preserve">王启秀</t>
  </si>
  <si>
    <t xml:space="preserve">440520******176838</t>
  </si>
  <si>
    <t xml:space="preserve">800100********628</t>
  </si>
  <si>
    <t xml:space="preserve">吴裕光</t>
  </si>
  <si>
    <t xml:space="preserve">440520******146835</t>
  </si>
  <si>
    <t xml:space="preserve">621728********84482</t>
  </si>
  <si>
    <t xml:space="preserve">文锡奕</t>
  </si>
  <si>
    <t xml:space="preserve">440520******137017</t>
  </si>
  <si>
    <t xml:space="preserve">621728********99002</t>
  </si>
  <si>
    <t xml:space="preserve">伍木桂</t>
  </si>
  <si>
    <t xml:space="preserve">440520******136834</t>
  </si>
  <si>
    <t xml:space="preserve">621018********65704</t>
  </si>
  <si>
    <t xml:space="preserve">蓝镇歆</t>
  </si>
  <si>
    <t xml:space="preserve">440520******247018</t>
  </si>
  <si>
    <t xml:space="preserve">621518********10052</t>
  </si>
  <si>
    <t xml:space="preserve">陈少军</t>
  </si>
  <si>
    <t xml:space="preserve">440520******016811</t>
  </si>
  <si>
    <t xml:space="preserve">刘木昌</t>
  </si>
  <si>
    <t xml:space="preserve">440520******166830</t>
  </si>
  <si>
    <t xml:space="preserve">伍俊杰</t>
  </si>
  <si>
    <t xml:space="preserve">440520******076834</t>
  </si>
  <si>
    <t xml:space="preserve">621018********65480</t>
  </si>
  <si>
    <t xml:space="preserve">王石明</t>
  </si>
  <si>
    <t xml:space="preserve">440520******016819</t>
  </si>
  <si>
    <t xml:space="preserve">621018********51639</t>
  </si>
  <si>
    <t xml:space="preserve">林本民</t>
  </si>
  <si>
    <t xml:space="preserve">440520******226814</t>
  </si>
  <si>
    <t xml:space="preserve">621018********56216</t>
  </si>
  <si>
    <t xml:space="preserve">刘美英</t>
  </si>
  <si>
    <t xml:space="preserve">440520******206840</t>
  </si>
  <si>
    <t xml:space="preserve">800100********704</t>
  </si>
  <si>
    <t xml:space="preserve">廖惠香</t>
  </si>
  <si>
    <t xml:space="preserve">440520******186842</t>
  </si>
  <si>
    <t xml:space="preserve">621728********85737</t>
  </si>
  <si>
    <t xml:space="preserve">685872********033901</t>
  </si>
  <si>
    <t xml:space="preserve">曾素云</t>
  </si>
  <si>
    <t xml:space="preserve">440520******196821</t>
  </si>
  <si>
    <t xml:space="preserve">621728********84680</t>
  </si>
  <si>
    <t xml:space="preserve">张丽珍</t>
  </si>
  <si>
    <t xml:space="preserve">440520******136843</t>
  </si>
  <si>
    <t xml:space="preserve">621728********84698</t>
  </si>
  <si>
    <t xml:space="preserve">梁紫微</t>
  </si>
  <si>
    <t xml:space="preserve">441224******174027</t>
  </si>
  <si>
    <t xml:space="preserve">621728********52749</t>
  </si>
  <si>
    <t xml:space="preserve">林子辉</t>
  </si>
  <si>
    <t xml:space="preserve">440520******126811</t>
  </si>
  <si>
    <t xml:space="preserve">621018********64475</t>
  </si>
  <si>
    <t xml:space="preserve">钟振武</t>
  </si>
  <si>
    <t xml:space="preserve">440520******246836</t>
  </si>
  <si>
    <t xml:space="preserve">621018********59392</t>
  </si>
  <si>
    <t xml:space="preserve">戴德芝</t>
  </si>
  <si>
    <t xml:space="preserve">440520******20681X</t>
  </si>
  <si>
    <t xml:space="preserve">621018********85652</t>
  </si>
  <si>
    <t xml:space="preserve">陈升智</t>
  </si>
  <si>
    <t xml:space="preserve">440520******206851</t>
  </si>
  <si>
    <t xml:space="preserve">621018********93714</t>
  </si>
  <si>
    <t xml:space="preserve">戴群章</t>
  </si>
  <si>
    <t xml:space="preserve">440520******226810</t>
  </si>
  <si>
    <t xml:space="preserve">621018********87625</t>
  </si>
  <si>
    <t xml:space="preserve">林湘明</t>
  </si>
  <si>
    <t xml:space="preserve">440520******226813</t>
  </si>
  <si>
    <t xml:space="preserve">621018********67858</t>
  </si>
  <si>
    <t xml:space="preserve">蓝健仁</t>
  </si>
  <si>
    <t xml:space="preserve">440520******18701X</t>
  </si>
  <si>
    <t xml:space="preserve">623643********5660</t>
  </si>
  <si>
    <t xml:space="preserve">江瑞红</t>
  </si>
  <si>
    <t xml:space="preserve">潮安区赤凤镇</t>
  </si>
  <si>
    <t xml:space="preserve">440520******247146</t>
  </si>
  <si>
    <t xml:space="preserve">623643********4027</t>
  </si>
  <si>
    <t xml:space="preserve">李晓宣</t>
  </si>
  <si>
    <t xml:space="preserve">440520******217116</t>
  </si>
  <si>
    <t xml:space="preserve">621018********13595</t>
  </si>
  <si>
    <t xml:space="preserve">蓝名登</t>
  </si>
  <si>
    <t xml:space="preserve">440520******257113</t>
  </si>
  <si>
    <t xml:space="preserve">蔡木城</t>
  </si>
  <si>
    <t xml:space="preserve">621018******1622430</t>
  </si>
  <si>
    <t xml:space="preserve">621018********22430</t>
  </si>
  <si>
    <t xml:space="preserve">蓝琨贤</t>
  </si>
  <si>
    <t xml:space="preserve">440520******047120</t>
  </si>
  <si>
    <t xml:space="preserve">621728********84847</t>
  </si>
  <si>
    <t xml:space="preserve">游建忠</t>
  </si>
  <si>
    <t xml:space="preserve">440520******277118</t>
  </si>
  <si>
    <t xml:space="preserve">621018********36356</t>
  </si>
  <si>
    <t xml:space="preserve">蓝民权</t>
  </si>
  <si>
    <t xml:space="preserve">440520******017113</t>
  </si>
  <si>
    <t xml:space="preserve">621728********12524</t>
  </si>
  <si>
    <t xml:space="preserve">吴舜芳</t>
  </si>
  <si>
    <t xml:space="preserve">440520******167123</t>
  </si>
  <si>
    <t xml:space="preserve">621018********29856</t>
  </si>
  <si>
    <t xml:space="preserve">黄惠芳</t>
  </si>
  <si>
    <t xml:space="preserve">440520******027124</t>
  </si>
  <si>
    <t xml:space="preserve">谢万裕</t>
  </si>
  <si>
    <t xml:space="preserve">440520******157110</t>
  </si>
  <si>
    <t xml:space="preserve">621018********35952</t>
  </si>
  <si>
    <t xml:space="preserve">魏正大</t>
  </si>
  <si>
    <t xml:space="preserve">440520******107117</t>
  </si>
  <si>
    <t xml:space="preserve">621018********27587</t>
  </si>
  <si>
    <t xml:space="preserve">李惠君</t>
  </si>
  <si>
    <t xml:space="preserve">440520******207143</t>
  </si>
  <si>
    <t xml:space="preserve">621728********93215</t>
  </si>
  <si>
    <t xml:space="preserve">蓝顺正</t>
  </si>
  <si>
    <t xml:space="preserve">440520******257115</t>
  </si>
  <si>
    <t xml:space="preserve">621018********18776</t>
  </si>
  <si>
    <t xml:space="preserve">谢万钦</t>
  </si>
  <si>
    <t xml:space="preserve">440520******077114</t>
  </si>
  <si>
    <t xml:space="preserve">621018********35689</t>
  </si>
  <si>
    <t xml:space="preserve">李英书</t>
  </si>
  <si>
    <t xml:space="preserve">440520******047110</t>
  </si>
  <si>
    <t xml:space="preserve">621018********14346</t>
  </si>
  <si>
    <t xml:space="preserve">蓝俊歆</t>
  </si>
  <si>
    <t xml:space="preserve">440520******227113</t>
  </si>
  <si>
    <t xml:space="preserve">621728********20700</t>
  </si>
  <si>
    <t xml:space="preserve">郭瑞真</t>
  </si>
  <si>
    <t xml:space="preserve">621018********18446</t>
  </si>
  <si>
    <t xml:space="preserve">杨创湘</t>
  </si>
  <si>
    <t xml:space="preserve">440520******307110</t>
  </si>
  <si>
    <t xml:space="preserve">621728********84888</t>
  </si>
  <si>
    <t xml:space="preserve">魏秀真</t>
  </si>
  <si>
    <t xml:space="preserve">440520******28712X</t>
  </si>
  <si>
    <t xml:space="preserve">温旭钦 </t>
  </si>
  <si>
    <t xml:space="preserve">440520******257117</t>
  </si>
  <si>
    <t xml:space="preserve">621018********21044</t>
  </si>
  <si>
    <t xml:space="preserve">蓝名师</t>
  </si>
  <si>
    <t xml:space="preserve">440520******107112</t>
  </si>
  <si>
    <t xml:space="preserve">621018********17141</t>
  </si>
  <si>
    <t xml:space="preserve">曹书民</t>
  </si>
  <si>
    <t xml:space="preserve">440520******087119</t>
  </si>
  <si>
    <t xml:space="preserve">621018********34260</t>
  </si>
  <si>
    <t xml:space="preserve">魏彩霞</t>
  </si>
  <si>
    <t xml:space="preserve">440520******107145</t>
  </si>
  <si>
    <t xml:space="preserve">623643********6619</t>
  </si>
  <si>
    <t xml:space="preserve">江长为</t>
  </si>
  <si>
    <t xml:space="preserve">440520******277115</t>
  </si>
  <si>
    <t xml:space="preserve">621018********23529</t>
  </si>
  <si>
    <t xml:space="preserve">魏丁标</t>
  </si>
  <si>
    <t xml:space="preserve">440520******23711X</t>
  </si>
  <si>
    <t xml:space="preserve">800100********047</t>
  </si>
  <si>
    <t xml:space="preserve">何保上</t>
  </si>
  <si>
    <t xml:space="preserve">440520******037117</t>
  </si>
  <si>
    <t xml:space="preserve">623643********9341</t>
  </si>
  <si>
    <t xml:space="preserve">蔡爱莲</t>
  </si>
  <si>
    <t xml:space="preserve">621728********75785</t>
  </si>
  <si>
    <t xml:space="preserve">江钦旺</t>
  </si>
  <si>
    <t xml:space="preserve">曹来发</t>
  </si>
  <si>
    <t xml:space="preserve">440520******217118</t>
  </si>
  <si>
    <t xml:space="preserve">800100********090</t>
  </si>
  <si>
    <t xml:space="preserve">何日火</t>
  </si>
  <si>
    <t xml:space="preserve">440520******03711x</t>
  </si>
  <si>
    <t xml:space="preserve">800100********347</t>
  </si>
  <si>
    <t xml:space="preserve">曹子庭</t>
  </si>
  <si>
    <t xml:space="preserve">440520******147113</t>
  </si>
  <si>
    <t xml:space="preserve">621018********33221</t>
  </si>
  <si>
    <t xml:space="preserve">李木海</t>
  </si>
  <si>
    <t xml:space="preserve">621018********17596</t>
  </si>
  <si>
    <t xml:space="preserve">古惠兰</t>
  </si>
  <si>
    <t xml:space="preserve">440520******187128</t>
  </si>
  <si>
    <t xml:space="preserve">621728********85026</t>
  </si>
  <si>
    <t xml:space="preserve">何喜连</t>
  </si>
  <si>
    <t xml:space="preserve">440520******107127</t>
  </si>
  <si>
    <t xml:space="preserve">623643********4217</t>
  </si>
  <si>
    <t xml:space="preserve">蓝六广</t>
  </si>
  <si>
    <t xml:space="preserve">440520******147114</t>
  </si>
  <si>
    <t xml:space="preserve">621018********16291</t>
  </si>
  <si>
    <t xml:space="preserve">杨和成</t>
  </si>
  <si>
    <t xml:space="preserve">440520******11711X</t>
  </si>
  <si>
    <t xml:space="preserve">621728********52590</t>
  </si>
  <si>
    <t xml:space="preserve">魏卓安</t>
  </si>
  <si>
    <t xml:space="preserve">440520******127119</t>
  </si>
  <si>
    <t xml:space="preserve">621728********50939</t>
  </si>
  <si>
    <t xml:space="preserve">李双喜</t>
  </si>
  <si>
    <t xml:space="preserve">440520******147133</t>
  </si>
  <si>
    <t xml:space="preserve">621018********37800</t>
  </si>
  <si>
    <t xml:space="preserve">李彩云</t>
  </si>
  <si>
    <t xml:space="preserve">440520******187127</t>
  </si>
  <si>
    <t xml:space="preserve">621018********20251</t>
  </si>
  <si>
    <t xml:space="preserve">吴佩芳</t>
  </si>
  <si>
    <t xml:space="preserve">440520******137121</t>
  </si>
  <si>
    <t xml:space="preserve">621728********55997</t>
  </si>
  <si>
    <t xml:space="preserve">余楚君</t>
  </si>
  <si>
    <t xml:space="preserve">440520******087127</t>
  </si>
  <si>
    <t xml:space="preserve">621018********21085</t>
  </si>
  <si>
    <t xml:space="preserve">蓝仁松</t>
  </si>
  <si>
    <t xml:space="preserve">440520******097110</t>
  </si>
  <si>
    <t xml:space="preserve">621018********18701</t>
  </si>
  <si>
    <t xml:space="preserve">何广兴</t>
  </si>
  <si>
    <t xml:space="preserve">440520******267112</t>
  </si>
  <si>
    <t xml:space="preserve">621018********37537</t>
  </si>
  <si>
    <t xml:space="preserve">何乐光</t>
  </si>
  <si>
    <t xml:space="preserve">440520******107115</t>
  </si>
  <si>
    <t xml:space="preserve">621018********37032</t>
  </si>
  <si>
    <t xml:space="preserve">魏镇昌</t>
  </si>
  <si>
    <t xml:space="preserve">440520******217119</t>
  </si>
  <si>
    <t xml:space="preserve">621018********25011</t>
  </si>
  <si>
    <t xml:space="preserve">游文平</t>
  </si>
  <si>
    <t xml:space="preserve">440520******177117</t>
  </si>
  <si>
    <t xml:space="preserve">621018********36208</t>
  </si>
  <si>
    <t xml:space="preserve">蓝少才</t>
  </si>
  <si>
    <t xml:space="preserve">440520******02711x</t>
  </si>
  <si>
    <t xml:space="preserve">621018********21762</t>
  </si>
  <si>
    <t xml:space="preserve">何广春</t>
  </si>
  <si>
    <t xml:space="preserve">440520******267119</t>
  </si>
  <si>
    <t xml:space="preserve">621018********36661</t>
  </si>
  <si>
    <t xml:space="preserve">曹永音</t>
  </si>
  <si>
    <t xml:space="preserve">440520******077123</t>
  </si>
  <si>
    <t xml:space="preserve">800100********544</t>
  </si>
  <si>
    <t xml:space="preserve">曹辉兰</t>
  </si>
  <si>
    <t xml:space="preserve">440520******117120</t>
  </si>
  <si>
    <t xml:space="preserve">621018********33452</t>
  </si>
  <si>
    <t xml:space="preserve">江广武</t>
  </si>
  <si>
    <t xml:space="preserve">440520******197138</t>
  </si>
  <si>
    <t xml:space="preserve">621018********25722</t>
  </si>
  <si>
    <t xml:space="preserve">蓝忠民</t>
  </si>
  <si>
    <t xml:space="preserve">440520******047135</t>
  </si>
  <si>
    <t xml:space="preserve">800100********925</t>
  </si>
  <si>
    <t xml:space="preserve"> 蓝维江</t>
  </si>
  <si>
    <t xml:space="preserve">440520******287119</t>
  </si>
  <si>
    <t xml:space="preserve">621728********63013</t>
  </si>
  <si>
    <t xml:space="preserve">蓝岳光</t>
  </si>
  <si>
    <t xml:space="preserve">440520******167115</t>
  </si>
  <si>
    <t xml:space="preserve">江文忠</t>
  </si>
  <si>
    <t xml:space="preserve">440520******067118</t>
  </si>
  <si>
    <t xml:space="preserve">621018********24113</t>
  </si>
  <si>
    <t xml:space="preserve">何葫芦</t>
  </si>
  <si>
    <t xml:space="preserve">440520******137119</t>
  </si>
  <si>
    <t xml:space="preserve">621018********36760</t>
  </si>
  <si>
    <t xml:space="preserve">曹永煌</t>
  </si>
  <si>
    <t xml:space="preserve">440520******257114</t>
  </si>
  <si>
    <t xml:space="preserve">621018********33551</t>
  </si>
  <si>
    <t xml:space="preserve">何耀欣</t>
  </si>
  <si>
    <t xml:space="preserve">440520******077132</t>
  </si>
  <si>
    <t xml:space="preserve">623643********1958</t>
  </si>
  <si>
    <t xml:space="preserve">蓝镇杰</t>
  </si>
  <si>
    <t xml:space="preserve">440520******027110</t>
  </si>
  <si>
    <t xml:space="preserve">621018********21622</t>
  </si>
  <si>
    <t xml:space="preserve">李淑英</t>
  </si>
  <si>
    <t xml:space="preserve">440520******157148</t>
  </si>
  <si>
    <t xml:space="preserve">800100********972</t>
  </si>
  <si>
    <t xml:space="preserve">江惠玉</t>
  </si>
  <si>
    <t xml:space="preserve">440520******037121</t>
  </si>
  <si>
    <t xml:space="preserve"> 80010********9543</t>
  </si>
  <si>
    <t xml:space="preserve">李仰勤</t>
  </si>
  <si>
    <t xml:space="preserve">440520******217111</t>
  </si>
  <si>
    <t xml:space="preserve">800100********910</t>
  </si>
  <si>
    <t xml:space="preserve">许妙凤</t>
  </si>
  <si>
    <t xml:space="preserve">440520******037160</t>
  </si>
  <si>
    <t xml:space="preserve">800100********528</t>
  </si>
  <si>
    <t xml:space="preserve">江忠孝</t>
  </si>
  <si>
    <t xml:space="preserve">440520******017117</t>
  </si>
  <si>
    <t xml:space="preserve">621728********33421</t>
  </si>
  <si>
    <t xml:space="preserve">何昌为</t>
  </si>
  <si>
    <t xml:space="preserve">440520******127110</t>
  </si>
  <si>
    <t xml:space="preserve">杨永成</t>
  </si>
  <si>
    <t xml:space="preserve">440520******077116</t>
  </si>
  <si>
    <t xml:space="preserve">621018********30813</t>
  </si>
  <si>
    <t xml:space="preserve">何福明</t>
  </si>
  <si>
    <t xml:space="preserve">440520******167117</t>
  </si>
  <si>
    <t xml:space="preserve">800100********498</t>
  </si>
  <si>
    <t xml:space="preserve">何锡儿</t>
  </si>
  <si>
    <t xml:space="preserve">440520******087114</t>
  </si>
  <si>
    <t xml:space="preserve">621018********36703</t>
  </si>
  <si>
    <t xml:space="preserve">江惠羌</t>
  </si>
  <si>
    <t xml:space="preserve">441423******071022</t>
  </si>
  <si>
    <t xml:space="preserve">621728********81161</t>
  </si>
  <si>
    <t xml:space="preserve">何昌耀</t>
  </si>
  <si>
    <t xml:space="preserve">800100********698</t>
  </si>
  <si>
    <t xml:space="preserve">黄瑞荣</t>
  </si>
  <si>
    <t xml:space="preserve">潮安区凤凰镇</t>
  </si>
  <si>
    <t xml:space="preserve">440520******057533</t>
  </si>
  <si>
    <t xml:space="preserve">800100********211</t>
  </si>
  <si>
    <t xml:space="preserve">林振勇</t>
  </si>
  <si>
    <t xml:space="preserve">440520******067319</t>
  </si>
  <si>
    <t xml:space="preserve">621728********47970</t>
  </si>
  <si>
    <t xml:space="preserve">林振飞</t>
  </si>
  <si>
    <t xml:space="preserve">440520******277319</t>
  </si>
  <si>
    <t xml:space="preserve">621728********33732</t>
  </si>
  <si>
    <t xml:space="preserve">曾宪光</t>
  </si>
  <si>
    <t xml:space="preserve">440520******027310</t>
  </si>
  <si>
    <t xml:space="preserve">621728********07121</t>
  </si>
  <si>
    <t xml:space="preserve">魏玮标</t>
  </si>
  <si>
    <t xml:space="preserve">440520******207318</t>
  </si>
  <si>
    <t xml:space="preserve">尤启成</t>
  </si>
  <si>
    <t xml:space="preserve">440520******267311</t>
  </si>
  <si>
    <t xml:space="preserve">621728********04310</t>
  </si>
  <si>
    <t xml:space="preserve">曾亦谦</t>
  </si>
  <si>
    <t xml:space="preserve">440520******27751X</t>
  </si>
  <si>
    <t xml:space="preserve">621728********81829</t>
  </si>
  <si>
    <t xml:space="preserve">陈彩霞</t>
  </si>
  <si>
    <t xml:space="preserve">440520******127328</t>
  </si>
  <si>
    <t xml:space="preserve">621728********58831</t>
  </si>
  <si>
    <t xml:space="preserve">文桂珠</t>
  </si>
  <si>
    <t xml:space="preserve">440520******247329</t>
  </si>
  <si>
    <t xml:space="preserve">尤丽虹</t>
  </si>
  <si>
    <t xml:space="preserve">440520******117325</t>
  </si>
  <si>
    <t xml:space="preserve">621728********950313</t>
  </si>
  <si>
    <t xml:space="preserve">林若珍</t>
  </si>
  <si>
    <t xml:space="preserve">440520******267325</t>
  </si>
  <si>
    <t xml:space="preserve">800100********256</t>
  </si>
  <si>
    <t xml:space="preserve">黄斌</t>
  </si>
  <si>
    <t xml:space="preserve">440520******107510</t>
  </si>
  <si>
    <t xml:space="preserve">621728********42072</t>
  </si>
  <si>
    <t xml:space="preserve">文衍湧</t>
  </si>
  <si>
    <t xml:space="preserve">440520******257377</t>
  </si>
  <si>
    <t xml:space="preserve">林传周</t>
  </si>
  <si>
    <t xml:space="preserve">440520******25733X</t>
  </si>
  <si>
    <t xml:space="preserve">800100********066</t>
  </si>
  <si>
    <t xml:space="preserve">尤汉民</t>
  </si>
  <si>
    <t xml:space="preserve">440520******087337</t>
  </si>
  <si>
    <t xml:space="preserve">621728********68123</t>
  </si>
  <si>
    <t xml:space="preserve">魏中</t>
  </si>
  <si>
    <t xml:space="preserve">440520******177315</t>
  </si>
  <si>
    <t xml:space="preserve">800100********807</t>
  </si>
  <si>
    <t xml:space="preserve">文衍念</t>
  </si>
  <si>
    <t xml:space="preserve">440520******01731X</t>
  </si>
  <si>
    <t xml:space="preserve">800100********578</t>
  </si>
  <si>
    <t xml:space="preserve">黄甘林</t>
  </si>
  <si>
    <t xml:space="preserve">440520******157312</t>
  </si>
  <si>
    <t xml:space="preserve">800100********686</t>
  </si>
  <si>
    <t xml:space="preserve">尤伟标</t>
  </si>
  <si>
    <t xml:space="preserve">440520******117333</t>
  </si>
  <si>
    <t xml:space="preserve">邱创伟</t>
  </si>
  <si>
    <t xml:space="preserve">440520******127514</t>
  </si>
  <si>
    <t xml:space="preserve">621728********50578</t>
  </si>
  <si>
    <t xml:space="preserve">林集嵩</t>
  </si>
  <si>
    <t xml:space="preserve">440520******097330</t>
  </si>
  <si>
    <t xml:space="preserve">800100********042</t>
  </si>
  <si>
    <t xml:space="preserve">曾昭佑</t>
  </si>
  <si>
    <t xml:space="preserve">440520******157511</t>
  </si>
  <si>
    <t xml:space="preserve">621728********35217</t>
  </si>
  <si>
    <t xml:space="preserve">林延辉</t>
  </si>
  <si>
    <t xml:space="preserve">440520******247318</t>
  </si>
  <si>
    <t xml:space="preserve">621728********22566</t>
  </si>
  <si>
    <t xml:space="preserve">魏伟国</t>
  </si>
  <si>
    <t xml:space="preserve">440520******017318</t>
  </si>
  <si>
    <t xml:space="preserve">621728********55175</t>
  </si>
  <si>
    <t xml:space="preserve">林惠琴</t>
  </si>
  <si>
    <t xml:space="preserve">440520******277327</t>
  </si>
  <si>
    <t xml:space="preserve">林国生</t>
  </si>
  <si>
    <t xml:space="preserve">440520******157319</t>
  </si>
  <si>
    <t xml:space="preserve">800100********450</t>
  </si>
  <si>
    <t xml:space="preserve">林俊辉</t>
  </si>
  <si>
    <t xml:space="preserve">440520******187354</t>
  </si>
  <si>
    <t xml:space="preserve">621728********55423</t>
  </si>
  <si>
    <t xml:space="preserve">黄平国</t>
  </si>
  <si>
    <t xml:space="preserve">440520******107516</t>
  </si>
  <si>
    <t xml:space="preserve">621728********00729</t>
  </si>
  <si>
    <t xml:space="preserve">曾先惠</t>
  </si>
  <si>
    <t xml:space="preserve">440520******047519</t>
  </si>
  <si>
    <t xml:space="preserve">曾昭镇</t>
  </si>
  <si>
    <t xml:space="preserve">440520******067316</t>
  </si>
  <si>
    <t xml:space="preserve">800100********306</t>
  </si>
  <si>
    <t xml:space="preserve">曾宪第</t>
  </si>
  <si>
    <t xml:space="preserve">440520******077330</t>
  </si>
  <si>
    <t xml:space="preserve">621728********56140</t>
  </si>
  <si>
    <t xml:space="preserve">曾华中</t>
  </si>
  <si>
    <t xml:space="preserve">440520******217518</t>
  </si>
  <si>
    <t xml:space="preserve">621728********55183</t>
  </si>
  <si>
    <t xml:space="preserve">黄国负</t>
  </si>
  <si>
    <t xml:space="preserve">440520******217514</t>
  </si>
  <si>
    <t xml:space="preserve">621728********58823</t>
  </si>
  <si>
    <t xml:space="preserve">黄振中</t>
  </si>
  <si>
    <t xml:space="preserve">440520******117516</t>
  </si>
  <si>
    <t xml:space="preserve">623643********0472</t>
  </si>
  <si>
    <t xml:space="preserve">柯宋兴</t>
  </si>
  <si>
    <t xml:space="preserve">440522******27731X</t>
  </si>
  <si>
    <t xml:space="preserve">800100********552</t>
  </si>
  <si>
    <t xml:space="preserve">林明达</t>
  </si>
  <si>
    <t xml:space="preserve">440520******117313</t>
  </si>
  <si>
    <t xml:space="preserve">曾庆伟</t>
  </si>
  <si>
    <t xml:space="preserve">440520******047317</t>
  </si>
  <si>
    <t xml:space="preserve">800100********809</t>
  </si>
  <si>
    <t xml:space="preserve">文振兴</t>
  </si>
  <si>
    <t xml:space="preserve">440520******167332</t>
  </si>
  <si>
    <t xml:space="preserve">621728********82161</t>
  </si>
  <si>
    <t xml:space="preserve">蓝乌树</t>
  </si>
  <si>
    <t xml:space="preserve">440520******267332</t>
  </si>
  <si>
    <t xml:space="preserve">621728********48103</t>
  </si>
  <si>
    <t xml:space="preserve">文锡秋</t>
  </si>
  <si>
    <t xml:space="preserve">440520******157314</t>
  </si>
  <si>
    <t xml:space="preserve">林再造</t>
  </si>
  <si>
    <t xml:space="preserve">440520******307317</t>
  </si>
  <si>
    <t xml:space="preserve">尤序安</t>
  </si>
  <si>
    <t xml:space="preserve">440520******087319</t>
  </si>
  <si>
    <t xml:space="preserve">621728********16675</t>
  </si>
  <si>
    <t xml:space="preserve">黄倭致</t>
  </si>
  <si>
    <t xml:space="preserve">440520******137519</t>
  </si>
  <si>
    <t xml:space="preserve">800100********709</t>
  </si>
  <si>
    <t xml:space="preserve">林和国</t>
  </si>
  <si>
    <t xml:space="preserve">440520******247319</t>
  </si>
  <si>
    <t xml:space="preserve">800100********707</t>
  </si>
  <si>
    <t xml:space="preserve">黄少辉</t>
  </si>
  <si>
    <t xml:space="preserve">440520******137318</t>
  </si>
  <si>
    <t xml:space="preserve">621728********10934</t>
  </si>
  <si>
    <t xml:space="preserve">文息孝</t>
  </si>
  <si>
    <t xml:space="preserve">440520******277334</t>
  </si>
  <si>
    <t xml:space="preserve">621728********20016</t>
  </si>
  <si>
    <t xml:space="preserve">肖映先</t>
  </si>
  <si>
    <t xml:space="preserve">440520******077313</t>
  </si>
  <si>
    <t xml:space="preserve">621728********09697</t>
  </si>
  <si>
    <t xml:space="preserve">林婵芳</t>
  </si>
  <si>
    <t xml:space="preserve">440520******04734X</t>
  </si>
  <si>
    <t xml:space="preserve">621728********35677</t>
  </si>
  <si>
    <t xml:space="preserve">李婵丽</t>
  </si>
  <si>
    <t xml:space="preserve">440520******157522</t>
  </si>
  <si>
    <t xml:space="preserve">800100********880</t>
  </si>
  <si>
    <t xml:space="preserve">林国强</t>
  </si>
  <si>
    <t xml:space="preserve">440520******107318</t>
  </si>
  <si>
    <t xml:space="preserve">800100********381</t>
  </si>
  <si>
    <t xml:space="preserve">尤仁忠</t>
  </si>
  <si>
    <t xml:space="preserve">440520******20731X</t>
  </si>
  <si>
    <t xml:space="preserve">621728********55217</t>
  </si>
  <si>
    <t xml:space="preserve">文锡调</t>
  </si>
  <si>
    <t xml:space="preserve">蓝学民</t>
  </si>
  <si>
    <t xml:space="preserve">440520******157316</t>
  </si>
  <si>
    <t xml:space="preserve">621728********35878</t>
  </si>
  <si>
    <t xml:space="preserve">韦明和</t>
  </si>
  <si>
    <t xml:space="preserve">440520******07731X</t>
  </si>
  <si>
    <t xml:space="preserve">621728********24313</t>
  </si>
  <si>
    <t xml:space="preserve">曾炳忠</t>
  </si>
  <si>
    <t xml:space="preserve">440520******04731X</t>
  </si>
  <si>
    <t xml:space="preserve">621728********13142</t>
  </si>
  <si>
    <t xml:space="preserve">黄克波</t>
  </si>
  <si>
    <t xml:space="preserve">440520******187511</t>
  </si>
  <si>
    <t xml:space="preserve">621728********87867</t>
  </si>
  <si>
    <t xml:space="preserve">林镇平</t>
  </si>
  <si>
    <t xml:space="preserve">440520******127510</t>
  </si>
  <si>
    <t xml:space="preserve">621728********38795</t>
  </si>
  <si>
    <t xml:space="preserve">曾昭勃</t>
  </si>
  <si>
    <t xml:space="preserve">440520******277518</t>
  </si>
  <si>
    <t xml:space="preserve">440520******057327</t>
  </si>
  <si>
    <t xml:space="preserve">柯瑞吟</t>
  </si>
  <si>
    <t xml:space="preserve">440520******217328</t>
  </si>
  <si>
    <t xml:space="preserve">800100********540</t>
  </si>
  <si>
    <t xml:space="preserve">尤翠婵</t>
  </si>
  <si>
    <t xml:space="preserve">440520******217404</t>
  </si>
  <si>
    <t xml:space="preserve">621728********55480</t>
  </si>
  <si>
    <t xml:space="preserve">林惠仙</t>
  </si>
  <si>
    <t xml:space="preserve">440522******08732X</t>
  </si>
  <si>
    <t xml:space="preserve">陈少求</t>
  </si>
  <si>
    <t xml:space="preserve">440520******117312</t>
  </si>
  <si>
    <t xml:space="preserve">605872********4613</t>
  </si>
  <si>
    <t xml:space="preserve">黄天赐</t>
  </si>
  <si>
    <t xml:space="preserve">440520******097512</t>
  </si>
  <si>
    <t xml:space="preserve">黄来彼</t>
  </si>
  <si>
    <t xml:space="preserve">440520******277515</t>
  </si>
  <si>
    <t xml:space="preserve">800100********494</t>
  </si>
  <si>
    <t xml:space="preserve">黄洽财</t>
  </si>
  <si>
    <t xml:space="preserve">440520******207335</t>
  </si>
  <si>
    <t xml:space="preserve">621728********11346</t>
  </si>
  <si>
    <t xml:space="preserve">林金韩</t>
  </si>
  <si>
    <t xml:space="preserve">440520******237319</t>
  </si>
  <si>
    <t xml:space="preserve">800100********675</t>
  </si>
  <si>
    <t xml:space="preserve">林贵泉</t>
  </si>
  <si>
    <t xml:space="preserve">440520******197519</t>
  </si>
  <si>
    <t xml:space="preserve">黄振文</t>
  </si>
  <si>
    <t xml:space="preserve">621728********79530</t>
  </si>
  <si>
    <t xml:space="preserve">林舜华</t>
  </si>
  <si>
    <t xml:space="preserve">440520******087329</t>
  </si>
  <si>
    <t xml:space="preserve">文美芳</t>
  </si>
  <si>
    <t xml:space="preserve">440520******117323</t>
  </si>
  <si>
    <t xml:space="preserve">621018********77455</t>
  </si>
  <si>
    <t xml:space="preserve">曾美香</t>
  </si>
  <si>
    <t xml:space="preserve">440520******137323</t>
  </si>
  <si>
    <t xml:space="preserve">文婵丹</t>
  </si>
  <si>
    <t xml:space="preserve">440520******177326</t>
  </si>
  <si>
    <t xml:space="preserve">621728********56447</t>
  </si>
  <si>
    <t xml:space="preserve">柯玉粉</t>
  </si>
  <si>
    <t xml:space="preserve">440520******277328</t>
  </si>
  <si>
    <t xml:space="preserve">621728********56645</t>
  </si>
  <si>
    <t xml:space="preserve">440520******207527</t>
  </si>
  <si>
    <t xml:space="preserve">623643********8047</t>
  </si>
  <si>
    <t xml:space="preserve">尤淑芳</t>
  </si>
  <si>
    <t xml:space="preserve">440520******177325</t>
  </si>
  <si>
    <t xml:space="preserve">文锡友</t>
  </si>
  <si>
    <t xml:space="preserve">440520******14731X</t>
  </si>
  <si>
    <t xml:space="preserve">林木序</t>
  </si>
  <si>
    <t xml:space="preserve">440520******217318</t>
  </si>
  <si>
    <t xml:space="preserve">800100********616</t>
  </si>
  <si>
    <t xml:space="preserve">林金池</t>
  </si>
  <si>
    <t xml:space="preserve">440520******137310</t>
  </si>
  <si>
    <t xml:space="preserve">800100********194</t>
  </si>
  <si>
    <t xml:space="preserve">黄城</t>
  </si>
  <si>
    <t xml:space="preserve">440520******067318</t>
  </si>
  <si>
    <t xml:space="preserve">曾昭副</t>
  </si>
  <si>
    <t xml:space="preserve">440520******277512</t>
  </si>
  <si>
    <t xml:space="preserve">文衍如</t>
  </si>
  <si>
    <t xml:space="preserve">440520******01731x</t>
  </si>
  <si>
    <t xml:space="preserve">623643********7571</t>
  </si>
  <si>
    <t xml:space="preserve">曾昭式</t>
  </si>
  <si>
    <t xml:space="preserve">440520******107519</t>
  </si>
  <si>
    <t xml:space="preserve">文学民</t>
  </si>
  <si>
    <t xml:space="preserve">440520******197316</t>
  </si>
  <si>
    <t xml:space="preserve">621728********26224</t>
  </si>
  <si>
    <t xml:space="preserve">魏欢杏</t>
  </si>
  <si>
    <t xml:space="preserve">440520******15732X</t>
  </si>
  <si>
    <t xml:space="preserve">621018********83463</t>
  </si>
  <si>
    <t xml:space="preserve">黄惠珠</t>
  </si>
  <si>
    <t xml:space="preserve">440520******077329</t>
  </si>
  <si>
    <t xml:space="preserve">800100********114</t>
  </si>
  <si>
    <t xml:space="preserve">刘舜兰</t>
  </si>
  <si>
    <t xml:space="preserve">440520******137522</t>
  </si>
  <si>
    <t xml:space="preserve">尤秀芬</t>
  </si>
  <si>
    <t xml:space="preserve">440520******027326</t>
  </si>
  <si>
    <t xml:space="preserve">317524********237</t>
  </si>
  <si>
    <t xml:space="preserve">曾佩云</t>
  </si>
  <si>
    <t xml:space="preserve">440520******257328</t>
  </si>
  <si>
    <t xml:space="preserve">621728********56116</t>
  </si>
  <si>
    <t xml:space="preserve">黄瑞娇</t>
  </si>
  <si>
    <t xml:space="preserve">440520******207343</t>
  </si>
  <si>
    <t xml:space="preserve">621728********11976</t>
  </si>
  <si>
    <t xml:space="preserve">黄静云</t>
  </si>
  <si>
    <t xml:space="preserve">440520******257323</t>
  </si>
  <si>
    <t xml:space="preserve">林伟忠</t>
  </si>
  <si>
    <t xml:space="preserve">440520******187513</t>
  </si>
  <si>
    <t xml:space="preserve">621728********04260</t>
  </si>
  <si>
    <t xml:space="preserve">林汉明</t>
  </si>
  <si>
    <t xml:space="preserve">440520******037310</t>
  </si>
  <si>
    <t xml:space="preserve">621728********06726</t>
  </si>
  <si>
    <t xml:space="preserve">文锡英</t>
  </si>
  <si>
    <t xml:space="preserve">440520******257350</t>
  </si>
  <si>
    <t xml:space="preserve">621728********55464</t>
  </si>
  <si>
    <t xml:space="preserve">文铜丁</t>
  </si>
  <si>
    <t xml:space="preserve">440520******217313</t>
  </si>
  <si>
    <t xml:space="preserve">621728********77514</t>
  </si>
  <si>
    <t xml:space="preserve">文及山</t>
  </si>
  <si>
    <t xml:space="preserve">440520******057358</t>
  </si>
  <si>
    <t xml:space="preserve">621728********25636</t>
  </si>
  <si>
    <t xml:space="preserve">文及粹</t>
  </si>
  <si>
    <t xml:space="preserve">440520******247314</t>
  </si>
  <si>
    <t xml:space="preserve">800100********822</t>
  </si>
  <si>
    <t xml:space="preserve">文渡生</t>
  </si>
  <si>
    <t xml:space="preserve">440520******257317</t>
  </si>
  <si>
    <t xml:space="preserve">621728********56470</t>
  </si>
  <si>
    <t xml:space="preserve">文衍度</t>
  </si>
  <si>
    <t xml:space="preserve">440520******217312</t>
  </si>
  <si>
    <t xml:space="preserve">800100********750</t>
  </si>
  <si>
    <t xml:space="preserve">黄才发</t>
  </si>
  <si>
    <t xml:space="preserve">440520******167318</t>
  </si>
  <si>
    <t xml:space="preserve">621128********56496</t>
  </si>
  <si>
    <t xml:space="preserve">文衍进</t>
  </si>
  <si>
    <t xml:space="preserve">440520******137312</t>
  </si>
  <si>
    <t xml:space="preserve">800100********301</t>
  </si>
  <si>
    <t xml:space="preserve">文衍野</t>
  </si>
  <si>
    <t xml:space="preserve">440520******057359</t>
  </si>
  <si>
    <t xml:space="preserve">621728********18622</t>
  </si>
  <si>
    <t xml:space="preserve">林明珠</t>
  </si>
  <si>
    <t xml:space="preserve">440520******087341</t>
  </si>
  <si>
    <t xml:space="preserve">韦雪芳</t>
  </si>
  <si>
    <t xml:space="preserve">440520******247528</t>
  </si>
  <si>
    <t xml:space="preserve">800100********533</t>
  </si>
  <si>
    <t xml:space="preserve">吴玉琴</t>
  </si>
  <si>
    <t xml:space="preserve">440520******287323</t>
  </si>
  <si>
    <t xml:space="preserve">621728********866566</t>
  </si>
  <si>
    <t xml:space="preserve">440520******107346</t>
  </si>
  <si>
    <t xml:space="preserve">800100********524</t>
  </si>
  <si>
    <t xml:space="preserve">陈翠仙</t>
  </si>
  <si>
    <t xml:space="preserve">440520******187322</t>
  </si>
  <si>
    <t xml:space="preserve">800100********881</t>
  </si>
  <si>
    <t xml:space="preserve">文佩娜</t>
  </si>
  <si>
    <t xml:space="preserve">440520******237325</t>
  </si>
  <si>
    <t xml:space="preserve">林若芳</t>
  </si>
  <si>
    <t xml:space="preserve">440520******136622</t>
  </si>
  <si>
    <t xml:space="preserve">尤素雯</t>
  </si>
  <si>
    <t xml:space="preserve">440520******207342</t>
  </si>
  <si>
    <t xml:space="preserve">621728********63613</t>
  </si>
  <si>
    <t xml:space="preserve">文汉忠</t>
  </si>
  <si>
    <t xml:space="preserve">440520******017335</t>
  </si>
  <si>
    <t xml:space="preserve">621728********26851</t>
  </si>
  <si>
    <t xml:space="preserve">文惠冲</t>
  </si>
  <si>
    <t xml:space="preserve">440520******127311</t>
  </si>
  <si>
    <t xml:space="preserve">623643********2196</t>
  </si>
  <si>
    <t xml:space="preserve">文锡彪</t>
  </si>
  <si>
    <t xml:space="preserve">440520******077356</t>
  </si>
  <si>
    <t xml:space="preserve">621728********24984</t>
  </si>
  <si>
    <t xml:space="preserve">文碧婵</t>
  </si>
  <si>
    <t xml:space="preserve">440520******11732X</t>
  </si>
  <si>
    <t xml:space="preserve">800100********069</t>
  </si>
  <si>
    <t xml:space="preserve">曾桂仙</t>
  </si>
  <si>
    <t xml:space="preserve">440520******047326</t>
  </si>
  <si>
    <t xml:space="preserve">尤瑞卿</t>
  </si>
  <si>
    <t xml:space="preserve">440520******307323</t>
  </si>
  <si>
    <t xml:space="preserve">621018********51294</t>
  </si>
  <si>
    <t xml:space="preserve">魏鹏辉</t>
  </si>
  <si>
    <t xml:space="preserve">800100********270</t>
  </si>
  <si>
    <t xml:space="preserve">文及亮</t>
  </si>
  <si>
    <t xml:space="preserve">440520******027331</t>
  </si>
  <si>
    <t xml:space="preserve">621728********88786</t>
  </si>
  <si>
    <t xml:space="preserve">曾海丽</t>
  </si>
  <si>
    <t xml:space="preserve">440520******237526</t>
  </si>
  <si>
    <t xml:space="preserve">621018********59073</t>
  </si>
  <si>
    <t xml:space="preserve">黄素玲</t>
  </si>
  <si>
    <t xml:space="preserve">440520******15734X</t>
  </si>
  <si>
    <t xml:space="preserve">623643********4425</t>
  </si>
  <si>
    <t xml:space="preserve">文銮</t>
  </si>
  <si>
    <t xml:space="preserve">440520******227326</t>
  </si>
  <si>
    <t xml:space="preserve">623643********4409</t>
  </si>
  <si>
    <t xml:space="preserve">蓝声宣</t>
  </si>
  <si>
    <t xml:space="preserve">潮安区万峰林场</t>
  </si>
  <si>
    <t xml:space="preserve">621018********20473</t>
  </si>
  <si>
    <t xml:space="preserve">蓝声祥</t>
  </si>
  <si>
    <t xml:space="preserve">440520******517017</t>
  </si>
  <si>
    <t xml:space="preserve">621700********47507</t>
  </si>
  <si>
    <t xml:space="preserve">李旭勤</t>
  </si>
  <si>
    <t xml:space="preserve">潮安区枫溪镇</t>
  </si>
  <si>
    <t xml:space="preserve">440520******252319</t>
  </si>
  <si>
    <t xml:space="preserve">440806********65256</t>
  </si>
  <si>
    <t xml:space="preserve">黄名乾</t>
  </si>
  <si>
    <t xml:space="preserve">440520******252317</t>
  </si>
  <si>
    <t xml:space="preserve">621700********22870</t>
  </si>
  <si>
    <t xml:space="preserve">吴明龙</t>
  </si>
  <si>
    <t xml:space="preserve">440520******102813</t>
  </si>
  <si>
    <t xml:space="preserve">325701********04024</t>
  </si>
  <si>
    <t xml:space="preserve">陈德声</t>
  </si>
  <si>
    <t xml:space="preserve">440520******162352</t>
  </si>
  <si>
    <t xml:space="preserve">621467********39852</t>
  </si>
  <si>
    <t xml:space="preserve">邱玉治</t>
  </si>
  <si>
    <t xml:space="preserve">440520******062313</t>
  </si>
  <si>
    <t xml:space="preserve">621700********48263</t>
  </si>
  <si>
    <t xml:space="preserve">谢洽江</t>
  </si>
  <si>
    <t xml:space="preserve">621700********22219</t>
  </si>
  <si>
    <t xml:space="preserve">黄裕钦</t>
  </si>
  <si>
    <t xml:space="preserve">440520******152330</t>
  </si>
  <si>
    <t xml:space="preserve">621700********34123</t>
  </si>
  <si>
    <t xml:space="preserve">陈欣茂</t>
  </si>
  <si>
    <t xml:space="preserve">440520******262313</t>
  </si>
  <si>
    <t xml:space="preserve">623668********37602</t>
  </si>
  <si>
    <t xml:space="preserve">蔡序丰</t>
  </si>
  <si>
    <t xml:space="preserve">440520******26231X</t>
  </si>
  <si>
    <t xml:space="preserve">623668********29609</t>
  </si>
  <si>
    <t xml:space="preserve">郑木川</t>
  </si>
  <si>
    <t xml:space="preserve">440520******172313</t>
  </si>
  <si>
    <t xml:space="preserve">623668********20895</t>
  </si>
  <si>
    <t xml:space="preserve">何裕松</t>
  </si>
  <si>
    <t xml:space="preserve">440520******072330</t>
  </si>
  <si>
    <t xml:space="preserve">621700********24769</t>
  </si>
  <si>
    <t xml:space="preserve">蔡序蔼</t>
  </si>
  <si>
    <t xml:space="preserve">440520******262312</t>
  </si>
  <si>
    <t xml:space="preserve">623668********34904</t>
  </si>
  <si>
    <t xml:space="preserve">陆勤周</t>
  </si>
  <si>
    <t xml:space="preserve">440520******052335</t>
  </si>
  <si>
    <t xml:space="preserve">623668********86989</t>
  </si>
  <si>
    <t xml:space="preserve">李标鲫</t>
  </si>
  <si>
    <t xml:space="preserve">440520******052317</t>
  </si>
  <si>
    <t xml:space="preserve">325702********11229</t>
  </si>
  <si>
    <t xml:space="preserve">蔡宝岳</t>
  </si>
  <si>
    <t xml:space="preserve">440520******112311</t>
  </si>
  <si>
    <t xml:space="preserve">623668********34896</t>
  </si>
  <si>
    <t xml:space="preserve">李炎华</t>
  </si>
  <si>
    <t xml:space="preserve">440520******022332</t>
  </si>
  <si>
    <t xml:space="preserve">621700********23340</t>
  </si>
  <si>
    <t xml:space="preserve">李裕旭</t>
  </si>
  <si>
    <t xml:space="preserve">440520******162319</t>
  </si>
  <si>
    <t xml:space="preserve">621700********22108</t>
  </si>
  <si>
    <t xml:space="preserve">谢绍贤</t>
  </si>
  <si>
    <t xml:space="preserve">440520******282337</t>
  </si>
  <si>
    <t xml:space="preserve">623668********29450</t>
  </si>
  <si>
    <t xml:space="preserve">苏松益</t>
  </si>
  <si>
    <t xml:space="preserve">440520******042319</t>
  </si>
  <si>
    <t xml:space="preserve">623668********29294</t>
  </si>
  <si>
    <t xml:space="preserve">詹忠喜</t>
  </si>
  <si>
    <t xml:space="preserve">440520******242337</t>
  </si>
  <si>
    <t xml:space="preserve">623668********35307</t>
  </si>
  <si>
    <t xml:space="preserve">陈秋祥</t>
  </si>
  <si>
    <t xml:space="preserve">440520******173214</t>
  </si>
  <si>
    <t xml:space="preserve">623668********86948</t>
  </si>
  <si>
    <t xml:space="preserve">佘纲珍</t>
  </si>
  <si>
    <t xml:space="preserve">440520******142373</t>
  </si>
  <si>
    <t xml:space="preserve">325702********05340</t>
  </si>
  <si>
    <t xml:space="preserve">苏绍泉</t>
  </si>
  <si>
    <t xml:space="preserve">440520******142316</t>
  </si>
  <si>
    <t xml:space="preserve">623668********34920</t>
  </si>
  <si>
    <t xml:space="preserve">蔡永千</t>
  </si>
  <si>
    <t xml:space="preserve">440520******142335</t>
  </si>
  <si>
    <t xml:space="preserve">621700********33711</t>
  </si>
  <si>
    <t xml:space="preserve">蔡迪湘</t>
  </si>
  <si>
    <t xml:space="preserve">440520******072334</t>
  </si>
  <si>
    <t xml:space="preserve">623668********35232</t>
  </si>
  <si>
    <t xml:space="preserve">蔡汉裕</t>
  </si>
  <si>
    <t xml:space="preserve">440520******082353</t>
  </si>
  <si>
    <t xml:space="preserve">621700********22201</t>
  </si>
  <si>
    <t xml:space="preserve">廖诗伟</t>
  </si>
  <si>
    <t xml:space="preserve">440520******272353</t>
  </si>
  <si>
    <t xml:space="preserve">621700********17458</t>
  </si>
  <si>
    <t xml:space="preserve">詹茂杰</t>
  </si>
  <si>
    <t xml:space="preserve">440520******012316</t>
  </si>
  <si>
    <t xml:space="preserve">622700********96398</t>
  </si>
  <si>
    <t xml:space="preserve">黄记亮</t>
  </si>
  <si>
    <t xml:space="preserve">440520******092311</t>
  </si>
  <si>
    <t xml:space="preserve">621700********33778</t>
  </si>
  <si>
    <t xml:space="preserve">何愈河</t>
  </si>
  <si>
    <t xml:space="preserve">440520******272399</t>
  </si>
  <si>
    <t xml:space="preserve">623668********19244</t>
  </si>
  <si>
    <t xml:space="preserve">陈义仙</t>
  </si>
  <si>
    <t xml:space="preserve">440520******262336</t>
  </si>
  <si>
    <t xml:space="preserve">621700********22211</t>
  </si>
  <si>
    <t xml:space="preserve">吴树深</t>
  </si>
  <si>
    <t xml:space="preserve">440520******072356</t>
  </si>
  <si>
    <t xml:space="preserve">622700********05001</t>
  </si>
  <si>
    <t xml:space="preserve">谢绍板</t>
  </si>
  <si>
    <t xml:space="preserve">440520******222336</t>
  </si>
  <si>
    <t xml:space="preserve">621700********11923</t>
  </si>
  <si>
    <t xml:space="preserve">林叙钦</t>
  </si>
  <si>
    <t xml:space="preserve">440520******182316</t>
  </si>
  <si>
    <t xml:space="preserve">621700********22120</t>
  </si>
  <si>
    <t xml:space="preserve">何锡桐</t>
  </si>
  <si>
    <t xml:space="preserve">440520******042375</t>
  </si>
  <si>
    <t xml:space="preserve">623668********20325</t>
  </si>
  <si>
    <t xml:space="preserve">谢玉桐</t>
  </si>
  <si>
    <t xml:space="preserve">440520******182351</t>
  </si>
  <si>
    <t xml:space="preserve">440806********65298</t>
  </si>
  <si>
    <t xml:space="preserve">李旭生</t>
  </si>
  <si>
    <t xml:space="preserve">440520******132372</t>
  </si>
  <si>
    <t xml:space="preserve">621700********22235</t>
  </si>
  <si>
    <t xml:space="preserve">王镇安</t>
  </si>
  <si>
    <t xml:space="preserve">440520******09237X</t>
  </si>
  <si>
    <t xml:space="preserve">623668********76267</t>
  </si>
  <si>
    <t xml:space="preserve">蔡妹孙</t>
  </si>
  <si>
    <t xml:space="preserve">440520******162355</t>
  </si>
  <si>
    <t xml:space="preserve">621700********27442</t>
  </si>
  <si>
    <t xml:space="preserve">邱泽文</t>
  </si>
  <si>
    <t xml:space="preserve">440520******272335</t>
  </si>
  <si>
    <t xml:space="preserve">621700********22633</t>
  </si>
  <si>
    <t xml:space="preserve">陈培书</t>
  </si>
  <si>
    <t xml:space="preserve">440520******102338</t>
  </si>
  <si>
    <t xml:space="preserve">621700********22124</t>
  </si>
  <si>
    <t xml:space="preserve">邱潮藩</t>
  </si>
  <si>
    <t xml:space="preserve">440520******072312</t>
  </si>
  <si>
    <t xml:space="preserve">325702********90054</t>
  </si>
  <si>
    <t xml:space="preserve">王柳标</t>
  </si>
  <si>
    <t xml:space="preserve">440520******14231X</t>
  </si>
  <si>
    <t xml:space="preserve">621700********79767</t>
  </si>
  <si>
    <t xml:space="preserve">吴亚昌</t>
  </si>
  <si>
    <t xml:space="preserve">440520******122337</t>
  </si>
  <si>
    <t xml:space="preserve">623668********20366</t>
  </si>
  <si>
    <t xml:space="preserve">邱锐炎</t>
  </si>
  <si>
    <t xml:space="preserve">440520******282316</t>
  </si>
  <si>
    <t xml:space="preserve">6236 6******** 1235 174</t>
  </si>
  <si>
    <t xml:space="preserve">陆作基</t>
  </si>
  <si>
    <t xml:space="preserve">440520******13231X</t>
  </si>
  <si>
    <t xml:space="preserve">621700********22116</t>
  </si>
  <si>
    <t xml:space="preserve">林叙光</t>
  </si>
  <si>
    <t xml:space="preserve">440520******072339</t>
  </si>
  <si>
    <t xml:space="preserve">621700********22138</t>
  </si>
  <si>
    <t xml:space="preserve">邱汉章</t>
  </si>
  <si>
    <t xml:space="preserve">440520******152314</t>
  </si>
  <si>
    <t xml:space="preserve">623668********29500</t>
  </si>
  <si>
    <t xml:space="preserve">陈南青</t>
  </si>
  <si>
    <t xml:space="preserve">440520******05263X</t>
  </si>
  <si>
    <t xml:space="preserve">621700********33745</t>
  </si>
  <si>
    <t xml:space="preserve">蔡惜权</t>
  </si>
  <si>
    <t xml:space="preserve">440520******252375</t>
  </si>
  <si>
    <t xml:space="preserve">621700********33695</t>
  </si>
  <si>
    <t xml:space="preserve">苏亚周</t>
  </si>
  <si>
    <t xml:space="preserve">440520******142313</t>
  </si>
  <si>
    <t xml:space="preserve">621700********88055</t>
  </si>
  <si>
    <t xml:space="preserve">洪景松</t>
  </si>
  <si>
    <t xml:space="preserve">440520******082318</t>
  </si>
  <si>
    <t xml:space="preserve">621700********27418</t>
  </si>
  <si>
    <t xml:space="preserve">陆英模</t>
  </si>
  <si>
    <t xml:space="preserve">440520******222413</t>
  </si>
  <si>
    <t xml:space="preserve">6217 0******** 7222 260</t>
  </si>
  <si>
    <t xml:space="preserve">蔡镇光</t>
  </si>
  <si>
    <t xml:space="preserve">440520******052376</t>
  </si>
  <si>
    <t xml:space="preserve">623668********35141</t>
  </si>
  <si>
    <t xml:space="preserve">蔡烈明</t>
  </si>
  <si>
    <t xml:space="preserve">440520******102355</t>
  </si>
  <si>
    <t xml:space="preserve">621700********22112</t>
  </si>
  <si>
    <t xml:space="preserve">李荣大</t>
  </si>
  <si>
    <t xml:space="preserve">440520******272338</t>
  </si>
  <si>
    <t xml:space="preserve">6236 6******** 4500 027</t>
  </si>
  <si>
    <t xml:space="preserve">陆鹤俊</t>
  </si>
  <si>
    <t xml:space="preserve">440520******172312</t>
  </si>
  <si>
    <t xml:space="preserve">6236 6******** 1186 971</t>
  </si>
  <si>
    <t xml:space="preserve">邱藩义</t>
  </si>
  <si>
    <t xml:space="preserve">440520******242378</t>
  </si>
  <si>
    <t xml:space="preserve">621700********48636</t>
  </si>
  <si>
    <t xml:space="preserve">李为庆</t>
  </si>
  <si>
    <t xml:space="preserve">440520******142333</t>
  </si>
  <si>
    <t xml:space="preserve">621700********17474</t>
  </si>
  <si>
    <t xml:space="preserve">陈俊标</t>
  </si>
  <si>
    <t xml:space="preserve">440520******09235X</t>
  </si>
  <si>
    <t xml:space="preserve">325402********47046</t>
  </si>
  <si>
    <t xml:space="preserve">谢应辉</t>
  </si>
  <si>
    <t xml:space="preserve">440520******152332</t>
  </si>
  <si>
    <t xml:space="preserve">621700********22839</t>
  </si>
  <si>
    <t xml:space="preserve">林永权</t>
  </si>
  <si>
    <t xml:space="preserve">440520******152335</t>
  </si>
  <si>
    <t xml:space="preserve">325101********46921</t>
  </si>
  <si>
    <t xml:space="preserve">谢绍文</t>
  </si>
  <si>
    <t xml:space="preserve">440520******082359</t>
  </si>
  <si>
    <t xml:space="preserve">621700********33588</t>
  </si>
  <si>
    <t xml:space="preserve">黄汉周</t>
  </si>
  <si>
    <t xml:space="preserve">440520******052333</t>
  </si>
  <si>
    <t xml:space="preserve">621700********33752</t>
  </si>
  <si>
    <t xml:space="preserve">陈镇高</t>
  </si>
  <si>
    <t xml:space="preserve">440520******022334</t>
  </si>
  <si>
    <t xml:space="preserve">623668********35091</t>
  </si>
  <si>
    <t xml:space="preserve">刘树钿</t>
  </si>
  <si>
    <t xml:space="preserve">440520******232335</t>
  </si>
  <si>
    <t xml:space="preserve">621700********33679</t>
  </si>
  <si>
    <t xml:space="preserve">陆植浩</t>
  </si>
  <si>
    <t xml:space="preserve">440520******02233x</t>
  </si>
  <si>
    <t xml:space="preserve">6236 6******** 1186 955</t>
  </si>
  <si>
    <t xml:space="preserve">佘松钦</t>
  </si>
  <si>
    <t xml:space="preserve">440520******062376</t>
  </si>
  <si>
    <t xml:space="preserve">623668********35158</t>
  </si>
  <si>
    <t xml:space="preserve">谢群湘</t>
  </si>
  <si>
    <t xml:space="preserve">440520******192412</t>
  </si>
  <si>
    <t xml:space="preserve">621466********92</t>
  </si>
  <si>
    <t xml:space="preserve">黄秋楷</t>
  </si>
  <si>
    <t xml:space="preserve">440520******06237X</t>
  </si>
  <si>
    <t xml:space="preserve">623668********35216</t>
  </si>
  <si>
    <t xml:space="preserve">邱汉昌</t>
  </si>
  <si>
    <t xml:space="preserve">440520******142337</t>
  </si>
  <si>
    <t xml:space="preserve">623668********29492</t>
  </si>
  <si>
    <t xml:space="preserve">廖潮鹏</t>
  </si>
  <si>
    <t xml:space="preserve">440520******212376</t>
  </si>
  <si>
    <t xml:space="preserve">622700********89384</t>
  </si>
  <si>
    <t xml:space="preserve">李潮丰</t>
  </si>
  <si>
    <t xml:space="preserve">440520******222419</t>
  </si>
  <si>
    <t xml:space="preserve">621467********68798</t>
  </si>
  <si>
    <t xml:space="preserve">蔡汉潮</t>
  </si>
  <si>
    <t xml:space="preserve">440520******09231X</t>
  </si>
  <si>
    <t xml:space="preserve">621700********33786</t>
  </si>
  <si>
    <t xml:space="preserve">黄文权</t>
  </si>
  <si>
    <t xml:space="preserve">440520******012350</t>
  </si>
  <si>
    <t xml:space="preserve">621700********36067</t>
  </si>
  <si>
    <t xml:space="preserve">李俊歆 </t>
  </si>
  <si>
    <t xml:space="preserve">440520******242354</t>
  </si>
  <si>
    <t xml:space="preserve">436742********81561</t>
  </si>
  <si>
    <t xml:space="preserve">王合生</t>
  </si>
  <si>
    <t xml:space="preserve">440520******132319</t>
  </si>
  <si>
    <t xml:space="preserve">623668********86922</t>
  </si>
  <si>
    <t xml:space="preserve">陈巧祥</t>
  </si>
  <si>
    <t xml:space="preserve">440520******22231X</t>
  </si>
  <si>
    <t xml:space="preserve">621700********22179</t>
  </si>
  <si>
    <t xml:space="preserve">蔡振瑞</t>
  </si>
  <si>
    <t xml:space="preserve">440520******242311</t>
  </si>
  <si>
    <t xml:space="preserve">621700********21944</t>
  </si>
  <si>
    <t xml:space="preserve">何春然</t>
  </si>
  <si>
    <t xml:space="preserve">440520******272336</t>
  </si>
  <si>
    <t xml:space="preserve">621700********22229</t>
  </si>
  <si>
    <t xml:space="preserve">王龙潮</t>
  </si>
  <si>
    <t xml:space="preserve">440520******092398</t>
  </si>
  <si>
    <t xml:space="preserve">623668********35489</t>
  </si>
  <si>
    <t xml:space="preserve">440520******032331</t>
  </si>
  <si>
    <t xml:space="preserve">325404********61110</t>
  </si>
  <si>
    <t xml:space="preserve">吴汉钿</t>
  </si>
  <si>
    <t xml:space="preserve">440520******132359</t>
  </si>
  <si>
    <t xml:space="preserve">325701********14872</t>
  </si>
  <si>
    <t xml:space="preserve">蔡锐光</t>
  </si>
  <si>
    <t xml:space="preserve">440520******202312</t>
  </si>
  <si>
    <t xml:space="preserve">623668********65686</t>
  </si>
  <si>
    <t xml:space="preserve">蔡昌文</t>
  </si>
  <si>
    <t xml:space="preserve">440520******202331</t>
  </si>
  <si>
    <t xml:space="preserve">621467********58340</t>
  </si>
  <si>
    <t xml:space="preserve">佘维锦</t>
  </si>
  <si>
    <t xml:space="preserve">440520******102316</t>
  </si>
  <si>
    <t xml:space="preserve">623668********35372</t>
  </si>
  <si>
    <t xml:space="preserve">郭明良</t>
  </si>
  <si>
    <t xml:space="preserve">440520******232317</t>
  </si>
  <si>
    <t xml:space="preserve">6217 0******** 7227 509</t>
  </si>
  <si>
    <t xml:space="preserve">郑俊松</t>
  </si>
  <si>
    <t xml:space="preserve">623668********20903</t>
  </si>
  <si>
    <t xml:space="preserve">舒振坤</t>
  </si>
  <si>
    <t xml:space="preserve">440520******142396</t>
  </si>
  <si>
    <t xml:space="preserve">621700********33885</t>
  </si>
  <si>
    <t xml:space="preserve">林广成</t>
  </si>
  <si>
    <t xml:space="preserve">440520******24233X</t>
  </si>
  <si>
    <t xml:space="preserve">621700********34065</t>
  </si>
  <si>
    <t xml:space="preserve">姚镇海</t>
  </si>
  <si>
    <t xml:space="preserve">440520******06241X</t>
  </si>
  <si>
    <t xml:space="preserve">621700********36820</t>
  </si>
  <si>
    <t xml:space="preserve">黄喜坤</t>
  </si>
  <si>
    <t xml:space="preserve">440520******222317</t>
  </si>
  <si>
    <t xml:space="preserve">623668********35349</t>
  </si>
  <si>
    <t xml:space="preserve">古镇成</t>
  </si>
  <si>
    <t xml:space="preserve">440520******252374</t>
  </si>
  <si>
    <t xml:space="preserve">325402********88448</t>
  </si>
  <si>
    <t xml:space="preserve">陈瑞杰</t>
  </si>
  <si>
    <t xml:space="preserve">440520******08233X</t>
  </si>
  <si>
    <t xml:space="preserve">621467********24151</t>
  </si>
  <si>
    <t xml:space="preserve">黄绍忠</t>
  </si>
  <si>
    <t xml:space="preserve">440520******022312</t>
  </si>
  <si>
    <t xml:space="preserve">6217 0******** 7333 810</t>
  </si>
  <si>
    <t xml:space="preserve">李茂扬</t>
  </si>
  <si>
    <t xml:space="preserve">440520******282333</t>
  </si>
  <si>
    <t xml:space="preserve">621499********09</t>
  </si>
  <si>
    <t xml:space="preserve">邱德勤</t>
  </si>
  <si>
    <t xml:space="preserve">440520******252310</t>
  </si>
  <si>
    <t xml:space="preserve">621700********33729</t>
  </si>
  <si>
    <t xml:space="preserve">杨锐城</t>
  </si>
  <si>
    <t xml:space="preserve">440520******13247x</t>
  </si>
  <si>
    <t xml:space="preserve">6217 0******** 7334 529</t>
  </si>
  <si>
    <t xml:space="preserve">吴国楚</t>
  </si>
  <si>
    <t xml:space="preserve">440520******29235X</t>
  </si>
  <si>
    <t xml:space="preserve">621700********21977</t>
  </si>
  <si>
    <t xml:space="preserve">吴喜歆</t>
  </si>
  <si>
    <t xml:space="preserve">440520******012331</t>
  </si>
  <si>
    <t xml:space="preserve">621700********04301</t>
  </si>
  <si>
    <t xml:space="preserve">蔡维祥</t>
  </si>
  <si>
    <t xml:space="preserve">623668********34946</t>
  </si>
  <si>
    <t xml:space="preserve">吴宏平</t>
  </si>
  <si>
    <t xml:space="preserve">440520******202310</t>
  </si>
  <si>
    <t xml:space="preserve">623668********17372</t>
  </si>
  <si>
    <t xml:space="preserve">陈跃生</t>
  </si>
  <si>
    <t xml:space="preserve">440520******012395</t>
  </si>
  <si>
    <t xml:space="preserve">325702********82954</t>
  </si>
  <si>
    <t xml:space="preserve">蔡美秋</t>
  </si>
  <si>
    <t xml:space="preserve">440520******222319</t>
  </si>
  <si>
    <t xml:space="preserve">623668********21190</t>
  </si>
  <si>
    <t xml:space="preserve">蔡芝雄</t>
  </si>
  <si>
    <t xml:space="preserve">440520******15233x</t>
  </si>
  <si>
    <t xml:space="preserve">621700********12699</t>
  </si>
  <si>
    <t xml:space="preserve">佘祥元</t>
  </si>
  <si>
    <t xml:space="preserve">440520******202376</t>
  </si>
  <si>
    <t xml:space="preserve">621700********01600</t>
  </si>
  <si>
    <t xml:space="preserve">蔡树河</t>
  </si>
  <si>
    <t xml:space="preserve">440520******102337</t>
  </si>
  <si>
    <t xml:space="preserve">623668********86898</t>
  </si>
  <si>
    <t xml:space="preserve">蔡维明</t>
  </si>
  <si>
    <t xml:space="preserve">440520******11233X</t>
  </si>
  <si>
    <t xml:space="preserve">623668********35133</t>
  </si>
  <si>
    <t xml:space="preserve">邱镇茂</t>
  </si>
  <si>
    <t xml:space="preserve">440520******132314</t>
  </si>
  <si>
    <t xml:space="preserve">621700********48297</t>
  </si>
  <si>
    <t xml:space="preserve">林文权</t>
  </si>
  <si>
    <t xml:space="preserve">440520******202338</t>
  </si>
  <si>
    <t xml:space="preserve">621700********73995</t>
  </si>
  <si>
    <t xml:space="preserve">佘振钦</t>
  </si>
  <si>
    <t xml:space="preserve">440520******142356</t>
  </si>
  <si>
    <t xml:space="preserve">621700********90266</t>
  </si>
  <si>
    <t xml:space="preserve">赵月琴</t>
  </si>
  <si>
    <t xml:space="preserve">440520******162402</t>
  </si>
  <si>
    <t xml:space="preserve">325702********93159</t>
  </si>
  <si>
    <t xml:space="preserve">许从娇</t>
  </si>
  <si>
    <t xml:space="preserve">440520******212322</t>
  </si>
  <si>
    <t xml:space="preserve">621700********33372</t>
  </si>
  <si>
    <t xml:space="preserve">王婵香</t>
  </si>
  <si>
    <t xml:space="preserve">440520******172321</t>
  </si>
  <si>
    <t xml:space="preserve">621700********34495</t>
  </si>
  <si>
    <t xml:space="preserve">郭春花</t>
  </si>
  <si>
    <t xml:space="preserve">440520******082323</t>
  </si>
  <si>
    <t xml:space="preserve">621700********22153</t>
  </si>
  <si>
    <t xml:space="preserve">张沛花</t>
  </si>
  <si>
    <t xml:space="preserve">440520******19236X</t>
  </si>
  <si>
    <t xml:space="preserve">623668********35281</t>
  </si>
  <si>
    <t xml:space="preserve">谢惠娟</t>
  </si>
  <si>
    <t xml:space="preserve">440520******232329</t>
  </si>
  <si>
    <t xml:space="preserve">621700********33604</t>
  </si>
  <si>
    <t xml:space="preserve">林淑娜</t>
  </si>
  <si>
    <t xml:space="preserve">440520******202383</t>
  </si>
  <si>
    <t xml:space="preserve">621700********27533</t>
  </si>
  <si>
    <t xml:space="preserve">章赞英</t>
  </si>
  <si>
    <t xml:space="preserve">440520******202322</t>
  </si>
  <si>
    <t xml:space="preserve">621700********34115</t>
  </si>
  <si>
    <t xml:space="preserve">陈婵庄</t>
  </si>
  <si>
    <t xml:space="preserve">440520******182329</t>
  </si>
  <si>
    <t xml:space="preserve">325402********51073</t>
  </si>
  <si>
    <t xml:space="preserve">440520******012388</t>
  </si>
  <si>
    <t xml:space="preserve">623668********35315</t>
  </si>
  <si>
    <t xml:space="preserve">林美卿</t>
  </si>
  <si>
    <t xml:space="preserve">440520******092341</t>
  </si>
  <si>
    <t xml:space="preserve">325701********18315</t>
  </si>
  <si>
    <t xml:space="preserve">杨碧如</t>
  </si>
  <si>
    <t xml:space="preserve">440520******122364</t>
  </si>
  <si>
    <t xml:space="preserve">6217 0******** 7222 245</t>
  </si>
  <si>
    <t xml:space="preserve">章岳卿</t>
  </si>
  <si>
    <t xml:space="preserve">440520******252329</t>
  </si>
  <si>
    <t xml:space="preserve">623668********35257</t>
  </si>
  <si>
    <t xml:space="preserve">陈舜英</t>
  </si>
  <si>
    <t xml:space="preserve">440520******072389</t>
  </si>
  <si>
    <t xml:space="preserve">6236 6******** 1187 011</t>
  </si>
  <si>
    <t xml:space="preserve">徐佐芳</t>
  </si>
  <si>
    <t xml:space="preserve">440520******182380</t>
  </si>
  <si>
    <t xml:space="preserve">621700********33364</t>
  </si>
  <si>
    <t xml:space="preserve">谢楚銮</t>
  </si>
  <si>
    <t xml:space="preserve">440520******063124</t>
  </si>
  <si>
    <t xml:space="preserve">621700********33646</t>
  </si>
  <si>
    <t xml:space="preserve">吴若琴</t>
  </si>
  <si>
    <t xml:space="preserve">440520******04234X</t>
  </si>
  <si>
    <t xml:space="preserve">325701********21988</t>
  </si>
  <si>
    <t xml:space="preserve">陈舜枝</t>
  </si>
  <si>
    <t xml:space="preserve">440520******182322</t>
  </si>
  <si>
    <t xml:space="preserve">440806********66864</t>
  </si>
  <si>
    <t xml:space="preserve">黄淑娟</t>
  </si>
  <si>
    <t xml:space="preserve">440520******182321</t>
  </si>
  <si>
    <t xml:space="preserve">623668********38936</t>
  </si>
  <si>
    <t xml:space="preserve">苏碧芳</t>
  </si>
  <si>
    <t xml:space="preserve">440520******032322</t>
  </si>
  <si>
    <t xml:space="preserve">623668********29575</t>
  </si>
  <si>
    <t xml:space="preserve">林小华</t>
  </si>
  <si>
    <t xml:space="preserve">440520******082348</t>
  </si>
  <si>
    <t xml:space="preserve">325702********11922</t>
  </si>
  <si>
    <t xml:space="preserve">王碧叶</t>
  </si>
  <si>
    <t xml:space="preserve">440520******102347</t>
  </si>
  <si>
    <t xml:space="preserve">621700********21951</t>
  </si>
  <si>
    <t xml:space="preserve">李銮卿</t>
  </si>
  <si>
    <t xml:space="preserve">440520******112349</t>
  </si>
  <si>
    <t xml:space="preserve">621467********68533</t>
  </si>
  <si>
    <t xml:space="preserve">苏巧梅</t>
  </si>
  <si>
    <t xml:space="preserve">440520******102346</t>
  </si>
  <si>
    <t xml:space="preserve">623668********35356</t>
  </si>
  <si>
    <t xml:space="preserve">王静君</t>
  </si>
  <si>
    <t xml:space="preserve">440520******052407</t>
  </si>
  <si>
    <t xml:space="preserve">621700********87772</t>
  </si>
  <si>
    <t xml:space="preserve">蔡惜英</t>
  </si>
  <si>
    <t xml:space="preserve">440520******112344</t>
  </si>
  <si>
    <t xml:space="preserve">621700********22243</t>
  </si>
  <si>
    <t xml:space="preserve">陈娥芳</t>
  </si>
  <si>
    <t xml:space="preserve">440520******132328</t>
  </si>
  <si>
    <t xml:space="preserve">621700********22203</t>
  </si>
  <si>
    <t xml:space="preserve">黄秋桃</t>
  </si>
  <si>
    <t xml:space="preserve">440520******172327</t>
  </si>
  <si>
    <t xml:space="preserve">623668********29591</t>
  </si>
  <si>
    <t xml:space="preserve">王宜英</t>
  </si>
  <si>
    <t xml:space="preserve">440520******082324</t>
  </si>
  <si>
    <t xml:space="preserve">621700********22161</t>
  </si>
  <si>
    <t xml:space="preserve">李镇妆</t>
  </si>
  <si>
    <t xml:space="preserve">440520******102322</t>
  </si>
  <si>
    <t xml:space="preserve">621700********33802</t>
  </si>
  <si>
    <t xml:space="preserve">张秀花</t>
  </si>
  <si>
    <t xml:space="preserve">440520******142666</t>
  </si>
  <si>
    <t xml:space="preserve">621700********34107</t>
  </si>
  <si>
    <t xml:space="preserve">周如娇</t>
  </si>
  <si>
    <t xml:space="preserve">440520******282345</t>
  </si>
  <si>
    <t xml:space="preserve">621700********33760</t>
  </si>
  <si>
    <t xml:space="preserve">杜美兰</t>
  </si>
  <si>
    <t xml:space="preserve">440520******112389</t>
  </si>
  <si>
    <t xml:space="preserve">62366********1220333</t>
  </si>
  <si>
    <t xml:space="preserve">陈玉华</t>
  </si>
  <si>
    <t xml:space="preserve">440520******15234X</t>
  </si>
  <si>
    <t xml:space="preserve">621700********34073</t>
  </si>
  <si>
    <t xml:space="preserve">余赛芳</t>
  </si>
  <si>
    <t xml:space="preserve">440520******032341</t>
  </si>
  <si>
    <t xml:space="preserve">623668********35208</t>
  </si>
  <si>
    <t xml:space="preserve">陈佩君</t>
  </si>
  <si>
    <t xml:space="preserve">440525******196526</t>
  </si>
  <si>
    <t xml:space="preserve">621700********73140</t>
  </si>
  <si>
    <t xml:space="preserve">江雪珍</t>
  </si>
  <si>
    <t xml:space="preserve">440520******082328</t>
  </si>
  <si>
    <t xml:space="preserve">622700********72623</t>
  </si>
  <si>
    <t xml:space="preserve">蔡幼珠 </t>
  </si>
  <si>
    <t xml:space="preserve">440520******082426</t>
  </si>
  <si>
    <t xml:space="preserve">621700********33877</t>
  </si>
  <si>
    <t xml:space="preserve">陈素君</t>
  </si>
  <si>
    <t xml:space="preserve">440520******052323</t>
  </si>
  <si>
    <t xml:space="preserve">621700********68915</t>
  </si>
  <si>
    <t xml:space="preserve">林惠娇</t>
  </si>
  <si>
    <t xml:space="preserve">460023******155440</t>
  </si>
  <si>
    <t xml:space="preserve">621700********34537</t>
  </si>
  <si>
    <t xml:space="preserve">吴丽君</t>
  </si>
  <si>
    <t xml:space="preserve">440520******222346</t>
  </si>
  <si>
    <t xml:space="preserve">325702********30318</t>
  </si>
  <si>
    <t xml:space="preserve">邱丽霞</t>
  </si>
  <si>
    <t xml:space="preserve">440520******073623</t>
  </si>
  <si>
    <t xml:space="preserve">621700********33448</t>
  </si>
  <si>
    <t xml:space="preserve">洪舜音</t>
  </si>
  <si>
    <t xml:space="preserve">622700********45660</t>
  </si>
  <si>
    <t xml:space="preserve">蔡赛英</t>
  </si>
  <si>
    <t xml:space="preserve">440520******282344</t>
  </si>
  <si>
    <t xml:space="preserve">621467********38524</t>
  </si>
  <si>
    <t xml:space="preserve">柯佩娴</t>
  </si>
  <si>
    <t xml:space="preserve">440520******142327</t>
  </si>
  <si>
    <t xml:space="preserve">325701********73940</t>
  </si>
  <si>
    <t xml:space="preserve">苏丽珍</t>
  </si>
  <si>
    <t xml:space="preserve">440520******092347</t>
  </si>
  <si>
    <t xml:space="preserve">621700********22252</t>
  </si>
  <si>
    <t xml:space="preserve">李美昭</t>
  </si>
  <si>
    <t xml:space="preserve">440520******12242X</t>
  </si>
  <si>
    <t xml:space="preserve">623668********29476</t>
  </si>
  <si>
    <t xml:space="preserve">杨映娜</t>
  </si>
  <si>
    <t xml:space="preserve">440520******012365</t>
  </si>
  <si>
    <t xml:space="preserve">623668********29302</t>
  </si>
  <si>
    <t xml:space="preserve">杨素真</t>
  </si>
  <si>
    <t xml:space="preserve">440520******152368</t>
  </si>
  <si>
    <t xml:space="preserve">621700********74308</t>
  </si>
  <si>
    <t xml:space="preserve">陈瑞音</t>
  </si>
  <si>
    <t xml:space="preserve">440520******232327</t>
  </si>
  <si>
    <t xml:space="preserve">6217 0******** 7317 482</t>
  </si>
  <si>
    <t xml:space="preserve">苏佩浓</t>
  </si>
  <si>
    <t xml:space="preserve">440520******30234X</t>
  </si>
  <si>
    <t xml:space="preserve">623668********29542</t>
  </si>
  <si>
    <t xml:space="preserve">黄岳娇</t>
  </si>
  <si>
    <t xml:space="preserve">440520******222325</t>
  </si>
  <si>
    <t xml:space="preserve">623668********35117</t>
  </si>
  <si>
    <t xml:space="preserve">章舜华</t>
  </si>
  <si>
    <t xml:space="preserve">440520******292347</t>
  </si>
  <si>
    <t xml:space="preserve">623668********86914</t>
  </si>
  <si>
    <t xml:space="preserve">蔡楚芬</t>
  </si>
  <si>
    <t xml:space="preserve">440520******182328</t>
  </si>
  <si>
    <t xml:space="preserve">621700********68881</t>
  </si>
  <si>
    <t xml:space="preserve">佘明英</t>
  </si>
  <si>
    <t xml:space="preserve">440520******012404</t>
  </si>
  <si>
    <t xml:space="preserve">621700********59656</t>
  </si>
  <si>
    <t xml:space="preserve">王燕芳</t>
  </si>
  <si>
    <t xml:space="preserve">440520******022348</t>
  </si>
  <si>
    <t xml:space="preserve">623668********29518</t>
  </si>
  <si>
    <t xml:space="preserve">邱慕贞</t>
  </si>
  <si>
    <t xml:space="preserve">440520******122349</t>
  </si>
  <si>
    <t xml:space="preserve">623668********21182</t>
  </si>
  <si>
    <t xml:space="preserve">蔡巧如</t>
  </si>
  <si>
    <t xml:space="preserve">440520******063640</t>
  </si>
  <si>
    <t xml:space="preserve">325101********25034</t>
  </si>
  <si>
    <t xml:space="preserve">吴意婵</t>
  </si>
  <si>
    <t xml:space="preserve">440520******082381</t>
  </si>
  <si>
    <t xml:space="preserve">621700********10912</t>
  </si>
  <si>
    <t xml:space="preserve">郑瑶蕊</t>
  </si>
  <si>
    <t xml:space="preserve">623668********60234</t>
  </si>
  <si>
    <t xml:space="preserve">陈映君</t>
  </si>
  <si>
    <t xml:space="preserve">440520******062386</t>
  </si>
  <si>
    <t xml:space="preserve">621700********33414</t>
  </si>
  <si>
    <t xml:space="preserve">陈映銮</t>
  </si>
  <si>
    <t xml:space="preserve">623668********20374</t>
  </si>
  <si>
    <t xml:space="preserve">李楚吟</t>
  </si>
  <si>
    <t xml:space="preserve">440520******082564</t>
  </si>
  <si>
    <t xml:space="preserve">623668********20317</t>
  </si>
  <si>
    <t xml:space="preserve">杨楚丽</t>
  </si>
  <si>
    <t xml:space="preserve">440520******223024</t>
  </si>
  <si>
    <t xml:space="preserve">623668********29583</t>
  </si>
  <si>
    <t xml:space="preserve">蔡惠珍</t>
  </si>
  <si>
    <t xml:space="preserve">440520******132381</t>
  </si>
  <si>
    <t xml:space="preserve">622700********54605</t>
  </si>
  <si>
    <t xml:space="preserve">柯丽英</t>
  </si>
  <si>
    <t xml:space="preserve">440520******062384</t>
  </si>
  <si>
    <t xml:space="preserve">621466********66</t>
  </si>
  <si>
    <t xml:space="preserve">佘柔金</t>
  </si>
  <si>
    <t xml:space="preserve">440520******302327</t>
  </si>
  <si>
    <t xml:space="preserve">623668********29286</t>
  </si>
  <si>
    <t xml:space="preserve">蓝少芳</t>
  </si>
  <si>
    <t xml:space="preserve">440520******262385</t>
  </si>
  <si>
    <t xml:space="preserve">621467********48077</t>
  </si>
  <si>
    <t xml:space="preserve">苏锦莲</t>
  </si>
  <si>
    <t xml:space="preserve">440520******272322</t>
  </si>
  <si>
    <t xml:space="preserve">621700********65505</t>
  </si>
  <si>
    <t xml:space="preserve">谢静吟</t>
  </si>
  <si>
    <t xml:space="preserve">440520******072322</t>
  </si>
  <si>
    <t xml:space="preserve">621700********22104</t>
  </si>
  <si>
    <t xml:space="preserve">卢银芬</t>
  </si>
  <si>
    <t xml:space="preserve">440520******092327</t>
  </si>
  <si>
    <t xml:space="preserve">623668********35125</t>
  </si>
  <si>
    <t xml:space="preserve">刘英英</t>
  </si>
  <si>
    <t xml:space="preserve">440525******241628</t>
  </si>
  <si>
    <t xml:space="preserve">623668********34912</t>
  </si>
  <si>
    <t xml:space="preserve">440520******203643</t>
  </si>
  <si>
    <t xml:space="preserve">325702********94555</t>
  </si>
  <si>
    <t xml:space="preserve">陆楚君</t>
  </si>
  <si>
    <t xml:space="preserve">440520******162328</t>
  </si>
  <si>
    <t xml:space="preserve">621700********75378</t>
  </si>
  <si>
    <t xml:space="preserve">叶丽纯</t>
  </si>
  <si>
    <t xml:space="preserve">440520******042827</t>
  </si>
  <si>
    <t xml:space="preserve">623668********07599</t>
  </si>
  <si>
    <t xml:space="preserve">黄文珍</t>
  </si>
  <si>
    <t xml:space="preserve">440520******152388</t>
  </si>
  <si>
    <t xml:space="preserve">621700********21936</t>
  </si>
  <si>
    <t xml:space="preserve">王少云</t>
  </si>
  <si>
    <t xml:space="preserve">440520******182347</t>
  </si>
  <si>
    <t xml:space="preserve">621700********93173</t>
  </si>
  <si>
    <t xml:space="preserve">王欣光</t>
  </si>
  <si>
    <t xml:space="preserve">440520******232375</t>
  </si>
  <si>
    <t xml:space="preserve">622700********43366</t>
  </si>
  <si>
    <t xml:space="preserve">佘潮标</t>
  </si>
  <si>
    <t xml:space="preserve">440520******012311</t>
  </si>
  <si>
    <t xml:space="preserve">621700********33406</t>
  </si>
  <si>
    <t xml:space="preserve">柯雪媚</t>
  </si>
  <si>
    <t xml:space="preserve">440520******192385</t>
  </si>
  <si>
    <t xml:space="preserve">623668********29310</t>
  </si>
  <si>
    <t xml:space="preserve">吴玉娥</t>
  </si>
  <si>
    <t xml:space="preserve">440520******062342</t>
  </si>
  <si>
    <t xml:space="preserve">621700********00817</t>
  </si>
  <si>
    <t xml:space="preserve">章秀如</t>
  </si>
  <si>
    <t xml:space="preserve">440520******042363</t>
  </si>
  <si>
    <t xml:space="preserve">623668********35380</t>
  </si>
  <si>
    <t xml:space="preserve">章淑真</t>
  </si>
  <si>
    <t xml:space="preserve">440520******082346</t>
  </si>
  <si>
    <t xml:space="preserve">623668********23950</t>
  </si>
  <si>
    <t xml:space="preserve">邱若歆</t>
  </si>
  <si>
    <t xml:space="preserve">440520******012386</t>
  </si>
  <si>
    <t xml:space="preserve">621700********69205</t>
  </si>
  <si>
    <t xml:space="preserve">吴素娇</t>
  </si>
  <si>
    <t xml:space="preserve">440520******242384</t>
  </si>
  <si>
    <t xml:space="preserve">623668********35331</t>
  </si>
  <si>
    <t xml:space="preserve">邱少珍</t>
  </si>
  <si>
    <t xml:space="preserve">440520******100021</t>
  </si>
  <si>
    <t xml:space="preserve">621700********88608</t>
  </si>
  <si>
    <t xml:space="preserve">邱江城</t>
  </si>
  <si>
    <t xml:space="preserve">440520******012352</t>
  </si>
  <si>
    <t xml:space="preserve">621467********03400</t>
  </si>
  <si>
    <t xml:space="preserve">翁映明</t>
  </si>
  <si>
    <t xml:space="preserve">440520******042315</t>
  </si>
  <si>
    <t xml:space="preserve">622700********06776</t>
  </si>
  <si>
    <t xml:space="preserve">陈奕文</t>
  </si>
  <si>
    <t xml:space="preserve">440520******242333</t>
  </si>
  <si>
    <t xml:space="preserve">621700********63821</t>
  </si>
  <si>
    <t xml:space="preserve">苏石生</t>
  </si>
  <si>
    <t xml:space="preserve">440520******072313</t>
  </si>
  <si>
    <t xml:space="preserve">621700********87516</t>
  </si>
  <si>
    <t xml:space="preserve">王利发</t>
  </si>
  <si>
    <t xml:space="preserve">440520******052357</t>
  </si>
  <si>
    <t xml:space="preserve">621700********48232</t>
  </si>
  <si>
    <t xml:space="preserve">陈石忠</t>
  </si>
  <si>
    <t xml:space="preserve">440520******022379</t>
  </si>
  <si>
    <t xml:space="preserve">325702********13910</t>
  </si>
  <si>
    <t xml:space="preserve">李潮鹏</t>
  </si>
  <si>
    <t xml:space="preserve">440520******122339</t>
  </si>
  <si>
    <t xml:space="preserve">621467********68475</t>
  </si>
  <si>
    <t xml:space="preserve">廖映舜</t>
  </si>
  <si>
    <t xml:space="preserve">440520******092368</t>
  </si>
  <si>
    <t xml:space="preserve">621700********88071</t>
  </si>
  <si>
    <t xml:space="preserve">苏素珊</t>
  </si>
  <si>
    <t xml:space="preserve">440520******223665</t>
  </si>
  <si>
    <t xml:space="preserve">621700********55718</t>
  </si>
  <si>
    <t xml:space="preserve">李财龙</t>
  </si>
  <si>
    <t xml:space="preserve">440520******232311</t>
  </si>
  <si>
    <t xml:space="preserve">621700********87433</t>
  </si>
  <si>
    <t xml:space="preserve">陈木兴</t>
  </si>
  <si>
    <t xml:space="preserve">440520******262355</t>
  </si>
  <si>
    <t xml:space="preserve">621467********51436</t>
  </si>
  <si>
    <t xml:space="preserve">谢燕珍</t>
  </si>
  <si>
    <t xml:space="preserve">440520******19232X</t>
  </si>
  <si>
    <t xml:space="preserve">622700********76389</t>
  </si>
  <si>
    <t xml:space="preserve">李碧枝</t>
  </si>
  <si>
    <t xml:space="preserve">440520******252349</t>
  </si>
  <si>
    <t xml:space="preserve">621700********50964</t>
  </si>
  <si>
    <t xml:space="preserve">吴巧燕</t>
  </si>
  <si>
    <t xml:space="preserve">440520******192341</t>
  </si>
  <si>
    <t xml:space="preserve">622700********61787</t>
  </si>
  <si>
    <t xml:space="preserve">何惠标</t>
  </si>
  <si>
    <t xml:space="preserve">440520******252336</t>
  </si>
  <si>
    <t xml:space="preserve">434061********17</t>
  </si>
  <si>
    <t xml:space="preserve">陈雪音</t>
  </si>
  <si>
    <t xml:space="preserve">440520******132340</t>
  </si>
  <si>
    <t xml:space="preserve">623668********73712</t>
  </si>
  <si>
    <t xml:space="preserve">张奕霞</t>
  </si>
  <si>
    <t xml:space="preserve">440520******092658</t>
  </si>
  <si>
    <t xml:space="preserve">621700********13016</t>
  </si>
  <si>
    <t xml:space="preserve">宋潮英</t>
  </si>
  <si>
    <t xml:space="preserve">440520******262446</t>
  </si>
  <si>
    <t xml:space="preserve">621700********39805</t>
  </si>
  <si>
    <t xml:space="preserve">陈奕雪</t>
  </si>
  <si>
    <t xml:space="preserve">440520******173621</t>
  </si>
  <si>
    <t xml:space="preserve">621700********86766</t>
  </si>
  <si>
    <t xml:space="preserve">佘小丽</t>
  </si>
  <si>
    <t xml:space="preserve">440520******272347</t>
  </si>
  <si>
    <t xml:space="preserve">621700********87830</t>
  </si>
  <si>
    <t xml:space="preserve">蔡孟</t>
  </si>
  <si>
    <t xml:space="preserve">440520******112310</t>
  </si>
  <si>
    <t xml:space="preserve">621534********84619</t>
  </si>
  <si>
    <r>
      <rPr>
        <sz val="11"/>
        <rFont val="Noto Sans"/>
        <family val="2"/>
      </rPr>
      <t xml:space="preserve">谢卓锋</t>
    </r>
    <r>
      <rPr>
        <sz val="11"/>
        <rFont val="宋体"/>
        <family val="0"/>
        <charset val="134"/>
      </rPr>
      <t xml:space="preserve">	</t>
    </r>
  </si>
  <si>
    <t xml:space="preserve">440520******212431</t>
  </si>
  <si>
    <t xml:space="preserve">621700********40719</t>
  </si>
  <si>
    <t xml:space="preserve">翁镇丰</t>
  </si>
  <si>
    <t xml:space="preserve">440520******252355</t>
  </si>
  <si>
    <t xml:space="preserve">622700********52193</t>
  </si>
  <si>
    <t xml:space="preserve">林丽君</t>
  </si>
  <si>
    <t xml:space="preserve">440520******062388</t>
  </si>
  <si>
    <t xml:space="preserve">325107********01503</t>
  </si>
  <si>
    <t xml:space="preserve">吴维真</t>
  </si>
  <si>
    <t xml:space="preserve">440520******192344</t>
  </si>
  <si>
    <t xml:space="preserve">622700********75899</t>
  </si>
  <si>
    <t xml:space="preserve">李爱珠</t>
  </si>
  <si>
    <t xml:space="preserve">440520******122389</t>
  </si>
  <si>
    <t xml:space="preserve">622700********66109</t>
  </si>
  <si>
    <t xml:space="preserve">教育部门审核人：</t>
  </si>
  <si>
    <t xml:space="preserve">联系电话：</t>
  </si>
  <si>
    <t xml:space="preserve">审核日期：     年    月    日</t>
  </si>
  <si>
    <t xml:space="preserve">财政部门审核人：</t>
  </si>
  <si>
    <t xml:space="preserve">人力资源社会保障部门审核人：</t>
  </si>
  <si>
    <t xml:space="preserve">卫生健康部门审核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yyyy/mm"/>
    <numFmt numFmtId="168" formatCode="0000\-00"/>
    <numFmt numFmtId="169" formatCode="yyyy\-mm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所属学校及编号" xfId="20"/>
    <cellStyle name="好_所属学校及编号 2" xfId="21"/>
    <cellStyle name="差_所属学校及编号" xfId="22"/>
    <cellStyle name="差_所属学校及编号 2" xfId="23"/>
    <cellStyle name="常规 10" xfId="24"/>
    <cellStyle name="常规 11" xfId="25"/>
    <cellStyle name="常规 12" xfId="26"/>
    <cellStyle name="常规 14" xfId="27"/>
    <cellStyle name="常规 15" xfId="28"/>
    <cellStyle name="常规 18" xfId="29"/>
    <cellStyle name="常规 18 2" xfId="30"/>
    <cellStyle name="常规 2" xfId="31"/>
    <cellStyle name="常规 2 2" xfId="32"/>
    <cellStyle name="常规 2 3" xfId="33"/>
    <cellStyle name="常规 2 4" xfId="34"/>
    <cellStyle name="常规 2_名册表" xfId="35"/>
    <cellStyle name="常规 2_名表表" xfId="36"/>
    <cellStyle name="常规 2_（浮洋镇10年以上）附件2：发放对象名册表" xfId="37"/>
    <cellStyle name="常规 3" xfId="38"/>
    <cellStyle name="常规 3 2" xfId="39"/>
    <cellStyle name="常规 3 3" xfId="40"/>
    <cellStyle name="常规 3 4" xfId="41"/>
    <cellStyle name="常规 3_(浮洋镇）原民师代课发放次序情况表" xfId="42"/>
    <cellStyle name="常规 3_名册表_1" xfId="43"/>
    <cellStyle name="常规 3_名表表" xfId="44"/>
    <cellStyle name="常规 3_（浮洋镇10年以上）附件2：发放对象名册表" xfId="45"/>
    <cellStyle name="常规 4" xfId="46"/>
    <cellStyle name="常规 4 2" xfId="47"/>
    <cellStyle name="常规 4_（浮洋镇10年以上）附件2：发放对象名册表" xfId="48"/>
    <cellStyle name="常规 5" xfId="49"/>
    <cellStyle name="常规 5 2" xfId="50"/>
    <cellStyle name="常规 5_01潮安区原民办代课教师名册表" xfId="51"/>
    <cellStyle name="常规 6" xfId="52"/>
    <cellStyle name="常规 6 2" xfId="53"/>
    <cellStyle name="常规 6_01潮安区原民办代课教师名册表" xfId="54"/>
    <cellStyle name="常规 7" xfId="55"/>
    <cellStyle name="常规 7 2" xfId="56"/>
    <cellStyle name="常规 7_01潮安区原民办代课教师名册表" xfId="57"/>
    <cellStyle name="常规 8" xfId="58"/>
    <cellStyle name="常规 9" xfId="59"/>
    <cellStyle name="常规_2019原代课教师" xfId="60"/>
    <cellStyle name="常规_2019年原民办教师" xfId="61"/>
    <cellStyle name="常规_2019年原民办教师 2" xfId="62"/>
    <cellStyle name="常规_Sheet1" xfId="63"/>
    <cellStyle name="常规_Sheet1_名册表_1" xfId="64"/>
    <cellStyle name="常规_原代课" xfId="65"/>
    <cellStyle name="常规_名册表" xfId="66"/>
    <cellStyle name="常规_名表表" xfId="67"/>
    <cellStyle name="常规_（浮洋镇10年以上）附件2：发放对象名册表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929;&#24037;&#20316;/13.&#27665;&#24072;/2024&#24180;&#27665;&#24072;&#20195;&#35838;&#36164;&#26009;/2024&#27665;&#24072;&#20195;&#35838;&#19979;&#23646;&#19978;&#25253;&#21517;&#21333;/1.&#21476;&#24055;%202024&#24180;&#34917;&#21457;2023&#24180;&#28526;&#23433;&#21306;&#21407;&#27665;&#21150;&#20195;&#35838;&#25945;&#24072;&#29983;&#27963;&#22256;&#38590;&#34917;&#21161;&#19978;&#25253;&#36164;&#26009;/&#38468;&#20214;5&#65306;&#28526;&#24030;&#28526;&#23433;&#21407;&#27665;&#21150;&#20195;&#35838;&#25945;&#24072;&#21517;&#2087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929;&#24037;&#20316;/13.&#27665;&#24072;/2024&#24180;&#27665;&#24072;&#20195;&#35838;&#36164;&#26009;/2024&#27665;&#24072;&#20195;&#35838;&#19979;&#23646;&#19978;&#25253;&#21517;&#21333;/3.&#20964;&#22616;&#38215;&#20013;&#24515;&#23398;&#26657;&#21407;&#27665;&#21150;&#20195;&#35838;&#25945;&#24072;/2023&#24180;&#20964;&#22616;&#38215;&#27665;&#24072;&#20195;&#35838;&#34917;&#21161;&#19978;&#25253;&#36164;&#26009;&#65288;20240320&#65289;/05&#12289;&#38468;&#20214;6&#65306;2023&#24180;&#21457;&#25918;&#27425;&#24207;&#24773;&#20917;&#34920;&#65288;&#36134;&#21495;&#26680;&#20934;&#65289;202303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929;&#24037;&#20316;/13.&#27665;&#24072;/2024&#24180;&#27665;&#24072;&#20195;&#35838;&#36164;&#26009;/2024&#27665;&#24072;&#20195;&#35838;&#19979;&#23646;&#19978;&#25253;&#21517;&#21333;/7.&#24245;&#22496;&#38215;&#20013;&#24515;&#23398;&#26657;&#21407;&#27665;&#21150;&#20195;&#35838;&#25945;&#24072;/2024&#24180;&#27665;&#24072;&#21457;&#25918;&#19978;&#25253;&#23616;/2024&#24180;&#24245;&#22496;&#38215;&#21407;&#27665;&#21150;&#20195;&#35838;&#25945;&#24072;&#21517;&#2087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WeChat%20Files/wxid_tzzl68ighksb22/FileStorage/File/2021-03/&#24245;&#22496;&#23567;&#23398;&#38468;&#20214;2.2021&#24180;&#24245;&#22496;&#38215;&#21407;&#27665;&#21150;&#20195;&#35838;&#25945;&#24072;&#21517;&#20876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929;&#24037;&#20316;/13.&#27665;&#24072;/2024&#24180;&#27665;&#24072;&#20195;&#35838;&#36164;&#26009;/2024&#27665;&#24072;&#20195;&#35838;&#19979;&#23646;&#19978;&#25253;&#21517;&#21333;/8.&#37329;&#30707;&#38215;&#20013;&#24515;&#23398;&#26657;&#21407;&#27665;&#21150;&#20195;&#35838;&#25945;&#24072;/2024&#24180;&#27665;&#24072;&#20195;&#35838;&#19978;&#20132;&#36164;&#26009;/2021.3&#28526;&#23433;&#21306;&#21407;&#27665;&#21150;&#20195;&#35838;&#25945;&#24072;&#21517;&#20876;&#34920;&#65288;&#37329;&#30707;&#65289;%20-%20&#21103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851;&#20110;2020&#24180;&#21407;&#27665;&#21150;&#20195;&#35838;&#25945;&#24072;&#29983;&#27963;&#22256;&#38590;&#34917;&#21161;&#21457;&#25918;&#30340;&#36890;&#30693;/2019&#24180;&#25968;&#25454;&#65288;&#20165;&#20379;&#21442;&#32771;&#65289;/3.2019&#24180;&#28526;&#23433;&#21306;&#21407;&#27665;&#21150;&#20195;&#35838;&#25945;&#24072;&#21517;&#20876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929;&#24037;&#20316;/13.&#27665;&#24072;/2024&#24180;&#27665;&#24072;&#20195;&#35838;&#36164;&#26009;/2024&#27665;&#24072;&#20195;&#35838;&#19979;&#23646;&#19978;&#25253;&#21517;&#21333;/13.&#24402;&#28246;/&#20851;&#20110;2020&#24180;&#21407;&#27665;&#21150;&#20195;&#35838;&#25945;&#24072;&#29983;&#27963;&#22256;&#38590;&#34917;&#21161;&#21457;&#25918;&#30340;&#36890;&#30693;/2020&#24180;&#21457;&#25918;&#36164;&#26009;/&#19978;&#25253;&#36164;&#26009;/2020&#24180;&#28526;&#23433;&#21306;&#21407;&#27665;&#21150;&#20195;&#35838;&#25945;&#24072;&#21517;&#20876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929;&#24037;&#20316;/13.&#27665;&#24072;/2024&#24180;&#27665;&#24072;&#20195;&#35838;&#36164;&#26009;/2024&#27665;&#24072;&#20195;&#35838;&#19979;&#23646;&#19978;&#25253;&#21517;&#21333;/14.&#36196;&#20964;/&#19978;&#25253;&#36164;&#26009;/&#28526;&#23433;&#21306;&#21407;&#27665;&#21150;&#20195;&#35838;&#25945;&#24072;&#20844;&#31034;&#21517;&#2087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1.古巷中心学校"/>
      <sheetName val="2.登塘中心学校"/>
      <sheetName val="3.凤塘中心学校"/>
      <sheetName val="4.浮洋中心学校"/>
      <sheetName val="5.龙湖中心学校"/>
      <sheetName val="6.彩塘中心学校"/>
      <sheetName val="7.庵埠中心学校"/>
      <sheetName val="8.金石中心学校"/>
      <sheetName val="9.沙溪中心学校"/>
      <sheetName val="10.东凤中心学校"/>
      <sheetName val="11.江东中心学校"/>
      <sheetName val="12.文祠中心学校"/>
      <sheetName val="13.归湖中心学校"/>
      <sheetName val="14.赤凤中心学校"/>
      <sheetName val="15.凤凰中心学校"/>
      <sheetName val="16.万峰中心学校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20530、发信用社"/>
      <sheetName val="标准"/>
    </sheetNames>
    <sheetDataSet>
      <sheetData sheetId="0">
        <row r="4">
          <cell r="F4" t="str">
            <v>440520194901193616</v>
          </cell>
          <cell r="G4" t="str">
            <v>6217280932901166735</v>
          </cell>
          <cell r="H4">
            <v>1</v>
          </cell>
          <cell r="I4">
            <v>50</v>
          </cell>
        </row>
        <row r="5">
          <cell r="F5" t="str">
            <v>440520194409043616</v>
          </cell>
          <cell r="G5" t="str">
            <v>6210181398801014786</v>
          </cell>
          <cell r="H5">
            <v>1</v>
          </cell>
          <cell r="I5">
            <v>50</v>
          </cell>
        </row>
        <row r="6">
          <cell r="F6" t="str">
            <v>440520194603143629</v>
          </cell>
          <cell r="G6" t="str">
            <v>6217280932901167592</v>
          </cell>
          <cell r="H6">
            <v>2</v>
          </cell>
          <cell r="I6">
            <v>100</v>
          </cell>
        </row>
        <row r="7">
          <cell r="F7" t="str">
            <v>440520194606013619</v>
          </cell>
          <cell r="G7" t="str">
            <v>6217280912900041402</v>
          </cell>
          <cell r="H7">
            <v>2</v>
          </cell>
          <cell r="I7">
            <v>100</v>
          </cell>
        </row>
        <row r="8">
          <cell r="F8" t="str">
            <v>440520195709203647</v>
          </cell>
          <cell r="G8" t="str">
            <v>6217280932900033258</v>
          </cell>
          <cell r="H8">
            <v>2</v>
          </cell>
          <cell r="I8">
            <v>100</v>
          </cell>
        </row>
        <row r="9">
          <cell r="F9" t="str">
            <v>440520194706123639</v>
          </cell>
          <cell r="G9" t="str">
            <v>6210181398801014521</v>
          </cell>
          <cell r="H9">
            <v>2</v>
          </cell>
          <cell r="I9">
            <v>100</v>
          </cell>
        </row>
        <row r="10">
          <cell r="F10" t="str">
            <v>440520194509163615</v>
          </cell>
          <cell r="G10" t="str">
            <v>6217280932900761098</v>
          </cell>
          <cell r="H10">
            <v>2</v>
          </cell>
          <cell r="I10">
            <v>100</v>
          </cell>
        </row>
        <row r="11">
          <cell r="F11" t="str">
            <v>44052019531218365x</v>
          </cell>
          <cell r="G11" t="str">
            <v>6210181398801042472</v>
          </cell>
          <cell r="H11">
            <v>2</v>
          </cell>
          <cell r="I11">
            <v>100</v>
          </cell>
        </row>
        <row r="12">
          <cell r="F12" t="str">
            <v>440520195501273611</v>
          </cell>
          <cell r="G12" t="str">
            <v>6210181398801041367</v>
          </cell>
          <cell r="H12">
            <v>2</v>
          </cell>
          <cell r="I12">
            <v>100</v>
          </cell>
        </row>
        <row r="13">
          <cell r="F13" t="str">
            <v>440520194003193614</v>
          </cell>
          <cell r="G13" t="str">
            <v>6210181398801093475</v>
          </cell>
          <cell r="H13">
            <v>2</v>
          </cell>
          <cell r="I13">
            <v>100</v>
          </cell>
        </row>
        <row r="14">
          <cell r="F14" t="str">
            <v>44052019470801361x</v>
          </cell>
          <cell r="G14" t="str">
            <v>6210181398801096783</v>
          </cell>
          <cell r="H14">
            <v>2</v>
          </cell>
          <cell r="I14">
            <v>100</v>
          </cell>
        </row>
        <row r="15">
          <cell r="F15" t="str">
            <v>440520193612293632</v>
          </cell>
          <cell r="G15" t="str">
            <v>6217280932900943670</v>
          </cell>
          <cell r="H15">
            <v>2</v>
          </cell>
          <cell r="I15">
            <v>100</v>
          </cell>
        </row>
        <row r="16">
          <cell r="F16" t="str">
            <v>440520194610103633</v>
          </cell>
          <cell r="G16" t="str">
            <v>6210181398801062918</v>
          </cell>
          <cell r="H16">
            <v>2</v>
          </cell>
          <cell r="I16">
            <v>100</v>
          </cell>
        </row>
        <row r="17">
          <cell r="F17" t="str">
            <v>440520195009133641</v>
          </cell>
          <cell r="G17" t="str">
            <v>80010001966670320</v>
          </cell>
          <cell r="H17">
            <v>2</v>
          </cell>
          <cell r="I17">
            <v>100</v>
          </cell>
        </row>
        <row r="18">
          <cell r="F18" t="str">
            <v>440520195110253613</v>
          </cell>
          <cell r="G18" t="str">
            <v>6210181398800983544</v>
          </cell>
          <cell r="H18">
            <v>2</v>
          </cell>
          <cell r="I18">
            <v>100</v>
          </cell>
        </row>
        <row r="19">
          <cell r="F19" t="str">
            <v>440520195202103612</v>
          </cell>
          <cell r="G19" t="str">
            <v>6210181398800986315</v>
          </cell>
          <cell r="H19">
            <v>2</v>
          </cell>
          <cell r="I19">
            <v>100</v>
          </cell>
        </row>
        <row r="20">
          <cell r="F20" t="str">
            <v>440520194810023638</v>
          </cell>
          <cell r="G20" t="str">
            <v>6210181398800973057</v>
          </cell>
          <cell r="H20">
            <v>2</v>
          </cell>
          <cell r="I20">
            <v>100</v>
          </cell>
        </row>
        <row r="21">
          <cell r="F21" t="str">
            <v>440520194901063635</v>
          </cell>
          <cell r="G21" t="str">
            <v>6210181398801097401</v>
          </cell>
          <cell r="H21">
            <v>2</v>
          </cell>
          <cell r="I21">
            <v>100</v>
          </cell>
        </row>
        <row r="22">
          <cell r="F22" t="str">
            <v>440520195105183614</v>
          </cell>
          <cell r="G22" t="str">
            <v>6217280912900124075</v>
          </cell>
          <cell r="H22">
            <v>2</v>
          </cell>
          <cell r="I22">
            <v>100</v>
          </cell>
        </row>
        <row r="23">
          <cell r="F23" t="str">
            <v>440525196707026225</v>
          </cell>
          <cell r="G23" t="str">
            <v>623643501801516633</v>
          </cell>
          <cell r="H23">
            <v>2</v>
          </cell>
          <cell r="I23">
            <v>100</v>
          </cell>
        </row>
        <row r="24">
          <cell r="F24" t="str">
            <v>440255196811150529</v>
          </cell>
          <cell r="G24" t="str">
            <v>623643501801828061</v>
          </cell>
          <cell r="H24">
            <v>2</v>
          </cell>
          <cell r="I24">
            <v>100</v>
          </cell>
        </row>
        <row r="25">
          <cell r="F25" t="str">
            <v>440520196305063670</v>
          </cell>
          <cell r="G25" t="str">
            <v>6210181398800964601</v>
          </cell>
          <cell r="H25">
            <v>2</v>
          </cell>
          <cell r="I25">
            <v>100</v>
          </cell>
        </row>
        <row r="26">
          <cell r="F26" t="str">
            <v>440520195003283614</v>
          </cell>
          <cell r="G26" t="str">
            <v>6210181398802289791</v>
          </cell>
          <cell r="H26">
            <v>3</v>
          </cell>
          <cell r="I26">
            <v>150</v>
          </cell>
        </row>
        <row r="27">
          <cell r="F27" t="str">
            <v>440520193807293616</v>
          </cell>
          <cell r="G27" t="str">
            <v>6210181398800962654</v>
          </cell>
          <cell r="H27">
            <v>3</v>
          </cell>
          <cell r="I27">
            <v>150</v>
          </cell>
        </row>
        <row r="28">
          <cell r="F28" t="str">
            <v>440520195808053613</v>
          </cell>
          <cell r="G28" t="str">
            <v>6210181398800957720</v>
          </cell>
          <cell r="H28">
            <v>3</v>
          </cell>
          <cell r="I28">
            <v>150</v>
          </cell>
        </row>
        <row r="29">
          <cell r="F29" t="str">
            <v>440520195101143615</v>
          </cell>
          <cell r="G29" t="str">
            <v>6210181398801050343</v>
          </cell>
          <cell r="H29">
            <v>3</v>
          </cell>
          <cell r="I29">
            <v>150</v>
          </cell>
        </row>
        <row r="30">
          <cell r="F30" t="str">
            <v>440520195302123629</v>
          </cell>
          <cell r="G30" t="str">
            <v>6217280932901166727</v>
          </cell>
          <cell r="H30">
            <v>3</v>
          </cell>
          <cell r="I30">
            <v>150</v>
          </cell>
        </row>
        <row r="31">
          <cell r="F31" t="str">
            <v>44052019500529363X</v>
          </cell>
          <cell r="G31" t="str">
            <v>6210181398800978205</v>
          </cell>
          <cell r="H31">
            <v>3</v>
          </cell>
          <cell r="I31">
            <v>150</v>
          </cell>
        </row>
        <row r="32">
          <cell r="F32" t="str">
            <v>440520194307123615</v>
          </cell>
          <cell r="G32" t="str">
            <v>6210181398801092113 </v>
          </cell>
          <cell r="H32">
            <v>3</v>
          </cell>
          <cell r="I32">
            <v>150</v>
          </cell>
        </row>
        <row r="33">
          <cell r="F33" t="str">
            <v>440520194003043616</v>
          </cell>
          <cell r="G33" t="str">
            <v>6210181398801011097</v>
          </cell>
          <cell r="H33">
            <v>3</v>
          </cell>
          <cell r="I33">
            <v>150</v>
          </cell>
        </row>
        <row r="34">
          <cell r="F34" t="str">
            <v>440520194603173617</v>
          </cell>
          <cell r="G34" t="str">
            <v>6217280932901218304</v>
          </cell>
          <cell r="H34">
            <v>3</v>
          </cell>
          <cell r="I34">
            <v>150</v>
          </cell>
        </row>
        <row r="35">
          <cell r="F35" t="str">
            <v>440520195904213648</v>
          </cell>
          <cell r="G35" t="str">
            <v>6217280932900453803</v>
          </cell>
          <cell r="H35">
            <v>3</v>
          </cell>
          <cell r="I35">
            <v>150</v>
          </cell>
        </row>
        <row r="36">
          <cell r="F36" t="str">
            <v>440520195109273617</v>
          </cell>
          <cell r="G36" t="str">
            <v>6210181398801011329</v>
          </cell>
          <cell r="H36">
            <v>3</v>
          </cell>
          <cell r="I36">
            <v>150</v>
          </cell>
        </row>
        <row r="37">
          <cell r="F37" t="str">
            <v>440520194205153610</v>
          </cell>
          <cell r="G37" t="str">
            <v>6210181398800966275</v>
          </cell>
          <cell r="H37">
            <v>3</v>
          </cell>
          <cell r="I37">
            <v>150</v>
          </cell>
        </row>
        <row r="38">
          <cell r="F38" t="str">
            <v>440520196305253706</v>
          </cell>
          <cell r="G38" t="str">
            <v>6217280932901218288</v>
          </cell>
          <cell r="H38">
            <v>3</v>
          </cell>
          <cell r="I38">
            <v>150</v>
          </cell>
        </row>
        <row r="39">
          <cell r="F39" t="str">
            <v>440520194706263615</v>
          </cell>
          <cell r="G39" t="str">
            <v>6217280912900257891</v>
          </cell>
          <cell r="H39">
            <v>3</v>
          </cell>
          <cell r="I39">
            <v>150</v>
          </cell>
        </row>
        <row r="40">
          <cell r="F40" t="str">
            <v>440520195410173666</v>
          </cell>
          <cell r="G40" t="str">
            <v>80010002042382584</v>
          </cell>
          <cell r="H40">
            <v>3</v>
          </cell>
          <cell r="I40">
            <v>150</v>
          </cell>
        </row>
        <row r="41">
          <cell r="F41" t="str">
            <v>44052019591228362x</v>
          </cell>
          <cell r="G41" t="str">
            <v>6217280932901167717</v>
          </cell>
          <cell r="H41">
            <v>3</v>
          </cell>
          <cell r="I41">
            <v>150</v>
          </cell>
        </row>
        <row r="42">
          <cell r="F42" t="str">
            <v>440520195105063639</v>
          </cell>
          <cell r="G42" t="str">
            <v>6217280932901166008</v>
          </cell>
          <cell r="H42">
            <v>3</v>
          </cell>
          <cell r="I42">
            <v>150</v>
          </cell>
        </row>
        <row r="43">
          <cell r="F43" t="str">
            <v>440520195609163625</v>
          </cell>
          <cell r="G43" t="str">
            <v>80010001966529480</v>
          </cell>
          <cell r="H43">
            <v>3</v>
          </cell>
          <cell r="I43">
            <v>150</v>
          </cell>
        </row>
        <row r="44">
          <cell r="F44" t="str">
            <v>440520195606203695</v>
          </cell>
          <cell r="G44" t="str">
            <v>6210181398801096171</v>
          </cell>
          <cell r="H44">
            <v>3</v>
          </cell>
          <cell r="I44">
            <v>150</v>
          </cell>
        </row>
        <row r="45">
          <cell r="F45" t="str">
            <v>440520195103173690</v>
          </cell>
          <cell r="G45" t="str">
            <v>6217280912901114554</v>
          </cell>
          <cell r="H45">
            <v>3</v>
          </cell>
          <cell r="I45">
            <v>150</v>
          </cell>
        </row>
        <row r="46">
          <cell r="F46" t="str">
            <v>440520195804103652</v>
          </cell>
          <cell r="G46" t="str">
            <v>6217280932900809137</v>
          </cell>
          <cell r="H46">
            <v>3</v>
          </cell>
          <cell r="I46">
            <v>150</v>
          </cell>
        </row>
        <row r="47">
          <cell r="F47" t="str">
            <v>440520193508043617</v>
          </cell>
          <cell r="G47" t="str">
            <v>80010000517169934</v>
          </cell>
          <cell r="H47">
            <v>3</v>
          </cell>
          <cell r="I47">
            <v>150</v>
          </cell>
        </row>
        <row r="48">
          <cell r="F48" t="str">
            <v>440520195512263654</v>
          </cell>
          <cell r="G48" t="str">
            <v>6210181398801066737</v>
          </cell>
          <cell r="H48">
            <v>3</v>
          </cell>
          <cell r="I48">
            <v>150</v>
          </cell>
        </row>
        <row r="49">
          <cell r="F49" t="str">
            <v>440520194707153610</v>
          </cell>
          <cell r="G49" t="str">
            <v>6210181398801063742</v>
          </cell>
          <cell r="H49">
            <v>3</v>
          </cell>
          <cell r="I49">
            <v>150</v>
          </cell>
        </row>
        <row r="50">
          <cell r="F50" t="str">
            <v>440520194409273622</v>
          </cell>
          <cell r="G50" t="str">
            <v>80010001966146918</v>
          </cell>
          <cell r="H50">
            <v>3</v>
          </cell>
          <cell r="I50">
            <v>150</v>
          </cell>
        </row>
        <row r="51">
          <cell r="F51" t="str">
            <v>440520195010133630</v>
          </cell>
          <cell r="G51" t="str">
            <v>6217280932901164870</v>
          </cell>
          <cell r="H51">
            <v>3</v>
          </cell>
          <cell r="I51">
            <v>150</v>
          </cell>
        </row>
        <row r="52">
          <cell r="F52" t="str">
            <v>44052019550522362x</v>
          </cell>
          <cell r="G52" t="str">
            <v>80010001998883411</v>
          </cell>
          <cell r="H52">
            <v>3</v>
          </cell>
          <cell r="I52">
            <v>150</v>
          </cell>
        </row>
        <row r="53">
          <cell r="F53" t="str">
            <v>440520196212033616</v>
          </cell>
          <cell r="G53" t="str">
            <v>6210181398800982124</v>
          </cell>
          <cell r="H53">
            <v>3</v>
          </cell>
          <cell r="I53">
            <v>150</v>
          </cell>
        </row>
        <row r="54">
          <cell r="F54" t="str">
            <v>440520194709243628</v>
          </cell>
          <cell r="G54" t="str">
            <v>80010001965961784</v>
          </cell>
          <cell r="H54">
            <v>4</v>
          </cell>
          <cell r="I54">
            <v>200</v>
          </cell>
        </row>
        <row r="55">
          <cell r="F55" t="str">
            <v>440520194412013637</v>
          </cell>
          <cell r="G55" t="str">
            <v>6217280932901167667</v>
          </cell>
          <cell r="H55">
            <v>4</v>
          </cell>
          <cell r="I55">
            <v>200</v>
          </cell>
        </row>
        <row r="56">
          <cell r="F56" t="str">
            <v>440520194412023616</v>
          </cell>
          <cell r="G56" t="str">
            <v>6217280932901167675</v>
          </cell>
          <cell r="H56">
            <v>4</v>
          </cell>
          <cell r="I56">
            <v>200</v>
          </cell>
        </row>
        <row r="57">
          <cell r="F57" t="str">
            <v>440520194604203611</v>
          </cell>
          <cell r="G57" t="str">
            <v>6217280932901167576</v>
          </cell>
          <cell r="H57">
            <v>4</v>
          </cell>
          <cell r="I57">
            <v>200</v>
          </cell>
        </row>
        <row r="58">
          <cell r="F58" t="str">
            <v>440520194711243619</v>
          </cell>
          <cell r="G58" t="str">
            <v>80010002042353290</v>
          </cell>
          <cell r="H58">
            <v>4</v>
          </cell>
          <cell r="I58">
            <v>200</v>
          </cell>
        </row>
        <row r="59">
          <cell r="F59" t="str">
            <v>440520194807243613</v>
          </cell>
          <cell r="G59" t="str">
            <v>6217280932901167683</v>
          </cell>
          <cell r="H59">
            <v>4</v>
          </cell>
          <cell r="I59">
            <v>200</v>
          </cell>
        </row>
        <row r="60">
          <cell r="F60" t="str">
            <v>440520194106193625</v>
          </cell>
          <cell r="G60" t="str">
            <v>80010001966087451</v>
          </cell>
          <cell r="H60">
            <v>4</v>
          </cell>
          <cell r="I60">
            <v>200</v>
          </cell>
        </row>
        <row r="61">
          <cell r="F61" t="str">
            <v>440520195405143622</v>
          </cell>
          <cell r="G61" t="str">
            <v>80010000516945875</v>
          </cell>
          <cell r="H61">
            <v>4</v>
          </cell>
          <cell r="I61">
            <v>200</v>
          </cell>
        </row>
        <row r="62">
          <cell r="F62" t="str">
            <v>440520195212153613</v>
          </cell>
          <cell r="G62" t="str">
            <v>6210181398801091784</v>
          </cell>
          <cell r="H62">
            <v>4</v>
          </cell>
          <cell r="I62">
            <v>200</v>
          </cell>
        </row>
        <row r="63">
          <cell r="F63" t="str">
            <v>44052019540922362X</v>
          </cell>
          <cell r="G63" t="str">
            <v>6217280912000117383</v>
          </cell>
          <cell r="H63">
            <v>4</v>
          </cell>
          <cell r="I63">
            <v>200</v>
          </cell>
        </row>
        <row r="64">
          <cell r="F64" t="str">
            <v>440520195309213678</v>
          </cell>
          <cell r="G64" t="str">
            <v>6210181398801075225</v>
          </cell>
          <cell r="H64">
            <v>4</v>
          </cell>
          <cell r="I64">
            <v>200</v>
          </cell>
        </row>
        <row r="65">
          <cell r="F65" t="str">
            <v>440520193804193628</v>
          </cell>
          <cell r="G65" t="str">
            <v>80010001703458532</v>
          </cell>
          <cell r="H65">
            <v>4</v>
          </cell>
          <cell r="I65">
            <v>200</v>
          </cell>
        </row>
        <row r="66">
          <cell r="F66" t="str">
            <v>440520195712033626</v>
          </cell>
          <cell r="G66" t="str">
            <v>6217280932901218270</v>
          </cell>
          <cell r="H66">
            <v>4</v>
          </cell>
          <cell r="I66">
            <v>200</v>
          </cell>
        </row>
        <row r="67">
          <cell r="F67" t="str">
            <v>440520194511113668</v>
          </cell>
          <cell r="G67" t="str">
            <v>6217280932901218312</v>
          </cell>
          <cell r="H67">
            <v>4</v>
          </cell>
          <cell r="I67">
            <v>200</v>
          </cell>
        </row>
        <row r="68">
          <cell r="F68" t="str">
            <v>440520196307283669</v>
          </cell>
          <cell r="G68" t="str">
            <v>6217280932900758029</v>
          </cell>
          <cell r="H68">
            <v>4</v>
          </cell>
          <cell r="I68">
            <v>200</v>
          </cell>
        </row>
        <row r="69">
          <cell r="F69" t="str">
            <v>440520194306133651</v>
          </cell>
          <cell r="G69" t="str">
            <v>80010000517222083</v>
          </cell>
          <cell r="H69">
            <v>4</v>
          </cell>
          <cell r="I69">
            <v>200</v>
          </cell>
        </row>
        <row r="70">
          <cell r="F70" t="str">
            <v>440520194703283637</v>
          </cell>
          <cell r="G70" t="str">
            <v>80010000517216035</v>
          </cell>
          <cell r="H70">
            <v>4</v>
          </cell>
          <cell r="I70">
            <v>200</v>
          </cell>
        </row>
        <row r="71">
          <cell r="F71" t="str">
            <v>440520195105123611</v>
          </cell>
          <cell r="G71" t="str">
            <v>80010001966347864</v>
          </cell>
          <cell r="H71">
            <v>4</v>
          </cell>
          <cell r="I71">
            <v>200</v>
          </cell>
        </row>
        <row r="72">
          <cell r="F72" t="str">
            <v>44052019460427361X</v>
          </cell>
          <cell r="G72" t="str">
            <v>6210181398801027358</v>
          </cell>
          <cell r="H72">
            <v>4</v>
          </cell>
          <cell r="I72">
            <v>200</v>
          </cell>
        </row>
        <row r="73">
          <cell r="F73" t="str">
            <v>440520195111113639</v>
          </cell>
          <cell r="G73" t="str">
            <v>80010001998918582</v>
          </cell>
          <cell r="H73">
            <v>4</v>
          </cell>
          <cell r="I73">
            <v>200</v>
          </cell>
        </row>
        <row r="74">
          <cell r="F74" t="str">
            <v>440520193709173610</v>
          </cell>
          <cell r="G74" t="str">
            <v>80010000516944474</v>
          </cell>
          <cell r="H74">
            <v>5</v>
          </cell>
          <cell r="I74">
            <v>250</v>
          </cell>
        </row>
        <row r="75">
          <cell r="F75" t="str">
            <v>440520194010143615</v>
          </cell>
          <cell r="G75" t="str">
            <v>6210181398800961862</v>
          </cell>
          <cell r="H75">
            <v>5</v>
          </cell>
          <cell r="I75">
            <v>250</v>
          </cell>
        </row>
        <row r="76">
          <cell r="F76" t="str">
            <v>44052019560903361X</v>
          </cell>
          <cell r="G76" t="str">
            <v>6210181398800961086</v>
          </cell>
          <cell r="H76">
            <v>5</v>
          </cell>
          <cell r="I76">
            <v>250</v>
          </cell>
        </row>
        <row r="77">
          <cell r="F77" t="str">
            <v>440520195210043621</v>
          </cell>
          <cell r="G77" t="str">
            <v>80010001966180449</v>
          </cell>
          <cell r="H77">
            <v>5</v>
          </cell>
          <cell r="I77">
            <v>250</v>
          </cell>
        </row>
        <row r="78">
          <cell r="F78" t="str">
            <v>440520195509133613</v>
          </cell>
          <cell r="G78" t="str">
            <v>6210181398800995654</v>
          </cell>
          <cell r="H78">
            <v>5</v>
          </cell>
          <cell r="I78">
            <v>250</v>
          </cell>
        </row>
        <row r="79">
          <cell r="F79" t="str">
            <v>440520193609013636</v>
          </cell>
          <cell r="G79" t="str">
            <v>6210181398800978866</v>
          </cell>
          <cell r="H79">
            <v>5</v>
          </cell>
          <cell r="I79">
            <v>250</v>
          </cell>
        </row>
        <row r="80">
          <cell r="F80" t="str">
            <v>440520194003173613</v>
          </cell>
          <cell r="G80" t="str">
            <v>6210181398801092964</v>
          </cell>
          <cell r="H80">
            <v>5</v>
          </cell>
          <cell r="I80">
            <v>250</v>
          </cell>
        </row>
        <row r="81">
          <cell r="F81" t="str">
            <v>440520195210073636</v>
          </cell>
          <cell r="G81" t="str">
            <v>6210181398801010099</v>
          </cell>
          <cell r="H81">
            <v>5</v>
          </cell>
          <cell r="I81">
            <v>250</v>
          </cell>
        </row>
        <row r="82">
          <cell r="F82" t="str">
            <v>440520194908153633</v>
          </cell>
          <cell r="G82" t="str">
            <v>6210181398800966002</v>
          </cell>
          <cell r="H82">
            <v>5</v>
          </cell>
          <cell r="I82">
            <v>250</v>
          </cell>
        </row>
        <row r="83">
          <cell r="F83" t="str">
            <v>440520195812153625</v>
          </cell>
          <cell r="G83" t="str">
            <v>6217280932901167824</v>
          </cell>
          <cell r="H83">
            <v>5</v>
          </cell>
          <cell r="I83">
            <v>250</v>
          </cell>
        </row>
        <row r="84">
          <cell r="F84" t="str">
            <v>440520195712023647</v>
          </cell>
          <cell r="G84" t="str">
            <v>80010001998953491</v>
          </cell>
          <cell r="H84">
            <v>5</v>
          </cell>
          <cell r="I84">
            <v>250</v>
          </cell>
        </row>
        <row r="85">
          <cell r="F85" t="str">
            <v>440520194004213648</v>
          </cell>
          <cell r="G85" t="str">
            <v>80010001966296748</v>
          </cell>
          <cell r="H85">
            <v>5</v>
          </cell>
          <cell r="I85">
            <v>250</v>
          </cell>
        </row>
        <row r="86">
          <cell r="F86" t="str">
            <v>440520194604263614</v>
          </cell>
          <cell r="G86" t="str">
            <v>80010001966093339</v>
          </cell>
          <cell r="H86">
            <v>5</v>
          </cell>
          <cell r="I86">
            <v>250</v>
          </cell>
        </row>
        <row r="87">
          <cell r="F87" t="str">
            <v>440520194301023621</v>
          </cell>
          <cell r="G87" t="str">
            <v>6217280932901164888</v>
          </cell>
          <cell r="H87">
            <v>5</v>
          </cell>
          <cell r="I87">
            <v>250</v>
          </cell>
        </row>
        <row r="88">
          <cell r="F88" t="str">
            <v>440520194811053660</v>
          </cell>
          <cell r="G88" t="str">
            <v>623643501800758442</v>
          </cell>
          <cell r="H88">
            <v>5</v>
          </cell>
          <cell r="I88">
            <v>250</v>
          </cell>
        </row>
        <row r="89">
          <cell r="F89" t="str">
            <v>440520194605193638</v>
          </cell>
          <cell r="G89" t="str">
            <v>80010000517218000</v>
          </cell>
          <cell r="H89">
            <v>5</v>
          </cell>
          <cell r="I89">
            <v>250</v>
          </cell>
        </row>
        <row r="90">
          <cell r="F90" t="str">
            <v>440520195012153635</v>
          </cell>
          <cell r="G90" t="str">
            <v>6210181398800973768</v>
          </cell>
          <cell r="H90">
            <v>5</v>
          </cell>
          <cell r="I90">
            <v>250</v>
          </cell>
        </row>
        <row r="91">
          <cell r="F91" t="str">
            <v>440520196410083622</v>
          </cell>
          <cell r="G91" t="str">
            <v>6217280912900125981</v>
          </cell>
          <cell r="H91">
            <v>5</v>
          </cell>
          <cell r="I91">
            <v>250</v>
          </cell>
        </row>
        <row r="92">
          <cell r="F92" t="str">
            <v>440520194503053618</v>
          </cell>
          <cell r="G92" t="str">
            <v>6210181398801018795</v>
          </cell>
          <cell r="H92">
            <v>5</v>
          </cell>
          <cell r="I92">
            <v>250</v>
          </cell>
        </row>
        <row r="93">
          <cell r="F93" t="str">
            <v>440520194809113652</v>
          </cell>
          <cell r="G93" t="str">
            <v>6210181398800998237</v>
          </cell>
          <cell r="H93">
            <v>5</v>
          </cell>
          <cell r="I93">
            <v>250</v>
          </cell>
        </row>
        <row r="94">
          <cell r="F94" t="str">
            <v>44052019441123362X</v>
          </cell>
          <cell r="G94" t="str">
            <v>80010001966177254</v>
          </cell>
          <cell r="H94">
            <v>5</v>
          </cell>
          <cell r="I94">
            <v>250</v>
          </cell>
        </row>
        <row r="95">
          <cell r="F95" t="str">
            <v>440520195108103632</v>
          </cell>
          <cell r="G95" t="str">
            <v>6210181398800986133</v>
          </cell>
          <cell r="H95">
            <v>5</v>
          </cell>
          <cell r="I95">
            <v>250</v>
          </cell>
        </row>
        <row r="96">
          <cell r="F96" t="str">
            <v>440520195701223619</v>
          </cell>
          <cell r="G96" t="str">
            <v>6217280932901165372</v>
          </cell>
          <cell r="H96">
            <v>5</v>
          </cell>
          <cell r="I96">
            <v>250</v>
          </cell>
        </row>
        <row r="97">
          <cell r="F97" t="str">
            <v>440520196704013646</v>
          </cell>
          <cell r="G97" t="str">
            <v>6210181398801065655</v>
          </cell>
          <cell r="H97">
            <v>5</v>
          </cell>
          <cell r="I97">
            <v>250</v>
          </cell>
        </row>
        <row r="98">
          <cell r="F98" t="str">
            <v>44052019620704365X</v>
          </cell>
          <cell r="G98" t="str">
            <v>623643501800742503</v>
          </cell>
          <cell r="H98">
            <v>5</v>
          </cell>
          <cell r="I98">
            <v>250</v>
          </cell>
        </row>
        <row r="99">
          <cell r="F99" t="str">
            <v>440520196809053660</v>
          </cell>
          <cell r="G99" t="str">
            <v>623643501801828418</v>
          </cell>
          <cell r="H99">
            <v>5</v>
          </cell>
          <cell r="I99">
            <v>250</v>
          </cell>
        </row>
        <row r="100">
          <cell r="F100" t="str">
            <v>44052019550908361X</v>
          </cell>
          <cell r="G100" t="str">
            <v>6210181398800096321</v>
          </cell>
          <cell r="H100">
            <v>6</v>
          </cell>
          <cell r="I100">
            <v>300</v>
          </cell>
        </row>
        <row r="101">
          <cell r="F101" t="str">
            <v>440520194811053636</v>
          </cell>
          <cell r="G101" t="str">
            <v>6210181398800953877</v>
          </cell>
          <cell r="H101">
            <v>6</v>
          </cell>
          <cell r="I101">
            <v>300</v>
          </cell>
        </row>
        <row r="102">
          <cell r="F102" t="str">
            <v>440520193808073615</v>
          </cell>
          <cell r="G102" t="str">
            <v>6217280932901167584</v>
          </cell>
          <cell r="H102">
            <v>6</v>
          </cell>
          <cell r="I102">
            <v>300</v>
          </cell>
        </row>
        <row r="103">
          <cell r="F103" t="str">
            <v>440520195401063625</v>
          </cell>
          <cell r="G103" t="str">
            <v>6217280912900125890</v>
          </cell>
          <cell r="H103">
            <v>6</v>
          </cell>
          <cell r="I103">
            <v>300</v>
          </cell>
        </row>
        <row r="104">
          <cell r="F104" t="str">
            <v>440520195704033626</v>
          </cell>
          <cell r="G104" t="str">
            <v>6217280932901167790</v>
          </cell>
          <cell r="H104">
            <v>6</v>
          </cell>
          <cell r="I104">
            <v>300</v>
          </cell>
        </row>
        <row r="105">
          <cell r="F105" t="str">
            <v>440520193411163612</v>
          </cell>
          <cell r="G105" t="str">
            <v>6210181398800957282</v>
          </cell>
          <cell r="H105">
            <v>6</v>
          </cell>
          <cell r="I105">
            <v>300</v>
          </cell>
        </row>
        <row r="106">
          <cell r="F106" t="str">
            <v>440520195208043614</v>
          </cell>
          <cell r="G106" t="str">
            <v>6210181398801000637</v>
          </cell>
          <cell r="H106">
            <v>6</v>
          </cell>
          <cell r="I106">
            <v>300</v>
          </cell>
        </row>
        <row r="107">
          <cell r="F107" t="str">
            <v>440520195208173611</v>
          </cell>
          <cell r="G107" t="str">
            <v>6210181398801079441</v>
          </cell>
          <cell r="H107">
            <v>6</v>
          </cell>
          <cell r="I107">
            <v>300</v>
          </cell>
        </row>
        <row r="108">
          <cell r="F108" t="str">
            <v>440520196305213667</v>
          </cell>
          <cell r="G108" t="str">
            <v>6217280932901218049</v>
          </cell>
          <cell r="H108">
            <v>6</v>
          </cell>
          <cell r="I108">
            <v>300</v>
          </cell>
        </row>
        <row r="109">
          <cell r="F109" t="str">
            <v>440520196412073647</v>
          </cell>
          <cell r="G109" t="str">
            <v>6217280932900806422</v>
          </cell>
          <cell r="H109">
            <v>6</v>
          </cell>
          <cell r="I109">
            <v>300</v>
          </cell>
        </row>
        <row r="110">
          <cell r="F110" t="str">
            <v>440520195407023624</v>
          </cell>
          <cell r="G110" t="str">
            <v>6217280932901165992</v>
          </cell>
          <cell r="H110">
            <v>6</v>
          </cell>
          <cell r="I110">
            <v>300</v>
          </cell>
        </row>
        <row r="111">
          <cell r="F111" t="str">
            <v>44052019550916361X</v>
          </cell>
          <cell r="G111" t="str">
            <v>6210181398801070044</v>
          </cell>
          <cell r="H111">
            <v>6</v>
          </cell>
          <cell r="I111">
            <v>300</v>
          </cell>
        </row>
        <row r="112">
          <cell r="F112" t="str">
            <v>440520194910063610</v>
          </cell>
          <cell r="G112" t="str">
            <v>6217280932901163435</v>
          </cell>
          <cell r="H112">
            <v>6</v>
          </cell>
          <cell r="I112">
            <v>300</v>
          </cell>
        </row>
        <row r="113">
          <cell r="F113" t="str">
            <v>440520196010133627</v>
          </cell>
          <cell r="G113" t="str">
            <v>6217280932901167915</v>
          </cell>
          <cell r="H113">
            <v>6</v>
          </cell>
          <cell r="I113">
            <v>300</v>
          </cell>
        </row>
        <row r="114">
          <cell r="F114" t="str">
            <v>440520193805173629</v>
          </cell>
          <cell r="G114" t="str">
            <v>80010001708248417</v>
          </cell>
          <cell r="H114">
            <v>6</v>
          </cell>
          <cell r="I114">
            <v>300</v>
          </cell>
        </row>
        <row r="115">
          <cell r="F115" t="str">
            <v>44052019551025368x</v>
          </cell>
          <cell r="G115" t="str">
            <v>6217280932901167907</v>
          </cell>
          <cell r="H115">
            <v>6</v>
          </cell>
          <cell r="I115">
            <v>300</v>
          </cell>
        </row>
        <row r="116">
          <cell r="F116" t="str">
            <v>440520195810223642</v>
          </cell>
          <cell r="G116" t="str">
            <v>6217280932901218064</v>
          </cell>
          <cell r="H116">
            <v>6</v>
          </cell>
          <cell r="I116">
            <v>300</v>
          </cell>
        </row>
        <row r="117">
          <cell r="F117" t="str">
            <v>440520194702223616</v>
          </cell>
          <cell r="G117" t="str">
            <v>6217280932901222405</v>
          </cell>
          <cell r="H117">
            <v>6</v>
          </cell>
          <cell r="I117">
            <v>300</v>
          </cell>
        </row>
        <row r="118">
          <cell r="F118" t="str">
            <v>440520196304123686</v>
          </cell>
          <cell r="G118" t="str">
            <v>6217280932901287184</v>
          </cell>
          <cell r="H118">
            <v>6</v>
          </cell>
          <cell r="I118">
            <v>300</v>
          </cell>
        </row>
        <row r="119">
          <cell r="F119" t="str">
            <v>440520195209233647</v>
          </cell>
          <cell r="G119" t="str">
            <v>6210181398801073055</v>
          </cell>
          <cell r="H119">
            <v>6</v>
          </cell>
          <cell r="I119">
            <v>300</v>
          </cell>
        </row>
        <row r="120">
          <cell r="F120" t="str">
            <v>440520195406033644</v>
          </cell>
          <cell r="G120" t="str">
            <v>80010001966363603</v>
          </cell>
          <cell r="H120">
            <v>6</v>
          </cell>
          <cell r="I120">
            <v>300</v>
          </cell>
        </row>
        <row r="121">
          <cell r="F121" t="str">
            <v>440520193711093628</v>
          </cell>
          <cell r="G121" t="str">
            <v>80010001966193946</v>
          </cell>
          <cell r="H121">
            <v>6</v>
          </cell>
          <cell r="I121">
            <v>300</v>
          </cell>
        </row>
        <row r="122">
          <cell r="F122" t="str">
            <v>440520196612083647</v>
          </cell>
          <cell r="G122" t="str">
            <v>623643501800416314</v>
          </cell>
          <cell r="H122">
            <v>6</v>
          </cell>
          <cell r="I122">
            <v>300</v>
          </cell>
        </row>
        <row r="123">
          <cell r="F123" t="str">
            <v>440520194908193619</v>
          </cell>
          <cell r="G123" t="str">
            <v>80010000513550517</v>
          </cell>
          <cell r="H123">
            <v>7</v>
          </cell>
          <cell r="I123">
            <v>350</v>
          </cell>
        </row>
        <row r="124">
          <cell r="F124" t="str">
            <v>440520195405213619</v>
          </cell>
          <cell r="G124" t="str">
            <v>80010000516927367</v>
          </cell>
          <cell r="H124">
            <v>7</v>
          </cell>
          <cell r="I124">
            <v>350</v>
          </cell>
        </row>
        <row r="125">
          <cell r="F125" t="str">
            <v>440520195304033627</v>
          </cell>
          <cell r="G125" t="str">
            <v>6217280932901166750</v>
          </cell>
          <cell r="H125">
            <v>7</v>
          </cell>
          <cell r="I125">
            <v>350</v>
          </cell>
        </row>
        <row r="126">
          <cell r="F126" t="str">
            <v>440520195310053616</v>
          </cell>
          <cell r="G126" t="str">
            <v>6217280932901166966</v>
          </cell>
          <cell r="H126">
            <v>7</v>
          </cell>
          <cell r="I126">
            <v>350</v>
          </cell>
        </row>
        <row r="127">
          <cell r="F127" t="str">
            <v>440520195201153626</v>
          </cell>
          <cell r="G127" t="str">
            <v>6217280932901218015</v>
          </cell>
          <cell r="H127">
            <v>7</v>
          </cell>
          <cell r="I127">
            <v>350</v>
          </cell>
        </row>
        <row r="128">
          <cell r="F128" t="str">
            <v>440520195804043637</v>
          </cell>
          <cell r="G128" t="str">
            <v>6210181398801094366</v>
          </cell>
          <cell r="H128">
            <v>7</v>
          </cell>
          <cell r="I128">
            <v>350</v>
          </cell>
        </row>
        <row r="129">
          <cell r="F129" t="str">
            <v>440520194112293622</v>
          </cell>
          <cell r="G129" t="str">
            <v>6217280932901226570</v>
          </cell>
          <cell r="H129">
            <v>7</v>
          </cell>
          <cell r="I129">
            <v>350</v>
          </cell>
        </row>
        <row r="130">
          <cell r="F130" t="str">
            <v>440520195707033613</v>
          </cell>
          <cell r="G130" t="str">
            <v>6210181398801029826</v>
          </cell>
          <cell r="H130">
            <v>7</v>
          </cell>
          <cell r="I130">
            <v>350</v>
          </cell>
        </row>
        <row r="131">
          <cell r="F131" t="str">
            <v>440520195304203657</v>
          </cell>
          <cell r="G131" t="str">
            <v>6210181398801087337</v>
          </cell>
          <cell r="H131">
            <v>7</v>
          </cell>
          <cell r="I131">
            <v>350</v>
          </cell>
        </row>
        <row r="132">
          <cell r="F132" t="str">
            <v>440520196204173635</v>
          </cell>
          <cell r="G132" t="str">
            <v>6210181398801025592</v>
          </cell>
          <cell r="H132">
            <v>7</v>
          </cell>
          <cell r="I132">
            <v>350</v>
          </cell>
        </row>
        <row r="133">
          <cell r="F133" t="str">
            <v>440520194509083623</v>
          </cell>
          <cell r="G133" t="str">
            <v>6217280932901167600</v>
          </cell>
          <cell r="H133">
            <v>8</v>
          </cell>
          <cell r="I133">
            <v>400</v>
          </cell>
        </row>
        <row r="134">
          <cell r="F134" t="str">
            <v>440520194704273617</v>
          </cell>
          <cell r="G134" t="str">
            <v>6217280932901167782</v>
          </cell>
          <cell r="H134">
            <v>8</v>
          </cell>
          <cell r="I134">
            <v>400</v>
          </cell>
        </row>
        <row r="135">
          <cell r="F135" t="str">
            <v>440520194310023615</v>
          </cell>
          <cell r="G135" t="str">
            <v>6210181398800956136</v>
          </cell>
          <cell r="H135">
            <v>8</v>
          </cell>
          <cell r="I135">
            <v>400</v>
          </cell>
        </row>
        <row r="136">
          <cell r="F136" t="str">
            <v>440520194408123622</v>
          </cell>
          <cell r="G136" t="str">
            <v>80010001966168830</v>
          </cell>
          <cell r="H136">
            <v>8</v>
          </cell>
          <cell r="I136">
            <v>400</v>
          </cell>
        </row>
        <row r="137">
          <cell r="F137" t="str">
            <v>440520195412273636</v>
          </cell>
          <cell r="G137" t="str">
            <v>6210181398800999029</v>
          </cell>
          <cell r="H137">
            <v>8</v>
          </cell>
          <cell r="I137">
            <v>400</v>
          </cell>
        </row>
        <row r="138">
          <cell r="F138" t="str">
            <v>440520195112183639</v>
          </cell>
          <cell r="G138" t="str">
            <v>6217280932901166768</v>
          </cell>
          <cell r="H138">
            <v>8</v>
          </cell>
          <cell r="I138">
            <v>400</v>
          </cell>
        </row>
        <row r="139">
          <cell r="F139" t="str">
            <v>440520195806083659</v>
          </cell>
          <cell r="G139" t="str">
            <v>6217280932900766956</v>
          </cell>
          <cell r="H139">
            <v>8</v>
          </cell>
          <cell r="I139">
            <v>400</v>
          </cell>
        </row>
        <row r="140">
          <cell r="F140" t="str">
            <v>440520195207273637</v>
          </cell>
          <cell r="G140" t="str">
            <v>6210181398801073402</v>
          </cell>
          <cell r="H140">
            <v>8</v>
          </cell>
          <cell r="I140">
            <v>400</v>
          </cell>
        </row>
        <row r="141">
          <cell r="F141" t="str">
            <v>440520196005183654</v>
          </cell>
          <cell r="G141" t="str">
            <v>6210181398801070465</v>
          </cell>
          <cell r="H141">
            <v>8</v>
          </cell>
          <cell r="I141">
            <v>400</v>
          </cell>
        </row>
        <row r="142">
          <cell r="F142" t="str">
            <v>440520194103173637</v>
          </cell>
          <cell r="G142" t="str">
            <v>80010000635747232</v>
          </cell>
          <cell r="H142">
            <v>8</v>
          </cell>
          <cell r="I142">
            <v>400</v>
          </cell>
        </row>
        <row r="143">
          <cell r="F143" t="str">
            <v>440520194302223617</v>
          </cell>
          <cell r="G143" t="str">
            <v>6210181398801039429</v>
          </cell>
          <cell r="H143">
            <v>8</v>
          </cell>
          <cell r="I143">
            <v>400</v>
          </cell>
        </row>
        <row r="144">
          <cell r="F144" t="str">
            <v>440520194907163645</v>
          </cell>
          <cell r="G144" t="str">
            <v>6210181398801034677</v>
          </cell>
          <cell r="H144">
            <v>8</v>
          </cell>
          <cell r="I144">
            <v>400</v>
          </cell>
        </row>
        <row r="145">
          <cell r="F145" t="str">
            <v>440520195412103610</v>
          </cell>
          <cell r="G145" t="str">
            <v>6217280932901258300</v>
          </cell>
          <cell r="H145">
            <v>8</v>
          </cell>
          <cell r="I145">
            <v>400</v>
          </cell>
        </row>
        <row r="146">
          <cell r="F146" t="str">
            <v>440520195002173632</v>
          </cell>
          <cell r="G146" t="str">
            <v>6210181398801094358</v>
          </cell>
          <cell r="H146">
            <v>8</v>
          </cell>
          <cell r="I146">
            <v>400</v>
          </cell>
        </row>
        <row r="147">
          <cell r="F147" t="str">
            <v>440520194702083625</v>
          </cell>
          <cell r="G147" t="str">
            <v>80010001965976008</v>
          </cell>
          <cell r="H147">
            <v>8</v>
          </cell>
          <cell r="I147">
            <v>400</v>
          </cell>
        </row>
        <row r="148">
          <cell r="F148" t="str">
            <v>440520194310193657</v>
          </cell>
          <cell r="G148" t="str">
            <v>6210181398801068337</v>
          </cell>
          <cell r="H148">
            <v>8</v>
          </cell>
          <cell r="I148">
            <v>400</v>
          </cell>
        </row>
        <row r="149">
          <cell r="F149" t="str">
            <v>440520194301223615</v>
          </cell>
          <cell r="G149" t="str">
            <v>6210181398801050582</v>
          </cell>
          <cell r="H149">
            <v>9</v>
          </cell>
          <cell r="I149">
            <v>450</v>
          </cell>
        </row>
        <row r="150">
          <cell r="F150" t="str">
            <v>440520193912113613</v>
          </cell>
          <cell r="G150" t="str">
            <v>80010000787703232</v>
          </cell>
          <cell r="H150">
            <v>9</v>
          </cell>
          <cell r="I150">
            <v>450</v>
          </cell>
        </row>
        <row r="151">
          <cell r="F151" t="str">
            <v>440520195306133634</v>
          </cell>
          <cell r="G151" t="str">
            <v>6210181398800999979</v>
          </cell>
          <cell r="H151">
            <v>9</v>
          </cell>
          <cell r="I151">
            <v>450</v>
          </cell>
        </row>
        <row r="152">
          <cell r="F152" t="str">
            <v>440520194605143614</v>
          </cell>
          <cell r="G152" t="str">
            <v>6217280932901218338</v>
          </cell>
          <cell r="H152">
            <v>9</v>
          </cell>
          <cell r="I152">
            <v>450</v>
          </cell>
        </row>
        <row r="153">
          <cell r="F153" t="str">
            <v>440520194310263619</v>
          </cell>
          <cell r="G153" t="str">
            <v>6210181398801097385</v>
          </cell>
          <cell r="H153">
            <v>9</v>
          </cell>
          <cell r="I153">
            <v>450</v>
          </cell>
        </row>
        <row r="154">
          <cell r="F154" t="str">
            <v>440520194511183631</v>
          </cell>
          <cell r="G154" t="str">
            <v>80010000517221782</v>
          </cell>
          <cell r="H154">
            <v>9</v>
          </cell>
          <cell r="I154">
            <v>450</v>
          </cell>
        </row>
        <row r="155">
          <cell r="F155" t="str">
            <v>44052019410615364X</v>
          </cell>
          <cell r="G155" t="str">
            <v>6217280932901167709</v>
          </cell>
          <cell r="H155">
            <v>9</v>
          </cell>
          <cell r="I155">
            <v>450</v>
          </cell>
        </row>
        <row r="156">
          <cell r="F156" t="str">
            <v>440520194610033612</v>
          </cell>
          <cell r="G156" t="str">
            <v>6217995869001444941</v>
          </cell>
          <cell r="H156">
            <v>10</v>
          </cell>
          <cell r="I156">
            <v>700</v>
          </cell>
        </row>
        <row r="157">
          <cell r="F157" t="str">
            <v>440520194510053616</v>
          </cell>
          <cell r="G157" t="str">
            <v>6210181398802470920</v>
          </cell>
          <cell r="H157">
            <v>10</v>
          </cell>
          <cell r="I157">
            <v>700</v>
          </cell>
        </row>
        <row r="158">
          <cell r="F158" t="str">
            <v>440520195312193620</v>
          </cell>
          <cell r="G158" t="str">
            <v>6217280932901166743</v>
          </cell>
          <cell r="H158">
            <v>10</v>
          </cell>
          <cell r="I158">
            <v>700</v>
          </cell>
        </row>
        <row r="159">
          <cell r="F159" t="str">
            <v>44052019420225361X</v>
          </cell>
          <cell r="G159" t="str">
            <v>6217280912900258170</v>
          </cell>
          <cell r="H159">
            <v>10</v>
          </cell>
          <cell r="I159">
            <v>700</v>
          </cell>
        </row>
        <row r="160">
          <cell r="F160" t="str">
            <v>440520193810273624</v>
          </cell>
          <cell r="G160" t="str">
            <v>6217280932901218296</v>
          </cell>
          <cell r="H160">
            <v>10</v>
          </cell>
          <cell r="I160">
            <v>700</v>
          </cell>
        </row>
        <row r="161">
          <cell r="F161" t="str">
            <v>440520194603263612</v>
          </cell>
          <cell r="G161" t="str">
            <v>6217280932901329184</v>
          </cell>
          <cell r="H161">
            <v>10</v>
          </cell>
          <cell r="I161">
            <v>700</v>
          </cell>
        </row>
        <row r="162">
          <cell r="F162" t="str">
            <v>440520195512283655</v>
          </cell>
          <cell r="G162" t="str">
            <v>6210181398801086966</v>
          </cell>
          <cell r="H162">
            <v>10</v>
          </cell>
          <cell r="I162">
            <v>700</v>
          </cell>
        </row>
        <row r="163">
          <cell r="F163" t="str">
            <v>440520194104043615</v>
          </cell>
          <cell r="G163" t="str">
            <v>80010001966750580</v>
          </cell>
          <cell r="H163">
            <v>10</v>
          </cell>
          <cell r="I163">
            <v>700</v>
          </cell>
        </row>
        <row r="164">
          <cell r="F164" t="str">
            <v>440520194110183630</v>
          </cell>
          <cell r="G164" t="str">
            <v>6217280932901167808</v>
          </cell>
          <cell r="H164">
            <v>10</v>
          </cell>
          <cell r="I164">
            <v>700</v>
          </cell>
        </row>
        <row r="165">
          <cell r="F165" t="str">
            <v>44052019420912362X</v>
          </cell>
          <cell r="G165" t="str">
            <v>6210181398801090679</v>
          </cell>
          <cell r="H165">
            <v>10</v>
          </cell>
          <cell r="I165">
            <v>700</v>
          </cell>
        </row>
        <row r="166">
          <cell r="F166" t="str">
            <v>440520194611143610</v>
          </cell>
          <cell r="G166" t="str">
            <v>80010000517261634</v>
          </cell>
          <cell r="H166">
            <v>10</v>
          </cell>
          <cell r="I166">
            <v>700</v>
          </cell>
        </row>
        <row r="167">
          <cell r="F167" t="str">
            <v>440520194710033636</v>
          </cell>
          <cell r="G167" t="str">
            <v>80010001965987135</v>
          </cell>
          <cell r="H167">
            <v>10</v>
          </cell>
          <cell r="I167">
            <v>700</v>
          </cell>
        </row>
        <row r="168">
          <cell r="F168" t="str">
            <v>440520196311253614</v>
          </cell>
          <cell r="G168" t="str">
            <v>6228231185391618262</v>
          </cell>
          <cell r="H168">
            <v>10</v>
          </cell>
          <cell r="I168">
            <v>700</v>
          </cell>
        </row>
        <row r="169">
          <cell r="F169" t="str">
            <v>440520196803163623</v>
          </cell>
          <cell r="G169" t="str">
            <v>6210181398801026525</v>
          </cell>
          <cell r="H169">
            <v>10</v>
          </cell>
          <cell r="I169">
            <v>700</v>
          </cell>
        </row>
        <row r="170">
          <cell r="F170" t="str">
            <v>440520194907073615</v>
          </cell>
          <cell r="G170" t="str">
            <v>6217280932901167691</v>
          </cell>
          <cell r="H170">
            <v>11</v>
          </cell>
          <cell r="I170">
            <v>700</v>
          </cell>
        </row>
        <row r="171">
          <cell r="F171" t="str">
            <v>440520195009043611</v>
          </cell>
          <cell r="G171" t="str">
            <v>80010000517264953</v>
          </cell>
          <cell r="H171">
            <v>11</v>
          </cell>
          <cell r="I171">
            <v>700</v>
          </cell>
        </row>
        <row r="172">
          <cell r="F172" t="str">
            <v>440520194601293615</v>
          </cell>
          <cell r="G172" t="str">
            <v>6228481183645876411</v>
          </cell>
          <cell r="H172">
            <v>11</v>
          </cell>
          <cell r="I172">
            <v>700</v>
          </cell>
        </row>
        <row r="173">
          <cell r="F173" t="str">
            <v>440520193910033636</v>
          </cell>
          <cell r="G173" t="str">
            <v>6210181398801012673</v>
          </cell>
          <cell r="H173">
            <v>11</v>
          </cell>
          <cell r="I173">
            <v>700</v>
          </cell>
        </row>
        <row r="174">
          <cell r="F174" t="str">
            <v>440520195108113611</v>
          </cell>
          <cell r="G174" t="str">
            <v>80010000517168476</v>
          </cell>
          <cell r="H174">
            <v>11</v>
          </cell>
          <cell r="I174">
            <v>700</v>
          </cell>
        </row>
        <row r="175">
          <cell r="F175" t="str">
            <v>440520195109293634</v>
          </cell>
          <cell r="G175" t="str">
            <v> 6217280932901218098</v>
          </cell>
          <cell r="H175">
            <v>11</v>
          </cell>
          <cell r="I175">
            <v>700</v>
          </cell>
        </row>
        <row r="176">
          <cell r="F176" t="str">
            <v>440520195112293619</v>
          </cell>
          <cell r="G176" t="str">
            <v>6217280932901331511</v>
          </cell>
          <cell r="H176">
            <v>11</v>
          </cell>
          <cell r="I176">
            <v>700</v>
          </cell>
        </row>
        <row r="177">
          <cell r="F177" t="str">
            <v>440520194412013610</v>
          </cell>
          <cell r="G177" t="str">
            <v>6217280932901218056</v>
          </cell>
          <cell r="H177">
            <v>11</v>
          </cell>
          <cell r="I177">
            <v>700</v>
          </cell>
        </row>
        <row r="178">
          <cell r="F178" t="str">
            <v>440520194406253634</v>
          </cell>
          <cell r="G178" t="str">
            <v>6210181398801007228</v>
          </cell>
          <cell r="H178">
            <v>11</v>
          </cell>
          <cell r="I178">
            <v>700</v>
          </cell>
        </row>
        <row r="179">
          <cell r="F179" t="str">
            <v>440520195708163655</v>
          </cell>
          <cell r="G179" t="str">
            <v>6217887000002339200</v>
          </cell>
          <cell r="H179">
            <v>11</v>
          </cell>
          <cell r="I179">
            <v>700</v>
          </cell>
        </row>
        <row r="180">
          <cell r="F180" t="str">
            <v>440520194110153634</v>
          </cell>
          <cell r="G180" t="str">
            <v>80010001966286286</v>
          </cell>
          <cell r="H180">
            <v>11</v>
          </cell>
          <cell r="I180">
            <v>700</v>
          </cell>
        </row>
        <row r="181">
          <cell r="F181" t="str">
            <v>440520193710113658</v>
          </cell>
          <cell r="G181" t="str">
            <v>80010001966156982</v>
          </cell>
          <cell r="H181">
            <v>11</v>
          </cell>
          <cell r="I181">
            <v>700</v>
          </cell>
        </row>
        <row r="182">
          <cell r="F182" t="str">
            <v>440520196306033713</v>
          </cell>
          <cell r="G182" t="str">
            <v>6210181398801093335</v>
          </cell>
          <cell r="H182">
            <v>11</v>
          </cell>
          <cell r="I182">
            <v>700</v>
          </cell>
        </row>
        <row r="183">
          <cell r="F183" t="str">
            <v>440520194907023618</v>
          </cell>
          <cell r="G183" t="str">
            <v>6217280932900314500</v>
          </cell>
          <cell r="H183">
            <v>12</v>
          </cell>
          <cell r="I183">
            <v>700</v>
          </cell>
        </row>
        <row r="184">
          <cell r="F184" t="str">
            <v>440520195608243615</v>
          </cell>
          <cell r="G184" t="str">
            <v>6210181398800965996</v>
          </cell>
          <cell r="H184">
            <v>12</v>
          </cell>
          <cell r="I184">
            <v>700</v>
          </cell>
        </row>
        <row r="185">
          <cell r="F185" t="str">
            <v>440520194411303616</v>
          </cell>
          <cell r="G185" t="str">
            <v>6210181398801070580</v>
          </cell>
          <cell r="H185">
            <v>12</v>
          </cell>
          <cell r="I185">
            <v>700</v>
          </cell>
        </row>
        <row r="186">
          <cell r="F186" t="str">
            <v>440520195402123626</v>
          </cell>
          <cell r="G186" t="str">
            <v>6210181398801024215</v>
          </cell>
          <cell r="H186">
            <v>12</v>
          </cell>
          <cell r="I186">
            <v>700</v>
          </cell>
        </row>
        <row r="187">
          <cell r="F187" t="str">
            <v>440520193208053610</v>
          </cell>
          <cell r="G187" t="str">
            <v>6210181398800993741</v>
          </cell>
          <cell r="H187">
            <v>12</v>
          </cell>
          <cell r="I187">
            <v>700</v>
          </cell>
        </row>
        <row r="188">
          <cell r="F188" t="str">
            <v>44052019450925367X</v>
          </cell>
          <cell r="G188" t="str">
            <v>6210181398800996439</v>
          </cell>
          <cell r="H188">
            <v>12</v>
          </cell>
          <cell r="I188">
            <v>700</v>
          </cell>
        </row>
        <row r="189">
          <cell r="F189" t="str">
            <v>440520195703013623</v>
          </cell>
          <cell r="G189" t="str">
            <v>6210181398801028588</v>
          </cell>
          <cell r="H189">
            <v>12</v>
          </cell>
          <cell r="I189">
            <v>700</v>
          </cell>
        </row>
        <row r="190">
          <cell r="F190" t="str">
            <v>440520194106243610</v>
          </cell>
          <cell r="G190" t="str">
            <v>6217280932900938456</v>
          </cell>
          <cell r="H190">
            <v>13</v>
          </cell>
          <cell r="I190">
            <v>700</v>
          </cell>
        </row>
        <row r="191">
          <cell r="F191" t="str">
            <v>440520194208153616</v>
          </cell>
          <cell r="G191" t="str">
            <v>6210181398801066083</v>
          </cell>
          <cell r="H191">
            <v>13</v>
          </cell>
          <cell r="I191">
            <v>700</v>
          </cell>
        </row>
        <row r="192">
          <cell r="F192" t="str">
            <v>440520195202103639</v>
          </cell>
          <cell r="G192" t="str">
            <v>6217280932900199422</v>
          </cell>
          <cell r="H192">
            <v>13</v>
          </cell>
          <cell r="I192">
            <v>700</v>
          </cell>
        </row>
        <row r="193">
          <cell r="F193" t="str">
            <v>440520195101043614</v>
          </cell>
          <cell r="G193" t="str">
            <v>6210181398802476281</v>
          </cell>
          <cell r="H193">
            <v>14</v>
          </cell>
          <cell r="I193">
            <v>700</v>
          </cell>
        </row>
        <row r="194">
          <cell r="F194" t="str">
            <v>440520195003273619</v>
          </cell>
          <cell r="G194" t="str">
            <v>6210181398801085893</v>
          </cell>
          <cell r="H194">
            <v>14</v>
          </cell>
          <cell r="I194">
            <v>700</v>
          </cell>
        </row>
        <row r="195">
          <cell r="F195" t="str">
            <v>440520194511283622</v>
          </cell>
          <cell r="G195" t="str">
            <v>6210181398801020544</v>
          </cell>
          <cell r="H195">
            <v>14</v>
          </cell>
          <cell r="I195">
            <v>700</v>
          </cell>
        </row>
        <row r="196">
          <cell r="F196" t="str">
            <v>440520194407023611</v>
          </cell>
          <cell r="G196" t="str">
            <v>6210181398800958983</v>
          </cell>
          <cell r="H196">
            <v>15</v>
          </cell>
          <cell r="I196">
            <v>700</v>
          </cell>
        </row>
        <row r="197">
          <cell r="F197" t="str">
            <v>440520194602143619</v>
          </cell>
          <cell r="G197" t="str">
            <v>6217280932901166974</v>
          </cell>
          <cell r="H197">
            <v>15</v>
          </cell>
          <cell r="I197">
            <v>700</v>
          </cell>
        </row>
        <row r="198">
          <cell r="F198" t="str">
            <v>440520194009303650</v>
          </cell>
          <cell r="G198" t="str">
            <v>6210181398801005503</v>
          </cell>
          <cell r="H198">
            <v>15</v>
          </cell>
          <cell r="I198">
            <v>700</v>
          </cell>
        </row>
        <row r="199">
          <cell r="F199" t="str">
            <v>44052019510704364x</v>
          </cell>
          <cell r="G199" t="str">
            <v>80010001650616712</v>
          </cell>
          <cell r="H199">
            <v>15</v>
          </cell>
          <cell r="I199">
            <v>700</v>
          </cell>
        </row>
        <row r="200">
          <cell r="F200" t="str">
            <v>440520194306293612</v>
          </cell>
          <cell r="G200" t="str">
            <v>6210181398801042852</v>
          </cell>
          <cell r="H200">
            <v>15</v>
          </cell>
          <cell r="I200">
            <v>700</v>
          </cell>
        </row>
        <row r="201">
          <cell r="F201" t="str">
            <v>440520194809213610</v>
          </cell>
          <cell r="G201" t="str">
            <v>6210181398801042316</v>
          </cell>
          <cell r="H201">
            <v>15</v>
          </cell>
          <cell r="I201">
            <v>700</v>
          </cell>
        </row>
        <row r="202">
          <cell r="F202" t="str">
            <v>440520194108293670</v>
          </cell>
          <cell r="G202" t="str">
            <v>80010001966015522</v>
          </cell>
          <cell r="H202">
            <v>15</v>
          </cell>
          <cell r="I202">
            <v>700</v>
          </cell>
        </row>
        <row r="203">
          <cell r="F203" t="str">
            <v>440520196707232828</v>
          </cell>
          <cell r="G203" t="str">
            <v>623643501800756743</v>
          </cell>
          <cell r="H203">
            <v>15</v>
          </cell>
          <cell r="I203" t="str">
            <v>700</v>
          </cell>
        </row>
        <row r="204">
          <cell r="F204" t="str">
            <v>440520194209143612</v>
          </cell>
          <cell r="G204" t="str">
            <v>6217280932901167568</v>
          </cell>
          <cell r="H204">
            <v>16</v>
          </cell>
          <cell r="I204">
            <v>700</v>
          </cell>
        </row>
        <row r="205">
          <cell r="F205" t="str">
            <v>440520194312293619</v>
          </cell>
          <cell r="G205" t="str">
            <v>6210181398800998484</v>
          </cell>
          <cell r="H205">
            <v>16</v>
          </cell>
          <cell r="I205">
            <v>700</v>
          </cell>
        </row>
        <row r="206">
          <cell r="F206" t="str">
            <v>440520194602253615</v>
          </cell>
          <cell r="G206" t="str">
            <v>6210181398800967083</v>
          </cell>
          <cell r="H206">
            <v>16</v>
          </cell>
          <cell r="I206">
            <v>700</v>
          </cell>
        </row>
        <row r="207">
          <cell r="F207" t="str">
            <v>440520194409163618</v>
          </cell>
          <cell r="G207" t="str">
            <v>80010000513454392</v>
          </cell>
          <cell r="H207">
            <v>17</v>
          </cell>
          <cell r="I207">
            <v>700</v>
          </cell>
        </row>
        <row r="208">
          <cell r="F208" t="str">
            <v>44052019410112361X</v>
          </cell>
          <cell r="G208" t="str">
            <v>6222032004001083441</v>
          </cell>
          <cell r="H208">
            <v>17</v>
          </cell>
          <cell r="I208">
            <v>700</v>
          </cell>
        </row>
        <row r="209">
          <cell r="F209" t="str">
            <v>440520194010223631</v>
          </cell>
          <cell r="G209" t="str">
            <v>6210181398801090778</v>
          </cell>
          <cell r="H209">
            <v>17</v>
          </cell>
          <cell r="I209">
            <v>700</v>
          </cell>
        </row>
        <row r="210">
          <cell r="F210" t="str">
            <v>440520194505223633</v>
          </cell>
          <cell r="G210" t="str">
            <v>6210181398801026715</v>
          </cell>
          <cell r="H210">
            <v>17</v>
          </cell>
          <cell r="I210">
            <v>700</v>
          </cell>
        </row>
        <row r="211">
          <cell r="F211" t="str">
            <v>440520193909043618</v>
          </cell>
          <cell r="G211" t="str">
            <v>80010001965926342</v>
          </cell>
          <cell r="H211">
            <v>17</v>
          </cell>
          <cell r="I211">
            <v>700</v>
          </cell>
        </row>
        <row r="212">
          <cell r="F212" t="str">
            <v>440520194405213614</v>
          </cell>
          <cell r="G212" t="str">
            <v>6210181398801073345</v>
          </cell>
          <cell r="H212">
            <v>18</v>
          </cell>
          <cell r="I212">
            <v>700</v>
          </cell>
        </row>
        <row r="213">
          <cell r="F213" t="str">
            <v>44052019591110364X</v>
          </cell>
          <cell r="G213" t="str">
            <v>6210181398802480002</v>
          </cell>
          <cell r="H213">
            <v>19</v>
          </cell>
          <cell r="I213">
            <v>700</v>
          </cell>
        </row>
        <row r="214">
          <cell r="F214" t="str">
            <v>40520194406223638</v>
          </cell>
          <cell r="G214" t="str">
            <v>6210181398800975177</v>
          </cell>
          <cell r="H214">
            <v>19</v>
          </cell>
          <cell r="I214">
            <v>700</v>
          </cell>
        </row>
        <row r="215">
          <cell r="F215" t="str">
            <v>440520194112183642</v>
          </cell>
          <cell r="G215" t="str">
            <v>6210181398801072578</v>
          </cell>
          <cell r="H215">
            <v>21</v>
          </cell>
          <cell r="I215">
            <v>800</v>
          </cell>
        </row>
        <row r="216">
          <cell r="F216" t="str">
            <v>440520194901283638</v>
          </cell>
          <cell r="G216" t="str">
            <v>6210181398801043926</v>
          </cell>
          <cell r="H216">
            <v>23</v>
          </cell>
          <cell r="I216">
            <v>800</v>
          </cell>
        </row>
        <row r="217">
          <cell r="F217" t="str">
            <v>440520194206243618</v>
          </cell>
          <cell r="G217" t="str">
            <v>6210181398800094862</v>
          </cell>
          <cell r="H217">
            <v>24</v>
          </cell>
          <cell r="I217">
            <v>800</v>
          </cell>
        </row>
        <row r="218">
          <cell r="F218" t="str">
            <v>440520194507163611</v>
          </cell>
          <cell r="G218" t="str">
            <v>6217280932901167816</v>
          </cell>
          <cell r="H218">
            <v>25</v>
          </cell>
          <cell r="I218">
            <v>800</v>
          </cell>
        </row>
        <row r="219">
          <cell r="F219" t="str">
            <v>44052019370907361X</v>
          </cell>
          <cell r="G219" t="str">
            <v>80010000517264908</v>
          </cell>
          <cell r="H219">
            <v>27</v>
          </cell>
          <cell r="I219">
            <v>80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7.庵埠中心学校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7.庵埠中心学校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8.金石中心学校"/>
      <sheetName val="Sheet1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1.古巷中心学校"/>
      <sheetName val="2.登塘中心学校"/>
      <sheetName val="3.凤塘中心学校"/>
      <sheetName val="4.浮洋中心学校"/>
      <sheetName val="5.龙湖中心学校"/>
      <sheetName val="6.彩塘中心学校"/>
      <sheetName val="7.庵埠中心学校"/>
      <sheetName val="8.金石中心学校"/>
      <sheetName val="9.沙溪中心学校"/>
      <sheetName val="11.江东中心学校"/>
      <sheetName val="12.文祠中心学校"/>
      <sheetName val="13.归湖中心学校"/>
      <sheetName val="14.赤凤中心学校"/>
      <sheetName val="15.凤凰中心学校"/>
      <sheetName val="16.万峰中心学校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1.古巷中心学校"/>
      <sheetName val="2.登塘中心学校"/>
      <sheetName val="3.凤塘中心学校"/>
      <sheetName val="4.浮洋中心学校"/>
      <sheetName val="5.龙湖中心学校"/>
      <sheetName val="6.彩塘中心学校"/>
      <sheetName val="7.庵埠中心学校"/>
      <sheetName val="8.金石中心学校"/>
      <sheetName val="9.沙溪中心学校"/>
      <sheetName val="10.东凤中心学校"/>
      <sheetName val="11.江东中心学校"/>
      <sheetName val="12.文祠中心学校"/>
      <sheetName val="14.赤凤中心学校"/>
      <sheetName val="15.凤凰中心学校"/>
      <sheetName val="16.万峰中心学校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标准"/>
      <sheetName val="潮安区"/>
      <sheetName val="1.古巷中心学校"/>
      <sheetName val="2.登塘中心学校"/>
      <sheetName val="3.凤塘中心学校"/>
      <sheetName val="4.浮洋中心学校"/>
      <sheetName val="5.龙湖中心学校"/>
      <sheetName val="6.彩塘中心学校"/>
      <sheetName val="7.庵埠中心学校"/>
      <sheetName val="8.金石中心学校"/>
      <sheetName val="9.沙溪中心学校"/>
      <sheetName val="10.东凤中心学校"/>
      <sheetName val="11.江东中心学校"/>
      <sheetName val="12.文祠中心学校"/>
      <sheetName val="13.归湖中心学校"/>
      <sheetName val="14.赤凤中心学校"/>
      <sheetName val="15.凤凰中心学校"/>
      <sheetName val="16.万峰中心学校"/>
    </sheetNames>
    <sheetDataSet>
      <sheetData sheetId="0">
        <row r="2">
          <cell r="A2">
            <v>37</v>
          </cell>
          <cell r="B2">
            <v>900</v>
          </cell>
        </row>
        <row r="3">
          <cell r="A3">
            <v>36</v>
          </cell>
          <cell r="B3">
            <v>900</v>
          </cell>
        </row>
        <row r="4">
          <cell r="A4">
            <v>35</v>
          </cell>
          <cell r="B4">
            <v>900</v>
          </cell>
        </row>
        <row r="5">
          <cell r="A5">
            <v>34</v>
          </cell>
          <cell r="B5">
            <v>900</v>
          </cell>
        </row>
        <row r="6">
          <cell r="A6">
            <v>33</v>
          </cell>
          <cell r="B6">
            <v>900</v>
          </cell>
        </row>
        <row r="7">
          <cell r="A7">
            <v>32</v>
          </cell>
          <cell r="B7">
            <v>900</v>
          </cell>
        </row>
        <row r="8">
          <cell r="A8">
            <v>31</v>
          </cell>
          <cell r="B8">
            <v>900</v>
          </cell>
        </row>
        <row r="9">
          <cell r="A9">
            <v>30</v>
          </cell>
          <cell r="B9">
            <v>900</v>
          </cell>
        </row>
        <row r="10">
          <cell r="A10">
            <v>29</v>
          </cell>
          <cell r="B10">
            <v>800</v>
          </cell>
        </row>
        <row r="11">
          <cell r="A11">
            <v>28</v>
          </cell>
          <cell r="B11">
            <v>800</v>
          </cell>
        </row>
        <row r="12">
          <cell r="A12">
            <v>27</v>
          </cell>
          <cell r="B12">
            <v>800</v>
          </cell>
        </row>
        <row r="13">
          <cell r="A13">
            <v>26</v>
          </cell>
          <cell r="B13">
            <v>800</v>
          </cell>
        </row>
        <row r="14">
          <cell r="A14">
            <v>25</v>
          </cell>
          <cell r="B14">
            <v>800</v>
          </cell>
        </row>
        <row r="15">
          <cell r="A15">
            <v>24</v>
          </cell>
          <cell r="B15">
            <v>800</v>
          </cell>
        </row>
        <row r="16">
          <cell r="A16">
            <v>23</v>
          </cell>
          <cell r="B16">
            <v>800</v>
          </cell>
        </row>
        <row r="17">
          <cell r="A17">
            <v>22</v>
          </cell>
          <cell r="B17">
            <v>800</v>
          </cell>
        </row>
        <row r="18">
          <cell r="A18">
            <v>21</v>
          </cell>
          <cell r="B18">
            <v>800</v>
          </cell>
        </row>
        <row r="19">
          <cell r="A19">
            <v>20</v>
          </cell>
          <cell r="B19">
            <v>800</v>
          </cell>
        </row>
        <row r="20">
          <cell r="A20">
            <v>19</v>
          </cell>
          <cell r="B20">
            <v>700</v>
          </cell>
        </row>
        <row r="21">
          <cell r="A21">
            <v>18</v>
          </cell>
          <cell r="B21">
            <v>700</v>
          </cell>
        </row>
        <row r="22">
          <cell r="A22">
            <v>17</v>
          </cell>
          <cell r="B22">
            <v>700</v>
          </cell>
        </row>
        <row r="23">
          <cell r="A23">
            <v>16</v>
          </cell>
          <cell r="B23">
            <v>700</v>
          </cell>
        </row>
        <row r="24">
          <cell r="A24">
            <v>15</v>
          </cell>
          <cell r="B24">
            <v>700</v>
          </cell>
        </row>
        <row r="25">
          <cell r="A25">
            <v>14</v>
          </cell>
          <cell r="B25">
            <v>700</v>
          </cell>
        </row>
        <row r="26">
          <cell r="A26">
            <v>13</v>
          </cell>
          <cell r="B26">
            <v>700</v>
          </cell>
        </row>
        <row r="27">
          <cell r="A27">
            <v>12</v>
          </cell>
          <cell r="B27">
            <v>700</v>
          </cell>
        </row>
        <row r="28">
          <cell r="A28">
            <v>11</v>
          </cell>
          <cell r="B28">
            <v>700</v>
          </cell>
        </row>
        <row r="29">
          <cell r="A29">
            <v>10</v>
          </cell>
          <cell r="B29">
            <v>700</v>
          </cell>
        </row>
        <row r="30">
          <cell r="A30">
            <v>9</v>
          </cell>
          <cell r="B30">
            <v>450</v>
          </cell>
        </row>
        <row r="31">
          <cell r="A31">
            <v>8</v>
          </cell>
          <cell r="B31">
            <v>400</v>
          </cell>
        </row>
        <row r="32">
          <cell r="A32">
            <v>7</v>
          </cell>
          <cell r="B32">
            <v>350</v>
          </cell>
        </row>
        <row r="33">
          <cell r="A33">
            <v>6</v>
          </cell>
          <cell r="B33">
            <v>300</v>
          </cell>
        </row>
        <row r="34">
          <cell r="A34">
            <v>5</v>
          </cell>
          <cell r="B34">
            <v>250</v>
          </cell>
        </row>
        <row r="35">
          <cell r="A35">
            <v>4</v>
          </cell>
          <cell r="B35">
            <v>200</v>
          </cell>
        </row>
        <row r="36">
          <cell r="A36">
            <v>3</v>
          </cell>
          <cell r="B36">
            <v>150</v>
          </cell>
        </row>
        <row r="37">
          <cell r="A37">
            <v>2</v>
          </cell>
          <cell r="B37">
            <v>100</v>
          </cell>
        </row>
        <row r="38">
          <cell r="A38">
            <v>1</v>
          </cell>
          <cell r="B38">
            <v>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4"/>
  <sheetViews>
    <sheetView showFormulas="false" showGridLines="true" showRowColHeaders="true" showZeros="true" rightToLeft="false" tabSelected="true" showOutlineSymbols="true" defaultGridColor="true" view="normal" topLeftCell="A2641" colorId="64" zoomScale="100" zoomScaleNormal="100" zoomScalePageLayoutView="100" workbookViewId="0">
      <selection pane="topLeft" activeCell="I2641" activeCellId="0" sqref="I26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99"/>
    <col collapsed="false" customWidth="true" hidden="false" outlineLevel="0" max="3" min="3" style="1" width="6.62"/>
    <col collapsed="false" customWidth="true" hidden="false" outlineLevel="0" max="4" min="4" style="2" width="15.12"/>
    <col collapsed="false" customWidth="true" hidden="false" outlineLevel="0" max="5" min="5" style="3" width="10.99"/>
    <col collapsed="false" customWidth="true" hidden="false" outlineLevel="0" max="6" min="6" style="4" width="22.49"/>
    <col collapsed="false" customWidth="true" hidden="false" outlineLevel="0" max="7" min="7" style="4" width="11.49"/>
    <col collapsed="false" customWidth="true" hidden="false" outlineLevel="0" max="8" min="8" style="3" width="10.25"/>
    <col collapsed="false" customWidth="true" hidden="false" outlineLevel="0" max="9" min="9" style="5" width="25.49"/>
    <col collapsed="false" customWidth="true" hidden="false" outlineLevel="0" max="10" min="10" style="2" width="12.25"/>
    <col collapsed="false" customWidth="false" hidden="false" outlineLevel="0" max="257" min="11" style="6" width="8.99"/>
  </cols>
  <sheetData>
    <row r="1" s="8" customFormat="true" ht="24" hidden="false" customHeight="true" outlineLevel="0" collapsed="false">
      <c r="A1" s="7" t="s">
        <v>0</v>
      </c>
      <c r="B1" s="7"/>
      <c r="C1" s="7"/>
      <c r="E1" s="9"/>
      <c r="F1" s="9"/>
      <c r="G1" s="9"/>
      <c r="H1" s="9"/>
      <c r="I1" s="9"/>
      <c r="J1" s="9"/>
    </row>
    <row r="2" s="11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26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19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5" t="s">
        <v>11</v>
      </c>
      <c r="J4" s="13" t="s">
        <v>12</v>
      </c>
    </row>
    <row r="5" s="11" customFormat="true" ht="7.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5"/>
      <c r="J5" s="13"/>
    </row>
    <row r="6" s="11" customFormat="true" ht="15" hidden="false" customHeight="false" outlineLevel="0" collapsed="false">
      <c r="A6" s="16" t="n">
        <v>1</v>
      </c>
      <c r="B6" s="17" t="s">
        <v>13</v>
      </c>
      <c r="C6" s="17" t="s">
        <v>14</v>
      </c>
      <c r="D6" s="17" t="s">
        <v>15</v>
      </c>
      <c r="E6" s="18" t="n">
        <v>194906</v>
      </c>
      <c r="F6" s="16" t="s">
        <v>16</v>
      </c>
      <c r="G6" s="17" t="n">
        <v>32</v>
      </c>
      <c r="H6" s="17" t="n">
        <f aca="false">VLOOKUP($G6,[1]标准!A$2:$B$38,2,FALSE())</f>
        <v>900</v>
      </c>
      <c r="I6" s="19" t="s">
        <v>17</v>
      </c>
      <c r="J6" s="20" t="s">
        <v>18</v>
      </c>
    </row>
    <row r="7" s="11" customFormat="true" ht="15" hidden="false" customHeight="false" outlineLevel="0" collapsed="false">
      <c r="A7" s="17" t="n">
        <v>2</v>
      </c>
      <c r="B7" s="17" t="s">
        <v>19</v>
      </c>
      <c r="C7" s="17" t="s">
        <v>20</v>
      </c>
      <c r="D7" s="17" t="s">
        <v>15</v>
      </c>
      <c r="E7" s="18" t="n">
        <v>194604</v>
      </c>
      <c r="F7" s="16" t="s">
        <v>21</v>
      </c>
      <c r="G7" s="17" t="n">
        <v>20</v>
      </c>
      <c r="H7" s="17" t="n">
        <f aca="false">VLOOKUP($G7,[1]标准!A$2:$B$38,2,FALSE())</f>
        <v>800</v>
      </c>
      <c r="I7" s="19" t="s">
        <v>22</v>
      </c>
      <c r="J7" s="20" t="s">
        <v>18</v>
      </c>
    </row>
    <row r="8" s="11" customFormat="true" ht="15" hidden="false" customHeight="false" outlineLevel="0" collapsed="false">
      <c r="A8" s="17" t="n">
        <v>3</v>
      </c>
      <c r="B8" s="17" t="s">
        <v>23</v>
      </c>
      <c r="C8" s="17" t="s">
        <v>14</v>
      </c>
      <c r="D8" s="17" t="s">
        <v>15</v>
      </c>
      <c r="E8" s="18" t="n">
        <v>195301</v>
      </c>
      <c r="F8" s="16" t="s">
        <v>24</v>
      </c>
      <c r="G8" s="17" t="n">
        <v>18</v>
      </c>
      <c r="H8" s="17" t="n">
        <f aca="false">VLOOKUP($G8,[1]标准!A$2:$B$38,2,FALSE())</f>
        <v>700</v>
      </c>
      <c r="I8" s="19" t="s">
        <v>25</v>
      </c>
      <c r="J8" s="20" t="s">
        <v>18</v>
      </c>
    </row>
    <row r="9" s="11" customFormat="true" ht="15" hidden="false" customHeight="false" outlineLevel="0" collapsed="false">
      <c r="A9" s="17" t="n">
        <v>4</v>
      </c>
      <c r="B9" s="17" t="s">
        <v>26</v>
      </c>
      <c r="C9" s="17" t="s">
        <v>20</v>
      </c>
      <c r="D9" s="17" t="s">
        <v>15</v>
      </c>
      <c r="E9" s="18" t="n">
        <v>196203</v>
      </c>
      <c r="F9" s="16" t="s">
        <v>27</v>
      </c>
      <c r="G9" s="17" t="n">
        <v>17</v>
      </c>
      <c r="H9" s="17" t="n">
        <f aca="false">VLOOKUP($G9,[1]标准!A$2:$B$38,2,FALSE())</f>
        <v>700</v>
      </c>
      <c r="I9" s="19" t="s">
        <v>28</v>
      </c>
      <c r="J9" s="20" t="s">
        <v>18</v>
      </c>
    </row>
    <row r="10" s="11" customFormat="true" ht="15" hidden="false" customHeight="false" outlineLevel="0" collapsed="false">
      <c r="A10" s="17" t="n">
        <v>5</v>
      </c>
      <c r="B10" s="17" t="s">
        <v>29</v>
      </c>
      <c r="C10" s="17" t="s">
        <v>14</v>
      </c>
      <c r="D10" s="17" t="s">
        <v>15</v>
      </c>
      <c r="E10" s="18" t="n">
        <v>195404</v>
      </c>
      <c r="F10" s="16" t="s">
        <v>30</v>
      </c>
      <c r="G10" s="17" t="n">
        <v>17</v>
      </c>
      <c r="H10" s="17" t="n">
        <f aca="false">VLOOKUP($G10,[1]标准!A$2:$B$38,2,FALSE())</f>
        <v>700</v>
      </c>
      <c r="I10" s="19" t="s">
        <v>31</v>
      </c>
      <c r="J10" s="20" t="s">
        <v>18</v>
      </c>
    </row>
    <row r="11" s="11" customFormat="true" ht="15" hidden="false" customHeight="false" outlineLevel="0" collapsed="false">
      <c r="A11" s="17" t="n">
        <v>6</v>
      </c>
      <c r="B11" s="17" t="s">
        <v>32</v>
      </c>
      <c r="C11" s="17" t="s">
        <v>14</v>
      </c>
      <c r="D11" s="17" t="s">
        <v>15</v>
      </c>
      <c r="E11" s="18" t="n">
        <v>194707</v>
      </c>
      <c r="F11" s="16" t="s">
        <v>33</v>
      </c>
      <c r="G11" s="17" t="n">
        <v>16</v>
      </c>
      <c r="H11" s="17" t="n">
        <f aca="false">VLOOKUP($G11,[1]标准!A$2:$B$38,2,FALSE())</f>
        <v>700</v>
      </c>
      <c r="I11" s="19" t="s">
        <v>34</v>
      </c>
      <c r="J11" s="20" t="s">
        <v>18</v>
      </c>
    </row>
    <row r="12" s="11" customFormat="true" ht="15" hidden="false" customHeight="false" outlineLevel="0" collapsed="false">
      <c r="A12" s="17" t="n">
        <v>7</v>
      </c>
      <c r="B12" s="17" t="s">
        <v>35</v>
      </c>
      <c r="C12" s="17" t="s">
        <v>20</v>
      </c>
      <c r="D12" s="17" t="s">
        <v>15</v>
      </c>
      <c r="E12" s="18" t="n">
        <v>194810</v>
      </c>
      <c r="F12" s="16" t="s">
        <v>36</v>
      </c>
      <c r="G12" s="17" t="n">
        <v>16</v>
      </c>
      <c r="H12" s="17" t="n">
        <f aca="false">VLOOKUP($G12,[1]标准!A$2:$B$38,2,FALSE())</f>
        <v>700</v>
      </c>
      <c r="I12" s="19" t="s">
        <v>37</v>
      </c>
      <c r="J12" s="20" t="s">
        <v>18</v>
      </c>
    </row>
    <row r="13" s="11" customFormat="true" ht="15" hidden="false" customHeight="false" outlineLevel="0" collapsed="false">
      <c r="A13" s="17" t="n">
        <v>8</v>
      </c>
      <c r="B13" s="17" t="s">
        <v>38</v>
      </c>
      <c r="C13" s="17" t="s">
        <v>14</v>
      </c>
      <c r="D13" s="17" t="s">
        <v>15</v>
      </c>
      <c r="E13" s="18" t="n">
        <v>194611</v>
      </c>
      <c r="F13" s="16" t="s">
        <v>39</v>
      </c>
      <c r="G13" s="17" t="n">
        <v>16</v>
      </c>
      <c r="H13" s="17" t="n">
        <f aca="false">VLOOKUP($G13,[1]标准!A$2:$B$38,2,FALSE())</f>
        <v>700</v>
      </c>
      <c r="I13" s="19" t="s">
        <v>40</v>
      </c>
      <c r="J13" s="20" t="s">
        <v>18</v>
      </c>
    </row>
    <row r="14" s="11" customFormat="true" ht="15" hidden="false" customHeight="false" outlineLevel="0" collapsed="false">
      <c r="A14" s="17" t="n">
        <v>9</v>
      </c>
      <c r="B14" s="17" t="s">
        <v>41</v>
      </c>
      <c r="C14" s="17" t="s">
        <v>14</v>
      </c>
      <c r="D14" s="17" t="s">
        <v>15</v>
      </c>
      <c r="E14" s="18" t="n">
        <v>194209</v>
      </c>
      <c r="F14" s="16" t="s">
        <v>42</v>
      </c>
      <c r="G14" s="17" t="n">
        <v>16</v>
      </c>
      <c r="H14" s="17" t="n">
        <f aca="false">VLOOKUP($G14,[1]标准!A$2:$B$38,2,FALSE())</f>
        <v>700</v>
      </c>
      <c r="I14" s="19" t="s">
        <v>43</v>
      </c>
      <c r="J14" s="20" t="s">
        <v>18</v>
      </c>
    </row>
    <row r="15" s="11" customFormat="true" ht="15" hidden="false" customHeight="false" outlineLevel="0" collapsed="false">
      <c r="A15" s="17" t="n">
        <v>10</v>
      </c>
      <c r="B15" s="17" t="s">
        <v>44</v>
      </c>
      <c r="C15" s="17" t="s">
        <v>14</v>
      </c>
      <c r="D15" s="17" t="s">
        <v>15</v>
      </c>
      <c r="E15" s="18" t="n">
        <v>194312</v>
      </c>
      <c r="F15" s="16" t="s">
        <v>45</v>
      </c>
      <c r="G15" s="17" t="n">
        <v>16</v>
      </c>
      <c r="H15" s="17" t="n">
        <f aca="false">VLOOKUP($G15,[1]标准!A$2:$B$38,2,FALSE())</f>
        <v>700</v>
      </c>
      <c r="I15" s="19" t="s">
        <v>46</v>
      </c>
      <c r="J15" s="20" t="s">
        <v>18</v>
      </c>
    </row>
    <row r="16" s="11" customFormat="true" ht="15" hidden="false" customHeight="false" outlineLevel="0" collapsed="false">
      <c r="A16" s="17" t="n">
        <v>11</v>
      </c>
      <c r="B16" s="17" t="s">
        <v>47</v>
      </c>
      <c r="C16" s="17" t="s">
        <v>20</v>
      </c>
      <c r="D16" s="17" t="s">
        <v>15</v>
      </c>
      <c r="E16" s="18" t="n">
        <v>194711</v>
      </c>
      <c r="F16" s="16" t="s">
        <v>48</v>
      </c>
      <c r="G16" s="17" t="n">
        <v>16</v>
      </c>
      <c r="H16" s="17" t="n">
        <f aca="false">VLOOKUP($G16,[1]标准!A$2:$B$38,2,FALSE())</f>
        <v>700</v>
      </c>
      <c r="I16" s="19" t="s">
        <v>49</v>
      </c>
      <c r="J16" s="20" t="s">
        <v>18</v>
      </c>
    </row>
    <row r="17" s="11" customFormat="true" ht="15" hidden="false" customHeight="false" outlineLevel="0" collapsed="false">
      <c r="A17" s="17" t="n">
        <v>12</v>
      </c>
      <c r="B17" s="17" t="s">
        <v>50</v>
      </c>
      <c r="C17" s="17" t="s">
        <v>14</v>
      </c>
      <c r="D17" s="17" t="s">
        <v>15</v>
      </c>
      <c r="E17" s="18" t="n">
        <v>194401</v>
      </c>
      <c r="F17" s="16" t="s">
        <v>51</v>
      </c>
      <c r="G17" s="17" t="n">
        <v>15</v>
      </c>
      <c r="H17" s="17" t="n">
        <f aca="false">VLOOKUP($G17,[1]标准!A$2:$B$38,2,FALSE())</f>
        <v>700</v>
      </c>
      <c r="I17" s="19" t="s">
        <v>52</v>
      </c>
      <c r="J17" s="20" t="s">
        <v>18</v>
      </c>
    </row>
    <row r="18" s="11" customFormat="true" ht="15" hidden="false" customHeight="false" outlineLevel="0" collapsed="false">
      <c r="A18" s="17" t="n">
        <v>13</v>
      </c>
      <c r="B18" s="17" t="s">
        <v>53</v>
      </c>
      <c r="C18" s="17" t="s">
        <v>14</v>
      </c>
      <c r="D18" s="17" t="s">
        <v>15</v>
      </c>
      <c r="E18" s="18" t="n">
        <v>194301</v>
      </c>
      <c r="F18" s="16" t="s">
        <v>54</v>
      </c>
      <c r="G18" s="17" t="n">
        <v>15</v>
      </c>
      <c r="H18" s="17" t="n">
        <f aca="false">VLOOKUP($G18,[1]标准!A$2:$B$38,2,FALSE())</f>
        <v>700</v>
      </c>
      <c r="I18" s="19" t="s">
        <v>55</v>
      </c>
      <c r="J18" s="20" t="s">
        <v>18</v>
      </c>
    </row>
    <row r="19" s="11" customFormat="true" ht="15" hidden="false" customHeight="false" outlineLevel="0" collapsed="false">
      <c r="A19" s="17" t="n">
        <v>14</v>
      </c>
      <c r="B19" s="17" t="s">
        <v>56</v>
      </c>
      <c r="C19" s="17" t="s">
        <v>20</v>
      </c>
      <c r="D19" s="17" t="s">
        <v>15</v>
      </c>
      <c r="E19" s="18" t="n">
        <v>194204</v>
      </c>
      <c r="F19" s="16" t="s">
        <v>57</v>
      </c>
      <c r="G19" s="17" t="n">
        <v>15</v>
      </c>
      <c r="H19" s="17" t="n">
        <f aca="false">VLOOKUP($G19,[1]标准!A$2:$B$38,2,FALSE())</f>
        <v>700</v>
      </c>
      <c r="I19" s="19" t="s">
        <v>58</v>
      </c>
      <c r="J19" s="20" t="s">
        <v>18</v>
      </c>
    </row>
    <row r="20" s="11" customFormat="true" ht="15" hidden="false" customHeight="false" outlineLevel="0" collapsed="false">
      <c r="A20" s="17" t="n">
        <v>15</v>
      </c>
      <c r="B20" s="17" t="s">
        <v>59</v>
      </c>
      <c r="C20" s="17" t="s">
        <v>20</v>
      </c>
      <c r="D20" s="17" t="s">
        <v>15</v>
      </c>
      <c r="E20" s="18" t="n">
        <v>194507</v>
      </c>
      <c r="F20" s="16" t="s">
        <v>60</v>
      </c>
      <c r="G20" s="17" t="n">
        <v>15</v>
      </c>
      <c r="H20" s="17" t="n">
        <f aca="false">VLOOKUP($G20,[1]标准!A$2:$B$38,2,FALSE())</f>
        <v>700</v>
      </c>
      <c r="I20" s="19" t="s">
        <v>61</v>
      </c>
      <c r="J20" s="20" t="s">
        <v>18</v>
      </c>
    </row>
    <row r="21" s="11" customFormat="true" ht="15" hidden="false" customHeight="false" outlineLevel="0" collapsed="false">
      <c r="A21" s="17" t="n">
        <v>16</v>
      </c>
      <c r="B21" s="17" t="s">
        <v>62</v>
      </c>
      <c r="C21" s="17" t="s">
        <v>14</v>
      </c>
      <c r="D21" s="17" t="s">
        <v>15</v>
      </c>
      <c r="E21" s="18" t="n">
        <v>194708</v>
      </c>
      <c r="F21" s="16" t="s">
        <v>63</v>
      </c>
      <c r="G21" s="17" t="n">
        <v>13</v>
      </c>
      <c r="H21" s="17" t="n">
        <f aca="false">VLOOKUP($G21,[1]标准!A$2:$B$38,2,FALSE())</f>
        <v>700</v>
      </c>
      <c r="I21" s="19" t="s">
        <v>64</v>
      </c>
      <c r="J21" s="20" t="s">
        <v>18</v>
      </c>
    </row>
    <row r="22" s="11" customFormat="true" ht="15" hidden="false" customHeight="false" outlineLevel="0" collapsed="false">
      <c r="A22" s="17" t="n">
        <v>17</v>
      </c>
      <c r="B22" s="17" t="s">
        <v>65</v>
      </c>
      <c r="C22" s="17" t="s">
        <v>14</v>
      </c>
      <c r="D22" s="17" t="s">
        <v>15</v>
      </c>
      <c r="E22" s="18" t="n">
        <v>194505</v>
      </c>
      <c r="F22" s="16" t="s">
        <v>66</v>
      </c>
      <c r="G22" s="17" t="n">
        <v>13</v>
      </c>
      <c r="H22" s="17" t="n">
        <f aca="false">VLOOKUP($G22,[1]标准!A$2:$B$38,2,FALSE())</f>
        <v>700</v>
      </c>
      <c r="I22" s="19" t="s">
        <v>67</v>
      </c>
      <c r="J22" s="20" t="s">
        <v>18</v>
      </c>
    </row>
    <row r="23" s="11" customFormat="true" ht="15" hidden="false" customHeight="false" outlineLevel="0" collapsed="false">
      <c r="A23" s="17" t="n">
        <v>18</v>
      </c>
      <c r="B23" s="17" t="s">
        <v>68</v>
      </c>
      <c r="C23" s="17" t="s">
        <v>14</v>
      </c>
      <c r="D23" s="17" t="s">
        <v>15</v>
      </c>
      <c r="E23" s="18" t="n">
        <v>194801</v>
      </c>
      <c r="F23" s="16" t="s">
        <v>69</v>
      </c>
      <c r="G23" s="17" t="n">
        <v>13</v>
      </c>
      <c r="H23" s="17" t="n">
        <f aca="false">VLOOKUP($G23,[1]标准!A$2:$B$38,2,FALSE())</f>
        <v>700</v>
      </c>
      <c r="I23" s="19" t="s">
        <v>70</v>
      </c>
      <c r="J23" s="20" t="s">
        <v>18</v>
      </c>
    </row>
    <row r="24" s="11" customFormat="true" ht="15" hidden="false" customHeight="false" outlineLevel="0" collapsed="false">
      <c r="A24" s="17" t="n">
        <v>19</v>
      </c>
      <c r="B24" s="17" t="s">
        <v>71</v>
      </c>
      <c r="C24" s="17" t="s">
        <v>14</v>
      </c>
      <c r="D24" s="17" t="s">
        <v>15</v>
      </c>
      <c r="E24" s="18" t="n">
        <v>195205</v>
      </c>
      <c r="F24" s="16" t="s">
        <v>72</v>
      </c>
      <c r="G24" s="17" t="n">
        <v>13</v>
      </c>
      <c r="H24" s="17" t="n">
        <f aca="false">VLOOKUP($G24,[1]标准!A$2:$B$38,2,FALSE())</f>
        <v>700</v>
      </c>
      <c r="I24" s="19" t="s">
        <v>73</v>
      </c>
      <c r="J24" s="20" t="s">
        <v>18</v>
      </c>
    </row>
    <row r="25" s="11" customFormat="true" ht="15" hidden="false" customHeight="false" outlineLevel="0" collapsed="false">
      <c r="A25" s="17" t="n">
        <v>20</v>
      </c>
      <c r="B25" s="17" t="s">
        <v>74</v>
      </c>
      <c r="C25" s="17" t="s">
        <v>14</v>
      </c>
      <c r="D25" s="17" t="s">
        <v>15</v>
      </c>
      <c r="E25" s="18" t="n">
        <v>194006</v>
      </c>
      <c r="F25" s="16" t="s">
        <v>75</v>
      </c>
      <c r="G25" s="17" t="n">
        <v>13</v>
      </c>
      <c r="H25" s="17" t="n">
        <f aca="false">VLOOKUP($G25,[1]标准!A$2:$B$38,2,FALSE())</f>
        <v>700</v>
      </c>
      <c r="I25" s="19" t="s">
        <v>76</v>
      </c>
      <c r="J25" s="20" t="s">
        <v>18</v>
      </c>
    </row>
    <row r="26" s="11" customFormat="true" ht="15" hidden="false" customHeight="false" outlineLevel="0" collapsed="false">
      <c r="A26" s="17" t="n">
        <v>21</v>
      </c>
      <c r="B26" s="17" t="s">
        <v>77</v>
      </c>
      <c r="C26" s="17" t="s">
        <v>20</v>
      </c>
      <c r="D26" s="17" t="s">
        <v>15</v>
      </c>
      <c r="E26" s="18" t="n">
        <v>196504</v>
      </c>
      <c r="F26" s="16" t="s">
        <v>78</v>
      </c>
      <c r="G26" s="17" t="n">
        <v>4</v>
      </c>
      <c r="H26" s="17" t="n">
        <v>200</v>
      </c>
      <c r="I26" s="19" t="s">
        <v>79</v>
      </c>
      <c r="J26" s="20" t="s">
        <v>18</v>
      </c>
    </row>
    <row r="27" s="11" customFormat="true" ht="15" hidden="false" customHeight="false" outlineLevel="0" collapsed="false">
      <c r="A27" s="17" t="n">
        <v>22</v>
      </c>
      <c r="B27" s="17" t="s">
        <v>80</v>
      </c>
      <c r="C27" s="17" t="s">
        <v>14</v>
      </c>
      <c r="D27" s="17" t="s">
        <v>15</v>
      </c>
      <c r="E27" s="18" t="n">
        <v>194708</v>
      </c>
      <c r="F27" s="16" t="s">
        <v>81</v>
      </c>
      <c r="G27" s="17" t="n">
        <v>12</v>
      </c>
      <c r="H27" s="17" t="n">
        <f aca="false">VLOOKUP($G27,[1]标准!A$2:$B$38,2,FALSE())</f>
        <v>700</v>
      </c>
      <c r="I27" s="19" t="s">
        <v>82</v>
      </c>
      <c r="J27" s="20" t="s">
        <v>18</v>
      </c>
    </row>
    <row r="28" s="11" customFormat="true" ht="15" hidden="false" customHeight="false" outlineLevel="0" collapsed="false">
      <c r="A28" s="17" t="n">
        <v>23</v>
      </c>
      <c r="B28" s="17" t="s">
        <v>83</v>
      </c>
      <c r="C28" s="17" t="s">
        <v>14</v>
      </c>
      <c r="D28" s="17" t="s">
        <v>15</v>
      </c>
      <c r="E28" s="18" t="n">
        <v>195611</v>
      </c>
      <c r="F28" s="16" t="s">
        <v>84</v>
      </c>
      <c r="G28" s="17" t="n">
        <v>12</v>
      </c>
      <c r="H28" s="17" t="n">
        <f aca="false">VLOOKUP($G28,[1]标准!A$2:$B$38,2,FALSE())</f>
        <v>700</v>
      </c>
      <c r="I28" s="19" t="s">
        <v>85</v>
      </c>
      <c r="J28" s="20" t="s">
        <v>18</v>
      </c>
    </row>
    <row r="29" s="11" customFormat="true" ht="15" hidden="false" customHeight="false" outlineLevel="0" collapsed="false">
      <c r="A29" s="17" t="n">
        <v>24</v>
      </c>
      <c r="B29" s="17" t="s">
        <v>86</v>
      </c>
      <c r="C29" s="17" t="s">
        <v>20</v>
      </c>
      <c r="D29" s="17" t="s">
        <v>15</v>
      </c>
      <c r="E29" s="18" t="n">
        <v>196502</v>
      </c>
      <c r="F29" s="16" t="s">
        <v>87</v>
      </c>
      <c r="G29" s="17" t="n">
        <v>12</v>
      </c>
      <c r="H29" s="17" t="n">
        <v>700</v>
      </c>
      <c r="I29" s="19" t="s">
        <v>88</v>
      </c>
      <c r="J29" s="20" t="s">
        <v>18</v>
      </c>
    </row>
    <row r="30" s="11" customFormat="true" ht="15" hidden="false" customHeight="false" outlineLevel="0" collapsed="false">
      <c r="A30" s="17" t="n">
        <v>25</v>
      </c>
      <c r="B30" s="17" t="s">
        <v>89</v>
      </c>
      <c r="C30" s="17" t="s">
        <v>14</v>
      </c>
      <c r="D30" s="17" t="s">
        <v>15</v>
      </c>
      <c r="E30" s="18" t="n">
        <v>195303</v>
      </c>
      <c r="F30" s="16" t="s">
        <v>90</v>
      </c>
      <c r="G30" s="17" t="n">
        <v>11</v>
      </c>
      <c r="H30" s="17" t="n">
        <f aca="false">VLOOKUP($G30,[1]标准!A$2:$B$38,2,FALSE())</f>
        <v>700</v>
      </c>
      <c r="I30" s="19" t="s">
        <v>91</v>
      </c>
      <c r="J30" s="20" t="s">
        <v>18</v>
      </c>
    </row>
    <row r="31" s="11" customFormat="true" ht="15" hidden="false" customHeight="false" outlineLevel="0" collapsed="false">
      <c r="A31" s="17" t="n">
        <v>26</v>
      </c>
      <c r="B31" s="17" t="s">
        <v>92</v>
      </c>
      <c r="C31" s="17" t="s">
        <v>14</v>
      </c>
      <c r="D31" s="17" t="s">
        <v>15</v>
      </c>
      <c r="E31" s="18" t="n">
        <v>195605</v>
      </c>
      <c r="F31" s="16" t="s">
        <v>93</v>
      </c>
      <c r="G31" s="17" t="n">
        <v>11</v>
      </c>
      <c r="H31" s="17" t="n">
        <f aca="false">VLOOKUP($G31,[1]标准!A$2:$B$38,2,FALSE())</f>
        <v>700</v>
      </c>
      <c r="I31" s="19" t="s">
        <v>94</v>
      </c>
      <c r="J31" s="20" t="s">
        <v>18</v>
      </c>
    </row>
    <row r="32" s="11" customFormat="true" ht="15" hidden="false" customHeight="false" outlineLevel="0" collapsed="false">
      <c r="A32" s="17" t="n">
        <v>27</v>
      </c>
      <c r="B32" s="17" t="s">
        <v>95</v>
      </c>
      <c r="C32" s="17" t="s">
        <v>14</v>
      </c>
      <c r="D32" s="17" t="s">
        <v>15</v>
      </c>
      <c r="E32" s="18" t="n">
        <v>194510</v>
      </c>
      <c r="F32" s="16" t="s">
        <v>96</v>
      </c>
      <c r="G32" s="17" t="n">
        <v>11</v>
      </c>
      <c r="H32" s="17" t="n">
        <f aca="false">VLOOKUP($G32,[1]标准!A$2:$B$38,2,FALSE())</f>
        <v>700</v>
      </c>
      <c r="I32" s="19" t="s">
        <v>97</v>
      </c>
      <c r="J32" s="20" t="s">
        <v>18</v>
      </c>
    </row>
    <row r="33" s="11" customFormat="true" ht="15" hidden="false" customHeight="false" outlineLevel="0" collapsed="false">
      <c r="A33" s="17" t="n">
        <v>28</v>
      </c>
      <c r="B33" s="17" t="s">
        <v>98</v>
      </c>
      <c r="C33" s="17" t="s">
        <v>20</v>
      </c>
      <c r="D33" s="17" t="s">
        <v>15</v>
      </c>
      <c r="E33" s="18" t="n">
        <v>195211</v>
      </c>
      <c r="F33" s="16" t="s">
        <v>99</v>
      </c>
      <c r="G33" s="17" t="n">
        <v>11</v>
      </c>
      <c r="H33" s="17" t="n">
        <f aca="false">VLOOKUP($G33,[1]标准!A$2:$B$38,2,FALSE())</f>
        <v>700</v>
      </c>
      <c r="I33" s="19" t="s">
        <v>100</v>
      </c>
      <c r="J33" s="20" t="s">
        <v>18</v>
      </c>
    </row>
    <row r="34" s="11" customFormat="true" ht="15" hidden="false" customHeight="false" outlineLevel="0" collapsed="false">
      <c r="A34" s="17" t="n">
        <v>29</v>
      </c>
      <c r="B34" s="17" t="s">
        <v>101</v>
      </c>
      <c r="C34" s="17" t="s">
        <v>14</v>
      </c>
      <c r="D34" s="17" t="s">
        <v>15</v>
      </c>
      <c r="E34" s="18" t="n">
        <v>194803</v>
      </c>
      <c r="F34" s="16" t="s">
        <v>102</v>
      </c>
      <c r="G34" s="17" t="n">
        <v>11</v>
      </c>
      <c r="H34" s="17" t="n">
        <f aca="false">VLOOKUP($G34,[1]标准!A$2:$B$38,2,FALSE())</f>
        <v>700</v>
      </c>
      <c r="I34" s="19" t="s">
        <v>103</v>
      </c>
      <c r="J34" s="20" t="s">
        <v>18</v>
      </c>
    </row>
    <row r="35" s="11" customFormat="true" ht="15" hidden="false" customHeight="false" outlineLevel="0" collapsed="false">
      <c r="A35" s="17" t="n">
        <v>30</v>
      </c>
      <c r="B35" s="17" t="s">
        <v>104</v>
      </c>
      <c r="C35" s="17" t="s">
        <v>14</v>
      </c>
      <c r="D35" s="17" t="s">
        <v>15</v>
      </c>
      <c r="E35" s="18" t="n">
        <v>194206</v>
      </c>
      <c r="F35" s="16" t="s">
        <v>105</v>
      </c>
      <c r="G35" s="17" t="n">
        <v>11</v>
      </c>
      <c r="H35" s="17" t="n">
        <f aca="false">VLOOKUP($G35,[1]标准!A$2:$B$38,2,FALSE())</f>
        <v>700</v>
      </c>
      <c r="I35" s="19" t="s">
        <v>106</v>
      </c>
      <c r="J35" s="20" t="s">
        <v>18</v>
      </c>
    </row>
    <row r="36" s="11" customFormat="true" ht="15" hidden="false" customHeight="false" outlineLevel="0" collapsed="false">
      <c r="A36" s="17" t="n">
        <v>31</v>
      </c>
      <c r="B36" s="17" t="s">
        <v>107</v>
      </c>
      <c r="C36" s="17" t="s">
        <v>20</v>
      </c>
      <c r="D36" s="17" t="s">
        <v>15</v>
      </c>
      <c r="E36" s="18" t="n">
        <v>194902</v>
      </c>
      <c r="F36" s="16" t="s">
        <v>108</v>
      </c>
      <c r="G36" s="17" t="n">
        <v>11</v>
      </c>
      <c r="H36" s="17" t="n">
        <f aca="false">VLOOKUP($G36,[1]标准!A$2:$B$38,2,FALSE())</f>
        <v>700</v>
      </c>
      <c r="I36" s="19" t="s">
        <v>109</v>
      </c>
      <c r="J36" s="20" t="s">
        <v>18</v>
      </c>
    </row>
    <row r="37" s="11" customFormat="true" ht="15" hidden="false" customHeight="false" outlineLevel="0" collapsed="false">
      <c r="A37" s="17" t="n">
        <v>32</v>
      </c>
      <c r="B37" s="17" t="s">
        <v>110</v>
      </c>
      <c r="C37" s="17" t="s">
        <v>14</v>
      </c>
      <c r="D37" s="17" t="s">
        <v>15</v>
      </c>
      <c r="E37" s="18" t="n">
        <v>195407</v>
      </c>
      <c r="F37" s="16" t="s">
        <v>111</v>
      </c>
      <c r="G37" s="17" t="n">
        <v>11</v>
      </c>
      <c r="H37" s="17" t="n">
        <f aca="false">VLOOKUP($G37,[1]标准!A$2:$B$38,2,FALSE())</f>
        <v>700</v>
      </c>
      <c r="I37" s="19" t="s">
        <v>112</v>
      </c>
      <c r="J37" s="20" t="s">
        <v>18</v>
      </c>
    </row>
    <row r="38" s="11" customFormat="true" ht="15" hidden="false" customHeight="false" outlineLevel="0" collapsed="false">
      <c r="A38" s="17" t="n">
        <v>33</v>
      </c>
      <c r="B38" s="17" t="s">
        <v>113</v>
      </c>
      <c r="C38" s="17" t="s">
        <v>14</v>
      </c>
      <c r="D38" s="17" t="s">
        <v>15</v>
      </c>
      <c r="E38" s="18" t="n">
        <v>195405</v>
      </c>
      <c r="F38" s="16" t="s">
        <v>114</v>
      </c>
      <c r="G38" s="17" t="n">
        <v>10</v>
      </c>
      <c r="H38" s="17" t="n">
        <f aca="false">VLOOKUP($G38,[1]标准!A$2:$B$38,2,FALSE())</f>
        <v>700</v>
      </c>
      <c r="I38" s="19" t="s">
        <v>115</v>
      </c>
      <c r="J38" s="20" t="s">
        <v>18</v>
      </c>
    </row>
    <row r="39" s="11" customFormat="true" ht="15" hidden="false" customHeight="false" outlineLevel="0" collapsed="false">
      <c r="A39" s="17" t="n">
        <v>34</v>
      </c>
      <c r="B39" s="17" t="s">
        <v>116</v>
      </c>
      <c r="C39" s="17" t="s">
        <v>20</v>
      </c>
      <c r="D39" s="17" t="s">
        <v>15</v>
      </c>
      <c r="E39" s="18" t="n">
        <v>195009</v>
      </c>
      <c r="F39" s="16" t="s">
        <v>117</v>
      </c>
      <c r="G39" s="17" t="n">
        <v>10</v>
      </c>
      <c r="H39" s="17" t="n">
        <f aca="false">VLOOKUP($G39,[1]标准!A$2:$B$38,2,FALSE())</f>
        <v>700</v>
      </c>
      <c r="I39" s="19" t="s">
        <v>118</v>
      </c>
      <c r="J39" s="20" t="s">
        <v>18</v>
      </c>
    </row>
    <row r="40" s="11" customFormat="true" ht="15" hidden="false" customHeight="false" outlineLevel="0" collapsed="false">
      <c r="A40" s="17" t="n">
        <v>35</v>
      </c>
      <c r="B40" s="17" t="s">
        <v>119</v>
      </c>
      <c r="C40" s="17" t="s">
        <v>14</v>
      </c>
      <c r="D40" s="17" t="s">
        <v>15</v>
      </c>
      <c r="E40" s="18" t="n">
        <v>195810</v>
      </c>
      <c r="F40" s="16" t="s">
        <v>120</v>
      </c>
      <c r="G40" s="17" t="n">
        <v>10</v>
      </c>
      <c r="H40" s="17" t="n">
        <f aca="false">VLOOKUP($G40,[1]标准!A$2:$B$38,2,FALSE())</f>
        <v>700</v>
      </c>
      <c r="I40" s="19" t="s">
        <v>121</v>
      </c>
      <c r="J40" s="20" t="s">
        <v>18</v>
      </c>
    </row>
    <row r="41" s="11" customFormat="true" ht="15" hidden="false" customHeight="false" outlineLevel="0" collapsed="false">
      <c r="A41" s="17" t="n">
        <v>36</v>
      </c>
      <c r="B41" s="17" t="s">
        <v>122</v>
      </c>
      <c r="C41" s="17" t="s">
        <v>14</v>
      </c>
      <c r="D41" s="17" t="s">
        <v>15</v>
      </c>
      <c r="E41" s="18" t="n">
        <v>193905</v>
      </c>
      <c r="F41" s="16" t="s">
        <v>123</v>
      </c>
      <c r="G41" s="17" t="n">
        <v>10</v>
      </c>
      <c r="H41" s="17" t="n">
        <f aca="false">VLOOKUP($G41,[1]标准!A$2:$B$38,2,FALSE())</f>
        <v>700</v>
      </c>
      <c r="I41" s="19" t="s">
        <v>124</v>
      </c>
      <c r="J41" s="20" t="s">
        <v>18</v>
      </c>
    </row>
    <row r="42" s="11" customFormat="true" ht="15" hidden="false" customHeight="false" outlineLevel="0" collapsed="false">
      <c r="A42" s="17" t="n">
        <v>37</v>
      </c>
      <c r="B42" s="17" t="s">
        <v>125</v>
      </c>
      <c r="C42" s="17" t="s">
        <v>14</v>
      </c>
      <c r="D42" s="17" t="s">
        <v>15</v>
      </c>
      <c r="E42" s="18" t="n">
        <v>195605</v>
      </c>
      <c r="F42" s="16" t="s">
        <v>126</v>
      </c>
      <c r="G42" s="17" t="n">
        <v>10</v>
      </c>
      <c r="H42" s="17" t="n">
        <f aca="false">VLOOKUP($G42,[1]标准!A$2:$B$38,2,FALSE())</f>
        <v>700</v>
      </c>
      <c r="I42" s="19" t="s">
        <v>127</v>
      </c>
      <c r="J42" s="20" t="s">
        <v>18</v>
      </c>
    </row>
    <row r="43" s="11" customFormat="true" ht="15" hidden="false" customHeight="false" outlineLevel="0" collapsed="false">
      <c r="A43" s="17" t="n">
        <v>38</v>
      </c>
      <c r="B43" s="17" t="s">
        <v>128</v>
      </c>
      <c r="C43" s="17" t="s">
        <v>14</v>
      </c>
      <c r="D43" s="17" t="s">
        <v>15</v>
      </c>
      <c r="E43" s="18" t="n">
        <v>195208</v>
      </c>
      <c r="F43" s="16" t="s">
        <v>129</v>
      </c>
      <c r="G43" s="17" t="n">
        <v>9</v>
      </c>
      <c r="H43" s="17" t="n">
        <f aca="false">VLOOKUP($G43,[1]标准!A$2:$B$38,2,FALSE())</f>
        <v>450</v>
      </c>
      <c r="I43" s="19" t="s">
        <v>130</v>
      </c>
      <c r="J43" s="20" t="s">
        <v>18</v>
      </c>
    </row>
    <row r="44" s="11" customFormat="true" ht="15" hidden="false" customHeight="false" outlineLevel="0" collapsed="false">
      <c r="A44" s="17" t="n">
        <v>39</v>
      </c>
      <c r="B44" s="17" t="s">
        <v>131</v>
      </c>
      <c r="C44" s="17" t="s">
        <v>14</v>
      </c>
      <c r="D44" s="17" t="s">
        <v>15</v>
      </c>
      <c r="E44" s="18" t="n">
        <v>194811</v>
      </c>
      <c r="F44" s="16" t="s">
        <v>132</v>
      </c>
      <c r="G44" s="17" t="n">
        <v>9</v>
      </c>
      <c r="H44" s="17" t="n">
        <f aca="false">VLOOKUP($G44,[1]标准!A$2:$B$38,2,FALSE())</f>
        <v>450</v>
      </c>
      <c r="I44" s="19" t="s">
        <v>133</v>
      </c>
      <c r="J44" s="20" t="s">
        <v>18</v>
      </c>
    </row>
    <row r="45" s="11" customFormat="true" ht="15" hidden="false" customHeight="false" outlineLevel="0" collapsed="false">
      <c r="A45" s="17" t="n">
        <v>40</v>
      </c>
      <c r="B45" s="17" t="s">
        <v>134</v>
      </c>
      <c r="C45" s="17" t="s">
        <v>14</v>
      </c>
      <c r="D45" s="17" t="s">
        <v>15</v>
      </c>
      <c r="E45" s="18" t="n">
        <v>195104</v>
      </c>
      <c r="F45" s="16" t="s">
        <v>135</v>
      </c>
      <c r="G45" s="17" t="n">
        <v>9</v>
      </c>
      <c r="H45" s="17" t="n">
        <f aca="false">VLOOKUP($G45,[1]标准!A$2:$B$38,2,FALSE())</f>
        <v>450</v>
      </c>
      <c r="I45" s="19" t="s">
        <v>136</v>
      </c>
      <c r="J45" s="20" t="s">
        <v>18</v>
      </c>
    </row>
    <row r="46" s="11" customFormat="true" ht="15" hidden="false" customHeight="false" outlineLevel="0" collapsed="false">
      <c r="A46" s="17" t="n">
        <v>41</v>
      </c>
      <c r="B46" s="17" t="s">
        <v>137</v>
      </c>
      <c r="C46" s="17" t="s">
        <v>20</v>
      </c>
      <c r="D46" s="17" t="s">
        <v>15</v>
      </c>
      <c r="E46" s="18" t="n">
        <v>195807</v>
      </c>
      <c r="F46" s="16" t="s">
        <v>138</v>
      </c>
      <c r="G46" s="17" t="n">
        <v>9</v>
      </c>
      <c r="H46" s="17" t="n">
        <f aca="false">VLOOKUP($G46,[1]标准!A$2:$B$38,2,FALSE())</f>
        <v>450</v>
      </c>
      <c r="I46" s="19" t="s">
        <v>139</v>
      </c>
      <c r="J46" s="20" t="s">
        <v>18</v>
      </c>
    </row>
    <row r="47" s="11" customFormat="true" ht="15" hidden="false" customHeight="false" outlineLevel="0" collapsed="false">
      <c r="A47" s="17" t="n">
        <v>42</v>
      </c>
      <c r="B47" s="17" t="s">
        <v>140</v>
      </c>
      <c r="C47" s="17" t="s">
        <v>14</v>
      </c>
      <c r="D47" s="17" t="s">
        <v>15</v>
      </c>
      <c r="E47" s="18" t="n">
        <v>194908</v>
      </c>
      <c r="F47" s="16" t="s">
        <v>141</v>
      </c>
      <c r="G47" s="17" t="n">
        <v>9</v>
      </c>
      <c r="H47" s="17" t="n">
        <f aca="false">VLOOKUP($G47,[1]标准!A$2:$B$38,2,FALSE())</f>
        <v>450</v>
      </c>
      <c r="I47" s="19" t="s">
        <v>142</v>
      </c>
      <c r="J47" s="20" t="s">
        <v>18</v>
      </c>
    </row>
    <row r="48" s="11" customFormat="true" ht="15" hidden="false" customHeight="false" outlineLevel="0" collapsed="false">
      <c r="A48" s="17" t="n">
        <v>43</v>
      </c>
      <c r="B48" s="17" t="s">
        <v>143</v>
      </c>
      <c r="C48" s="17" t="s">
        <v>14</v>
      </c>
      <c r="D48" s="17" t="s">
        <v>15</v>
      </c>
      <c r="E48" s="18" t="n">
        <v>195211</v>
      </c>
      <c r="F48" s="16" t="s">
        <v>144</v>
      </c>
      <c r="G48" s="17" t="n">
        <v>9</v>
      </c>
      <c r="H48" s="17" t="n">
        <f aca="false">VLOOKUP($G48,[1]标准!A$2:$B$38,2,FALSE())</f>
        <v>450</v>
      </c>
      <c r="I48" s="19" t="s">
        <v>145</v>
      </c>
      <c r="J48" s="20" t="s">
        <v>18</v>
      </c>
    </row>
    <row r="49" s="11" customFormat="true" ht="15" hidden="false" customHeight="false" outlineLevel="0" collapsed="false">
      <c r="A49" s="17" t="n">
        <v>44</v>
      </c>
      <c r="B49" s="17" t="s">
        <v>146</v>
      </c>
      <c r="C49" s="17" t="s">
        <v>20</v>
      </c>
      <c r="D49" s="17" t="s">
        <v>15</v>
      </c>
      <c r="E49" s="18" t="n">
        <v>194509</v>
      </c>
      <c r="F49" s="16" t="s">
        <v>147</v>
      </c>
      <c r="G49" s="17" t="n">
        <v>8</v>
      </c>
      <c r="H49" s="17" t="n">
        <f aca="false">VLOOKUP($G49,[1]标准!A$2:$B$38,2,FALSE())</f>
        <v>400</v>
      </c>
      <c r="I49" s="19" t="s">
        <v>148</v>
      </c>
      <c r="J49" s="20" t="s">
        <v>18</v>
      </c>
    </row>
    <row r="50" s="11" customFormat="true" ht="15" hidden="false" customHeight="false" outlineLevel="0" collapsed="false">
      <c r="A50" s="17" t="n">
        <v>45</v>
      </c>
      <c r="B50" s="17" t="s">
        <v>149</v>
      </c>
      <c r="C50" s="17" t="s">
        <v>20</v>
      </c>
      <c r="D50" s="17" t="s">
        <v>15</v>
      </c>
      <c r="E50" s="18" t="n">
        <v>194411</v>
      </c>
      <c r="F50" s="16" t="s">
        <v>150</v>
      </c>
      <c r="G50" s="17" t="n">
        <v>8</v>
      </c>
      <c r="H50" s="17" t="n">
        <f aca="false">VLOOKUP($G50,[1]标准!A$2:$B$38,2,FALSE())</f>
        <v>400</v>
      </c>
      <c r="I50" s="19" t="s">
        <v>151</v>
      </c>
      <c r="J50" s="20" t="s">
        <v>18</v>
      </c>
    </row>
    <row r="51" s="11" customFormat="true" ht="15" hidden="false" customHeight="false" outlineLevel="0" collapsed="false">
      <c r="A51" s="17" t="n">
        <v>46</v>
      </c>
      <c r="B51" s="17" t="s">
        <v>152</v>
      </c>
      <c r="C51" s="17" t="s">
        <v>20</v>
      </c>
      <c r="D51" s="17" t="s">
        <v>15</v>
      </c>
      <c r="E51" s="18" t="n">
        <v>195909</v>
      </c>
      <c r="F51" s="16" t="s">
        <v>153</v>
      </c>
      <c r="G51" s="17" t="n">
        <v>8</v>
      </c>
      <c r="H51" s="17" t="n">
        <f aca="false">VLOOKUP($G51,[1]标准!A$2:$B$38,2,FALSE())</f>
        <v>400</v>
      </c>
      <c r="I51" s="19" t="s">
        <v>154</v>
      </c>
      <c r="J51" s="20" t="s">
        <v>18</v>
      </c>
    </row>
    <row r="52" s="11" customFormat="true" ht="15" hidden="false" customHeight="false" outlineLevel="0" collapsed="false">
      <c r="A52" s="17" t="n">
        <v>47</v>
      </c>
      <c r="B52" s="17" t="s">
        <v>155</v>
      </c>
      <c r="C52" s="17" t="s">
        <v>14</v>
      </c>
      <c r="D52" s="17" t="s">
        <v>15</v>
      </c>
      <c r="E52" s="18" t="n">
        <v>194711</v>
      </c>
      <c r="F52" s="16" t="s">
        <v>156</v>
      </c>
      <c r="G52" s="17" t="n">
        <v>8</v>
      </c>
      <c r="H52" s="17" t="n">
        <f aca="false">VLOOKUP($G52,[1]标准!A$2:$B$38,2,FALSE())</f>
        <v>400</v>
      </c>
      <c r="I52" s="19" t="s">
        <v>157</v>
      </c>
      <c r="J52" s="20" t="s">
        <v>18</v>
      </c>
    </row>
    <row r="53" s="11" customFormat="true" ht="15" hidden="false" customHeight="false" outlineLevel="0" collapsed="false">
      <c r="A53" s="17" t="n">
        <v>48</v>
      </c>
      <c r="B53" s="17" t="s">
        <v>158</v>
      </c>
      <c r="C53" s="17" t="s">
        <v>14</v>
      </c>
      <c r="D53" s="17" t="s">
        <v>15</v>
      </c>
      <c r="E53" s="18" t="n">
        <v>194902</v>
      </c>
      <c r="F53" s="16" t="s">
        <v>45</v>
      </c>
      <c r="G53" s="17" t="n">
        <v>8</v>
      </c>
      <c r="H53" s="17" t="n">
        <f aca="false">VLOOKUP($G53,[1]标准!A$2:$B$38,2,FALSE())</f>
        <v>400</v>
      </c>
      <c r="I53" s="19" t="s">
        <v>159</v>
      </c>
      <c r="J53" s="20" t="s">
        <v>18</v>
      </c>
    </row>
    <row r="54" s="11" customFormat="true" ht="15" hidden="false" customHeight="false" outlineLevel="0" collapsed="false">
      <c r="A54" s="17" t="n">
        <v>49</v>
      </c>
      <c r="B54" s="17" t="s">
        <v>160</v>
      </c>
      <c r="C54" s="17" t="s">
        <v>20</v>
      </c>
      <c r="D54" s="17" t="s">
        <v>15</v>
      </c>
      <c r="E54" s="18" t="n">
        <v>196304</v>
      </c>
      <c r="F54" s="16" t="s">
        <v>161</v>
      </c>
      <c r="G54" s="17" t="n">
        <v>8</v>
      </c>
      <c r="H54" s="17" t="n">
        <f aca="false">VLOOKUP($G54,[1]标准!A$2:$B$38,2,FALSE())</f>
        <v>400</v>
      </c>
      <c r="I54" s="19" t="s">
        <v>162</v>
      </c>
      <c r="J54" s="20" t="s">
        <v>18</v>
      </c>
    </row>
    <row r="55" s="11" customFormat="true" ht="15" hidden="false" customHeight="false" outlineLevel="0" collapsed="false">
      <c r="A55" s="17" t="n">
        <v>50</v>
      </c>
      <c r="B55" s="17" t="s">
        <v>163</v>
      </c>
      <c r="C55" s="17" t="s">
        <v>14</v>
      </c>
      <c r="D55" s="17" t="s">
        <v>15</v>
      </c>
      <c r="E55" s="18" t="n">
        <v>194611</v>
      </c>
      <c r="F55" s="16" t="s">
        <v>164</v>
      </c>
      <c r="G55" s="17" t="n">
        <v>8</v>
      </c>
      <c r="H55" s="17" t="n">
        <f aca="false">VLOOKUP($G55,[1]标准!A$2:$B$38,2,FALSE())</f>
        <v>400</v>
      </c>
      <c r="I55" s="19" t="s">
        <v>165</v>
      </c>
      <c r="J55" s="20" t="s">
        <v>18</v>
      </c>
    </row>
    <row r="56" s="11" customFormat="true" ht="15" hidden="false" customHeight="false" outlineLevel="0" collapsed="false">
      <c r="A56" s="17" t="n">
        <v>51</v>
      </c>
      <c r="B56" s="17" t="s">
        <v>166</v>
      </c>
      <c r="C56" s="17" t="s">
        <v>14</v>
      </c>
      <c r="D56" s="17" t="s">
        <v>15</v>
      </c>
      <c r="E56" s="18" t="n">
        <v>194107</v>
      </c>
      <c r="F56" s="16" t="s">
        <v>167</v>
      </c>
      <c r="G56" s="17" t="n">
        <v>8</v>
      </c>
      <c r="H56" s="17" t="n">
        <f aca="false">VLOOKUP($G56,[1]标准!A$2:$B$38,2,FALSE())</f>
        <v>400</v>
      </c>
      <c r="I56" s="19" t="s">
        <v>168</v>
      </c>
      <c r="J56" s="20" t="s">
        <v>18</v>
      </c>
    </row>
    <row r="57" s="11" customFormat="true" ht="15" hidden="false" customHeight="false" outlineLevel="0" collapsed="false">
      <c r="A57" s="17" t="n">
        <v>52</v>
      </c>
      <c r="B57" s="17" t="s">
        <v>169</v>
      </c>
      <c r="C57" s="17" t="s">
        <v>20</v>
      </c>
      <c r="D57" s="17" t="s">
        <v>15</v>
      </c>
      <c r="E57" s="18" t="n">
        <v>194503</v>
      </c>
      <c r="F57" s="16" t="s">
        <v>170</v>
      </c>
      <c r="G57" s="17" t="n">
        <v>8</v>
      </c>
      <c r="H57" s="17" t="n">
        <f aca="false">VLOOKUP($G57,[1]标准!A$2:$B$38,2,FALSE())</f>
        <v>400</v>
      </c>
      <c r="I57" s="19" t="s">
        <v>171</v>
      </c>
      <c r="J57" s="20" t="s">
        <v>18</v>
      </c>
    </row>
    <row r="58" s="11" customFormat="true" ht="15" hidden="false" customHeight="false" outlineLevel="0" collapsed="false">
      <c r="A58" s="17" t="n">
        <v>53</v>
      </c>
      <c r="B58" s="17" t="s">
        <v>172</v>
      </c>
      <c r="C58" s="17" t="s">
        <v>20</v>
      </c>
      <c r="D58" s="17" t="s">
        <v>15</v>
      </c>
      <c r="E58" s="18" t="n">
        <v>194209</v>
      </c>
      <c r="F58" s="16" t="s">
        <v>173</v>
      </c>
      <c r="G58" s="17" t="n">
        <v>8</v>
      </c>
      <c r="H58" s="17" t="n">
        <f aca="false">VLOOKUP($G58,[1]标准!A$2:$B$38,2,FALSE())</f>
        <v>400</v>
      </c>
      <c r="I58" s="19" t="s">
        <v>174</v>
      </c>
      <c r="J58" s="20" t="s">
        <v>18</v>
      </c>
    </row>
    <row r="59" s="11" customFormat="true" ht="15" hidden="false" customHeight="false" outlineLevel="0" collapsed="false">
      <c r="A59" s="17" t="n">
        <v>54</v>
      </c>
      <c r="B59" s="17" t="s">
        <v>175</v>
      </c>
      <c r="C59" s="17" t="s">
        <v>14</v>
      </c>
      <c r="D59" s="17" t="s">
        <v>15</v>
      </c>
      <c r="E59" s="18" t="n">
        <v>195801</v>
      </c>
      <c r="F59" s="16" t="s">
        <v>176</v>
      </c>
      <c r="G59" s="17" t="n">
        <v>8</v>
      </c>
      <c r="H59" s="17" t="n">
        <f aca="false">VLOOKUP($G59,[1]标准!A$2:$B$38,2,FALSE())</f>
        <v>400</v>
      </c>
      <c r="I59" s="19" t="s">
        <v>177</v>
      </c>
      <c r="J59" s="20" t="s">
        <v>18</v>
      </c>
    </row>
    <row r="60" s="11" customFormat="true" ht="15" hidden="false" customHeight="false" outlineLevel="0" collapsed="false">
      <c r="A60" s="17" t="n">
        <v>55</v>
      </c>
      <c r="B60" s="17" t="s">
        <v>178</v>
      </c>
      <c r="C60" s="17" t="s">
        <v>14</v>
      </c>
      <c r="D60" s="17" t="s">
        <v>15</v>
      </c>
      <c r="E60" s="18" t="n">
        <v>195810</v>
      </c>
      <c r="F60" s="16" t="s">
        <v>179</v>
      </c>
      <c r="G60" s="17" t="n">
        <v>8</v>
      </c>
      <c r="H60" s="17" t="n">
        <f aca="false">VLOOKUP($G60,[1]标准!A$2:$B$38,2,FALSE())</f>
        <v>400</v>
      </c>
      <c r="I60" s="19" t="s">
        <v>180</v>
      </c>
      <c r="J60" s="20" t="s">
        <v>18</v>
      </c>
    </row>
    <row r="61" s="11" customFormat="true" ht="15" hidden="false" customHeight="false" outlineLevel="0" collapsed="false">
      <c r="A61" s="17" t="n">
        <v>56</v>
      </c>
      <c r="B61" s="17" t="s">
        <v>181</v>
      </c>
      <c r="C61" s="17" t="s">
        <v>20</v>
      </c>
      <c r="D61" s="17" t="s">
        <v>15</v>
      </c>
      <c r="E61" s="18" t="n">
        <v>196809</v>
      </c>
      <c r="F61" s="16" t="s">
        <v>182</v>
      </c>
      <c r="G61" s="17" t="n">
        <v>8</v>
      </c>
      <c r="H61" s="17" t="n">
        <f aca="false">VLOOKUP($G61,[1]标准!A$2:$B$38,2,FALSE())</f>
        <v>400</v>
      </c>
      <c r="I61" s="19" t="s">
        <v>183</v>
      </c>
      <c r="J61" s="20" t="s">
        <v>18</v>
      </c>
    </row>
    <row r="62" s="11" customFormat="true" ht="15" hidden="false" customHeight="false" outlineLevel="0" collapsed="false">
      <c r="A62" s="17" t="n">
        <v>57</v>
      </c>
      <c r="B62" s="17" t="s">
        <v>184</v>
      </c>
      <c r="C62" s="17" t="s">
        <v>20</v>
      </c>
      <c r="D62" s="17" t="s">
        <v>15</v>
      </c>
      <c r="E62" s="18" t="n">
        <v>194208</v>
      </c>
      <c r="F62" s="16" t="s">
        <v>185</v>
      </c>
      <c r="G62" s="17" t="n">
        <v>7</v>
      </c>
      <c r="H62" s="17" t="n">
        <f aca="false">VLOOKUP($G62,[1]标准!A$2:$B$38,2,FALSE())</f>
        <v>350</v>
      </c>
      <c r="I62" s="19" t="s">
        <v>186</v>
      </c>
      <c r="J62" s="20" t="s">
        <v>18</v>
      </c>
    </row>
    <row r="63" s="11" customFormat="true" ht="15" hidden="false" customHeight="false" outlineLevel="0" collapsed="false">
      <c r="A63" s="17" t="n">
        <v>58</v>
      </c>
      <c r="B63" s="17" t="s">
        <v>187</v>
      </c>
      <c r="C63" s="17" t="s">
        <v>14</v>
      </c>
      <c r="D63" s="17" t="s">
        <v>15</v>
      </c>
      <c r="E63" s="18" t="n">
        <v>195402</v>
      </c>
      <c r="F63" s="16" t="s">
        <v>188</v>
      </c>
      <c r="G63" s="17" t="n">
        <v>7</v>
      </c>
      <c r="H63" s="17" t="n">
        <f aca="false">VLOOKUP($G63,[1]标准!A$2:$B$38,2,FALSE())</f>
        <v>350</v>
      </c>
      <c r="I63" s="19" t="s">
        <v>189</v>
      </c>
      <c r="J63" s="20" t="s">
        <v>18</v>
      </c>
    </row>
    <row r="64" s="11" customFormat="true" ht="15" hidden="false" customHeight="false" outlineLevel="0" collapsed="false">
      <c r="A64" s="17" t="n">
        <v>59</v>
      </c>
      <c r="B64" s="17" t="s">
        <v>190</v>
      </c>
      <c r="C64" s="17" t="s">
        <v>20</v>
      </c>
      <c r="D64" s="17" t="s">
        <v>15</v>
      </c>
      <c r="E64" s="18" t="n">
        <v>194908</v>
      </c>
      <c r="F64" s="16" t="s">
        <v>191</v>
      </c>
      <c r="G64" s="17" t="n">
        <v>7</v>
      </c>
      <c r="H64" s="17" t="n">
        <f aca="false">VLOOKUP($G64,[1]标准!A$2:$B$38,2,FALSE())</f>
        <v>350</v>
      </c>
      <c r="I64" s="19" t="s">
        <v>192</v>
      </c>
      <c r="J64" s="20" t="s">
        <v>18</v>
      </c>
    </row>
    <row r="65" s="11" customFormat="true" ht="15" hidden="false" customHeight="false" outlineLevel="0" collapsed="false">
      <c r="A65" s="17" t="n">
        <v>60</v>
      </c>
      <c r="B65" s="17" t="s">
        <v>193</v>
      </c>
      <c r="C65" s="17" t="s">
        <v>20</v>
      </c>
      <c r="D65" s="17" t="s">
        <v>15</v>
      </c>
      <c r="E65" s="18" t="n">
        <v>196310</v>
      </c>
      <c r="F65" s="16" t="s">
        <v>194</v>
      </c>
      <c r="G65" s="17" t="n">
        <v>7</v>
      </c>
      <c r="H65" s="17" t="n">
        <f aca="false">VLOOKUP($G65,[1]标准!A$2:$B$38,2,FALSE())</f>
        <v>350</v>
      </c>
      <c r="I65" s="19" t="s">
        <v>195</v>
      </c>
      <c r="J65" s="20" t="s">
        <v>18</v>
      </c>
    </row>
    <row r="66" s="11" customFormat="true" ht="15" hidden="false" customHeight="false" outlineLevel="0" collapsed="false">
      <c r="A66" s="17" t="n">
        <v>61</v>
      </c>
      <c r="B66" s="17" t="s">
        <v>196</v>
      </c>
      <c r="C66" s="17" t="s">
        <v>20</v>
      </c>
      <c r="D66" s="17" t="s">
        <v>15</v>
      </c>
      <c r="E66" s="18" t="n">
        <v>194911</v>
      </c>
      <c r="F66" s="16" t="s">
        <v>197</v>
      </c>
      <c r="G66" s="17" t="n">
        <v>7</v>
      </c>
      <c r="H66" s="17" t="n">
        <f aca="false">VLOOKUP($G66,[1]标准!A$2:$B$38,2,FALSE())</f>
        <v>350</v>
      </c>
      <c r="I66" s="19" t="s">
        <v>198</v>
      </c>
      <c r="J66" s="20" t="s">
        <v>18</v>
      </c>
    </row>
    <row r="67" s="11" customFormat="true" ht="15" hidden="false" customHeight="false" outlineLevel="0" collapsed="false">
      <c r="A67" s="17" t="n">
        <v>62</v>
      </c>
      <c r="B67" s="17" t="s">
        <v>199</v>
      </c>
      <c r="C67" s="17" t="s">
        <v>20</v>
      </c>
      <c r="D67" s="17" t="s">
        <v>15</v>
      </c>
      <c r="E67" s="18" t="n">
        <v>195510</v>
      </c>
      <c r="F67" s="16" t="s">
        <v>200</v>
      </c>
      <c r="G67" s="17" t="n">
        <v>7</v>
      </c>
      <c r="H67" s="17" t="n">
        <f aca="false">VLOOKUP($G67,[1]标准!A$2:$B$38,2,FALSE())</f>
        <v>350</v>
      </c>
      <c r="I67" s="19" t="s">
        <v>201</v>
      </c>
      <c r="J67" s="20" t="s">
        <v>18</v>
      </c>
    </row>
    <row r="68" s="11" customFormat="true" ht="15" hidden="false" customHeight="false" outlineLevel="0" collapsed="false">
      <c r="A68" s="17" t="n">
        <v>63</v>
      </c>
      <c r="B68" s="17" t="s">
        <v>202</v>
      </c>
      <c r="C68" s="17" t="s">
        <v>14</v>
      </c>
      <c r="D68" s="17" t="s">
        <v>15</v>
      </c>
      <c r="E68" s="18" t="n">
        <v>196309</v>
      </c>
      <c r="F68" s="16" t="s">
        <v>203</v>
      </c>
      <c r="G68" s="17" t="n">
        <v>7</v>
      </c>
      <c r="H68" s="17" t="n">
        <f aca="false">VLOOKUP($G68,[1]标准!A$2:$B$38,2,FALSE())</f>
        <v>350</v>
      </c>
      <c r="I68" s="19" t="s">
        <v>204</v>
      </c>
      <c r="J68" s="20" t="s">
        <v>18</v>
      </c>
    </row>
    <row r="69" s="11" customFormat="true" ht="15" hidden="false" customHeight="false" outlineLevel="0" collapsed="false">
      <c r="A69" s="17" t="n">
        <v>64</v>
      </c>
      <c r="B69" s="17" t="s">
        <v>205</v>
      </c>
      <c r="C69" s="17" t="s">
        <v>20</v>
      </c>
      <c r="D69" s="17" t="s">
        <v>15</v>
      </c>
      <c r="E69" s="18" t="n">
        <v>194211</v>
      </c>
      <c r="F69" s="16" t="s">
        <v>206</v>
      </c>
      <c r="G69" s="17" t="n">
        <v>6</v>
      </c>
      <c r="H69" s="17" t="n">
        <f aca="false">VLOOKUP($G69,[1]标准!A$2:$B$38,2,FALSE())</f>
        <v>300</v>
      </c>
      <c r="I69" s="19" t="s">
        <v>207</v>
      </c>
      <c r="J69" s="20" t="s">
        <v>18</v>
      </c>
    </row>
    <row r="70" s="11" customFormat="true" ht="15" hidden="false" customHeight="false" outlineLevel="0" collapsed="false">
      <c r="A70" s="17" t="n">
        <v>65</v>
      </c>
      <c r="B70" s="17" t="s">
        <v>208</v>
      </c>
      <c r="C70" s="17" t="s">
        <v>14</v>
      </c>
      <c r="D70" s="17" t="s">
        <v>15</v>
      </c>
      <c r="E70" s="18" t="n">
        <v>194905</v>
      </c>
      <c r="F70" s="16" t="s">
        <v>209</v>
      </c>
      <c r="G70" s="17" t="n">
        <v>6</v>
      </c>
      <c r="H70" s="17" t="n">
        <f aca="false">VLOOKUP($G70,[1]标准!A$2:$B$38,2,FALSE())</f>
        <v>300</v>
      </c>
      <c r="I70" s="19" t="s">
        <v>210</v>
      </c>
      <c r="J70" s="20" t="s">
        <v>18</v>
      </c>
    </row>
    <row r="71" s="11" customFormat="true" ht="15" hidden="false" customHeight="false" outlineLevel="0" collapsed="false">
      <c r="A71" s="17" t="n">
        <v>66</v>
      </c>
      <c r="B71" s="17" t="s">
        <v>211</v>
      </c>
      <c r="C71" s="17" t="s">
        <v>20</v>
      </c>
      <c r="D71" s="17" t="s">
        <v>15</v>
      </c>
      <c r="E71" s="18" t="n">
        <v>195406</v>
      </c>
      <c r="F71" s="16" t="s">
        <v>212</v>
      </c>
      <c r="G71" s="17" t="n">
        <v>6</v>
      </c>
      <c r="H71" s="17" t="n">
        <f aca="false">VLOOKUP($G71,[1]标准!A$2:$B$38,2,FALSE())</f>
        <v>300</v>
      </c>
      <c r="I71" s="19" t="s">
        <v>213</v>
      </c>
      <c r="J71" s="20" t="s">
        <v>18</v>
      </c>
    </row>
    <row r="72" s="11" customFormat="true" ht="15" hidden="false" customHeight="false" outlineLevel="0" collapsed="false">
      <c r="A72" s="17" t="n">
        <v>67</v>
      </c>
      <c r="B72" s="17" t="s">
        <v>214</v>
      </c>
      <c r="C72" s="17" t="s">
        <v>20</v>
      </c>
      <c r="D72" s="17" t="s">
        <v>15</v>
      </c>
      <c r="E72" s="18" t="n">
        <v>195502</v>
      </c>
      <c r="F72" s="16" t="s">
        <v>215</v>
      </c>
      <c r="G72" s="17" t="n">
        <v>6</v>
      </c>
      <c r="H72" s="17" t="n">
        <f aca="false">VLOOKUP($G72,[1]标准!A$2:$B$38,2,FALSE())</f>
        <v>300</v>
      </c>
      <c r="I72" s="19" t="s">
        <v>216</v>
      </c>
      <c r="J72" s="20" t="s">
        <v>18</v>
      </c>
    </row>
    <row r="73" s="11" customFormat="true" ht="15" hidden="false" customHeight="false" outlineLevel="0" collapsed="false">
      <c r="A73" s="17" t="n">
        <v>68</v>
      </c>
      <c r="B73" s="17" t="s">
        <v>217</v>
      </c>
      <c r="C73" s="17" t="s">
        <v>20</v>
      </c>
      <c r="D73" s="17" t="s">
        <v>15</v>
      </c>
      <c r="E73" s="18" t="n">
        <v>195312</v>
      </c>
      <c r="F73" s="16" t="s">
        <v>218</v>
      </c>
      <c r="G73" s="17" t="n">
        <v>6</v>
      </c>
      <c r="H73" s="17" t="n">
        <f aca="false">VLOOKUP($G73,[1]标准!A$2:$B$38,2,FALSE())</f>
        <v>300</v>
      </c>
      <c r="I73" s="19" t="s">
        <v>219</v>
      </c>
      <c r="J73" s="20" t="s">
        <v>18</v>
      </c>
    </row>
    <row r="74" s="11" customFormat="true" ht="15" hidden="false" customHeight="false" outlineLevel="0" collapsed="false">
      <c r="A74" s="17" t="n">
        <v>69</v>
      </c>
      <c r="B74" s="17" t="s">
        <v>220</v>
      </c>
      <c r="C74" s="17" t="s">
        <v>14</v>
      </c>
      <c r="D74" s="17" t="s">
        <v>15</v>
      </c>
      <c r="E74" s="18" t="n">
        <v>195708</v>
      </c>
      <c r="F74" s="16" t="s">
        <v>221</v>
      </c>
      <c r="G74" s="17" t="n">
        <v>6</v>
      </c>
      <c r="H74" s="17" t="n">
        <f aca="false">VLOOKUP($G74,[1]标准!A$2:$B$38,2,FALSE())</f>
        <v>300</v>
      </c>
      <c r="I74" s="19" t="s">
        <v>222</v>
      </c>
      <c r="J74" s="20" t="s">
        <v>18</v>
      </c>
    </row>
    <row r="75" s="11" customFormat="true" ht="15" hidden="false" customHeight="false" outlineLevel="0" collapsed="false">
      <c r="A75" s="17" t="n">
        <v>70</v>
      </c>
      <c r="B75" s="17" t="s">
        <v>223</v>
      </c>
      <c r="C75" s="17" t="s">
        <v>14</v>
      </c>
      <c r="D75" s="17" t="s">
        <v>15</v>
      </c>
      <c r="E75" s="18" t="n">
        <v>195710</v>
      </c>
      <c r="F75" s="16" t="s">
        <v>224</v>
      </c>
      <c r="G75" s="17" t="n">
        <v>6</v>
      </c>
      <c r="H75" s="17" t="n">
        <f aca="false">VLOOKUP($G75,[1]标准!A$2:$B$38,2,FALSE())</f>
        <v>300</v>
      </c>
      <c r="I75" s="19" t="s">
        <v>225</v>
      </c>
      <c r="J75" s="20" t="s">
        <v>18</v>
      </c>
    </row>
    <row r="76" s="11" customFormat="true" ht="15" hidden="false" customHeight="false" outlineLevel="0" collapsed="false">
      <c r="A76" s="17" t="n">
        <v>71</v>
      </c>
      <c r="B76" s="17" t="s">
        <v>226</v>
      </c>
      <c r="C76" s="17" t="s">
        <v>20</v>
      </c>
      <c r="D76" s="17" t="s">
        <v>15</v>
      </c>
      <c r="E76" s="18" t="n">
        <v>194506</v>
      </c>
      <c r="F76" s="16" t="s">
        <v>227</v>
      </c>
      <c r="G76" s="17" t="n">
        <v>6</v>
      </c>
      <c r="H76" s="17" t="n">
        <f aca="false">VLOOKUP($G76,[1]标准!A$2:$B$38,2,FALSE())</f>
        <v>300</v>
      </c>
      <c r="I76" s="19" t="s">
        <v>228</v>
      </c>
      <c r="J76" s="20" t="s">
        <v>18</v>
      </c>
    </row>
    <row r="77" s="11" customFormat="true" ht="15" hidden="false" customHeight="false" outlineLevel="0" collapsed="false">
      <c r="A77" s="17" t="n">
        <v>72</v>
      </c>
      <c r="B77" s="17" t="s">
        <v>229</v>
      </c>
      <c r="C77" s="17" t="s">
        <v>14</v>
      </c>
      <c r="D77" s="17" t="s">
        <v>15</v>
      </c>
      <c r="E77" s="18" t="n">
        <v>194611</v>
      </c>
      <c r="F77" s="16" t="s">
        <v>45</v>
      </c>
      <c r="G77" s="17" t="n">
        <v>6</v>
      </c>
      <c r="H77" s="17" t="n">
        <f aca="false">VLOOKUP($G77,[1]标准!A$2:$B$38,2,FALSE())</f>
        <v>300</v>
      </c>
      <c r="I77" s="19" t="s">
        <v>230</v>
      </c>
      <c r="J77" s="20" t="s">
        <v>18</v>
      </c>
    </row>
    <row r="78" s="11" customFormat="true" ht="15" hidden="false" customHeight="false" outlineLevel="0" collapsed="false">
      <c r="A78" s="17" t="n">
        <v>73</v>
      </c>
      <c r="B78" s="17" t="s">
        <v>231</v>
      </c>
      <c r="C78" s="17" t="s">
        <v>14</v>
      </c>
      <c r="D78" s="17" t="s">
        <v>15</v>
      </c>
      <c r="E78" s="18" t="n">
        <v>195010</v>
      </c>
      <c r="F78" s="16" t="s">
        <v>232</v>
      </c>
      <c r="G78" s="17" t="n">
        <v>6</v>
      </c>
      <c r="H78" s="17" t="n">
        <f aca="false">VLOOKUP($G78,[1]标准!A$2:$B$38,2,FALSE())</f>
        <v>300</v>
      </c>
      <c r="I78" s="19" t="s">
        <v>233</v>
      </c>
      <c r="J78" s="20" t="s">
        <v>18</v>
      </c>
    </row>
    <row r="79" s="11" customFormat="true" ht="15" hidden="false" customHeight="false" outlineLevel="0" collapsed="false">
      <c r="A79" s="17" t="n">
        <v>74</v>
      </c>
      <c r="B79" s="17" t="s">
        <v>234</v>
      </c>
      <c r="C79" s="17" t="s">
        <v>20</v>
      </c>
      <c r="D79" s="17" t="s">
        <v>15</v>
      </c>
      <c r="E79" s="18" t="n">
        <v>194101</v>
      </c>
      <c r="F79" s="16" t="s">
        <v>60</v>
      </c>
      <c r="G79" s="17" t="n">
        <v>6</v>
      </c>
      <c r="H79" s="17" t="n">
        <f aca="false">VLOOKUP($G79,[1]标准!A$2:$B$38,2,FALSE())</f>
        <v>300</v>
      </c>
      <c r="I79" s="19" t="s">
        <v>235</v>
      </c>
      <c r="J79" s="20" t="s">
        <v>18</v>
      </c>
    </row>
    <row r="80" s="11" customFormat="true" ht="15" hidden="false" customHeight="false" outlineLevel="0" collapsed="false">
      <c r="A80" s="17" t="n">
        <v>75</v>
      </c>
      <c r="B80" s="17" t="s">
        <v>236</v>
      </c>
      <c r="C80" s="17" t="s">
        <v>14</v>
      </c>
      <c r="D80" s="17" t="s">
        <v>15</v>
      </c>
      <c r="E80" s="18" t="n">
        <v>194709</v>
      </c>
      <c r="F80" s="16" t="s">
        <v>188</v>
      </c>
      <c r="G80" s="17" t="n">
        <v>6</v>
      </c>
      <c r="H80" s="17" t="n">
        <f aca="false">VLOOKUP($G80,[1]标准!A$2:$B$38,2,FALSE())</f>
        <v>300</v>
      </c>
      <c r="I80" s="19" t="s">
        <v>237</v>
      </c>
      <c r="J80" s="20" t="s">
        <v>18</v>
      </c>
    </row>
    <row r="81" s="11" customFormat="true" ht="15" hidden="false" customHeight="false" outlineLevel="0" collapsed="false">
      <c r="A81" s="17" t="n">
        <v>76</v>
      </c>
      <c r="B81" s="17" t="s">
        <v>238</v>
      </c>
      <c r="C81" s="17" t="s">
        <v>14</v>
      </c>
      <c r="D81" s="17" t="s">
        <v>15</v>
      </c>
      <c r="E81" s="18" t="n">
        <v>194412</v>
      </c>
      <c r="F81" s="16" t="s">
        <v>239</v>
      </c>
      <c r="G81" s="17" t="n">
        <v>6</v>
      </c>
      <c r="H81" s="17" t="n">
        <f aca="false">VLOOKUP($G81,[1]标准!A$2:$B$38,2,FALSE())</f>
        <v>300</v>
      </c>
      <c r="I81" s="19" t="s">
        <v>240</v>
      </c>
      <c r="J81" s="20" t="s">
        <v>18</v>
      </c>
    </row>
    <row r="82" s="11" customFormat="true" ht="15" hidden="false" customHeight="false" outlineLevel="0" collapsed="false">
      <c r="A82" s="17" t="n">
        <v>77</v>
      </c>
      <c r="B82" s="17" t="s">
        <v>241</v>
      </c>
      <c r="C82" s="17" t="s">
        <v>20</v>
      </c>
      <c r="D82" s="17" t="s">
        <v>15</v>
      </c>
      <c r="E82" s="18" t="n">
        <v>194801</v>
      </c>
      <c r="F82" s="16" t="s">
        <v>242</v>
      </c>
      <c r="G82" s="17" t="n">
        <v>6</v>
      </c>
      <c r="H82" s="17" t="n">
        <f aca="false">VLOOKUP($G82,[1]标准!A$2:$B$38,2,FALSE())</f>
        <v>300</v>
      </c>
      <c r="I82" s="19" t="s">
        <v>243</v>
      </c>
      <c r="J82" s="20" t="s">
        <v>18</v>
      </c>
    </row>
    <row r="83" s="11" customFormat="true" ht="15" hidden="false" customHeight="false" outlineLevel="0" collapsed="false">
      <c r="A83" s="17" t="n">
        <v>78</v>
      </c>
      <c r="B83" s="17" t="s">
        <v>244</v>
      </c>
      <c r="C83" s="17" t="s">
        <v>14</v>
      </c>
      <c r="D83" s="17" t="s">
        <v>15</v>
      </c>
      <c r="E83" s="18" t="n">
        <v>193901</v>
      </c>
      <c r="F83" s="16" t="s">
        <v>245</v>
      </c>
      <c r="G83" s="17" t="n">
        <v>6</v>
      </c>
      <c r="H83" s="17" t="n">
        <f aca="false">VLOOKUP($G83,[1]标准!A$2:$B$38,2,FALSE())</f>
        <v>300</v>
      </c>
      <c r="I83" s="19" t="s">
        <v>246</v>
      </c>
      <c r="J83" s="20" t="s">
        <v>18</v>
      </c>
    </row>
    <row r="84" s="11" customFormat="true" ht="15" hidden="false" customHeight="false" outlineLevel="0" collapsed="false">
      <c r="A84" s="17" t="n">
        <v>79</v>
      </c>
      <c r="B84" s="17" t="s">
        <v>247</v>
      </c>
      <c r="C84" s="17" t="s">
        <v>20</v>
      </c>
      <c r="D84" s="17" t="s">
        <v>15</v>
      </c>
      <c r="E84" s="18" t="n">
        <v>193608</v>
      </c>
      <c r="F84" s="16" t="s">
        <v>248</v>
      </c>
      <c r="G84" s="17" t="n">
        <v>6</v>
      </c>
      <c r="H84" s="17" t="n">
        <f aca="false">VLOOKUP($G84,[1]标准!A$2:$B$38,2,FALSE())</f>
        <v>300</v>
      </c>
      <c r="I84" s="19" t="s">
        <v>249</v>
      </c>
      <c r="J84" s="20" t="s">
        <v>18</v>
      </c>
    </row>
    <row r="85" s="11" customFormat="true" ht="15" hidden="false" customHeight="false" outlineLevel="0" collapsed="false">
      <c r="A85" s="17" t="n">
        <v>80</v>
      </c>
      <c r="B85" s="17" t="s">
        <v>250</v>
      </c>
      <c r="C85" s="17" t="s">
        <v>20</v>
      </c>
      <c r="D85" s="17" t="s">
        <v>15</v>
      </c>
      <c r="E85" s="18" t="n">
        <v>193909</v>
      </c>
      <c r="F85" s="16" t="s">
        <v>251</v>
      </c>
      <c r="G85" s="17" t="n">
        <v>6</v>
      </c>
      <c r="H85" s="17" t="n">
        <f aca="false">VLOOKUP($G85,[1]标准!A$2:$B$38,2,FALSE())</f>
        <v>300</v>
      </c>
      <c r="I85" s="19" t="s">
        <v>252</v>
      </c>
      <c r="J85" s="20" t="s">
        <v>18</v>
      </c>
    </row>
    <row r="86" s="11" customFormat="true" ht="15" hidden="false" customHeight="false" outlineLevel="0" collapsed="false">
      <c r="A86" s="17" t="n">
        <v>81</v>
      </c>
      <c r="B86" s="17" t="s">
        <v>253</v>
      </c>
      <c r="C86" s="17" t="s">
        <v>14</v>
      </c>
      <c r="D86" s="17" t="s">
        <v>15</v>
      </c>
      <c r="E86" s="18" t="n">
        <v>195207</v>
      </c>
      <c r="F86" s="16" t="s">
        <v>254</v>
      </c>
      <c r="G86" s="17" t="n">
        <v>6</v>
      </c>
      <c r="H86" s="17" t="n">
        <f aca="false">VLOOKUP($G86,[1]标准!A$2:$B$38,2,FALSE())</f>
        <v>300</v>
      </c>
      <c r="I86" s="19" t="s">
        <v>255</v>
      </c>
      <c r="J86" s="20" t="s">
        <v>18</v>
      </c>
    </row>
    <row r="87" s="11" customFormat="true" ht="15" hidden="false" customHeight="false" outlineLevel="0" collapsed="false">
      <c r="A87" s="17" t="n">
        <v>82</v>
      </c>
      <c r="B87" s="17" t="s">
        <v>256</v>
      </c>
      <c r="C87" s="17" t="s">
        <v>14</v>
      </c>
      <c r="D87" s="17" t="s">
        <v>15</v>
      </c>
      <c r="E87" s="18" t="n">
        <v>194509</v>
      </c>
      <c r="F87" s="16" t="s">
        <v>257</v>
      </c>
      <c r="G87" s="17" t="n">
        <v>5</v>
      </c>
      <c r="H87" s="17" t="n">
        <f aca="false">VLOOKUP($G87,[1]标准!A$2:$B$38,2,FALSE())</f>
        <v>250</v>
      </c>
      <c r="I87" s="19" t="s">
        <v>258</v>
      </c>
      <c r="J87" s="20" t="s">
        <v>18</v>
      </c>
    </row>
    <row r="88" s="11" customFormat="true" ht="15" hidden="false" customHeight="false" outlineLevel="0" collapsed="false">
      <c r="A88" s="17" t="n">
        <v>83</v>
      </c>
      <c r="B88" s="17" t="s">
        <v>259</v>
      </c>
      <c r="C88" s="17" t="s">
        <v>14</v>
      </c>
      <c r="D88" s="17" t="s">
        <v>15</v>
      </c>
      <c r="E88" s="18" t="n">
        <v>195411</v>
      </c>
      <c r="F88" s="16" t="s">
        <v>260</v>
      </c>
      <c r="G88" s="17" t="n">
        <v>5</v>
      </c>
      <c r="H88" s="17" t="n">
        <f aca="false">VLOOKUP($G88,[1]标准!A$2:$B$38,2,FALSE())</f>
        <v>250</v>
      </c>
      <c r="I88" s="19" t="s">
        <v>261</v>
      </c>
      <c r="J88" s="20" t="s">
        <v>18</v>
      </c>
    </row>
    <row r="89" s="11" customFormat="true" ht="15" hidden="false" customHeight="false" outlineLevel="0" collapsed="false">
      <c r="A89" s="17" t="n">
        <v>84</v>
      </c>
      <c r="B89" s="17" t="s">
        <v>262</v>
      </c>
      <c r="C89" s="17" t="s">
        <v>14</v>
      </c>
      <c r="D89" s="17" t="s">
        <v>15</v>
      </c>
      <c r="E89" s="18" t="n">
        <v>195310</v>
      </c>
      <c r="F89" s="16" t="s">
        <v>263</v>
      </c>
      <c r="G89" s="17" t="n">
        <v>5</v>
      </c>
      <c r="H89" s="17" t="n">
        <f aca="false">VLOOKUP($G89,[1]标准!A$2:$B$38,2,FALSE())</f>
        <v>250</v>
      </c>
      <c r="I89" s="19" t="s">
        <v>264</v>
      </c>
      <c r="J89" s="20" t="s">
        <v>18</v>
      </c>
    </row>
    <row r="90" s="11" customFormat="true" ht="15" hidden="false" customHeight="false" outlineLevel="0" collapsed="false">
      <c r="A90" s="17" t="n">
        <v>85</v>
      </c>
      <c r="B90" s="17" t="s">
        <v>265</v>
      </c>
      <c r="C90" s="17" t="s">
        <v>20</v>
      </c>
      <c r="D90" s="17" t="s">
        <v>15</v>
      </c>
      <c r="E90" s="18" t="n">
        <v>194604</v>
      </c>
      <c r="F90" s="16" t="s">
        <v>266</v>
      </c>
      <c r="G90" s="17" t="n">
        <v>5</v>
      </c>
      <c r="H90" s="17" t="n">
        <f aca="false">VLOOKUP($G90,[1]标准!A$2:$B$38,2,FALSE())</f>
        <v>250</v>
      </c>
      <c r="I90" s="19" t="s">
        <v>267</v>
      </c>
      <c r="J90" s="20" t="s">
        <v>18</v>
      </c>
    </row>
    <row r="91" s="11" customFormat="true" ht="15" hidden="false" customHeight="false" outlineLevel="0" collapsed="false">
      <c r="A91" s="17" t="n">
        <v>86</v>
      </c>
      <c r="B91" s="17" t="s">
        <v>268</v>
      </c>
      <c r="C91" s="17" t="s">
        <v>14</v>
      </c>
      <c r="D91" s="17" t="s">
        <v>15</v>
      </c>
      <c r="E91" s="18" t="n">
        <v>194610</v>
      </c>
      <c r="F91" s="16" t="s">
        <v>269</v>
      </c>
      <c r="G91" s="17" t="n">
        <v>5</v>
      </c>
      <c r="H91" s="17" t="n">
        <f aca="false">VLOOKUP($G91,[1]标准!A$2:$B$38,2,FALSE())</f>
        <v>250</v>
      </c>
      <c r="I91" s="19" t="s">
        <v>270</v>
      </c>
      <c r="J91" s="20" t="s">
        <v>18</v>
      </c>
    </row>
    <row r="92" s="11" customFormat="true" ht="15" hidden="false" customHeight="false" outlineLevel="0" collapsed="false">
      <c r="A92" s="17" t="n">
        <v>87</v>
      </c>
      <c r="B92" s="17" t="s">
        <v>271</v>
      </c>
      <c r="C92" s="17" t="s">
        <v>14</v>
      </c>
      <c r="D92" s="17" t="s">
        <v>15</v>
      </c>
      <c r="E92" s="18" t="n">
        <v>195012</v>
      </c>
      <c r="F92" s="16" t="s">
        <v>272</v>
      </c>
      <c r="G92" s="17" t="n">
        <v>5</v>
      </c>
      <c r="H92" s="17" t="n">
        <f aca="false">VLOOKUP($G92,[1]标准!A$2:$B$38,2,FALSE())</f>
        <v>250</v>
      </c>
      <c r="I92" s="19" t="s">
        <v>273</v>
      </c>
      <c r="J92" s="20" t="s">
        <v>18</v>
      </c>
    </row>
    <row r="93" s="11" customFormat="true" ht="15" hidden="false" customHeight="false" outlineLevel="0" collapsed="false">
      <c r="A93" s="17" t="n">
        <v>88</v>
      </c>
      <c r="B93" s="17" t="s">
        <v>274</v>
      </c>
      <c r="C93" s="17" t="s">
        <v>14</v>
      </c>
      <c r="D93" s="17" t="s">
        <v>15</v>
      </c>
      <c r="E93" s="18" t="n">
        <v>195502</v>
      </c>
      <c r="F93" s="16" t="s">
        <v>275</v>
      </c>
      <c r="G93" s="17" t="n">
        <v>5</v>
      </c>
      <c r="H93" s="17" t="n">
        <f aca="false">VLOOKUP($G93,[1]标准!A$2:$B$38,2,FALSE())</f>
        <v>250</v>
      </c>
      <c r="I93" s="19" t="s">
        <v>276</v>
      </c>
      <c r="J93" s="20" t="s">
        <v>18</v>
      </c>
    </row>
    <row r="94" s="11" customFormat="true" ht="15" hidden="false" customHeight="false" outlineLevel="0" collapsed="false">
      <c r="A94" s="17" t="n">
        <v>89</v>
      </c>
      <c r="B94" s="17" t="s">
        <v>277</v>
      </c>
      <c r="C94" s="17" t="s">
        <v>20</v>
      </c>
      <c r="D94" s="17" t="s">
        <v>15</v>
      </c>
      <c r="E94" s="18" t="n">
        <v>194709</v>
      </c>
      <c r="F94" s="16" t="s">
        <v>278</v>
      </c>
      <c r="G94" s="17" t="n">
        <v>5</v>
      </c>
      <c r="H94" s="17" t="n">
        <f aca="false">VLOOKUP($G94,[1]标准!A$2:$B$38,2,FALSE())</f>
        <v>250</v>
      </c>
      <c r="I94" s="19" t="s">
        <v>279</v>
      </c>
      <c r="J94" s="20" t="s">
        <v>18</v>
      </c>
    </row>
    <row r="95" s="11" customFormat="true" ht="15" hidden="false" customHeight="false" outlineLevel="0" collapsed="false">
      <c r="A95" s="17" t="n">
        <v>90</v>
      </c>
      <c r="B95" s="17" t="s">
        <v>280</v>
      </c>
      <c r="C95" s="17" t="s">
        <v>14</v>
      </c>
      <c r="D95" s="17" t="s">
        <v>15</v>
      </c>
      <c r="E95" s="18" t="n">
        <v>194212</v>
      </c>
      <c r="F95" s="16" t="s">
        <v>281</v>
      </c>
      <c r="G95" s="17" t="n">
        <v>5</v>
      </c>
      <c r="H95" s="17" t="n">
        <f aca="false">VLOOKUP($G95,[1]标准!A$2:$B$38,2,FALSE())</f>
        <v>250</v>
      </c>
      <c r="I95" s="19" t="s">
        <v>282</v>
      </c>
      <c r="J95" s="20" t="s">
        <v>18</v>
      </c>
    </row>
    <row r="96" s="11" customFormat="true" ht="15" hidden="false" customHeight="false" outlineLevel="0" collapsed="false">
      <c r="A96" s="17" t="n">
        <v>91</v>
      </c>
      <c r="B96" s="17" t="s">
        <v>283</v>
      </c>
      <c r="C96" s="17" t="s">
        <v>14</v>
      </c>
      <c r="D96" s="17" t="s">
        <v>15</v>
      </c>
      <c r="E96" s="18" t="n">
        <v>194604</v>
      </c>
      <c r="F96" s="16" t="s">
        <v>284</v>
      </c>
      <c r="G96" s="17" t="n">
        <v>5</v>
      </c>
      <c r="H96" s="17" t="n">
        <f aca="false">VLOOKUP($G96,[1]标准!A$2:$B$38,2,FALSE())</f>
        <v>250</v>
      </c>
      <c r="I96" s="19" t="s">
        <v>285</v>
      </c>
      <c r="J96" s="20" t="s">
        <v>18</v>
      </c>
    </row>
    <row r="97" s="11" customFormat="true" ht="15" hidden="false" customHeight="false" outlineLevel="0" collapsed="false">
      <c r="A97" s="17" t="n">
        <v>92</v>
      </c>
      <c r="B97" s="17" t="s">
        <v>286</v>
      </c>
      <c r="C97" s="17" t="s">
        <v>14</v>
      </c>
      <c r="D97" s="17" t="s">
        <v>15</v>
      </c>
      <c r="E97" s="18" t="n">
        <v>194310</v>
      </c>
      <c r="F97" s="16" t="s">
        <v>287</v>
      </c>
      <c r="G97" s="17" t="n">
        <v>5</v>
      </c>
      <c r="H97" s="17" t="n">
        <f aca="false">VLOOKUP($G97,[1]标准!A$2:$B$38,2,FALSE())</f>
        <v>250</v>
      </c>
      <c r="I97" s="19" t="s">
        <v>288</v>
      </c>
      <c r="J97" s="20" t="s">
        <v>18</v>
      </c>
    </row>
    <row r="98" s="11" customFormat="true" ht="15" hidden="false" customHeight="false" outlineLevel="0" collapsed="false">
      <c r="A98" s="17" t="n">
        <v>93</v>
      </c>
      <c r="B98" s="17" t="s">
        <v>289</v>
      </c>
      <c r="C98" s="17" t="s">
        <v>20</v>
      </c>
      <c r="D98" s="17" t="s">
        <v>15</v>
      </c>
      <c r="E98" s="18" t="n">
        <v>195108</v>
      </c>
      <c r="F98" s="16" t="s">
        <v>290</v>
      </c>
      <c r="G98" s="17" t="n">
        <v>5</v>
      </c>
      <c r="H98" s="17" t="n">
        <f aca="false">VLOOKUP($G98,[1]标准!A$2:$B$38,2,FALSE())</f>
        <v>250</v>
      </c>
      <c r="I98" s="19" t="s">
        <v>291</v>
      </c>
      <c r="J98" s="20" t="s">
        <v>18</v>
      </c>
    </row>
    <row r="99" s="11" customFormat="true" ht="15" hidden="false" customHeight="false" outlineLevel="0" collapsed="false">
      <c r="A99" s="17" t="n">
        <v>94</v>
      </c>
      <c r="B99" s="17" t="s">
        <v>292</v>
      </c>
      <c r="C99" s="17" t="s">
        <v>14</v>
      </c>
      <c r="D99" s="17" t="s">
        <v>15</v>
      </c>
      <c r="E99" s="18" t="n">
        <v>195808</v>
      </c>
      <c r="F99" s="16" t="s">
        <v>293</v>
      </c>
      <c r="G99" s="17" t="n">
        <v>5</v>
      </c>
      <c r="H99" s="17" t="n">
        <f aca="false">VLOOKUP($G99,[1]标准!A$2:$B$38,2,FALSE())</f>
        <v>250</v>
      </c>
      <c r="I99" s="19" t="s">
        <v>294</v>
      </c>
      <c r="J99" s="20" t="s">
        <v>18</v>
      </c>
    </row>
    <row r="100" s="11" customFormat="true" ht="15" hidden="false" customHeight="false" outlineLevel="0" collapsed="false">
      <c r="A100" s="17" t="n">
        <v>95</v>
      </c>
      <c r="B100" s="17" t="s">
        <v>295</v>
      </c>
      <c r="C100" s="17" t="s">
        <v>20</v>
      </c>
      <c r="D100" s="17" t="s">
        <v>15</v>
      </c>
      <c r="E100" s="18" t="n">
        <v>195005</v>
      </c>
      <c r="F100" s="16" t="s">
        <v>296</v>
      </c>
      <c r="G100" s="17" t="n">
        <v>5</v>
      </c>
      <c r="H100" s="17" t="n">
        <f aca="false">VLOOKUP($G100,[1]标准!A$2:$B$38,2,FALSE())</f>
        <v>250</v>
      </c>
      <c r="I100" s="19" t="s">
        <v>297</v>
      </c>
      <c r="J100" s="20" t="s">
        <v>18</v>
      </c>
    </row>
    <row r="101" s="11" customFormat="true" ht="15" hidden="false" customHeight="false" outlineLevel="0" collapsed="false">
      <c r="A101" s="17" t="n">
        <v>96</v>
      </c>
      <c r="B101" s="17" t="s">
        <v>298</v>
      </c>
      <c r="C101" s="17" t="s">
        <v>20</v>
      </c>
      <c r="D101" s="17" t="s">
        <v>15</v>
      </c>
      <c r="E101" s="18" t="n">
        <v>196705</v>
      </c>
      <c r="F101" s="16" t="s">
        <v>299</v>
      </c>
      <c r="G101" s="17" t="n">
        <v>5</v>
      </c>
      <c r="H101" s="17" t="n">
        <f aca="false">VLOOKUP($G101,[1]标准!A$2:$B$38,2,FALSE())</f>
        <v>250</v>
      </c>
      <c r="I101" s="19" t="s">
        <v>300</v>
      </c>
      <c r="J101" s="20" t="s">
        <v>18</v>
      </c>
    </row>
    <row r="102" s="11" customFormat="true" ht="15" hidden="false" customHeight="false" outlineLevel="0" collapsed="false">
      <c r="A102" s="17" t="n">
        <v>97</v>
      </c>
      <c r="B102" s="17" t="s">
        <v>301</v>
      </c>
      <c r="C102" s="17" t="s">
        <v>14</v>
      </c>
      <c r="D102" s="17" t="s">
        <v>15</v>
      </c>
      <c r="E102" s="18" t="n">
        <v>195409</v>
      </c>
      <c r="F102" s="16" t="s">
        <v>302</v>
      </c>
      <c r="G102" s="17" t="n">
        <v>4</v>
      </c>
      <c r="H102" s="17" t="n">
        <f aca="false">VLOOKUP($G102,[1]标准!A$2:$B$38,2,FALSE())</f>
        <v>200</v>
      </c>
      <c r="I102" s="19" t="s">
        <v>303</v>
      </c>
      <c r="J102" s="20" t="s">
        <v>18</v>
      </c>
    </row>
    <row r="103" s="11" customFormat="true" ht="15" hidden="false" customHeight="false" outlineLevel="0" collapsed="false">
      <c r="A103" s="17" t="n">
        <v>98</v>
      </c>
      <c r="B103" s="17" t="s">
        <v>304</v>
      </c>
      <c r="C103" s="17" t="s">
        <v>20</v>
      </c>
      <c r="D103" s="17" t="s">
        <v>15</v>
      </c>
      <c r="E103" s="18" t="n">
        <v>195910</v>
      </c>
      <c r="F103" s="16" t="s">
        <v>305</v>
      </c>
      <c r="G103" s="17" t="n">
        <v>4</v>
      </c>
      <c r="H103" s="17" t="n">
        <f aca="false">VLOOKUP($G103,[1]标准!A$2:$B$38,2,FALSE())</f>
        <v>200</v>
      </c>
      <c r="I103" s="19" t="s">
        <v>306</v>
      </c>
      <c r="J103" s="20" t="s">
        <v>18</v>
      </c>
    </row>
    <row r="104" s="11" customFormat="true" ht="15" hidden="false" customHeight="false" outlineLevel="0" collapsed="false">
      <c r="A104" s="17" t="n">
        <v>99</v>
      </c>
      <c r="B104" s="17" t="s">
        <v>307</v>
      </c>
      <c r="C104" s="17" t="s">
        <v>14</v>
      </c>
      <c r="D104" s="17" t="s">
        <v>15</v>
      </c>
      <c r="E104" s="18" t="n">
        <v>194108</v>
      </c>
      <c r="F104" s="16" t="s">
        <v>308</v>
      </c>
      <c r="G104" s="17" t="n">
        <v>4</v>
      </c>
      <c r="H104" s="17" t="n">
        <f aca="false">VLOOKUP($G104,[1]标准!A$2:$B$38,2,FALSE())</f>
        <v>200</v>
      </c>
      <c r="I104" s="19" t="s">
        <v>309</v>
      </c>
      <c r="J104" s="20" t="s">
        <v>18</v>
      </c>
    </row>
    <row r="105" s="11" customFormat="true" ht="15" hidden="false" customHeight="false" outlineLevel="0" collapsed="false">
      <c r="A105" s="17" t="n">
        <v>100</v>
      </c>
      <c r="B105" s="17" t="s">
        <v>310</v>
      </c>
      <c r="C105" s="17" t="s">
        <v>14</v>
      </c>
      <c r="D105" s="17" t="s">
        <v>15</v>
      </c>
      <c r="E105" s="18" t="n">
        <v>194609</v>
      </c>
      <c r="F105" s="16" t="s">
        <v>311</v>
      </c>
      <c r="G105" s="17" t="n">
        <v>4</v>
      </c>
      <c r="H105" s="17" t="n">
        <f aca="false">VLOOKUP($G105,[1]标准!A$2:$B$38,2,FALSE())</f>
        <v>200</v>
      </c>
      <c r="I105" s="19" t="s">
        <v>312</v>
      </c>
      <c r="J105" s="20" t="s">
        <v>18</v>
      </c>
    </row>
    <row r="106" s="11" customFormat="true" ht="15" hidden="false" customHeight="false" outlineLevel="0" collapsed="false">
      <c r="A106" s="17" t="n">
        <v>101</v>
      </c>
      <c r="B106" s="17" t="s">
        <v>313</v>
      </c>
      <c r="C106" s="17" t="s">
        <v>20</v>
      </c>
      <c r="D106" s="17" t="s">
        <v>15</v>
      </c>
      <c r="E106" s="18" t="n">
        <v>194208</v>
      </c>
      <c r="F106" s="16" t="s">
        <v>314</v>
      </c>
      <c r="G106" s="17" t="n">
        <v>4</v>
      </c>
      <c r="H106" s="17" t="n">
        <f aca="false">VLOOKUP($G106,[1]标准!A$2:$B$38,2,FALSE())</f>
        <v>200</v>
      </c>
      <c r="I106" s="19" t="s">
        <v>315</v>
      </c>
      <c r="J106" s="20" t="s">
        <v>18</v>
      </c>
    </row>
    <row r="107" s="11" customFormat="true" ht="15" hidden="false" customHeight="false" outlineLevel="0" collapsed="false">
      <c r="A107" s="17" t="n">
        <v>102</v>
      </c>
      <c r="B107" s="17" t="s">
        <v>316</v>
      </c>
      <c r="C107" s="17" t="s">
        <v>20</v>
      </c>
      <c r="D107" s="17" t="s">
        <v>15</v>
      </c>
      <c r="E107" s="18" t="n">
        <v>195704</v>
      </c>
      <c r="F107" s="16" t="s">
        <v>317</v>
      </c>
      <c r="G107" s="17" t="n">
        <v>4</v>
      </c>
      <c r="H107" s="17" t="n">
        <f aca="false">VLOOKUP($G107,[1]标准!A$2:$B$38,2,FALSE())</f>
        <v>200</v>
      </c>
      <c r="I107" s="19" t="s">
        <v>318</v>
      </c>
      <c r="J107" s="20" t="s">
        <v>18</v>
      </c>
    </row>
    <row r="108" s="11" customFormat="true" ht="15" hidden="false" customHeight="false" outlineLevel="0" collapsed="false">
      <c r="A108" s="17" t="n">
        <v>103</v>
      </c>
      <c r="B108" s="17" t="s">
        <v>319</v>
      </c>
      <c r="C108" s="17" t="s">
        <v>14</v>
      </c>
      <c r="D108" s="17" t="s">
        <v>15</v>
      </c>
      <c r="E108" s="18" t="n">
        <v>194403</v>
      </c>
      <c r="F108" s="16" t="s">
        <v>320</v>
      </c>
      <c r="G108" s="17" t="n">
        <v>4</v>
      </c>
      <c r="H108" s="17" t="n">
        <f aca="false">VLOOKUP($G108,[1]标准!A$2:$B$38,2,FALSE())</f>
        <v>200</v>
      </c>
      <c r="I108" s="19" t="s">
        <v>321</v>
      </c>
      <c r="J108" s="20" t="s">
        <v>18</v>
      </c>
    </row>
    <row r="109" s="11" customFormat="true" ht="15" hidden="false" customHeight="false" outlineLevel="0" collapsed="false">
      <c r="A109" s="17" t="n">
        <v>104</v>
      </c>
      <c r="B109" s="17" t="s">
        <v>322</v>
      </c>
      <c r="C109" s="17" t="s">
        <v>20</v>
      </c>
      <c r="D109" s="17" t="s">
        <v>15</v>
      </c>
      <c r="E109" s="18" t="n">
        <v>195311</v>
      </c>
      <c r="F109" s="16" t="s">
        <v>323</v>
      </c>
      <c r="G109" s="17" t="n">
        <v>4</v>
      </c>
      <c r="H109" s="17" t="n">
        <f aca="false">VLOOKUP($G109,[1]标准!A$2:$B$38,2,FALSE())</f>
        <v>200</v>
      </c>
      <c r="I109" s="19" t="s">
        <v>324</v>
      </c>
      <c r="J109" s="20" t="s">
        <v>18</v>
      </c>
    </row>
    <row r="110" s="11" customFormat="true" ht="15" hidden="false" customHeight="false" outlineLevel="0" collapsed="false">
      <c r="A110" s="17" t="n">
        <v>105</v>
      </c>
      <c r="B110" s="17" t="s">
        <v>325</v>
      </c>
      <c r="C110" s="17" t="s">
        <v>14</v>
      </c>
      <c r="D110" s="17" t="s">
        <v>15</v>
      </c>
      <c r="E110" s="18" t="n">
        <v>194501</v>
      </c>
      <c r="F110" s="16" t="s">
        <v>326</v>
      </c>
      <c r="G110" s="17" t="n">
        <v>4</v>
      </c>
      <c r="H110" s="17" t="n">
        <f aca="false">VLOOKUP($G110,[1]标准!A$2:$B$38,2,FALSE())</f>
        <v>200</v>
      </c>
      <c r="I110" s="19" t="s">
        <v>327</v>
      </c>
      <c r="J110" s="20" t="s">
        <v>18</v>
      </c>
    </row>
    <row r="111" s="11" customFormat="true" ht="15" hidden="false" customHeight="false" outlineLevel="0" collapsed="false">
      <c r="A111" s="17" t="n">
        <v>106</v>
      </c>
      <c r="B111" s="17" t="s">
        <v>328</v>
      </c>
      <c r="C111" s="17" t="s">
        <v>20</v>
      </c>
      <c r="D111" s="17" t="s">
        <v>15</v>
      </c>
      <c r="E111" s="18" t="n">
        <v>194610</v>
      </c>
      <c r="F111" s="16" t="s">
        <v>329</v>
      </c>
      <c r="G111" s="17" t="n">
        <v>4</v>
      </c>
      <c r="H111" s="17" t="n">
        <f aca="false">VLOOKUP($G111,[1]标准!A$2:$B$38,2,FALSE())</f>
        <v>200</v>
      </c>
      <c r="I111" s="19" t="s">
        <v>330</v>
      </c>
      <c r="J111" s="20" t="s">
        <v>18</v>
      </c>
    </row>
    <row r="112" s="11" customFormat="true" ht="15" hidden="false" customHeight="false" outlineLevel="0" collapsed="false">
      <c r="A112" s="17" t="n">
        <v>107</v>
      </c>
      <c r="B112" s="17" t="s">
        <v>331</v>
      </c>
      <c r="C112" s="17" t="s">
        <v>20</v>
      </c>
      <c r="D112" s="17" t="s">
        <v>15</v>
      </c>
      <c r="E112" s="18" t="n">
        <v>194007</v>
      </c>
      <c r="F112" s="16" t="s">
        <v>332</v>
      </c>
      <c r="G112" s="17" t="n">
        <v>4</v>
      </c>
      <c r="H112" s="17" t="n">
        <f aca="false">VLOOKUP($G112,[1]标准!A$2:$B$38,2,FALSE())</f>
        <v>200</v>
      </c>
      <c r="I112" s="19" t="s">
        <v>333</v>
      </c>
      <c r="J112" s="20" t="s">
        <v>18</v>
      </c>
    </row>
    <row r="113" s="11" customFormat="true" ht="15" hidden="false" customHeight="false" outlineLevel="0" collapsed="false">
      <c r="A113" s="17" t="n">
        <v>108</v>
      </c>
      <c r="B113" s="17" t="s">
        <v>334</v>
      </c>
      <c r="C113" s="17" t="s">
        <v>14</v>
      </c>
      <c r="D113" s="17" t="s">
        <v>15</v>
      </c>
      <c r="E113" s="18" t="n">
        <v>194607</v>
      </c>
      <c r="F113" s="16" t="s">
        <v>335</v>
      </c>
      <c r="G113" s="17" t="n">
        <v>4</v>
      </c>
      <c r="H113" s="17" t="n">
        <f aca="false">VLOOKUP($G113,[1]标准!A$2:$B$38,2,FALSE())</f>
        <v>200</v>
      </c>
      <c r="I113" s="19" t="s">
        <v>336</v>
      </c>
      <c r="J113" s="20" t="s">
        <v>18</v>
      </c>
    </row>
    <row r="114" s="11" customFormat="true" ht="15" hidden="false" customHeight="false" outlineLevel="0" collapsed="false">
      <c r="A114" s="17" t="n">
        <v>109</v>
      </c>
      <c r="B114" s="17" t="s">
        <v>337</v>
      </c>
      <c r="C114" s="17" t="s">
        <v>14</v>
      </c>
      <c r="D114" s="17" t="s">
        <v>15</v>
      </c>
      <c r="E114" s="18" t="n">
        <v>193904</v>
      </c>
      <c r="F114" s="16" t="s">
        <v>338</v>
      </c>
      <c r="G114" s="17" t="n">
        <v>4</v>
      </c>
      <c r="H114" s="17" t="n">
        <f aca="false">VLOOKUP($G114,[1]标准!A$2:$B$38,2,FALSE())</f>
        <v>200</v>
      </c>
      <c r="I114" s="19" t="s">
        <v>339</v>
      </c>
      <c r="J114" s="20" t="s">
        <v>18</v>
      </c>
    </row>
    <row r="115" s="11" customFormat="true" ht="15" hidden="false" customHeight="false" outlineLevel="0" collapsed="false">
      <c r="A115" s="17" t="n">
        <v>110</v>
      </c>
      <c r="B115" s="17" t="s">
        <v>340</v>
      </c>
      <c r="C115" s="17" t="s">
        <v>20</v>
      </c>
      <c r="D115" s="17" t="s">
        <v>15</v>
      </c>
      <c r="E115" s="18" t="n">
        <v>195108</v>
      </c>
      <c r="F115" s="16" t="s">
        <v>341</v>
      </c>
      <c r="G115" s="17" t="n">
        <v>4</v>
      </c>
      <c r="H115" s="17" t="n">
        <f aca="false">VLOOKUP($G115,[1]标准!A$2:$B$38,2,FALSE())</f>
        <v>200</v>
      </c>
      <c r="I115" s="19" t="s">
        <v>342</v>
      </c>
      <c r="J115" s="20" t="s">
        <v>18</v>
      </c>
    </row>
    <row r="116" s="11" customFormat="true" ht="15" hidden="false" customHeight="false" outlineLevel="0" collapsed="false">
      <c r="A116" s="17" t="n">
        <v>111</v>
      </c>
      <c r="B116" s="17" t="s">
        <v>343</v>
      </c>
      <c r="C116" s="17" t="s">
        <v>20</v>
      </c>
      <c r="D116" s="17" t="s">
        <v>15</v>
      </c>
      <c r="E116" s="18" t="n">
        <v>195207</v>
      </c>
      <c r="F116" s="16" t="s">
        <v>344</v>
      </c>
      <c r="G116" s="17" t="n">
        <v>4</v>
      </c>
      <c r="H116" s="17" t="n">
        <f aca="false">VLOOKUP($G116,[1]标准!A$2:$B$38,2,FALSE())</f>
        <v>200</v>
      </c>
      <c r="I116" s="19" t="s">
        <v>345</v>
      </c>
      <c r="J116" s="20" t="s">
        <v>18</v>
      </c>
    </row>
    <row r="117" s="11" customFormat="true" ht="15" hidden="false" customHeight="false" outlineLevel="0" collapsed="false">
      <c r="A117" s="17" t="n">
        <v>112</v>
      </c>
      <c r="B117" s="17" t="s">
        <v>346</v>
      </c>
      <c r="C117" s="17" t="s">
        <v>14</v>
      </c>
      <c r="D117" s="17" t="s">
        <v>15</v>
      </c>
      <c r="E117" s="18" t="n">
        <v>193810</v>
      </c>
      <c r="F117" s="16" t="s">
        <v>347</v>
      </c>
      <c r="G117" s="17" t="n">
        <v>4</v>
      </c>
      <c r="H117" s="17" t="n">
        <f aca="false">VLOOKUP($G117,[1]标准!A$2:$B$38,2,FALSE())</f>
        <v>200</v>
      </c>
      <c r="I117" s="19" t="s">
        <v>348</v>
      </c>
      <c r="J117" s="20" t="s">
        <v>18</v>
      </c>
    </row>
    <row r="118" s="11" customFormat="true" ht="15" hidden="false" customHeight="false" outlineLevel="0" collapsed="false">
      <c r="A118" s="17" t="n">
        <v>113</v>
      </c>
      <c r="B118" s="17" t="s">
        <v>349</v>
      </c>
      <c r="C118" s="17" t="s">
        <v>14</v>
      </c>
      <c r="D118" s="17" t="s">
        <v>15</v>
      </c>
      <c r="E118" s="18" t="n">
        <v>194701</v>
      </c>
      <c r="F118" s="16" t="s">
        <v>350</v>
      </c>
      <c r="G118" s="17" t="n">
        <v>4</v>
      </c>
      <c r="H118" s="17" t="n">
        <f aca="false">VLOOKUP($G118,[1]标准!A$2:$B$38,2,FALSE())</f>
        <v>200</v>
      </c>
      <c r="I118" s="19" t="s">
        <v>351</v>
      </c>
      <c r="J118" s="20" t="s">
        <v>18</v>
      </c>
    </row>
    <row r="119" s="11" customFormat="true" ht="15" hidden="false" customHeight="false" outlineLevel="0" collapsed="false">
      <c r="A119" s="17" t="n">
        <v>114</v>
      </c>
      <c r="B119" s="17" t="s">
        <v>352</v>
      </c>
      <c r="C119" s="17" t="s">
        <v>14</v>
      </c>
      <c r="D119" s="17" t="s">
        <v>15</v>
      </c>
      <c r="E119" s="18" t="n">
        <v>196311</v>
      </c>
      <c r="F119" s="16" t="s">
        <v>353</v>
      </c>
      <c r="G119" s="17" t="n">
        <v>4</v>
      </c>
      <c r="H119" s="17" t="n">
        <f aca="false">VLOOKUP($G119,[1]标准!A$2:$B$38,2,FALSE())</f>
        <v>200</v>
      </c>
      <c r="I119" s="19" t="s">
        <v>354</v>
      </c>
      <c r="J119" s="20" t="s">
        <v>18</v>
      </c>
    </row>
    <row r="120" s="11" customFormat="true" ht="15" hidden="false" customHeight="false" outlineLevel="0" collapsed="false">
      <c r="A120" s="17" t="n">
        <v>115</v>
      </c>
      <c r="B120" s="17" t="s">
        <v>355</v>
      </c>
      <c r="C120" s="17" t="s">
        <v>20</v>
      </c>
      <c r="D120" s="17" t="s">
        <v>15</v>
      </c>
      <c r="E120" s="18" t="n">
        <v>196511</v>
      </c>
      <c r="F120" s="16" t="s">
        <v>356</v>
      </c>
      <c r="G120" s="17" t="n">
        <v>2</v>
      </c>
      <c r="H120" s="17" t="n">
        <v>100</v>
      </c>
      <c r="I120" s="19" t="s">
        <v>357</v>
      </c>
      <c r="J120" s="20" t="s">
        <v>18</v>
      </c>
    </row>
    <row r="121" s="11" customFormat="true" ht="15" hidden="false" customHeight="false" outlineLevel="0" collapsed="false">
      <c r="A121" s="17" t="n">
        <v>116</v>
      </c>
      <c r="B121" s="17" t="s">
        <v>358</v>
      </c>
      <c r="C121" s="17" t="s">
        <v>20</v>
      </c>
      <c r="D121" s="17" t="s">
        <v>15</v>
      </c>
      <c r="E121" s="18" t="n">
        <v>195209</v>
      </c>
      <c r="F121" s="16" t="s">
        <v>359</v>
      </c>
      <c r="G121" s="17" t="n">
        <v>3</v>
      </c>
      <c r="H121" s="17" t="n">
        <f aca="false">VLOOKUP($G121,[1]标准!A$2:$B$38,2,FALSE())</f>
        <v>150</v>
      </c>
      <c r="I121" s="19" t="s">
        <v>360</v>
      </c>
      <c r="J121" s="20" t="s">
        <v>18</v>
      </c>
    </row>
    <row r="122" s="11" customFormat="true" ht="15" hidden="false" customHeight="false" outlineLevel="0" collapsed="false">
      <c r="A122" s="17" t="n">
        <v>117</v>
      </c>
      <c r="B122" s="17" t="s">
        <v>361</v>
      </c>
      <c r="C122" s="17" t="s">
        <v>14</v>
      </c>
      <c r="D122" s="17" t="s">
        <v>15</v>
      </c>
      <c r="E122" s="18" t="n">
        <v>194301</v>
      </c>
      <c r="F122" s="16" t="s">
        <v>362</v>
      </c>
      <c r="G122" s="17" t="n">
        <v>3</v>
      </c>
      <c r="H122" s="17" t="n">
        <f aca="false">VLOOKUP($G122,[1]标准!A$2:$B$38,2,FALSE())</f>
        <v>150</v>
      </c>
      <c r="I122" s="19" t="s">
        <v>363</v>
      </c>
      <c r="J122" s="20" t="s">
        <v>18</v>
      </c>
    </row>
    <row r="123" s="11" customFormat="true" ht="15" hidden="false" customHeight="false" outlineLevel="0" collapsed="false">
      <c r="A123" s="17" t="n">
        <v>118</v>
      </c>
      <c r="B123" s="17" t="s">
        <v>364</v>
      </c>
      <c r="C123" s="17" t="s">
        <v>14</v>
      </c>
      <c r="D123" s="17" t="s">
        <v>15</v>
      </c>
      <c r="E123" s="18" t="n">
        <v>194706</v>
      </c>
      <c r="F123" s="16" t="s">
        <v>272</v>
      </c>
      <c r="G123" s="17" t="n">
        <v>3</v>
      </c>
      <c r="H123" s="17" t="n">
        <f aca="false">VLOOKUP($G123,[1]标准!A$2:$B$38,2,FALSE())</f>
        <v>150</v>
      </c>
      <c r="I123" s="19" t="s">
        <v>365</v>
      </c>
      <c r="J123" s="20" t="s">
        <v>18</v>
      </c>
    </row>
    <row r="124" s="11" customFormat="true" ht="15" hidden="false" customHeight="false" outlineLevel="0" collapsed="false">
      <c r="A124" s="17" t="n">
        <v>119</v>
      </c>
      <c r="B124" s="17" t="s">
        <v>366</v>
      </c>
      <c r="C124" s="17" t="s">
        <v>14</v>
      </c>
      <c r="D124" s="17" t="s">
        <v>15</v>
      </c>
      <c r="E124" s="18" t="n">
        <v>194706</v>
      </c>
      <c r="F124" s="16" t="s">
        <v>367</v>
      </c>
      <c r="G124" s="17" t="n">
        <v>3</v>
      </c>
      <c r="H124" s="17" t="n">
        <f aca="false">VLOOKUP($G124,[1]标准!A$2:$B$38,2,FALSE())</f>
        <v>150</v>
      </c>
      <c r="I124" s="19" t="s">
        <v>368</v>
      </c>
      <c r="J124" s="20" t="s">
        <v>18</v>
      </c>
    </row>
    <row r="125" s="11" customFormat="true" ht="15" hidden="false" customHeight="false" outlineLevel="0" collapsed="false">
      <c r="A125" s="17" t="n">
        <v>120</v>
      </c>
      <c r="B125" s="17" t="s">
        <v>369</v>
      </c>
      <c r="C125" s="17" t="s">
        <v>14</v>
      </c>
      <c r="D125" s="17" t="s">
        <v>15</v>
      </c>
      <c r="E125" s="18" t="n">
        <v>195308</v>
      </c>
      <c r="F125" s="16" t="s">
        <v>370</v>
      </c>
      <c r="G125" s="17" t="n">
        <v>3</v>
      </c>
      <c r="H125" s="17" t="n">
        <f aca="false">VLOOKUP($G125,[1]标准!A$2:$B$38,2,FALSE())</f>
        <v>150</v>
      </c>
      <c r="I125" s="19" t="s">
        <v>371</v>
      </c>
      <c r="J125" s="20" t="s">
        <v>18</v>
      </c>
    </row>
    <row r="126" s="11" customFormat="true" ht="15" hidden="false" customHeight="false" outlineLevel="0" collapsed="false">
      <c r="A126" s="17" t="n">
        <v>121</v>
      </c>
      <c r="B126" s="17" t="s">
        <v>372</v>
      </c>
      <c r="C126" s="17" t="s">
        <v>20</v>
      </c>
      <c r="D126" s="17" t="s">
        <v>15</v>
      </c>
      <c r="E126" s="18" t="n">
        <v>196005</v>
      </c>
      <c r="F126" s="16" t="s">
        <v>373</v>
      </c>
      <c r="G126" s="17" t="n">
        <v>3</v>
      </c>
      <c r="H126" s="17" t="n">
        <f aca="false">VLOOKUP($G126,[1]标准!A$2:$B$38,2,FALSE())</f>
        <v>150</v>
      </c>
      <c r="I126" s="19" t="s">
        <v>374</v>
      </c>
      <c r="J126" s="20" t="s">
        <v>18</v>
      </c>
    </row>
    <row r="127" s="11" customFormat="true" ht="15" hidden="false" customHeight="false" outlineLevel="0" collapsed="false">
      <c r="A127" s="17" t="n">
        <v>122</v>
      </c>
      <c r="B127" s="17" t="s">
        <v>375</v>
      </c>
      <c r="C127" s="17" t="s">
        <v>20</v>
      </c>
      <c r="D127" s="17" t="s">
        <v>15</v>
      </c>
      <c r="E127" s="18" t="n">
        <v>194501</v>
      </c>
      <c r="F127" s="16" t="s">
        <v>376</v>
      </c>
      <c r="G127" s="17" t="n">
        <v>3</v>
      </c>
      <c r="H127" s="17" t="n">
        <f aca="false">VLOOKUP($G127,[1]标准!A$2:$B$38,2,FALSE())</f>
        <v>150</v>
      </c>
      <c r="I127" s="19" t="s">
        <v>377</v>
      </c>
      <c r="J127" s="20" t="s">
        <v>18</v>
      </c>
    </row>
    <row r="128" s="11" customFormat="true" ht="15" hidden="false" customHeight="false" outlineLevel="0" collapsed="false">
      <c r="A128" s="17" t="n">
        <v>123</v>
      </c>
      <c r="B128" s="17" t="s">
        <v>378</v>
      </c>
      <c r="C128" s="17" t="s">
        <v>20</v>
      </c>
      <c r="D128" s="17" t="s">
        <v>15</v>
      </c>
      <c r="E128" s="18" t="n">
        <v>194707</v>
      </c>
      <c r="F128" s="16" t="s">
        <v>379</v>
      </c>
      <c r="G128" s="17" t="n">
        <v>3</v>
      </c>
      <c r="H128" s="17" t="n">
        <f aca="false">VLOOKUP($G128,[1]标准!A$2:$B$38,2,FALSE())</f>
        <v>150</v>
      </c>
      <c r="I128" s="19" t="s">
        <v>380</v>
      </c>
      <c r="J128" s="20" t="s">
        <v>18</v>
      </c>
    </row>
    <row r="129" s="11" customFormat="true" ht="15" hidden="false" customHeight="false" outlineLevel="0" collapsed="false">
      <c r="A129" s="17" t="n">
        <v>124</v>
      </c>
      <c r="B129" s="17" t="s">
        <v>381</v>
      </c>
      <c r="C129" s="17" t="s">
        <v>14</v>
      </c>
      <c r="D129" s="17" t="s">
        <v>15</v>
      </c>
      <c r="E129" s="18" t="n">
        <v>195408</v>
      </c>
      <c r="F129" s="16" t="s">
        <v>382</v>
      </c>
      <c r="G129" s="17" t="n">
        <v>3</v>
      </c>
      <c r="H129" s="17" t="n">
        <f aca="false">VLOOKUP($G129,[1]标准!A$2:$B$38,2,FALSE())</f>
        <v>150</v>
      </c>
      <c r="I129" s="19" t="s">
        <v>383</v>
      </c>
      <c r="J129" s="20" t="s">
        <v>18</v>
      </c>
    </row>
    <row r="130" s="11" customFormat="true" ht="15" hidden="false" customHeight="false" outlineLevel="0" collapsed="false">
      <c r="A130" s="17" t="n">
        <v>125</v>
      </c>
      <c r="B130" s="17" t="s">
        <v>384</v>
      </c>
      <c r="C130" s="17" t="s">
        <v>14</v>
      </c>
      <c r="D130" s="17" t="s">
        <v>15</v>
      </c>
      <c r="E130" s="18" t="n">
        <v>195411</v>
      </c>
      <c r="F130" s="16" t="s">
        <v>385</v>
      </c>
      <c r="G130" s="17" t="n">
        <v>3</v>
      </c>
      <c r="H130" s="17" t="n">
        <f aca="false">VLOOKUP($G130,[1]标准!A$2:$B$38,2,FALSE())</f>
        <v>150</v>
      </c>
      <c r="I130" s="19" t="s">
        <v>386</v>
      </c>
      <c r="J130" s="20" t="s">
        <v>18</v>
      </c>
    </row>
    <row r="131" s="11" customFormat="true" ht="15" hidden="false" customHeight="false" outlineLevel="0" collapsed="false">
      <c r="A131" s="17" t="n">
        <v>126</v>
      </c>
      <c r="B131" s="17" t="s">
        <v>387</v>
      </c>
      <c r="C131" s="17" t="s">
        <v>20</v>
      </c>
      <c r="D131" s="17" t="s">
        <v>15</v>
      </c>
      <c r="E131" s="18" t="n">
        <v>194804</v>
      </c>
      <c r="F131" s="16" t="s">
        <v>388</v>
      </c>
      <c r="G131" s="17" t="n">
        <v>3</v>
      </c>
      <c r="H131" s="17" t="n">
        <f aca="false">VLOOKUP($G131,[1]标准!A$2:$B$38,2,FALSE())</f>
        <v>150</v>
      </c>
      <c r="I131" s="19" t="s">
        <v>389</v>
      </c>
      <c r="J131" s="20" t="s">
        <v>18</v>
      </c>
    </row>
    <row r="132" s="11" customFormat="true" ht="15" hidden="false" customHeight="false" outlineLevel="0" collapsed="false">
      <c r="A132" s="17" t="n">
        <v>127</v>
      </c>
      <c r="B132" s="17" t="s">
        <v>390</v>
      </c>
      <c r="C132" s="17" t="s">
        <v>14</v>
      </c>
      <c r="D132" s="17" t="s">
        <v>15</v>
      </c>
      <c r="E132" s="18" t="n">
        <v>195311</v>
      </c>
      <c r="F132" s="16" t="s">
        <v>391</v>
      </c>
      <c r="G132" s="17" t="n">
        <v>3</v>
      </c>
      <c r="H132" s="17" t="n">
        <f aca="false">VLOOKUP($G132,[1]标准!A$2:$B$38,2,FALSE())</f>
        <v>150</v>
      </c>
      <c r="I132" s="19" t="s">
        <v>392</v>
      </c>
      <c r="J132" s="20" t="s">
        <v>18</v>
      </c>
    </row>
    <row r="133" s="11" customFormat="true" ht="15" hidden="false" customHeight="false" outlineLevel="0" collapsed="false">
      <c r="A133" s="17" t="n">
        <v>128</v>
      </c>
      <c r="B133" s="17" t="s">
        <v>393</v>
      </c>
      <c r="C133" s="17" t="s">
        <v>14</v>
      </c>
      <c r="D133" s="17" t="s">
        <v>15</v>
      </c>
      <c r="E133" s="18" t="n">
        <v>194809</v>
      </c>
      <c r="F133" s="16" t="s">
        <v>394</v>
      </c>
      <c r="G133" s="17" t="n">
        <v>3</v>
      </c>
      <c r="H133" s="17" t="n">
        <f aca="false">VLOOKUP($G133,[1]标准!A$2:$B$38,2,FALSE())</f>
        <v>150</v>
      </c>
      <c r="I133" s="19" t="s">
        <v>395</v>
      </c>
      <c r="J133" s="20" t="s">
        <v>18</v>
      </c>
    </row>
    <row r="134" s="11" customFormat="true" ht="15" hidden="false" customHeight="false" outlineLevel="0" collapsed="false">
      <c r="A134" s="17" t="n">
        <v>129</v>
      </c>
      <c r="B134" s="17" t="s">
        <v>396</v>
      </c>
      <c r="C134" s="17" t="s">
        <v>20</v>
      </c>
      <c r="D134" s="17" t="s">
        <v>15</v>
      </c>
      <c r="E134" s="18" t="n">
        <v>196611</v>
      </c>
      <c r="F134" s="16" t="s">
        <v>397</v>
      </c>
      <c r="G134" s="17" t="n">
        <v>3</v>
      </c>
      <c r="H134" s="17" t="n">
        <f aca="false">VLOOKUP($G134,[1]标准!A$2:$B$38,2,FALSE())</f>
        <v>150</v>
      </c>
      <c r="I134" s="19" t="s">
        <v>398</v>
      </c>
      <c r="J134" s="20" t="s">
        <v>18</v>
      </c>
    </row>
    <row r="135" s="11" customFormat="true" ht="15" hidden="false" customHeight="false" outlineLevel="0" collapsed="false">
      <c r="A135" s="17" t="n">
        <v>130</v>
      </c>
      <c r="B135" s="17" t="s">
        <v>399</v>
      </c>
      <c r="C135" s="17" t="s">
        <v>20</v>
      </c>
      <c r="D135" s="17" t="s">
        <v>15</v>
      </c>
      <c r="E135" s="18" t="n">
        <v>196803</v>
      </c>
      <c r="F135" s="16" t="s">
        <v>400</v>
      </c>
      <c r="G135" s="17" t="n">
        <v>3</v>
      </c>
      <c r="H135" s="17" t="n">
        <f aca="false">VLOOKUP($G135,[1]标准!A$2:$B$38,2,FALSE())</f>
        <v>150</v>
      </c>
      <c r="I135" s="19" t="s">
        <v>401</v>
      </c>
      <c r="J135" s="20" t="s">
        <v>18</v>
      </c>
    </row>
    <row r="136" s="11" customFormat="true" ht="15" hidden="false" customHeight="false" outlineLevel="0" collapsed="false">
      <c r="A136" s="17" t="n">
        <v>131</v>
      </c>
      <c r="B136" s="17" t="s">
        <v>402</v>
      </c>
      <c r="C136" s="17" t="s">
        <v>14</v>
      </c>
      <c r="D136" s="17" t="s">
        <v>15</v>
      </c>
      <c r="E136" s="18" t="n">
        <v>194510</v>
      </c>
      <c r="F136" s="16" t="s">
        <v>403</v>
      </c>
      <c r="G136" s="17" t="n">
        <v>2</v>
      </c>
      <c r="H136" s="17" t="n">
        <f aca="false">VLOOKUP($G136,[1]标准!A$2:$B$38,2,FALSE())</f>
        <v>100</v>
      </c>
      <c r="I136" s="19" t="s">
        <v>404</v>
      </c>
      <c r="J136" s="20" t="s">
        <v>18</v>
      </c>
    </row>
    <row r="137" s="11" customFormat="true" ht="15" hidden="false" customHeight="false" outlineLevel="0" collapsed="false">
      <c r="A137" s="17" t="n">
        <v>132</v>
      </c>
      <c r="B137" s="17" t="s">
        <v>405</v>
      </c>
      <c r="C137" s="17" t="s">
        <v>14</v>
      </c>
      <c r="D137" s="17" t="s">
        <v>15</v>
      </c>
      <c r="E137" s="18" t="n">
        <v>194807</v>
      </c>
      <c r="F137" s="16" t="s">
        <v>406</v>
      </c>
      <c r="G137" s="17" t="n">
        <v>2</v>
      </c>
      <c r="H137" s="17" t="n">
        <f aca="false">VLOOKUP($G137,[1]标准!A$2:$B$38,2,FALSE())</f>
        <v>100</v>
      </c>
      <c r="I137" s="19" t="s">
        <v>407</v>
      </c>
      <c r="J137" s="20" t="s">
        <v>18</v>
      </c>
    </row>
    <row r="138" s="11" customFormat="true" ht="15" hidden="false" customHeight="false" outlineLevel="0" collapsed="false">
      <c r="A138" s="17" t="n">
        <v>133</v>
      </c>
      <c r="B138" s="17" t="s">
        <v>408</v>
      </c>
      <c r="C138" s="17" t="s">
        <v>14</v>
      </c>
      <c r="D138" s="17" t="s">
        <v>15</v>
      </c>
      <c r="E138" s="18" t="n">
        <v>194207</v>
      </c>
      <c r="F138" s="16" t="s">
        <v>269</v>
      </c>
      <c r="G138" s="17" t="n">
        <v>2</v>
      </c>
      <c r="H138" s="17" t="n">
        <f aca="false">VLOOKUP($G138,[1]标准!A$2:$B$38,2,FALSE())</f>
        <v>100</v>
      </c>
      <c r="I138" s="19" t="s">
        <v>409</v>
      </c>
      <c r="J138" s="20" t="s">
        <v>18</v>
      </c>
    </row>
    <row r="139" s="11" customFormat="true" ht="15" hidden="false" customHeight="false" outlineLevel="0" collapsed="false">
      <c r="A139" s="17" t="n">
        <v>134</v>
      </c>
      <c r="B139" s="17" t="s">
        <v>410</v>
      </c>
      <c r="C139" s="17" t="s">
        <v>14</v>
      </c>
      <c r="D139" s="17" t="s">
        <v>15</v>
      </c>
      <c r="E139" s="18" t="n">
        <v>194610</v>
      </c>
      <c r="F139" s="16" t="s">
        <v>411</v>
      </c>
      <c r="G139" s="17" t="n">
        <v>2</v>
      </c>
      <c r="H139" s="17" t="n">
        <f aca="false">VLOOKUP($G139,[1]标准!A$2:$B$38,2,FALSE())</f>
        <v>100</v>
      </c>
      <c r="I139" s="19" t="s">
        <v>412</v>
      </c>
      <c r="J139" s="20" t="s">
        <v>18</v>
      </c>
    </row>
    <row r="140" s="11" customFormat="true" ht="15" hidden="false" customHeight="false" outlineLevel="0" collapsed="false">
      <c r="A140" s="17" t="n">
        <v>135</v>
      </c>
      <c r="B140" s="17" t="s">
        <v>413</v>
      </c>
      <c r="C140" s="17" t="s">
        <v>20</v>
      </c>
      <c r="D140" s="17" t="s">
        <v>15</v>
      </c>
      <c r="E140" s="18" t="n">
        <v>194012</v>
      </c>
      <c r="F140" s="16" t="s">
        <v>414</v>
      </c>
      <c r="G140" s="17" t="n">
        <v>2</v>
      </c>
      <c r="H140" s="17" t="n">
        <f aca="false">VLOOKUP($G140,[1]标准!A$2:$B$38,2,FALSE())</f>
        <v>100</v>
      </c>
      <c r="I140" s="19" t="s">
        <v>415</v>
      </c>
      <c r="J140" s="20" t="s">
        <v>18</v>
      </c>
    </row>
    <row r="141" s="11" customFormat="true" ht="15" hidden="false" customHeight="false" outlineLevel="0" collapsed="false">
      <c r="A141" s="17" t="n">
        <v>136</v>
      </c>
      <c r="B141" s="17" t="s">
        <v>416</v>
      </c>
      <c r="C141" s="17" t="s">
        <v>20</v>
      </c>
      <c r="D141" s="17" t="s">
        <v>15</v>
      </c>
      <c r="E141" s="18" t="n">
        <v>195704</v>
      </c>
      <c r="F141" s="16" t="s">
        <v>417</v>
      </c>
      <c r="G141" s="17" t="n">
        <v>2</v>
      </c>
      <c r="H141" s="17" t="n">
        <f aca="false">VLOOKUP($G141,[1]标准!A$2:$B$38,2,FALSE())</f>
        <v>100</v>
      </c>
      <c r="I141" s="19" t="s">
        <v>418</v>
      </c>
      <c r="J141" s="20" t="s">
        <v>18</v>
      </c>
    </row>
    <row r="142" s="11" customFormat="true" ht="15" hidden="false" customHeight="false" outlineLevel="0" collapsed="false">
      <c r="A142" s="17" t="n">
        <v>137</v>
      </c>
      <c r="B142" s="17" t="s">
        <v>419</v>
      </c>
      <c r="C142" s="17" t="s">
        <v>14</v>
      </c>
      <c r="D142" s="17" t="s">
        <v>15</v>
      </c>
      <c r="E142" s="18" t="n">
        <v>194702</v>
      </c>
      <c r="F142" s="16" t="s">
        <v>420</v>
      </c>
      <c r="G142" s="17" t="n">
        <v>2</v>
      </c>
      <c r="H142" s="17" t="n">
        <f aca="false">VLOOKUP($G142,[1]标准!A$2:$B$38,2,FALSE())</f>
        <v>100</v>
      </c>
      <c r="I142" s="19" t="s">
        <v>421</v>
      </c>
      <c r="J142" s="20" t="s">
        <v>18</v>
      </c>
    </row>
    <row r="143" s="11" customFormat="true" ht="15" hidden="false" customHeight="false" outlineLevel="0" collapsed="false">
      <c r="A143" s="17" t="n">
        <v>138</v>
      </c>
      <c r="B143" s="17" t="s">
        <v>422</v>
      </c>
      <c r="C143" s="17" t="s">
        <v>14</v>
      </c>
      <c r="D143" s="17" t="s">
        <v>15</v>
      </c>
      <c r="E143" s="18" t="n">
        <v>195810</v>
      </c>
      <c r="F143" s="16" t="s">
        <v>156</v>
      </c>
      <c r="G143" s="17" t="n">
        <v>2</v>
      </c>
      <c r="H143" s="17" t="n">
        <f aca="false">VLOOKUP($G143,[1]标准!A$2:$B$38,2,FALSE())</f>
        <v>100</v>
      </c>
      <c r="I143" s="19" t="s">
        <v>423</v>
      </c>
      <c r="J143" s="20" t="s">
        <v>18</v>
      </c>
    </row>
    <row r="144" s="11" customFormat="true" ht="15" hidden="false" customHeight="false" outlineLevel="0" collapsed="false">
      <c r="A144" s="17" t="n">
        <v>139</v>
      </c>
      <c r="B144" s="17" t="s">
        <v>424</v>
      </c>
      <c r="C144" s="17" t="s">
        <v>20</v>
      </c>
      <c r="D144" s="17" t="s">
        <v>15</v>
      </c>
      <c r="E144" s="18" t="n">
        <v>193807</v>
      </c>
      <c r="F144" s="16" t="s">
        <v>425</v>
      </c>
      <c r="G144" s="17" t="n">
        <v>2</v>
      </c>
      <c r="H144" s="17" t="n">
        <f aca="false">VLOOKUP($G144,[1]标准!A$2:$B$38,2,FALSE())</f>
        <v>100</v>
      </c>
      <c r="I144" s="19" t="s">
        <v>426</v>
      </c>
      <c r="J144" s="20" t="s">
        <v>18</v>
      </c>
    </row>
    <row r="145" s="11" customFormat="true" ht="15" hidden="false" customHeight="false" outlineLevel="0" collapsed="false">
      <c r="A145" s="17" t="n">
        <v>140</v>
      </c>
      <c r="B145" s="17" t="s">
        <v>427</v>
      </c>
      <c r="C145" s="17" t="s">
        <v>14</v>
      </c>
      <c r="D145" s="17" t="s">
        <v>15</v>
      </c>
      <c r="E145" s="18" t="n">
        <v>194009</v>
      </c>
      <c r="F145" s="16" t="s">
        <v>428</v>
      </c>
      <c r="G145" s="17" t="n">
        <v>2</v>
      </c>
      <c r="H145" s="17" t="n">
        <f aca="false">VLOOKUP($G145,[1]标准!A$2:$B$38,2,FALSE())</f>
        <v>100</v>
      </c>
      <c r="I145" s="19" t="s">
        <v>429</v>
      </c>
      <c r="J145" s="20" t="s">
        <v>18</v>
      </c>
    </row>
    <row r="146" s="11" customFormat="true" ht="15" hidden="false" customHeight="false" outlineLevel="0" collapsed="false">
      <c r="A146" s="17" t="n">
        <v>141</v>
      </c>
      <c r="B146" s="17" t="s">
        <v>430</v>
      </c>
      <c r="C146" s="17" t="s">
        <v>14</v>
      </c>
      <c r="D146" s="17" t="s">
        <v>15</v>
      </c>
      <c r="E146" s="18" t="n">
        <v>195012</v>
      </c>
      <c r="F146" s="16" t="s">
        <v>431</v>
      </c>
      <c r="G146" s="17" t="n">
        <v>2</v>
      </c>
      <c r="H146" s="17" t="n">
        <f aca="false">VLOOKUP($G146,[1]标准!A$2:$B$38,2,FALSE())</f>
        <v>100</v>
      </c>
      <c r="I146" s="19" t="s">
        <v>432</v>
      </c>
      <c r="J146" s="20" t="s">
        <v>18</v>
      </c>
    </row>
    <row r="147" s="11" customFormat="true" ht="15" hidden="false" customHeight="false" outlineLevel="0" collapsed="false">
      <c r="A147" s="17" t="n">
        <v>142</v>
      </c>
      <c r="B147" s="17" t="s">
        <v>433</v>
      </c>
      <c r="C147" s="17" t="s">
        <v>14</v>
      </c>
      <c r="D147" s="17" t="s">
        <v>15</v>
      </c>
      <c r="E147" s="18" t="n">
        <v>194501</v>
      </c>
      <c r="F147" s="16" t="s">
        <v>434</v>
      </c>
      <c r="G147" s="17" t="n">
        <v>2</v>
      </c>
      <c r="H147" s="17" t="n">
        <f aca="false">VLOOKUP($G147,[1]标准!A$2:$B$38,2,FALSE())</f>
        <v>100</v>
      </c>
      <c r="I147" s="19" t="s">
        <v>435</v>
      </c>
      <c r="J147" s="20" t="s">
        <v>18</v>
      </c>
    </row>
    <row r="148" s="11" customFormat="true" ht="15" hidden="false" customHeight="false" outlineLevel="0" collapsed="false">
      <c r="A148" s="17" t="n">
        <v>143</v>
      </c>
      <c r="B148" s="17" t="s">
        <v>436</v>
      </c>
      <c r="C148" s="17" t="s">
        <v>14</v>
      </c>
      <c r="D148" s="17" t="s">
        <v>15</v>
      </c>
      <c r="E148" s="18" t="n">
        <v>195010</v>
      </c>
      <c r="F148" s="16" t="s">
        <v>437</v>
      </c>
      <c r="G148" s="17" t="n">
        <v>2</v>
      </c>
      <c r="H148" s="17" t="n">
        <f aca="false">VLOOKUP($G148,[1]标准!A$2:$B$38,2,FALSE())</f>
        <v>100</v>
      </c>
      <c r="I148" s="19" t="s">
        <v>438</v>
      </c>
      <c r="J148" s="20" t="s">
        <v>18</v>
      </c>
    </row>
    <row r="149" s="11" customFormat="true" ht="15" hidden="false" customHeight="false" outlineLevel="0" collapsed="false">
      <c r="A149" s="17" t="n">
        <v>144</v>
      </c>
      <c r="B149" s="17" t="s">
        <v>439</v>
      </c>
      <c r="C149" s="17" t="s">
        <v>20</v>
      </c>
      <c r="D149" s="17" t="s">
        <v>15</v>
      </c>
      <c r="E149" s="18" t="n">
        <v>196712</v>
      </c>
      <c r="F149" s="16" t="s">
        <v>440</v>
      </c>
      <c r="G149" s="17" t="n">
        <v>2</v>
      </c>
      <c r="H149" s="17" t="n">
        <f aca="false">VLOOKUP($G149,[1]标准!A$2:$B$38,2,FALSE())</f>
        <v>100</v>
      </c>
      <c r="I149" s="19" t="s">
        <v>441</v>
      </c>
      <c r="J149" s="20" t="s">
        <v>18</v>
      </c>
    </row>
    <row r="150" s="11" customFormat="true" ht="15" hidden="false" customHeight="false" outlineLevel="0" collapsed="false">
      <c r="A150" s="17" t="n">
        <v>145</v>
      </c>
      <c r="B150" s="17" t="s">
        <v>442</v>
      </c>
      <c r="C150" s="17" t="s">
        <v>20</v>
      </c>
      <c r="D150" s="17" t="s">
        <v>15</v>
      </c>
      <c r="E150" s="18" t="n">
        <v>196810</v>
      </c>
      <c r="F150" s="16" t="s">
        <v>443</v>
      </c>
      <c r="G150" s="17" t="n">
        <v>2</v>
      </c>
      <c r="H150" s="17" t="n">
        <f aca="false">VLOOKUP($G150,[1]标准!A$2:$B$38,2,FALSE())</f>
        <v>100</v>
      </c>
      <c r="I150" s="19" t="s">
        <v>444</v>
      </c>
      <c r="J150" s="20" t="s">
        <v>18</v>
      </c>
    </row>
    <row r="151" s="11" customFormat="true" ht="15" hidden="false" customHeight="false" outlineLevel="0" collapsed="false">
      <c r="A151" s="17" t="n">
        <v>146</v>
      </c>
      <c r="B151" s="17" t="s">
        <v>445</v>
      </c>
      <c r="C151" s="17" t="s">
        <v>14</v>
      </c>
      <c r="D151" s="17" t="s">
        <v>15</v>
      </c>
      <c r="E151" s="18" t="n">
        <v>195106</v>
      </c>
      <c r="F151" s="16" t="s">
        <v>446</v>
      </c>
      <c r="G151" s="17" t="n">
        <v>1</v>
      </c>
      <c r="H151" s="17" t="n">
        <f aca="false">VLOOKUP($G151,[1]标准!A$2:$B$38,2,FALSE())</f>
        <v>50</v>
      </c>
      <c r="I151" s="19" t="s">
        <v>447</v>
      </c>
      <c r="J151" s="20" t="s">
        <v>18</v>
      </c>
    </row>
    <row r="152" s="11" customFormat="true" ht="15" hidden="false" customHeight="false" outlineLevel="0" collapsed="false">
      <c r="A152" s="17" t="n">
        <v>147</v>
      </c>
      <c r="B152" s="17" t="s">
        <v>448</v>
      </c>
      <c r="C152" s="17" t="s">
        <v>20</v>
      </c>
      <c r="D152" s="17" t="s">
        <v>15</v>
      </c>
      <c r="E152" s="18" t="n">
        <v>196109</v>
      </c>
      <c r="F152" s="16" t="s">
        <v>147</v>
      </c>
      <c r="G152" s="17" t="n">
        <v>1</v>
      </c>
      <c r="H152" s="17" t="n">
        <f aca="false">VLOOKUP($G152,[1]标准!A$2:$B$38,2,FALSE())</f>
        <v>50</v>
      </c>
      <c r="I152" s="19" t="s">
        <v>449</v>
      </c>
      <c r="J152" s="20" t="s">
        <v>18</v>
      </c>
    </row>
    <row r="153" s="11" customFormat="true" ht="15" hidden="false" customHeight="false" outlineLevel="0" collapsed="false">
      <c r="A153" s="17" t="n">
        <v>148</v>
      </c>
      <c r="B153" s="17" t="s">
        <v>450</v>
      </c>
      <c r="C153" s="17" t="s">
        <v>14</v>
      </c>
      <c r="D153" s="17" t="s">
        <v>15</v>
      </c>
      <c r="E153" s="18" t="n">
        <v>194502</v>
      </c>
      <c r="F153" s="16" t="s">
        <v>451</v>
      </c>
      <c r="G153" s="17" t="n">
        <v>1</v>
      </c>
      <c r="H153" s="17" t="n">
        <f aca="false">VLOOKUP($G153,[1]标准!A$2:$B$38,2,FALSE())</f>
        <v>50</v>
      </c>
      <c r="I153" s="19" t="s">
        <v>452</v>
      </c>
      <c r="J153" s="20" t="s">
        <v>18</v>
      </c>
    </row>
    <row r="154" s="11" customFormat="true" ht="15" hidden="false" customHeight="false" outlineLevel="0" collapsed="false">
      <c r="A154" s="17" t="n">
        <v>149</v>
      </c>
      <c r="B154" s="17" t="s">
        <v>453</v>
      </c>
      <c r="C154" s="17" t="s">
        <v>20</v>
      </c>
      <c r="D154" s="17" t="s">
        <v>15</v>
      </c>
      <c r="E154" s="18" t="n">
        <v>196106</v>
      </c>
      <c r="F154" s="16" t="s">
        <v>454</v>
      </c>
      <c r="G154" s="17" t="n">
        <v>4</v>
      </c>
      <c r="H154" s="17" t="n">
        <f aca="false">VLOOKUP($G154,[1]标准!A$2:$B$38,2,FALSE())</f>
        <v>200</v>
      </c>
      <c r="I154" s="19" t="s">
        <v>455</v>
      </c>
      <c r="J154" s="20" t="s">
        <v>18</v>
      </c>
    </row>
    <row r="155" s="11" customFormat="true" ht="15" hidden="false" customHeight="false" outlineLevel="0" collapsed="false">
      <c r="A155" s="17" t="n">
        <v>150</v>
      </c>
      <c r="B155" s="17" t="s">
        <v>456</v>
      </c>
      <c r="C155" s="17" t="s">
        <v>14</v>
      </c>
      <c r="D155" s="17" t="s">
        <v>15</v>
      </c>
      <c r="E155" s="18" t="n">
        <v>193809</v>
      </c>
      <c r="F155" s="16" t="s">
        <v>457</v>
      </c>
      <c r="G155" s="17" t="n">
        <v>6</v>
      </c>
      <c r="H155" s="17" t="n">
        <f aca="false">VLOOKUP($G155,[1]标准!A$2:$B$38,2,FALSE())</f>
        <v>300</v>
      </c>
      <c r="I155" s="19" t="s">
        <v>458</v>
      </c>
      <c r="J155" s="20" t="s">
        <v>18</v>
      </c>
    </row>
    <row r="156" s="11" customFormat="true" ht="15" hidden="false" customHeight="false" outlineLevel="0" collapsed="false">
      <c r="A156" s="17" t="n">
        <v>151</v>
      </c>
      <c r="B156" s="17" t="s">
        <v>459</v>
      </c>
      <c r="C156" s="17" t="s">
        <v>14</v>
      </c>
      <c r="D156" s="17" t="s">
        <v>15</v>
      </c>
      <c r="E156" s="18" t="n">
        <v>194110</v>
      </c>
      <c r="F156" s="16" t="s">
        <v>460</v>
      </c>
      <c r="G156" s="17" t="n">
        <v>5</v>
      </c>
      <c r="H156" s="17" t="n">
        <f aca="false">VLOOKUP($G156,[1]标准!A$2:$B$38,2,FALSE())</f>
        <v>250</v>
      </c>
      <c r="I156" s="19" t="s">
        <v>461</v>
      </c>
      <c r="J156" s="20" t="s">
        <v>18</v>
      </c>
    </row>
    <row r="157" s="11" customFormat="true" ht="15" hidden="false" customHeight="false" outlineLevel="0" collapsed="false">
      <c r="A157" s="17" t="n">
        <v>152</v>
      </c>
      <c r="B157" s="17" t="s">
        <v>462</v>
      </c>
      <c r="C157" s="17" t="s">
        <v>14</v>
      </c>
      <c r="D157" s="17" t="s">
        <v>463</v>
      </c>
      <c r="E157" s="18" t="n">
        <v>194009</v>
      </c>
      <c r="F157" s="16" t="s">
        <v>464</v>
      </c>
      <c r="G157" s="17" t="n">
        <v>25</v>
      </c>
      <c r="H157" s="16" t="s">
        <v>465</v>
      </c>
      <c r="I157" s="19" t="s">
        <v>466</v>
      </c>
      <c r="J157" s="20" t="s">
        <v>18</v>
      </c>
    </row>
    <row r="158" s="11" customFormat="true" ht="15" hidden="false" customHeight="false" outlineLevel="0" collapsed="false">
      <c r="A158" s="17" t="n">
        <v>153</v>
      </c>
      <c r="B158" s="17" t="s">
        <v>467</v>
      </c>
      <c r="C158" s="17" t="s">
        <v>14</v>
      </c>
      <c r="D158" s="17" t="s">
        <v>463</v>
      </c>
      <c r="E158" s="18" t="n">
        <v>194310</v>
      </c>
      <c r="F158" s="16" t="s">
        <v>468</v>
      </c>
      <c r="G158" s="16" t="s">
        <v>469</v>
      </c>
      <c r="H158" s="17" t="n">
        <v>700</v>
      </c>
      <c r="I158" s="19" t="s">
        <v>470</v>
      </c>
      <c r="J158" s="20" t="s">
        <v>18</v>
      </c>
    </row>
    <row r="159" s="11" customFormat="true" ht="15" hidden="false" customHeight="false" outlineLevel="0" collapsed="false">
      <c r="A159" s="17" t="n">
        <v>154</v>
      </c>
      <c r="B159" s="17" t="s">
        <v>471</v>
      </c>
      <c r="C159" s="17" t="s">
        <v>14</v>
      </c>
      <c r="D159" s="17" t="s">
        <v>463</v>
      </c>
      <c r="E159" s="18" t="n">
        <v>195705</v>
      </c>
      <c r="F159" s="16" t="s">
        <v>472</v>
      </c>
      <c r="G159" s="17" t="n">
        <v>16</v>
      </c>
      <c r="H159" s="17" t="n">
        <v>700</v>
      </c>
      <c r="I159" s="19" t="s">
        <v>473</v>
      </c>
      <c r="J159" s="20" t="s">
        <v>18</v>
      </c>
    </row>
    <row r="160" s="11" customFormat="true" ht="15" hidden="false" customHeight="false" outlineLevel="0" collapsed="false">
      <c r="A160" s="17" t="n">
        <v>155</v>
      </c>
      <c r="B160" s="17" t="s">
        <v>474</v>
      </c>
      <c r="C160" s="17" t="s">
        <v>14</v>
      </c>
      <c r="D160" s="17" t="s">
        <v>463</v>
      </c>
      <c r="E160" s="18" t="n">
        <v>194401</v>
      </c>
      <c r="F160" s="16" t="s">
        <v>475</v>
      </c>
      <c r="G160" s="17" t="n">
        <v>15</v>
      </c>
      <c r="H160" s="17" t="n">
        <v>700</v>
      </c>
      <c r="I160" s="19" t="s">
        <v>476</v>
      </c>
      <c r="J160" s="20" t="s">
        <v>18</v>
      </c>
    </row>
    <row r="161" s="11" customFormat="true" ht="15" hidden="false" customHeight="false" outlineLevel="0" collapsed="false">
      <c r="A161" s="17" t="n">
        <v>156</v>
      </c>
      <c r="B161" s="17" t="s">
        <v>477</v>
      </c>
      <c r="C161" s="17" t="s">
        <v>14</v>
      </c>
      <c r="D161" s="17" t="s">
        <v>463</v>
      </c>
      <c r="E161" s="18" t="n">
        <v>195402</v>
      </c>
      <c r="F161" s="16" t="s">
        <v>478</v>
      </c>
      <c r="G161" s="16" t="s">
        <v>479</v>
      </c>
      <c r="H161" s="17" t="n">
        <v>700</v>
      </c>
      <c r="I161" s="19" t="s">
        <v>480</v>
      </c>
      <c r="J161" s="20" t="s">
        <v>18</v>
      </c>
    </row>
    <row r="162" s="11" customFormat="true" ht="15" hidden="false" customHeight="false" outlineLevel="0" collapsed="false">
      <c r="A162" s="17" t="n">
        <v>157</v>
      </c>
      <c r="B162" s="17" t="s">
        <v>481</v>
      </c>
      <c r="C162" s="17" t="s">
        <v>14</v>
      </c>
      <c r="D162" s="17" t="s">
        <v>463</v>
      </c>
      <c r="E162" s="18" t="n">
        <v>194709</v>
      </c>
      <c r="F162" s="16" t="s">
        <v>478</v>
      </c>
      <c r="G162" s="17" t="n">
        <v>14</v>
      </c>
      <c r="H162" s="17" t="n">
        <v>700</v>
      </c>
      <c r="I162" s="19" t="s">
        <v>482</v>
      </c>
      <c r="J162" s="20" t="s">
        <v>18</v>
      </c>
    </row>
    <row r="163" s="11" customFormat="true" ht="15" hidden="false" customHeight="false" outlineLevel="0" collapsed="false">
      <c r="A163" s="17" t="n">
        <v>158</v>
      </c>
      <c r="B163" s="17" t="s">
        <v>483</v>
      </c>
      <c r="C163" s="17" t="s">
        <v>14</v>
      </c>
      <c r="D163" s="17" t="s">
        <v>463</v>
      </c>
      <c r="E163" s="18" t="n">
        <v>196002</v>
      </c>
      <c r="F163" s="16" t="s">
        <v>484</v>
      </c>
      <c r="G163" s="16" t="s">
        <v>485</v>
      </c>
      <c r="H163" s="17" t="n">
        <v>700</v>
      </c>
      <c r="I163" s="19" t="s">
        <v>486</v>
      </c>
      <c r="J163" s="20" t="s">
        <v>18</v>
      </c>
    </row>
    <row r="164" customFormat="false" ht="13.5" hidden="false" customHeight="false" outlineLevel="0" collapsed="false">
      <c r="A164" s="17" t="n">
        <v>159</v>
      </c>
      <c r="B164" s="17" t="s">
        <v>487</v>
      </c>
      <c r="C164" s="17" t="s">
        <v>14</v>
      </c>
      <c r="D164" s="17" t="s">
        <v>463</v>
      </c>
      <c r="E164" s="18" t="n">
        <v>194805</v>
      </c>
      <c r="F164" s="16" t="s">
        <v>488</v>
      </c>
      <c r="G164" s="17" t="n">
        <v>13</v>
      </c>
      <c r="H164" s="16" t="s">
        <v>489</v>
      </c>
      <c r="I164" s="19" t="s">
        <v>490</v>
      </c>
      <c r="J164" s="20" t="s">
        <v>18</v>
      </c>
    </row>
    <row r="165" customFormat="false" ht="13.5" hidden="false" customHeight="false" outlineLevel="0" collapsed="false">
      <c r="A165" s="17" t="n">
        <v>160</v>
      </c>
      <c r="B165" s="17" t="s">
        <v>491</v>
      </c>
      <c r="C165" s="17" t="s">
        <v>14</v>
      </c>
      <c r="D165" s="17" t="s">
        <v>463</v>
      </c>
      <c r="E165" s="18" t="n">
        <v>194709</v>
      </c>
      <c r="F165" s="16" t="s">
        <v>492</v>
      </c>
      <c r="G165" s="16" t="s">
        <v>493</v>
      </c>
      <c r="H165" s="17" t="n">
        <v>700</v>
      </c>
      <c r="I165" s="19" t="s">
        <v>494</v>
      </c>
      <c r="J165" s="20" t="s">
        <v>18</v>
      </c>
    </row>
    <row r="166" customFormat="false" ht="13.5" hidden="false" customHeight="false" outlineLevel="0" collapsed="false">
      <c r="A166" s="17" t="n">
        <v>161</v>
      </c>
      <c r="B166" s="17" t="s">
        <v>495</v>
      </c>
      <c r="C166" s="17" t="s">
        <v>14</v>
      </c>
      <c r="D166" s="17" t="s">
        <v>463</v>
      </c>
      <c r="E166" s="18" t="n">
        <v>195811</v>
      </c>
      <c r="F166" s="16" t="s">
        <v>496</v>
      </c>
      <c r="G166" s="17" t="n">
        <v>12</v>
      </c>
      <c r="H166" s="17" t="n">
        <v>700</v>
      </c>
      <c r="I166" s="19" t="s">
        <v>497</v>
      </c>
      <c r="J166" s="20" t="s">
        <v>18</v>
      </c>
    </row>
    <row r="167" customFormat="false" ht="13.5" hidden="false" customHeight="false" outlineLevel="0" collapsed="false">
      <c r="A167" s="17" t="n">
        <v>162</v>
      </c>
      <c r="B167" s="17" t="s">
        <v>498</v>
      </c>
      <c r="C167" s="17" t="s">
        <v>14</v>
      </c>
      <c r="D167" s="17" t="s">
        <v>463</v>
      </c>
      <c r="E167" s="18" t="n">
        <v>194509</v>
      </c>
      <c r="F167" s="16" t="s">
        <v>499</v>
      </c>
      <c r="G167" s="16" t="s">
        <v>500</v>
      </c>
      <c r="H167" s="17" t="n">
        <v>700</v>
      </c>
      <c r="I167" s="19" t="s">
        <v>501</v>
      </c>
      <c r="J167" s="20" t="s">
        <v>18</v>
      </c>
    </row>
    <row r="168" customFormat="false" ht="13.5" hidden="false" customHeight="false" outlineLevel="0" collapsed="false">
      <c r="A168" s="17" t="n">
        <v>163</v>
      </c>
      <c r="B168" s="17" t="s">
        <v>502</v>
      </c>
      <c r="C168" s="17" t="s">
        <v>14</v>
      </c>
      <c r="D168" s="17" t="s">
        <v>463</v>
      </c>
      <c r="E168" s="18" t="n">
        <v>194712</v>
      </c>
      <c r="F168" s="16" t="s">
        <v>503</v>
      </c>
      <c r="G168" s="16" t="s">
        <v>500</v>
      </c>
      <c r="H168" s="17" t="n">
        <v>700</v>
      </c>
      <c r="I168" s="19" t="s">
        <v>504</v>
      </c>
      <c r="J168" s="20" t="s">
        <v>18</v>
      </c>
    </row>
    <row r="169" customFormat="false" ht="13.5" hidden="false" customHeight="false" outlineLevel="0" collapsed="false">
      <c r="A169" s="17" t="n">
        <v>164</v>
      </c>
      <c r="B169" s="17" t="s">
        <v>505</v>
      </c>
      <c r="C169" s="17" t="s">
        <v>14</v>
      </c>
      <c r="D169" s="17" t="s">
        <v>463</v>
      </c>
      <c r="E169" s="18" t="n">
        <v>193606</v>
      </c>
      <c r="F169" s="16" t="s">
        <v>506</v>
      </c>
      <c r="G169" s="17" t="n">
        <v>11</v>
      </c>
      <c r="H169" s="17" t="n">
        <v>700</v>
      </c>
      <c r="I169" s="19" t="s">
        <v>507</v>
      </c>
      <c r="J169" s="20" t="s">
        <v>18</v>
      </c>
    </row>
    <row r="170" customFormat="false" ht="13.5" hidden="false" customHeight="false" outlineLevel="0" collapsed="false">
      <c r="A170" s="17" t="n">
        <v>165</v>
      </c>
      <c r="B170" s="17" t="s">
        <v>508</v>
      </c>
      <c r="C170" s="17" t="s">
        <v>14</v>
      </c>
      <c r="D170" s="17" t="s">
        <v>463</v>
      </c>
      <c r="E170" s="18" t="n">
        <v>194908</v>
      </c>
      <c r="F170" s="16" t="s">
        <v>509</v>
      </c>
      <c r="G170" s="16" t="s">
        <v>510</v>
      </c>
      <c r="H170" s="17" t="n">
        <v>700</v>
      </c>
      <c r="I170" s="19" t="s">
        <v>511</v>
      </c>
      <c r="J170" s="20" t="s">
        <v>18</v>
      </c>
    </row>
    <row r="171" customFormat="false" ht="13.5" hidden="false" customHeight="false" outlineLevel="0" collapsed="false">
      <c r="A171" s="17" t="n">
        <v>166</v>
      </c>
      <c r="B171" s="17" t="s">
        <v>512</v>
      </c>
      <c r="C171" s="17" t="s">
        <v>14</v>
      </c>
      <c r="D171" s="17" t="s">
        <v>463</v>
      </c>
      <c r="E171" s="18" t="n">
        <v>195610</v>
      </c>
      <c r="F171" s="16" t="s">
        <v>513</v>
      </c>
      <c r="G171" s="17" t="n">
        <v>11</v>
      </c>
      <c r="H171" s="17" t="n">
        <v>700</v>
      </c>
      <c r="I171" s="19" t="s">
        <v>514</v>
      </c>
      <c r="J171" s="20" t="s">
        <v>18</v>
      </c>
    </row>
    <row r="172" customFormat="false" ht="13.5" hidden="false" customHeight="false" outlineLevel="0" collapsed="false">
      <c r="A172" s="17" t="n">
        <v>167</v>
      </c>
      <c r="B172" s="17" t="s">
        <v>515</v>
      </c>
      <c r="C172" s="17" t="s">
        <v>14</v>
      </c>
      <c r="D172" s="17" t="s">
        <v>463</v>
      </c>
      <c r="E172" s="18" t="n">
        <v>196003</v>
      </c>
      <c r="F172" s="16" t="s">
        <v>516</v>
      </c>
      <c r="G172" s="16" t="s">
        <v>510</v>
      </c>
      <c r="H172" s="17" t="n">
        <v>700</v>
      </c>
      <c r="I172" s="19" t="s">
        <v>517</v>
      </c>
      <c r="J172" s="20" t="s">
        <v>18</v>
      </c>
    </row>
    <row r="173" customFormat="false" ht="13.5" hidden="false" customHeight="false" outlineLevel="0" collapsed="false">
      <c r="A173" s="17" t="n">
        <v>168</v>
      </c>
      <c r="B173" s="17" t="s">
        <v>518</v>
      </c>
      <c r="C173" s="17" t="s">
        <v>14</v>
      </c>
      <c r="D173" s="17" t="s">
        <v>463</v>
      </c>
      <c r="E173" s="18" t="n">
        <v>193806</v>
      </c>
      <c r="F173" s="16" t="s">
        <v>519</v>
      </c>
      <c r="G173" s="16" t="s">
        <v>520</v>
      </c>
      <c r="H173" s="17" t="n">
        <v>700</v>
      </c>
      <c r="I173" s="19" t="s">
        <v>521</v>
      </c>
      <c r="J173" s="20" t="s">
        <v>18</v>
      </c>
    </row>
    <row r="174" customFormat="false" ht="13.5" hidden="false" customHeight="false" outlineLevel="0" collapsed="false">
      <c r="A174" s="17" t="n">
        <v>169</v>
      </c>
      <c r="B174" s="17" t="s">
        <v>522</v>
      </c>
      <c r="C174" s="17" t="s">
        <v>14</v>
      </c>
      <c r="D174" s="17" t="s">
        <v>463</v>
      </c>
      <c r="E174" s="18" t="n">
        <v>194211</v>
      </c>
      <c r="F174" s="16" t="s">
        <v>523</v>
      </c>
      <c r="G174" s="16" t="s">
        <v>520</v>
      </c>
      <c r="H174" s="17" t="n">
        <v>700</v>
      </c>
      <c r="I174" s="19" t="s">
        <v>524</v>
      </c>
      <c r="J174" s="20" t="s">
        <v>18</v>
      </c>
    </row>
    <row r="175" customFormat="false" ht="13.5" hidden="false" customHeight="false" outlineLevel="0" collapsed="false">
      <c r="A175" s="17" t="n">
        <v>170</v>
      </c>
      <c r="B175" s="17" t="s">
        <v>525</v>
      </c>
      <c r="C175" s="17" t="s">
        <v>14</v>
      </c>
      <c r="D175" s="17" t="s">
        <v>463</v>
      </c>
      <c r="E175" s="18" t="n">
        <v>195110</v>
      </c>
      <c r="F175" s="16" t="s">
        <v>526</v>
      </c>
      <c r="G175" s="17" t="n">
        <v>10</v>
      </c>
      <c r="H175" s="16" t="s">
        <v>489</v>
      </c>
      <c r="I175" s="19" t="s">
        <v>527</v>
      </c>
      <c r="J175" s="20" t="s">
        <v>18</v>
      </c>
    </row>
    <row r="176" customFormat="false" ht="13.5" hidden="false" customHeight="false" outlineLevel="0" collapsed="false">
      <c r="A176" s="17" t="n">
        <v>171</v>
      </c>
      <c r="B176" s="17" t="s">
        <v>528</v>
      </c>
      <c r="C176" s="17" t="s">
        <v>20</v>
      </c>
      <c r="D176" s="17" t="s">
        <v>463</v>
      </c>
      <c r="E176" s="18" t="n">
        <v>195802</v>
      </c>
      <c r="F176" s="16" t="s">
        <v>529</v>
      </c>
      <c r="G176" s="17" t="n">
        <v>9</v>
      </c>
      <c r="H176" s="17" t="n">
        <v>450</v>
      </c>
      <c r="I176" s="19" t="s">
        <v>530</v>
      </c>
      <c r="J176" s="20" t="s">
        <v>18</v>
      </c>
    </row>
    <row r="177" customFormat="false" ht="13.5" hidden="false" customHeight="false" outlineLevel="0" collapsed="false">
      <c r="A177" s="17" t="n">
        <v>172</v>
      </c>
      <c r="B177" s="17" t="s">
        <v>531</v>
      </c>
      <c r="C177" s="17" t="s">
        <v>14</v>
      </c>
      <c r="D177" s="17" t="s">
        <v>463</v>
      </c>
      <c r="E177" s="18" t="n">
        <v>195109</v>
      </c>
      <c r="F177" s="16" t="s">
        <v>532</v>
      </c>
      <c r="G177" s="16" t="s">
        <v>533</v>
      </c>
      <c r="H177" s="17" t="n">
        <v>400</v>
      </c>
      <c r="I177" s="19" t="s">
        <v>534</v>
      </c>
      <c r="J177" s="20" t="s">
        <v>18</v>
      </c>
    </row>
    <row r="178" customFormat="false" ht="13.5" hidden="false" customHeight="false" outlineLevel="0" collapsed="false">
      <c r="A178" s="17" t="n">
        <v>173</v>
      </c>
      <c r="B178" s="17" t="s">
        <v>535</v>
      </c>
      <c r="C178" s="17" t="s">
        <v>14</v>
      </c>
      <c r="D178" s="17" t="s">
        <v>463</v>
      </c>
      <c r="E178" s="18" t="n">
        <v>195006</v>
      </c>
      <c r="F178" s="16" t="s">
        <v>536</v>
      </c>
      <c r="G178" s="16" t="s">
        <v>533</v>
      </c>
      <c r="H178" s="17" t="n">
        <v>400</v>
      </c>
      <c r="I178" s="19" t="s">
        <v>537</v>
      </c>
      <c r="J178" s="20" t="s">
        <v>18</v>
      </c>
    </row>
    <row r="179" customFormat="false" ht="13.5" hidden="false" customHeight="false" outlineLevel="0" collapsed="false">
      <c r="A179" s="17" t="n">
        <v>174</v>
      </c>
      <c r="B179" s="17" t="s">
        <v>538</v>
      </c>
      <c r="C179" s="17" t="s">
        <v>20</v>
      </c>
      <c r="D179" s="17" t="s">
        <v>463</v>
      </c>
      <c r="E179" s="18" t="n">
        <v>193512</v>
      </c>
      <c r="F179" s="16" t="s">
        <v>539</v>
      </c>
      <c r="G179" s="16" t="s">
        <v>533</v>
      </c>
      <c r="H179" s="17" t="n">
        <v>400</v>
      </c>
      <c r="I179" s="19" t="s">
        <v>540</v>
      </c>
      <c r="J179" s="20" t="s">
        <v>18</v>
      </c>
    </row>
    <row r="180" customFormat="false" ht="13.5" hidden="false" customHeight="false" outlineLevel="0" collapsed="false">
      <c r="A180" s="17" t="n">
        <v>175</v>
      </c>
      <c r="B180" s="17" t="s">
        <v>541</v>
      </c>
      <c r="C180" s="17" t="s">
        <v>14</v>
      </c>
      <c r="D180" s="17" t="s">
        <v>463</v>
      </c>
      <c r="E180" s="18" t="n">
        <v>194212</v>
      </c>
      <c r="F180" s="16" t="s">
        <v>542</v>
      </c>
      <c r="G180" s="17" t="n">
        <v>8</v>
      </c>
      <c r="H180" s="16" t="s">
        <v>543</v>
      </c>
      <c r="I180" s="19" t="s">
        <v>544</v>
      </c>
      <c r="J180" s="20" t="s">
        <v>18</v>
      </c>
    </row>
    <row r="181" customFormat="false" ht="13.5" hidden="false" customHeight="false" outlineLevel="0" collapsed="false">
      <c r="A181" s="17" t="n">
        <v>176</v>
      </c>
      <c r="B181" s="17" t="s">
        <v>545</v>
      </c>
      <c r="C181" s="17" t="s">
        <v>14</v>
      </c>
      <c r="D181" s="17" t="s">
        <v>463</v>
      </c>
      <c r="E181" s="18" t="n">
        <v>194409</v>
      </c>
      <c r="F181" s="16" t="s">
        <v>546</v>
      </c>
      <c r="G181" s="17" t="n">
        <v>8</v>
      </c>
      <c r="H181" s="17" t="n">
        <v>400</v>
      </c>
      <c r="I181" s="19" t="s">
        <v>547</v>
      </c>
      <c r="J181" s="20" t="s">
        <v>18</v>
      </c>
    </row>
    <row r="182" customFormat="false" ht="13.5" hidden="false" customHeight="false" outlineLevel="0" collapsed="false">
      <c r="A182" s="17" t="n">
        <v>177</v>
      </c>
      <c r="B182" s="17" t="s">
        <v>548</v>
      </c>
      <c r="C182" s="17" t="s">
        <v>14</v>
      </c>
      <c r="D182" s="17" t="s">
        <v>463</v>
      </c>
      <c r="E182" s="18" t="n">
        <v>194808</v>
      </c>
      <c r="F182" s="16" t="s">
        <v>549</v>
      </c>
      <c r="G182" s="17" t="n">
        <v>7</v>
      </c>
      <c r="H182" s="17" t="n">
        <v>350</v>
      </c>
      <c r="I182" s="19" t="s">
        <v>550</v>
      </c>
      <c r="J182" s="20" t="s">
        <v>18</v>
      </c>
    </row>
    <row r="183" customFormat="false" ht="13.5" hidden="false" customHeight="false" outlineLevel="0" collapsed="false">
      <c r="A183" s="17" t="n">
        <v>178</v>
      </c>
      <c r="B183" s="17" t="s">
        <v>551</v>
      </c>
      <c r="C183" s="17" t="s">
        <v>20</v>
      </c>
      <c r="D183" s="17" t="s">
        <v>463</v>
      </c>
      <c r="E183" s="18" t="n">
        <v>195607</v>
      </c>
      <c r="F183" s="16" t="s">
        <v>552</v>
      </c>
      <c r="G183" s="16" t="s">
        <v>553</v>
      </c>
      <c r="H183" s="16" t="s">
        <v>554</v>
      </c>
      <c r="I183" s="19" t="s">
        <v>550</v>
      </c>
      <c r="J183" s="20" t="s">
        <v>18</v>
      </c>
    </row>
    <row r="184" customFormat="false" ht="13.5" hidden="false" customHeight="false" outlineLevel="0" collapsed="false">
      <c r="A184" s="17" t="n">
        <v>179</v>
      </c>
      <c r="B184" s="17" t="s">
        <v>555</v>
      </c>
      <c r="C184" s="17" t="s">
        <v>14</v>
      </c>
      <c r="D184" s="17" t="s">
        <v>463</v>
      </c>
      <c r="E184" s="18" t="n">
        <v>193908</v>
      </c>
      <c r="F184" s="16" t="s">
        <v>526</v>
      </c>
      <c r="G184" s="16" t="s">
        <v>553</v>
      </c>
      <c r="H184" s="17" t="n">
        <v>350</v>
      </c>
      <c r="I184" s="19" t="s">
        <v>556</v>
      </c>
      <c r="J184" s="20" t="s">
        <v>18</v>
      </c>
    </row>
    <row r="185" customFormat="false" ht="13.5" hidden="false" customHeight="false" outlineLevel="0" collapsed="false">
      <c r="A185" s="17" t="n">
        <v>180</v>
      </c>
      <c r="B185" s="17" t="s">
        <v>557</v>
      </c>
      <c r="C185" s="17" t="s">
        <v>14</v>
      </c>
      <c r="D185" s="17" t="s">
        <v>463</v>
      </c>
      <c r="E185" s="18" t="n">
        <v>193710</v>
      </c>
      <c r="F185" s="16" t="s">
        <v>558</v>
      </c>
      <c r="G185" s="16" t="s">
        <v>553</v>
      </c>
      <c r="H185" s="17" t="n">
        <v>350</v>
      </c>
      <c r="I185" s="19" t="s">
        <v>559</v>
      </c>
      <c r="J185" s="20" t="s">
        <v>18</v>
      </c>
    </row>
    <row r="186" customFormat="false" ht="13.5" hidden="false" customHeight="false" outlineLevel="0" collapsed="false">
      <c r="A186" s="17" t="n">
        <v>181</v>
      </c>
      <c r="B186" s="17" t="s">
        <v>560</v>
      </c>
      <c r="C186" s="17" t="s">
        <v>14</v>
      </c>
      <c r="D186" s="17" t="s">
        <v>463</v>
      </c>
      <c r="E186" s="18" t="n">
        <v>196208</v>
      </c>
      <c r="F186" s="16" t="s">
        <v>561</v>
      </c>
      <c r="G186" s="16" t="s">
        <v>553</v>
      </c>
      <c r="H186" s="17" t="n">
        <v>350</v>
      </c>
      <c r="I186" s="19" t="s">
        <v>562</v>
      </c>
      <c r="J186" s="20" t="s">
        <v>18</v>
      </c>
    </row>
    <row r="187" customFormat="false" ht="13.5" hidden="false" customHeight="false" outlineLevel="0" collapsed="false">
      <c r="A187" s="17" t="n">
        <v>182</v>
      </c>
      <c r="B187" s="17" t="s">
        <v>563</v>
      </c>
      <c r="C187" s="17" t="s">
        <v>14</v>
      </c>
      <c r="D187" s="17" t="s">
        <v>463</v>
      </c>
      <c r="E187" s="18" t="n">
        <v>194808</v>
      </c>
      <c r="F187" s="16" t="s">
        <v>564</v>
      </c>
      <c r="G187" s="17" t="n">
        <v>6</v>
      </c>
      <c r="H187" s="17" t="n">
        <v>300</v>
      </c>
      <c r="I187" s="19" t="s">
        <v>565</v>
      </c>
      <c r="J187" s="20" t="s">
        <v>18</v>
      </c>
    </row>
    <row r="188" customFormat="false" ht="13.5" hidden="false" customHeight="false" outlineLevel="0" collapsed="false">
      <c r="A188" s="17" t="n">
        <v>183</v>
      </c>
      <c r="B188" s="17" t="s">
        <v>566</v>
      </c>
      <c r="C188" s="17" t="s">
        <v>14</v>
      </c>
      <c r="D188" s="17" t="s">
        <v>463</v>
      </c>
      <c r="E188" s="18" t="n">
        <v>194311</v>
      </c>
      <c r="F188" s="16" t="s">
        <v>567</v>
      </c>
      <c r="G188" s="16" t="s">
        <v>568</v>
      </c>
      <c r="H188" s="17" t="n">
        <v>300</v>
      </c>
      <c r="I188" s="19" t="s">
        <v>569</v>
      </c>
      <c r="J188" s="20" t="s">
        <v>18</v>
      </c>
    </row>
    <row r="189" customFormat="false" ht="13.5" hidden="false" customHeight="false" outlineLevel="0" collapsed="false">
      <c r="A189" s="17" t="n">
        <v>184</v>
      </c>
      <c r="B189" s="17" t="s">
        <v>570</v>
      </c>
      <c r="C189" s="17" t="s">
        <v>20</v>
      </c>
      <c r="D189" s="17" t="s">
        <v>463</v>
      </c>
      <c r="E189" s="18" t="n">
        <v>194409</v>
      </c>
      <c r="F189" s="16" t="s">
        <v>571</v>
      </c>
      <c r="G189" s="16" t="s">
        <v>568</v>
      </c>
      <c r="H189" s="17" t="n">
        <v>300</v>
      </c>
      <c r="I189" s="19" t="s">
        <v>572</v>
      </c>
      <c r="J189" s="20" t="s">
        <v>18</v>
      </c>
    </row>
    <row r="190" customFormat="false" ht="13.5" hidden="false" customHeight="false" outlineLevel="0" collapsed="false">
      <c r="A190" s="17" t="n">
        <v>185</v>
      </c>
      <c r="B190" s="17" t="s">
        <v>573</v>
      </c>
      <c r="C190" s="17" t="s">
        <v>14</v>
      </c>
      <c r="D190" s="17" t="s">
        <v>463</v>
      </c>
      <c r="E190" s="18" t="n">
        <v>195710</v>
      </c>
      <c r="F190" s="16" t="s">
        <v>574</v>
      </c>
      <c r="G190" s="16" t="s">
        <v>568</v>
      </c>
      <c r="H190" s="17" t="n">
        <v>300</v>
      </c>
      <c r="I190" s="19" t="s">
        <v>575</v>
      </c>
      <c r="J190" s="20" t="s">
        <v>18</v>
      </c>
    </row>
    <row r="191" customFormat="false" ht="13.5" hidden="false" customHeight="false" outlineLevel="0" collapsed="false">
      <c r="A191" s="17" t="n">
        <v>186</v>
      </c>
      <c r="B191" s="17" t="s">
        <v>576</v>
      </c>
      <c r="C191" s="17" t="s">
        <v>14</v>
      </c>
      <c r="D191" s="17" t="s">
        <v>463</v>
      </c>
      <c r="E191" s="18" t="n">
        <v>195305</v>
      </c>
      <c r="F191" s="16" t="s">
        <v>577</v>
      </c>
      <c r="G191" s="17" t="n">
        <v>6</v>
      </c>
      <c r="H191" s="17" t="n">
        <v>300</v>
      </c>
      <c r="I191" s="19" t="s">
        <v>201</v>
      </c>
      <c r="J191" s="20" t="s">
        <v>18</v>
      </c>
    </row>
    <row r="192" customFormat="false" ht="13.5" hidden="false" customHeight="false" outlineLevel="0" collapsed="false">
      <c r="A192" s="17" t="n">
        <v>187</v>
      </c>
      <c r="B192" s="17" t="s">
        <v>578</v>
      </c>
      <c r="C192" s="17" t="s">
        <v>14</v>
      </c>
      <c r="D192" s="17" t="s">
        <v>463</v>
      </c>
      <c r="E192" s="18" t="n">
        <v>193708</v>
      </c>
      <c r="F192" s="16" t="s">
        <v>579</v>
      </c>
      <c r="G192" s="17" t="n">
        <v>5</v>
      </c>
      <c r="H192" s="17" t="n">
        <v>250</v>
      </c>
      <c r="I192" s="19" t="s">
        <v>580</v>
      </c>
      <c r="J192" s="20" t="s">
        <v>18</v>
      </c>
    </row>
    <row r="193" customFormat="false" ht="13.5" hidden="false" customHeight="false" outlineLevel="0" collapsed="false">
      <c r="A193" s="17" t="n">
        <v>188</v>
      </c>
      <c r="B193" s="17" t="s">
        <v>581</v>
      </c>
      <c r="C193" s="17" t="s">
        <v>14</v>
      </c>
      <c r="D193" s="17" t="s">
        <v>463</v>
      </c>
      <c r="E193" s="18" t="n">
        <v>193911</v>
      </c>
      <c r="F193" s="16" t="s">
        <v>582</v>
      </c>
      <c r="G193" s="17" t="n">
        <v>5</v>
      </c>
      <c r="H193" s="17" t="n">
        <v>250</v>
      </c>
      <c r="I193" s="19" t="s">
        <v>583</v>
      </c>
      <c r="J193" s="20" t="s">
        <v>18</v>
      </c>
    </row>
    <row r="194" customFormat="false" ht="13.5" hidden="false" customHeight="false" outlineLevel="0" collapsed="false">
      <c r="A194" s="17" t="n">
        <v>189</v>
      </c>
      <c r="B194" s="17" t="s">
        <v>584</v>
      </c>
      <c r="C194" s="17" t="s">
        <v>20</v>
      </c>
      <c r="D194" s="17" t="s">
        <v>463</v>
      </c>
      <c r="E194" s="18" t="n">
        <v>193809</v>
      </c>
      <c r="F194" s="16" t="s">
        <v>585</v>
      </c>
      <c r="G194" s="17" t="n">
        <v>5</v>
      </c>
      <c r="H194" s="17" t="n">
        <v>250</v>
      </c>
      <c r="I194" s="19" t="s">
        <v>586</v>
      </c>
      <c r="J194" s="20" t="s">
        <v>18</v>
      </c>
    </row>
    <row r="195" customFormat="false" ht="13.5" hidden="false" customHeight="false" outlineLevel="0" collapsed="false">
      <c r="A195" s="17" t="n">
        <v>190</v>
      </c>
      <c r="B195" s="17" t="s">
        <v>587</v>
      </c>
      <c r="C195" s="17" t="s">
        <v>14</v>
      </c>
      <c r="D195" s="17" t="s">
        <v>463</v>
      </c>
      <c r="E195" s="18" t="n">
        <v>194409</v>
      </c>
      <c r="F195" s="16" t="s">
        <v>588</v>
      </c>
      <c r="G195" s="16" t="s">
        <v>589</v>
      </c>
      <c r="H195" s="17" t="n">
        <v>250</v>
      </c>
      <c r="I195" s="19" t="s">
        <v>590</v>
      </c>
      <c r="J195" s="20" t="s">
        <v>18</v>
      </c>
    </row>
    <row r="196" customFormat="false" ht="13.5" hidden="false" customHeight="false" outlineLevel="0" collapsed="false">
      <c r="A196" s="17" t="n">
        <v>191</v>
      </c>
      <c r="B196" s="17" t="s">
        <v>591</v>
      </c>
      <c r="C196" s="17" t="s">
        <v>14</v>
      </c>
      <c r="D196" s="17" t="s">
        <v>463</v>
      </c>
      <c r="E196" s="18" t="n">
        <v>194309</v>
      </c>
      <c r="F196" s="16" t="s">
        <v>592</v>
      </c>
      <c r="G196" s="16" t="s">
        <v>589</v>
      </c>
      <c r="H196" s="17" t="n">
        <v>250</v>
      </c>
      <c r="I196" s="19" t="s">
        <v>593</v>
      </c>
      <c r="J196" s="20" t="s">
        <v>18</v>
      </c>
    </row>
    <row r="197" customFormat="false" ht="13.5" hidden="false" customHeight="false" outlineLevel="0" collapsed="false">
      <c r="A197" s="17" t="n">
        <v>192</v>
      </c>
      <c r="B197" s="17" t="s">
        <v>594</v>
      </c>
      <c r="C197" s="17" t="s">
        <v>14</v>
      </c>
      <c r="D197" s="17" t="s">
        <v>463</v>
      </c>
      <c r="E197" s="18" t="n">
        <v>195608</v>
      </c>
      <c r="F197" s="16" t="s">
        <v>595</v>
      </c>
      <c r="G197" s="16" t="s">
        <v>589</v>
      </c>
      <c r="H197" s="17" t="n">
        <v>250</v>
      </c>
      <c r="I197" s="19" t="s">
        <v>596</v>
      </c>
      <c r="J197" s="20" t="s">
        <v>18</v>
      </c>
    </row>
    <row r="198" customFormat="false" ht="13.5" hidden="false" customHeight="false" outlineLevel="0" collapsed="false">
      <c r="A198" s="17" t="n">
        <v>193</v>
      </c>
      <c r="B198" s="17" t="s">
        <v>597</v>
      </c>
      <c r="C198" s="17" t="s">
        <v>14</v>
      </c>
      <c r="D198" s="17" t="s">
        <v>463</v>
      </c>
      <c r="E198" s="18" t="n">
        <v>195010</v>
      </c>
      <c r="F198" s="16" t="s">
        <v>598</v>
      </c>
      <c r="G198" s="17" t="n">
        <v>5</v>
      </c>
      <c r="H198" s="17" t="n">
        <v>250</v>
      </c>
      <c r="I198" s="19" t="s">
        <v>599</v>
      </c>
      <c r="J198" s="20" t="s">
        <v>18</v>
      </c>
    </row>
    <row r="199" customFormat="false" ht="13.5" hidden="false" customHeight="false" outlineLevel="0" collapsed="false">
      <c r="A199" s="17" t="n">
        <v>194</v>
      </c>
      <c r="B199" s="17" t="s">
        <v>600</v>
      </c>
      <c r="C199" s="17" t="s">
        <v>20</v>
      </c>
      <c r="D199" s="17" t="s">
        <v>463</v>
      </c>
      <c r="E199" s="18" t="n">
        <v>195401</v>
      </c>
      <c r="F199" s="16" t="s">
        <v>601</v>
      </c>
      <c r="G199" s="17" t="n">
        <v>5</v>
      </c>
      <c r="H199" s="17" t="n">
        <v>250</v>
      </c>
      <c r="I199" s="19" t="s">
        <v>602</v>
      </c>
      <c r="J199" s="20" t="s">
        <v>18</v>
      </c>
    </row>
    <row r="200" customFormat="false" ht="13.5" hidden="false" customHeight="false" outlineLevel="0" collapsed="false">
      <c r="A200" s="17" t="n">
        <v>195</v>
      </c>
      <c r="B200" s="17" t="s">
        <v>603</v>
      </c>
      <c r="C200" s="17" t="s">
        <v>20</v>
      </c>
      <c r="D200" s="17" t="s">
        <v>463</v>
      </c>
      <c r="E200" s="18" t="n">
        <v>194112</v>
      </c>
      <c r="F200" s="16" t="s">
        <v>604</v>
      </c>
      <c r="G200" s="17" t="n">
        <v>5</v>
      </c>
      <c r="H200" s="17" t="n">
        <v>250</v>
      </c>
      <c r="I200" s="19" t="s">
        <v>605</v>
      </c>
      <c r="J200" s="20" t="s">
        <v>18</v>
      </c>
    </row>
    <row r="201" customFormat="false" ht="13.5" hidden="false" customHeight="false" outlineLevel="0" collapsed="false">
      <c r="A201" s="17" t="n">
        <v>196</v>
      </c>
      <c r="B201" s="17" t="s">
        <v>606</v>
      </c>
      <c r="C201" s="17" t="s">
        <v>14</v>
      </c>
      <c r="D201" s="17" t="s">
        <v>463</v>
      </c>
      <c r="E201" s="18" t="n">
        <v>195111</v>
      </c>
      <c r="F201" s="16" t="s">
        <v>567</v>
      </c>
      <c r="G201" s="17" t="n">
        <v>5</v>
      </c>
      <c r="H201" s="17" t="n">
        <v>250</v>
      </c>
      <c r="I201" s="19" t="s">
        <v>607</v>
      </c>
      <c r="J201" s="20" t="s">
        <v>18</v>
      </c>
    </row>
    <row r="202" customFormat="false" ht="13.5" hidden="false" customHeight="false" outlineLevel="0" collapsed="false">
      <c r="A202" s="17" t="n">
        <v>197</v>
      </c>
      <c r="B202" s="17" t="s">
        <v>608</v>
      </c>
      <c r="C202" s="17" t="s">
        <v>14</v>
      </c>
      <c r="D202" s="17" t="s">
        <v>463</v>
      </c>
      <c r="E202" s="18" t="n">
        <v>195410</v>
      </c>
      <c r="F202" s="16" t="s">
        <v>609</v>
      </c>
      <c r="G202" s="16" t="s">
        <v>589</v>
      </c>
      <c r="H202" s="17" t="n">
        <v>250</v>
      </c>
      <c r="I202" s="19" t="s">
        <v>610</v>
      </c>
      <c r="J202" s="20" t="s">
        <v>18</v>
      </c>
    </row>
    <row r="203" customFormat="false" ht="13.5" hidden="false" customHeight="false" outlineLevel="0" collapsed="false">
      <c r="A203" s="17" t="n">
        <v>198</v>
      </c>
      <c r="B203" s="17" t="s">
        <v>611</v>
      </c>
      <c r="C203" s="17" t="s">
        <v>14</v>
      </c>
      <c r="D203" s="17" t="s">
        <v>463</v>
      </c>
      <c r="E203" s="18" t="n">
        <v>196002</v>
      </c>
      <c r="F203" s="16" t="s">
        <v>612</v>
      </c>
      <c r="G203" s="16" t="s">
        <v>589</v>
      </c>
      <c r="H203" s="17" t="n">
        <v>250</v>
      </c>
      <c r="I203" s="19" t="s">
        <v>613</v>
      </c>
      <c r="J203" s="20" t="s">
        <v>18</v>
      </c>
    </row>
    <row r="204" customFormat="false" ht="13.5" hidden="false" customHeight="false" outlineLevel="0" collapsed="false">
      <c r="A204" s="17" t="n">
        <v>199</v>
      </c>
      <c r="B204" s="17" t="s">
        <v>614</v>
      </c>
      <c r="C204" s="17" t="s">
        <v>20</v>
      </c>
      <c r="D204" s="17" t="s">
        <v>463</v>
      </c>
      <c r="E204" s="18" t="n">
        <v>196507</v>
      </c>
      <c r="F204" s="16" t="s">
        <v>615</v>
      </c>
      <c r="G204" s="16" t="s">
        <v>589</v>
      </c>
      <c r="H204" s="17" t="n">
        <v>250</v>
      </c>
      <c r="I204" s="19" t="s">
        <v>616</v>
      </c>
      <c r="J204" s="20" t="s">
        <v>18</v>
      </c>
    </row>
    <row r="205" customFormat="false" ht="13.5" hidden="false" customHeight="false" outlineLevel="0" collapsed="false">
      <c r="A205" s="17" t="n">
        <v>200</v>
      </c>
      <c r="B205" s="17" t="s">
        <v>617</v>
      </c>
      <c r="C205" s="17" t="s">
        <v>14</v>
      </c>
      <c r="D205" s="17" t="s">
        <v>463</v>
      </c>
      <c r="E205" s="18" t="n">
        <v>194411</v>
      </c>
      <c r="F205" s="16" t="s">
        <v>618</v>
      </c>
      <c r="G205" s="17" t="n">
        <v>4</v>
      </c>
      <c r="H205" s="17" t="n">
        <v>200</v>
      </c>
      <c r="I205" s="19" t="s">
        <v>619</v>
      </c>
      <c r="J205" s="20" t="s">
        <v>18</v>
      </c>
    </row>
    <row r="206" customFormat="false" ht="13.5" hidden="false" customHeight="false" outlineLevel="0" collapsed="false">
      <c r="A206" s="17" t="n">
        <v>201</v>
      </c>
      <c r="B206" s="17" t="s">
        <v>620</v>
      </c>
      <c r="C206" s="17" t="s">
        <v>14</v>
      </c>
      <c r="D206" s="17" t="s">
        <v>463</v>
      </c>
      <c r="E206" s="18" t="n">
        <v>195307</v>
      </c>
      <c r="F206" s="16" t="s">
        <v>621</v>
      </c>
      <c r="G206" s="17" t="n">
        <v>4</v>
      </c>
      <c r="H206" s="17" t="n">
        <v>200</v>
      </c>
      <c r="I206" s="19" t="s">
        <v>622</v>
      </c>
      <c r="J206" s="20" t="s">
        <v>18</v>
      </c>
    </row>
    <row r="207" customFormat="false" ht="13.5" hidden="false" customHeight="false" outlineLevel="0" collapsed="false">
      <c r="A207" s="17" t="n">
        <v>202</v>
      </c>
      <c r="B207" s="17" t="s">
        <v>623</v>
      </c>
      <c r="C207" s="17" t="s">
        <v>14</v>
      </c>
      <c r="D207" s="17" t="s">
        <v>463</v>
      </c>
      <c r="E207" s="18" t="n">
        <v>195410</v>
      </c>
      <c r="F207" s="16" t="s">
        <v>624</v>
      </c>
      <c r="G207" s="17" t="n">
        <v>4</v>
      </c>
      <c r="H207" s="17" t="n">
        <v>200</v>
      </c>
      <c r="I207" s="19" t="s">
        <v>625</v>
      </c>
      <c r="J207" s="20" t="s">
        <v>18</v>
      </c>
    </row>
    <row r="208" customFormat="false" ht="13.5" hidden="false" customHeight="false" outlineLevel="0" collapsed="false">
      <c r="A208" s="17" t="n">
        <v>203</v>
      </c>
      <c r="B208" s="17" t="s">
        <v>626</v>
      </c>
      <c r="C208" s="17" t="s">
        <v>20</v>
      </c>
      <c r="D208" s="17" t="s">
        <v>463</v>
      </c>
      <c r="E208" s="18" t="n">
        <v>195507</v>
      </c>
      <c r="F208" s="16" t="s">
        <v>627</v>
      </c>
      <c r="G208" s="17" t="n">
        <v>4</v>
      </c>
      <c r="H208" s="17" t="n">
        <v>200</v>
      </c>
      <c r="I208" s="19" t="s">
        <v>628</v>
      </c>
      <c r="J208" s="20" t="s">
        <v>18</v>
      </c>
    </row>
    <row r="209" customFormat="false" ht="13.5" hidden="false" customHeight="false" outlineLevel="0" collapsed="false">
      <c r="A209" s="17" t="n">
        <v>204</v>
      </c>
      <c r="B209" s="17" t="s">
        <v>629</v>
      </c>
      <c r="C209" s="17" t="s">
        <v>20</v>
      </c>
      <c r="D209" s="17" t="s">
        <v>463</v>
      </c>
      <c r="E209" s="18" t="n">
        <v>195210</v>
      </c>
      <c r="F209" s="16" t="s">
        <v>630</v>
      </c>
      <c r="G209" s="17" t="n">
        <v>4</v>
      </c>
      <c r="H209" s="17" t="n">
        <v>200</v>
      </c>
      <c r="I209" s="19" t="s">
        <v>631</v>
      </c>
      <c r="J209" s="20" t="s">
        <v>18</v>
      </c>
    </row>
    <row r="210" customFormat="false" ht="13.5" hidden="false" customHeight="false" outlineLevel="0" collapsed="false">
      <c r="A210" s="17" t="n">
        <v>205</v>
      </c>
      <c r="B210" s="17" t="s">
        <v>632</v>
      </c>
      <c r="C210" s="17" t="s">
        <v>14</v>
      </c>
      <c r="D210" s="17" t="s">
        <v>463</v>
      </c>
      <c r="E210" s="18" t="n">
        <v>195709</v>
      </c>
      <c r="F210" s="16" t="s">
        <v>633</v>
      </c>
      <c r="G210" s="16" t="s">
        <v>634</v>
      </c>
      <c r="H210" s="16" t="s">
        <v>635</v>
      </c>
      <c r="I210" s="19" t="s">
        <v>636</v>
      </c>
      <c r="J210" s="20" t="s">
        <v>18</v>
      </c>
    </row>
    <row r="211" customFormat="false" ht="13.5" hidden="false" customHeight="false" outlineLevel="0" collapsed="false">
      <c r="A211" s="17" t="n">
        <v>206</v>
      </c>
      <c r="B211" s="17" t="s">
        <v>637</v>
      </c>
      <c r="C211" s="17" t="s">
        <v>14</v>
      </c>
      <c r="D211" s="17" t="s">
        <v>463</v>
      </c>
      <c r="E211" s="18" t="n">
        <v>195411</v>
      </c>
      <c r="F211" s="16" t="s">
        <v>638</v>
      </c>
      <c r="G211" s="16" t="s">
        <v>634</v>
      </c>
      <c r="H211" s="17" t="n">
        <v>200</v>
      </c>
      <c r="I211" s="19" t="s">
        <v>639</v>
      </c>
      <c r="J211" s="20" t="s">
        <v>18</v>
      </c>
    </row>
    <row r="212" customFormat="false" ht="13.5" hidden="false" customHeight="false" outlineLevel="0" collapsed="false">
      <c r="A212" s="17" t="n">
        <v>207</v>
      </c>
      <c r="B212" s="17" t="s">
        <v>640</v>
      </c>
      <c r="C212" s="17" t="s">
        <v>14</v>
      </c>
      <c r="D212" s="17" t="s">
        <v>463</v>
      </c>
      <c r="E212" s="18" t="n">
        <v>195703</v>
      </c>
      <c r="F212" s="16" t="s">
        <v>641</v>
      </c>
      <c r="G212" s="16" t="s">
        <v>634</v>
      </c>
      <c r="H212" s="17" t="n">
        <v>200</v>
      </c>
      <c r="I212" s="19" t="s">
        <v>642</v>
      </c>
      <c r="J212" s="20" t="s">
        <v>18</v>
      </c>
    </row>
    <row r="213" customFormat="false" ht="13.5" hidden="false" customHeight="false" outlineLevel="0" collapsed="false">
      <c r="A213" s="17" t="n">
        <v>208</v>
      </c>
      <c r="B213" s="17" t="s">
        <v>643</v>
      </c>
      <c r="C213" s="17" t="s">
        <v>14</v>
      </c>
      <c r="D213" s="17" t="s">
        <v>463</v>
      </c>
      <c r="E213" s="18" t="n">
        <v>195811</v>
      </c>
      <c r="F213" s="16" t="s">
        <v>644</v>
      </c>
      <c r="G213" s="17" t="n">
        <v>4</v>
      </c>
      <c r="H213" s="16" t="s">
        <v>635</v>
      </c>
      <c r="I213" s="19" t="s">
        <v>645</v>
      </c>
      <c r="J213" s="20" t="s">
        <v>18</v>
      </c>
    </row>
    <row r="214" customFormat="false" ht="13.5" hidden="false" customHeight="false" outlineLevel="0" collapsed="false">
      <c r="A214" s="17" t="n">
        <v>209</v>
      </c>
      <c r="B214" s="17" t="s">
        <v>646</v>
      </c>
      <c r="C214" s="17" t="s">
        <v>14</v>
      </c>
      <c r="D214" s="17" t="s">
        <v>463</v>
      </c>
      <c r="E214" s="18" t="n">
        <v>195503</v>
      </c>
      <c r="F214" s="16" t="s">
        <v>647</v>
      </c>
      <c r="G214" s="17" t="n">
        <v>4</v>
      </c>
      <c r="H214" s="17" t="n">
        <v>200</v>
      </c>
      <c r="I214" s="19" t="s">
        <v>648</v>
      </c>
      <c r="J214" s="20" t="s">
        <v>18</v>
      </c>
    </row>
    <row r="215" customFormat="false" ht="13.5" hidden="false" customHeight="false" outlineLevel="0" collapsed="false">
      <c r="A215" s="17" t="n">
        <v>210</v>
      </c>
      <c r="B215" s="17" t="s">
        <v>649</v>
      </c>
      <c r="C215" s="17" t="s">
        <v>20</v>
      </c>
      <c r="D215" s="17" t="s">
        <v>463</v>
      </c>
      <c r="E215" s="18" t="n">
        <v>195502</v>
      </c>
      <c r="F215" s="16" t="s">
        <v>650</v>
      </c>
      <c r="G215" s="17" t="n">
        <v>4</v>
      </c>
      <c r="H215" s="17" t="n">
        <v>200</v>
      </c>
      <c r="I215" s="19" t="s">
        <v>651</v>
      </c>
      <c r="J215" s="20" t="s">
        <v>18</v>
      </c>
    </row>
    <row r="216" customFormat="false" ht="13.5" hidden="false" customHeight="false" outlineLevel="0" collapsed="false">
      <c r="A216" s="17" t="n">
        <v>211</v>
      </c>
      <c r="B216" s="17" t="s">
        <v>652</v>
      </c>
      <c r="C216" s="17" t="s">
        <v>20</v>
      </c>
      <c r="D216" s="17" t="s">
        <v>463</v>
      </c>
      <c r="E216" s="18" t="n">
        <v>195809</v>
      </c>
      <c r="F216" s="16" t="s">
        <v>653</v>
      </c>
      <c r="G216" s="17" t="n">
        <v>4</v>
      </c>
      <c r="H216" s="17" t="n">
        <v>200</v>
      </c>
      <c r="I216" s="19" t="s">
        <v>654</v>
      </c>
      <c r="J216" s="20" t="s">
        <v>18</v>
      </c>
    </row>
    <row r="217" customFormat="false" ht="13.5" hidden="false" customHeight="false" outlineLevel="0" collapsed="false">
      <c r="A217" s="17" t="n">
        <v>212</v>
      </c>
      <c r="B217" s="17" t="s">
        <v>655</v>
      </c>
      <c r="C217" s="17" t="s">
        <v>14</v>
      </c>
      <c r="D217" s="17" t="s">
        <v>463</v>
      </c>
      <c r="E217" s="18" t="n">
        <v>195509</v>
      </c>
      <c r="F217" s="16" t="s">
        <v>656</v>
      </c>
      <c r="G217" s="16" t="s">
        <v>634</v>
      </c>
      <c r="H217" s="17" t="n">
        <v>200</v>
      </c>
      <c r="I217" s="19" t="s">
        <v>657</v>
      </c>
      <c r="J217" s="20" t="s">
        <v>18</v>
      </c>
    </row>
    <row r="218" customFormat="false" ht="13.5" hidden="false" customHeight="false" outlineLevel="0" collapsed="false">
      <c r="A218" s="17" t="n">
        <v>213</v>
      </c>
      <c r="B218" s="17" t="s">
        <v>658</v>
      </c>
      <c r="C218" s="17" t="s">
        <v>20</v>
      </c>
      <c r="D218" s="17" t="s">
        <v>463</v>
      </c>
      <c r="E218" s="18" t="n">
        <v>194610</v>
      </c>
      <c r="F218" s="16" t="s">
        <v>659</v>
      </c>
      <c r="G218" s="16" t="s">
        <v>634</v>
      </c>
      <c r="H218" s="17" t="n">
        <v>200</v>
      </c>
      <c r="I218" s="19" t="s">
        <v>660</v>
      </c>
      <c r="J218" s="20" t="s">
        <v>18</v>
      </c>
    </row>
    <row r="219" customFormat="false" ht="13.5" hidden="false" customHeight="false" outlineLevel="0" collapsed="false">
      <c r="A219" s="17" t="n">
        <v>214</v>
      </c>
      <c r="B219" s="17" t="s">
        <v>661</v>
      </c>
      <c r="C219" s="17" t="s">
        <v>20</v>
      </c>
      <c r="D219" s="17" t="s">
        <v>463</v>
      </c>
      <c r="E219" s="18" t="n">
        <v>195601</v>
      </c>
      <c r="F219" s="16" t="s">
        <v>662</v>
      </c>
      <c r="G219" s="17" t="n">
        <v>4</v>
      </c>
      <c r="H219" s="17" t="n">
        <v>200</v>
      </c>
      <c r="I219" s="19" t="s">
        <v>663</v>
      </c>
      <c r="J219" s="20" t="s">
        <v>18</v>
      </c>
    </row>
    <row r="220" customFormat="false" ht="13.5" hidden="false" customHeight="false" outlineLevel="0" collapsed="false">
      <c r="A220" s="17" t="n">
        <v>215</v>
      </c>
      <c r="B220" s="17" t="s">
        <v>664</v>
      </c>
      <c r="C220" s="17" t="s">
        <v>20</v>
      </c>
      <c r="D220" s="17" t="s">
        <v>463</v>
      </c>
      <c r="E220" s="18" t="n">
        <v>195511</v>
      </c>
      <c r="F220" s="16" t="s">
        <v>665</v>
      </c>
      <c r="G220" s="16" t="s">
        <v>634</v>
      </c>
      <c r="H220" s="17" t="n">
        <v>200</v>
      </c>
      <c r="I220" s="19" t="s">
        <v>666</v>
      </c>
      <c r="J220" s="20" t="s">
        <v>18</v>
      </c>
    </row>
    <row r="221" customFormat="false" ht="13.5" hidden="false" customHeight="false" outlineLevel="0" collapsed="false">
      <c r="A221" s="17" t="n">
        <v>216</v>
      </c>
      <c r="B221" s="17" t="s">
        <v>667</v>
      </c>
      <c r="C221" s="17" t="s">
        <v>14</v>
      </c>
      <c r="D221" s="17" t="s">
        <v>463</v>
      </c>
      <c r="E221" s="18" t="n">
        <v>195903</v>
      </c>
      <c r="F221" s="16" t="s">
        <v>668</v>
      </c>
      <c r="G221" s="16" t="s">
        <v>669</v>
      </c>
      <c r="H221" s="17" t="n">
        <v>150</v>
      </c>
      <c r="I221" s="19" t="s">
        <v>670</v>
      </c>
      <c r="J221" s="20" t="s">
        <v>18</v>
      </c>
    </row>
    <row r="222" customFormat="false" ht="13.5" hidden="false" customHeight="false" outlineLevel="0" collapsed="false">
      <c r="A222" s="17" t="n">
        <v>217</v>
      </c>
      <c r="B222" s="17" t="s">
        <v>671</v>
      </c>
      <c r="C222" s="17" t="s">
        <v>14</v>
      </c>
      <c r="D222" s="17" t="s">
        <v>463</v>
      </c>
      <c r="E222" s="18" t="n">
        <v>194611</v>
      </c>
      <c r="F222" s="16" t="s">
        <v>672</v>
      </c>
      <c r="G222" s="17" t="n">
        <v>3</v>
      </c>
      <c r="H222" s="17" t="n">
        <v>150</v>
      </c>
      <c r="I222" s="19" t="s">
        <v>673</v>
      </c>
      <c r="J222" s="20" t="s">
        <v>18</v>
      </c>
    </row>
    <row r="223" customFormat="false" ht="13.5" hidden="false" customHeight="false" outlineLevel="0" collapsed="false">
      <c r="A223" s="17" t="n">
        <v>218</v>
      </c>
      <c r="B223" s="17" t="s">
        <v>674</v>
      </c>
      <c r="C223" s="17" t="s">
        <v>14</v>
      </c>
      <c r="D223" s="17" t="s">
        <v>463</v>
      </c>
      <c r="E223" s="18" t="n">
        <v>194611</v>
      </c>
      <c r="F223" s="16" t="s">
        <v>675</v>
      </c>
      <c r="G223" s="17" t="n">
        <v>3</v>
      </c>
      <c r="H223" s="17" t="n">
        <v>150</v>
      </c>
      <c r="I223" s="19" t="s">
        <v>676</v>
      </c>
      <c r="J223" s="20" t="s">
        <v>18</v>
      </c>
    </row>
    <row r="224" customFormat="false" ht="13.5" hidden="false" customHeight="false" outlineLevel="0" collapsed="false">
      <c r="A224" s="17" t="n">
        <v>219</v>
      </c>
      <c r="B224" s="17" t="s">
        <v>677</v>
      </c>
      <c r="C224" s="17" t="s">
        <v>14</v>
      </c>
      <c r="D224" s="17" t="s">
        <v>463</v>
      </c>
      <c r="E224" s="18" t="n">
        <v>195101</v>
      </c>
      <c r="F224" s="16" t="s">
        <v>678</v>
      </c>
      <c r="G224" s="17" t="n">
        <v>3</v>
      </c>
      <c r="H224" s="17" t="n">
        <v>150</v>
      </c>
      <c r="I224" s="19" t="s">
        <v>679</v>
      </c>
      <c r="J224" s="20" t="s">
        <v>18</v>
      </c>
    </row>
    <row r="225" customFormat="false" ht="13.5" hidden="false" customHeight="false" outlineLevel="0" collapsed="false">
      <c r="A225" s="17" t="n">
        <v>220</v>
      </c>
      <c r="B225" s="17" t="s">
        <v>680</v>
      </c>
      <c r="C225" s="17" t="s">
        <v>20</v>
      </c>
      <c r="D225" s="17" t="s">
        <v>463</v>
      </c>
      <c r="E225" s="18" t="n">
        <v>194511</v>
      </c>
      <c r="F225" s="16" t="s">
        <v>681</v>
      </c>
      <c r="G225" s="17" t="n">
        <v>3</v>
      </c>
      <c r="H225" s="17" t="n">
        <v>150</v>
      </c>
      <c r="I225" s="19" t="s">
        <v>682</v>
      </c>
      <c r="J225" s="20" t="s">
        <v>18</v>
      </c>
    </row>
    <row r="226" customFormat="false" ht="13.5" hidden="false" customHeight="false" outlineLevel="0" collapsed="false">
      <c r="A226" s="17" t="n">
        <v>221</v>
      </c>
      <c r="B226" s="17" t="s">
        <v>683</v>
      </c>
      <c r="C226" s="17" t="s">
        <v>20</v>
      </c>
      <c r="D226" s="17" t="s">
        <v>463</v>
      </c>
      <c r="E226" s="18" t="n">
        <v>196311</v>
      </c>
      <c r="F226" s="16" t="s">
        <v>684</v>
      </c>
      <c r="G226" s="17" t="n">
        <v>3</v>
      </c>
      <c r="H226" s="17" t="n">
        <v>150</v>
      </c>
      <c r="I226" s="19" t="s">
        <v>685</v>
      </c>
      <c r="J226" s="20" t="s">
        <v>18</v>
      </c>
    </row>
    <row r="227" customFormat="false" ht="13.5" hidden="false" customHeight="false" outlineLevel="0" collapsed="false">
      <c r="A227" s="17" t="n">
        <v>222</v>
      </c>
      <c r="B227" s="17" t="s">
        <v>686</v>
      </c>
      <c r="C227" s="17" t="s">
        <v>14</v>
      </c>
      <c r="D227" s="17" t="s">
        <v>463</v>
      </c>
      <c r="E227" s="18" t="n">
        <v>195805</v>
      </c>
      <c r="F227" s="16" t="s">
        <v>687</v>
      </c>
      <c r="G227" s="16" t="s">
        <v>669</v>
      </c>
      <c r="H227" s="17" t="n">
        <v>150</v>
      </c>
      <c r="I227" s="19" t="s">
        <v>688</v>
      </c>
      <c r="J227" s="20" t="s">
        <v>18</v>
      </c>
    </row>
    <row r="228" customFormat="false" ht="13.5" hidden="false" customHeight="false" outlineLevel="0" collapsed="false">
      <c r="A228" s="17" t="n">
        <v>223</v>
      </c>
      <c r="B228" s="17" t="s">
        <v>689</v>
      </c>
      <c r="C228" s="17" t="s">
        <v>14</v>
      </c>
      <c r="D228" s="17" t="s">
        <v>463</v>
      </c>
      <c r="E228" s="18" t="n">
        <v>195705</v>
      </c>
      <c r="F228" s="16" t="s">
        <v>690</v>
      </c>
      <c r="G228" s="16" t="s">
        <v>669</v>
      </c>
      <c r="H228" s="17" t="n">
        <v>150</v>
      </c>
      <c r="I228" s="19" t="s">
        <v>691</v>
      </c>
      <c r="J228" s="20" t="s">
        <v>18</v>
      </c>
    </row>
    <row r="229" customFormat="false" ht="13.5" hidden="false" customHeight="false" outlineLevel="0" collapsed="false">
      <c r="A229" s="17" t="n">
        <v>224</v>
      </c>
      <c r="B229" s="17" t="s">
        <v>692</v>
      </c>
      <c r="C229" s="17" t="s">
        <v>14</v>
      </c>
      <c r="D229" s="17" t="s">
        <v>463</v>
      </c>
      <c r="E229" s="18" t="n">
        <v>194101</v>
      </c>
      <c r="F229" s="16" t="s">
        <v>693</v>
      </c>
      <c r="G229" s="16" t="s">
        <v>669</v>
      </c>
      <c r="H229" s="17" t="n">
        <v>150</v>
      </c>
      <c r="I229" s="19" t="s">
        <v>694</v>
      </c>
      <c r="J229" s="20" t="s">
        <v>18</v>
      </c>
    </row>
    <row r="230" customFormat="false" ht="13.5" hidden="false" customHeight="false" outlineLevel="0" collapsed="false">
      <c r="A230" s="17" t="n">
        <v>225</v>
      </c>
      <c r="B230" s="17" t="s">
        <v>695</v>
      </c>
      <c r="C230" s="17" t="s">
        <v>14</v>
      </c>
      <c r="D230" s="17" t="s">
        <v>463</v>
      </c>
      <c r="E230" s="18" t="n">
        <v>194202</v>
      </c>
      <c r="F230" s="16" t="s">
        <v>696</v>
      </c>
      <c r="G230" s="17" t="n">
        <v>3</v>
      </c>
      <c r="H230" s="17" t="n">
        <v>150</v>
      </c>
      <c r="I230" s="19" t="s">
        <v>697</v>
      </c>
      <c r="J230" s="20" t="s">
        <v>18</v>
      </c>
    </row>
    <row r="231" customFormat="false" ht="13.5" hidden="false" customHeight="false" outlineLevel="0" collapsed="false">
      <c r="A231" s="17" t="n">
        <v>226</v>
      </c>
      <c r="B231" s="17" t="s">
        <v>698</v>
      </c>
      <c r="C231" s="17" t="s">
        <v>14</v>
      </c>
      <c r="D231" s="17" t="s">
        <v>463</v>
      </c>
      <c r="E231" s="18" t="n">
        <v>195503</v>
      </c>
      <c r="F231" s="16" t="s">
        <v>699</v>
      </c>
      <c r="G231" s="17" t="n">
        <v>3</v>
      </c>
      <c r="H231" s="17" t="n">
        <v>150</v>
      </c>
      <c r="I231" s="19" t="s">
        <v>700</v>
      </c>
      <c r="J231" s="20" t="s">
        <v>18</v>
      </c>
    </row>
    <row r="232" customFormat="false" ht="13.5" hidden="false" customHeight="false" outlineLevel="0" collapsed="false">
      <c r="A232" s="17" t="n">
        <v>227</v>
      </c>
      <c r="B232" s="17" t="s">
        <v>701</v>
      </c>
      <c r="C232" s="17" t="s">
        <v>14</v>
      </c>
      <c r="D232" s="17" t="s">
        <v>463</v>
      </c>
      <c r="E232" s="18" t="n">
        <v>195802</v>
      </c>
      <c r="F232" s="16" t="s">
        <v>702</v>
      </c>
      <c r="G232" s="16" t="s">
        <v>669</v>
      </c>
      <c r="H232" s="17" t="n">
        <v>150</v>
      </c>
      <c r="I232" s="19" t="s">
        <v>703</v>
      </c>
      <c r="J232" s="20" t="s">
        <v>18</v>
      </c>
    </row>
    <row r="233" customFormat="false" ht="13.5" hidden="false" customHeight="false" outlineLevel="0" collapsed="false">
      <c r="A233" s="17" t="n">
        <v>228</v>
      </c>
      <c r="B233" s="17" t="s">
        <v>704</v>
      </c>
      <c r="C233" s="17" t="s">
        <v>14</v>
      </c>
      <c r="D233" s="17" t="s">
        <v>463</v>
      </c>
      <c r="E233" s="18" t="n">
        <v>194409</v>
      </c>
      <c r="F233" s="16" t="s">
        <v>705</v>
      </c>
      <c r="G233" s="16" t="s">
        <v>669</v>
      </c>
      <c r="H233" s="17" t="n">
        <v>150</v>
      </c>
      <c r="I233" s="19" t="s">
        <v>706</v>
      </c>
      <c r="J233" s="20" t="s">
        <v>18</v>
      </c>
    </row>
    <row r="234" customFormat="false" ht="13.5" hidden="false" customHeight="false" outlineLevel="0" collapsed="false">
      <c r="A234" s="17" t="n">
        <v>229</v>
      </c>
      <c r="B234" s="17" t="s">
        <v>707</v>
      </c>
      <c r="C234" s="17" t="s">
        <v>14</v>
      </c>
      <c r="D234" s="17" t="s">
        <v>463</v>
      </c>
      <c r="E234" s="18" t="n">
        <v>195607</v>
      </c>
      <c r="F234" s="16" t="s">
        <v>708</v>
      </c>
      <c r="G234" s="16" t="s">
        <v>669</v>
      </c>
      <c r="H234" s="17" t="n">
        <v>150</v>
      </c>
      <c r="I234" s="19" t="s">
        <v>709</v>
      </c>
      <c r="J234" s="20" t="s">
        <v>18</v>
      </c>
    </row>
    <row r="235" customFormat="false" ht="13.5" hidden="false" customHeight="false" outlineLevel="0" collapsed="false">
      <c r="A235" s="17" t="n">
        <v>230</v>
      </c>
      <c r="B235" s="17" t="s">
        <v>710</v>
      </c>
      <c r="C235" s="17" t="s">
        <v>20</v>
      </c>
      <c r="D235" s="17" t="s">
        <v>463</v>
      </c>
      <c r="E235" s="18" t="n">
        <v>195108</v>
      </c>
      <c r="F235" s="16" t="s">
        <v>711</v>
      </c>
      <c r="G235" s="16" t="s">
        <v>669</v>
      </c>
      <c r="H235" s="17" t="n">
        <v>150</v>
      </c>
      <c r="I235" s="19" t="s">
        <v>712</v>
      </c>
      <c r="J235" s="20" t="s">
        <v>18</v>
      </c>
    </row>
    <row r="236" customFormat="false" ht="13.5" hidden="false" customHeight="false" outlineLevel="0" collapsed="false">
      <c r="A236" s="17" t="n">
        <v>231</v>
      </c>
      <c r="B236" s="17" t="s">
        <v>713</v>
      </c>
      <c r="C236" s="17" t="s">
        <v>20</v>
      </c>
      <c r="D236" s="17" t="s">
        <v>463</v>
      </c>
      <c r="E236" s="18" t="n">
        <v>196308</v>
      </c>
      <c r="F236" s="16" t="s">
        <v>601</v>
      </c>
      <c r="G236" s="16" t="s">
        <v>669</v>
      </c>
      <c r="H236" s="17" t="n">
        <v>150</v>
      </c>
      <c r="I236" s="19" t="s">
        <v>714</v>
      </c>
      <c r="J236" s="20" t="s">
        <v>18</v>
      </c>
    </row>
    <row r="237" customFormat="false" ht="13.5" hidden="false" customHeight="false" outlineLevel="0" collapsed="false">
      <c r="A237" s="17" t="n">
        <v>232</v>
      </c>
      <c r="B237" s="17" t="s">
        <v>715</v>
      </c>
      <c r="C237" s="17" t="s">
        <v>14</v>
      </c>
      <c r="D237" s="17" t="s">
        <v>463</v>
      </c>
      <c r="E237" s="18" t="n">
        <v>195001</v>
      </c>
      <c r="F237" s="16" t="s">
        <v>716</v>
      </c>
      <c r="G237" s="17" t="n">
        <v>3</v>
      </c>
      <c r="H237" s="17" t="n">
        <v>150</v>
      </c>
      <c r="I237" s="19" t="s">
        <v>717</v>
      </c>
      <c r="J237" s="20" t="s">
        <v>18</v>
      </c>
    </row>
    <row r="238" customFormat="false" ht="13.5" hidden="false" customHeight="false" outlineLevel="0" collapsed="false">
      <c r="A238" s="17" t="n">
        <v>233</v>
      </c>
      <c r="B238" s="17" t="s">
        <v>718</v>
      </c>
      <c r="C238" s="17" t="s">
        <v>14</v>
      </c>
      <c r="D238" s="17" t="s">
        <v>463</v>
      </c>
      <c r="E238" s="18" t="n">
        <v>194808</v>
      </c>
      <c r="F238" s="16" t="s">
        <v>719</v>
      </c>
      <c r="G238" s="16" t="s">
        <v>669</v>
      </c>
      <c r="H238" s="17" t="n">
        <v>150</v>
      </c>
      <c r="I238" s="19" t="s">
        <v>720</v>
      </c>
      <c r="J238" s="20" t="s">
        <v>18</v>
      </c>
    </row>
    <row r="239" customFormat="false" ht="13.5" hidden="false" customHeight="false" outlineLevel="0" collapsed="false">
      <c r="A239" s="17" t="n">
        <v>234</v>
      </c>
      <c r="B239" s="17" t="s">
        <v>721</v>
      </c>
      <c r="C239" s="17" t="s">
        <v>14</v>
      </c>
      <c r="D239" s="17" t="s">
        <v>463</v>
      </c>
      <c r="E239" s="18" t="n">
        <v>194906</v>
      </c>
      <c r="F239" s="16" t="s">
        <v>722</v>
      </c>
      <c r="G239" s="17" t="n">
        <v>3</v>
      </c>
      <c r="H239" s="17" t="n">
        <v>150</v>
      </c>
      <c r="I239" s="19" t="s">
        <v>723</v>
      </c>
      <c r="J239" s="20" t="s">
        <v>18</v>
      </c>
    </row>
    <row r="240" customFormat="false" ht="13.5" hidden="false" customHeight="false" outlineLevel="0" collapsed="false">
      <c r="A240" s="17" t="n">
        <v>235</v>
      </c>
      <c r="B240" s="17" t="s">
        <v>724</v>
      </c>
      <c r="C240" s="17" t="s">
        <v>14</v>
      </c>
      <c r="D240" s="17" t="s">
        <v>463</v>
      </c>
      <c r="E240" s="18" t="n">
        <v>195709</v>
      </c>
      <c r="F240" s="16" t="s">
        <v>725</v>
      </c>
      <c r="G240" s="17" t="n">
        <v>3</v>
      </c>
      <c r="H240" s="17" t="n">
        <v>150</v>
      </c>
      <c r="I240" s="19" t="s">
        <v>726</v>
      </c>
      <c r="J240" s="20" t="s">
        <v>18</v>
      </c>
    </row>
    <row r="241" customFormat="false" ht="13.5" hidden="false" customHeight="false" outlineLevel="0" collapsed="false">
      <c r="A241" s="17" t="n">
        <v>236</v>
      </c>
      <c r="B241" s="17" t="s">
        <v>727</v>
      </c>
      <c r="C241" s="17" t="s">
        <v>14</v>
      </c>
      <c r="D241" s="17" t="s">
        <v>463</v>
      </c>
      <c r="E241" s="18" t="n">
        <v>195811</v>
      </c>
      <c r="F241" s="16" t="s">
        <v>728</v>
      </c>
      <c r="G241" s="16" t="s">
        <v>669</v>
      </c>
      <c r="H241" s="17" t="n">
        <v>150</v>
      </c>
      <c r="I241" s="19" t="s">
        <v>729</v>
      </c>
      <c r="J241" s="20" t="s">
        <v>18</v>
      </c>
    </row>
    <row r="242" customFormat="false" ht="13.5" hidden="false" customHeight="false" outlineLevel="0" collapsed="false">
      <c r="A242" s="17" t="n">
        <v>237</v>
      </c>
      <c r="B242" s="17" t="s">
        <v>730</v>
      </c>
      <c r="C242" s="17" t="s">
        <v>14</v>
      </c>
      <c r="D242" s="17" t="s">
        <v>463</v>
      </c>
      <c r="E242" s="18" t="n">
        <v>195110</v>
      </c>
      <c r="F242" s="16" t="s">
        <v>731</v>
      </c>
      <c r="G242" s="16" t="s">
        <v>669</v>
      </c>
      <c r="H242" s="17" t="n">
        <v>150</v>
      </c>
      <c r="I242" s="19" t="s">
        <v>732</v>
      </c>
      <c r="J242" s="20" t="s">
        <v>18</v>
      </c>
    </row>
    <row r="243" customFormat="false" ht="13.5" hidden="false" customHeight="false" outlineLevel="0" collapsed="false">
      <c r="A243" s="17" t="n">
        <v>238</v>
      </c>
      <c r="B243" s="17" t="s">
        <v>733</v>
      </c>
      <c r="C243" s="17" t="s">
        <v>14</v>
      </c>
      <c r="D243" s="17" t="s">
        <v>463</v>
      </c>
      <c r="E243" s="18" t="n">
        <v>195706</v>
      </c>
      <c r="F243" s="16" t="s">
        <v>699</v>
      </c>
      <c r="G243" s="16" t="s">
        <v>669</v>
      </c>
      <c r="H243" s="17" t="n">
        <v>150</v>
      </c>
      <c r="I243" s="19" t="s">
        <v>734</v>
      </c>
      <c r="J243" s="20" t="s">
        <v>18</v>
      </c>
    </row>
    <row r="244" customFormat="false" ht="13.5" hidden="false" customHeight="false" outlineLevel="0" collapsed="false">
      <c r="A244" s="17" t="n">
        <v>239</v>
      </c>
      <c r="B244" s="17" t="s">
        <v>735</v>
      </c>
      <c r="C244" s="17" t="s">
        <v>14</v>
      </c>
      <c r="D244" s="17" t="s">
        <v>463</v>
      </c>
      <c r="E244" s="18" t="n">
        <v>195510</v>
      </c>
      <c r="F244" s="16" t="s">
        <v>736</v>
      </c>
      <c r="G244" s="16" t="s">
        <v>669</v>
      </c>
      <c r="H244" s="17" t="n">
        <v>150</v>
      </c>
      <c r="I244" s="19" t="s">
        <v>737</v>
      </c>
      <c r="J244" s="20" t="s">
        <v>18</v>
      </c>
    </row>
    <row r="245" customFormat="false" ht="13.5" hidden="false" customHeight="false" outlineLevel="0" collapsed="false">
      <c r="A245" s="17" t="n">
        <v>240</v>
      </c>
      <c r="B245" s="17" t="s">
        <v>738</v>
      </c>
      <c r="C245" s="17" t="s">
        <v>14</v>
      </c>
      <c r="D245" s="17" t="s">
        <v>463</v>
      </c>
      <c r="E245" s="18" t="n">
        <v>196205</v>
      </c>
      <c r="F245" s="16" t="s">
        <v>739</v>
      </c>
      <c r="G245" s="16" t="s">
        <v>669</v>
      </c>
      <c r="H245" s="17" t="n">
        <v>150</v>
      </c>
      <c r="I245" s="19" t="s">
        <v>740</v>
      </c>
      <c r="J245" s="20" t="s">
        <v>18</v>
      </c>
    </row>
    <row r="246" customFormat="false" ht="13.5" hidden="false" customHeight="false" outlineLevel="0" collapsed="false">
      <c r="A246" s="17" t="n">
        <v>241</v>
      </c>
      <c r="B246" s="17" t="s">
        <v>741</v>
      </c>
      <c r="C246" s="17" t="s">
        <v>14</v>
      </c>
      <c r="D246" s="17" t="s">
        <v>463</v>
      </c>
      <c r="E246" s="18" t="n">
        <v>195602</v>
      </c>
      <c r="F246" s="16" t="s">
        <v>742</v>
      </c>
      <c r="G246" s="17" t="n">
        <v>2</v>
      </c>
      <c r="H246" s="17" t="n">
        <v>100</v>
      </c>
      <c r="I246" s="19" t="s">
        <v>743</v>
      </c>
      <c r="J246" s="20" t="s">
        <v>18</v>
      </c>
    </row>
    <row r="247" customFormat="false" ht="13.5" hidden="false" customHeight="false" outlineLevel="0" collapsed="false">
      <c r="A247" s="17" t="n">
        <v>242</v>
      </c>
      <c r="B247" s="17" t="s">
        <v>744</v>
      </c>
      <c r="C247" s="17" t="s">
        <v>14</v>
      </c>
      <c r="D247" s="17" t="s">
        <v>463</v>
      </c>
      <c r="E247" s="18" t="n">
        <v>194004</v>
      </c>
      <c r="F247" s="16" t="s">
        <v>745</v>
      </c>
      <c r="G247" s="17" t="n">
        <v>2</v>
      </c>
      <c r="H247" s="17" t="n">
        <v>100</v>
      </c>
      <c r="I247" s="19" t="s">
        <v>746</v>
      </c>
      <c r="J247" s="20" t="s">
        <v>18</v>
      </c>
    </row>
    <row r="248" customFormat="false" ht="13.5" hidden="false" customHeight="false" outlineLevel="0" collapsed="false">
      <c r="A248" s="17" t="n">
        <v>243</v>
      </c>
      <c r="B248" s="17" t="s">
        <v>747</v>
      </c>
      <c r="C248" s="17" t="s">
        <v>14</v>
      </c>
      <c r="D248" s="17" t="s">
        <v>463</v>
      </c>
      <c r="E248" s="18" t="n">
        <v>194709</v>
      </c>
      <c r="F248" s="16" t="s">
        <v>748</v>
      </c>
      <c r="G248" s="17" t="n">
        <v>2</v>
      </c>
      <c r="H248" s="17" t="n">
        <v>100</v>
      </c>
      <c r="I248" s="19" t="s">
        <v>749</v>
      </c>
      <c r="J248" s="20" t="s">
        <v>18</v>
      </c>
    </row>
    <row r="249" customFormat="false" ht="13.5" hidden="false" customHeight="false" outlineLevel="0" collapsed="false">
      <c r="A249" s="17" t="n">
        <v>244</v>
      </c>
      <c r="B249" s="17" t="s">
        <v>750</v>
      </c>
      <c r="C249" s="17" t="s">
        <v>14</v>
      </c>
      <c r="D249" s="17" t="s">
        <v>463</v>
      </c>
      <c r="E249" s="18" t="n">
        <v>194702</v>
      </c>
      <c r="F249" s="16" t="s">
        <v>751</v>
      </c>
      <c r="G249" s="16" t="s">
        <v>752</v>
      </c>
      <c r="H249" s="17" t="n">
        <v>100</v>
      </c>
      <c r="I249" s="19" t="s">
        <v>753</v>
      </c>
      <c r="J249" s="20" t="s">
        <v>18</v>
      </c>
    </row>
    <row r="250" customFormat="false" ht="13.5" hidden="false" customHeight="false" outlineLevel="0" collapsed="false">
      <c r="A250" s="17" t="n">
        <v>245</v>
      </c>
      <c r="B250" s="17" t="s">
        <v>754</v>
      </c>
      <c r="C250" s="17" t="s">
        <v>14</v>
      </c>
      <c r="D250" s="17" t="s">
        <v>463</v>
      </c>
      <c r="E250" s="18" t="n">
        <v>195602</v>
      </c>
      <c r="F250" s="16" t="s">
        <v>755</v>
      </c>
      <c r="G250" s="16" t="s">
        <v>752</v>
      </c>
      <c r="H250" s="17" t="n">
        <v>100</v>
      </c>
      <c r="I250" s="19" t="s">
        <v>756</v>
      </c>
      <c r="J250" s="20" t="s">
        <v>18</v>
      </c>
    </row>
    <row r="251" customFormat="false" ht="13.5" hidden="false" customHeight="false" outlineLevel="0" collapsed="false">
      <c r="A251" s="17" t="n">
        <v>246</v>
      </c>
      <c r="B251" s="17" t="s">
        <v>757</v>
      </c>
      <c r="C251" s="17" t="s">
        <v>14</v>
      </c>
      <c r="D251" s="17" t="s">
        <v>463</v>
      </c>
      <c r="E251" s="18" t="n">
        <v>195611</v>
      </c>
      <c r="F251" s="16" t="s">
        <v>758</v>
      </c>
      <c r="G251" s="17" t="n">
        <v>2</v>
      </c>
      <c r="H251" s="17" t="n">
        <v>100</v>
      </c>
      <c r="I251" s="19" t="s">
        <v>759</v>
      </c>
      <c r="J251" s="20" t="s">
        <v>18</v>
      </c>
    </row>
    <row r="252" customFormat="false" ht="13.5" hidden="false" customHeight="false" outlineLevel="0" collapsed="false">
      <c r="A252" s="17" t="n">
        <v>247</v>
      </c>
      <c r="B252" s="17" t="s">
        <v>760</v>
      </c>
      <c r="C252" s="17" t="s">
        <v>20</v>
      </c>
      <c r="D252" s="17" t="s">
        <v>463</v>
      </c>
      <c r="E252" s="18" t="n">
        <v>194807</v>
      </c>
      <c r="F252" s="16" t="s">
        <v>761</v>
      </c>
      <c r="G252" s="17" t="n">
        <v>2</v>
      </c>
      <c r="H252" s="17" t="n">
        <v>100</v>
      </c>
      <c r="I252" s="19" t="s">
        <v>762</v>
      </c>
      <c r="J252" s="20" t="s">
        <v>18</v>
      </c>
    </row>
    <row r="253" customFormat="false" ht="13.5" hidden="false" customHeight="false" outlineLevel="0" collapsed="false">
      <c r="A253" s="17" t="n">
        <v>248</v>
      </c>
      <c r="B253" s="17" t="s">
        <v>763</v>
      </c>
      <c r="C253" s="17" t="s">
        <v>14</v>
      </c>
      <c r="D253" s="17" t="s">
        <v>463</v>
      </c>
      <c r="E253" s="18" t="n">
        <v>195707</v>
      </c>
      <c r="F253" s="16" t="s">
        <v>764</v>
      </c>
      <c r="G253" s="17" t="n">
        <v>2</v>
      </c>
      <c r="H253" s="17" t="n">
        <v>100</v>
      </c>
      <c r="I253" s="19" t="s">
        <v>765</v>
      </c>
      <c r="J253" s="20" t="s">
        <v>18</v>
      </c>
    </row>
    <row r="254" customFormat="false" ht="13.5" hidden="false" customHeight="false" outlineLevel="0" collapsed="false">
      <c r="A254" s="17" t="n">
        <v>249</v>
      </c>
      <c r="B254" s="17" t="s">
        <v>766</v>
      </c>
      <c r="C254" s="17" t="s">
        <v>14</v>
      </c>
      <c r="D254" s="17" t="s">
        <v>463</v>
      </c>
      <c r="E254" s="18" t="n">
        <v>194609</v>
      </c>
      <c r="F254" s="16" t="s">
        <v>767</v>
      </c>
      <c r="G254" s="16" t="s">
        <v>752</v>
      </c>
      <c r="H254" s="17" t="n">
        <v>100</v>
      </c>
      <c r="I254" s="19" t="s">
        <v>768</v>
      </c>
      <c r="J254" s="20" t="s">
        <v>18</v>
      </c>
    </row>
    <row r="255" customFormat="false" ht="13.5" hidden="false" customHeight="false" outlineLevel="0" collapsed="false">
      <c r="A255" s="17" t="n">
        <v>250</v>
      </c>
      <c r="B255" s="17" t="s">
        <v>769</v>
      </c>
      <c r="C255" s="17" t="s">
        <v>14</v>
      </c>
      <c r="D255" s="17" t="s">
        <v>463</v>
      </c>
      <c r="E255" s="18" t="n">
        <v>195810</v>
      </c>
      <c r="F255" s="16" t="s">
        <v>770</v>
      </c>
      <c r="G255" s="17" t="n">
        <v>2</v>
      </c>
      <c r="H255" s="17" t="n">
        <v>100</v>
      </c>
      <c r="I255" s="19" t="s">
        <v>771</v>
      </c>
      <c r="J255" s="20" t="s">
        <v>18</v>
      </c>
    </row>
    <row r="256" customFormat="false" ht="13.5" hidden="false" customHeight="false" outlineLevel="0" collapsed="false">
      <c r="A256" s="17" t="n">
        <v>251</v>
      </c>
      <c r="B256" s="17" t="s">
        <v>772</v>
      </c>
      <c r="C256" s="17" t="s">
        <v>20</v>
      </c>
      <c r="D256" s="17" t="s">
        <v>463</v>
      </c>
      <c r="E256" s="18" t="n">
        <v>195904</v>
      </c>
      <c r="F256" s="16" t="s">
        <v>773</v>
      </c>
      <c r="G256" s="16" t="s">
        <v>752</v>
      </c>
      <c r="H256" s="17" t="n">
        <v>100</v>
      </c>
      <c r="I256" s="19" t="s">
        <v>774</v>
      </c>
      <c r="J256" s="20" t="s">
        <v>18</v>
      </c>
    </row>
    <row r="257" customFormat="false" ht="13.5" hidden="false" customHeight="false" outlineLevel="0" collapsed="false">
      <c r="A257" s="17" t="n">
        <v>252</v>
      </c>
      <c r="B257" s="17" t="s">
        <v>775</v>
      </c>
      <c r="C257" s="17" t="s">
        <v>14</v>
      </c>
      <c r="D257" s="17" t="s">
        <v>463</v>
      </c>
      <c r="E257" s="18" t="n">
        <v>195701</v>
      </c>
      <c r="F257" s="16" t="s">
        <v>776</v>
      </c>
      <c r="G257" s="16" t="s">
        <v>752</v>
      </c>
      <c r="H257" s="17" t="n">
        <v>100</v>
      </c>
      <c r="I257" s="19" t="s">
        <v>777</v>
      </c>
      <c r="J257" s="20" t="s">
        <v>18</v>
      </c>
    </row>
    <row r="258" customFormat="false" ht="13.5" hidden="false" customHeight="false" outlineLevel="0" collapsed="false">
      <c r="A258" s="17" t="n">
        <v>253</v>
      </c>
      <c r="B258" s="17" t="s">
        <v>778</v>
      </c>
      <c r="C258" s="17" t="s">
        <v>14</v>
      </c>
      <c r="D258" s="17" t="s">
        <v>463</v>
      </c>
      <c r="E258" s="18" t="n">
        <v>195412</v>
      </c>
      <c r="F258" s="16" t="s">
        <v>779</v>
      </c>
      <c r="G258" s="17" t="n">
        <v>2</v>
      </c>
      <c r="H258" s="17" t="n">
        <v>100</v>
      </c>
      <c r="I258" s="19" t="s">
        <v>780</v>
      </c>
      <c r="J258" s="20" t="s">
        <v>18</v>
      </c>
    </row>
    <row r="259" customFormat="false" ht="13.5" hidden="false" customHeight="false" outlineLevel="0" collapsed="false">
      <c r="A259" s="17" t="n">
        <v>254</v>
      </c>
      <c r="B259" s="17" t="s">
        <v>781</v>
      </c>
      <c r="C259" s="17" t="s">
        <v>14</v>
      </c>
      <c r="D259" s="17" t="s">
        <v>463</v>
      </c>
      <c r="E259" s="18" t="n">
        <v>194909</v>
      </c>
      <c r="F259" s="16" t="s">
        <v>782</v>
      </c>
      <c r="G259" s="16" t="s">
        <v>752</v>
      </c>
      <c r="H259" s="17" t="n">
        <v>100</v>
      </c>
      <c r="I259" s="19" t="s">
        <v>783</v>
      </c>
      <c r="J259" s="20" t="s">
        <v>18</v>
      </c>
    </row>
    <row r="260" customFormat="false" ht="13.5" hidden="false" customHeight="false" outlineLevel="0" collapsed="false">
      <c r="A260" s="17" t="n">
        <v>255</v>
      </c>
      <c r="B260" s="17" t="s">
        <v>784</v>
      </c>
      <c r="C260" s="17" t="s">
        <v>14</v>
      </c>
      <c r="D260" s="17" t="s">
        <v>463</v>
      </c>
      <c r="E260" s="18" t="n">
        <v>196011</v>
      </c>
      <c r="F260" s="16" t="s">
        <v>785</v>
      </c>
      <c r="G260" s="16" t="s">
        <v>752</v>
      </c>
      <c r="H260" s="17" t="n">
        <v>100</v>
      </c>
      <c r="I260" s="19" t="s">
        <v>786</v>
      </c>
      <c r="J260" s="20" t="s">
        <v>18</v>
      </c>
    </row>
    <row r="261" customFormat="false" ht="13.5" hidden="false" customHeight="false" outlineLevel="0" collapsed="false">
      <c r="A261" s="17" t="n">
        <v>256</v>
      </c>
      <c r="B261" s="17" t="s">
        <v>787</v>
      </c>
      <c r="C261" s="17" t="s">
        <v>14</v>
      </c>
      <c r="D261" s="17" t="s">
        <v>463</v>
      </c>
      <c r="E261" s="18" t="n">
        <v>195909</v>
      </c>
      <c r="F261" s="16" t="s">
        <v>716</v>
      </c>
      <c r="G261" s="16" t="s">
        <v>788</v>
      </c>
      <c r="H261" s="17" t="n">
        <v>50</v>
      </c>
      <c r="I261" s="19" t="s">
        <v>789</v>
      </c>
      <c r="J261" s="20" t="s">
        <v>18</v>
      </c>
    </row>
    <row r="262" customFormat="false" ht="13.5" hidden="false" customHeight="false" outlineLevel="0" collapsed="false">
      <c r="A262" s="17" t="n">
        <v>257</v>
      </c>
      <c r="B262" s="17" t="s">
        <v>790</v>
      </c>
      <c r="C262" s="17" t="s">
        <v>14</v>
      </c>
      <c r="D262" s="17" t="s">
        <v>463</v>
      </c>
      <c r="E262" s="18" t="n">
        <v>195710</v>
      </c>
      <c r="F262" s="16" t="s">
        <v>791</v>
      </c>
      <c r="G262" s="16" t="s">
        <v>788</v>
      </c>
      <c r="H262" s="17" t="n">
        <v>50</v>
      </c>
      <c r="I262" s="19" t="s">
        <v>792</v>
      </c>
      <c r="J262" s="20" t="s">
        <v>18</v>
      </c>
    </row>
    <row r="263" customFormat="false" ht="13.5" hidden="false" customHeight="false" outlineLevel="0" collapsed="false">
      <c r="A263" s="17" t="n">
        <v>258</v>
      </c>
      <c r="B263" s="17" t="s">
        <v>793</v>
      </c>
      <c r="C263" s="17" t="s">
        <v>14</v>
      </c>
      <c r="D263" s="17" t="s">
        <v>463</v>
      </c>
      <c r="E263" s="18" t="n">
        <v>195701</v>
      </c>
      <c r="F263" s="16" t="s">
        <v>794</v>
      </c>
      <c r="G263" s="17" t="n">
        <v>1</v>
      </c>
      <c r="H263" s="17" t="n">
        <v>50</v>
      </c>
      <c r="I263" s="19" t="s">
        <v>795</v>
      </c>
      <c r="J263" s="20" t="s">
        <v>18</v>
      </c>
    </row>
    <row r="264" customFormat="false" ht="13.5" hidden="false" customHeight="false" outlineLevel="0" collapsed="false">
      <c r="A264" s="17" t="n">
        <v>259</v>
      </c>
      <c r="B264" s="17" t="s">
        <v>796</v>
      </c>
      <c r="C264" s="17" t="s">
        <v>14</v>
      </c>
      <c r="D264" s="17" t="s">
        <v>463</v>
      </c>
      <c r="E264" s="18" t="n">
        <v>195711</v>
      </c>
      <c r="F264" s="16" t="s">
        <v>797</v>
      </c>
      <c r="G264" s="17" t="n">
        <v>1</v>
      </c>
      <c r="H264" s="17" t="n">
        <v>50</v>
      </c>
      <c r="I264" s="19" t="s">
        <v>798</v>
      </c>
      <c r="J264" s="20" t="s">
        <v>18</v>
      </c>
    </row>
    <row r="265" customFormat="false" ht="13.5" hidden="false" customHeight="false" outlineLevel="0" collapsed="false">
      <c r="A265" s="17" t="n">
        <v>260</v>
      </c>
      <c r="B265" s="17" t="s">
        <v>799</v>
      </c>
      <c r="C265" s="17" t="s">
        <v>14</v>
      </c>
      <c r="D265" s="17" t="s">
        <v>463</v>
      </c>
      <c r="E265" s="18" t="n">
        <v>196010</v>
      </c>
      <c r="F265" s="16" t="s">
        <v>595</v>
      </c>
      <c r="G265" s="16" t="s">
        <v>788</v>
      </c>
      <c r="H265" s="17" t="n">
        <v>50</v>
      </c>
      <c r="I265" s="19" t="s">
        <v>800</v>
      </c>
      <c r="J265" s="20" t="s">
        <v>18</v>
      </c>
    </row>
    <row r="266" customFormat="false" ht="13.5" hidden="false" customHeight="false" outlineLevel="0" collapsed="false">
      <c r="A266" s="17" t="n">
        <v>261</v>
      </c>
      <c r="B266" s="17" t="s">
        <v>801</v>
      </c>
      <c r="C266" s="17" t="s">
        <v>14</v>
      </c>
      <c r="D266" s="17" t="s">
        <v>463</v>
      </c>
      <c r="E266" s="18" t="n">
        <v>196104</v>
      </c>
      <c r="F266" s="16" t="s">
        <v>802</v>
      </c>
      <c r="G266" s="17" t="n">
        <v>1</v>
      </c>
      <c r="H266" s="17" t="n">
        <v>50</v>
      </c>
      <c r="I266" s="19" t="s">
        <v>803</v>
      </c>
      <c r="J266" s="20" t="s">
        <v>18</v>
      </c>
    </row>
    <row r="267" customFormat="false" ht="13.5" hidden="false" customHeight="false" outlineLevel="0" collapsed="false">
      <c r="A267" s="17" t="n">
        <v>262</v>
      </c>
      <c r="B267" s="17" t="s">
        <v>804</v>
      </c>
      <c r="C267" s="17" t="s">
        <v>14</v>
      </c>
      <c r="D267" s="17" t="s">
        <v>463</v>
      </c>
      <c r="E267" s="18" t="n">
        <v>196108</v>
      </c>
      <c r="F267" s="16" t="s">
        <v>805</v>
      </c>
      <c r="G267" s="17" t="n">
        <v>1</v>
      </c>
      <c r="H267" s="17" t="n">
        <v>50</v>
      </c>
      <c r="I267" s="19" t="s">
        <v>806</v>
      </c>
      <c r="J267" s="20" t="s">
        <v>18</v>
      </c>
    </row>
    <row r="268" customFormat="false" ht="13.5" hidden="false" customHeight="false" outlineLevel="0" collapsed="false">
      <c r="A268" s="17" t="n">
        <v>263</v>
      </c>
      <c r="B268" s="17" t="s">
        <v>807</v>
      </c>
      <c r="C268" s="17" t="s">
        <v>14</v>
      </c>
      <c r="D268" s="17" t="s">
        <v>463</v>
      </c>
      <c r="E268" s="18" t="n">
        <v>196304</v>
      </c>
      <c r="F268" s="16" t="s">
        <v>808</v>
      </c>
      <c r="G268" s="16" t="s">
        <v>809</v>
      </c>
      <c r="H268" s="16" t="s">
        <v>489</v>
      </c>
      <c r="I268" s="19" t="s">
        <v>810</v>
      </c>
      <c r="J268" s="20" t="s">
        <v>18</v>
      </c>
    </row>
    <row r="269" customFormat="false" ht="13.5" hidden="false" customHeight="false" outlineLevel="0" collapsed="false">
      <c r="A269" s="17" t="n">
        <v>264</v>
      </c>
      <c r="B269" s="17" t="s">
        <v>811</v>
      </c>
      <c r="C269" s="17" t="s">
        <v>14</v>
      </c>
      <c r="D269" s="17" t="s">
        <v>463</v>
      </c>
      <c r="E269" s="18" t="n">
        <v>196303</v>
      </c>
      <c r="F269" s="16" t="s">
        <v>812</v>
      </c>
      <c r="G269" s="16" t="s">
        <v>788</v>
      </c>
      <c r="H269" s="16" t="s">
        <v>813</v>
      </c>
      <c r="I269" s="19" t="s">
        <v>814</v>
      </c>
      <c r="J269" s="20" t="s">
        <v>18</v>
      </c>
    </row>
    <row r="270" customFormat="false" ht="13.5" hidden="false" customHeight="false" outlineLevel="0" collapsed="false">
      <c r="A270" s="17" t="n">
        <v>265</v>
      </c>
      <c r="B270" s="17" t="s">
        <v>815</v>
      </c>
      <c r="C270" s="17" t="s">
        <v>14</v>
      </c>
      <c r="D270" s="17" t="s">
        <v>463</v>
      </c>
      <c r="E270" s="18" t="n">
        <v>196310</v>
      </c>
      <c r="F270" s="16" t="s">
        <v>816</v>
      </c>
      <c r="G270" s="16" t="s">
        <v>669</v>
      </c>
      <c r="H270" s="16" t="s">
        <v>817</v>
      </c>
      <c r="I270" s="19" t="s">
        <v>818</v>
      </c>
      <c r="J270" s="20" t="s">
        <v>18</v>
      </c>
    </row>
    <row r="271" customFormat="false" ht="13.5" hidden="false" customHeight="false" outlineLevel="0" collapsed="false">
      <c r="A271" s="17" t="n">
        <v>266</v>
      </c>
      <c r="B271" s="17" t="s">
        <v>819</v>
      </c>
      <c r="C271" s="17" t="s">
        <v>20</v>
      </c>
      <c r="D271" s="17" t="s">
        <v>463</v>
      </c>
      <c r="E271" s="18" t="n">
        <v>196810</v>
      </c>
      <c r="F271" s="16" t="s">
        <v>820</v>
      </c>
      <c r="G271" s="16" t="s">
        <v>788</v>
      </c>
      <c r="H271" s="16" t="s">
        <v>813</v>
      </c>
      <c r="I271" s="19" t="s">
        <v>821</v>
      </c>
      <c r="J271" s="20" t="s">
        <v>18</v>
      </c>
    </row>
    <row r="272" customFormat="false" ht="13.5" hidden="false" customHeight="false" outlineLevel="0" collapsed="false">
      <c r="A272" s="17" t="n">
        <v>267</v>
      </c>
      <c r="B272" s="17" t="s">
        <v>822</v>
      </c>
      <c r="C272" s="17" t="s">
        <v>14</v>
      </c>
      <c r="D272" s="17" t="s">
        <v>823</v>
      </c>
      <c r="E272" s="18" t="n">
        <v>194901</v>
      </c>
      <c r="F272" s="16" t="s">
        <v>824</v>
      </c>
      <c r="G272" s="17" t="e">
        <f aca="false">VLOOKUP(F272,'[2]20220530、发信用社'!$F$4:$H$219,3,0)</f>
        <v>#N/A</v>
      </c>
      <c r="H272" s="16" t="e">
        <f aca="false">VLOOKUP(F272,'[2]20220530、发信用社'!$F$4:$I$219,4,0)</f>
        <v>#N/A</v>
      </c>
      <c r="I272" s="19" t="s">
        <v>825</v>
      </c>
      <c r="J272" s="20" t="s">
        <v>18</v>
      </c>
    </row>
    <row r="273" customFormat="false" ht="13.5" hidden="false" customHeight="false" outlineLevel="0" collapsed="false">
      <c r="A273" s="17" t="n">
        <v>268</v>
      </c>
      <c r="B273" s="17" t="s">
        <v>826</v>
      </c>
      <c r="C273" s="17" t="s">
        <v>14</v>
      </c>
      <c r="D273" s="17" t="s">
        <v>823</v>
      </c>
      <c r="E273" s="18" t="n">
        <v>194409</v>
      </c>
      <c r="F273" s="16" t="s">
        <v>827</v>
      </c>
      <c r="G273" s="17" t="e">
        <f aca="false">VLOOKUP(F273,'[2]20220530、发信用社'!$F$4:$H$219,3,0)</f>
        <v>#N/A</v>
      </c>
      <c r="H273" s="16" t="e">
        <f aca="false">VLOOKUP(F273,'[2]20220530、发信用社'!$F$4:$I$219,4,0)</f>
        <v>#N/A</v>
      </c>
      <c r="I273" s="19" t="s">
        <v>828</v>
      </c>
      <c r="J273" s="20" t="s">
        <v>18</v>
      </c>
    </row>
    <row r="274" customFormat="false" ht="13.5" hidden="false" customHeight="false" outlineLevel="0" collapsed="false">
      <c r="A274" s="17" t="n">
        <v>269</v>
      </c>
      <c r="B274" s="17" t="s">
        <v>829</v>
      </c>
      <c r="C274" s="17" t="s">
        <v>20</v>
      </c>
      <c r="D274" s="17" t="s">
        <v>823</v>
      </c>
      <c r="E274" s="18" t="n">
        <v>194603</v>
      </c>
      <c r="F274" s="16" t="s">
        <v>830</v>
      </c>
      <c r="G274" s="17" t="e">
        <f aca="false">VLOOKUP(F274,'[2]20220530、发信用社'!$F$4:$H$219,3,0)</f>
        <v>#N/A</v>
      </c>
      <c r="H274" s="16" t="e">
        <f aca="false">VLOOKUP(F274,'[2]20220530、发信用社'!$F$4:$I$219,4,0)</f>
        <v>#N/A</v>
      </c>
      <c r="I274" s="19" t="s">
        <v>831</v>
      </c>
      <c r="J274" s="20" t="s">
        <v>18</v>
      </c>
    </row>
    <row r="275" customFormat="false" ht="13.5" hidden="false" customHeight="false" outlineLevel="0" collapsed="false">
      <c r="A275" s="17" t="n">
        <v>270</v>
      </c>
      <c r="B275" s="17" t="s">
        <v>832</v>
      </c>
      <c r="C275" s="17" t="s">
        <v>14</v>
      </c>
      <c r="D275" s="17" t="s">
        <v>823</v>
      </c>
      <c r="E275" s="18" t="n">
        <v>194606</v>
      </c>
      <c r="F275" s="16" t="s">
        <v>833</v>
      </c>
      <c r="G275" s="17" t="e">
        <f aca="false">VLOOKUP(F275,'[2]20220530、发信用社'!$F$4:$H$219,3,0)</f>
        <v>#N/A</v>
      </c>
      <c r="H275" s="16" t="e">
        <f aca="false">VLOOKUP(F275,'[2]20220530、发信用社'!$F$4:$I$219,4,0)</f>
        <v>#N/A</v>
      </c>
      <c r="I275" s="19" t="s">
        <v>834</v>
      </c>
      <c r="J275" s="20" t="s">
        <v>18</v>
      </c>
    </row>
    <row r="276" customFormat="false" ht="13.5" hidden="false" customHeight="false" outlineLevel="0" collapsed="false">
      <c r="A276" s="17" t="n">
        <v>271</v>
      </c>
      <c r="B276" s="17" t="s">
        <v>835</v>
      </c>
      <c r="C276" s="17" t="s">
        <v>20</v>
      </c>
      <c r="D276" s="17" t="s">
        <v>823</v>
      </c>
      <c r="E276" s="18" t="n">
        <v>195709</v>
      </c>
      <c r="F276" s="16" t="s">
        <v>836</v>
      </c>
      <c r="G276" s="17" t="e">
        <f aca="false">VLOOKUP(F276,'[2]20220530、发信用社'!$F$4:$H$219,3,0)</f>
        <v>#N/A</v>
      </c>
      <c r="H276" s="16" t="e">
        <f aca="false">VLOOKUP(F276,'[2]20220530、发信用社'!$F$4:$I$219,4,0)</f>
        <v>#N/A</v>
      </c>
      <c r="I276" s="19" t="s">
        <v>837</v>
      </c>
      <c r="J276" s="20" t="s">
        <v>18</v>
      </c>
    </row>
    <row r="277" customFormat="false" ht="13.5" hidden="false" customHeight="false" outlineLevel="0" collapsed="false">
      <c r="A277" s="17" t="n">
        <v>272</v>
      </c>
      <c r="B277" s="17" t="s">
        <v>838</v>
      </c>
      <c r="C277" s="17" t="s">
        <v>14</v>
      </c>
      <c r="D277" s="17" t="s">
        <v>823</v>
      </c>
      <c r="E277" s="18" t="n">
        <v>194706</v>
      </c>
      <c r="F277" s="16" t="s">
        <v>839</v>
      </c>
      <c r="G277" s="17" t="e">
        <f aca="false">VLOOKUP(F277,'[2]20220530、发信用社'!$F$4:$H$219,3,0)</f>
        <v>#N/A</v>
      </c>
      <c r="H277" s="16" t="e">
        <f aca="false">VLOOKUP(F277,'[2]20220530、发信用社'!$F$4:$I$219,4,0)</f>
        <v>#N/A</v>
      </c>
      <c r="I277" s="19" t="s">
        <v>840</v>
      </c>
      <c r="J277" s="20" t="s">
        <v>18</v>
      </c>
    </row>
    <row r="278" customFormat="false" ht="13.5" hidden="false" customHeight="false" outlineLevel="0" collapsed="false">
      <c r="A278" s="17" t="n">
        <v>273</v>
      </c>
      <c r="B278" s="17" t="s">
        <v>841</v>
      </c>
      <c r="C278" s="17" t="s">
        <v>14</v>
      </c>
      <c r="D278" s="17" t="s">
        <v>823</v>
      </c>
      <c r="E278" s="18" t="n">
        <v>194509</v>
      </c>
      <c r="F278" s="16" t="s">
        <v>842</v>
      </c>
      <c r="G278" s="17" t="e">
        <f aca="false">VLOOKUP(F278,'[2]20220530、发信用社'!$F$4:$H$219,3,0)</f>
        <v>#N/A</v>
      </c>
      <c r="H278" s="16" t="e">
        <f aca="false">VLOOKUP(F278,'[2]20220530、发信用社'!$F$4:$I$219,4,0)</f>
        <v>#N/A</v>
      </c>
      <c r="I278" s="19" t="s">
        <v>843</v>
      </c>
      <c r="J278" s="20" t="s">
        <v>18</v>
      </c>
    </row>
    <row r="279" customFormat="false" ht="13.5" hidden="false" customHeight="false" outlineLevel="0" collapsed="false">
      <c r="A279" s="17" t="n">
        <v>274</v>
      </c>
      <c r="B279" s="17" t="s">
        <v>844</v>
      </c>
      <c r="C279" s="17" t="s">
        <v>14</v>
      </c>
      <c r="D279" s="17" t="s">
        <v>823</v>
      </c>
      <c r="E279" s="18" t="n">
        <v>195312</v>
      </c>
      <c r="F279" s="16" t="s">
        <v>845</v>
      </c>
      <c r="G279" s="17" t="e">
        <f aca="false">VLOOKUP(F279,'[2]20220530、发信用社'!$F$4:$H$219,3,0)</f>
        <v>#N/A</v>
      </c>
      <c r="H279" s="16" t="e">
        <f aca="false">VLOOKUP(F279,'[2]20220530、发信用社'!$F$4:$I$219,4,0)</f>
        <v>#N/A</v>
      </c>
      <c r="I279" s="19" t="s">
        <v>846</v>
      </c>
      <c r="J279" s="20" t="s">
        <v>18</v>
      </c>
    </row>
    <row r="280" customFormat="false" ht="13.5" hidden="false" customHeight="false" outlineLevel="0" collapsed="false">
      <c r="A280" s="17" t="n">
        <v>275</v>
      </c>
      <c r="B280" s="17" t="s">
        <v>847</v>
      </c>
      <c r="C280" s="17" t="s">
        <v>14</v>
      </c>
      <c r="D280" s="17" t="s">
        <v>823</v>
      </c>
      <c r="E280" s="18" t="n">
        <v>195501</v>
      </c>
      <c r="F280" s="16" t="s">
        <v>848</v>
      </c>
      <c r="G280" s="17" t="e">
        <f aca="false">VLOOKUP(F280,'[2]20220530、发信用社'!$F$4:$H$219,3,0)</f>
        <v>#N/A</v>
      </c>
      <c r="H280" s="16" t="e">
        <f aca="false">VLOOKUP(F280,'[2]20220530、发信用社'!$F$4:$I$219,4,0)</f>
        <v>#N/A</v>
      </c>
      <c r="I280" s="19" t="s">
        <v>849</v>
      </c>
      <c r="J280" s="20" t="s">
        <v>18</v>
      </c>
    </row>
    <row r="281" customFormat="false" ht="13.5" hidden="false" customHeight="false" outlineLevel="0" collapsed="false">
      <c r="A281" s="17" t="n">
        <v>276</v>
      </c>
      <c r="B281" s="17" t="s">
        <v>850</v>
      </c>
      <c r="C281" s="17" t="s">
        <v>14</v>
      </c>
      <c r="D281" s="17" t="s">
        <v>823</v>
      </c>
      <c r="E281" s="18" t="n">
        <v>194003</v>
      </c>
      <c r="F281" s="16" t="s">
        <v>851</v>
      </c>
      <c r="G281" s="17" t="e">
        <f aca="false">VLOOKUP(F281,'[2]20220530、发信用社'!$F$4:$H$219,3,0)</f>
        <v>#N/A</v>
      </c>
      <c r="H281" s="16" t="e">
        <f aca="false">VLOOKUP(F281,'[2]20220530、发信用社'!$F$4:$I$219,4,0)</f>
        <v>#N/A</v>
      </c>
      <c r="I281" s="19" t="s">
        <v>852</v>
      </c>
      <c r="J281" s="20" t="s">
        <v>18</v>
      </c>
    </row>
    <row r="282" customFormat="false" ht="13.5" hidden="false" customHeight="false" outlineLevel="0" collapsed="false">
      <c r="A282" s="17" t="n">
        <v>277</v>
      </c>
      <c r="B282" s="17" t="s">
        <v>853</v>
      </c>
      <c r="C282" s="17" t="s">
        <v>14</v>
      </c>
      <c r="D282" s="17" t="s">
        <v>823</v>
      </c>
      <c r="E282" s="18" t="n">
        <v>194708</v>
      </c>
      <c r="F282" s="16" t="s">
        <v>854</v>
      </c>
      <c r="G282" s="17" t="e">
        <f aca="false">VLOOKUP(F282,'[2]20220530、发信用社'!$F$4:$H$219,3,0)</f>
        <v>#N/A</v>
      </c>
      <c r="H282" s="16" t="e">
        <f aca="false">VLOOKUP(F282,'[2]20220530、发信用社'!$F$4:$I$219,4,0)</f>
        <v>#N/A</v>
      </c>
      <c r="I282" s="19" t="s">
        <v>855</v>
      </c>
      <c r="J282" s="20" t="s">
        <v>18</v>
      </c>
    </row>
    <row r="283" customFormat="false" ht="13.5" hidden="false" customHeight="false" outlineLevel="0" collapsed="false">
      <c r="A283" s="17" t="n">
        <v>278</v>
      </c>
      <c r="B283" s="17" t="s">
        <v>856</v>
      </c>
      <c r="C283" s="17" t="s">
        <v>14</v>
      </c>
      <c r="D283" s="17" t="s">
        <v>823</v>
      </c>
      <c r="E283" s="18" t="n">
        <v>193612</v>
      </c>
      <c r="F283" s="16" t="s">
        <v>857</v>
      </c>
      <c r="G283" s="17" t="e">
        <f aca="false">VLOOKUP(F283,'[2]20220530、发信用社'!$F$4:$H$219,3,0)</f>
        <v>#N/A</v>
      </c>
      <c r="H283" s="16" t="e">
        <f aca="false">VLOOKUP(F283,'[2]20220530、发信用社'!$F$4:$I$219,4,0)</f>
        <v>#N/A</v>
      </c>
      <c r="I283" s="19" t="s">
        <v>858</v>
      </c>
      <c r="J283" s="20" t="s">
        <v>18</v>
      </c>
    </row>
    <row r="284" customFormat="false" ht="13.5" hidden="false" customHeight="false" outlineLevel="0" collapsed="false">
      <c r="A284" s="17" t="n">
        <v>279</v>
      </c>
      <c r="B284" s="17" t="s">
        <v>859</v>
      </c>
      <c r="C284" s="17" t="s">
        <v>14</v>
      </c>
      <c r="D284" s="17" t="s">
        <v>823</v>
      </c>
      <c r="E284" s="18" t="n">
        <v>194610</v>
      </c>
      <c r="F284" s="16" t="s">
        <v>860</v>
      </c>
      <c r="G284" s="17" t="e">
        <f aca="false">VLOOKUP(F284,'[2]20220530、发信用社'!$F$4:$H$219,3,0)</f>
        <v>#N/A</v>
      </c>
      <c r="H284" s="16" t="e">
        <f aca="false">VLOOKUP(F284,'[2]20220530、发信用社'!$F$4:$I$219,4,0)</f>
        <v>#N/A</v>
      </c>
      <c r="I284" s="19" t="s">
        <v>861</v>
      </c>
      <c r="J284" s="20" t="s">
        <v>18</v>
      </c>
    </row>
    <row r="285" customFormat="false" ht="13.5" hidden="false" customHeight="false" outlineLevel="0" collapsed="false">
      <c r="A285" s="17" t="n">
        <v>280</v>
      </c>
      <c r="B285" s="17" t="s">
        <v>862</v>
      </c>
      <c r="C285" s="17" t="s">
        <v>20</v>
      </c>
      <c r="D285" s="17" t="s">
        <v>823</v>
      </c>
      <c r="E285" s="18" t="n">
        <v>195009</v>
      </c>
      <c r="F285" s="16" t="s">
        <v>863</v>
      </c>
      <c r="G285" s="17" t="e">
        <f aca="false">VLOOKUP(F285,'[2]20220530、发信用社'!$F$4:$H$219,3,0)</f>
        <v>#N/A</v>
      </c>
      <c r="H285" s="16" t="e">
        <f aca="false">VLOOKUP(F285,'[2]20220530、发信用社'!$F$4:$I$219,4,0)</f>
        <v>#N/A</v>
      </c>
      <c r="I285" s="19" t="s">
        <v>864</v>
      </c>
      <c r="J285" s="20" t="s">
        <v>18</v>
      </c>
    </row>
    <row r="286" customFormat="false" ht="13.5" hidden="false" customHeight="false" outlineLevel="0" collapsed="false">
      <c r="A286" s="17" t="n">
        <v>281</v>
      </c>
      <c r="B286" s="17" t="s">
        <v>865</v>
      </c>
      <c r="C286" s="17" t="s">
        <v>14</v>
      </c>
      <c r="D286" s="17" t="s">
        <v>823</v>
      </c>
      <c r="E286" s="18" t="n">
        <v>195110</v>
      </c>
      <c r="F286" s="16" t="s">
        <v>866</v>
      </c>
      <c r="G286" s="17" t="e">
        <f aca="false">VLOOKUP(F286,'[2]20220530、发信用社'!$F$4:$H$219,3,0)</f>
        <v>#N/A</v>
      </c>
      <c r="H286" s="16" t="e">
        <f aca="false">VLOOKUP(F286,'[2]20220530、发信用社'!$F$4:$I$219,4,0)</f>
        <v>#N/A</v>
      </c>
      <c r="I286" s="19" t="s">
        <v>867</v>
      </c>
      <c r="J286" s="20" t="s">
        <v>18</v>
      </c>
    </row>
    <row r="287" customFormat="false" ht="13.5" hidden="false" customHeight="false" outlineLevel="0" collapsed="false">
      <c r="A287" s="17" t="n">
        <v>282</v>
      </c>
      <c r="B287" s="17" t="s">
        <v>868</v>
      </c>
      <c r="C287" s="17" t="s">
        <v>14</v>
      </c>
      <c r="D287" s="17" t="s">
        <v>823</v>
      </c>
      <c r="E287" s="18" t="n">
        <v>195202</v>
      </c>
      <c r="F287" s="16" t="s">
        <v>869</v>
      </c>
      <c r="G287" s="17" t="e">
        <f aca="false">VLOOKUP(F287,'[2]20220530、发信用社'!$F$4:$H$219,3,0)</f>
        <v>#N/A</v>
      </c>
      <c r="H287" s="16" t="e">
        <f aca="false">VLOOKUP(F287,'[2]20220530、发信用社'!$F$4:$I$219,4,0)</f>
        <v>#N/A</v>
      </c>
      <c r="I287" s="19" t="s">
        <v>870</v>
      </c>
      <c r="J287" s="20" t="s">
        <v>18</v>
      </c>
    </row>
    <row r="288" customFormat="false" ht="13.5" hidden="false" customHeight="false" outlineLevel="0" collapsed="false">
      <c r="A288" s="17" t="n">
        <v>283</v>
      </c>
      <c r="B288" s="17" t="s">
        <v>871</v>
      </c>
      <c r="C288" s="17" t="s">
        <v>14</v>
      </c>
      <c r="D288" s="17" t="s">
        <v>823</v>
      </c>
      <c r="E288" s="18" t="n">
        <v>194810</v>
      </c>
      <c r="F288" s="16" t="s">
        <v>872</v>
      </c>
      <c r="G288" s="17" t="e">
        <f aca="false">VLOOKUP(F288,'[2]20220530、发信用社'!$F$4:$H$219,3,0)</f>
        <v>#N/A</v>
      </c>
      <c r="H288" s="16" t="e">
        <f aca="false">VLOOKUP(F288,'[2]20220530、发信用社'!$F$4:$I$219,4,0)</f>
        <v>#N/A</v>
      </c>
      <c r="I288" s="19" t="s">
        <v>873</v>
      </c>
      <c r="J288" s="20" t="s">
        <v>18</v>
      </c>
    </row>
    <row r="289" customFormat="false" ht="13.5" hidden="false" customHeight="false" outlineLevel="0" collapsed="false">
      <c r="A289" s="17" t="n">
        <v>284</v>
      </c>
      <c r="B289" s="17" t="s">
        <v>874</v>
      </c>
      <c r="C289" s="17" t="s">
        <v>14</v>
      </c>
      <c r="D289" s="17" t="s">
        <v>823</v>
      </c>
      <c r="E289" s="18" t="n">
        <v>194901</v>
      </c>
      <c r="F289" s="16" t="s">
        <v>875</v>
      </c>
      <c r="G289" s="17" t="e">
        <f aca="false">VLOOKUP(F289,'[2]20220530、发信用社'!$F$4:$H$219,3,0)</f>
        <v>#N/A</v>
      </c>
      <c r="H289" s="16" t="e">
        <f aca="false">VLOOKUP(F289,'[2]20220530、发信用社'!$F$4:$I$219,4,0)</f>
        <v>#N/A</v>
      </c>
      <c r="I289" s="19" t="s">
        <v>876</v>
      </c>
      <c r="J289" s="20" t="s">
        <v>18</v>
      </c>
    </row>
    <row r="290" customFormat="false" ht="13.5" hidden="false" customHeight="false" outlineLevel="0" collapsed="false">
      <c r="A290" s="17" t="n">
        <v>285</v>
      </c>
      <c r="B290" s="17" t="s">
        <v>877</v>
      </c>
      <c r="C290" s="17" t="s">
        <v>14</v>
      </c>
      <c r="D290" s="17" t="s">
        <v>823</v>
      </c>
      <c r="E290" s="18" t="n">
        <v>195105</v>
      </c>
      <c r="F290" s="16" t="s">
        <v>878</v>
      </c>
      <c r="G290" s="17" t="e">
        <f aca="false">VLOOKUP(F290,'[2]20220530、发信用社'!$F$4:$H$219,3,0)</f>
        <v>#N/A</v>
      </c>
      <c r="H290" s="16" t="e">
        <f aca="false">VLOOKUP(F290,'[2]20220530、发信用社'!$F$4:$I$219,4,0)</f>
        <v>#N/A</v>
      </c>
      <c r="I290" s="19" t="s">
        <v>879</v>
      </c>
      <c r="J290" s="20" t="s">
        <v>18</v>
      </c>
    </row>
    <row r="291" customFormat="false" ht="13.5" hidden="false" customHeight="false" outlineLevel="0" collapsed="false">
      <c r="A291" s="17" t="n">
        <v>286</v>
      </c>
      <c r="B291" s="17" t="s">
        <v>880</v>
      </c>
      <c r="C291" s="17" t="s">
        <v>20</v>
      </c>
      <c r="D291" s="17" t="s">
        <v>823</v>
      </c>
      <c r="E291" s="18" t="n">
        <v>196707</v>
      </c>
      <c r="F291" s="16" t="s">
        <v>881</v>
      </c>
      <c r="G291" s="17" t="e">
        <f aca="false">VLOOKUP(F291,'[2]20220530、发信用社'!$F$4:$H$219,3,0)</f>
        <v>#N/A</v>
      </c>
      <c r="H291" s="16" t="e">
        <f aca="false">VLOOKUP(F291,'[2]20220530、发信用社'!$F$4:$I$219,4,0)</f>
        <v>#N/A</v>
      </c>
      <c r="I291" s="19" t="s">
        <v>882</v>
      </c>
      <c r="J291" s="20" t="s">
        <v>18</v>
      </c>
    </row>
    <row r="292" customFormat="false" ht="13.5" hidden="false" customHeight="false" outlineLevel="0" collapsed="false">
      <c r="A292" s="17" t="n">
        <v>287</v>
      </c>
      <c r="B292" s="17" t="s">
        <v>883</v>
      </c>
      <c r="C292" s="17" t="s">
        <v>20</v>
      </c>
      <c r="D292" s="17" t="s">
        <v>823</v>
      </c>
      <c r="E292" s="18" t="n">
        <v>196811</v>
      </c>
      <c r="F292" s="16" t="s">
        <v>884</v>
      </c>
      <c r="G292" s="17" t="e">
        <f aca="false">VLOOKUP(F292,'[2]20220530、发信用社'!$F$4:$H$219,3,0)</f>
        <v>#N/A</v>
      </c>
      <c r="H292" s="16" t="e">
        <f aca="false">VLOOKUP(F292,'[2]20220530、发信用社'!$F$4:$I$219,4,0)</f>
        <v>#N/A</v>
      </c>
      <c r="I292" s="19" t="s">
        <v>885</v>
      </c>
      <c r="J292" s="20" t="s">
        <v>18</v>
      </c>
    </row>
    <row r="293" customFormat="false" ht="13.5" hidden="false" customHeight="false" outlineLevel="0" collapsed="false">
      <c r="A293" s="17" t="n">
        <v>288</v>
      </c>
      <c r="B293" s="17" t="s">
        <v>886</v>
      </c>
      <c r="C293" s="17" t="s">
        <v>14</v>
      </c>
      <c r="D293" s="17" t="s">
        <v>823</v>
      </c>
      <c r="E293" s="18" t="n">
        <v>196305</v>
      </c>
      <c r="F293" s="16" t="s">
        <v>887</v>
      </c>
      <c r="G293" s="17" t="e">
        <f aca="false">VLOOKUP(F293,'[2]20220530、发信用社'!$F$4:$H$219,3,0)</f>
        <v>#N/A</v>
      </c>
      <c r="H293" s="16" t="e">
        <f aca="false">VLOOKUP(F293,'[2]20220530、发信用社'!$F$4:$I$219,4,0)</f>
        <v>#N/A</v>
      </c>
      <c r="I293" s="19" t="s">
        <v>888</v>
      </c>
      <c r="J293" s="20" t="s">
        <v>18</v>
      </c>
    </row>
    <row r="294" customFormat="false" ht="13.5" hidden="false" customHeight="false" outlineLevel="0" collapsed="false">
      <c r="A294" s="17" t="n">
        <v>289</v>
      </c>
      <c r="B294" s="17" t="s">
        <v>889</v>
      </c>
      <c r="C294" s="17" t="s">
        <v>14</v>
      </c>
      <c r="D294" s="17" t="s">
        <v>823</v>
      </c>
      <c r="E294" s="18" t="n">
        <v>195003</v>
      </c>
      <c r="F294" s="16" t="s">
        <v>890</v>
      </c>
      <c r="G294" s="17" t="e">
        <f aca="false">VLOOKUP(F294,'[2]20220530、发信用社'!$F$4:$H$219,3,0)</f>
        <v>#N/A</v>
      </c>
      <c r="H294" s="16" t="e">
        <f aca="false">VLOOKUP(F294,'[2]20220530、发信用社'!$F$4:$I$219,4,0)</f>
        <v>#N/A</v>
      </c>
      <c r="I294" s="19" t="s">
        <v>891</v>
      </c>
      <c r="J294" s="20" t="s">
        <v>18</v>
      </c>
    </row>
    <row r="295" customFormat="false" ht="13.5" hidden="false" customHeight="false" outlineLevel="0" collapsed="false">
      <c r="A295" s="17" t="n">
        <v>290</v>
      </c>
      <c r="B295" s="17" t="s">
        <v>892</v>
      </c>
      <c r="C295" s="17" t="s">
        <v>14</v>
      </c>
      <c r="D295" s="17" t="s">
        <v>823</v>
      </c>
      <c r="E295" s="18" t="n">
        <v>193807</v>
      </c>
      <c r="F295" s="16" t="s">
        <v>893</v>
      </c>
      <c r="G295" s="17" t="e">
        <f aca="false">VLOOKUP(F295,'[2]20220530、发信用社'!$F$4:$H$219,3,0)</f>
        <v>#N/A</v>
      </c>
      <c r="H295" s="16" t="e">
        <f aca="false">VLOOKUP(F295,'[2]20220530、发信用社'!$F$4:$I$219,4,0)</f>
        <v>#N/A</v>
      </c>
      <c r="I295" s="19" t="s">
        <v>894</v>
      </c>
      <c r="J295" s="20" t="s">
        <v>18</v>
      </c>
    </row>
    <row r="296" customFormat="false" ht="13.5" hidden="false" customHeight="false" outlineLevel="0" collapsed="false">
      <c r="A296" s="17" t="n">
        <v>291</v>
      </c>
      <c r="B296" s="17" t="s">
        <v>895</v>
      </c>
      <c r="C296" s="17" t="s">
        <v>14</v>
      </c>
      <c r="D296" s="17" t="s">
        <v>823</v>
      </c>
      <c r="E296" s="18" t="n">
        <v>195808</v>
      </c>
      <c r="F296" s="16" t="s">
        <v>896</v>
      </c>
      <c r="G296" s="17" t="e">
        <f aca="false">VLOOKUP(F296,'[2]20220530、发信用社'!$F$4:$H$219,3,0)</f>
        <v>#N/A</v>
      </c>
      <c r="H296" s="16" t="e">
        <f aca="false">VLOOKUP(F296,'[2]20220530、发信用社'!$F$4:$I$219,4,0)</f>
        <v>#N/A</v>
      </c>
      <c r="I296" s="19" t="s">
        <v>897</v>
      </c>
      <c r="J296" s="20" t="s">
        <v>18</v>
      </c>
    </row>
    <row r="297" customFormat="false" ht="13.5" hidden="false" customHeight="false" outlineLevel="0" collapsed="false">
      <c r="A297" s="17" t="n">
        <v>292</v>
      </c>
      <c r="B297" s="17" t="s">
        <v>898</v>
      </c>
      <c r="C297" s="17" t="s">
        <v>14</v>
      </c>
      <c r="D297" s="17" t="s">
        <v>823</v>
      </c>
      <c r="E297" s="18" t="n">
        <v>195101</v>
      </c>
      <c r="F297" s="16" t="s">
        <v>899</v>
      </c>
      <c r="G297" s="17" t="e">
        <f aca="false">VLOOKUP(F297,'[2]20220530、发信用社'!$F$4:$H$219,3,0)</f>
        <v>#N/A</v>
      </c>
      <c r="H297" s="16" t="e">
        <f aca="false">VLOOKUP(F297,'[2]20220530、发信用社'!$F$4:$I$219,4,0)</f>
        <v>#N/A</v>
      </c>
      <c r="I297" s="19" t="s">
        <v>900</v>
      </c>
      <c r="J297" s="20" t="s">
        <v>18</v>
      </c>
    </row>
    <row r="298" customFormat="false" ht="13.5" hidden="false" customHeight="false" outlineLevel="0" collapsed="false">
      <c r="A298" s="17" t="n">
        <v>293</v>
      </c>
      <c r="B298" s="17" t="s">
        <v>901</v>
      </c>
      <c r="C298" s="17" t="s">
        <v>20</v>
      </c>
      <c r="D298" s="17" t="s">
        <v>823</v>
      </c>
      <c r="E298" s="18" t="n">
        <v>195302</v>
      </c>
      <c r="F298" s="16" t="s">
        <v>902</v>
      </c>
      <c r="G298" s="17" t="e">
        <f aca="false">VLOOKUP(F298,'[2]20220530、发信用社'!$F$4:$H$219,3,0)</f>
        <v>#N/A</v>
      </c>
      <c r="H298" s="16" t="e">
        <f aca="false">VLOOKUP(F298,'[2]20220530、发信用社'!$F$4:$I$219,4,0)</f>
        <v>#N/A</v>
      </c>
      <c r="I298" s="19" t="s">
        <v>903</v>
      </c>
      <c r="J298" s="20" t="s">
        <v>18</v>
      </c>
    </row>
    <row r="299" customFormat="false" ht="13.5" hidden="false" customHeight="false" outlineLevel="0" collapsed="false">
      <c r="A299" s="17" t="n">
        <v>294</v>
      </c>
      <c r="B299" s="17" t="s">
        <v>904</v>
      </c>
      <c r="C299" s="17" t="s">
        <v>14</v>
      </c>
      <c r="D299" s="17" t="s">
        <v>823</v>
      </c>
      <c r="E299" s="18" t="n">
        <v>195005</v>
      </c>
      <c r="F299" s="16" t="s">
        <v>905</v>
      </c>
      <c r="G299" s="17" t="e">
        <f aca="false">VLOOKUP(F299,'[2]20220530、发信用社'!$F$4:$H$219,3,0)</f>
        <v>#N/A</v>
      </c>
      <c r="H299" s="16" t="e">
        <f aca="false">VLOOKUP(F299,'[2]20220530、发信用社'!$F$4:$I$219,4,0)</f>
        <v>#N/A</v>
      </c>
      <c r="I299" s="19" t="s">
        <v>906</v>
      </c>
      <c r="J299" s="20" t="s">
        <v>18</v>
      </c>
    </row>
    <row r="300" customFormat="false" ht="13.5" hidden="false" customHeight="false" outlineLevel="0" collapsed="false">
      <c r="A300" s="17" t="n">
        <v>295</v>
      </c>
      <c r="B300" s="17" t="s">
        <v>907</v>
      </c>
      <c r="C300" s="17" t="s">
        <v>14</v>
      </c>
      <c r="D300" s="17" t="s">
        <v>823</v>
      </c>
      <c r="E300" s="18" t="n">
        <v>194307</v>
      </c>
      <c r="F300" s="16" t="s">
        <v>908</v>
      </c>
      <c r="G300" s="17" t="e">
        <f aca="false">VLOOKUP(F300,'[2]20220530、发信用社'!$F$4:$H$219,3,0)</f>
        <v>#N/A</v>
      </c>
      <c r="H300" s="16" t="e">
        <f aca="false">VLOOKUP(F300,'[2]20220530、发信用社'!$F$4:$I$219,4,0)</f>
        <v>#N/A</v>
      </c>
      <c r="I300" s="19" t="s">
        <v>909</v>
      </c>
      <c r="J300" s="20" t="s">
        <v>18</v>
      </c>
    </row>
    <row r="301" customFormat="false" ht="13.5" hidden="false" customHeight="false" outlineLevel="0" collapsed="false">
      <c r="A301" s="17" t="n">
        <v>296</v>
      </c>
      <c r="B301" s="17" t="s">
        <v>910</v>
      </c>
      <c r="C301" s="17" t="s">
        <v>14</v>
      </c>
      <c r="D301" s="17" t="s">
        <v>823</v>
      </c>
      <c r="E301" s="18" t="n">
        <v>194003</v>
      </c>
      <c r="F301" s="16" t="s">
        <v>827</v>
      </c>
      <c r="G301" s="17" t="e">
        <f aca="false">VLOOKUP(F301,'[2]20220530、发信用社'!$F$4:$H$219,3,0)</f>
        <v>#N/A</v>
      </c>
      <c r="H301" s="16" t="e">
        <f aca="false">VLOOKUP(F301,'[2]20220530、发信用社'!$F$4:$I$219,4,0)</f>
        <v>#N/A</v>
      </c>
      <c r="I301" s="19" t="s">
        <v>828</v>
      </c>
      <c r="J301" s="20" t="s">
        <v>18</v>
      </c>
    </row>
    <row r="302" customFormat="false" ht="13.5" hidden="false" customHeight="false" outlineLevel="0" collapsed="false">
      <c r="A302" s="17" t="n">
        <v>297</v>
      </c>
      <c r="B302" s="17" t="s">
        <v>911</v>
      </c>
      <c r="C302" s="17" t="s">
        <v>14</v>
      </c>
      <c r="D302" s="17" t="s">
        <v>823</v>
      </c>
      <c r="E302" s="18" t="n">
        <v>194603</v>
      </c>
      <c r="F302" s="16" t="s">
        <v>912</v>
      </c>
      <c r="G302" s="17" t="e">
        <f aca="false">VLOOKUP(F302,'[2]20220530、发信用社'!$F$4:$H$219,3,0)</f>
        <v>#N/A</v>
      </c>
      <c r="H302" s="16" t="e">
        <f aca="false">VLOOKUP(F302,'[2]20220530、发信用社'!$F$4:$I$219,4,0)</f>
        <v>#N/A</v>
      </c>
      <c r="I302" s="19" t="s">
        <v>913</v>
      </c>
      <c r="J302" s="20" t="s">
        <v>18</v>
      </c>
    </row>
    <row r="303" customFormat="false" ht="13.5" hidden="false" customHeight="false" outlineLevel="0" collapsed="false">
      <c r="A303" s="17" t="n">
        <v>298</v>
      </c>
      <c r="B303" s="17" t="s">
        <v>914</v>
      </c>
      <c r="C303" s="17" t="s">
        <v>20</v>
      </c>
      <c r="D303" s="17" t="s">
        <v>823</v>
      </c>
      <c r="E303" s="18" t="n">
        <v>195904</v>
      </c>
      <c r="F303" s="16" t="s">
        <v>915</v>
      </c>
      <c r="G303" s="17" t="e">
        <f aca="false">VLOOKUP(F303,'[2]20220530、发信用社'!$F$4:$H$219,3,0)</f>
        <v>#N/A</v>
      </c>
      <c r="H303" s="16" t="e">
        <f aca="false">VLOOKUP(F303,'[2]20220530、发信用社'!$F$4:$I$219,4,0)</f>
        <v>#N/A</v>
      </c>
      <c r="I303" s="19" t="s">
        <v>916</v>
      </c>
      <c r="J303" s="20" t="s">
        <v>18</v>
      </c>
    </row>
    <row r="304" customFormat="false" ht="13.5" hidden="false" customHeight="false" outlineLevel="0" collapsed="false">
      <c r="A304" s="17" t="n">
        <v>299</v>
      </c>
      <c r="B304" s="17" t="s">
        <v>917</v>
      </c>
      <c r="C304" s="17" t="s">
        <v>14</v>
      </c>
      <c r="D304" s="17" t="s">
        <v>823</v>
      </c>
      <c r="E304" s="18" t="n">
        <v>195109</v>
      </c>
      <c r="F304" s="16" t="s">
        <v>918</v>
      </c>
      <c r="G304" s="17" t="e">
        <f aca="false">VLOOKUP(F304,'[2]20220530、发信用社'!$F$4:$H$219,3,0)</f>
        <v>#N/A</v>
      </c>
      <c r="H304" s="16" t="e">
        <f aca="false">VLOOKUP(F304,'[2]20220530、发信用社'!$F$4:$I$219,4,0)</f>
        <v>#N/A</v>
      </c>
      <c r="I304" s="19" t="s">
        <v>919</v>
      </c>
      <c r="J304" s="20" t="s">
        <v>18</v>
      </c>
    </row>
    <row r="305" customFormat="false" ht="13.5" hidden="false" customHeight="false" outlineLevel="0" collapsed="false">
      <c r="A305" s="17" t="n">
        <v>300</v>
      </c>
      <c r="B305" s="17" t="s">
        <v>920</v>
      </c>
      <c r="C305" s="17" t="s">
        <v>14</v>
      </c>
      <c r="D305" s="17" t="s">
        <v>823</v>
      </c>
      <c r="E305" s="18" t="n">
        <v>194205</v>
      </c>
      <c r="F305" s="16" t="s">
        <v>921</v>
      </c>
      <c r="G305" s="17" t="e">
        <f aca="false">VLOOKUP(F305,'[2]20220530、发信用社'!$F$4:$H$219,3,0)</f>
        <v>#N/A</v>
      </c>
      <c r="H305" s="16" t="e">
        <f aca="false">VLOOKUP(F305,'[2]20220530、发信用社'!$F$4:$I$219,4,0)</f>
        <v>#N/A</v>
      </c>
      <c r="I305" s="19" t="s">
        <v>922</v>
      </c>
      <c r="J305" s="20" t="s">
        <v>18</v>
      </c>
    </row>
    <row r="306" customFormat="false" ht="13.5" hidden="false" customHeight="false" outlineLevel="0" collapsed="false">
      <c r="A306" s="17" t="n">
        <v>301</v>
      </c>
      <c r="B306" s="17" t="s">
        <v>923</v>
      </c>
      <c r="C306" s="17" t="s">
        <v>20</v>
      </c>
      <c r="D306" s="17" t="s">
        <v>823</v>
      </c>
      <c r="E306" s="18" t="n">
        <v>196305</v>
      </c>
      <c r="F306" s="16" t="s">
        <v>924</v>
      </c>
      <c r="G306" s="17" t="e">
        <f aca="false">VLOOKUP(F306,'[2]20220530、发信用社'!$F$4:$H$219,3,0)</f>
        <v>#N/A</v>
      </c>
      <c r="H306" s="16" t="e">
        <f aca="false">VLOOKUP(F306,'[2]20220530、发信用社'!$F$4:$I$219,4,0)</f>
        <v>#N/A</v>
      </c>
      <c r="I306" s="19" t="s">
        <v>925</v>
      </c>
      <c r="J306" s="20" t="s">
        <v>18</v>
      </c>
    </row>
    <row r="307" customFormat="false" ht="13.5" hidden="false" customHeight="false" outlineLevel="0" collapsed="false">
      <c r="A307" s="17" t="n">
        <v>302</v>
      </c>
      <c r="B307" s="17" t="s">
        <v>926</v>
      </c>
      <c r="C307" s="17" t="s">
        <v>14</v>
      </c>
      <c r="D307" s="17" t="s">
        <v>823</v>
      </c>
      <c r="E307" s="18" t="n">
        <v>194706</v>
      </c>
      <c r="F307" s="16" t="s">
        <v>927</v>
      </c>
      <c r="G307" s="17" t="e">
        <f aca="false">VLOOKUP(F307,'[2]20220530、发信用社'!$F$4:$H$219,3,0)</f>
        <v>#N/A</v>
      </c>
      <c r="H307" s="16" t="e">
        <f aca="false">VLOOKUP(F307,'[2]20220530、发信用社'!$F$4:$I$219,4,0)</f>
        <v>#N/A</v>
      </c>
      <c r="I307" s="19" t="s">
        <v>928</v>
      </c>
      <c r="J307" s="20" t="s">
        <v>18</v>
      </c>
    </row>
    <row r="308" customFormat="false" ht="13.5" hidden="false" customHeight="false" outlineLevel="0" collapsed="false">
      <c r="A308" s="17" t="n">
        <v>303</v>
      </c>
      <c r="B308" s="17" t="s">
        <v>929</v>
      </c>
      <c r="C308" s="17" t="s">
        <v>20</v>
      </c>
      <c r="D308" s="17" t="s">
        <v>823</v>
      </c>
      <c r="E308" s="18" t="n">
        <v>195410</v>
      </c>
      <c r="F308" s="16" t="s">
        <v>930</v>
      </c>
      <c r="G308" s="17" t="e">
        <f aca="false">VLOOKUP(F308,'[2]20220530、发信用社'!$F$4:$H$219,3,0)</f>
        <v>#N/A</v>
      </c>
      <c r="H308" s="16" t="e">
        <f aca="false">VLOOKUP(F308,'[2]20220530、发信用社'!$F$4:$I$219,4,0)</f>
        <v>#N/A</v>
      </c>
      <c r="I308" s="19" t="s">
        <v>931</v>
      </c>
      <c r="J308" s="20" t="s">
        <v>18</v>
      </c>
    </row>
    <row r="309" customFormat="false" ht="13.5" hidden="false" customHeight="false" outlineLevel="0" collapsed="false">
      <c r="A309" s="17" t="n">
        <v>304</v>
      </c>
      <c r="B309" s="17" t="s">
        <v>932</v>
      </c>
      <c r="C309" s="17" t="s">
        <v>20</v>
      </c>
      <c r="D309" s="17" t="s">
        <v>823</v>
      </c>
      <c r="E309" s="18" t="n">
        <v>195912</v>
      </c>
      <c r="F309" s="16" t="s">
        <v>933</v>
      </c>
      <c r="G309" s="17" t="e">
        <f aca="false">VLOOKUP(F309,'[2]20220530、发信用社'!$F$4:$H$219,3,0)</f>
        <v>#N/A</v>
      </c>
      <c r="H309" s="16" t="e">
        <f aca="false">VLOOKUP(F309,'[2]20220530、发信用社'!$F$4:$I$219,4,0)</f>
        <v>#N/A</v>
      </c>
      <c r="I309" s="19" t="s">
        <v>934</v>
      </c>
      <c r="J309" s="20" t="s">
        <v>18</v>
      </c>
    </row>
    <row r="310" customFormat="false" ht="13.5" hidden="false" customHeight="false" outlineLevel="0" collapsed="false">
      <c r="A310" s="17" t="n">
        <v>305</v>
      </c>
      <c r="B310" s="17" t="s">
        <v>935</v>
      </c>
      <c r="C310" s="17" t="s">
        <v>14</v>
      </c>
      <c r="D310" s="17" t="s">
        <v>823</v>
      </c>
      <c r="E310" s="18" t="n">
        <v>195105</v>
      </c>
      <c r="F310" s="16" t="s">
        <v>936</v>
      </c>
      <c r="G310" s="17" t="e">
        <f aca="false">VLOOKUP(F310,'[2]20220530、发信用社'!$F$4:$H$219,3,0)</f>
        <v>#N/A</v>
      </c>
      <c r="H310" s="16" t="e">
        <f aca="false">VLOOKUP(F310,'[2]20220530、发信用社'!$F$4:$I$219,4,0)</f>
        <v>#N/A</v>
      </c>
      <c r="I310" s="19" t="s">
        <v>937</v>
      </c>
      <c r="J310" s="20" t="s">
        <v>18</v>
      </c>
    </row>
    <row r="311" customFormat="false" ht="13.5" hidden="false" customHeight="false" outlineLevel="0" collapsed="false">
      <c r="A311" s="17" t="n">
        <v>306</v>
      </c>
      <c r="B311" s="17" t="s">
        <v>938</v>
      </c>
      <c r="C311" s="17" t="s">
        <v>20</v>
      </c>
      <c r="D311" s="17" t="s">
        <v>823</v>
      </c>
      <c r="E311" s="18" t="n">
        <v>195609</v>
      </c>
      <c r="F311" s="16" t="s">
        <v>939</v>
      </c>
      <c r="G311" s="17" t="e">
        <f aca="false">VLOOKUP(F311,'[2]20220530、发信用社'!$F$4:$H$219,3,0)</f>
        <v>#N/A</v>
      </c>
      <c r="H311" s="16" t="e">
        <f aca="false">VLOOKUP(F311,'[2]20220530、发信用社'!$F$4:$I$219,4,0)</f>
        <v>#N/A</v>
      </c>
      <c r="I311" s="19" t="s">
        <v>940</v>
      </c>
      <c r="J311" s="20" t="s">
        <v>18</v>
      </c>
    </row>
    <row r="312" customFormat="false" ht="13.5" hidden="false" customHeight="false" outlineLevel="0" collapsed="false">
      <c r="A312" s="17" t="n">
        <v>307</v>
      </c>
      <c r="B312" s="17" t="s">
        <v>941</v>
      </c>
      <c r="C312" s="17" t="s">
        <v>14</v>
      </c>
      <c r="D312" s="17" t="s">
        <v>823</v>
      </c>
      <c r="E312" s="18" t="n">
        <v>195606</v>
      </c>
      <c r="F312" s="16" t="s">
        <v>942</v>
      </c>
      <c r="G312" s="17" t="e">
        <f aca="false">VLOOKUP(F312,'[2]20220530、发信用社'!$F$4:$H$219,3,0)</f>
        <v>#N/A</v>
      </c>
      <c r="H312" s="16" t="e">
        <f aca="false">VLOOKUP(F312,'[2]20220530、发信用社'!$F$4:$I$219,4,0)</f>
        <v>#N/A</v>
      </c>
      <c r="I312" s="19" t="s">
        <v>943</v>
      </c>
      <c r="J312" s="20" t="s">
        <v>18</v>
      </c>
    </row>
    <row r="313" customFormat="false" ht="13.5" hidden="false" customHeight="false" outlineLevel="0" collapsed="false">
      <c r="A313" s="17" t="n">
        <v>308</v>
      </c>
      <c r="B313" s="17" t="s">
        <v>944</v>
      </c>
      <c r="C313" s="17" t="s">
        <v>14</v>
      </c>
      <c r="D313" s="17" t="s">
        <v>823</v>
      </c>
      <c r="E313" s="18" t="n">
        <v>195103</v>
      </c>
      <c r="F313" s="16" t="s">
        <v>945</v>
      </c>
      <c r="G313" s="17" t="e">
        <f aca="false">VLOOKUP(F313,'[2]20220530、发信用社'!$F$4:$H$219,3,0)</f>
        <v>#N/A</v>
      </c>
      <c r="H313" s="16" t="e">
        <f aca="false">VLOOKUP(F313,'[2]20220530、发信用社'!$F$4:$I$219,4,0)</f>
        <v>#N/A</v>
      </c>
      <c r="I313" s="19" t="s">
        <v>946</v>
      </c>
      <c r="J313" s="20" t="s">
        <v>18</v>
      </c>
    </row>
    <row r="314" customFormat="false" ht="13.5" hidden="false" customHeight="false" outlineLevel="0" collapsed="false">
      <c r="A314" s="17" t="n">
        <v>309</v>
      </c>
      <c r="B314" s="17" t="s">
        <v>947</v>
      </c>
      <c r="C314" s="17" t="s">
        <v>14</v>
      </c>
      <c r="D314" s="17" t="s">
        <v>823</v>
      </c>
      <c r="E314" s="18" t="n">
        <v>195804</v>
      </c>
      <c r="F314" s="16" t="s">
        <v>948</v>
      </c>
      <c r="G314" s="17" t="e">
        <f aca="false">VLOOKUP(F314,'[2]20220530、发信用社'!$F$4:$H$219,3,0)</f>
        <v>#N/A</v>
      </c>
      <c r="H314" s="16" t="e">
        <f aca="false">VLOOKUP(F314,'[2]20220530、发信用社'!$F$4:$I$219,4,0)</f>
        <v>#N/A</v>
      </c>
      <c r="I314" s="19" t="s">
        <v>949</v>
      </c>
      <c r="J314" s="20" t="s">
        <v>18</v>
      </c>
    </row>
    <row r="315" customFormat="false" ht="13.5" hidden="false" customHeight="false" outlineLevel="0" collapsed="false">
      <c r="A315" s="17" t="n">
        <v>310</v>
      </c>
      <c r="B315" s="17" t="s">
        <v>950</v>
      </c>
      <c r="C315" s="17" t="s">
        <v>14</v>
      </c>
      <c r="D315" s="17" t="s">
        <v>823</v>
      </c>
      <c r="E315" s="18" t="n">
        <v>193508</v>
      </c>
      <c r="F315" s="16" t="s">
        <v>951</v>
      </c>
      <c r="G315" s="17" t="n">
        <v>3</v>
      </c>
      <c r="H315" s="16" t="e">
        <f aca="false">VLOOKUP(F315,'[2]20220530、发信用社'!$F$4:$I$219,4,0)</f>
        <v>#N/A</v>
      </c>
      <c r="I315" s="19" t="s">
        <v>952</v>
      </c>
      <c r="J315" s="20" t="s">
        <v>18</v>
      </c>
    </row>
    <row r="316" customFormat="false" ht="13.5" hidden="false" customHeight="false" outlineLevel="0" collapsed="false">
      <c r="A316" s="17" t="n">
        <v>311</v>
      </c>
      <c r="B316" s="17" t="s">
        <v>953</v>
      </c>
      <c r="C316" s="17" t="s">
        <v>14</v>
      </c>
      <c r="D316" s="17" t="s">
        <v>823</v>
      </c>
      <c r="E316" s="18" t="n">
        <v>195512</v>
      </c>
      <c r="F316" s="16" t="s">
        <v>954</v>
      </c>
      <c r="G316" s="17" t="e">
        <f aca="false">VLOOKUP(F316,'[2]20220530、发信用社'!$F$4:$H$219,3,0)</f>
        <v>#N/A</v>
      </c>
      <c r="H316" s="16" t="e">
        <f aca="false">VLOOKUP(F316,'[2]20220530、发信用社'!$F$4:$I$219,4,0)</f>
        <v>#N/A</v>
      </c>
      <c r="I316" s="19" t="s">
        <v>955</v>
      </c>
      <c r="J316" s="20" t="s">
        <v>18</v>
      </c>
    </row>
    <row r="317" customFormat="false" ht="13.5" hidden="false" customHeight="false" outlineLevel="0" collapsed="false">
      <c r="A317" s="17" t="n">
        <v>312</v>
      </c>
      <c r="B317" s="17" t="s">
        <v>956</v>
      </c>
      <c r="C317" s="17" t="s">
        <v>14</v>
      </c>
      <c r="D317" s="17" t="s">
        <v>823</v>
      </c>
      <c r="E317" s="18" t="n">
        <v>194707</v>
      </c>
      <c r="F317" s="16" t="s">
        <v>921</v>
      </c>
      <c r="G317" s="17" t="e">
        <f aca="false">VLOOKUP(F317,'[2]20220530、发信用社'!$F$4:$H$219,3,0)</f>
        <v>#N/A</v>
      </c>
      <c r="H317" s="16" t="e">
        <f aca="false">VLOOKUP(F317,'[2]20220530、发信用社'!$F$4:$I$219,4,0)</f>
        <v>#N/A</v>
      </c>
      <c r="I317" s="19" t="s">
        <v>922</v>
      </c>
      <c r="J317" s="20" t="s">
        <v>18</v>
      </c>
    </row>
    <row r="318" customFormat="false" ht="13.5" hidden="false" customHeight="false" outlineLevel="0" collapsed="false">
      <c r="A318" s="17" t="n">
        <v>313</v>
      </c>
      <c r="B318" s="17" t="s">
        <v>957</v>
      </c>
      <c r="C318" s="17" t="s">
        <v>20</v>
      </c>
      <c r="D318" s="17" t="s">
        <v>823</v>
      </c>
      <c r="E318" s="18" t="n">
        <v>194409</v>
      </c>
      <c r="F318" s="16" t="s">
        <v>958</v>
      </c>
      <c r="G318" s="17" t="e">
        <f aca="false">VLOOKUP(F318,'[2]20220530、发信用社'!$F$4:$H$219,3,0)</f>
        <v>#N/A</v>
      </c>
      <c r="H318" s="16" t="e">
        <f aca="false">VLOOKUP(F318,'[2]20220530、发信用社'!$F$4:$I$219,4,0)</f>
        <v>#N/A</v>
      </c>
      <c r="I318" s="19" t="s">
        <v>959</v>
      </c>
      <c r="J318" s="20" t="s">
        <v>18</v>
      </c>
    </row>
    <row r="319" customFormat="false" ht="13.5" hidden="false" customHeight="false" outlineLevel="0" collapsed="false">
      <c r="A319" s="17" t="n">
        <v>314</v>
      </c>
      <c r="B319" s="17" t="s">
        <v>960</v>
      </c>
      <c r="C319" s="17" t="s">
        <v>14</v>
      </c>
      <c r="D319" s="17" t="s">
        <v>823</v>
      </c>
      <c r="E319" s="18" t="n">
        <v>195010</v>
      </c>
      <c r="F319" s="16" t="s">
        <v>961</v>
      </c>
      <c r="G319" s="17" t="e">
        <f aca="false">VLOOKUP(F319,'[2]20220530、发信用社'!$F$4:$H$219,3,0)</f>
        <v>#N/A</v>
      </c>
      <c r="H319" s="16" t="e">
        <f aca="false">VLOOKUP(F319,'[2]20220530、发信用社'!$F$4:$I$219,4,0)</f>
        <v>#N/A</v>
      </c>
      <c r="I319" s="19" t="s">
        <v>962</v>
      </c>
      <c r="J319" s="20" t="s">
        <v>18</v>
      </c>
    </row>
    <row r="320" customFormat="false" ht="13.5" hidden="false" customHeight="false" outlineLevel="0" collapsed="false">
      <c r="A320" s="17" t="n">
        <v>315</v>
      </c>
      <c r="B320" s="17" t="s">
        <v>963</v>
      </c>
      <c r="C320" s="17" t="s">
        <v>20</v>
      </c>
      <c r="D320" s="17" t="s">
        <v>823</v>
      </c>
      <c r="E320" s="18" t="n">
        <v>195505</v>
      </c>
      <c r="F320" s="16" t="s">
        <v>964</v>
      </c>
      <c r="G320" s="17" t="e">
        <f aca="false">VLOOKUP(F320,'[2]20220530、发信用社'!$F$4:$H$219,3,0)</f>
        <v>#N/A</v>
      </c>
      <c r="H320" s="16" t="e">
        <f aca="false">VLOOKUP(F320,'[2]20220530、发信用社'!$F$4:$I$219,4,0)</f>
        <v>#N/A</v>
      </c>
      <c r="I320" s="19" t="s">
        <v>315</v>
      </c>
      <c r="J320" s="20" t="s">
        <v>18</v>
      </c>
    </row>
    <row r="321" customFormat="false" ht="13.5" hidden="false" customHeight="false" outlineLevel="0" collapsed="false">
      <c r="A321" s="17" t="n">
        <v>316</v>
      </c>
      <c r="B321" s="17" t="s">
        <v>965</v>
      </c>
      <c r="C321" s="17" t="s">
        <v>14</v>
      </c>
      <c r="D321" s="17" t="s">
        <v>823</v>
      </c>
      <c r="E321" s="18" t="n">
        <v>196212</v>
      </c>
      <c r="F321" s="16" t="s">
        <v>966</v>
      </c>
      <c r="G321" s="17" t="e">
        <f aca="false">VLOOKUP(F321,'[2]20220530、发信用社'!$F$4:$H$219,3,0)</f>
        <v>#N/A</v>
      </c>
      <c r="H321" s="16" t="e">
        <f aca="false">VLOOKUP(F321,'[2]20220530、发信用社'!$F$4:$I$219,4,0)</f>
        <v>#N/A</v>
      </c>
      <c r="I321" s="19" t="s">
        <v>967</v>
      </c>
      <c r="J321" s="20" t="s">
        <v>18</v>
      </c>
    </row>
    <row r="322" customFormat="false" ht="13.5" hidden="false" customHeight="false" outlineLevel="0" collapsed="false">
      <c r="A322" s="17" t="n">
        <v>317</v>
      </c>
      <c r="B322" s="17" t="s">
        <v>968</v>
      </c>
      <c r="C322" s="17" t="s">
        <v>20</v>
      </c>
      <c r="D322" s="17" t="s">
        <v>823</v>
      </c>
      <c r="E322" s="18" t="n">
        <v>194709</v>
      </c>
      <c r="F322" s="16" t="s">
        <v>969</v>
      </c>
      <c r="G322" s="17" t="e">
        <f aca="false">VLOOKUP(F322,'[2]20220530、发信用社'!$F$4:$H$219,3,0)</f>
        <v>#N/A</v>
      </c>
      <c r="H322" s="16" t="e">
        <f aca="false">VLOOKUP(F322,'[2]20220530、发信用社'!$F$4:$I$219,4,0)</f>
        <v>#N/A</v>
      </c>
      <c r="I322" s="19" t="s">
        <v>970</v>
      </c>
      <c r="J322" s="20" t="s">
        <v>18</v>
      </c>
    </row>
    <row r="323" customFormat="false" ht="13.5" hidden="false" customHeight="false" outlineLevel="0" collapsed="false">
      <c r="A323" s="17" t="n">
        <v>318</v>
      </c>
      <c r="B323" s="17" t="s">
        <v>971</v>
      </c>
      <c r="C323" s="17" t="s">
        <v>14</v>
      </c>
      <c r="D323" s="17" t="s">
        <v>823</v>
      </c>
      <c r="E323" s="18" t="n">
        <v>194412</v>
      </c>
      <c r="F323" s="16" t="s">
        <v>972</v>
      </c>
      <c r="G323" s="17" t="e">
        <f aca="false">VLOOKUP(F323,'[2]20220530、发信用社'!$F$4:$H$219,3,0)</f>
        <v>#N/A</v>
      </c>
      <c r="H323" s="16" t="e">
        <f aca="false">VLOOKUP(F323,'[2]20220530、发信用社'!$F$4:$I$219,4,0)</f>
        <v>#N/A</v>
      </c>
      <c r="I323" s="19" t="s">
        <v>973</v>
      </c>
      <c r="J323" s="20" t="s">
        <v>18</v>
      </c>
    </row>
    <row r="324" customFormat="false" ht="13.5" hidden="false" customHeight="false" outlineLevel="0" collapsed="false">
      <c r="A324" s="17" t="n">
        <v>319</v>
      </c>
      <c r="B324" s="17" t="s">
        <v>974</v>
      </c>
      <c r="C324" s="17" t="s">
        <v>14</v>
      </c>
      <c r="D324" s="17" t="s">
        <v>823</v>
      </c>
      <c r="E324" s="18" t="n">
        <v>194412</v>
      </c>
      <c r="F324" s="16" t="s">
        <v>975</v>
      </c>
      <c r="G324" s="17" t="e">
        <f aca="false">VLOOKUP(F324,'[2]20220530、发信用社'!$F$4:$H$219,3,0)</f>
        <v>#N/A</v>
      </c>
      <c r="H324" s="16" t="e">
        <f aca="false">VLOOKUP(F324,'[2]20220530、发信用社'!$F$4:$I$219,4,0)</f>
        <v>#N/A</v>
      </c>
      <c r="I324" s="19" t="s">
        <v>976</v>
      </c>
      <c r="J324" s="20" t="s">
        <v>18</v>
      </c>
    </row>
    <row r="325" customFormat="false" ht="13.5" hidden="false" customHeight="false" outlineLevel="0" collapsed="false">
      <c r="A325" s="17" t="n">
        <v>320</v>
      </c>
      <c r="B325" s="17" t="s">
        <v>977</v>
      </c>
      <c r="C325" s="17" t="s">
        <v>14</v>
      </c>
      <c r="D325" s="17" t="s">
        <v>823</v>
      </c>
      <c r="E325" s="18" t="n">
        <v>194604</v>
      </c>
      <c r="F325" s="16" t="s">
        <v>978</v>
      </c>
      <c r="G325" s="17" t="e">
        <f aca="false">VLOOKUP(F325,'[2]20220530、发信用社'!$F$4:$H$219,3,0)</f>
        <v>#N/A</v>
      </c>
      <c r="H325" s="16" t="e">
        <f aca="false">VLOOKUP(F325,'[2]20220530、发信用社'!$F$4:$I$219,4,0)</f>
        <v>#N/A</v>
      </c>
      <c r="I325" s="19" t="s">
        <v>979</v>
      </c>
      <c r="J325" s="20" t="s">
        <v>18</v>
      </c>
    </row>
    <row r="326" customFormat="false" ht="13.5" hidden="false" customHeight="false" outlineLevel="0" collapsed="false">
      <c r="A326" s="17" t="n">
        <v>321</v>
      </c>
      <c r="B326" s="17" t="s">
        <v>980</v>
      </c>
      <c r="C326" s="17" t="s">
        <v>14</v>
      </c>
      <c r="D326" s="17" t="s">
        <v>823</v>
      </c>
      <c r="E326" s="18" t="n">
        <v>194711</v>
      </c>
      <c r="F326" s="16" t="s">
        <v>981</v>
      </c>
      <c r="G326" s="17" t="e">
        <f aca="false">VLOOKUP(F326,'[2]20220530、发信用社'!$F$4:$H$219,3,0)</f>
        <v>#N/A</v>
      </c>
      <c r="H326" s="16" t="e">
        <f aca="false">VLOOKUP(F326,'[2]20220530、发信用社'!$F$4:$I$219,4,0)</f>
        <v>#N/A</v>
      </c>
      <c r="I326" s="19" t="s">
        <v>982</v>
      </c>
      <c r="J326" s="20" t="s">
        <v>18</v>
      </c>
    </row>
    <row r="327" customFormat="false" ht="13.5" hidden="false" customHeight="false" outlineLevel="0" collapsed="false">
      <c r="A327" s="17" t="n">
        <v>322</v>
      </c>
      <c r="B327" s="17" t="s">
        <v>983</v>
      </c>
      <c r="C327" s="17" t="s">
        <v>14</v>
      </c>
      <c r="D327" s="17" t="s">
        <v>823</v>
      </c>
      <c r="E327" s="18" t="n">
        <v>194807</v>
      </c>
      <c r="F327" s="16" t="s">
        <v>984</v>
      </c>
      <c r="G327" s="17" t="e">
        <f aca="false">VLOOKUP(F327,'[2]20220530、发信用社'!$F$4:$H$219,3,0)</f>
        <v>#N/A</v>
      </c>
      <c r="H327" s="16" t="e">
        <f aca="false">VLOOKUP(F327,'[2]20220530、发信用社'!$F$4:$I$219,4,0)</f>
        <v>#N/A</v>
      </c>
      <c r="I327" s="19" t="s">
        <v>985</v>
      </c>
      <c r="J327" s="20" t="s">
        <v>18</v>
      </c>
    </row>
    <row r="328" customFormat="false" ht="13.5" hidden="false" customHeight="false" outlineLevel="0" collapsed="false">
      <c r="A328" s="17" t="n">
        <v>323</v>
      </c>
      <c r="B328" s="17" t="s">
        <v>986</v>
      </c>
      <c r="C328" s="17" t="s">
        <v>20</v>
      </c>
      <c r="D328" s="17" t="s">
        <v>823</v>
      </c>
      <c r="E328" s="18" t="n">
        <v>194106</v>
      </c>
      <c r="F328" s="16" t="s">
        <v>987</v>
      </c>
      <c r="G328" s="17" t="e">
        <f aca="false">VLOOKUP(F328,'[2]20220530、发信用社'!$F$4:$H$219,3,0)</f>
        <v>#N/A</v>
      </c>
      <c r="H328" s="16" t="e">
        <f aca="false">VLOOKUP(F328,'[2]20220530、发信用社'!$F$4:$I$219,4,0)</f>
        <v>#N/A</v>
      </c>
      <c r="I328" s="19" t="s">
        <v>988</v>
      </c>
      <c r="J328" s="20" t="s">
        <v>18</v>
      </c>
    </row>
    <row r="329" customFormat="false" ht="13.5" hidden="false" customHeight="false" outlineLevel="0" collapsed="false">
      <c r="A329" s="17" t="n">
        <v>324</v>
      </c>
      <c r="B329" s="17" t="s">
        <v>989</v>
      </c>
      <c r="C329" s="17" t="s">
        <v>20</v>
      </c>
      <c r="D329" s="17" t="s">
        <v>823</v>
      </c>
      <c r="E329" s="18" t="n">
        <v>195405</v>
      </c>
      <c r="F329" s="16" t="s">
        <v>990</v>
      </c>
      <c r="G329" s="17" t="e">
        <f aca="false">VLOOKUP(F329,'[2]20220530、发信用社'!$F$4:$H$219,3,0)</f>
        <v>#N/A</v>
      </c>
      <c r="H329" s="16" t="e">
        <f aca="false">VLOOKUP(F329,'[2]20220530、发信用社'!$F$4:$I$219,4,0)</f>
        <v>#N/A</v>
      </c>
      <c r="I329" s="19" t="s">
        <v>991</v>
      </c>
      <c r="J329" s="20" t="s">
        <v>18</v>
      </c>
    </row>
    <row r="330" customFormat="false" ht="13.5" hidden="false" customHeight="false" outlineLevel="0" collapsed="false">
      <c r="A330" s="17" t="n">
        <v>325</v>
      </c>
      <c r="B330" s="17" t="s">
        <v>992</v>
      </c>
      <c r="C330" s="17" t="s">
        <v>14</v>
      </c>
      <c r="D330" s="17" t="s">
        <v>823</v>
      </c>
      <c r="E330" s="18" t="n">
        <v>195212</v>
      </c>
      <c r="F330" s="16" t="s">
        <v>993</v>
      </c>
      <c r="G330" s="17" t="e">
        <f aca="false">VLOOKUP(F330,'[2]20220530、发信用社'!$F$4:$H$219,3,0)</f>
        <v>#N/A</v>
      </c>
      <c r="H330" s="16" t="e">
        <f aca="false">VLOOKUP(F330,'[2]20220530、发信用社'!$F$4:$I$219,4,0)</f>
        <v>#N/A</v>
      </c>
      <c r="I330" s="19" t="s">
        <v>994</v>
      </c>
      <c r="J330" s="20" t="s">
        <v>18</v>
      </c>
    </row>
    <row r="331" customFormat="false" ht="13.5" hidden="false" customHeight="false" outlineLevel="0" collapsed="false">
      <c r="A331" s="17" t="n">
        <v>326</v>
      </c>
      <c r="B331" s="17" t="s">
        <v>995</v>
      </c>
      <c r="C331" s="17" t="s">
        <v>20</v>
      </c>
      <c r="D331" s="17" t="s">
        <v>823</v>
      </c>
      <c r="E331" s="18" t="n">
        <v>195409</v>
      </c>
      <c r="F331" s="16" t="s">
        <v>996</v>
      </c>
      <c r="G331" s="17" t="e">
        <f aca="false">VLOOKUP(F331,'[2]20220530、发信用社'!$F$4:$H$219,3,0)</f>
        <v>#N/A</v>
      </c>
      <c r="H331" s="16" t="e">
        <f aca="false">VLOOKUP(F331,'[2]20220530、发信用社'!$F$4:$I$219,4,0)</f>
        <v>#N/A</v>
      </c>
      <c r="I331" s="19" t="s">
        <v>315</v>
      </c>
      <c r="J331" s="20" t="s">
        <v>18</v>
      </c>
    </row>
    <row r="332" customFormat="false" ht="13.5" hidden="false" customHeight="false" outlineLevel="0" collapsed="false">
      <c r="A332" s="17" t="n">
        <v>327</v>
      </c>
      <c r="B332" s="17" t="s">
        <v>997</v>
      </c>
      <c r="C332" s="17" t="s">
        <v>14</v>
      </c>
      <c r="D332" s="17" t="s">
        <v>823</v>
      </c>
      <c r="E332" s="18" t="n">
        <v>195309</v>
      </c>
      <c r="F332" s="16" t="s">
        <v>998</v>
      </c>
      <c r="G332" s="17" t="e">
        <f aca="false">VLOOKUP(F332,'[2]20220530、发信用社'!$F$4:$H$219,3,0)</f>
        <v>#N/A</v>
      </c>
      <c r="H332" s="16" t="e">
        <f aca="false">VLOOKUP(F332,'[2]20220530、发信用社'!$F$4:$I$219,4,0)</f>
        <v>#N/A</v>
      </c>
      <c r="I332" s="19" t="s">
        <v>999</v>
      </c>
      <c r="J332" s="20" t="s">
        <v>18</v>
      </c>
    </row>
    <row r="333" customFormat="false" ht="13.5" hidden="false" customHeight="false" outlineLevel="0" collapsed="false">
      <c r="A333" s="17" t="n">
        <v>328</v>
      </c>
      <c r="B333" s="17" t="s">
        <v>1000</v>
      </c>
      <c r="C333" s="17" t="s">
        <v>20</v>
      </c>
      <c r="D333" s="17" t="s">
        <v>823</v>
      </c>
      <c r="E333" s="18" t="n">
        <v>193804</v>
      </c>
      <c r="F333" s="16" t="s">
        <v>1001</v>
      </c>
      <c r="G333" s="17" t="e">
        <f aca="false">VLOOKUP(F333,'[2]20220530、发信用社'!$F$4:$H$219,3,0)</f>
        <v>#N/A</v>
      </c>
      <c r="H333" s="16" t="e">
        <f aca="false">VLOOKUP(F333,'[2]20220530、发信用社'!$F$4:$I$219,4,0)</f>
        <v>#N/A</v>
      </c>
      <c r="I333" s="19" t="s">
        <v>1002</v>
      </c>
      <c r="J333" s="20" t="s">
        <v>18</v>
      </c>
    </row>
    <row r="334" customFormat="false" ht="13.5" hidden="false" customHeight="false" outlineLevel="0" collapsed="false">
      <c r="A334" s="17" t="n">
        <v>329</v>
      </c>
      <c r="B334" s="17" t="s">
        <v>1003</v>
      </c>
      <c r="C334" s="17" t="s">
        <v>20</v>
      </c>
      <c r="D334" s="17" t="s">
        <v>823</v>
      </c>
      <c r="E334" s="18" t="n">
        <v>195712</v>
      </c>
      <c r="F334" s="16" t="s">
        <v>1004</v>
      </c>
      <c r="G334" s="17" t="e">
        <f aca="false">VLOOKUP(F334,'[2]20220530、发信用社'!$F$4:$H$219,3,0)</f>
        <v>#N/A</v>
      </c>
      <c r="H334" s="16" t="e">
        <f aca="false">VLOOKUP(F334,'[2]20220530、发信用社'!$F$4:$I$219,4,0)</f>
        <v>#N/A</v>
      </c>
      <c r="I334" s="19" t="s">
        <v>1005</v>
      </c>
      <c r="J334" s="20" t="s">
        <v>18</v>
      </c>
    </row>
    <row r="335" customFormat="false" ht="13.5" hidden="false" customHeight="false" outlineLevel="0" collapsed="false">
      <c r="A335" s="17" t="n">
        <v>330</v>
      </c>
      <c r="B335" s="17" t="s">
        <v>1006</v>
      </c>
      <c r="C335" s="17" t="s">
        <v>20</v>
      </c>
      <c r="D335" s="17" t="s">
        <v>823</v>
      </c>
      <c r="E335" s="18" t="n">
        <v>194511</v>
      </c>
      <c r="F335" s="16" t="s">
        <v>1007</v>
      </c>
      <c r="G335" s="17" t="e">
        <f aca="false">VLOOKUP(F335,'[2]20220530、发信用社'!$F$4:$H$219,3,0)</f>
        <v>#N/A</v>
      </c>
      <c r="H335" s="16" t="e">
        <f aca="false">VLOOKUP(F335,'[2]20220530、发信用社'!$F$4:$I$219,4,0)</f>
        <v>#N/A</v>
      </c>
      <c r="I335" s="19" t="s">
        <v>1008</v>
      </c>
      <c r="J335" s="20" t="s">
        <v>18</v>
      </c>
    </row>
    <row r="336" customFormat="false" ht="13.5" hidden="false" customHeight="false" outlineLevel="0" collapsed="false">
      <c r="A336" s="17" t="n">
        <v>331</v>
      </c>
      <c r="B336" s="17" t="s">
        <v>1009</v>
      </c>
      <c r="C336" s="17" t="s">
        <v>20</v>
      </c>
      <c r="D336" s="17" t="s">
        <v>823</v>
      </c>
      <c r="E336" s="18" t="n">
        <v>196307</v>
      </c>
      <c r="F336" s="16" t="s">
        <v>1010</v>
      </c>
      <c r="G336" s="17" t="e">
        <f aca="false">VLOOKUP(F336,'[2]20220530、发信用社'!$F$4:$H$219,3,0)</f>
        <v>#N/A</v>
      </c>
      <c r="H336" s="16" t="e">
        <f aca="false">VLOOKUP(F336,'[2]20220530、发信用社'!$F$4:$I$219,4,0)</f>
        <v>#N/A</v>
      </c>
      <c r="I336" s="19" t="s">
        <v>1011</v>
      </c>
      <c r="J336" s="20" t="s">
        <v>18</v>
      </c>
    </row>
    <row r="337" customFormat="false" ht="13.5" hidden="false" customHeight="false" outlineLevel="0" collapsed="false">
      <c r="A337" s="17" t="n">
        <v>332</v>
      </c>
      <c r="B337" s="17" t="s">
        <v>1012</v>
      </c>
      <c r="C337" s="17" t="s">
        <v>14</v>
      </c>
      <c r="D337" s="17" t="s">
        <v>823</v>
      </c>
      <c r="E337" s="18" t="n">
        <v>194306</v>
      </c>
      <c r="F337" s="16" t="s">
        <v>1013</v>
      </c>
      <c r="G337" s="17" t="e">
        <f aca="false">VLOOKUP(F337,'[2]20220530、发信用社'!$F$4:$H$219,3,0)</f>
        <v>#N/A</v>
      </c>
      <c r="H337" s="16" t="e">
        <f aca="false">VLOOKUP(F337,'[2]20220530、发信用社'!$F$4:$I$219,4,0)</f>
        <v>#N/A</v>
      </c>
      <c r="I337" s="19" t="s">
        <v>1014</v>
      </c>
      <c r="J337" s="20" t="s">
        <v>18</v>
      </c>
    </row>
    <row r="338" customFormat="false" ht="13.5" hidden="false" customHeight="false" outlineLevel="0" collapsed="false">
      <c r="A338" s="17" t="n">
        <v>333</v>
      </c>
      <c r="B338" s="17" t="s">
        <v>1015</v>
      </c>
      <c r="C338" s="17" t="s">
        <v>14</v>
      </c>
      <c r="D338" s="17" t="s">
        <v>823</v>
      </c>
      <c r="E338" s="18" t="n">
        <v>194703</v>
      </c>
      <c r="F338" s="16" t="s">
        <v>1016</v>
      </c>
      <c r="G338" s="17" t="e">
        <f aca="false">VLOOKUP(F338,'[2]20220530、发信用社'!$F$4:$H$219,3,0)</f>
        <v>#N/A</v>
      </c>
      <c r="H338" s="16" t="e">
        <f aca="false">VLOOKUP(F338,'[2]20220530、发信用社'!$F$4:$I$219,4,0)</f>
        <v>#N/A</v>
      </c>
      <c r="I338" s="19" t="s">
        <v>1017</v>
      </c>
      <c r="J338" s="20" t="s">
        <v>18</v>
      </c>
    </row>
    <row r="339" customFormat="false" ht="13.5" hidden="false" customHeight="false" outlineLevel="0" collapsed="false">
      <c r="A339" s="17" t="n">
        <v>334</v>
      </c>
      <c r="B339" s="17" t="s">
        <v>1018</v>
      </c>
      <c r="C339" s="17" t="s">
        <v>14</v>
      </c>
      <c r="D339" s="17" t="s">
        <v>823</v>
      </c>
      <c r="E339" s="18" t="n">
        <v>195105</v>
      </c>
      <c r="F339" s="16" t="s">
        <v>1019</v>
      </c>
      <c r="G339" s="17" t="e">
        <f aca="false">VLOOKUP(F339,'[2]20220530、发信用社'!$F$4:$H$219,3,0)</f>
        <v>#N/A</v>
      </c>
      <c r="H339" s="16" t="e">
        <f aca="false">VLOOKUP(F339,'[2]20220530、发信用社'!$F$4:$I$219,4,0)</f>
        <v>#N/A</v>
      </c>
      <c r="I339" s="19" t="s">
        <v>1020</v>
      </c>
      <c r="J339" s="20" t="s">
        <v>18</v>
      </c>
    </row>
    <row r="340" customFormat="false" ht="13.5" hidden="false" customHeight="false" outlineLevel="0" collapsed="false">
      <c r="A340" s="17" t="n">
        <v>335</v>
      </c>
      <c r="B340" s="17" t="s">
        <v>1021</v>
      </c>
      <c r="C340" s="17" t="s">
        <v>20</v>
      </c>
      <c r="D340" s="17" t="s">
        <v>823</v>
      </c>
      <c r="E340" s="18" t="n">
        <v>194604</v>
      </c>
      <c r="F340" s="16" t="s">
        <v>1022</v>
      </c>
      <c r="G340" s="17" t="e">
        <f aca="false">VLOOKUP(F340,'[2]20220530、发信用社'!$F$4:$H$219,3,0)</f>
        <v>#N/A</v>
      </c>
      <c r="H340" s="16" t="e">
        <f aca="false">VLOOKUP(F340,'[2]20220530、发信用社'!$F$4:$I$219,4,0)</f>
        <v>#N/A</v>
      </c>
      <c r="I340" s="19" t="s">
        <v>1023</v>
      </c>
      <c r="J340" s="20" t="s">
        <v>18</v>
      </c>
    </row>
    <row r="341" customFormat="false" ht="13.5" hidden="false" customHeight="false" outlineLevel="0" collapsed="false">
      <c r="A341" s="17" t="n">
        <v>336</v>
      </c>
      <c r="B341" s="17" t="s">
        <v>1024</v>
      </c>
      <c r="C341" s="17" t="s">
        <v>14</v>
      </c>
      <c r="D341" s="17" t="s">
        <v>823</v>
      </c>
      <c r="E341" s="18" t="n">
        <v>195111</v>
      </c>
      <c r="F341" s="16" t="s">
        <v>1025</v>
      </c>
      <c r="G341" s="17" t="e">
        <f aca="false">VLOOKUP(F341,'[2]20220530、发信用社'!$F$4:$H$219,3,0)</f>
        <v>#N/A</v>
      </c>
      <c r="H341" s="16" t="e">
        <f aca="false">VLOOKUP(F341,'[2]20220530、发信用社'!$F$4:$I$219,4,0)</f>
        <v>#N/A</v>
      </c>
      <c r="I341" s="19" t="s">
        <v>1026</v>
      </c>
      <c r="J341" s="20" t="s">
        <v>18</v>
      </c>
    </row>
    <row r="342" customFormat="false" ht="13.5" hidden="false" customHeight="false" outlineLevel="0" collapsed="false">
      <c r="A342" s="17" t="n">
        <v>337</v>
      </c>
      <c r="B342" s="17" t="s">
        <v>1027</v>
      </c>
      <c r="C342" s="17" t="s">
        <v>14</v>
      </c>
      <c r="D342" s="17" t="s">
        <v>823</v>
      </c>
      <c r="E342" s="18" t="n">
        <v>193709</v>
      </c>
      <c r="F342" s="16" t="s">
        <v>1028</v>
      </c>
      <c r="G342" s="17" t="e">
        <f aca="false">VLOOKUP(F342,'[2]20220530、发信用社'!$F$4:$H$219,3,0)</f>
        <v>#N/A</v>
      </c>
      <c r="H342" s="16" t="e">
        <f aca="false">VLOOKUP(F342,'[2]20220530、发信用社'!$F$4:$I$219,4,0)</f>
        <v>#N/A</v>
      </c>
      <c r="I342" s="19" t="s">
        <v>1029</v>
      </c>
      <c r="J342" s="20" t="s">
        <v>18</v>
      </c>
    </row>
    <row r="343" customFormat="false" ht="13.5" hidden="false" customHeight="false" outlineLevel="0" collapsed="false">
      <c r="A343" s="17" t="n">
        <v>338</v>
      </c>
      <c r="B343" s="17" t="s">
        <v>1030</v>
      </c>
      <c r="C343" s="17" t="s">
        <v>14</v>
      </c>
      <c r="D343" s="17" t="s">
        <v>823</v>
      </c>
      <c r="E343" s="18" t="n">
        <v>194010</v>
      </c>
      <c r="F343" s="16" t="s">
        <v>899</v>
      </c>
      <c r="G343" s="17" t="e">
        <f aca="false">VLOOKUP(F343,'[2]20220530、发信用社'!$F$4:$H$219,3,0)</f>
        <v>#N/A</v>
      </c>
      <c r="H343" s="16" t="e">
        <f aca="false">VLOOKUP(F343,'[2]20220530、发信用社'!$F$4:$I$219,4,0)</f>
        <v>#N/A</v>
      </c>
      <c r="I343" s="19" t="s">
        <v>900</v>
      </c>
      <c r="J343" s="20" t="s">
        <v>18</v>
      </c>
    </row>
    <row r="344" customFormat="false" ht="13.5" hidden="false" customHeight="false" outlineLevel="0" collapsed="false">
      <c r="A344" s="17" t="n">
        <v>339</v>
      </c>
      <c r="B344" s="17" t="s">
        <v>1031</v>
      </c>
      <c r="C344" s="17" t="s">
        <v>14</v>
      </c>
      <c r="D344" s="17" t="s">
        <v>823</v>
      </c>
      <c r="E344" s="18" t="n">
        <v>195609</v>
      </c>
      <c r="F344" s="16" t="s">
        <v>1032</v>
      </c>
      <c r="G344" s="17" t="e">
        <f aca="false">VLOOKUP(F344,'[2]20220530、发信用社'!$F$4:$H$219,3,0)</f>
        <v>#N/A</v>
      </c>
      <c r="H344" s="16" t="e">
        <f aca="false">VLOOKUP(F344,'[2]20220530、发信用社'!$F$4:$I$219,4,0)</f>
        <v>#N/A</v>
      </c>
      <c r="I344" s="19" t="s">
        <v>1033</v>
      </c>
      <c r="J344" s="20" t="s">
        <v>18</v>
      </c>
    </row>
    <row r="345" customFormat="false" ht="13.5" hidden="false" customHeight="false" outlineLevel="0" collapsed="false">
      <c r="A345" s="17" t="n">
        <v>340</v>
      </c>
      <c r="B345" s="17" t="s">
        <v>1034</v>
      </c>
      <c r="C345" s="17" t="s">
        <v>20</v>
      </c>
      <c r="D345" s="17" t="s">
        <v>823</v>
      </c>
      <c r="E345" s="18" t="n">
        <v>195210</v>
      </c>
      <c r="F345" s="16" t="s">
        <v>1035</v>
      </c>
      <c r="G345" s="17" t="e">
        <f aca="false">VLOOKUP(F345,'[2]20220530、发信用社'!$F$4:$H$219,3,0)</f>
        <v>#N/A</v>
      </c>
      <c r="H345" s="16" t="e">
        <f aca="false">VLOOKUP(F345,'[2]20220530、发信用社'!$F$4:$I$219,4,0)</f>
        <v>#N/A</v>
      </c>
      <c r="I345" s="19" t="s">
        <v>1036</v>
      </c>
      <c r="J345" s="20" t="s">
        <v>18</v>
      </c>
    </row>
    <row r="346" customFormat="false" ht="13.5" hidden="false" customHeight="false" outlineLevel="0" collapsed="false">
      <c r="A346" s="17" t="n">
        <v>341</v>
      </c>
      <c r="B346" s="17" t="s">
        <v>1037</v>
      </c>
      <c r="C346" s="17" t="s">
        <v>14</v>
      </c>
      <c r="D346" s="17" t="s">
        <v>823</v>
      </c>
      <c r="E346" s="18" t="n">
        <v>195509</v>
      </c>
      <c r="F346" s="16" t="s">
        <v>1038</v>
      </c>
      <c r="G346" s="17" t="e">
        <f aca="false">VLOOKUP(F346,'[2]20220530、发信用社'!$F$4:$H$219,3,0)</f>
        <v>#N/A</v>
      </c>
      <c r="H346" s="16" t="e">
        <f aca="false">VLOOKUP(F346,'[2]20220530、发信用社'!$F$4:$I$219,4,0)</f>
        <v>#N/A</v>
      </c>
      <c r="I346" s="19" t="s">
        <v>1039</v>
      </c>
      <c r="J346" s="20" t="s">
        <v>18</v>
      </c>
    </row>
    <row r="347" customFormat="false" ht="13.5" hidden="false" customHeight="false" outlineLevel="0" collapsed="false">
      <c r="A347" s="17" t="n">
        <v>342</v>
      </c>
      <c r="B347" s="17" t="s">
        <v>1040</v>
      </c>
      <c r="C347" s="17" t="s">
        <v>14</v>
      </c>
      <c r="D347" s="17" t="s">
        <v>823</v>
      </c>
      <c r="E347" s="18" t="n">
        <v>193609</v>
      </c>
      <c r="F347" s="16" t="s">
        <v>1041</v>
      </c>
      <c r="G347" s="17" t="e">
        <f aca="false">VLOOKUP(F347,'[2]20220530、发信用社'!$F$4:$H$219,3,0)</f>
        <v>#N/A</v>
      </c>
      <c r="H347" s="16" t="e">
        <f aca="false">VLOOKUP(F347,'[2]20220530、发信用社'!$F$4:$I$219,4,0)</f>
        <v>#N/A</v>
      </c>
      <c r="I347" s="19" t="s">
        <v>1042</v>
      </c>
      <c r="J347" s="20" t="s">
        <v>18</v>
      </c>
    </row>
    <row r="348" customFormat="false" ht="13.5" hidden="false" customHeight="false" outlineLevel="0" collapsed="false">
      <c r="A348" s="17" t="n">
        <v>343</v>
      </c>
      <c r="B348" s="17" t="s">
        <v>1043</v>
      </c>
      <c r="C348" s="17" t="s">
        <v>14</v>
      </c>
      <c r="D348" s="17" t="s">
        <v>823</v>
      </c>
      <c r="E348" s="18" t="n">
        <v>194003</v>
      </c>
      <c r="F348" s="16" t="s">
        <v>1044</v>
      </c>
      <c r="G348" s="17" t="e">
        <f aca="false">VLOOKUP(F348,'[2]20220530、发信用社'!$F$4:$H$219,3,0)</f>
        <v>#N/A</v>
      </c>
      <c r="H348" s="16" t="e">
        <f aca="false">VLOOKUP(F348,'[2]20220530、发信用社'!$F$4:$I$219,4,0)</f>
        <v>#N/A</v>
      </c>
      <c r="I348" s="19" t="s">
        <v>1045</v>
      </c>
      <c r="J348" s="20" t="s">
        <v>18</v>
      </c>
    </row>
    <row r="349" customFormat="false" ht="13.5" hidden="false" customHeight="false" outlineLevel="0" collapsed="false">
      <c r="A349" s="17" t="n">
        <v>344</v>
      </c>
      <c r="B349" s="17" t="s">
        <v>1046</v>
      </c>
      <c r="C349" s="17" t="s">
        <v>14</v>
      </c>
      <c r="D349" s="17" t="s">
        <v>823</v>
      </c>
      <c r="E349" s="18" t="n">
        <v>195210</v>
      </c>
      <c r="F349" s="16" t="s">
        <v>1047</v>
      </c>
      <c r="G349" s="17" t="e">
        <f aca="false">VLOOKUP(F349,'[2]20220530、发信用社'!$F$4:$H$219,3,0)</f>
        <v>#N/A</v>
      </c>
      <c r="H349" s="16" t="e">
        <f aca="false">VLOOKUP(F349,'[2]20220530、发信用社'!$F$4:$I$219,4,0)</f>
        <v>#N/A</v>
      </c>
      <c r="I349" s="19" t="s">
        <v>1048</v>
      </c>
      <c r="J349" s="20" t="s">
        <v>18</v>
      </c>
    </row>
    <row r="350" customFormat="false" ht="13.5" hidden="false" customHeight="false" outlineLevel="0" collapsed="false">
      <c r="A350" s="17" t="n">
        <v>345</v>
      </c>
      <c r="B350" s="17" t="s">
        <v>1049</v>
      </c>
      <c r="C350" s="17" t="s">
        <v>14</v>
      </c>
      <c r="D350" s="17" t="s">
        <v>823</v>
      </c>
      <c r="E350" s="18" t="n">
        <v>194908</v>
      </c>
      <c r="F350" s="16" t="s">
        <v>1050</v>
      </c>
      <c r="G350" s="17" t="e">
        <f aca="false">VLOOKUP(F350,'[2]20220530、发信用社'!$F$4:$H$219,3,0)</f>
        <v>#N/A</v>
      </c>
      <c r="H350" s="16" t="e">
        <f aca="false">VLOOKUP(F350,'[2]20220530、发信用社'!$F$4:$I$219,4,0)</f>
        <v>#N/A</v>
      </c>
      <c r="I350" s="19" t="s">
        <v>1051</v>
      </c>
      <c r="J350" s="20" t="s">
        <v>18</v>
      </c>
    </row>
    <row r="351" customFormat="false" ht="13.5" hidden="false" customHeight="false" outlineLevel="0" collapsed="false">
      <c r="A351" s="17" t="n">
        <v>346</v>
      </c>
      <c r="B351" s="17" t="s">
        <v>1052</v>
      </c>
      <c r="C351" s="17" t="s">
        <v>20</v>
      </c>
      <c r="D351" s="17" t="s">
        <v>823</v>
      </c>
      <c r="E351" s="18" t="n">
        <v>195812</v>
      </c>
      <c r="F351" s="16" t="s">
        <v>1053</v>
      </c>
      <c r="G351" s="17" t="e">
        <f aca="false">VLOOKUP(F351,'[2]20220530、发信用社'!$F$4:$H$219,3,0)</f>
        <v>#N/A</v>
      </c>
      <c r="H351" s="16" t="e">
        <f aca="false">VLOOKUP(F351,'[2]20220530、发信用社'!$F$4:$I$219,4,0)</f>
        <v>#N/A</v>
      </c>
      <c r="I351" s="19" t="s">
        <v>1054</v>
      </c>
      <c r="J351" s="20" t="s">
        <v>18</v>
      </c>
    </row>
    <row r="352" customFormat="false" ht="13.5" hidden="false" customHeight="false" outlineLevel="0" collapsed="false">
      <c r="A352" s="17" t="n">
        <v>347</v>
      </c>
      <c r="B352" s="17" t="s">
        <v>1055</v>
      </c>
      <c r="C352" s="17" t="s">
        <v>20</v>
      </c>
      <c r="D352" s="17" t="s">
        <v>823</v>
      </c>
      <c r="E352" s="18" t="n">
        <v>195712</v>
      </c>
      <c r="F352" s="16" t="s">
        <v>1056</v>
      </c>
      <c r="G352" s="17" t="e">
        <f aca="false">VLOOKUP(F352,'[2]20220530、发信用社'!$F$4:$H$219,3,0)</f>
        <v>#N/A</v>
      </c>
      <c r="H352" s="16" t="e">
        <f aca="false">VLOOKUP(F352,'[2]20220530、发信用社'!$F$4:$I$219,4,0)</f>
        <v>#N/A</v>
      </c>
      <c r="I352" s="19" t="s">
        <v>1057</v>
      </c>
      <c r="J352" s="20" t="s">
        <v>18</v>
      </c>
    </row>
    <row r="353" customFormat="false" ht="13.5" hidden="false" customHeight="false" outlineLevel="0" collapsed="false">
      <c r="A353" s="17" t="n">
        <v>348</v>
      </c>
      <c r="B353" s="17" t="s">
        <v>1058</v>
      </c>
      <c r="C353" s="17" t="s">
        <v>20</v>
      </c>
      <c r="D353" s="17" t="s">
        <v>823</v>
      </c>
      <c r="E353" s="18" t="n">
        <v>194004</v>
      </c>
      <c r="F353" s="16" t="s">
        <v>915</v>
      </c>
      <c r="G353" s="17" t="e">
        <f aca="false">VLOOKUP(F353,'[2]20220530、发信用社'!$F$4:$H$219,3,0)</f>
        <v>#N/A</v>
      </c>
      <c r="H353" s="16" t="e">
        <f aca="false">VLOOKUP(F353,'[2]20220530、发信用社'!$F$4:$I$219,4,0)</f>
        <v>#N/A</v>
      </c>
      <c r="I353" s="19" t="s">
        <v>916</v>
      </c>
      <c r="J353" s="20" t="s">
        <v>18</v>
      </c>
    </row>
    <row r="354" customFormat="false" ht="13.5" hidden="false" customHeight="false" outlineLevel="0" collapsed="false">
      <c r="A354" s="17" t="n">
        <v>349</v>
      </c>
      <c r="B354" s="17" t="s">
        <v>1059</v>
      </c>
      <c r="C354" s="17" t="s">
        <v>14</v>
      </c>
      <c r="D354" s="17" t="s">
        <v>823</v>
      </c>
      <c r="E354" s="18" t="n">
        <v>194604</v>
      </c>
      <c r="F354" s="16" t="s">
        <v>1060</v>
      </c>
      <c r="G354" s="17" t="e">
        <f aca="false">VLOOKUP(F354,'[2]20220530、发信用社'!$F$4:$H$219,3,0)</f>
        <v>#N/A</v>
      </c>
      <c r="H354" s="16" t="e">
        <f aca="false">VLOOKUP(F354,'[2]20220530、发信用社'!$F$4:$I$219,4,0)</f>
        <v>#N/A</v>
      </c>
      <c r="I354" s="19" t="s">
        <v>1061</v>
      </c>
      <c r="J354" s="20" t="s">
        <v>18</v>
      </c>
    </row>
    <row r="355" customFormat="false" ht="13.5" hidden="false" customHeight="false" outlineLevel="0" collapsed="false">
      <c r="A355" s="17" t="n">
        <v>350</v>
      </c>
      <c r="B355" s="17" t="s">
        <v>1062</v>
      </c>
      <c r="C355" s="17" t="s">
        <v>20</v>
      </c>
      <c r="D355" s="17" t="s">
        <v>823</v>
      </c>
      <c r="E355" s="18" t="n">
        <v>194301</v>
      </c>
      <c r="F355" s="16" t="s">
        <v>1063</v>
      </c>
      <c r="G355" s="17" t="e">
        <f aca="false">VLOOKUP(F355,'[2]20220530、发信用社'!$F$4:$H$219,3,0)</f>
        <v>#N/A</v>
      </c>
      <c r="H355" s="16" t="e">
        <f aca="false">VLOOKUP(F355,'[2]20220530、发信用社'!$F$4:$I$219,4,0)</f>
        <v>#N/A</v>
      </c>
      <c r="I355" s="19" t="s">
        <v>1064</v>
      </c>
      <c r="J355" s="20" t="s">
        <v>18</v>
      </c>
    </row>
    <row r="356" customFormat="false" ht="13.5" hidden="false" customHeight="false" outlineLevel="0" collapsed="false">
      <c r="A356" s="17" t="n">
        <v>351</v>
      </c>
      <c r="B356" s="17" t="s">
        <v>1065</v>
      </c>
      <c r="C356" s="17" t="s">
        <v>20</v>
      </c>
      <c r="D356" s="17" t="s">
        <v>823</v>
      </c>
      <c r="E356" s="18" t="n">
        <v>194811</v>
      </c>
      <c r="F356" s="16" t="s">
        <v>1066</v>
      </c>
      <c r="G356" s="17" t="e">
        <f aca="false">VLOOKUP(F356,'[2]20220530、发信用社'!$F$4:$H$219,3,0)</f>
        <v>#N/A</v>
      </c>
      <c r="H356" s="16" t="e">
        <f aca="false">VLOOKUP(F356,'[2]20220530、发信用社'!$F$4:$I$219,4,0)</f>
        <v>#N/A</v>
      </c>
      <c r="I356" s="19" t="s">
        <v>1067</v>
      </c>
      <c r="J356" s="20" t="s">
        <v>18</v>
      </c>
    </row>
    <row r="357" customFormat="false" ht="13.5" hidden="false" customHeight="false" outlineLevel="0" collapsed="false">
      <c r="A357" s="17" t="n">
        <v>352</v>
      </c>
      <c r="B357" s="17" t="s">
        <v>1068</v>
      </c>
      <c r="C357" s="17" t="s">
        <v>14</v>
      </c>
      <c r="D357" s="17" t="s">
        <v>823</v>
      </c>
      <c r="E357" s="18" t="n">
        <v>194605</v>
      </c>
      <c r="F357" s="16" t="s">
        <v>1069</v>
      </c>
      <c r="G357" s="17" t="e">
        <f aca="false">VLOOKUP(F357,'[2]20220530、发信用社'!$F$4:$H$219,3,0)</f>
        <v>#N/A</v>
      </c>
      <c r="H357" s="16" t="e">
        <f aca="false">VLOOKUP(F357,'[2]20220530、发信用社'!$F$4:$I$219,4,0)</f>
        <v>#N/A</v>
      </c>
      <c r="I357" s="19" t="s">
        <v>1070</v>
      </c>
      <c r="J357" s="20" t="s">
        <v>18</v>
      </c>
    </row>
    <row r="358" customFormat="false" ht="13.5" hidden="false" customHeight="false" outlineLevel="0" collapsed="false">
      <c r="A358" s="17" t="n">
        <v>353</v>
      </c>
      <c r="B358" s="17" t="s">
        <v>1071</v>
      </c>
      <c r="C358" s="17" t="s">
        <v>14</v>
      </c>
      <c r="D358" s="17" t="s">
        <v>823</v>
      </c>
      <c r="E358" s="18" t="n">
        <v>195012</v>
      </c>
      <c r="F358" s="16" t="s">
        <v>1072</v>
      </c>
      <c r="G358" s="17" t="e">
        <f aca="false">VLOOKUP(F358,'[2]20220530、发信用社'!$F$4:$H$219,3,0)</f>
        <v>#N/A</v>
      </c>
      <c r="H358" s="16" t="e">
        <f aca="false">VLOOKUP(F358,'[2]20220530、发信用社'!$F$4:$I$219,4,0)</f>
        <v>#N/A</v>
      </c>
      <c r="I358" s="19" t="s">
        <v>1073</v>
      </c>
      <c r="J358" s="20" t="s">
        <v>18</v>
      </c>
    </row>
    <row r="359" customFormat="false" ht="13.5" hidden="false" customHeight="false" outlineLevel="0" collapsed="false">
      <c r="A359" s="17" t="n">
        <v>354</v>
      </c>
      <c r="B359" s="17" t="s">
        <v>1074</v>
      </c>
      <c r="C359" s="17" t="s">
        <v>20</v>
      </c>
      <c r="D359" s="17" t="s">
        <v>823</v>
      </c>
      <c r="E359" s="18" t="n">
        <v>196410</v>
      </c>
      <c r="F359" s="16" t="s">
        <v>1075</v>
      </c>
      <c r="G359" s="17" t="e">
        <f aca="false">VLOOKUP(F359,'[2]20220530、发信用社'!$F$4:$H$219,3,0)</f>
        <v>#N/A</v>
      </c>
      <c r="H359" s="16" t="e">
        <f aca="false">VLOOKUP(F359,'[2]20220530、发信用社'!$F$4:$I$219,4,0)</f>
        <v>#N/A</v>
      </c>
      <c r="I359" s="19" t="s">
        <v>1076</v>
      </c>
      <c r="J359" s="20" t="s">
        <v>18</v>
      </c>
    </row>
    <row r="360" customFormat="false" ht="13.5" hidden="false" customHeight="false" outlineLevel="0" collapsed="false">
      <c r="A360" s="17" t="n">
        <v>355</v>
      </c>
      <c r="B360" s="17" t="s">
        <v>1077</v>
      </c>
      <c r="C360" s="17" t="s">
        <v>14</v>
      </c>
      <c r="D360" s="17" t="s">
        <v>823</v>
      </c>
      <c r="E360" s="18" t="n">
        <v>194503</v>
      </c>
      <c r="F360" s="16" t="s">
        <v>1078</v>
      </c>
      <c r="G360" s="17" t="e">
        <f aca="false">VLOOKUP(F360,'[2]20220530、发信用社'!$F$4:$H$219,3,0)</f>
        <v>#N/A</v>
      </c>
      <c r="H360" s="16" t="e">
        <f aca="false">VLOOKUP(F360,'[2]20220530、发信用社'!$F$4:$I$219,4,0)</f>
        <v>#N/A</v>
      </c>
      <c r="I360" s="19" t="s">
        <v>1079</v>
      </c>
      <c r="J360" s="20" t="s">
        <v>18</v>
      </c>
    </row>
    <row r="361" customFormat="false" ht="13.5" hidden="false" customHeight="false" outlineLevel="0" collapsed="false">
      <c r="A361" s="17" t="n">
        <v>356</v>
      </c>
      <c r="B361" s="17" t="s">
        <v>1080</v>
      </c>
      <c r="C361" s="17" t="s">
        <v>14</v>
      </c>
      <c r="D361" s="17" t="s">
        <v>823</v>
      </c>
      <c r="E361" s="18" t="n">
        <v>194809</v>
      </c>
      <c r="F361" s="16" t="s">
        <v>1081</v>
      </c>
      <c r="G361" s="17" t="e">
        <f aca="false">VLOOKUP(F361,'[2]20220530、发信用社'!$F$4:$H$219,3,0)</f>
        <v>#N/A</v>
      </c>
      <c r="H361" s="16" t="e">
        <f aca="false">VLOOKUP(F361,'[2]20220530、发信用社'!$F$4:$I$219,4,0)</f>
        <v>#N/A</v>
      </c>
      <c r="I361" s="19" t="s">
        <v>1082</v>
      </c>
      <c r="J361" s="20" t="s">
        <v>18</v>
      </c>
    </row>
    <row r="362" customFormat="false" ht="13.5" hidden="false" customHeight="false" outlineLevel="0" collapsed="false">
      <c r="A362" s="17" t="n">
        <v>357</v>
      </c>
      <c r="B362" s="17" t="s">
        <v>1083</v>
      </c>
      <c r="C362" s="17" t="s">
        <v>20</v>
      </c>
      <c r="D362" s="17" t="s">
        <v>823</v>
      </c>
      <c r="E362" s="18" t="n">
        <v>194411</v>
      </c>
      <c r="F362" s="16" t="s">
        <v>1084</v>
      </c>
      <c r="G362" s="17" t="e">
        <f aca="false">VLOOKUP(F362,'[2]20220530、发信用社'!$F$4:$H$219,3,0)</f>
        <v>#N/A</v>
      </c>
      <c r="H362" s="16" t="e">
        <f aca="false">VLOOKUP(F362,'[2]20220530、发信用社'!$F$4:$I$219,4,0)</f>
        <v>#N/A</v>
      </c>
      <c r="I362" s="19" t="s">
        <v>673</v>
      </c>
      <c r="J362" s="20" t="s">
        <v>18</v>
      </c>
    </row>
    <row r="363" customFormat="false" ht="13.5" hidden="false" customHeight="false" outlineLevel="0" collapsed="false">
      <c r="A363" s="17" t="n">
        <v>358</v>
      </c>
      <c r="B363" s="17" t="s">
        <v>1085</v>
      </c>
      <c r="C363" s="17" t="s">
        <v>14</v>
      </c>
      <c r="D363" s="17" t="s">
        <v>823</v>
      </c>
      <c r="E363" s="18" t="n">
        <v>195108</v>
      </c>
      <c r="F363" s="16" t="s">
        <v>1086</v>
      </c>
      <c r="G363" s="17" t="e">
        <f aca="false">VLOOKUP(F363,'[2]20220530、发信用社'!$F$4:$H$219,3,0)</f>
        <v>#N/A</v>
      </c>
      <c r="H363" s="16" t="e">
        <f aca="false">VLOOKUP(F363,'[2]20220530、发信用社'!$F$4:$I$219,4,0)</f>
        <v>#N/A</v>
      </c>
      <c r="I363" s="19" t="s">
        <v>1087</v>
      </c>
      <c r="J363" s="20" t="s">
        <v>18</v>
      </c>
    </row>
    <row r="364" customFormat="false" ht="13.5" hidden="false" customHeight="false" outlineLevel="0" collapsed="false">
      <c r="A364" s="17" t="n">
        <v>359</v>
      </c>
      <c r="B364" s="17" t="s">
        <v>1088</v>
      </c>
      <c r="C364" s="17" t="s">
        <v>14</v>
      </c>
      <c r="D364" s="17" t="s">
        <v>823</v>
      </c>
      <c r="E364" s="18" t="n">
        <v>195701</v>
      </c>
      <c r="F364" s="16" t="s">
        <v>1089</v>
      </c>
      <c r="G364" s="17" t="e">
        <f aca="false">VLOOKUP(F364,'[2]20220530、发信用社'!$F$4:$H$219,3,0)</f>
        <v>#N/A</v>
      </c>
      <c r="H364" s="16" t="e">
        <f aca="false">VLOOKUP(F364,'[2]20220530、发信用社'!$F$4:$I$219,4,0)</f>
        <v>#N/A</v>
      </c>
      <c r="I364" s="19" t="s">
        <v>1090</v>
      </c>
      <c r="J364" s="20" t="s">
        <v>18</v>
      </c>
    </row>
    <row r="365" customFormat="false" ht="13.5" hidden="false" customHeight="false" outlineLevel="0" collapsed="false">
      <c r="A365" s="17" t="n">
        <v>360</v>
      </c>
      <c r="B365" s="17" t="s">
        <v>1091</v>
      </c>
      <c r="C365" s="17" t="s">
        <v>20</v>
      </c>
      <c r="D365" s="17" t="s">
        <v>823</v>
      </c>
      <c r="E365" s="18" t="n">
        <v>196704</v>
      </c>
      <c r="F365" s="16" t="s">
        <v>1092</v>
      </c>
      <c r="G365" s="17" t="e">
        <f aca="false">VLOOKUP(F365,'[2]20220530、发信用社'!$F$4:$H$219,3,0)</f>
        <v>#N/A</v>
      </c>
      <c r="H365" s="16" t="e">
        <f aca="false">VLOOKUP(F365,'[2]20220530、发信用社'!$F$4:$I$219,4,0)</f>
        <v>#N/A</v>
      </c>
      <c r="I365" s="19" t="s">
        <v>1093</v>
      </c>
      <c r="J365" s="20" t="s">
        <v>18</v>
      </c>
    </row>
    <row r="366" customFormat="false" ht="13.5" hidden="false" customHeight="false" outlineLevel="0" collapsed="false">
      <c r="A366" s="17" t="n">
        <v>361</v>
      </c>
      <c r="B366" s="17" t="s">
        <v>1094</v>
      </c>
      <c r="C366" s="17" t="s">
        <v>14</v>
      </c>
      <c r="D366" s="17" t="s">
        <v>823</v>
      </c>
      <c r="E366" s="18" t="n">
        <v>196207</v>
      </c>
      <c r="F366" s="16" t="s">
        <v>1095</v>
      </c>
      <c r="G366" s="17" t="e">
        <f aca="false">VLOOKUP(F366,'[2]20220530、发信用社'!$F$4:$H$219,3,0)</f>
        <v>#N/A</v>
      </c>
      <c r="H366" s="16" t="e">
        <f aca="false">VLOOKUP(F366,'[2]20220530、发信用社'!$F$4:$I$219,4,0)</f>
        <v>#N/A</v>
      </c>
      <c r="I366" s="19" t="s">
        <v>1096</v>
      </c>
      <c r="J366" s="20" t="s">
        <v>18</v>
      </c>
    </row>
    <row r="367" customFormat="false" ht="13.5" hidden="false" customHeight="false" outlineLevel="0" collapsed="false">
      <c r="A367" s="17" t="n">
        <v>362</v>
      </c>
      <c r="B367" s="17" t="s">
        <v>1097</v>
      </c>
      <c r="C367" s="17" t="s">
        <v>20</v>
      </c>
      <c r="D367" s="17" t="s">
        <v>823</v>
      </c>
      <c r="E367" s="18" t="n">
        <v>196809</v>
      </c>
      <c r="F367" s="16" t="s">
        <v>1066</v>
      </c>
      <c r="G367" s="17" t="e">
        <f aca="false">VLOOKUP(F367,'[2]20220530、发信用社'!$F$4:$H$219,3,0)</f>
        <v>#N/A</v>
      </c>
      <c r="H367" s="16" t="e">
        <f aca="false">VLOOKUP(F367,'[2]20220530、发信用社'!$F$4:$I$219,4,0)</f>
        <v>#N/A</v>
      </c>
      <c r="I367" s="19" t="s">
        <v>1067</v>
      </c>
      <c r="J367" s="20" t="s">
        <v>18</v>
      </c>
    </row>
    <row r="368" customFormat="false" ht="13.5" hidden="false" customHeight="false" outlineLevel="0" collapsed="false">
      <c r="A368" s="17" t="n">
        <v>363</v>
      </c>
      <c r="B368" s="17" t="s">
        <v>1098</v>
      </c>
      <c r="C368" s="17" t="s">
        <v>14</v>
      </c>
      <c r="D368" s="17" t="s">
        <v>823</v>
      </c>
      <c r="E368" s="18" t="n">
        <v>195509</v>
      </c>
      <c r="F368" s="16" t="s">
        <v>1099</v>
      </c>
      <c r="G368" s="17" t="e">
        <f aca="false">VLOOKUP(F368,'[2]20220530、发信用社'!$F$4:$H$219,3,0)</f>
        <v>#N/A</v>
      </c>
      <c r="H368" s="16" t="e">
        <f aca="false">VLOOKUP(F368,'[2]20220530、发信用社'!$F$4:$I$219,4,0)</f>
        <v>#N/A</v>
      </c>
      <c r="I368" s="19" t="s">
        <v>1100</v>
      </c>
      <c r="J368" s="20" t="s">
        <v>18</v>
      </c>
    </row>
    <row r="369" customFormat="false" ht="13.5" hidden="false" customHeight="false" outlineLevel="0" collapsed="false">
      <c r="A369" s="17" t="n">
        <v>364</v>
      </c>
      <c r="B369" s="17" t="s">
        <v>1101</v>
      </c>
      <c r="C369" s="17" t="s">
        <v>14</v>
      </c>
      <c r="D369" s="17" t="s">
        <v>823</v>
      </c>
      <c r="E369" s="18" t="n">
        <v>194811</v>
      </c>
      <c r="F369" s="16" t="s">
        <v>1102</v>
      </c>
      <c r="G369" s="17" t="e">
        <f aca="false">VLOOKUP(F369,'[2]20220530、发信用社'!$F$4:$H$219,3,0)</f>
        <v>#N/A</v>
      </c>
      <c r="H369" s="16" t="e">
        <f aca="false">VLOOKUP(F369,'[2]20220530、发信用社'!$F$4:$I$219,4,0)</f>
        <v>#N/A</v>
      </c>
      <c r="I369" s="19" t="s">
        <v>1103</v>
      </c>
      <c r="J369" s="20" t="s">
        <v>18</v>
      </c>
    </row>
    <row r="370" customFormat="false" ht="13.5" hidden="false" customHeight="false" outlineLevel="0" collapsed="false">
      <c r="A370" s="17" t="n">
        <v>365</v>
      </c>
      <c r="B370" s="17" t="s">
        <v>1104</v>
      </c>
      <c r="C370" s="17" t="s">
        <v>14</v>
      </c>
      <c r="D370" s="17" t="s">
        <v>823</v>
      </c>
      <c r="E370" s="18" t="n">
        <v>193808</v>
      </c>
      <c r="F370" s="16" t="s">
        <v>1105</v>
      </c>
      <c r="G370" s="17" t="e">
        <f aca="false">VLOOKUP(F370,'[2]20220530、发信用社'!$F$4:$H$219,3,0)</f>
        <v>#N/A</v>
      </c>
      <c r="H370" s="16" t="e">
        <f aca="false">VLOOKUP(F370,'[2]20220530、发信用社'!$F$4:$I$219,4,0)</f>
        <v>#N/A</v>
      </c>
      <c r="I370" s="19" t="s">
        <v>1106</v>
      </c>
      <c r="J370" s="20" t="s">
        <v>18</v>
      </c>
    </row>
    <row r="371" customFormat="false" ht="13.5" hidden="false" customHeight="false" outlineLevel="0" collapsed="false">
      <c r="A371" s="17" t="n">
        <v>366</v>
      </c>
      <c r="B371" s="17" t="s">
        <v>1107</v>
      </c>
      <c r="C371" s="17" t="s">
        <v>20</v>
      </c>
      <c r="D371" s="17" t="s">
        <v>823</v>
      </c>
      <c r="E371" s="18" t="n">
        <v>195401</v>
      </c>
      <c r="F371" s="16" t="s">
        <v>1108</v>
      </c>
      <c r="G371" s="17" t="e">
        <f aca="false">VLOOKUP(F371,'[2]20220530、发信用社'!$F$4:$H$219,3,0)</f>
        <v>#N/A</v>
      </c>
      <c r="H371" s="16" t="e">
        <f aca="false">VLOOKUP(F371,'[2]20220530、发信用社'!$F$4:$I$219,4,0)</f>
        <v>#N/A</v>
      </c>
      <c r="I371" s="19" t="s">
        <v>1109</v>
      </c>
      <c r="J371" s="20" t="s">
        <v>18</v>
      </c>
    </row>
    <row r="372" customFormat="false" ht="13.5" hidden="false" customHeight="false" outlineLevel="0" collapsed="false">
      <c r="A372" s="17" t="n">
        <v>367</v>
      </c>
      <c r="B372" s="17" t="s">
        <v>1110</v>
      </c>
      <c r="C372" s="17" t="s">
        <v>20</v>
      </c>
      <c r="D372" s="17" t="s">
        <v>823</v>
      </c>
      <c r="E372" s="18" t="n">
        <v>195704</v>
      </c>
      <c r="F372" s="16" t="s">
        <v>1004</v>
      </c>
      <c r="G372" s="17" t="e">
        <f aca="false">VLOOKUP(F372,'[2]20220530、发信用社'!$F$4:$H$219,3,0)</f>
        <v>#N/A</v>
      </c>
      <c r="H372" s="16" t="e">
        <f aca="false">VLOOKUP(F372,'[2]20220530、发信用社'!$F$4:$I$219,4,0)</f>
        <v>#N/A</v>
      </c>
      <c r="I372" s="19" t="s">
        <v>1005</v>
      </c>
      <c r="J372" s="20" t="s">
        <v>18</v>
      </c>
    </row>
    <row r="373" customFormat="false" ht="13.5" hidden="false" customHeight="false" outlineLevel="0" collapsed="false">
      <c r="A373" s="17" t="n">
        <v>368</v>
      </c>
      <c r="B373" s="17" t="s">
        <v>1111</v>
      </c>
      <c r="C373" s="17" t="s">
        <v>14</v>
      </c>
      <c r="D373" s="17" t="s">
        <v>823</v>
      </c>
      <c r="E373" s="18" t="n">
        <v>193411</v>
      </c>
      <c r="F373" s="16" t="s">
        <v>1112</v>
      </c>
      <c r="G373" s="17" t="e">
        <f aca="false">VLOOKUP(F373,'[2]20220530、发信用社'!$F$4:$H$219,3,0)</f>
        <v>#N/A</v>
      </c>
      <c r="H373" s="16" t="e">
        <f aca="false">VLOOKUP(F373,'[2]20220530、发信用社'!$F$4:$I$219,4,0)</f>
        <v>#N/A</v>
      </c>
      <c r="I373" s="19" t="s">
        <v>1113</v>
      </c>
      <c r="J373" s="20" t="s">
        <v>18</v>
      </c>
    </row>
    <row r="374" customFormat="false" ht="13.5" hidden="false" customHeight="false" outlineLevel="0" collapsed="false">
      <c r="A374" s="17" t="n">
        <v>369</v>
      </c>
      <c r="B374" s="17" t="s">
        <v>1114</v>
      </c>
      <c r="C374" s="17" t="s">
        <v>14</v>
      </c>
      <c r="D374" s="17" t="s">
        <v>823</v>
      </c>
      <c r="E374" s="18" t="n">
        <v>195208</v>
      </c>
      <c r="F374" s="16" t="s">
        <v>1115</v>
      </c>
      <c r="G374" s="17" t="e">
        <f aca="false">VLOOKUP(F374,'[2]20220530、发信用社'!$F$4:$H$219,3,0)</f>
        <v>#N/A</v>
      </c>
      <c r="H374" s="16" t="e">
        <f aca="false">VLOOKUP(F374,'[2]20220530、发信用社'!$F$4:$I$219,4,0)</f>
        <v>#N/A</v>
      </c>
      <c r="I374" s="19" t="s">
        <v>1116</v>
      </c>
      <c r="J374" s="20" t="s">
        <v>18</v>
      </c>
    </row>
    <row r="375" customFormat="false" ht="13.5" hidden="false" customHeight="false" outlineLevel="0" collapsed="false">
      <c r="A375" s="17" t="n">
        <v>370</v>
      </c>
      <c r="B375" s="17" t="s">
        <v>1117</v>
      </c>
      <c r="C375" s="17" t="s">
        <v>14</v>
      </c>
      <c r="D375" s="17" t="s">
        <v>823</v>
      </c>
      <c r="E375" s="18" t="n">
        <v>195208</v>
      </c>
      <c r="F375" s="16" t="s">
        <v>1118</v>
      </c>
      <c r="G375" s="17" t="e">
        <f aca="false">VLOOKUP(F375,'[2]20220530、发信用社'!$F$4:$H$219,3,0)</f>
        <v>#N/A</v>
      </c>
      <c r="H375" s="16" t="e">
        <f aca="false">VLOOKUP(F375,'[2]20220530、发信用社'!$F$4:$I$219,4,0)</f>
        <v>#N/A</v>
      </c>
      <c r="I375" s="19" t="s">
        <v>1119</v>
      </c>
      <c r="J375" s="20" t="s">
        <v>18</v>
      </c>
    </row>
    <row r="376" customFormat="false" ht="13.5" hidden="false" customHeight="false" outlineLevel="0" collapsed="false">
      <c r="A376" s="17" t="n">
        <v>371</v>
      </c>
      <c r="B376" s="17" t="s">
        <v>1120</v>
      </c>
      <c r="C376" s="17" t="s">
        <v>20</v>
      </c>
      <c r="D376" s="17" t="s">
        <v>823</v>
      </c>
      <c r="E376" s="18" t="n">
        <v>196305</v>
      </c>
      <c r="F376" s="16" t="s">
        <v>1121</v>
      </c>
      <c r="G376" s="17" t="e">
        <f aca="false">VLOOKUP(F376,'[2]20220530、发信用社'!$F$4:$H$219,3,0)</f>
        <v>#N/A</v>
      </c>
      <c r="H376" s="16" t="e">
        <f aca="false">VLOOKUP(F376,'[2]20220530、发信用社'!$F$4:$I$219,4,0)</f>
        <v>#N/A</v>
      </c>
      <c r="I376" s="19" t="s">
        <v>1122</v>
      </c>
      <c r="J376" s="20" t="s">
        <v>18</v>
      </c>
    </row>
    <row r="377" customFormat="false" ht="13.5" hidden="false" customHeight="false" outlineLevel="0" collapsed="false">
      <c r="A377" s="17" t="n">
        <v>372</v>
      </c>
      <c r="B377" s="17" t="s">
        <v>1123</v>
      </c>
      <c r="C377" s="17" t="s">
        <v>20</v>
      </c>
      <c r="D377" s="17" t="s">
        <v>823</v>
      </c>
      <c r="E377" s="18" t="n">
        <v>196412</v>
      </c>
      <c r="F377" s="16" t="s">
        <v>1124</v>
      </c>
      <c r="G377" s="17" t="e">
        <f aca="false">VLOOKUP(F377,'[2]20220530、发信用社'!$F$4:$H$219,3,0)</f>
        <v>#N/A</v>
      </c>
      <c r="H377" s="16" t="e">
        <f aca="false">VLOOKUP(F377,'[2]20220530、发信用社'!$F$4:$I$219,4,0)</f>
        <v>#N/A</v>
      </c>
      <c r="I377" s="19" t="s">
        <v>1125</v>
      </c>
      <c r="J377" s="20" t="s">
        <v>18</v>
      </c>
    </row>
    <row r="378" customFormat="false" ht="13.5" hidden="false" customHeight="false" outlineLevel="0" collapsed="false">
      <c r="A378" s="17" t="n">
        <v>373</v>
      </c>
      <c r="B378" s="17" t="s">
        <v>1126</v>
      </c>
      <c r="C378" s="17" t="s">
        <v>20</v>
      </c>
      <c r="D378" s="17" t="s">
        <v>823</v>
      </c>
      <c r="E378" s="18" t="n">
        <v>195407</v>
      </c>
      <c r="F378" s="16" t="s">
        <v>1127</v>
      </c>
      <c r="G378" s="17" t="e">
        <f aca="false">VLOOKUP(F378,'[2]20220530、发信用社'!$F$4:$H$219,3,0)</f>
        <v>#N/A</v>
      </c>
      <c r="H378" s="16" t="e">
        <f aca="false">VLOOKUP(F378,'[2]20220530、发信用社'!$F$4:$I$219,4,0)</f>
        <v>#N/A</v>
      </c>
      <c r="I378" s="19" t="s">
        <v>1128</v>
      </c>
      <c r="J378" s="20" t="s">
        <v>18</v>
      </c>
    </row>
    <row r="379" customFormat="false" ht="13.5" hidden="false" customHeight="false" outlineLevel="0" collapsed="false">
      <c r="A379" s="17" t="n">
        <v>374</v>
      </c>
      <c r="B379" s="17" t="s">
        <v>1129</v>
      </c>
      <c r="C379" s="17" t="s">
        <v>14</v>
      </c>
      <c r="D379" s="17" t="s">
        <v>823</v>
      </c>
      <c r="E379" s="18" t="n">
        <v>195509</v>
      </c>
      <c r="F379" s="16" t="s">
        <v>1130</v>
      </c>
      <c r="G379" s="17" t="e">
        <f aca="false">VLOOKUP(F379,'[2]20220530、发信用社'!$F$4:$H$219,3,0)</f>
        <v>#N/A</v>
      </c>
      <c r="H379" s="16" t="e">
        <f aca="false">VLOOKUP(F379,'[2]20220530、发信用社'!$F$4:$I$219,4,0)</f>
        <v>#N/A</v>
      </c>
      <c r="I379" s="19" t="s">
        <v>1131</v>
      </c>
      <c r="J379" s="20" t="s">
        <v>18</v>
      </c>
    </row>
    <row r="380" customFormat="false" ht="13.5" hidden="false" customHeight="false" outlineLevel="0" collapsed="false">
      <c r="A380" s="17" t="n">
        <v>375</v>
      </c>
      <c r="B380" s="17" t="s">
        <v>1132</v>
      </c>
      <c r="C380" s="17" t="s">
        <v>14</v>
      </c>
      <c r="D380" s="17" t="s">
        <v>823</v>
      </c>
      <c r="E380" s="18" t="n">
        <v>194910</v>
      </c>
      <c r="F380" s="16" t="s">
        <v>1133</v>
      </c>
      <c r="G380" s="17" t="e">
        <f aca="false">VLOOKUP(F380,'[2]20220530、发信用社'!$F$4:$H$219,3,0)</f>
        <v>#N/A</v>
      </c>
      <c r="H380" s="16" t="e">
        <f aca="false">VLOOKUP(F380,'[2]20220530、发信用社'!$F$4:$I$219,4,0)</f>
        <v>#N/A</v>
      </c>
      <c r="I380" s="19" t="s">
        <v>1134</v>
      </c>
      <c r="J380" s="20" t="s">
        <v>18</v>
      </c>
    </row>
    <row r="381" customFormat="false" ht="13.5" hidden="false" customHeight="false" outlineLevel="0" collapsed="false">
      <c r="A381" s="17" t="n">
        <v>376</v>
      </c>
      <c r="B381" s="17" t="s">
        <v>1135</v>
      </c>
      <c r="C381" s="17" t="s">
        <v>20</v>
      </c>
      <c r="D381" s="17" t="s">
        <v>823</v>
      </c>
      <c r="E381" s="18" t="n">
        <v>196010</v>
      </c>
      <c r="F381" s="16" t="s">
        <v>1136</v>
      </c>
      <c r="G381" s="17" t="e">
        <f aca="false">VLOOKUP(F381,'[2]20220530、发信用社'!$F$4:$H$219,3,0)</f>
        <v>#N/A</v>
      </c>
      <c r="H381" s="16" t="e">
        <f aca="false">VLOOKUP(F381,'[2]20220530、发信用社'!$F$4:$I$219,4,0)</f>
        <v>#N/A</v>
      </c>
      <c r="I381" s="19" t="s">
        <v>1137</v>
      </c>
      <c r="J381" s="20" t="s">
        <v>18</v>
      </c>
    </row>
    <row r="382" customFormat="false" ht="13.5" hidden="false" customHeight="false" outlineLevel="0" collapsed="false">
      <c r="A382" s="17" t="n">
        <v>377</v>
      </c>
      <c r="B382" s="17" t="s">
        <v>1138</v>
      </c>
      <c r="C382" s="17" t="s">
        <v>20</v>
      </c>
      <c r="D382" s="17" t="s">
        <v>823</v>
      </c>
      <c r="E382" s="18" t="n">
        <v>193805</v>
      </c>
      <c r="F382" s="16" t="s">
        <v>1139</v>
      </c>
      <c r="G382" s="17" t="e">
        <f aca="false">VLOOKUP(F382,'[2]20220530、发信用社'!$F$4:$H$219,3,0)</f>
        <v>#N/A</v>
      </c>
      <c r="H382" s="16" t="e">
        <f aca="false">VLOOKUP(F382,'[2]20220530、发信用社'!$F$4:$I$219,4,0)</f>
        <v>#N/A</v>
      </c>
      <c r="I382" s="19" t="s">
        <v>1140</v>
      </c>
      <c r="J382" s="20" t="s">
        <v>18</v>
      </c>
    </row>
    <row r="383" customFormat="false" ht="13.5" hidden="false" customHeight="false" outlineLevel="0" collapsed="false">
      <c r="A383" s="17" t="n">
        <v>378</v>
      </c>
      <c r="B383" s="17" t="s">
        <v>1141</v>
      </c>
      <c r="C383" s="17" t="s">
        <v>20</v>
      </c>
      <c r="D383" s="17" t="s">
        <v>823</v>
      </c>
      <c r="E383" s="18" t="n">
        <v>195510</v>
      </c>
      <c r="F383" s="16" t="s">
        <v>1142</v>
      </c>
      <c r="G383" s="17" t="e">
        <f aca="false">VLOOKUP(F383,'[2]20220530、发信用社'!$F$4:$H$219,3,0)</f>
        <v>#N/A</v>
      </c>
      <c r="H383" s="16" t="e">
        <f aca="false">VLOOKUP(F383,'[2]20220530、发信用社'!$F$4:$I$219,4,0)</f>
        <v>#N/A</v>
      </c>
      <c r="I383" s="19" t="s">
        <v>1143</v>
      </c>
      <c r="J383" s="20" t="s">
        <v>18</v>
      </c>
    </row>
    <row r="384" customFormat="false" ht="13.5" hidden="false" customHeight="false" outlineLevel="0" collapsed="false">
      <c r="A384" s="17" t="n">
        <v>379</v>
      </c>
      <c r="B384" s="17" t="s">
        <v>1144</v>
      </c>
      <c r="C384" s="17" t="s">
        <v>20</v>
      </c>
      <c r="D384" s="17" t="s">
        <v>823</v>
      </c>
      <c r="E384" s="18" t="n">
        <v>195810</v>
      </c>
      <c r="F384" s="16" t="s">
        <v>1145</v>
      </c>
      <c r="G384" s="17" t="e">
        <f aca="false">VLOOKUP(F384,'[2]20220530、发信用社'!$F$4:$H$219,3,0)</f>
        <v>#N/A</v>
      </c>
      <c r="H384" s="16" t="e">
        <f aca="false">VLOOKUP(F384,'[2]20220530、发信用社'!$F$4:$I$219,4,0)</f>
        <v>#N/A</v>
      </c>
      <c r="I384" s="19" t="s">
        <v>1146</v>
      </c>
      <c r="J384" s="20" t="s">
        <v>18</v>
      </c>
    </row>
    <row r="385" customFormat="false" ht="13.5" hidden="false" customHeight="false" outlineLevel="0" collapsed="false">
      <c r="A385" s="17" t="n">
        <v>380</v>
      </c>
      <c r="B385" s="17" t="s">
        <v>1147</v>
      </c>
      <c r="C385" s="17" t="s">
        <v>14</v>
      </c>
      <c r="D385" s="17" t="s">
        <v>823</v>
      </c>
      <c r="E385" s="18" t="n">
        <v>194702</v>
      </c>
      <c r="F385" s="16" t="s">
        <v>1148</v>
      </c>
      <c r="G385" s="17" t="e">
        <f aca="false">VLOOKUP(F385,'[2]20220530、发信用社'!$F$4:$H$219,3,0)</f>
        <v>#N/A</v>
      </c>
      <c r="H385" s="16" t="e">
        <f aca="false">VLOOKUP(F385,'[2]20220530、发信用社'!$F$4:$I$219,4,0)</f>
        <v>#N/A</v>
      </c>
      <c r="I385" s="19" t="s">
        <v>1149</v>
      </c>
      <c r="J385" s="20" t="s">
        <v>18</v>
      </c>
    </row>
    <row r="386" customFormat="false" ht="13.5" hidden="false" customHeight="false" outlineLevel="0" collapsed="false">
      <c r="A386" s="17" t="n">
        <v>381</v>
      </c>
      <c r="B386" s="17" t="s">
        <v>1150</v>
      </c>
      <c r="C386" s="17" t="s">
        <v>20</v>
      </c>
      <c r="D386" s="17" t="s">
        <v>823</v>
      </c>
      <c r="E386" s="18" t="n">
        <v>196304</v>
      </c>
      <c r="F386" s="16" t="s">
        <v>1151</v>
      </c>
      <c r="G386" s="17" t="e">
        <f aca="false">VLOOKUP(F386,'[2]20220530、发信用社'!$F$4:$H$219,3,0)</f>
        <v>#N/A</v>
      </c>
      <c r="H386" s="16" t="e">
        <f aca="false">VLOOKUP(F386,'[2]20220530、发信用社'!$F$4:$I$219,4,0)</f>
        <v>#N/A</v>
      </c>
      <c r="I386" s="19" t="s">
        <v>1152</v>
      </c>
      <c r="J386" s="20" t="s">
        <v>18</v>
      </c>
    </row>
    <row r="387" customFormat="false" ht="13.5" hidden="false" customHeight="false" outlineLevel="0" collapsed="false">
      <c r="A387" s="17" t="n">
        <v>382</v>
      </c>
      <c r="B387" s="17" t="s">
        <v>322</v>
      </c>
      <c r="C387" s="17" t="s">
        <v>20</v>
      </c>
      <c r="D387" s="17" t="s">
        <v>823</v>
      </c>
      <c r="E387" s="18" t="n">
        <v>195209</v>
      </c>
      <c r="F387" s="16" t="s">
        <v>1153</v>
      </c>
      <c r="G387" s="17" t="e">
        <f aca="false">VLOOKUP(F387,'[2]20220530、发信用社'!$F$4:$H$219,3,0)</f>
        <v>#N/A</v>
      </c>
      <c r="H387" s="16" t="e">
        <f aca="false">VLOOKUP(F387,'[2]20220530、发信用社'!$F$4:$I$219,4,0)</f>
        <v>#N/A</v>
      </c>
      <c r="I387" s="19" t="s">
        <v>1154</v>
      </c>
      <c r="J387" s="20" t="s">
        <v>18</v>
      </c>
    </row>
    <row r="388" customFormat="false" ht="13.5" hidden="false" customHeight="false" outlineLevel="0" collapsed="false">
      <c r="A388" s="17" t="n">
        <v>383</v>
      </c>
      <c r="B388" s="17" t="s">
        <v>1155</v>
      </c>
      <c r="C388" s="17" t="s">
        <v>20</v>
      </c>
      <c r="D388" s="17" t="s">
        <v>823</v>
      </c>
      <c r="E388" s="18" t="n">
        <v>195406</v>
      </c>
      <c r="F388" s="16" t="s">
        <v>1156</v>
      </c>
      <c r="G388" s="17" t="e">
        <f aca="false">VLOOKUP(F388,'[2]20220530、发信用社'!$F$4:$H$219,3,0)</f>
        <v>#N/A</v>
      </c>
      <c r="H388" s="16" t="e">
        <f aca="false">VLOOKUP(F388,'[2]20220530、发信用社'!$F$4:$I$219,4,0)</f>
        <v>#N/A</v>
      </c>
      <c r="I388" s="19" t="s">
        <v>1157</v>
      </c>
      <c r="J388" s="20" t="s">
        <v>18</v>
      </c>
    </row>
    <row r="389" customFormat="false" ht="13.5" hidden="false" customHeight="false" outlineLevel="0" collapsed="false">
      <c r="A389" s="17" t="n">
        <v>384</v>
      </c>
      <c r="B389" s="17" t="s">
        <v>1158</v>
      </c>
      <c r="C389" s="17" t="s">
        <v>20</v>
      </c>
      <c r="D389" s="17" t="s">
        <v>823</v>
      </c>
      <c r="E389" s="18" t="n">
        <v>193711</v>
      </c>
      <c r="F389" s="16" t="s">
        <v>1159</v>
      </c>
      <c r="G389" s="17" t="e">
        <f aca="false">VLOOKUP(F389,'[2]20220530、发信用社'!$F$4:$H$219,3,0)</f>
        <v>#N/A</v>
      </c>
      <c r="H389" s="16" t="e">
        <f aca="false">VLOOKUP(F389,'[2]20220530、发信用社'!$F$4:$I$219,4,0)</f>
        <v>#N/A</v>
      </c>
      <c r="I389" s="19" t="s">
        <v>1160</v>
      </c>
      <c r="J389" s="20" t="s">
        <v>18</v>
      </c>
    </row>
    <row r="390" customFormat="false" ht="13.5" hidden="false" customHeight="false" outlineLevel="0" collapsed="false">
      <c r="A390" s="17" t="n">
        <v>385</v>
      </c>
      <c r="B390" s="17" t="s">
        <v>1161</v>
      </c>
      <c r="C390" s="17" t="s">
        <v>20</v>
      </c>
      <c r="D390" s="17" t="s">
        <v>823</v>
      </c>
      <c r="E390" s="18" t="n">
        <v>196612</v>
      </c>
      <c r="F390" s="16" t="s">
        <v>1162</v>
      </c>
      <c r="G390" s="17" t="e">
        <f aca="false">VLOOKUP(F390,'[2]20220530、发信用社'!$F$4:$H$219,3,0)</f>
        <v>#N/A</v>
      </c>
      <c r="H390" s="16" t="e">
        <f aca="false">VLOOKUP(F390,'[2]20220530、发信用社'!$F$4:$I$219,4,0)</f>
        <v>#N/A</v>
      </c>
      <c r="I390" s="19" t="s">
        <v>1163</v>
      </c>
      <c r="J390" s="20" t="s">
        <v>18</v>
      </c>
    </row>
    <row r="391" customFormat="false" ht="13.5" hidden="false" customHeight="false" outlineLevel="0" collapsed="false">
      <c r="A391" s="17" t="n">
        <v>386</v>
      </c>
      <c r="B391" s="17" t="s">
        <v>1164</v>
      </c>
      <c r="C391" s="17" t="s">
        <v>14</v>
      </c>
      <c r="D391" s="17" t="s">
        <v>823</v>
      </c>
      <c r="E391" s="18" t="n">
        <v>194908</v>
      </c>
      <c r="F391" s="16" t="s">
        <v>1165</v>
      </c>
      <c r="G391" s="17" t="e">
        <f aca="false">VLOOKUP(F391,'[2]20220530、发信用社'!$F$4:$H$219,3,0)</f>
        <v>#N/A</v>
      </c>
      <c r="H391" s="16" t="e">
        <f aca="false">VLOOKUP(F391,'[2]20220530、发信用社'!$F$4:$I$219,4,0)</f>
        <v>#N/A</v>
      </c>
      <c r="I391" s="19" t="s">
        <v>1166</v>
      </c>
      <c r="J391" s="20" t="s">
        <v>18</v>
      </c>
    </row>
    <row r="392" customFormat="false" ht="13.5" hidden="false" customHeight="false" outlineLevel="0" collapsed="false">
      <c r="A392" s="17" t="n">
        <v>387</v>
      </c>
      <c r="B392" s="17" t="s">
        <v>1167</v>
      </c>
      <c r="C392" s="17" t="s">
        <v>14</v>
      </c>
      <c r="D392" s="17" t="s">
        <v>823</v>
      </c>
      <c r="E392" s="18" t="n">
        <v>195405</v>
      </c>
      <c r="F392" s="16" t="s">
        <v>1168</v>
      </c>
      <c r="G392" s="17" t="e">
        <f aca="false">VLOOKUP(F392,'[2]20220530、发信用社'!$F$4:$H$219,3,0)</f>
        <v>#N/A</v>
      </c>
      <c r="H392" s="16" t="e">
        <f aca="false">VLOOKUP(F392,'[2]20220530、发信用社'!$F$4:$I$219,4,0)</f>
        <v>#N/A</v>
      </c>
      <c r="I392" s="19" t="s">
        <v>1169</v>
      </c>
      <c r="J392" s="20" t="s">
        <v>18</v>
      </c>
    </row>
    <row r="393" customFormat="false" ht="13.5" hidden="false" customHeight="false" outlineLevel="0" collapsed="false">
      <c r="A393" s="17" t="n">
        <v>388</v>
      </c>
      <c r="B393" s="17" t="s">
        <v>1170</v>
      </c>
      <c r="C393" s="17" t="s">
        <v>20</v>
      </c>
      <c r="D393" s="17" t="s">
        <v>823</v>
      </c>
      <c r="E393" s="18" t="n">
        <v>195304</v>
      </c>
      <c r="F393" s="16" t="s">
        <v>1171</v>
      </c>
      <c r="G393" s="17" t="e">
        <f aca="false">VLOOKUP(F393,'[2]20220530、发信用社'!$F$4:$H$219,3,0)</f>
        <v>#N/A</v>
      </c>
      <c r="H393" s="16" t="e">
        <f aca="false">VLOOKUP(F393,'[2]20220530、发信用社'!$F$4:$I$219,4,0)</f>
        <v>#N/A</v>
      </c>
      <c r="I393" s="19" t="s">
        <v>1172</v>
      </c>
      <c r="J393" s="20" t="s">
        <v>18</v>
      </c>
    </row>
    <row r="394" customFormat="false" ht="13.5" hidden="false" customHeight="false" outlineLevel="0" collapsed="false">
      <c r="A394" s="17" t="n">
        <v>389</v>
      </c>
      <c r="B394" s="17" t="s">
        <v>1173</v>
      </c>
      <c r="C394" s="17" t="s">
        <v>14</v>
      </c>
      <c r="D394" s="17" t="s">
        <v>823</v>
      </c>
      <c r="E394" s="18" t="n">
        <v>195310</v>
      </c>
      <c r="F394" s="16" t="s">
        <v>1174</v>
      </c>
      <c r="G394" s="17" t="e">
        <f aca="false">VLOOKUP(F394,'[2]20220530、发信用社'!$F$4:$H$219,3,0)</f>
        <v>#N/A</v>
      </c>
      <c r="H394" s="16" t="e">
        <f aca="false">VLOOKUP(F394,'[2]20220530、发信用社'!$F$4:$I$219,4,0)</f>
        <v>#N/A</v>
      </c>
      <c r="I394" s="19" t="s">
        <v>1175</v>
      </c>
      <c r="J394" s="20" t="s">
        <v>18</v>
      </c>
    </row>
    <row r="395" customFormat="false" ht="13.5" hidden="false" customHeight="false" outlineLevel="0" collapsed="false">
      <c r="A395" s="17" t="n">
        <v>390</v>
      </c>
      <c r="B395" s="17" t="s">
        <v>1176</v>
      </c>
      <c r="C395" s="17" t="s">
        <v>20</v>
      </c>
      <c r="D395" s="17" t="s">
        <v>823</v>
      </c>
      <c r="E395" s="18" t="n">
        <v>195201</v>
      </c>
      <c r="F395" s="16" t="s">
        <v>1177</v>
      </c>
      <c r="G395" s="17" t="e">
        <f aca="false">VLOOKUP(F395,'[2]20220530、发信用社'!$F$4:$H$219,3,0)</f>
        <v>#N/A</v>
      </c>
      <c r="H395" s="16" t="e">
        <f aca="false">VLOOKUP(F395,'[2]20220530、发信用社'!$F$4:$I$219,4,0)</f>
        <v>#N/A</v>
      </c>
      <c r="I395" s="19" t="s">
        <v>1178</v>
      </c>
      <c r="J395" s="20" t="s">
        <v>18</v>
      </c>
    </row>
    <row r="396" customFormat="false" ht="13.5" hidden="false" customHeight="false" outlineLevel="0" collapsed="false">
      <c r="A396" s="17" t="n">
        <v>391</v>
      </c>
      <c r="B396" s="17" t="s">
        <v>1179</v>
      </c>
      <c r="C396" s="17" t="s">
        <v>14</v>
      </c>
      <c r="D396" s="17" t="s">
        <v>823</v>
      </c>
      <c r="E396" s="18" t="n">
        <v>195804</v>
      </c>
      <c r="F396" s="16" t="s">
        <v>1180</v>
      </c>
      <c r="G396" s="17" t="e">
        <f aca="false">VLOOKUP(F396,'[2]20220530、发信用社'!$F$4:$H$219,3,0)</f>
        <v>#N/A</v>
      </c>
      <c r="H396" s="16" t="e">
        <f aca="false">VLOOKUP(F396,'[2]20220530、发信用社'!$F$4:$I$219,4,0)</f>
        <v>#N/A</v>
      </c>
      <c r="I396" s="19" t="s">
        <v>1181</v>
      </c>
      <c r="J396" s="20" t="s">
        <v>18</v>
      </c>
    </row>
    <row r="397" customFormat="false" ht="13.5" hidden="false" customHeight="false" outlineLevel="0" collapsed="false">
      <c r="A397" s="17" t="n">
        <v>392</v>
      </c>
      <c r="B397" s="17" t="s">
        <v>1182</v>
      </c>
      <c r="C397" s="17" t="s">
        <v>20</v>
      </c>
      <c r="D397" s="17" t="s">
        <v>823</v>
      </c>
      <c r="E397" s="18" t="n">
        <v>194112</v>
      </c>
      <c r="F397" s="16" t="s">
        <v>1183</v>
      </c>
      <c r="G397" s="17" t="e">
        <f aca="false">VLOOKUP(F397,'[2]20220530、发信用社'!$F$4:$H$219,3,0)</f>
        <v>#N/A</v>
      </c>
      <c r="H397" s="16" t="e">
        <f aca="false">VLOOKUP(F397,'[2]20220530、发信用社'!$F$4:$I$219,4,0)</f>
        <v>#N/A</v>
      </c>
      <c r="I397" s="19" t="s">
        <v>1184</v>
      </c>
      <c r="J397" s="20" t="s">
        <v>18</v>
      </c>
    </row>
    <row r="398" customFormat="false" ht="13.5" hidden="false" customHeight="false" outlineLevel="0" collapsed="false">
      <c r="A398" s="17" t="n">
        <v>393</v>
      </c>
      <c r="B398" s="17" t="s">
        <v>1185</v>
      </c>
      <c r="C398" s="17" t="s">
        <v>14</v>
      </c>
      <c r="D398" s="17" t="s">
        <v>823</v>
      </c>
      <c r="E398" s="18" t="n">
        <v>195707</v>
      </c>
      <c r="F398" s="16" t="s">
        <v>1186</v>
      </c>
      <c r="G398" s="17" t="e">
        <f aca="false">VLOOKUP(F398,'[2]20220530、发信用社'!$F$4:$H$219,3,0)</f>
        <v>#N/A</v>
      </c>
      <c r="H398" s="16" t="e">
        <f aca="false">VLOOKUP(F398,'[2]20220530、发信用社'!$F$4:$I$219,4,0)</f>
        <v>#N/A</v>
      </c>
      <c r="I398" s="19" t="s">
        <v>1187</v>
      </c>
      <c r="J398" s="20" t="s">
        <v>18</v>
      </c>
    </row>
    <row r="399" customFormat="false" ht="13.5" hidden="false" customHeight="false" outlineLevel="0" collapsed="false">
      <c r="A399" s="17" t="n">
        <v>394</v>
      </c>
      <c r="B399" s="17" t="s">
        <v>1188</v>
      </c>
      <c r="C399" s="17" t="s">
        <v>14</v>
      </c>
      <c r="D399" s="17" t="s">
        <v>823</v>
      </c>
      <c r="E399" s="18" t="n">
        <v>195304</v>
      </c>
      <c r="F399" s="16" t="s">
        <v>1189</v>
      </c>
      <c r="G399" s="17" t="e">
        <f aca="false">VLOOKUP(F399,'[2]20220530、发信用社'!$F$4:$H$219,3,0)</f>
        <v>#N/A</v>
      </c>
      <c r="H399" s="16" t="e">
        <f aca="false">VLOOKUP(F399,'[2]20220530、发信用社'!$F$4:$I$219,4,0)</f>
        <v>#N/A</v>
      </c>
      <c r="I399" s="19" t="s">
        <v>1190</v>
      </c>
      <c r="J399" s="20" t="s">
        <v>18</v>
      </c>
    </row>
    <row r="400" customFormat="false" ht="13.5" hidden="false" customHeight="false" outlineLevel="0" collapsed="false">
      <c r="A400" s="17" t="n">
        <v>395</v>
      </c>
      <c r="B400" s="17" t="s">
        <v>1191</v>
      </c>
      <c r="C400" s="17" t="s">
        <v>14</v>
      </c>
      <c r="D400" s="17" t="s">
        <v>823</v>
      </c>
      <c r="E400" s="18" t="n">
        <v>196204</v>
      </c>
      <c r="F400" s="16" t="s">
        <v>1192</v>
      </c>
      <c r="G400" s="17" t="e">
        <f aca="false">VLOOKUP(F400,'[2]20220530、发信用社'!$F$4:$H$219,3,0)</f>
        <v>#N/A</v>
      </c>
      <c r="H400" s="16" t="e">
        <f aca="false">VLOOKUP(F400,'[2]20220530、发信用社'!$F$4:$I$219,4,0)</f>
        <v>#N/A</v>
      </c>
      <c r="I400" s="19" t="s">
        <v>1193</v>
      </c>
      <c r="J400" s="20" t="s">
        <v>18</v>
      </c>
    </row>
    <row r="401" customFormat="false" ht="13.5" hidden="false" customHeight="false" outlineLevel="0" collapsed="false">
      <c r="A401" s="17" t="n">
        <v>396</v>
      </c>
      <c r="B401" s="17" t="s">
        <v>1194</v>
      </c>
      <c r="C401" s="17" t="s">
        <v>20</v>
      </c>
      <c r="D401" s="17" t="s">
        <v>823</v>
      </c>
      <c r="E401" s="18" t="n">
        <v>194509</v>
      </c>
      <c r="F401" s="16" t="s">
        <v>1195</v>
      </c>
      <c r="G401" s="17" t="e">
        <f aca="false">VLOOKUP(F401,'[2]20220530、发信用社'!$F$4:$H$219,3,0)</f>
        <v>#N/A</v>
      </c>
      <c r="H401" s="16" t="e">
        <f aca="false">VLOOKUP(F401,'[2]20220530、发信用社'!$F$4:$I$219,4,0)</f>
        <v>#N/A</v>
      </c>
      <c r="I401" s="19" t="s">
        <v>1196</v>
      </c>
      <c r="J401" s="20" t="s">
        <v>18</v>
      </c>
    </row>
    <row r="402" customFormat="false" ht="13.5" hidden="false" customHeight="false" outlineLevel="0" collapsed="false">
      <c r="A402" s="17" t="n">
        <v>397</v>
      </c>
      <c r="B402" s="17" t="s">
        <v>1197</v>
      </c>
      <c r="C402" s="17" t="s">
        <v>14</v>
      </c>
      <c r="D402" s="17" t="s">
        <v>823</v>
      </c>
      <c r="E402" s="18" t="n">
        <v>194704</v>
      </c>
      <c r="F402" s="16" t="s">
        <v>918</v>
      </c>
      <c r="G402" s="17" t="e">
        <f aca="false">VLOOKUP(F402,'[2]20220530、发信用社'!$F$4:$H$219,3,0)</f>
        <v>#N/A</v>
      </c>
      <c r="H402" s="16" t="e">
        <f aca="false">VLOOKUP(F402,'[2]20220530、发信用社'!$F$4:$I$219,4,0)</f>
        <v>#N/A</v>
      </c>
      <c r="I402" s="19" t="s">
        <v>919</v>
      </c>
      <c r="J402" s="20" t="s">
        <v>18</v>
      </c>
    </row>
    <row r="403" customFormat="false" ht="13.5" hidden="false" customHeight="false" outlineLevel="0" collapsed="false">
      <c r="A403" s="17" t="n">
        <v>398</v>
      </c>
      <c r="B403" s="17" t="s">
        <v>1198</v>
      </c>
      <c r="C403" s="17" t="s">
        <v>14</v>
      </c>
      <c r="D403" s="17" t="s">
        <v>823</v>
      </c>
      <c r="E403" s="18" t="n">
        <v>194310</v>
      </c>
      <c r="F403" s="16" t="s">
        <v>1199</v>
      </c>
      <c r="G403" s="17" t="e">
        <f aca="false">VLOOKUP(F403,'[2]20220530、发信用社'!$F$4:$H$219,3,0)</f>
        <v>#N/A</v>
      </c>
      <c r="H403" s="16" t="e">
        <f aca="false">VLOOKUP(F403,'[2]20220530、发信用社'!$F$4:$I$219,4,0)</f>
        <v>#N/A</v>
      </c>
      <c r="I403" s="19" t="s">
        <v>1200</v>
      </c>
      <c r="J403" s="20" t="s">
        <v>18</v>
      </c>
    </row>
    <row r="404" customFormat="false" ht="13.5" hidden="false" customHeight="false" outlineLevel="0" collapsed="false">
      <c r="A404" s="17" t="n">
        <v>399</v>
      </c>
      <c r="B404" s="17" t="s">
        <v>1201</v>
      </c>
      <c r="C404" s="17" t="s">
        <v>20</v>
      </c>
      <c r="D404" s="17" t="s">
        <v>823</v>
      </c>
      <c r="E404" s="18" t="n">
        <v>194408</v>
      </c>
      <c r="F404" s="16" t="s">
        <v>1202</v>
      </c>
      <c r="G404" s="17" t="e">
        <f aca="false">VLOOKUP(F404,'[2]20220530、发信用社'!$F$4:$H$219,3,0)</f>
        <v>#N/A</v>
      </c>
      <c r="H404" s="16" t="e">
        <f aca="false">VLOOKUP(F404,'[2]20220530、发信用社'!$F$4:$I$219,4,0)</f>
        <v>#N/A</v>
      </c>
      <c r="I404" s="19" t="s">
        <v>1203</v>
      </c>
      <c r="J404" s="20" t="s">
        <v>18</v>
      </c>
    </row>
    <row r="405" customFormat="false" ht="13.5" hidden="false" customHeight="false" outlineLevel="0" collapsed="false">
      <c r="A405" s="17" t="n">
        <v>400</v>
      </c>
      <c r="B405" s="17" t="s">
        <v>1204</v>
      </c>
      <c r="C405" s="17" t="s">
        <v>14</v>
      </c>
      <c r="D405" s="17" t="s">
        <v>823</v>
      </c>
      <c r="E405" s="18" t="n">
        <v>195412</v>
      </c>
      <c r="F405" s="16" t="s">
        <v>1205</v>
      </c>
      <c r="G405" s="17" t="e">
        <f aca="false">VLOOKUP(F405,'[2]20220530、发信用社'!$F$4:$H$219,3,0)</f>
        <v>#N/A</v>
      </c>
      <c r="H405" s="16" t="e">
        <f aca="false">VLOOKUP(F405,'[2]20220530、发信用社'!$F$4:$I$219,4,0)</f>
        <v>#N/A</v>
      </c>
      <c r="I405" s="19" t="s">
        <v>1206</v>
      </c>
      <c r="J405" s="20" t="s">
        <v>18</v>
      </c>
    </row>
    <row r="406" customFormat="false" ht="13.5" hidden="false" customHeight="false" outlineLevel="0" collapsed="false">
      <c r="A406" s="17" t="n">
        <v>401</v>
      </c>
      <c r="B406" s="17" t="s">
        <v>1207</v>
      </c>
      <c r="C406" s="17" t="s">
        <v>14</v>
      </c>
      <c r="D406" s="17" t="s">
        <v>823</v>
      </c>
      <c r="E406" s="18" t="n">
        <v>195112</v>
      </c>
      <c r="F406" s="16" t="s">
        <v>1208</v>
      </c>
      <c r="G406" s="17" t="e">
        <f aca="false">VLOOKUP(F406,'[2]20220530、发信用社'!$F$4:$H$219,3,0)</f>
        <v>#N/A</v>
      </c>
      <c r="H406" s="16" t="e">
        <f aca="false">VLOOKUP(F406,'[2]20220530、发信用社'!$F$4:$I$219,4,0)</f>
        <v>#N/A</v>
      </c>
      <c r="I406" s="19" t="s">
        <v>1209</v>
      </c>
      <c r="J406" s="20" t="s">
        <v>18</v>
      </c>
    </row>
    <row r="407" customFormat="false" ht="13.5" hidden="false" customHeight="false" outlineLevel="0" collapsed="false">
      <c r="A407" s="17" t="n">
        <v>402</v>
      </c>
      <c r="B407" s="17" t="s">
        <v>1210</v>
      </c>
      <c r="C407" s="17" t="s">
        <v>14</v>
      </c>
      <c r="D407" s="17" t="s">
        <v>823</v>
      </c>
      <c r="E407" s="18" t="n">
        <v>195806</v>
      </c>
      <c r="F407" s="16" t="s">
        <v>1211</v>
      </c>
      <c r="G407" s="17" t="e">
        <f aca="false">VLOOKUP(F407,'[2]20220530、发信用社'!$F$4:$H$219,3,0)</f>
        <v>#N/A</v>
      </c>
      <c r="H407" s="16" t="e">
        <f aca="false">VLOOKUP(F407,'[2]20220530、发信用社'!$F$4:$I$219,4,0)</f>
        <v>#N/A</v>
      </c>
      <c r="I407" s="19" t="s">
        <v>1212</v>
      </c>
      <c r="J407" s="20" t="s">
        <v>18</v>
      </c>
    </row>
    <row r="408" customFormat="false" ht="13.5" hidden="false" customHeight="false" outlineLevel="0" collapsed="false">
      <c r="A408" s="17" t="n">
        <v>403</v>
      </c>
      <c r="B408" s="17" t="s">
        <v>1213</v>
      </c>
      <c r="C408" s="17" t="s">
        <v>14</v>
      </c>
      <c r="D408" s="17" t="s">
        <v>823</v>
      </c>
      <c r="E408" s="18" t="n">
        <v>195207</v>
      </c>
      <c r="F408" s="16" t="s">
        <v>1214</v>
      </c>
      <c r="G408" s="17" t="e">
        <f aca="false">VLOOKUP(F408,'[2]20220530、发信用社'!$F$4:$H$219,3,0)</f>
        <v>#N/A</v>
      </c>
      <c r="H408" s="16" t="e">
        <f aca="false">VLOOKUP(F408,'[2]20220530、发信用社'!$F$4:$I$219,4,0)</f>
        <v>#N/A</v>
      </c>
      <c r="I408" s="19" t="s">
        <v>1215</v>
      </c>
      <c r="J408" s="20" t="s">
        <v>18</v>
      </c>
    </row>
    <row r="409" customFormat="false" ht="13.5" hidden="false" customHeight="false" outlineLevel="0" collapsed="false">
      <c r="A409" s="17" t="n">
        <v>404</v>
      </c>
      <c r="B409" s="17" t="s">
        <v>1216</v>
      </c>
      <c r="C409" s="17" t="s">
        <v>14</v>
      </c>
      <c r="D409" s="17" t="s">
        <v>823</v>
      </c>
      <c r="E409" s="18" t="n">
        <v>196005</v>
      </c>
      <c r="F409" s="16" t="s">
        <v>1217</v>
      </c>
      <c r="G409" s="17" t="e">
        <f aca="false">VLOOKUP(F409,'[2]20220530、发信用社'!$F$4:$H$219,3,0)</f>
        <v>#N/A</v>
      </c>
      <c r="H409" s="16" t="e">
        <f aca="false">VLOOKUP(F409,'[2]20220530、发信用社'!$F$4:$I$219,4,0)</f>
        <v>#N/A</v>
      </c>
      <c r="I409" s="19" t="s">
        <v>1218</v>
      </c>
      <c r="J409" s="20" t="s">
        <v>18</v>
      </c>
    </row>
    <row r="410" customFormat="false" ht="13.5" hidden="false" customHeight="false" outlineLevel="0" collapsed="false">
      <c r="A410" s="17" t="n">
        <v>405</v>
      </c>
      <c r="B410" s="17" t="s">
        <v>1219</v>
      </c>
      <c r="C410" s="17" t="s">
        <v>14</v>
      </c>
      <c r="D410" s="17" t="s">
        <v>823</v>
      </c>
      <c r="E410" s="18" t="n">
        <v>194103</v>
      </c>
      <c r="F410" s="16" t="s">
        <v>1220</v>
      </c>
      <c r="G410" s="17" t="e">
        <f aca="false">VLOOKUP(F410,'[2]20220530、发信用社'!$F$4:$H$219,3,0)</f>
        <v>#N/A</v>
      </c>
      <c r="H410" s="16" t="e">
        <f aca="false">VLOOKUP(F410,'[2]20220530、发信用社'!$F$4:$I$219,4,0)</f>
        <v>#N/A</v>
      </c>
      <c r="I410" s="19" t="s">
        <v>1221</v>
      </c>
      <c r="J410" s="20" t="s">
        <v>18</v>
      </c>
    </row>
    <row r="411" customFormat="false" ht="13.5" hidden="false" customHeight="false" outlineLevel="0" collapsed="false">
      <c r="A411" s="17" t="n">
        <v>406</v>
      </c>
      <c r="B411" s="17" t="s">
        <v>1222</v>
      </c>
      <c r="C411" s="17" t="s">
        <v>14</v>
      </c>
      <c r="D411" s="17" t="s">
        <v>823</v>
      </c>
      <c r="E411" s="18" t="n">
        <v>194302</v>
      </c>
      <c r="F411" s="16" t="s">
        <v>1223</v>
      </c>
      <c r="G411" s="17" t="e">
        <f aca="false">VLOOKUP(F411,'[2]20220530、发信用社'!$F$4:$H$219,3,0)</f>
        <v>#N/A</v>
      </c>
      <c r="H411" s="16" t="e">
        <f aca="false">VLOOKUP(F411,'[2]20220530、发信用社'!$F$4:$I$219,4,0)</f>
        <v>#N/A</v>
      </c>
      <c r="I411" s="19" t="s">
        <v>1224</v>
      </c>
      <c r="J411" s="20" t="s">
        <v>18</v>
      </c>
    </row>
    <row r="412" customFormat="false" ht="13.5" hidden="false" customHeight="false" outlineLevel="0" collapsed="false">
      <c r="A412" s="17" t="n">
        <v>407</v>
      </c>
      <c r="B412" s="17" t="s">
        <v>1225</v>
      </c>
      <c r="C412" s="17" t="s">
        <v>20</v>
      </c>
      <c r="D412" s="17" t="s">
        <v>823</v>
      </c>
      <c r="E412" s="18" t="n">
        <v>194907</v>
      </c>
      <c r="F412" s="16" t="s">
        <v>1226</v>
      </c>
      <c r="G412" s="17" t="e">
        <f aca="false">VLOOKUP(F412,'[2]20220530、发信用社'!$F$4:$H$219,3,0)</f>
        <v>#N/A</v>
      </c>
      <c r="H412" s="16" t="e">
        <f aca="false">VLOOKUP(F412,'[2]20220530、发信用社'!$F$4:$I$219,4,0)</f>
        <v>#N/A</v>
      </c>
      <c r="I412" s="19" t="s">
        <v>1227</v>
      </c>
      <c r="J412" s="20" t="s">
        <v>18</v>
      </c>
    </row>
    <row r="413" customFormat="false" ht="13.5" hidden="false" customHeight="false" outlineLevel="0" collapsed="false">
      <c r="A413" s="17" t="n">
        <v>408</v>
      </c>
      <c r="B413" s="17" t="s">
        <v>1228</v>
      </c>
      <c r="C413" s="17" t="s">
        <v>14</v>
      </c>
      <c r="D413" s="17" t="s">
        <v>823</v>
      </c>
      <c r="E413" s="18" t="n">
        <v>195412</v>
      </c>
      <c r="F413" s="16" t="s">
        <v>1229</v>
      </c>
      <c r="G413" s="17" t="e">
        <f aca="false">VLOOKUP(F413,'[2]20220530、发信用社'!$F$4:$H$219,3,0)</f>
        <v>#N/A</v>
      </c>
      <c r="H413" s="16" t="e">
        <f aca="false">VLOOKUP(F413,'[2]20220530、发信用社'!$F$4:$I$219,4,0)</f>
        <v>#N/A</v>
      </c>
      <c r="I413" s="19" t="s">
        <v>1230</v>
      </c>
      <c r="J413" s="20" t="s">
        <v>18</v>
      </c>
    </row>
    <row r="414" customFormat="false" ht="13.5" hidden="false" customHeight="false" outlineLevel="0" collapsed="false">
      <c r="A414" s="17" t="n">
        <v>409</v>
      </c>
      <c r="B414" s="17" t="s">
        <v>1231</v>
      </c>
      <c r="C414" s="17" t="s">
        <v>14</v>
      </c>
      <c r="D414" s="17" t="s">
        <v>823</v>
      </c>
      <c r="E414" s="18" t="n">
        <v>195002</v>
      </c>
      <c r="F414" s="16" t="s">
        <v>1232</v>
      </c>
      <c r="G414" s="17" t="e">
        <f aca="false">VLOOKUP(F414,'[2]20220530、发信用社'!$F$4:$H$219,3,0)</f>
        <v>#N/A</v>
      </c>
      <c r="H414" s="16" t="e">
        <f aca="false">VLOOKUP(F414,'[2]20220530、发信用社'!$F$4:$I$219,4,0)</f>
        <v>#N/A</v>
      </c>
      <c r="I414" s="19" t="s">
        <v>1233</v>
      </c>
      <c r="J414" s="20" t="s">
        <v>18</v>
      </c>
    </row>
    <row r="415" customFormat="false" ht="13.5" hidden="false" customHeight="false" outlineLevel="0" collapsed="false">
      <c r="A415" s="17" t="n">
        <v>410</v>
      </c>
      <c r="B415" s="17" t="s">
        <v>1234</v>
      </c>
      <c r="C415" s="17" t="s">
        <v>20</v>
      </c>
      <c r="D415" s="17" t="s">
        <v>823</v>
      </c>
      <c r="E415" s="18" t="n">
        <v>194702</v>
      </c>
      <c r="F415" s="16" t="s">
        <v>1235</v>
      </c>
      <c r="G415" s="17" t="e">
        <f aca="false">VLOOKUP(F415,'[2]20220530、发信用社'!$F$4:$H$219,3,0)</f>
        <v>#N/A</v>
      </c>
      <c r="H415" s="16" t="e">
        <f aca="false">VLOOKUP(F415,'[2]20220530、发信用社'!$F$4:$I$219,4,0)</f>
        <v>#N/A</v>
      </c>
      <c r="I415" s="19" t="s">
        <v>1236</v>
      </c>
      <c r="J415" s="20" t="s">
        <v>18</v>
      </c>
    </row>
    <row r="416" customFormat="false" ht="13.5" hidden="false" customHeight="false" outlineLevel="0" collapsed="false">
      <c r="A416" s="17" t="n">
        <v>411</v>
      </c>
      <c r="B416" s="17" t="s">
        <v>1237</v>
      </c>
      <c r="C416" s="17" t="s">
        <v>14</v>
      </c>
      <c r="D416" s="17" t="s">
        <v>823</v>
      </c>
      <c r="E416" s="18" t="n">
        <v>194310</v>
      </c>
      <c r="F416" s="16" t="s">
        <v>1238</v>
      </c>
      <c r="G416" s="17" t="e">
        <f aca="false">VLOOKUP(F416,'[2]20220530、发信用社'!$F$4:$H$219,3,0)</f>
        <v>#N/A</v>
      </c>
      <c r="H416" s="16" t="e">
        <f aca="false">VLOOKUP(F416,'[2]20220530、发信用社'!$F$4:$I$219,4,0)</f>
        <v>#N/A</v>
      </c>
      <c r="I416" s="19" t="s">
        <v>1239</v>
      </c>
      <c r="J416" s="20" t="s">
        <v>18</v>
      </c>
    </row>
    <row r="417" customFormat="false" ht="13.5" hidden="false" customHeight="false" outlineLevel="0" collapsed="false">
      <c r="A417" s="17" t="n">
        <v>412</v>
      </c>
      <c r="B417" s="17" t="s">
        <v>1240</v>
      </c>
      <c r="C417" s="17" t="s">
        <v>14</v>
      </c>
      <c r="D417" s="17" t="s">
        <v>823</v>
      </c>
      <c r="E417" s="18" t="n">
        <v>194301</v>
      </c>
      <c r="F417" s="16" t="s">
        <v>1241</v>
      </c>
      <c r="G417" s="17" t="e">
        <f aca="false">VLOOKUP(F417,'[2]20220530、发信用社'!$F$4:$H$219,3,0)</f>
        <v>#N/A</v>
      </c>
      <c r="H417" s="16" t="e">
        <f aca="false">VLOOKUP(F417,'[2]20220530、发信用社'!$F$4:$I$219,4,0)</f>
        <v>#N/A</v>
      </c>
      <c r="I417" s="19" t="s">
        <v>1242</v>
      </c>
      <c r="J417" s="20" t="s">
        <v>18</v>
      </c>
    </row>
    <row r="418" customFormat="false" ht="13.5" hidden="false" customHeight="false" outlineLevel="0" collapsed="false">
      <c r="A418" s="17" t="n">
        <v>413</v>
      </c>
      <c r="B418" s="17" t="s">
        <v>1243</v>
      </c>
      <c r="C418" s="17" t="s">
        <v>14</v>
      </c>
      <c r="D418" s="17" t="s">
        <v>823</v>
      </c>
      <c r="E418" s="18" t="n">
        <v>193912</v>
      </c>
      <c r="F418" s="16" t="s">
        <v>1244</v>
      </c>
      <c r="G418" s="17" t="e">
        <f aca="false">VLOOKUP(F418,'[2]20220530、发信用社'!$F$4:$H$219,3,0)</f>
        <v>#N/A</v>
      </c>
      <c r="H418" s="16" t="e">
        <f aca="false">VLOOKUP(F418,'[2]20220530、发信用社'!$F$4:$I$219,4,0)</f>
        <v>#N/A</v>
      </c>
      <c r="I418" s="19" t="s">
        <v>1221</v>
      </c>
      <c r="J418" s="20" t="s">
        <v>18</v>
      </c>
    </row>
    <row r="419" customFormat="false" ht="13.5" hidden="false" customHeight="false" outlineLevel="0" collapsed="false">
      <c r="A419" s="17" t="n">
        <v>414</v>
      </c>
      <c r="B419" s="17" t="s">
        <v>1245</v>
      </c>
      <c r="C419" s="17" t="s">
        <v>14</v>
      </c>
      <c r="D419" s="17" t="s">
        <v>823</v>
      </c>
      <c r="E419" s="18" t="n">
        <v>195306</v>
      </c>
      <c r="F419" s="16" t="s">
        <v>1246</v>
      </c>
      <c r="G419" s="17" t="e">
        <f aca="false">VLOOKUP(F419,'[2]20220530、发信用社'!$F$4:$H$219,3,0)</f>
        <v>#N/A</v>
      </c>
      <c r="H419" s="16" t="e">
        <f aca="false">VLOOKUP(F419,'[2]20220530、发信用社'!$F$4:$I$219,4,0)</f>
        <v>#N/A</v>
      </c>
      <c r="I419" s="19" t="s">
        <v>1247</v>
      </c>
      <c r="J419" s="20" t="s">
        <v>18</v>
      </c>
    </row>
    <row r="420" customFormat="false" ht="13.5" hidden="false" customHeight="false" outlineLevel="0" collapsed="false">
      <c r="A420" s="17" t="n">
        <v>415</v>
      </c>
      <c r="B420" s="17" t="s">
        <v>1248</v>
      </c>
      <c r="C420" s="17" t="s">
        <v>14</v>
      </c>
      <c r="D420" s="17" t="s">
        <v>823</v>
      </c>
      <c r="E420" s="18" t="n">
        <v>194605</v>
      </c>
      <c r="F420" s="16" t="s">
        <v>1249</v>
      </c>
      <c r="G420" s="17" t="e">
        <f aca="false">VLOOKUP(F420,'[2]20220530、发信用社'!$F$4:$H$219,3,0)</f>
        <v>#N/A</v>
      </c>
      <c r="H420" s="16" t="e">
        <f aca="false">VLOOKUP(F420,'[2]20220530、发信用社'!$F$4:$I$219,4,0)</f>
        <v>#N/A</v>
      </c>
      <c r="I420" s="19" t="s">
        <v>1250</v>
      </c>
      <c r="J420" s="20" t="s">
        <v>18</v>
      </c>
    </row>
    <row r="421" customFormat="false" ht="13.5" hidden="false" customHeight="false" outlineLevel="0" collapsed="false">
      <c r="A421" s="17" t="n">
        <v>416</v>
      </c>
      <c r="B421" s="17" t="s">
        <v>1251</v>
      </c>
      <c r="C421" s="17" t="s">
        <v>14</v>
      </c>
      <c r="D421" s="17" t="s">
        <v>823</v>
      </c>
      <c r="E421" s="18" t="n">
        <v>194310</v>
      </c>
      <c r="F421" s="16" t="s">
        <v>1252</v>
      </c>
      <c r="G421" s="17" t="e">
        <f aca="false">VLOOKUP(F421,'[2]20220530、发信用社'!$F$4:$H$219,3,0)</f>
        <v>#N/A</v>
      </c>
      <c r="H421" s="16" t="e">
        <f aca="false">VLOOKUP(F421,'[2]20220530、发信用社'!$F$4:$I$219,4,0)</f>
        <v>#N/A</v>
      </c>
      <c r="I421" s="19" t="s">
        <v>1253</v>
      </c>
      <c r="J421" s="20" t="s">
        <v>18</v>
      </c>
    </row>
    <row r="422" customFormat="false" ht="13.5" hidden="false" customHeight="false" outlineLevel="0" collapsed="false">
      <c r="A422" s="17" t="n">
        <v>417</v>
      </c>
      <c r="B422" s="17" t="s">
        <v>1254</v>
      </c>
      <c r="C422" s="17" t="s">
        <v>14</v>
      </c>
      <c r="D422" s="17" t="s">
        <v>823</v>
      </c>
      <c r="E422" s="18" t="n">
        <v>194511</v>
      </c>
      <c r="F422" s="16" t="s">
        <v>1255</v>
      </c>
      <c r="G422" s="17" t="e">
        <f aca="false">VLOOKUP(F422,'[2]20220530、发信用社'!$F$4:$H$219,3,0)</f>
        <v>#N/A</v>
      </c>
      <c r="H422" s="16" t="e">
        <f aca="false">VLOOKUP(F422,'[2]20220530、发信用社'!$F$4:$I$219,4,0)</f>
        <v>#N/A</v>
      </c>
      <c r="I422" s="19" t="s">
        <v>240</v>
      </c>
      <c r="J422" s="20" t="s">
        <v>18</v>
      </c>
    </row>
    <row r="423" customFormat="false" ht="13.5" hidden="false" customHeight="false" outlineLevel="0" collapsed="false">
      <c r="A423" s="17" t="n">
        <v>418</v>
      </c>
      <c r="B423" s="17" t="s">
        <v>1256</v>
      </c>
      <c r="C423" s="17" t="s">
        <v>20</v>
      </c>
      <c r="D423" s="17" t="s">
        <v>823</v>
      </c>
      <c r="E423" s="18" t="n">
        <v>194106</v>
      </c>
      <c r="F423" s="16" t="s">
        <v>1257</v>
      </c>
      <c r="G423" s="17" t="e">
        <f aca="false">VLOOKUP(F423,'[2]20220530、发信用社'!$F$4:$H$219,3,0)</f>
        <v>#N/A</v>
      </c>
      <c r="H423" s="16" t="e">
        <f aca="false">VLOOKUP(F423,'[2]20220530、发信用社'!$F$4:$I$219,4,0)</f>
        <v>#N/A</v>
      </c>
      <c r="I423" s="19" t="s">
        <v>1258</v>
      </c>
      <c r="J423" s="20" t="s">
        <v>18</v>
      </c>
    </row>
    <row r="424" customFormat="false" ht="13.5" hidden="false" customHeight="false" outlineLevel="0" collapsed="false">
      <c r="A424" s="17" t="n">
        <v>419</v>
      </c>
      <c r="B424" s="17" t="s">
        <v>1259</v>
      </c>
      <c r="C424" s="17" t="s">
        <v>14</v>
      </c>
      <c r="D424" s="17" t="s">
        <v>823</v>
      </c>
      <c r="E424" s="18" t="n">
        <v>194610</v>
      </c>
      <c r="F424" s="16" t="s">
        <v>1260</v>
      </c>
      <c r="G424" s="17" t="e">
        <f aca="false">VLOOKUP(F424,'[2]20220530、发信用社'!$F$4:$H$219,3,0)</f>
        <v>#N/A</v>
      </c>
      <c r="H424" s="16" t="e">
        <f aca="false">VLOOKUP(F424,'[2]20220530、发信用社'!$F$4:$I$219,4,0)</f>
        <v>#N/A</v>
      </c>
      <c r="I424" s="19" t="s">
        <v>1261</v>
      </c>
      <c r="J424" s="20" t="s">
        <v>18</v>
      </c>
    </row>
    <row r="425" customFormat="false" ht="13.5" hidden="false" customHeight="false" outlineLevel="0" collapsed="false">
      <c r="A425" s="17" t="n">
        <v>420</v>
      </c>
      <c r="B425" s="17" t="s">
        <v>1262</v>
      </c>
      <c r="C425" s="17" t="s">
        <v>14</v>
      </c>
      <c r="D425" s="17" t="s">
        <v>823</v>
      </c>
      <c r="E425" s="18" t="n">
        <v>194510</v>
      </c>
      <c r="F425" s="16" t="s">
        <v>1174</v>
      </c>
      <c r="G425" s="17" t="e">
        <f aca="false">VLOOKUP(F425,'[2]20220530、发信用社'!$F$4:$H$219,3,0)</f>
        <v>#N/A</v>
      </c>
      <c r="H425" s="16" t="e">
        <f aca="false">VLOOKUP(F425,'[2]20220530、发信用社'!$F$4:$I$219,4,0)</f>
        <v>#N/A</v>
      </c>
      <c r="I425" s="19" t="s">
        <v>1175</v>
      </c>
      <c r="J425" s="20" t="s">
        <v>18</v>
      </c>
    </row>
    <row r="426" customFormat="false" ht="13.5" hidden="false" customHeight="false" outlineLevel="0" collapsed="false">
      <c r="A426" s="17" t="n">
        <v>421</v>
      </c>
      <c r="B426" s="17" t="s">
        <v>1263</v>
      </c>
      <c r="C426" s="17" t="s">
        <v>20</v>
      </c>
      <c r="D426" s="17" t="s">
        <v>823</v>
      </c>
      <c r="E426" s="18" t="n">
        <v>195312</v>
      </c>
      <c r="F426" s="16" t="s">
        <v>1264</v>
      </c>
      <c r="G426" s="17" t="e">
        <f aca="false">VLOOKUP(F426,'[2]20220530、发信用社'!$F$4:$H$219,3,0)</f>
        <v>#N/A</v>
      </c>
      <c r="H426" s="16" t="e">
        <f aca="false">VLOOKUP(F426,'[2]20220530、发信用社'!$F$4:$I$219,4,0)</f>
        <v>#N/A</v>
      </c>
      <c r="I426" s="19" t="s">
        <v>1265</v>
      </c>
      <c r="J426" s="20" t="s">
        <v>18</v>
      </c>
    </row>
    <row r="427" customFormat="false" ht="13.5" hidden="false" customHeight="false" outlineLevel="0" collapsed="false">
      <c r="A427" s="17" t="n">
        <v>422</v>
      </c>
      <c r="B427" s="17" t="s">
        <v>1266</v>
      </c>
      <c r="C427" s="17" t="s">
        <v>14</v>
      </c>
      <c r="D427" s="17" t="s">
        <v>823</v>
      </c>
      <c r="E427" s="18" t="n">
        <v>194202</v>
      </c>
      <c r="F427" s="16" t="s">
        <v>1267</v>
      </c>
      <c r="G427" s="17" t="e">
        <f aca="false">VLOOKUP(F427,'[2]20220530、发信用社'!$F$4:$H$219,3,0)</f>
        <v>#N/A</v>
      </c>
      <c r="H427" s="16" t="e">
        <f aca="false">VLOOKUP(F427,'[2]20220530、发信用社'!$F$4:$I$219,4,0)</f>
        <v>#N/A</v>
      </c>
      <c r="I427" s="19" t="s">
        <v>1268</v>
      </c>
      <c r="J427" s="20" t="s">
        <v>18</v>
      </c>
    </row>
    <row r="428" customFormat="false" ht="13.5" hidden="false" customHeight="false" outlineLevel="0" collapsed="false">
      <c r="A428" s="17" t="n">
        <v>423</v>
      </c>
      <c r="B428" s="17" t="s">
        <v>1269</v>
      </c>
      <c r="C428" s="17" t="s">
        <v>20</v>
      </c>
      <c r="D428" s="17" t="s">
        <v>823</v>
      </c>
      <c r="E428" s="18" t="n">
        <v>193810</v>
      </c>
      <c r="F428" s="16" t="s">
        <v>1270</v>
      </c>
      <c r="G428" s="17" t="e">
        <f aca="false">VLOOKUP(F428,'[2]20220530、发信用社'!$F$4:$H$219,3,0)</f>
        <v>#N/A</v>
      </c>
      <c r="H428" s="16" t="e">
        <f aca="false">VLOOKUP(F428,'[2]20220530、发信用社'!$F$4:$I$219,4,0)</f>
        <v>#N/A</v>
      </c>
      <c r="I428" s="19" t="s">
        <v>1271</v>
      </c>
      <c r="J428" s="20" t="s">
        <v>18</v>
      </c>
    </row>
    <row r="429" customFormat="false" ht="13.5" hidden="false" customHeight="false" outlineLevel="0" collapsed="false">
      <c r="A429" s="17" t="n">
        <v>424</v>
      </c>
      <c r="B429" s="17" t="s">
        <v>1272</v>
      </c>
      <c r="C429" s="17" t="s">
        <v>14</v>
      </c>
      <c r="D429" s="17" t="s">
        <v>823</v>
      </c>
      <c r="E429" s="18" t="n">
        <v>194603</v>
      </c>
      <c r="F429" s="16" t="s">
        <v>1273</v>
      </c>
      <c r="G429" s="17" t="e">
        <f aca="false">VLOOKUP(F429,'[2]20220530、发信用社'!$F$4:$H$219,3,0)</f>
        <v>#N/A</v>
      </c>
      <c r="H429" s="16" t="e">
        <f aca="false">VLOOKUP(F429,'[2]20220530、发信用社'!$F$4:$I$219,4,0)</f>
        <v>#N/A</v>
      </c>
      <c r="I429" s="19" t="s">
        <v>1274</v>
      </c>
      <c r="J429" s="20" t="s">
        <v>18</v>
      </c>
    </row>
    <row r="430" customFormat="false" ht="13.5" hidden="false" customHeight="false" outlineLevel="0" collapsed="false">
      <c r="A430" s="17" t="n">
        <v>425</v>
      </c>
      <c r="B430" s="17" t="s">
        <v>1275</v>
      </c>
      <c r="C430" s="17" t="s">
        <v>14</v>
      </c>
      <c r="D430" s="17" t="s">
        <v>823</v>
      </c>
      <c r="E430" s="18" t="n">
        <v>195512</v>
      </c>
      <c r="F430" s="16" t="s">
        <v>1276</v>
      </c>
      <c r="G430" s="17" t="e">
        <f aca="false">VLOOKUP(F430,'[2]20220530、发信用社'!$F$4:$H$219,3,0)</f>
        <v>#N/A</v>
      </c>
      <c r="H430" s="16" t="e">
        <f aca="false">VLOOKUP(F430,'[2]20220530、发信用社'!$F$4:$I$219,4,0)</f>
        <v>#N/A</v>
      </c>
      <c r="I430" s="19" t="s">
        <v>1277</v>
      </c>
      <c r="J430" s="20" t="s">
        <v>18</v>
      </c>
    </row>
    <row r="431" customFormat="false" ht="13.5" hidden="false" customHeight="false" outlineLevel="0" collapsed="false">
      <c r="A431" s="17" t="n">
        <v>426</v>
      </c>
      <c r="B431" s="17" t="s">
        <v>1278</v>
      </c>
      <c r="C431" s="17" t="s">
        <v>14</v>
      </c>
      <c r="D431" s="17" t="s">
        <v>823</v>
      </c>
      <c r="E431" s="18" t="n">
        <v>194104</v>
      </c>
      <c r="F431" s="16" t="s">
        <v>1279</v>
      </c>
      <c r="G431" s="17" t="e">
        <f aca="false">VLOOKUP(F431,'[2]20220530、发信用社'!$F$4:$H$219,3,0)</f>
        <v>#N/A</v>
      </c>
      <c r="H431" s="16" t="e">
        <f aca="false">VLOOKUP(F431,'[2]20220530、发信用社'!$F$4:$I$219,4,0)</f>
        <v>#N/A</v>
      </c>
      <c r="I431" s="19" t="s">
        <v>1280</v>
      </c>
      <c r="J431" s="20" t="s">
        <v>18</v>
      </c>
    </row>
    <row r="432" customFormat="false" ht="13.5" hidden="false" customHeight="false" outlineLevel="0" collapsed="false">
      <c r="A432" s="17" t="n">
        <v>427</v>
      </c>
      <c r="B432" s="17" t="s">
        <v>1281</v>
      </c>
      <c r="C432" s="17" t="s">
        <v>14</v>
      </c>
      <c r="D432" s="17" t="s">
        <v>823</v>
      </c>
      <c r="E432" s="18" t="n">
        <v>194110</v>
      </c>
      <c r="F432" s="16" t="s">
        <v>1282</v>
      </c>
      <c r="G432" s="17" t="e">
        <f aca="false">VLOOKUP(F432,'[2]20220530、发信用社'!$F$4:$H$219,3,0)</f>
        <v>#N/A</v>
      </c>
      <c r="H432" s="16" t="e">
        <f aca="false">VLOOKUP(F432,'[2]20220530、发信用社'!$F$4:$I$219,4,0)</f>
        <v>#N/A</v>
      </c>
      <c r="I432" s="19" t="s">
        <v>1283</v>
      </c>
      <c r="J432" s="20" t="s">
        <v>18</v>
      </c>
    </row>
    <row r="433" customFormat="false" ht="13.5" hidden="false" customHeight="false" outlineLevel="0" collapsed="false">
      <c r="A433" s="17" t="n">
        <v>428</v>
      </c>
      <c r="B433" s="17" t="s">
        <v>1284</v>
      </c>
      <c r="C433" s="17" t="s">
        <v>20</v>
      </c>
      <c r="D433" s="17" t="s">
        <v>823</v>
      </c>
      <c r="E433" s="18" t="n">
        <v>194209</v>
      </c>
      <c r="F433" s="16" t="s">
        <v>1285</v>
      </c>
      <c r="G433" s="17" t="e">
        <f aca="false">VLOOKUP(F433,'[2]20220530、发信用社'!$F$4:$H$219,3,0)</f>
        <v>#N/A</v>
      </c>
      <c r="H433" s="16" t="e">
        <f aca="false">VLOOKUP(F433,'[2]20220530、发信用社'!$F$4:$I$219,4,0)</f>
        <v>#N/A</v>
      </c>
      <c r="I433" s="19" t="s">
        <v>1286</v>
      </c>
      <c r="J433" s="20" t="s">
        <v>18</v>
      </c>
    </row>
    <row r="434" customFormat="false" ht="13.5" hidden="false" customHeight="false" outlineLevel="0" collapsed="false">
      <c r="A434" s="17" t="n">
        <v>429</v>
      </c>
      <c r="B434" s="17" t="s">
        <v>1287</v>
      </c>
      <c r="C434" s="17" t="s">
        <v>14</v>
      </c>
      <c r="D434" s="17" t="s">
        <v>823</v>
      </c>
      <c r="E434" s="18" t="n">
        <v>194611</v>
      </c>
      <c r="F434" s="16" t="s">
        <v>1288</v>
      </c>
      <c r="G434" s="17" t="e">
        <f aca="false">VLOOKUP(F434,'[2]20220530、发信用社'!$F$4:$H$219,3,0)</f>
        <v>#N/A</v>
      </c>
      <c r="H434" s="16" t="e">
        <f aca="false">VLOOKUP(F434,'[2]20220530、发信用社'!$F$4:$I$219,4,0)</f>
        <v>#N/A</v>
      </c>
      <c r="I434" s="19" t="s">
        <v>1289</v>
      </c>
      <c r="J434" s="20" t="s">
        <v>18</v>
      </c>
    </row>
    <row r="435" customFormat="false" ht="13.5" hidden="false" customHeight="false" outlineLevel="0" collapsed="false">
      <c r="A435" s="17" t="n">
        <v>430</v>
      </c>
      <c r="B435" s="17" t="s">
        <v>1290</v>
      </c>
      <c r="C435" s="17" t="s">
        <v>14</v>
      </c>
      <c r="D435" s="17" t="s">
        <v>823</v>
      </c>
      <c r="E435" s="18" t="n">
        <v>194710</v>
      </c>
      <c r="F435" s="16" t="s">
        <v>1291</v>
      </c>
      <c r="G435" s="17" t="e">
        <f aca="false">VLOOKUP(F435,'[2]20220530、发信用社'!$F$4:$H$219,3,0)</f>
        <v>#N/A</v>
      </c>
      <c r="H435" s="16" t="e">
        <f aca="false">VLOOKUP(F435,'[2]20220530、发信用社'!$F$4:$I$219,4,0)</f>
        <v>#N/A</v>
      </c>
      <c r="I435" s="19" t="s">
        <v>1292</v>
      </c>
      <c r="J435" s="20" t="s">
        <v>18</v>
      </c>
    </row>
    <row r="436" customFormat="false" ht="13.5" hidden="false" customHeight="false" outlineLevel="0" collapsed="false">
      <c r="A436" s="17" t="n">
        <v>431</v>
      </c>
      <c r="B436" s="17" t="s">
        <v>1293</v>
      </c>
      <c r="C436" s="17" t="s">
        <v>14</v>
      </c>
      <c r="D436" s="17" t="s">
        <v>823</v>
      </c>
      <c r="E436" s="18" t="n">
        <v>196311</v>
      </c>
      <c r="F436" s="16" t="s">
        <v>1294</v>
      </c>
      <c r="G436" s="17" t="e">
        <f aca="false">VLOOKUP(F436,'[2]20220530、发信用社'!$F$4:$H$219,3,0)</f>
        <v>#N/A</v>
      </c>
      <c r="H436" s="16" t="e">
        <f aca="false">VLOOKUP(F436,'[2]20220530、发信用社'!$F$4:$I$219,4,0)</f>
        <v>#N/A</v>
      </c>
      <c r="I436" s="19" t="s">
        <v>1295</v>
      </c>
      <c r="J436" s="20" t="s">
        <v>18</v>
      </c>
    </row>
    <row r="437" customFormat="false" ht="13.5" hidden="false" customHeight="false" outlineLevel="0" collapsed="false">
      <c r="A437" s="17" t="n">
        <v>432</v>
      </c>
      <c r="B437" s="17" t="s">
        <v>1296</v>
      </c>
      <c r="C437" s="17" t="s">
        <v>20</v>
      </c>
      <c r="D437" s="17" t="s">
        <v>823</v>
      </c>
      <c r="E437" s="18" t="n">
        <v>196803</v>
      </c>
      <c r="F437" s="16" t="s">
        <v>1297</v>
      </c>
      <c r="G437" s="17" t="e">
        <f aca="false">VLOOKUP(F437,'[2]20220530、发信用社'!$F$4:$H$219,3,0)</f>
        <v>#N/A</v>
      </c>
      <c r="H437" s="16" t="e">
        <f aca="false">VLOOKUP(F437,'[2]20220530、发信用社'!$F$4:$I$219,4,0)</f>
        <v>#N/A</v>
      </c>
      <c r="I437" s="19" t="s">
        <v>1298</v>
      </c>
      <c r="J437" s="20" t="s">
        <v>18</v>
      </c>
    </row>
    <row r="438" customFormat="false" ht="13.5" hidden="false" customHeight="false" outlineLevel="0" collapsed="false">
      <c r="A438" s="17" t="n">
        <v>433</v>
      </c>
      <c r="B438" s="17" t="s">
        <v>1299</v>
      </c>
      <c r="C438" s="17" t="s">
        <v>14</v>
      </c>
      <c r="D438" s="17" t="s">
        <v>823</v>
      </c>
      <c r="E438" s="18" t="n">
        <v>194907</v>
      </c>
      <c r="F438" s="16" t="s">
        <v>1105</v>
      </c>
      <c r="G438" s="17" t="e">
        <f aca="false">VLOOKUP(F438,'[2]20220530、发信用社'!$F$4:$H$219,3,0)</f>
        <v>#N/A</v>
      </c>
      <c r="H438" s="16" t="e">
        <f aca="false">VLOOKUP(F438,'[2]20220530、发信用社'!$F$4:$I$219,4,0)</f>
        <v>#N/A</v>
      </c>
      <c r="I438" s="19" t="s">
        <v>1106</v>
      </c>
      <c r="J438" s="20" t="s">
        <v>18</v>
      </c>
    </row>
    <row r="439" customFormat="false" ht="13.5" hidden="false" customHeight="false" outlineLevel="0" collapsed="false">
      <c r="A439" s="17" t="n">
        <v>434</v>
      </c>
      <c r="B439" s="17" t="s">
        <v>1300</v>
      </c>
      <c r="C439" s="17" t="s">
        <v>14</v>
      </c>
      <c r="D439" s="17" t="s">
        <v>823</v>
      </c>
      <c r="E439" s="18" t="n">
        <v>195009</v>
      </c>
      <c r="F439" s="16" t="s">
        <v>1301</v>
      </c>
      <c r="G439" s="17" t="e">
        <f aca="false">VLOOKUP(F439,'[2]20220530、发信用社'!$F$4:$H$219,3,0)</f>
        <v>#N/A</v>
      </c>
      <c r="H439" s="16" t="e">
        <f aca="false">VLOOKUP(F439,'[2]20220530、发信用社'!$F$4:$I$219,4,0)</f>
        <v>#N/A</v>
      </c>
      <c r="I439" s="19" t="s">
        <v>1302</v>
      </c>
      <c r="J439" s="20" t="s">
        <v>18</v>
      </c>
    </row>
    <row r="440" customFormat="false" ht="13.5" hidden="false" customHeight="false" outlineLevel="0" collapsed="false">
      <c r="A440" s="17" t="n">
        <v>435</v>
      </c>
      <c r="B440" s="17" t="s">
        <v>1303</v>
      </c>
      <c r="C440" s="17" t="s">
        <v>14</v>
      </c>
      <c r="D440" s="17" t="s">
        <v>823</v>
      </c>
      <c r="E440" s="18" t="n">
        <v>194601</v>
      </c>
      <c r="F440" s="16" t="s">
        <v>1304</v>
      </c>
      <c r="G440" s="17" t="e">
        <f aca="false">VLOOKUP(F440,'[2]20220530、发信用社'!$F$4:$H$219,3,0)</f>
        <v>#N/A</v>
      </c>
      <c r="H440" s="16" t="e">
        <f aca="false">VLOOKUP(F440,'[2]20220530、发信用社'!$F$4:$I$219,4,0)</f>
        <v>#N/A</v>
      </c>
      <c r="I440" s="19" t="s">
        <v>1305</v>
      </c>
      <c r="J440" s="20" t="s">
        <v>18</v>
      </c>
    </row>
    <row r="441" customFormat="false" ht="13.5" hidden="false" customHeight="false" outlineLevel="0" collapsed="false">
      <c r="A441" s="17" t="n">
        <v>436</v>
      </c>
      <c r="B441" s="17" t="s">
        <v>1306</v>
      </c>
      <c r="C441" s="17" t="s">
        <v>14</v>
      </c>
      <c r="D441" s="17" t="s">
        <v>823</v>
      </c>
      <c r="E441" s="18" t="n">
        <v>193910</v>
      </c>
      <c r="F441" s="16" t="s">
        <v>1291</v>
      </c>
      <c r="G441" s="17" t="e">
        <f aca="false">VLOOKUP(F441,'[2]20220530、发信用社'!$F$4:$H$219,3,0)</f>
        <v>#N/A</v>
      </c>
      <c r="H441" s="16" t="e">
        <f aca="false">VLOOKUP(F441,'[2]20220530、发信用社'!$F$4:$I$219,4,0)</f>
        <v>#N/A</v>
      </c>
      <c r="I441" s="19" t="s">
        <v>1292</v>
      </c>
      <c r="J441" s="20" t="s">
        <v>18</v>
      </c>
    </row>
    <row r="442" customFormat="false" ht="13.5" hidden="false" customHeight="false" outlineLevel="0" collapsed="false">
      <c r="A442" s="17" t="n">
        <v>437</v>
      </c>
      <c r="B442" s="17" t="s">
        <v>1307</v>
      </c>
      <c r="C442" s="17" t="s">
        <v>20</v>
      </c>
      <c r="D442" s="17" t="s">
        <v>823</v>
      </c>
      <c r="E442" s="18" t="n">
        <v>195108</v>
      </c>
      <c r="F442" s="16" t="s">
        <v>1308</v>
      </c>
      <c r="G442" s="17" t="e">
        <f aca="false">VLOOKUP(F442,'[2]20220530、发信用社'!$F$4:$H$219,3,0)</f>
        <v>#N/A</v>
      </c>
      <c r="H442" s="16" t="e">
        <f aca="false">VLOOKUP(F442,'[2]20220530、发信用社'!$F$4:$I$219,4,0)</f>
        <v>#N/A</v>
      </c>
      <c r="I442" s="19" t="s">
        <v>1309</v>
      </c>
      <c r="J442" s="20" t="s">
        <v>18</v>
      </c>
    </row>
    <row r="443" customFormat="false" ht="13.5" hidden="false" customHeight="false" outlineLevel="0" collapsed="false">
      <c r="A443" s="17" t="n">
        <v>438</v>
      </c>
      <c r="B443" s="17" t="s">
        <v>1310</v>
      </c>
      <c r="C443" s="17" t="s">
        <v>14</v>
      </c>
      <c r="D443" s="17" t="s">
        <v>823</v>
      </c>
      <c r="E443" s="18" t="n">
        <v>195109</v>
      </c>
      <c r="F443" s="16" t="s">
        <v>1311</v>
      </c>
      <c r="G443" s="17" t="e">
        <f aca="false">VLOOKUP(F443,'[2]20220530、发信用社'!$F$4:$H$219,3,0)</f>
        <v>#N/A</v>
      </c>
      <c r="H443" s="16" t="e">
        <f aca="false">VLOOKUP(F443,'[2]20220530、发信用社'!$F$4:$I$219,4,0)</f>
        <v>#N/A</v>
      </c>
      <c r="I443" s="19" t="s">
        <v>1312</v>
      </c>
      <c r="J443" s="20" t="s">
        <v>18</v>
      </c>
    </row>
    <row r="444" customFormat="false" ht="13.5" hidden="false" customHeight="false" outlineLevel="0" collapsed="false">
      <c r="A444" s="17" t="n">
        <v>439</v>
      </c>
      <c r="B444" s="17" t="s">
        <v>1313</v>
      </c>
      <c r="C444" s="17" t="s">
        <v>14</v>
      </c>
      <c r="D444" s="17" t="s">
        <v>823</v>
      </c>
      <c r="E444" s="18" t="n">
        <v>195112</v>
      </c>
      <c r="F444" s="16" t="s">
        <v>1314</v>
      </c>
      <c r="G444" s="17" t="e">
        <f aca="false">VLOOKUP(F444,'[2]20220530、发信用社'!$F$4:$H$219,3,0)</f>
        <v>#N/A</v>
      </c>
      <c r="H444" s="16" t="e">
        <f aca="false">VLOOKUP(F444,'[2]20220530、发信用社'!$F$4:$I$219,4,0)</f>
        <v>#N/A</v>
      </c>
      <c r="I444" s="19" t="s">
        <v>1315</v>
      </c>
      <c r="J444" s="20" t="s">
        <v>18</v>
      </c>
    </row>
    <row r="445" customFormat="false" ht="13.5" hidden="false" customHeight="false" outlineLevel="0" collapsed="false">
      <c r="A445" s="17" t="n">
        <v>440</v>
      </c>
      <c r="B445" s="17" t="s">
        <v>1316</v>
      </c>
      <c r="C445" s="17" t="s">
        <v>14</v>
      </c>
      <c r="D445" s="17" t="s">
        <v>823</v>
      </c>
      <c r="E445" s="18" t="n">
        <v>194412</v>
      </c>
      <c r="F445" s="16" t="s">
        <v>1317</v>
      </c>
      <c r="G445" s="17" t="e">
        <f aca="false">VLOOKUP(F445,'[2]20220530、发信用社'!$F$4:$H$219,3,0)</f>
        <v>#N/A</v>
      </c>
      <c r="H445" s="16" t="e">
        <f aca="false">VLOOKUP(F445,'[2]20220530、发信用社'!$F$4:$I$219,4,0)</f>
        <v>#N/A</v>
      </c>
      <c r="I445" s="19" t="s">
        <v>1318</v>
      </c>
      <c r="J445" s="20" t="s">
        <v>18</v>
      </c>
    </row>
    <row r="446" customFormat="false" ht="13.5" hidden="false" customHeight="false" outlineLevel="0" collapsed="false">
      <c r="A446" s="17" t="n">
        <v>441</v>
      </c>
      <c r="B446" s="17" t="s">
        <v>1319</v>
      </c>
      <c r="C446" s="17" t="s">
        <v>14</v>
      </c>
      <c r="D446" s="17" t="s">
        <v>823</v>
      </c>
      <c r="E446" s="18" t="n">
        <v>194406</v>
      </c>
      <c r="F446" s="16" t="s">
        <v>1320</v>
      </c>
      <c r="G446" s="17" t="e">
        <f aca="false">VLOOKUP(F446,'[2]20220530、发信用社'!$F$4:$H$219,3,0)</f>
        <v>#N/A</v>
      </c>
      <c r="H446" s="16" t="e">
        <f aca="false">VLOOKUP(F446,'[2]20220530、发信用社'!$F$4:$I$219,4,0)</f>
        <v>#N/A</v>
      </c>
      <c r="I446" s="19" t="s">
        <v>1321</v>
      </c>
      <c r="J446" s="20" t="s">
        <v>18</v>
      </c>
    </row>
    <row r="447" customFormat="false" ht="13.5" hidden="false" customHeight="false" outlineLevel="0" collapsed="false">
      <c r="A447" s="17" t="n">
        <v>442</v>
      </c>
      <c r="B447" s="17" t="s">
        <v>1322</v>
      </c>
      <c r="C447" s="17" t="s">
        <v>14</v>
      </c>
      <c r="D447" s="17" t="s">
        <v>823</v>
      </c>
      <c r="E447" s="18" t="n">
        <v>195708</v>
      </c>
      <c r="F447" s="16" t="s">
        <v>1323</v>
      </c>
      <c r="G447" s="17" t="e">
        <f aca="false">VLOOKUP(F447,'[2]20220530、发信用社'!$F$4:$H$219,3,0)</f>
        <v>#N/A</v>
      </c>
      <c r="H447" s="16" t="e">
        <f aca="false">VLOOKUP(F447,'[2]20220530、发信用社'!$F$4:$I$219,4,0)</f>
        <v>#N/A</v>
      </c>
      <c r="I447" s="19" t="s">
        <v>1324</v>
      </c>
      <c r="J447" s="20" t="s">
        <v>18</v>
      </c>
    </row>
    <row r="448" customFormat="false" ht="13.5" hidden="false" customHeight="false" outlineLevel="0" collapsed="false">
      <c r="A448" s="17" t="n">
        <v>443</v>
      </c>
      <c r="B448" s="17" t="s">
        <v>1325</v>
      </c>
      <c r="C448" s="17" t="s">
        <v>14</v>
      </c>
      <c r="D448" s="17" t="s">
        <v>823</v>
      </c>
      <c r="E448" s="18" t="n">
        <v>194110</v>
      </c>
      <c r="F448" s="16" t="s">
        <v>1326</v>
      </c>
      <c r="G448" s="17" t="e">
        <f aca="false">VLOOKUP(F448,'[2]20220530、发信用社'!$F$4:$H$219,3,0)</f>
        <v>#N/A</v>
      </c>
      <c r="H448" s="16" t="e">
        <f aca="false">VLOOKUP(F448,'[2]20220530、发信用社'!$F$4:$I$219,4,0)</f>
        <v>#N/A</v>
      </c>
      <c r="I448" s="19" t="s">
        <v>1327</v>
      </c>
      <c r="J448" s="20" t="s">
        <v>18</v>
      </c>
    </row>
    <row r="449" customFormat="false" ht="13.5" hidden="false" customHeight="false" outlineLevel="0" collapsed="false">
      <c r="A449" s="17" t="n">
        <v>444</v>
      </c>
      <c r="B449" s="17" t="s">
        <v>1328</v>
      </c>
      <c r="C449" s="17" t="s">
        <v>14</v>
      </c>
      <c r="D449" s="17" t="s">
        <v>823</v>
      </c>
      <c r="E449" s="18" t="n">
        <v>193710</v>
      </c>
      <c r="F449" s="16" t="s">
        <v>1329</v>
      </c>
      <c r="G449" s="17" t="e">
        <f aca="false">VLOOKUP(F449,'[2]20220530、发信用社'!$F$4:$H$219,3,0)</f>
        <v>#N/A</v>
      </c>
      <c r="H449" s="16" t="e">
        <f aca="false">VLOOKUP(F449,'[2]20220530、发信用社'!$F$4:$I$219,4,0)</f>
        <v>#N/A</v>
      </c>
      <c r="I449" s="19" t="s">
        <v>1330</v>
      </c>
      <c r="J449" s="20" t="s">
        <v>18</v>
      </c>
    </row>
    <row r="450" customFormat="false" ht="13.5" hidden="false" customHeight="false" outlineLevel="0" collapsed="false">
      <c r="A450" s="17" t="n">
        <v>445</v>
      </c>
      <c r="B450" s="17" t="s">
        <v>1331</v>
      </c>
      <c r="C450" s="17" t="s">
        <v>14</v>
      </c>
      <c r="D450" s="17" t="s">
        <v>823</v>
      </c>
      <c r="E450" s="18" t="n">
        <v>196306</v>
      </c>
      <c r="F450" s="16" t="s">
        <v>1332</v>
      </c>
      <c r="G450" s="17" t="e">
        <f aca="false">VLOOKUP(F450,'[2]20220530、发信用社'!$F$4:$H$219,3,0)</f>
        <v>#N/A</v>
      </c>
      <c r="H450" s="16" t="e">
        <f aca="false">VLOOKUP(F450,'[2]20220530、发信用社'!$F$4:$I$219,4,0)</f>
        <v>#N/A</v>
      </c>
      <c r="I450" s="19" t="s">
        <v>1333</v>
      </c>
      <c r="J450" s="20" t="s">
        <v>18</v>
      </c>
    </row>
    <row r="451" customFormat="false" ht="13.5" hidden="false" customHeight="false" outlineLevel="0" collapsed="false">
      <c r="A451" s="17" t="n">
        <v>446</v>
      </c>
      <c r="B451" s="17" t="s">
        <v>1334</v>
      </c>
      <c r="C451" s="17" t="s">
        <v>14</v>
      </c>
      <c r="D451" s="17" t="s">
        <v>823</v>
      </c>
      <c r="E451" s="18" t="n">
        <v>194907</v>
      </c>
      <c r="F451" s="16" t="s">
        <v>1335</v>
      </c>
      <c r="G451" s="17" t="e">
        <f aca="false">VLOOKUP(F451,'[2]20220530、发信用社'!$F$4:$H$219,3,0)</f>
        <v>#N/A</v>
      </c>
      <c r="H451" s="16" t="e">
        <f aca="false">VLOOKUP(F451,'[2]20220530、发信用社'!$F$4:$I$219,4,0)</f>
        <v>#N/A</v>
      </c>
      <c r="I451" s="19" t="s">
        <v>1336</v>
      </c>
      <c r="J451" s="20" t="s">
        <v>18</v>
      </c>
    </row>
    <row r="452" customFormat="false" ht="13.5" hidden="false" customHeight="false" outlineLevel="0" collapsed="false">
      <c r="A452" s="17" t="n">
        <v>447</v>
      </c>
      <c r="B452" s="17" t="s">
        <v>1337</v>
      </c>
      <c r="C452" s="17" t="s">
        <v>14</v>
      </c>
      <c r="D452" s="17" t="s">
        <v>823</v>
      </c>
      <c r="E452" s="18" t="n">
        <v>195608</v>
      </c>
      <c r="F452" s="16" t="s">
        <v>1338</v>
      </c>
      <c r="G452" s="17" t="e">
        <f aca="false">VLOOKUP(F452,'[2]20220530、发信用社'!$F$4:$H$219,3,0)</f>
        <v>#N/A</v>
      </c>
      <c r="H452" s="16" t="e">
        <f aca="false">VLOOKUP(F452,'[2]20220530、发信用社'!$F$4:$I$219,4,0)</f>
        <v>#N/A</v>
      </c>
      <c r="I452" s="19" t="s">
        <v>1339</v>
      </c>
      <c r="J452" s="20" t="s">
        <v>18</v>
      </c>
    </row>
    <row r="453" customFormat="false" ht="13.5" hidden="false" customHeight="false" outlineLevel="0" collapsed="false">
      <c r="A453" s="17" t="n">
        <v>448</v>
      </c>
      <c r="B453" s="17" t="s">
        <v>1340</v>
      </c>
      <c r="C453" s="17" t="s">
        <v>14</v>
      </c>
      <c r="D453" s="17" t="s">
        <v>823</v>
      </c>
      <c r="E453" s="18" t="n">
        <v>194411</v>
      </c>
      <c r="F453" s="16" t="s">
        <v>1341</v>
      </c>
      <c r="G453" s="17" t="e">
        <f aca="false">VLOOKUP(F453,'[2]20220530、发信用社'!$F$4:$H$219,3,0)</f>
        <v>#N/A</v>
      </c>
      <c r="H453" s="16" t="e">
        <f aca="false">VLOOKUP(F453,'[2]20220530、发信用社'!$F$4:$I$219,4,0)</f>
        <v>#N/A</v>
      </c>
      <c r="I453" s="19" t="s">
        <v>1342</v>
      </c>
      <c r="J453" s="20" t="s">
        <v>18</v>
      </c>
    </row>
    <row r="454" customFormat="false" ht="13.5" hidden="false" customHeight="false" outlineLevel="0" collapsed="false">
      <c r="A454" s="17" t="n">
        <v>449</v>
      </c>
      <c r="B454" s="17" t="s">
        <v>1343</v>
      </c>
      <c r="C454" s="17" t="s">
        <v>20</v>
      </c>
      <c r="D454" s="17" t="s">
        <v>823</v>
      </c>
      <c r="E454" s="18" t="n">
        <v>195402</v>
      </c>
      <c r="F454" s="16" t="s">
        <v>1344</v>
      </c>
      <c r="G454" s="17" t="e">
        <f aca="false">VLOOKUP(F454,'[2]20220530、发信用社'!$F$4:$H$219,3,0)</f>
        <v>#N/A</v>
      </c>
      <c r="H454" s="16" t="e">
        <f aca="false">VLOOKUP(F454,'[2]20220530、发信用社'!$F$4:$I$219,4,0)</f>
        <v>#N/A</v>
      </c>
      <c r="I454" s="19" t="s">
        <v>1345</v>
      </c>
      <c r="J454" s="20" t="s">
        <v>18</v>
      </c>
    </row>
    <row r="455" customFormat="false" ht="13.5" hidden="false" customHeight="false" outlineLevel="0" collapsed="false">
      <c r="A455" s="17" t="n">
        <v>450</v>
      </c>
      <c r="B455" s="17" t="s">
        <v>1346</v>
      </c>
      <c r="C455" s="17" t="s">
        <v>14</v>
      </c>
      <c r="D455" s="17" t="s">
        <v>823</v>
      </c>
      <c r="E455" s="18" t="n">
        <v>193208</v>
      </c>
      <c r="F455" s="16" t="s">
        <v>1347</v>
      </c>
      <c r="G455" s="17" t="e">
        <f aca="false">VLOOKUP(F455,'[2]20220530、发信用社'!$F$4:$H$219,3,0)</f>
        <v>#N/A</v>
      </c>
      <c r="H455" s="16" t="e">
        <f aca="false">VLOOKUP(F455,'[2]20220530、发信用社'!$F$4:$I$219,4,0)</f>
        <v>#N/A</v>
      </c>
      <c r="I455" s="19" t="s">
        <v>1348</v>
      </c>
      <c r="J455" s="20" t="s">
        <v>18</v>
      </c>
    </row>
    <row r="456" customFormat="false" ht="13.5" hidden="false" customHeight="false" outlineLevel="0" collapsed="false">
      <c r="A456" s="17" t="n">
        <v>451</v>
      </c>
      <c r="B456" s="17" t="s">
        <v>1349</v>
      </c>
      <c r="C456" s="17" t="s">
        <v>14</v>
      </c>
      <c r="D456" s="17" t="s">
        <v>823</v>
      </c>
      <c r="E456" s="18" t="n">
        <v>194509</v>
      </c>
      <c r="F456" s="16" t="s">
        <v>1350</v>
      </c>
      <c r="G456" s="17" t="e">
        <f aca="false">VLOOKUP(F456,'[2]20220530、发信用社'!$F$4:$H$219,3,0)</f>
        <v>#N/A</v>
      </c>
      <c r="H456" s="16" t="e">
        <f aca="false">VLOOKUP(F456,'[2]20220530、发信用社'!$F$4:$I$219,4,0)</f>
        <v>#N/A</v>
      </c>
      <c r="I456" s="19" t="s">
        <v>1351</v>
      </c>
      <c r="J456" s="20" t="s">
        <v>18</v>
      </c>
    </row>
    <row r="457" customFormat="false" ht="13.5" hidden="false" customHeight="false" outlineLevel="0" collapsed="false">
      <c r="A457" s="17" t="n">
        <v>452</v>
      </c>
      <c r="B457" s="17" t="s">
        <v>1352</v>
      </c>
      <c r="C457" s="17" t="s">
        <v>20</v>
      </c>
      <c r="D457" s="17" t="s">
        <v>823</v>
      </c>
      <c r="E457" s="18" t="n">
        <v>195703</v>
      </c>
      <c r="F457" s="16" t="s">
        <v>1353</v>
      </c>
      <c r="G457" s="17" t="e">
        <f aca="false">VLOOKUP(F457,'[2]20220530、发信用社'!$F$4:$H$219,3,0)</f>
        <v>#N/A</v>
      </c>
      <c r="H457" s="16" t="e">
        <f aca="false">VLOOKUP(F457,'[2]20220530、发信用社'!$F$4:$I$219,4,0)</f>
        <v>#N/A</v>
      </c>
      <c r="I457" s="19" t="s">
        <v>1354</v>
      </c>
      <c r="J457" s="20" t="s">
        <v>18</v>
      </c>
    </row>
    <row r="458" customFormat="false" ht="13.5" hidden="false" customHeight="false" outlineLevel="0" collapsed="false">
      <c r="A458" s="17" t="n">
        <v>453</v>
      </c>
      <c r="B458" s="17" t="s">
        <v>1355</v>
      </c>
      <c r="C458" s="17" t="s">
        <v>14</v>
      </c>
      <c r="D458" s="17" t="s">
        <v>823</v>
      </c>
      <c r="E458" s="18" t="n">
        <v>194106</v>
      </c>
      <c r="F458" s="16" t="s">
        <v>1356</v>
      </c>
      <c r="G458" s="17" t="e">
        <f aca="false">VLOOKUP(F458,'[2]20220530、发信用社'!$F$4:$H$219,3,0)</f>
        <v>#N/A</v>
      </c>
      <c r="H458" s="16" t="e">
        <f aca="false">VLOOKUP(F458,'[2]20220530、发信用社'!$F$4:$I$219,4,0)</f>
        <v>#N/A</v>
      </c>
      <c r="I458" s="19" t="s">
        <v>1357</v>
      </c>
      <c r="J458" s="20" t="s">
        <v>18</v>
      </c>
    </row>
    <row r="459" customFormat="false" ht="13.5" hidden="false" customHeight="false" outlineLevel="0" collapsed="false">
      <c r="A459" s="17" t="n">
        <v>454</v>
      </c>
      <c r="B459" s="17" t="s">
        <v>1358</v>
      </c>
      <c r="C459" s="17" t="s">
        <v>14</v>
      </c>
      <c r="D459" s="17" t="s">
        <v>823</v>
      </c>
      <c r="E459" s="18" t="n">
        <v>194208</v>
      </c>
      <c r="F459" s="16" t="s">
        <v>1359</v>
      </c>
      <c r="G459" s="17" t="e">
        <f aca="false">VLOOKUP(F459,'[2]20220530、发信用社'!$F$4:$H$219,3,0)</f>
        <v>#N/A</v>
      </c>
      <c r="H459" s="16" t="e">
        <f aca="false">VLOOKUP(F459,'[2]20220530、发信用社'!$F$4:$I$219,4,0)</f>
        <v>#N/A</v>
      </c>
      <c r="I459" s="19" t="s">
        <v>1360</v>
      </c>
      <c r="J459" s="20" t="s">
        <v>18</v>
      </c>
    </row>
    <row r="460" customFormat="false" ht="13.5" hidden="false" customHeight="false" outlineLevel="0" collapsed="false">
      <c r="A460" s="17" t="n">
        <v>455</v>
      </c>
      <c r="B460" s="17" t="s">
        <v>1361</v>
      </c>
      <c r="C460" s="17" t="s">
        <v>14</v>
      </c>
      <c r="D460" s="17" t="s">
        <v>823</v>
      </c>
      <c r="E460" s="18" t="n">
        <v>195202</v>
      </c>
      <c r="F460" s="16" t="s">
        <v>1362</v>
      </c>
      <c r="G460" s="17" t="e">
        <f aca="false">VLOOKUP(F460,'[2]20220530、发信用社'!$F$4:$H$219,3,0)</f>
        <v>#N/A</v>
      </c>
      <c r="H460" s="16" t="e">
        <f aca="false">VLOOKUP(F460,'[2]20220530、发信用社'!$F$4:$I$219,4,0)</f>
        <v>#N/A</v>
      </c>
      <c r="I460" s="19" t="s">
        <v>1363</v>
      </c>
      <c r="J460" s="20" t="s">
        <v>18</v>
      </c>
    </row>
    <row r="461" customFormat="false" ht="13.5" hidden="false" customHeight="false" outlineLevel="0" collapsed="false">
      <c r="A461" s="17" t="n">
        <v>456</v>
      </c>
      <c r="B461" s="17" t="s">
        <v>1364</v>
      </c>
      <c r="C461" s="17" t="s">
        <v>14</v>
      </c>
      <c r="D461" s="17" t="s">
        <v>823</v>
      </c>
      <c r="E461" s="18" t="n">
        <v>195101</v>
      </c>
      <c r="F461" s="16" t="s">
        <v>1115</v>
      </c>
      <c r="G461" s="17" t="e">
        <f aca="false">VLOOKUP(F461,'[2]20220530、发信用社'!$F$4:$H$219,3,0)</f>
        <v>#N/A</v>
      </c>
      <c r="H461" s="16" t="e">
        <f aca="false">VLOOKUP(F461,'[2]20220530、发信用社'!$F$4:$I$219,4,0)</f>
        <v>#N/A</v>
      </c>
      <c r="I461" s="19" t="s">
        <v>1116</v>
      </c>
      <c r="J461" s="20" t="s">
        <v>18</v>
      </c>
    </row>
    <row r="462" customFormat="false" ht="13.5" hidden="false" customHeight="false" outlineLevel="0" collapsed="false">
      <c r="A462" s="17" t="n">
        <v>457</v>
      </c>
      <c r="B462" s="17" t="s">
        <v>1365</v>
      </c>
      <c r="C462" s="17" t="s">
        <v>14</v>
      </c>
      <c r="D462" s="17" t="s">
        <v>823</v>
      </c>
      <c r="E462" s="18" t="n">
        <v>195003</v>
      </c>
      <c r="F462" s="16" t="s">
        <v>1366</v>
      </c>
      <c r="G462" s="17" t="e">
        <f aca="false">VLOOKUP(F462,'[2]20220530、发信用社'!$F$4:$H$219,3,0)</f>
        <v>#N/A</v>
      </c>
      <c r="H462" s="16" t="e">
        <f aca="false">VLOOKUP(F462,'[2]20220530、发信用社'!$F$4:$I$219,4,0)</f>
        <v>#N/A</v>
      </c>
      <c r="I462" s="19" t="s">
        <v>1367</v>
      </c>
      <c r="J462" s="20" t="s">
        <v>18</v>
      </c>
    </row>
    <row r="463" customFormat="false" ht="13.5" hidden="false" customHeight="false" outlineLevel="0" collapsed="false">
      <c r="A463" s="17" t="n">
        <v>458</v>
      </c>
      <c r="B463" s="17" t="s">
        <v>1368</v>
      </c>
      <c r="C463" s="17" t="s">
        <v>14</v>
      </c>
      <c r="D463" s="17" t="s">
        <v>823</v>
      </c>
      <c r="E463" s="18" t="n">
        <v>194511</v>
      </c>
      <c r="F463" s="16" t="s">
        <v>1369</v>
      </c>
      <c r="G463" s="17" t="e">
        <f aca="false">VLOOKUP(F463,'[2]20220530、发信用社'!$F$4:$H$219,3,0)</f>
        <v>#N/A</v>
      </c>
      <c r="H463" s="16" t="e">
        <f aca="false">VLOOKUP(F463,'[2]20220530、发信用社'!$F$4:$I$219,4,0)</f>
        <v>#N/A</v>
      </c>
      <c r="I463" s="19" t="s">
        <v>1370</v>
      </c>
      <c r="J463" s="20" t="s">
        <v>18</v>
      </c>
    </row>
    <row r="464" customFormat="false" ht="13.5" hidden="false" customHeight="false" outlineLevel="0" collapsed="false">
      <c r="A464" s="17" t="n">
        <v>459</v>
      </c>
      <c r="B464" s="17" t="s">
        <v>1371</v>
      </c>
      <c r="C464" s="17" t="s">
        <v>14</v>
      </c>
      <c r="D464" s="17" t="s">
        <v>823</v>
      </c>
      <c r="E464" s="18" t="n">
        <v>194407</v>
      </c>
      <c r="F464" s="16" t="s">
        <v>1372</v>
      </c>
      <c r="G464" s="17" t="e">
        <f aca="false">VLOOKUP(F464,'[2]20220530、发信用社'!$F$4:$H$219,3,0)</f>
        <v>#N/A</v>
      </c>
      <c r="H464" s="16" t="e">
        <f aca="false">VLOOKUP(F464,'[2]20220530、发信用社'!$F$4:$I$219,4,0)</f>
        <v>#N/A</v>
      </c>
      <c r="I464" s="19" t="s">
        <v>1373</v>
      </c>
      <c r="J464" s="20" t="s">
        <v>18</v>
      </c>
    </row>
    <row r="465" customFormat="false" ht="13.5" hidden="false" customHeight="false" outlineLevel="0" collapsed="false">
      <c r="A465" s="17" t="n">
        <v>460</v>
      </c>
      <c r="B465" s="17" t="s">
        <v>1374</v>
      </c>
      <c r="C465" s="17" t="s">
        <v>14</v>
      </c>
      <c r="D465" s="17" t="s">
        <v>823</v>
      </c>
      <c r="E465" s="18" t="n">
        <v>194602</v>
      </c>
      <c r="F465" s="16" t="s">
        <v>1375</v>
      </c>
      <c r="G465" s="17" t="e">
        <f aca="false">VLOOKUP(F465,'[2]20220530、发信用社'!$F$4:$H$219,3,0)</f>
        <v>#N/A</v>
      </c>
      <c r="H465" s="16" t="e">
        <f aca="false">VLOOKUP(F465,'[2]20220530、发信用社'!$F$4:$I$219,4,0)</f>
        <v>#N/A</v>
      </c>
      <c r="I465" s="19" t="s">
        <v>1376</v>
      </c>
      <c r="J465" s="20" t="s">
        <v>18</v>
      </c>
    </row>
    <row r="466" customFormat="false" ht="13.5" hidden="false" customHeight="false" outlineLevel="0" collapsed="false">
      <c r="A466" s="17" t="n">
        <v>461</v>
      </c>
      <c r="B466" s="17" t="s">
        <v>1377</v>
      </c>
      <c r="C466" s="17" t="s">
        <v>14</v>
      </c>
      <c r="D466" s="17" t="s">
        <v>823</v>
      </c>
      <c r="E466" s="18" t="n">
        <v>194009</v>
      </c>
      <c r="F466" s="16" t="s">
        <v>1378</v>
      </c>
      <c r="G466" s="17" t="e">
        <f aca="false">VLOOKUP(F466,'[2]20220530、发信用社'!$F$4:$H$219,3,0)</f>
        <v>#N/A</v>
      </c>
      <c r="H466" s="16" t="e">
        <f aca="false">VLOOKUP(F466,'[2]20220530、发信用社'!$F$4:$I$219,4,0)</f>
        <v>#N/A</v>
      </c>
      <c r="I466" s="19" t="s">
        <v>1379</v>
      </c>
      <c r="J466" s="20" t="s">
        <v>18</v>
      </c>
    </row>
    <row r="467" customFormat="false" ht="13.5" hidden="false" customHeight="false" outlineLevel="0" collapsed="false">
      <c r="A467" s="17" t="n">
        <v>462</v>
      </c>
      <c r="B467" s="17" t="s">
        <v>1380</v>
      </c>
      <c r="C467" s="17" t="s">
        <v>20</v>
      </c>
      <c r="D467" s="17" t="s">
        <v>823</v>
      </c>
      <c r="E467" s="18" t="n">
        <v>195107</v>
      </c>
      <c r="F467" s="16" t="s">
        <v>1381</v>
      </c>
      <c r="G467" s="17" t="e">
        <f aca="false">VLOOKUP(F467,'[2]20220530、发信用社'!$F$4:$H$219,3,0)</f>
        <v>#N/A</v>
      </c>
      <c r="H467" s="16" t="e">
        <f aca="false">VLOOKUP(F467,'[2]20220530、发信用社'!$F$4:$I$219,4,0)</f>
        <v>#N/A</v>
      </c>
      <c r="I467" s="19" t="s">
        <v>1382</v>
      </c>
      <c r="J467" s="20" t="s">
        <v>18</v>
      </c>
    </row>
    <row r="468" customFormat="false" ht="13.5" hidden="false" customHeight="false" outlineLevel="0" collapsed="false">
      <c r="A468" s="17" t="n">
        <v>463</v>
      </c>
      <c r="B468" s="17" t="s">
        <v>1383</v>
      </c>
      <c r="C468" s="17" t="s">
        <v>14</v>
      </c>
      <c r="D468" s="17" t="s">
        <v>823</v>
      </c>
      <c r="E468" s="18" t="n">
        <v>194306</v>
      </c>
      <c r="F468" s="16" t="s">
        <v>1384</v>
      </c>
      <c r="G468" s="17" t="e">
        <f aca="false">VLOOKUP(F468,'[2]20220530、发信用社'!$F$4:$H$219,3,0)</f>
        <v>#N/A</v>
      </c>
      <c r="H468" s="16" t="e">
        <f aca="false">VLOOKUP(F468,'[2]20220530、发信用社'!$F$4:$I$219,4,0)</f>
        <v>#N/A</v>
      </c>
      <c r="I468" s="19" t="s">
        <v>1385</v>
      </c>
      <c r="J468" s="20" t="s">
        <v>18</v>
      </c>
    </row>
    <row r="469" customFormat="false" ht="13.5" hidden="false" customHeight="false" outlineLevel="0" collapsed="false">
      <c r="A469" s="17" t="n">
        <v>464</v>
      </c>
      <c r="B469" s="17" t="s">
        <v>1386</v>
      </c>
      <c r="C469" s="17" t="s">
        <v>14</v>
      </c>
      <c r="D469" s="17" t="s">
        <v>823</v>
      </c>
      <c r="E469" s="18" t="n">
        <v>194809</v>
      </c>
      <c r="F469" s="16" t="s">
        <v>1387</v>
      </c>
      <c r="G469" s="17" t="e">
        <f aca="false">VLOOKUP(F469,'[2]20220530、发信用社'!$F$4:$H$219,3,0)</f>
        <v>#N/A</v>
      </c>
      <c r="H469" s="16" t="e">
        <f aca="false">VLOOKUP(F469,'[2]20220530、发信用社'!$F$4:$I$219,4,0)</f>
        <v>#N/A</v>
      </c>
      <c r="I469" s="19" t="s">
        <v>1388</v>
      </c>
      <c r="J469" s="20" t="s">
        <v>18</v>
      </c>
    </row>
    <row r="470" customFormat="false" ht="13.5" hidden="false" customHeight="false" outlineLevel="0" collapsed="false">
      <c r="A470" s="17" t="n">
        <v>465</v>
      </c>
      <c r="B470" s="17" t="s">
        <v>1389</v>
      </c>
      <c r="C470" s="17" t="s">
        <v>14</v>
      </c>
      <c r="D470" s="17" t="s">
        <v>823</v>
      </c>
      <c r="E470" s="18" t="n">
        <v>194108</v>
      </c>
      <c r="F470" s="16" t="s">
        <v>1390</v>
      </c>
      <c r="G470" s="17" t="e">
        <f aca="false">VLOOKUP(F470,'[2]20220530、发信用社'!$F$4:$H$219,3,0)</f>
        <v>#N/A</v>
      </c>
      <c r="H470" s="16" t="e">
        <f aca="false">VLOOKUP(F470,'[2]20220530、发信用社'!$F$4:$I$219,4,0)</f>
        <v>#N/A</v>
      </c>
      <c r="I470" s="19" t="s">
        <v>605</v>
      </c>
      <c r="J470" s="20" t="s">
        <v>18</v>
      </c>
    </row>
    <row r="471" customFormat="false" ht="13.5" hidden="false" customHeight="false" outlineLevel="0" collapsed="false">
      <c r="A471" s="17" t="n">
        <v>466</v>
      </c>
      <c r="B471" s="17" t="s">
        <v>1391</v>
      </c>
      <c r="C471" s="17" t="s">
        <v>20</v>
      </c>
      <c r="D471" s="17" t="s">
        <v>823</v>
      </c>
      <c r="E471" s="18" t="n">
        <v>196707</v>
      </c>
      <c r="F471" s="16" t="s">
        <v>1392</v>
      </c>
      <c r="G471" s="17" t="e">
        <f aca="false">VLOOKUP(F471,'[2]20220530、发信用社'!$F$4:$H$219,3,0)</f>
        <v>#N/A</v>
      </c>
      <c r="H471" s="16" t="e">
        <f aca="false">VLOOKUP(F471,'[2]20220530、发信用社'!$F$4:$I$219,4,0)</f>
        <v>#N/A</v>
      </c>
      <c r="I471" s="19" t="s">
        <v>1393</v>
      </c>
      <c r="J471" s="20" t="s">
        <v>18</v>
      </c>
    </row>
    <row r="472" customFormat="false" ht="13.5" hidden="false" customHeight="false" outlineLevel="0" collapsed="false">
      <c r="A472" s="17" t="n">
        <v>467</v>
      </c>
      <c r="B472" s="17" t="s">
        <v>1394</v>
      </c>
      <c r="C472" s="17" t="s">
        <v>14</v>
      </c>
      <c r="D472" s="17" t="s">
        <v>823</v>
      </c>
      <c r="E472" s="18" t="n">
        <v>194209</v>
      </c>
      <c r="F472" s="16" t="s">
        <v>1395</v>
      </c>
      <c r="G472" s="17" t="e">
        <f aca="false">VLOOKUP(F472,'[2]20220530、发信用社'!$F$4:$H$219,3,0)</f>
        <v>#N/A</v>
      </c>
      <c r="H472" s="16" t="e">
        <f aca="false">VLOOKUP(F472,'[2]20220530、发信用社'!$F$4:$I$219,4,0)</f>
        <v>#N/A</v>
      </c>
      <c r="I472" s="19" t="s">
        <v>1396</v>
      </c>
      <c r="J472" s="20" t="s">
        <v>18</v>
      </c>
    </row>
    <row r="473" customFormat="false" ht="13.5" hidden="false" customHeight="false" outlineLevel="0" collapsed="false">
      <c r="A473" s="17" t="n">
        <v>468</v>
      </c>
      <c r="B473" s="17" t="s">
        <v>1397</v>
      </c>
      <c r="C473" s="17" t="s">
        <v>14</v>
      </c>
      <c r="D473" s="17" t="s">
        <v>823</v>
      </c>
      <c r="E473" s="18" t="n">
        <v>194312</v>
      </c>
      <c r="F473" s="16" t="s">
        <v>1314</v>
      </c>
      <c r="G473" s="17" t="e">
        <f aca="false">VLOOKUP(F473,'[2]20220530、发信用社'!$F$4:$H$219,3,0)</f>
        <v>#N/A</v>
      </c>
      <c r="H473" s="16" t="e">
        <f aca="false">VLOOKUP(F473,'[2]20220530、发信用社'!$F$4:$I$219,4,0)</f>
        <v>#N/A</v>
      </c>
      <c r="I473" s="19" t="s">
        <v>1315</v>
      </c>
      <c r="J473" s="20" t="s">
        <v>18</v>
      </c>
    </row>
    <row r="474" customFormat="false" ht="13.5" hidden="false" customHeight="false" outlineLevel="0" collapsed="false">
      <c r="A474" s="17" t="n">
        <v>469</v>
      </c>
      <c r="B474" s="17" t="s">
        <v>1398</v>
      </c>
      <c r="C474" s="17" t="s">
        <v>14</v>
      </c>
      <c r="D474" s="17" t="s">
        <v>823</v>
      </c>
      <c r="E474" s="18" t="n">
        <v>194602</v>
      </c>
      <c r="F474" s="16" t="s">
        <v>1399</v>
      </c>
      <c r="G474" s="17" t="e">
        <f aca="false">VLOOKUP(F474,'[2]20220530、发信用社'!$F$4:$H$219,3,0)</f>
        <v>#N/A</v>
      </c>
      <c r="H474" s="16" t="e">
        <f aca="false">VLOOKUP(F474,'[2]20220530、发信用社'!$F$4:$I$219,4,0)</f>
        <v>#N/A</v>
      </c>
      <c r="I474" s="19" t="s">
        <v>1400</v>
      </c>
      <c r="J474" s="20" t="s">
        <v>18</v>
      </c>
    </row>
    <row r="475" customFormat="false" ht="13.5" hidden="false" customHeight="false" outlineLevel="0" collapsed="false">
      <c r="A475" s="17" t="n">
        <v>470</v>
      </c>
      <c r="B475" s="17" t="s">
        <v>1401</v>
      </c>
      <c r="C475" s="17" t="s">
        <v>14</v>
      </c>
      <c r="D475" s="17" t="s">
        <v>823</v>
      </c>
      <c r="E475" s="18" t="n">
        <v>194409</v>
      </c>
      <c r="F475" s="16" t="s">
        <v>1402</v>
      </c>
      <c r="G475" s="17" t="e">
        <f aca="false">VLOOKUP(F475,'[2]20220530、发信用社'!$F$4:$H$219,3,0)</f>
        <v>#N/A</v>
      </c>
      <c r="H475" s="16" t="e">
        <f aca="false">VLOOKUP(F475,'[2]20220530、发信用社'!$F$4:$I$219,4,0)</f>
        <v>#N/A</v>
      </c>
      <c r="I475" s="19" t="s">
        <v>1403</v>
      </c>
      <c r="J475" s="20" t="s">
        <v>18</v>
      </c>
    </row>
    <row r="476" customFormat="false" ht="13.5" hidden="false" customHeight="false" outlineLevel="0" collapsed="false">
      <c r="A476" s="17" t="n">
        <v>471</v>
      </c>
      <c r="B476" s="17" t="s">
        <v>1404</v>
      </c>
      <c r="C476" s="17" t="s">
        <v>14</v>
      </c>
      <c r="D476" s="17" t="s">
        <v>823</v>
      </c>
      <c r="E476" s="18" t="n">
        <v>194101</v>
      </c>
      <c r="F476" s="16" t="s">
        <v>1405</v>
      </c>
      <c r="G476" s="17" t="e">
        <f aca="false">VLOOKUP(F476,'[2]20220530、发信用社'!$F$4:$H$219,3,0)</f>
        <v>#N/A</v>
      </c>
      <c r="H476" s="16" t="e">
        <f aca="false">VLOOKUP(F476,'[2]20220530、发信用社'!$F$4:$I$219,4,0)</f>
        <v>#N/A</v>
      </c>
      <c r="I476" s="19" t="s">
        <v>1406</v>
      </c>
      <c r="J476" s="20" t="s">
        <v>18</v>
      </c>
    </row>
    <row r="477" customFormat="false" ht="13.5" hidden="false" customHeight="false" outlineLevel="0" collapsed="false">
      <c r="A477" s="17" t="n">
        <v>472</v>
      </c>
      <c r="B477" s="17" t="s">
        <v>1407</v>
      </c>
      <c r="C477" s="17" t="s">
        <v>14</v>
      </c>
      <c r="D477" s="17" t="s">
        <v>823</v>
      </c>
      <c r="E477" s="18" t="n">
        <v>194010</v>
      </c>
      <c r="F477" s="16" t="s">
        <v>1408</v>
      </c>
      <c r="G477" s="17" t="e">
        <f aca="false">VLOOKUP(F477,'[2]20220530、发信用社'!$F$4:$H$219,3,0)</f>
        <v>#N/A</v>
      </c>
      <c r="H477" s="16" t="e">
        <f aca="false">VLOOKUP(F477,'[2]20220530、发信用社'!$F$4:$I$219,4,0)</f>
        <v>#N/A</v>
      </c>
      <c r="I477" s="19" t="s">
        <v>1409</v>
      </c>
      <c r="J477" s="20" t="s">
        <v>18</v>
      </c>
    </row>
    <row r="478" customFormat="false" ht="13.5" hidden="false" customHeight="false" outlineLevel="0" collapsed="false">
      <c r="A478" s="17" t="n">
        <v>473</v>
      </c>
      <c r="B478" s="17" t="s">
        <v>1410</v>
      </c>
      <c r="C478" s="17" t="s">
        <v>14</v>
      </c>
      <c r="D478" s="17" t="s">
        <v>823</v>
      </c>
      <c r="E478" s="18" t="n">
        <v>194505</v>
      </c>
      <c r="F478" s="16" t="s">
        <v>1411</v>
      </c>
      <c r="G478" s="17" t="e">
        <f aca="false">VLOOKUP(F478,'[2]20220530、发信用社'!$F$4:$H$219,3,0)</f>
        <v>#N/A</v>
      </c>
      <c r="H478" s="16" t="e">
        <f aca="false">VLOOKUP(F478,'[2]20220530、发信用社'!$F$4:$I$219,4,0)</f>
        <v>#N/A</v>
      </c>
      <c r="I478" s="19" t="s">
        <v>1412</v>
      </c>
      <c r="J478" s="20" t="s">
        <v>18</v>
      </c>
    </row>
    <row r="479" customFormat="false" ht="13.5" hidden="false" customHeight="false" outlineLevel="0" collapsed="false">
      <c r="A479" s="17" t="n">
        <v>474</v>
      </c>
      <c r="B479" s="17" t="s">
        <v>1413</v>
      </c>
      <c r="C479" s="17" t="s">
        <v>14</v>
      </c>
      <c r="D479" s="17" t="s">
        <v>823</v>
      </c>
      <c r="E479" s="18" t="n">
        <v>193909</v>
      </c>
      <c r="F479" s="16" t="s">
        <v>1414</v>
      </c>
      <c r="G479" s="17" t="e">
        <f aca="false">VLOOKUP(F479,'[2]20220530、发信用社'!$F$4:$H$219,3,0)</f>
        <v>#N/A</v>
      </c>
      <c r="H479" s="16" t="e">
        <f aca="false">VLOOKUP(F479,'[2]20220530、发信用社'!$F$4:$I$219,4,0)</f>
        <v>#N/A</v>
      </c>
      <c r="I479" s="19" t="s">
        <v>1415</v>
      </c>
      <c r="J479" s="20" t="s">
        <v>18</v>
      </c>
    </row>
    <row r="480" customFormat="false" ht="13.5" hidden="false" customHeight="false" outlineLevel="0" collapsed="false">
      <c r="A480" s="17" t="n">
        <v>475</v>
      </c>
      <c r="B480" s="17" t="s">
        <v>1416</v>
      </c>
      <c r="C480" s="17" t="s">
        <v>14</v>
      </c>
      <c r="D480" s="17" t="s">
        <v>823</v>
      </c>
      <c r="E480" s="18" t="n">
        <v>194405</v>
      </c>
      <c r="F480" s="16" t="s">
        <v>1417</v>
      </c>
      <c r="G480" s="17" t="e">
        <f aca="false">VLOOKUP(F480,'[2]20220530、发信用社'!$F$4:$H$219,3,0)</f>
        <v>#N/A</v>
      </c>
      <c r="H480" s="16" t="e">
        <f aca="false">VLOOKUP(F480,'[2]20220530、发信用社'!$F$4:$I$219,4,0)</f>
        <v>#N/A</v>
      </c>
      <c r="I480" s="19" t="s">
        <v>1418</v>
      </c>
      <c r="J480" s="20" t="s">
        <v>18</v>
      </c>
    </row>
    <row r="481" customFormat="false" ht="13.5" hidden="false" customHeight="false" outlineLevel="0" collapsed="false">
      <c r="A481" s="17" t="n">
        <v>476</v>
      </c>
      <c r="B481" s="17" t="s">
        <v>1419</v>
      </c>
      <c r="C481" s="17" t="s">
        <v>20</v>
      </c>
      <c r="D481" s="17" t="s">
        <v>823</v>
      </c>
      <c r="E481" s="18" t="n">
        <v>195911</v>
      </c>
      <c r="F481" s="16" t="s">
        <v>1420</v>
      </c>
      <c r="G481" s="17" t="e">
        <f aca="false">VLOOKUP(F481,'[2]20220530、发信用社'!$F$4:$H$219,3,0)</f>
        <v>#N/A</v>
      </c>
      <c r="H481" s="16" t="e">
        <f aca="false">VLOOKUP(F481,'[2]20220530、发信用社'!$F$4:$I$219,4,0)</f>
        <v>#N/A</v>
      </c>
      <c r="I481" s="19" t="s">
        <v>1421</v>
      </c>
      <c r="J481" s="20" t="s">
        <v>18</v>
      </c>
    </row>
    <row r="482" customFormat="false" ht="13.5" hidden="false" customHeight="false" outlineLevel="0" collapsed="false">
      <c r="A482" s="17" t="n">
        <v>477</v>
      </c>
      <c r="B482" s="17" t="s">
        <v>1422</v>
      </c>
      <c r="C482" s="17" t="s">
        <v>14</v>
      </c>
      <c r="D482" s="17" t="s">
        <v>823</v>
      </c>
      <c r="E482" s="18" t="n">
        <v>944062</v>
      </c>
      <c r="F482" s="16" t="s">
        <v>1423</v>
      </c>
      <c r="G482" s="17" t="e">
        <f aca="false">VLOOKUP(F482,'[2]20220530、发信用社'!$F$4:$H$219,3,0)</f>
        <v>#N/A</v>
      </c>
      <c r="H482" s="16" t="e">
        <f aca="false">VLOOKUP(F482,'[2]20220530、发信用社'!$F$4:$I$219,4,0)</f>
        <v>#N/A</v>
      </c>
      <c r="I482" s="19" t="s">
        <v>1424</v>
      </c>
      <c r="J482" s="20" t="s">
        <v>18</v>
      </c>
    </row>
    <row r="483" customFormat="false" ht="13.5" hidden="false" customHeight="false" outlineLevel="0" collapsed="false">
      <c r="A483" s="17" t="n">
        <v>478</v>
      </c>
      <c r="B483" s="17" t="s">
        <v>1425</v>
      </c>
      <c r="C483" s="17" t="s">
        <v>20</v>
      </c>
      <c r="D483" s="17" t="s">
        <v>823</v>
      </c>
      <c r="E483" s="18" t="n">
        <v>194112</v>
      </c>
      <c r="F483" s="16" t="s">
        <v>1426</v>
      </c>
      <c r="G483" s="17" t="e">
        <f aca="false">VLOOKUP(F483,'[2]20220530、发信用社'!$F$4:$H$219,3,0)</f>
        <v>#N/A</v>
      </c>
      <c r="H483" s="16" t="e">
        <f aca="false">VLOOKUP(F483,'[2]20220530、发信用社'!$F$4:$I$219,4,0)</f>
        <v>#N/A</v>
      </c>
      <c r="I483" s="19" t="s">
        <v>1427</v>
      </c>
      <c r="J483" s="20" t="s">
        <v>18</v>
      </c>
    </row>
    <row r="484" customFormat="false" ht="13.5" hidden="false" customHeight="false" outlineLevel="0" collapsed="false">
      <c r="A484" s="17" t="n">
        <v>479</v>
      </c>
      <c r="B484" s="17" t="s">
        <v>1428</v>
      </c>
      <c r="C484" s="17" t="s">
        <v>14</v>
      </c>
      <c r="D484" s="17" t="s">
        <v>823</v>
      </c>
      <c r="E484" s="18" t="n">
        <v>194901</v>
      </c>
      <c r="F484" s="16" t="s">
        <v>1429</v>
      </c>
      <c r="G484" s="17" t="e">
        <f aca="false">VLOOKUP(F484,'[2]20220530、发信用社'!$F$4:$H$219,3,0)</f>
        <v>#N/A</v>
      </c>
      <c r="H484" s="16" t="e">
        <f aca="false">VLOOKUP(F484,'[2]20220530、发信用社'!$F$4:$I$219,4,0)</f>
        <v>#N/A</v>
      </c>
      <c r="I484" s="19" t="s">
        <v>1430</v>
      </c>
      <c r="J484" s="20" t="s">
        <v>18</v>
      </c>
    </row>
    <row r="485" customFormat="false" ht="13.5" hidden="false" customHeight="false" outlineLevel="0" collapsed="false">
      <c r="A485" s="17" t="n">
        <v>480</v>
      </c>
      <c r="B485" s="17" t="s">
        <v>1431</v>
      </c>
      <c r="C485" s="17" t="s">
        <v>14</v>
      </c>
      <c r="D485" s="17" t="s">
        <v>823</v>
      </c>
      <c r="E485" s="18" t="n">
        <v>194206</v>
      </c>
      <c r="F485" s="16" t="s">
        <v>1432</v>
      </c>
      <c r="G485" s="17" t="e">
        <f aca="false">VLOOKUP(F485,'[2]20220530、发信用社'!$F$4:$H$219,3,0)</f>
        <v>#N/A</v>
      </c>
      <c r="H485" s="16" t="e">
        <f aca="false">VLOOKUP(F485,'[2]20220530、发信用社'!$F$4:$I$219,4,0)</f>
        <v>#N/A</v>
      </c>
      <c r="I485" s="19" t="s">
        <v>1433</v>
      </c>
      <c r="J485" s="20" t="s">
        <v>18</v>
      </c>
    </row>
    <row r="486" customFormat="false" ht="13.5" hidden="false" customHeight="false" outlineLevel="0" collapsed="false">
      <c r="A486" s="17" t="n">
        <v>481</v>
      </c>
      <c r="B486" s="17" t="s">
        <v>1434</v>
      </c>
      <c r="C486" s="17" t="s">
        <v>14</v>
      </c>
      <c r="D486" s="17" t="s">
        <v>823</v>
      </c>
      <c r="E486" s="18" t="n">
        <v>194507</v>
      </c>
      <c r="F486" s="16" t="s">
        <v>1435</v>
      </c>
      <c r="G486" s="17" t="e">
        <f aca="false">VLOOKUP(F486,'[2]20220530、发信用社'!$F$4:$H$219,3,0)</f>
        <v>#N/A</v>
      </c>
      <c r="H486" s="16" t="e">
        <f aca="false">VLOOKUP(F486,'[2]20220530、发信用社'!$F$4:$I$219,4,0)</f>
        <v>#N/A</v>
      </c>
      <c r="I486" s="19" t="s">
        <v>1436</v>
      </c>
      <c r="J486" s="20" t="s">
        <v>18</v>
      </c>
    </row>
    <row r="487" customFormat="false" ht="13.5" hidden="false" customHeight="false" outlineLevel="0" collapsed="false">
      <c r="A487" s="17" t="n">
        <v>482</v>
      </c>
      <c r="B487" s="17" t="s">
        <v>1437</v>
      </c>
      <c r="C487" s="17" t="s">
        <v>14</v>
      </c>
      <c r="D487" s="17" t="s">
        <v>823</v>
      </c>
      <c r="E487" s="18" t="n">
        <v>193709</v>
      </c>
      <c r="F487" s="16" t="s">
        <v>1438</v>
      </c>
      <c r="G487" s="17" t="e">
        <f aca="false">VLOOKUP(F487,'[2]20220530、发信用社'!$F$4:$H$219,3,0)</f>
        <v>#N/A</v>
      </c>
      <c r="H487" s="16" t="e">
        <f aca="false">VLOOKUP(F487,'[2]20220530、发信用社'!$F$4:$I$219,4,0)</f>
        <v>#N/A</v>
      </c>
      <c r="I487" s="19" t="s">
        <v>1439</v>
      </c>
      <c r="J487" s="20" t="s">
        <v>18</v>
      </c>
    </row>
    <row r="488" customFormat="false" ht="13.5" hidden="false" customHeight="false" outlineLevel="0" collapsed="false">
      <c r="A488" s="17" t="n">
        <v>483</v>
      </c>
      <c r="B488" s="17" t="s">
        <v>1440</v>
      </c>
      <c r="C488" s="17" t="s">
        <v>14</v>
      </c>
      <c r="D488" s="17" t="s">
        <v>1441</v>
      </c>
      <c r="E488" s="18" t="n">
        <v>195706</v>
      </c>
      <c r="F488" s="16" t="s">
        <v>1442</v>
      </c>
      <c r="G488" s="17" t="n">
        <v>22</v>
      </c>
      <c r="H488" s="17" t="n">
        <v>800</v>
      </c>
      <c r="I488" s="19" t="s">
        <v>1443</v>
      </c>
      <c r="J488" s="20" t="s">
        <v>18</v>
      </c>
    </row>
    <row r="489" customFormat="false" ht="13.5" hidden="false" customHeight="false" outlineLevel="0" collapsed="false">
      <c r="A489" s="17" t="n">
        <v>484</v>
      </c>
      <c r="B489" s="17" t="s">
        <v>1444</v>
      </c>
      <c r="C489" s="17" t="s">
        <v>14</v>
      </c>
      <c r="D489" s="17" t="s">
        <v>1441</v>
      </c>
      <c r="E489" s="18" t="n">
        <v>195312</v>
      </c>
      <c r="F489" s="16" t="s">
        <v>1445</v>
      </c>
      <c r="G489" s="17" t="n">
        <v>21</v>
      </c>
      <c r="H489" s="17" t="n">
        <v>800</v>
      </c>
      <c r="I489" s="19" t="s">
        <v>1446</v>
      </c>
      <c r="J489" s="20" t="s">
        <v>18</v>
      </c>
    </row>
    <row r="490" customFormat="false" ht="13.5" hidden="false" customHeight="false" outlineLevel="0" collapsed="false">
      <c r="A490" s="17" t="n">
        <v>485</v>
      </c>
      <c r="B490" s="17" t="s">
        <v>1447</v>
      </c>
      <c r="C490" s="17" t="s">
        <v>14</v>
      </c>
      <c r="D490" s="17" t="s">
        <v>1441</v>
      </c>
      <c r="E490" s="18" t="n">
        <v>194510</v>
      </c>
      <c r="F490" s="16" t="s">
        <v>1448</v>
      </c>
      <c r="G490" s="17" t="n">
        <v>19</v>
      </c>
      <c r="H490" s="17" t="n">
        <v>700</v>
      </c>
      <c r="I490" s="19" t="s">
        <v>1449</v>
      </c>
      <c r="J490" s="20" t="s">
        <v>18</v>
      </c>
    </row>
    <row r="491" customFormat="false" ht="13.5" hidden="false" customHeight="false" outlineLevel="0" collapsed="false">
      <c r="A491" s="17" t="n">
        <v>486</v>
      </c>
      <c r="B491" s="17" t="s">
        <v>1450</v>
      </c>
      <c r="C491" s="17" t="s">
        <v>14</v>
      </c>
      <c r="D491" s="17" t="s">
        <v>1441</v>
      </c>
      <c r="E491" s="18" t="n">
        <v>194007</v>
      </c>
      <c r="F491" s="16" t="s">
        <v>1451</v>
      </c>
      <c r="G491" s="17" t="n">
        <v>17</v>
      </c>
      <c r="H491" s="17" t="n">
        <v>700</v>
      </c>
      <c r="I491" s="19" t="s">
        <v>1452</v>
      </c>
      <c r="J491" s="20" t="s">
        <v>18</v>
      </c>
    </row>
    <row r="492" customFormat="false" ht="13.5" hidden="false" customHeight="false" outlineLevel="0" collapsed="false">
      <c r="A492" s="17" t="n">
        <v>487</v>
      </c>
      <c r="B492" s="17" t="s">
        <v>1453</v>
      </c>
      <c r="C492" s="17" t="s">
        <v>14</v>
      </c>
      <c r="D492" s="17" t="s">
        <v>1441</v>
      </c>
      <c r="E492" s="18" t="n">
        <v>194207</v>
      </c>
      <c r="F492" s="16" t="s">
        <v>1454</v>
      </c>
      <c r="G492" s="17" t="n">
        <v>17</v>
      </c>
      <c r="H492" s="17" t="n">
        <v>700</v>
      </c>
      <c r="I492" s="19" t="s">
        <v>1455</v>
      </c>
      <c r="J492" s="20" t="s">
        <v>18</v>
      </c>
    </row>
    <row r="493" customFormat="false" ht="13.5" hidden="false" customHeight="false" outlineLevel="0" collapsed="false">
      <c r="A493" s="17" t="n">
        <v>488</v>
      </c>
      <c r="B493" s="17" t="s">
        <v>1456</v>
      </c>
      <c r="C493" s="17" t="s">
        <v>14</v>
      </c>
      <c r="D493" s="17" t="s">
        <v>1441</v>
      </c>
      <c r="E493" s="18" t="n">
        <v>195306</v>
      </c>
      <c r="F493" s="16" t="s">
        <v>1457</v>
      </c>
      <c r="G493" s="17" t="n">
        <v>17</v>
      </c>
      <c r="H493" s="17" t="n">
        <v>700</v>
      </c>
      <c r="I493" s="19" t="s">
        <v>1458</v>
      </c>
      <c r="J493" s="20" t="s">
        <v>18</v>
      </c>
    </row>
    <row r="494" customFormat="false" ht="13.5" hidden="false" customHeight="false" outlineLevel="0" collapsed="false">
      <c r="A494" s="17" t="n">
        <v>489</v>
      </c>
      <c r="B494" s="17" t="s">
        <v>1459</v>
      </c>
      <c r="C494" s="17" t="s">
        <v>14</v>
      </c>
      <c r="D494" s="17" t="s">
        <v>1441</v>
      </c>
      <c r="E494" s="18" t="n">
        <v>194002</v>
      </c>
      <c r="F494" s="16" t="s">
        <v>1460</v>
      </c>
      <c r="G494" s="17" t="n">
        <v>16</v>
      </c>
      <c r="H494" s="17" t="n">
        <v>700</v>
      </c>
      <c r="I494" s="19" t="s">
        <v>1461</v>
      </c>
      <c r="J494" s="20" t="s">
        <v>18</v>
      </c>
    </row>
    <row r="495" customFormat="false" ht="13.5" hidden="false" customHeight="false" outlineLevel="0" collapsed="false">
      <c r="A495" s="17" t="n">
        <v>490</v>
      </c>
      <c r="B495" s="17" t="s">
        <v>1462</v>
      </c>
      <c r="C495" s="17" t="s">
        <v>14</v>
      </c>
      <c r="D495" s="17" t="s">
        <v>1441</v>
      </c>
      <c r="E495" s="18" t="n">
        <v>194506</v>
      </c>
      <c r="F495" s="16" t="s">
        <v>1463</v>
      </c>
      <c r="G495" s="17" t="n">
        <v>16</v>
      </c>
      <c r="H495" s="17" t="n">
        <v>700</v>
      </c>
      <c r="I495" s="19" t="s">
        <v>1464</v>
      </c>
      <c r="J495" s="20" t="s">
        <v>18</v>
      </c>
    </row>
    <row r="496" customFormat="false" ht="13.5" hidden="false" customHeight="false" outlineLevel="0" collapsed="false">
      <c r="A496" s="17" t="n">
        <v>491</v>
      </c>
      <c r="B496" s="17" t="s">
        <v>1465</v>
      </c>
      <c r="C496" s="17" t="s">
        <v>14</v>
      </c>
      <c r="D496" s="17" t="s">
        <v>1441</v>
      </c>
      <c r="E496" s="18" t="n">
        <v>194102</v>
      </c>
      <c r="F496" s="16" t="s">
        <v>1466</v>
      </c>
      <c r="G496" s="17" t="n">
        <v>16</v>
      </c>
      <c r="H496" s="17" t="n">
        <v>700</v>
      </c>
      <c r="I496" s="19" t="s">
        <v>1467</v>
      </c>
      <c r="J496" s="20" t="s">
        <v>18</v>
      </c>
    </row>
    <row r="497" customFormat="false" ht="13.5" hidden="false" customHeight="false" outlineLevel="0" collapsed="false">
      <c r="A497" s="17" t="n">
        <v>492</v>
      </c>
      <c r="B497" s="17" t="s">
        <v>1468</v>
      </c>
      <c r="C497" s="17" t="s">
        <v>20</v>
      </c>
      <c r="D497" s="17" t="s">
        <v>1441</v>
      </c>
      <c r="E497" s="18" t="n">
        <v>195710</v>
      </c>
      <c r="F497" s="16" t="s">
        <v>1469</v>
      </c>
      <c r="G497" s="17" t="n">
        <v>16</v>
      </c>
      <c r="H497" s="17" t="n">
        <v>700</v>
      </c>
      <c r="I497" s="19" t="s">
        <v>1470</v>
      </c>
      <c r="J497" s="20" t="s">
        <v>18</v>
      </c>
    </row>
    <row r="498" customFormat="false" ht="13.5" hidden="false" customHeight="false" outlineLevel="0" collapsed="false">
      <c r="A498" s="17" t="n">
        <v>493</v>
      </c>
      <c r="B498" s="17" t="s">
        <v>1471</v>
      </c>
      <c r="C498" s="17" t="s">
        <v>14</v>
      </c>
      <c r="D498" s="17" t="s">
        <v>1441</v>
      </c>
      <c r="E498" s="18" t="n">
        <v>194901</v>
      </c>
      <c r="F498" s="16" t="s">
        <v>1472</v>
      </c>
      <c r="G498" s="17" t="n">
        <v>16</v>
      </c>
      <c r="H498" s="17" t="n">
        <v>700</v>
      </c>
      <c r="I498" s="19" t="s">
        <v>1473</v>
      </c>
      <c r="J498" s="20" t="s">
        <v>18</v>
      </c>
    </row>
    <row r="499" customFormat="false" ht="13.5" hidden="false" customHeight="false" outlineLevel="0" collapsed="false">
      <c r="A499" s="17" t="n">
        <v>494</v>
      </c>
      <c r="B499" s="17" t="s">
        <v>1474</v>
      </c>
      <c r="C499" s="17" t="s">
        <v>14</v>
      </c>
      <c r="D499" s="17" t="s">
        <v>1441</v>
      </c>
      <c r="E499" s="18" t="n">
        <v>194703</v>
      </c>
      <c r="F499" s="16" t="s">
        <v>1475</v>
      </c>
      <c r="G499" s="17" t="n">
        <v>15</v>
      </c>
      <c r="H499" s="17" t="n">
        <v>700</v>
      </c>
      <c r="I499" s="19" t="s">
        <v>1476</v>
      </c>
      <c r="J499" s="20" t="s">
        <v>18</v>
      </c>
    </row>
    <row r="500" customFormat="false" ht="13.5" hidden="false" customHeight="false" outlineLevel="0" collapsed="false">
      <c r="A500" s="17" t="n">
        <v>495</v>
      </c>
      <c r="B500" s="17" t="s">
        <v>1477</v>
      </c>
      <c r="C500" s="17" t="s">
        <v>20</v>
      </c>
      <c r="D500" s="17" t="s">
        <v>1441</v>
      </c>
      <c r="E500" s="18" t="n">
        <v>193911</v>
      </c>
      <c r="F500" s="16" t="s">
        <v>1478</v>
      </c>
      <c r="G500" s="17" t="n">
        <v>15</v>
      </c>
      <c r="H500" s="17" t="n">
        <v>700</v>
      </c>
      <c r="I500" s="19" t="s">
        <v>1479</v>
      </c>
      <c r="J500" s="20" t="s">
        <v>18</v>
      </c>
    </row>
    <row r="501" customFormat="false" ht="13.5" hidden="false" customHeight="false" outlineLevel="0" collapsed="false">
      <c r="A501" s="17" t="n">
        <v>496</v>
      </c>
      <c r="B501" s="17" t="s">
        <v>1480</v>
      </c>
      <c r="C501" s="17" t="s">
        <v>14</v>
      </c>
      <c r="D501" s="17" t="s">
        <v>1441</v>
      </c>
      <c r="E501" s="18" t="n">
        <v>194212</v>
      </c>
      <c r="F501" s="16" t="s">
        <v>1481</v>
      </c>
      <c r="G501" s="17" t="n">
        <v>15</v>
      </c>
      <c r="H501" s="17" t="n">
        <v>700</v>
      </c>
      <c r="I501" s="19" t="s">
        <v>1482</v>
      </c>
      <c r="J501" s="20" t="s">
        <v>18</v>
      </c>
    </row>
    <row r="502" customFormat="false" ht="13.5" hidden="false" customHeight="false" outlineLevel="0" collapsed="false">
      <c r="A502" s="17" t="n">
        <v>497</v>
      </c>
      <c r="B502" s="17" t="s">
        <v>1483</v>
      </c>
      <c r="C502" s="17" t="s">
        <v>14</v>
      </c>
      <c r="D502" s="17" t="s">
        <v>1441</v>
      </c>
      <c r="E502" s="18" t="n">
        <v>195604</v>
      </c>
      <c r="F502" s="16" t="s">
        <v>1484</v>
      </c>
      <c r="G502" s="17" t="n">
        <v>15</v>
      </c>
      <c r="H502" s="17" t="n">
        <v>700</v>
      </c>
      <c r="I502" s="19" t="s">
        <v>1485</v>
      </c>
      <c r="J502" s="20" t="s">
        <v>18</v>
      </c>
    </row>
    <row r="503" customFormat="false" ht="13.5" hidden="false" customHeight="false" outlineLevel="0" collapsed="false">
      <c r="A503" s="17" t="n">
        <v>498</v>
      </c>
      <c r="B503" s="17" t="s">
        <v>1486</v>
      </c>
      <c r="C503" s="17" t="s">
        <v>14</v>
      </c>
      <c r="D503" s="17" t="s">
        <v>1441</v>
      </c>
      <c r="E503" s="18" t="n">
        <v>194907</v>
      </c>
      <c r="F503" s="16" t="s">
        <v>1487</v>
      </c>
      <c r="G503" s="17" t="n">
        <v>15</v>
      </c>
      <c r="H503" s="17" t="n">
        <v>700</v>
      </c>
      <c r="I503" s="19" t="s">
        <v>1488</v>
      </c>
      <c r="J503" s="20" t="s">
        <v>18</v>
      </c>
    </row>
    <row r="504" customFormat="false" ht="13.5" hidden="false" customHeight="false" outlineLevel="0" collapsed="false">
      <c r="A504" s="17" t="n">
        <v>499</v>
      </c>
      <c r="B504" s="17" t="s">
        <v>1489</v>
      </c>
      <c r="C504" s="17" t="s">
        <v>14</v>
      </c>
      <c r="D504" s="17" t="s">
        <v>1441</v>
      </c>
      <c r="E504" s="18" t="n">
        <v>194702</v>
      </c>
      <c r="F504" s="16" t="s">
        <v>1490</v>
      </c>
      <c r="G504" s="17" t="n">
        <v>14</v>
      </c>
      <c r="H504" s="17" t="n">
        <v>700</v>
      </c>
      <c r="I504" s="19" t="s">
        <v>1491</v>
      </c>
      <c r="J504" s="20" t="s">
        <v>18</v>
      </c>
    </row>
    <row r="505" customFormat="false" ht="13.5" hidden="false" customHeight="false" outlineLevel="0" collapsed="false">
      <c r="A505" s="17" t="n">
        <v>500</v>
      </c>
      <c r="B505" s="17" t="s">
        <v>1492</v>
      </c>
      <c r="C505" s="17" t="s">
        <v>14</v>
      </c>
      <c r="D505" s="17" t="s">
        <v>1441</v>
      </c>
      <c r="E505" s="18" t="n">
        <v>194106</v>
      </c>
      <c r="F505" s="16" t="s">
        <v>1493</v>
      </c>
      <c r="G505" s="17" t="n">
        <v>14</v>
      </c>
      <c r="H505" s="17" t="n">
        <v>700</v>
      </c>
      <c r="I505" s="19" t="s">
        <v>1494</v>
      </c>
      <c r="J505" s="20" t="s">
        <v>18</v>
      </c>
    </row>
    <row r="506" customFormat="false" ht="13.5" hidden="false" customHeight="false" outlineLevel="0" collapsed="false">
      <c r="A506" s="17" t="n">
        <v>501</v>
      </c>
      <c r="B506" s="17" t="s">
        <v>1495</v>
      </c>
      <c r="C506" s="17" t="s">
        <v>14</v>
      </c>
      <c r="D506" s="17" t="s">
        <v>1441</v>
      </c>
      <c r="E506" s="18" t="n">
        <v>194304</v>
      </c>
      <c r="F506" s="16" t="s">
        <v>1496</v>
      </c>
      <c r="G506" s="17" t="n">
        <v>14</v>
      </c>
      <c r="H506" s="17" t="n">
        <v>700</v>
      </c>
      <c r="I506" s="19" t="s">
        <v>1497</v>
      </c>
      <c r="J506" s="20" t="s">
        <v>18</v>
      </c>
    </row>
    <row r="507" customFormat="false" ht="13.5" hidden="false" customHeight="false" outlineLevel="0" collapsed="false">
      <c r="A507" s="17" t="n">
        <v>502</v>
      </c>
      <c r="B507" s="17" t="s">
        <v>1498</v>
      </c>
      <c r="C507" s="17" t="s">
        <v>14</v>
      </c>
      <c r="D507" s="17" t="s">
        <v>1441</v>
      </c>
      <c r="E507" s="18" t="n">
        <v>195503</v>
      </c>
      <c r="F507" s="16" t="s">
        <v>1499</v>
      </c>
      <c r="G507" s="17" t="n">
        <v>14</v>
      </c>
      <c r="H507" s="17" t="n">
        <v>700</v>
      </c>
      <c r="I507" s="19" t="s">
        <v>1500</v>
      </c>
      <c r="J507" s="20" t="s">
        <v>18</v>
      </c>
    </row>
    <row r="508" customFormat="false" ht="13.5" hidden="false" customHeight="false" outlineLevel="0" collapsed="false">
      <c r="A508" s="17" t="n">
        <v>503</v>
      </c>
      <c r="B508" s="17" t="s">
        <v>1501</v>
      </c>
      <c r="C508" s="17" t="s">
        <v>20</v>
      </c>
      <c r="D508" s="17" t="s">
        <v>1441</v>
      </c>
      <c r="E508" s="18" t="n">
        <v>195208</v>
      </c>
      <c r="F508" s="16" t="s">
        <v>1502</v>
      </c>
      <c r="G508" s="17" t="n">
        <v>13</v>
      </c>
      <c r="H508" s="17" t="n">
        <v>700</v>
      </c>
      <c r="I508" s="19" t="s">
        <v>1503</v>
      </c>
      <c r="J508" s="20" t="s">
        <v>18</v>
      </c>
    </row>
    <row r="509" customFormat="false" ht="13.5" hidden="false" customHeight="false" outlineLevel="0" collapsed="false">
      <c r="A509" s="17" t="n">
        <v>504</v>
      </c>
      <c r="B509" s="17" t="s">
        <v>1504</v>
      </c>
      <c r="C509" s="17" t="s">
        <v>14</v>
      </c>
      <c r="D509" s="17" t="s">
        <v>1441</v>
      </c>
      <c r="E509" s="18" t="n">
        <v>195607</v>
      </c>
      <c r="F509" s="16" t="s">
        <v>1505</v>
      </c>
      <c r="G509" s="17" t="n">
        <v>13</v>
      </c>
      <c r="H509" s="17" t="n">
        <v>700</v>
      </c>
      <c r="I509" s="19" t="s">
        <v>1506</v>
      </c>
      <c r="J509" s="20" t="s">
        <v>18</v>
      </c>
    </row>
    <row r="510" customFormat="false" ht="13.5" hidden="false" customHeight="false" outlineLevel="0" collapsed="false">
      <c r="A510" s="17" t="n">
        <v>505</v>
      </c>
      <c r="B510" s="17" t="s">
        <v>1507</v>
      </c>
      <c r="C510" s="17" t="s">
        <v>14</v>
      </c>
      <c r="D510" s="17" t="s">
        <v>1441</v>
      </c>
      <c r="E510" s="18" t="n">
        <v>194804</v>
      </c>
      <c r="F510" s="16" t="s">
        <v>1508</v>
      </c>
      <c r="G510" s="17" t="n">
        <v>13</v>
      </c>
      <c r="H510" s="17" t="n">
        <v>700</v>
      </c>
      <c r="I510" s="19" t="s">
        <v>1509</v>
      </c>
      <c r="J510" s="20" t="s">
        <v>18</v>
      </c>
    </row>
    <row r="511" customFormat="false" ht="13.5" hidden="false" customHeight="false" outlineLevel="0" collapsed="false">
      <c r="A511" s="17" t="n">
        <v>506</v>
      </c>
      <c r="B511" s="17" t="s">
        <v>1510</v>
      </c>
      <c r="C511" s="17" t="s">
        <v>14</v>
      </c>
      <c r="D511" s="17" t="s">
        <v>1441</v>
      </c>
      <c r="E511" s="18" t="n">
        <v>194508</v>
      </c>
      <c r="F511" s="16" t="s">
        <v>1511</v>
      </c>
      <c r="G511" s="17" t="n">
        <v>13</v>
      </c>
      <c r="H511" s="17" t="n">
        <v>700</v>
      </c>
      <c r="I511" s="19" t="s">
        <v>1512</v>
      </c>
      <c r="J511" s="20" t="s">
        <v>18</v>
      </c>
    </row>
    <row r="512" customFormat="false" ht="13.5" hidden="false" customHeight="false" outlineLevel="0" collapsed="false">
      <c r="A512" s="17" t="n">
        <v>507</v>
      </c>
      <c r="B512" s="17" t="s">
        <v>1513</v>
      </c>
      <c r="C512" s="17" t="s">
        <v>20</v>
      </c>
      <c r="D512" s="17" t="s">
        <v>1441</v>
      </c>
      <c r="E512" s="18" t="n">
        <v>194703</v>
      </c>
      <c r="F512" s="16" t="s">
        <v>1514</v>
      </c>
      <c r="G512" s="17" t="n">
        <v>13</v>
      </c>
      <c r="H512" s="17" t="n">
        <v>700</v>
      </c>
      <c r="I512" s="19" t="s">
        <v>1515</v>
      </c>
      <c r="J512" s="20" t="s">
        <v>18</v>
      </c>
    </row>
    <row r="513" customFormat="false" ht="13.5" hidden="false" customHeight="false" outlineLevel="0" collapsed="false">
      <c r="A513" s="17" t="n">
        <v>508</v>
      </c>
      <c r="B513" s="17" t="s">
        <v>1516</v>
      </c>
      <c r="C513" s="17" t="s">
        <v>14</v>
      </c>
      <c r="D513" s="17" t="s">
        <v>1441</v>
      </c>
      <c r="E513" s="18" t="n">
        <v>194204</v>
      </c>
      <c r="F513" s="16" t="s">
        <v>1517</v>
      </c>
      <c r="G513" s="17" t="n">
        <v>12</v>
      </c>
      <c r="H513" s="17" t="n">
        <v>700</v>
      </c>
      <c r="I513" s="19" t="s">
        <v>1518</v>
      </c>
      <c r="J513" s="20" t="s">
        <v>18</v>
      </c>
    </row>
    <row r="514" customFormat="false" ht="13.5" hidden="false" customHeight="false" outlineLevel="0" collapsed="false">
      <c r="A514" s="17" t="n">
        <v>509</v>
      </c>
      <c r="B514" s="17" t="s">
        <v>1519</v>
      </c>
      <c r="C514" s="17" t="s">
        <v>14</v>
      </c>
      <c r="D514" s="17" t="s">
        <v>1441</v>
      </c>
      <c r="E514" s="18" t="n">
        <v>195708</v>
      </c>
      <c r="F514" s="16" t="s">
        <v>1520</v>
      </c>
      <c r="G514" s="17" t="n">
        <v>12</v>
      </c>
      <c r="H514" s="17" t="n">
        <v>700</v>
      </c>
      <c r="I514" s="19" t="s">
        <v>1521</v>
      </c>
      <c r="J514" s="20" t="s">
        <v>18</v>
      </c>
    </row>
    <row r="515" customFormat="false" ht="13.5" hidden="false" customHeight="false" outlineLevel="0" collapsed="false">
      <c r="A515" s="17" t="n">
        <v>510</v>
      </c>
      <c r="B515" s="17" t="s">
        <v>1522</v>
      </c>
      <c r="C515" s="17" t="s">
        <v>14</v>
      </c>
      <c r="D515" s="17" t="s">
        <v>1441</v>
      </c>
      <c r="E515" s="18" t="n">
        <v>193702</v>
      </c>
      <c r="F515" s="16" t="s">
        <v>1523</v>
      </c>
      <c r="G515" s="17" t="n">
        <v>12</v>
      </c>
      <c r="H515" s="17" t="n">
        <v>700</v>
      </c>
      <c r="I515" s="19" t="s">
        <v>1524</v>
      </c>
      <c r="J515" s="20" t="s">
        <v>18</v>
      </c>
    </row>
    <row r="516" customFormat="false" ht="13.5" hidden="false" customHeight="false" outlineLevel="0" collapsed="false">
      <c r="A516" s="17" t="n">
        <v>511</v>
      </c>
      <c r="B516" s="17" t="s">
        <v>1525</v>
      </c>
      <c r="C516" s="17" t="s">
        <v>14</v>
      </c>
      <c r="D516" s="17" t="s">
        <v>1441</v>
      </c>
      <c r="E516" s="18" t="n">
        <v>194209</v>
      </c>
      <c r="F516" s="16" t="s">
        <v>1526</v>
      </c>
      <c r="G516" s="17" t="n">
        <v>12</v>
      </c>
      <c r="H516" s="17" t="n">
        <v>700</v>
      </c>
      <c r="I516" s="19" t="s">
        <v>1527</v>
      </c>
      <c r="J516" s="20" t="s">
        <v>18</v>
      </c>
    </row>
    <row r="517" customFormat="false" ht="13.5" hidden="false" customHeight="false" outlineLevel="0" collapsed="false">
      <c r="A517" s="17" t="n">
        <v>512</v>
      </c>
      <c r="B517" s="17" t="s">
        <v>1528</v>
      </c>
      <c r="C517" s="17" t="s">
        <v>14</v>
      </c>
      <c r="D517" s="17" t="s">
        <v>1441</v>
      </c>
      <c r="E517" s="18" t="n">
        <v>195701</v>
      </c>
      <c r="F517" s="16" t="s">
        <v>1529</v>
      </c>
      <c r="G517" s="17" t="n">
        <v>12</v>
      </c>
      <c r="H517" s="17" t="n">
        <v>700</v>
      </c>
      <c r="I517" s="19" t="s">
        <v>1530</v>
      </c>
      <c r="J517" s="20" t="s">
        <v>18</v>
      </c>
    </row>
    <row r="518" customFormat="false" ht="13.5" hidden="false" customHeight="false" outlineLevel="0" collapsed="false">
      <c r="A518" s="17" t="n">
        <v>513</v>
      </c>
      <c r="B518" s="17" t="s">
        <v>1531</v>
      </c>
      <c r="C518" s="17" t="s">
        <v>14</v>
      </c>
      <c r="D518" s="17" t="s">
        <v>1441</v>
      </c>
      <c r="E518" s="18" t="n">
        <v>193904</v>
      </c>
      <c r="F518" s="16" t="s">
        <v>1532</v>
      </c>
      <c r="G518" s="17" t="n">
        <v>12</v>
      </c>
      <c r="H518" s="17" t="n">
        <v>700</v>
      </c>
      <c r="I518" s="19" t="s">
        <v>1533</v>
      </c>
      <c r="J518" s="20" t="s">
        <v>18</v>
      </c>
    </row>
    <row r="519" customFormat="false" ht="13.5" hidden="false" customHeight="false" outlineLevel="0" collapsed="false">
      <c r="A519" s="17" t="n">
        <v>514</v>
      </c>
      <c r="B519" s="17" t="s">
        <v>1534</v>
      </c>
      <c r="C519" s="17" t="s">
        <v>20</v>
      </c>
      <c r="D519" s="17" t="s">
        <v>1441</v>
      </c>
      <c r="E519" s="18" t="n">
        <v>194910</v>
      </c>
      <c r="F519" s="16" t="s">
        <v>1535</v>
      </c>
      <c r="G519" s="17" t="n">
        <v>12</v>
      </c>
      <c r="H519" s="17" t="n">
        <v>700</v>
      </c>
      <c r="I519" s="19" t="s">
        <v>1536</v>
      </c>
      <c r="J519" s="20" t="s">
        <v>18</v>
      </c>
    </row>
    <row r="520" customFormat="false" ht="13.5" hidden="false" customHeight="false" outlineLevel="0" collapsed="false">
      <c r="A520" s="17" t="n">
        <v>515</v>
      </c>
      <c r="B520" s="17" t="s">
        <v>1537</v>
      </c>
      <c r="C520" s="17" t="s">
        <v>14</v>
      </c>
      <c r="D520" s="17" t="s">
        <v>1441</v>
      </c>
      <c r="E520" s="18" t="n">
        <v>194207</v>
      </c>
      <c r="F520" s="16" t="s">
        <v>1538</v>
      </c>
      <c r="G520" s="17" t="n">
        <v>12</v>
      </c>
      <c r="H520" s="17" t="n">
        <v>700</v>
      </c>
      <c r="I520" s="19" t="s">
        <v>575</v>
      </c>
      <c r="J520" s="20" t="s">
        <v>18</v>
      </c>
    </row>
    <row r="521" customFormat="false" ht="13.5" hidden="false" customHeight="false" outlineLevel="0" collapsed="false">
      <c r="A521" s="17" t="n">
        <v>516</v>
      </c>
      <c r="B521" s="17" t="s">
        <v>1539</v>
      </c>
      <c r="C521" s="17" t="s">
        <v>20</v>
      </c>
      <c r="D521" s="17" t="s">
        <v>1441</v>
      </c>
      <c r="E521" s="18" t="n">
        <v>195002</v>
      </c>
      <c r="F521" s="16" t="s">
        <v>1540</v>
      </c>
      <c r="G521" s="17" t="n">
        <v>12</v>
      </c>
      <c r="H521" s="17" t="n">
        <v>700</v>
      </c>
      <c r="I521" s="19" t="s">
        <v>1541</v>
      </c>
      <c r="J521" s="20" t="s">
        <v>18</v>
      </c>
    </row>
    <row r="522" customFormat="false" ht="13.5" hidden="false" customHeight="false" outlineLevel="0" collapsed="false">
      <c r="A522" s="17" t="n">
        <v>517</v>
      </c>
      <c r="B522" s="17" t="s">
        <v>1542</v>
      </c>
      <c r="C522" s="17" t="s">
        <v>14</v>
      </c>
      <c r="D522" s="17" t="s">
        <v>1441</v>
      </c>
      <c r="E522" s="18" t="n">
        <v>195905</v>
      </c>
      <c r="F522" s="16" t="s">
        <v>1543</v>
      </c>
      <c r="G522" s="17" t="n">
        <v>12</v>
      </c>
      <c r="H522" s="17" t="n">
        <v>700</v>
      </c>
      <c r="I522" s="19" t="s">
        <v>1544</v>
      </c>
      <c r="J522" s="20" t="s">
        <v>18</v>
      </c>
    </row>
    <row r="523" customFormat="false" ht="13.5" hidden="false" customHeight="false" outlineLevel="0" collapsed="false">
      <c r="A523" s="17" t="n">
        <v>518</v>
      </c>
      <c r="B523" s="17" t="s">
        <v>1545</v>
      </c>
      <c r="C523" s="17" t="s">
        <v>14</v>
      </c>
      <c r="D523" s="17" t="s">
        <v>1441</v>
      </c>
      <c r="E523" s="18" t="n">
        <v>194412</v>
      </c>
      <c r="F523" s="16" t="s">
        <v>1546</v>
      </c>
      <c r="G523" s="17" t="n">
        <v>11</v>
      </c>
      <c r="H523" s="17" t="n">
        <v>700</v>
      </c>
      <c r="I523" s="19" t="s">
        <v>1547</v>
      </c>
      <c r="J523" s="20" t="s">
        <v>18</v>
      </c>
    </row>
    <row r="524" customFormat="false" ht="13.5" hidden="false" customHeight="false" outlineLevel="0" collapsed="false">
      <c r="A524" s="17" t="n">
        <v>519</v>
      </c>
      <c r="B524" s="17" t="s">
        <v>1548</v>
      </c>
      <c r="C524" s="17" t="s">
        <v>14</v>
      </c>
      <c r="D524" s="17" t="s">
        <v>1441</v>
      </c>
      <c r="E524" s="18" t="n">
        <v>195104</v>
      </c>
      <c r="F524" s="16" t="s">
        <v>1549</v>
      </c>
      <c r="G524" s="17" t="n">
        <v>11</v>
      </c>
      <c r="H524" s="17" t="n">
        <v>700</v>
      </c>
      <c r="I524" s="19" t="s">
        <v>1550</v>
      </c>
      <c r="J524" s="20" t="s">
        <v>18</v>
      </c>
    </row>
    <row r="525" customFormat="false" ht="13.5" hidden="false" customHeight="false" outlineLevel="0" collapsed="false">
      <c r="A525" s="17" t="n">
        <v>520</v>
      </c>
      <c r="B525" s="17" t="s">
        <v>1551</v>
      </c>
      <c r="C525" s="17" t="s">
        <v>20</v>
      </c>
      <c r="D525" s="17" t="s">
        <v>1441</v>
      </c>
      <c r="E525" s="18" t="n">
        <v>195510</v>
      </c>
      <c r="F525" s="16" t="s">
        <v>1552</v>
      </c>
      <c r="G525" s="17" t="n">
        <v>11</v>
      </c>
      <c r="H525" s="17" t="n">
        <v>700</v>
      </c>
      <c r="I525" s="19" t="s">
        <v>1553</v>
      </c>
      <c r="J525" s="20" t="s">
        <v>18</v>
      </c>
    </row>
    <row r="526" customFormat="false" ht="13.5" hidden="false" customHeight="false" outlineLevel="0" collapsed="false">
      <c r="A526" s="17" t="n">
        <v>521</v>
      </c>
      <c r="B526" s="17" t="s">
        <v>1554</v>
      </c>
      <c r="C526" s="17" t="s">
        <v>14</v>
      </c>
      <c r="D526" s="17" t="s">
        <v>1441</v>
      </c>
      <c r="E526" s="18" t="n">
        <v>195205</v>
      </c>
      <c r="F526" s="16" t="s">
        <v>1555</v>
      </c>
      <c r="G526" s="16" t="n">
        <v>11</v>
      </c>
      <c r="H526" s="17" t="n">
        <v>700</v>
      </c>
      <c r="I526" s="19" t="s">
        <v>1556</v>
      </c>
      <c r="J526" s="20" t="s">
        <v>18</v>
      </c>
    </row>
    <row r="527" customFormat="false" ht="13.5" hidden="false" customHeight="false" outlineLevel="0" collapsed="false">
      <c r="A527" s="17" t="n">
        <v>522</v>
      </c>
      <c r="B527" s="17" t="s">
        <v>1557</v>
      </c>
      <c r="C527" s="17" t="s">
        <v>20</v>
      </c>
      <c r="D527" s="17" t="s">
        <v>1441</v>
      </c>
      <c r="E527" s="18" t="n">
        <v>194508</v>
      </c>
      <c r="F527" s="16" t="s">
        <v>1558</v>
      </c>
      <c r="G527" s="17" t="n">
        <v>11</v>
      </c>
      <c r="H527" s="17" t="n">
        <v>700</v>
      </c>
      <c r="I527" s="19" t="s">
        <v>1559</v>
      </c>
      <c r="J527" s="20" t="s">
        <v>18</v>
      </c>
    </row>
    <row r="528" customFormat="false" ht="13.5" hidden="false" customHeight="false" outlineLevel="0" collapsed="false">
      <c r="A528" s="17" t="n">
        <v>523</v>
      </c>
      <c r="B528" s="17" t="s">
        <v>1560</v>
      </c>
      <c r="C528" s="17" t="s">
        <v>20</v>
      </c>
      <c r="D528" s="17" t="s">
        <v>1441</v>
      </c>
      <c r="E528" s="18" t="n">
        <v>194907</v>
      </c>
      <c r="F528" s="16" t="s">
        <v>1561</v>
      </c>
      <c r="G528" s="17" t="n">
        <v>11</v>
      </c>
      <c r="H528" s="17" t="n">
        <v>700</v>
      </c>
      <c r="I528" s="19" t="s">
        <v>1562</v>
      </c>
      <c r="J528" s="20" t="s">
        <v>18</v>
      </c>
    </row>
    <row r="529" customFormat="false" ht="13.5" hidden="false" customHeight="false" outlineLevel="0" collapsed="false">
      <c r="A529" s="17" t="n">
        <v>524</v>
      </c>
      <c r="B529" s="17" t="s">
        <v>1563</v>
      </c>
      <c r="C529" s="17" t="s">
        <v>14</v>
      </c>
      <c r="D529" s="17" t="s">
        <v>1441</v>
      </c>
      <c r="E529" s="18" t="n">
        <v>195912</v>
      </c>
      <c r="F529" s="16" t="s">
        <v>1564</v>
      </c>
      <c r="G529" s="17" t="n">
        <v>11</v>
      </c>
      <c r="H529" s="17" t="n">
        <v>700</v>
      </c>
      <c r="I529" s="19" t="s">
        <v>1565</v>
      </c>
      <c r="J529" s="20" t="s">
        <v>18</v>
      </c>
    </row>
    <row r="530" customFormat="false" ht="13.5" hidden="false" customHeight="false" outlineLevel="0" collapsed="false">
      <c r="A530" s="17" t="n">
        <v>525</v>
      </c>
      <c r="B530" s="17" t="s">
        <v>1566</v>
      </c>
      <c r="C530" s="17" t="s">
        <v>14</v>
      </c>
      <c r="D530" s="17" t="s">
        <v>1441</v>
      </c>
      <c r="E530" s="18" t="n">
        <v>196201</v>
      </c>
      <c r="F530" s="16" t="s">
        <v>1567</v>
      </c>
      <c r="G530" s="17" t="n">
        <v>11</v>
      </c>
      <c r="H530" s="17" t="n">
        <v>700</v>
      </c>
      <c r="I530" s="19" t="s">
        <v>1568</v>
      </c>
      <c r="J530" s="20" t="s">
        <v>18</v>
      </c>
    </row>
    <row r="531" customFormat="false" ht="13.5" hidden="false" customHeight="false" outlineLevel="0" collapsed="false">
      <c r="A531" s="17" t="n">
        <v>526</v>
      </c>
      <c r="B531" s="17" t="s">
        <v>1569</v>
      </c>
      <c r="C531" s="17" t="s">
        <v>20</v>
      </c>
      <c r="D531" s="17" t="s">
        <v>1441</v>
      </c>
      <c r="E531" s="18" t="n">
        <v>193309</v>
      </c>
      <c r="F531" s="16" t="s">
        <v>1570</v>
      </c>
      <c r="G531" s="17" t="n">
        <v>10</v>
      </c>
      <c r="H531" s="17" t="n">
        <v>700</v>
      </c>
      <c r="I531" s="19" t="s">
        <v>1571</v>
      </c>
      <c r="J531" s="20" t="s">
        <v>18</v>
      </c>
    </row>
    <row r="532" customFormat="false" ht="13.5" hidden="false" customHeight="false" outlineLevel="0" collapsed="false">
      <c r="A532" s="17" t="n">
        <v>527</v>
      </c>
      <c r="B532" s="17" t="s">
        <v>1572</v>
      </c>
      <c r="C532" s="17" t="s">
        <v>20</v>
      </c>
      <c r="D532" s="17" t="s">
        <v>1441</v>
      </c>
      <c r="E532" s="18" t="n">
        <v>194608</v>
      </c>
      <c r="F532" s="16" t="s">
        <v>1573</v>
      </c>
      <c r="G532" s="17" t="n">
        <v>10</v>
      </c>
      <c r="H532" s="17" t="n">
        <v>700</v>
      </c>
      <c r="I532" s="19" t="s">
        <v>1574</v>
      </c>
      <c r="J532" s="20" t="s">
        <v>18</v>
      </c>
    </row>
    <row r="533" customFormat="false" ht="13.5" hidden="false" customHeight="false" outlineLevel="0" collapsed="false">
      <c r="A533" s="17" t="n">
        <v>528</v>
      </c>
      <c r="B533" s="17" t="s">
        <v>1575</v>
      </c>
      <c r="C533" s="17" t="s">
        <v>14</v>
      </c>
      <c r="D533" s="17" t="s">
        <v>1441</v>
      </c>
      <c r="E533" s="18" t="n">
        <v>195002</v>
      </c>
      <c r="F533" s="16" t="s">
        <v>1576</v>
      </c>
      <c r="G533" s="17" t="n">
        <v>10</v>
      </c>
      <c r="H533" s="17" t="n">
        <v>700</v>
      </c>
      <c r="I533" s="19" t="s">
        <v>1577</v>
      </c>
      <c r="J533" s="20" t="s">
        <v>18</v>
      </c>
    </row>
    <row r="534" customFormat="false" ht="13.5" hidden="false" customHeight="false" outlineLevel="0" collapsed="false">
      <c r="A534" s="17" t="n">
        <v>529</v>
      </c>
      <c r="B534" s="17" t="s">
        <v>1578</v>
      </c>
      <c r="C534" s="17" t="s">
        <v>20</v>
      </c>
      <c r="D534" s="17" t="s">
        <v>1441</v>
      </c>
      <c r="E534" s="18" t="n">
        <v>194106</v>
      </c>
      <c r="F534" s="16" t="s">
        <v>1579</v>
      </c>
      <c r="G534" s="17" t="n">
        <v>10</v>
      </c>
      <c r="H534" s="17" t="n">
        <v>700</v>
      </c>
      <c r="I534" s="19" t="s">
        <v>1580</v>
      </c>
      <c r="J534" s="20" t="s">
        <v>18</v>
      </c>
    </row>
    <row r="535" customFormat="false" ht="13.5" hidden="false" customHeight="false" outlineLevel="0" collapsed="false">
      <c r="A535" s="17" t="n">
        <v>530</v>
      </c>
      <c r="B535" s="17" t="s">
        <v>1581</v>
      </c>
      <c r="C535" s="17" t="s">
        <v>14</v>
      </c>
      <c r="D535" s="17" t="s">
        <v>1441</v>
      </c>
      <c r="E535" s="18" t="n">
        <v>194609</v>
      </c>
      <c r="F535" s="16" t="s">
        <v>1582</v>
      </c>
      <c r="G535" s="17" t="n">
        <v>10</v>
      </c>
      <c r="H535" s="17" t="n">
        <v>700</v>
      </c>
      <c r="I535" s="19" t="s">
        <v>1583</v>
      </c>
      <c r="J535" s="20" t="s">
        <v>18</v>
      </c>
    </row>
    <row r="536" customFormat="false" ht="13.5" hidden="false" customHeight="false" outlineLevel="0" collapsed="false">
      <c r="A536" s="17" t="n">
        <v>531</v>
      </c>
      <c r="B536" s="17" t="s">
        <v>1584</v>
      </c>
      <c r="C536" s="17" t="s">
        <v>14</v>
      </c>
      <c r="D536" s="17" t="s">
        <v>1441</v>
      </c>
      <c r="E536" s="18" t="n">
        <v>195308</v>
      </c>
      <c r="F536" s="16" t="s">
        <v>1585</v>
      </c>
      <c r="G536" s="17" t="n">
        <v>10</v>
      </c>
      <c r="H536" s="17" t="n">
        <v>700</v>
      </c>
      <c r="I536" s="19" t="s">
        <v>1586</v>
      </c>
      <c r="J536" s="20" t="s">
        <v>18</v>
      </c>
    </row>
    <row r="537" customFormat="false" ht="13.5" hidden="false" customHeight="false" outlineLevel="0" collapsed="false">
      <c r="A537" s="17" t="n">
        <v>532</v>
      </c>
      <c r="B537" s="17" t="s">
        <v>1587</v>
      </c>
      <c r="C537" s="17" t="s">
        <v>14</v>
      </c>
      <c r="D537" s="17" t="s">
        <v>1441</v>
      </c>
      <c r="E537" s="18" t="n">
        <v>194407</v>
      </c>
      <c r="F537" s="16" t="s">
        <v>1588</v>
      </c>
      <c r="G537" s="17" t="n">
        <v>10</v>
      </c>
      <c r="H537" s="17" t="n">
        <v>700</v>
      </c>
      <c r="I537" s="19" t="s">
        <v>1589</v>
      </c>
      <c r="J537" s="20" t="s">
        <v>18</v>
      </c>
    </row>
    <row r="538" customFormat="false" ht="13.5" hidden="false" customHeight="false" outlineLevel="0" collapsed="false">
      <c r="A538" s="17" t="n">
        <v>533</v>
      </c>
      <c r="B538" s="17" t="s">
        <v>1590</v>
      </c>
      <c r="C538" s="17" t="s">
        <v>20</v>
      </c>
      <c r="D538" s="17" t="s">
        <v>1441</v>
      </c>
      <c r="E538" s="18" t="n">
        <v>193711</v>
      </c>
      <c r="F538" s="16" t="s">
        <v>1591</v>
      </c>
      <c r="G538" s="17" t="n">
        <v>10</v>
      </c>
      <c r="H538" s="17" t="n">
        <v>700</v>
      </c>
      <c r="I538" s="19" t="s">
        <v>1592</v>
      </c>
      <c r="J538" s="20" t="s">
        <v>18</v>
      </c>
    </row>
    <row r="539" customFormat="false" ht="13.5" hidden="false" customHeight="false" outlineLevel="0" collapsed="false">
      <c r="A539" s="17" t="n">
        <v>534</v>
      </c>
      <c r="B539" s="17" t="s">
        <v>1593</v>
      </c>
      <c r="C539" s="17" t="s">
        <v>20</v>
      </c>
      <c r="D539" s="17" t="s">
        <v>1441</v>
      </c>
      <c r="E539" s="18" t="n">
        <v>194002</v>
      </c>
      <c r="F539" s="16" t="s">
        <v>1594</v>
      </c>
      <c r="G539" s="17" t="n">
        <v>10</v>
      </c>
      <c r="H539" s="17" t="n">
        <v>700</v>
      </c>
      <c r="I539" s="19" t="s">
        <v>1595</v>
      </c>
      <c r="J539" s="20" t="s">
        <v>18</v>
      </c>
    </row>
    <row r="540" customFormat="false" ht="13.5" hidden="false" customHeight="false" outlineLevel="0" collapsed="false">
      <c r="A540" s="17" t="n">
        <v>535</v>
      </c>
      <c r="B540" s="17" t="s">
        <v>1596</v>
      </c>
      <c r="C540" s="17" t="s">
        <v>14</v>
      </c>
      <c r="D540" s="17" t="s">
        <v>1441</v>
      </c>
      <c r="E540" s="18" t="n">
        <v>195207</v>
      </c>
      <c r="F540" s="16" t="s">
        <v>1597</v>
      </c>
      <c r="G540" s="17" t="n">
        <v>10</v>
      </c>
      <c r="H540" s="17" t="n">
        <v>700</v>
      </c>
      <c r="I540" s="19" t="s">
        <v>1598</v>
      </c>
      <c r="J540" s="20" t="s">
        <v>18</v>
      </c>
    </row>
    <row r="541" customFormat="false" ht="13.5" hidden="false" customHeight="false" outlineLevel="0" collapsed="false">
      <c r="A541" s="17" t="n">
        <v>536</v>
      </c>
      <c r="B541" s="17" t="s">
        <v>1599</v>
      </c>
      <c r="C541" s="17" t="s">
        <v>14</v>
      </c>
      <c r="D541" s="17" t="s">
        <v>1441</v>
      </c>
      <c r="E541" s="18" t="n">
        <v>193811</v>
      </c>
      <c r="F541" s="16" t="s">
        <v>1600</v>
      </c>
      <c r="G541" s="17" t="n">
        <v>10</v>
      </c>
      <c r="H541" s="17" t="n">
        <v>700</v>
      </c>
      <c r="I541" s="19" t="s">
        <v>743</v>
      </c>
      <c r="J541" s="20" t="s">
        <v>18</v>
      </c>
    </row>
    <row r="542" customFormat="false" ht="13.5" hidden="false" customHeight="false" outlineLevel="0" collapsed="false">
      <c r="A542" s="17" t="n">
        <v>537</v>
      </c>
      <c r="B542" s="17" t="s">
        <v>1601</v>
      </c>
      <c r="C542" s="17" t="s">
        <v>14</v>
      </c>
      <c r="D542" s="17" t="s">
        <v>1441</v>
      </c>
      <c r="E542" s="18" t="n">
        <v>195107</v>
      </c>
      <c r="F542" s="16" t="s">
        <v>1602</v>
      </c>
      <c r="G542" s="17" t="n">
        <v>10</v>
      </c>
      <c r="H542" s="17" t="n">
        <v>700</v>
      </c>
      <c r="I542" s="19" t="s">
        <v>1603</v>
      </c>
      <c r="J542" s="20" t="s">
        <v>18</v>
      </c>
    </row>
    <row r="543" customFormat="false" ht="13.5" hidden="false" customHeight="false" outlineLevel="0" collapsed="false">
      <c r="A543" s="17" t="n">
        <v>538</v>
      </c>
      <c r="B543" s="17" t="s">
        <v>1604</v>
      </c>
      <c r="C543" s="17" t="s">
        <v>20</v>
      </c>
      <c r="D543" s="17" t="s">
        <v>1441</v>
      </c>
      <c r="E543" s="18" t="n">
        <v>195303</v>
      </c>
      <c r="F543" s="16" t="s">
        <v>1605</v>
      </c>
      <c r="G543" s="17" t="n">
        <v>10</v>
      </c>
      <c r="H543" s="17" t="n">
        <v>700</v>
      </c>
      <c r="I543" s="19" t="s">
        <v>1606</v>
      </c>
      <c r="J543" s="20" t="s">
        <v>18</v>
      </c>
    </row>
    <row r="544" customFormat="false" ht="13.5" hidden="false" customHeight="false" outlineLevel="0" collapsed="false">
      <c r="A544" s="17" t="n">
        <v>539</v>
      </c>
      <c r="B544" s="17" t="s">
        <v>1607</v>
      </c>
      <c r="C544" s="17" t="s">
        <v>14</v>
      </c>
      <c r="D544" s="17" t="s">
        <v>1441</v>
      </c>
      <c r="E544" s="18" t="n">
        <v>194710</v>
      </c>
      <c r="F544" s="16" t="s">
        <v>1608</v>
      </c>
      <c r="G544" s="17" t="n">
        <v>10</v>
      </c>
      <c r="H544" s="17" t="n">
        <v>700</v>
      </c>
      <c r="I544" s="19" t="s">
        <v>1609</v>
      </c>
      <c r="J544" s="20" t="s">
        <v>18</v>
      </c>
    </row>
    <row r="545" customFormat="false" ht="13.5" hidden="false" customHeight="false" outlineLevel="0" collapsed="false">
      <c r="A545" s="17" t="n">
        <v>540</v>
      </c>
      <c r="B545" s="17" t="s">
        <v>1610</v>
      </c>
      <c r="C545" s="17" t="s">
        <v>14</v>
      </c>
      <c r="D545" s="17" t="s">
        <v>1441</v>
      </c>
      <c r="E545" s="18" t="n">
        <v>194710</v>
      </c>
      <c r="F545" s="16" t="s">
        <v>1611</v>
      </c>
      <c r="G545" s="17" t="n">
        <v>10</v>
      </c>
      <c r="H545" s="17" t="n">
        <v>700</v>
      </c>
      <c r="I545" s="19" t="s">
        <v>1612</v>
      </c>
      <c r="J545" s="20" t="s">
        <v>18</v>
      </c>
    </row>
    <row r="546" customFormat="false" ht="13.5" hidden="false" customHeight="false" outlineLevel="0" collapsed="false">
      <c r="A546" s="17" t="n">
        <v>541</v>
      </c>
      <c r="B546" s="17" t="s">
        <v>1613</v>
      </c>
      <c r="C546" s="17" t="s">
        <v>20</v>
      </c>
      <c r="D546" s="17" t="s">
        <v>1441</v>
      </c>
      <c r="E546" s="18" t="n">
        <v>196302</v>
      </c>
      <c r="F546" s="16" t="s">
        <v>1614</v>
      </c>
      <c r="G546" s="17" t="n">
        <v>10</v>
      </c>
      <c r="H546" s="17" t="n">
        <v>700</v>
      </c>
      <c r="I546" s="19" t="s">
        <v>864</v>
      </c>
      <c r="J546" s="20" t="s">
        <v>18</v>
      </c>
    </row>
    <row r="547" customFormat="false" ht="13.5" hidden="false" customHeight="false" outlineLevel="0" collapsed="false">
      <c r="A547" s="17" t="n">
        <v>542</v>
      </c>
      <c r="B547" s="17" t="s">
        <v>1615</v>
      </c>
      <c r="C547" s="17" t="s">
        <v>20</v>
      </c>
      <c r="D547" s="17" t="s">
        <v>1441</v>
      </c>
      <c r="E547" s="18" t="n">
        <v>194508</v>
      </c>
      <c r="F547" s="16" t="s">
        <v>1616</v>
      </c>
      <c r="G547" s="17" t="n">
        <v>9</v>
      </c>
      <c r="H547" s="17" t="n">
        <v>450</v>
      </c>
      <c r="I547" s="19" t="s">
        <v>1617</v>
      </c>
      <c r="J547" s="20" t="s">
        <v>18</v>
      </c>
    </row>
    <row r="548" customFormat="false" ht="13.5" hidden="false" customHeight="false" outlineLevel="0" collapsed="false">
      <c r="A548" s="17" t="n">
        <v>543</v>
      </c>
      <c r="B548" s="17" t="s">
        <v>1618</v>
      </c>
      <c r="C548" s="17" t="s">
        <v>20</v>
      </c>
      <c r="D548" s="17" t="s">
        <v>1441</v>
      </c>
      <c r="E548" s="18" t="n">
        <v>195704</v>
      </c>
      <c r="F548" s="16" t="s">
        <v>1619</v>
      </c>
      <c r="G548" s="17" t="n">
        <v>9</v>
      </c>
      <c r="H548" s="17" t="n">
        <v>450</v>
      </c>
      <c r="I548" s="19" t="s">
        <v>1620</v>
      </c>
      <c r="J548" s="20" t="s">
        <v>18</v>
      </c>
    </row>
    <row r="549" customFormat="false" ht="13.5" hidden="false" customHeight="false" outlineLevel="0" collapsed="false">
      <c r="A549" s="17" t="n">
        <v>544</v>
      </c>
      <c r="B549" s="17" t="s">
        <v>1621</v>
      </c>
      <c r="C549" s="17" t="s">
        <v>14</v>
      </c>
      <c r="D549" s="17" t="s">
        <v>1441</v>
      </c>
      <c r="E549" s="18" t="n">
        <v>194611</v>
      </c>
      <c r="F549" s="16" t="s">
        <v>1622</v>
      </c>
      <c r="G549" s="17" t="n">
        <v>9</v>
      </c>
      <c r="H549" s="17" t="n">
        <v>450</v>
      </c>
      <c r="I549" s="19" t="s">
        <v>1623</v>
      </c>
      <c r="J549" s="20" t="s">
        <v>18</v>
      </c>
    </row>
    <row r="550" customFormat="false" ht="13.5" hidden="false" customHeight="false" outlineLevel="0" collapsed="false">
      <c r="A550" s="17" t="n">
        <v>545</v>
      </c>
      <c r="B550" s="17" t="s">
        <v>1624</v>
      </c>
      <c r="C550" s="17" t="s">
        <v>20</v>
      </c>
      <c r="D550" s="17" t="s">
        <v>1441</v>
      </c>
      <c r="E550" s="18" t="n">
        <v>196009</v>
      </c>
      <c r="F550" s="16" t="s">
        <v>1625</v>
      </c>
      <c r="G550" s="17" t="n">
        <v>9</v>
      </c>
      <c r="H550" s="17" t="n">
        <v>450</v>
      </c>
      <c r="I550" s="19" t="s">
        <v>1626</v>
      </c>
      <c r="J550" s="20" t="s">
        <v>18</v>
      </c>
    </row>
    <row r="551" customFormat="false" ht="13.5" hidden="false" customHeight="false" outlineLevel="0" collapsed="false">
      <c r="A551" s="17" t="n">
        <v>546</v>
      </c>
      <c r="B551" s="17" t="s">
        <v>1627</v>
      </c>
      <c r="C551" s="17" t="s">
        <v>14</v>
      </c>
      <c r="D551" s="17" t="s">
        <v>1441</v>
      </c>
      <c r="E551" s="18" t="n">
        <v>195402</v>
      </c>
      <c r="F551" s="16" t="s">
        <v>1628</v>
      </c>
      <c r="G551" s="17" t="n">
        <v>9</v>
      </c>
      <c r="H551" s="17" t="n">
        <v>450</v>
      </c>
      <c r="I551" s="19" t="s">
        <v>1629</v>
      </c>
      <c r="J551" s="20" t="s">
        <v>18</v>
      </c>
    </row>
    <row r="552" customFormat="false" ht="13.5" hidden="false" customHeight="false" outlineLevel="0" collapsed="false">
      <c r="A552" s="17" t="n">
        <v>547</v>
      </c>
      <c r="B552" s="17" t="s">
        <v>1630</v>
      </c>
      <c r="C552" s="17" t="s">
        <v>20</v>
      </c>
      <c r="D552" s="17" t="s">
        <v>1441</v>
      </c>
      <c r="E552" s="18" t="n">
        <v>196308</v>
      </c>
      <c r="F552" s="16" t="s">
        <v>1631</v>
      </c>
      <c r="G552" s="17" t="n">
        <v>9</v>
      </c>
      <c r="H552" s="17" t="n">
        <v>450</v>
      </c>
      <c r="I552" s="19" t="s">
        <v>1632</v>
      </c>
      <c r="J552" s="20" t="s">
        <v>18</v>
      </c>
    </row>
    <row r="553" customFormat="false" ht="13.5" hidden="false" customHeight="false" outlineLevel="0" collapsed="false">
      <c r="A553" s="17" t="n">
        <v>548</v>
      </c>
      <c r="B553" s="17" t="s">
        <v>1633</v>
      </c>
      <c r="C553" s="17" t="s">
        <v>14</v>
      </c>
      <c r="D553" s="17" t="s">
        <v>1441</v>
      </c>
      <c r="E553" s="18" t="n">
        <v>196207</v>
      </c>
      <c r="F553" s="16" t="s">
        <v>1634</v>
      </c>
      <c r="G553" s="17" t="n">
        <v>9</v>
      </c>
      <c r="H553" s="17" t="n">
        <v>450</v>
      </c>
      <c r="I553" s="19" t="s">
        <v>1635</v>
      </c>
      <c r="J553" s="20" t="s">
        <v>18</v>
      </c>
    </row>
    <row r="554" customFormat="false" ht="13.5" hidden="false" customHeight="false" outlineLevel="0" collapsed="false">
      <c r="A554" s="17" t="n">
        <v>549</v>
      </c>
      <c r="B554" s="17" t="s">
        <v>1636</v>
      </c>
      <c r="C554" s="17" t="s">
        <v>14</v>
      </c>
      <c r="D554" s="17" t="s">
        <v>1441</v>
      </c>
      <c r="E554" s="18" t="n">
        <v>195101</v>
      </c>
      <c r="F554" s="16" t="s">
        <v>1637</v>
      </c>
      <c r="G554" s="17" t="n">
        <v>8</v>
      </c>
      <c r="H554" s="17" t="n">
        <v>400</v>
      </c>
      <c r="I554" s="19" t="s">
        <v>1638</v>
      </c>
      <c r="J554" s="20" t="s">
        <v>18</v>
      </c>
    </row>
    <row r="555" customFormat="false" ht="13.5" hidden="false" customHeight="false" outlineLevel="0" collapsed="false">
      <c r="A555" s="17" t="n">
        <v>550</v>
      </c>
      <c r="B555" s="17" t="s">
        <v>1639</v>
      </c>
      <c r="C555" s="17" t="s">
        <v>14</v>
      </c>
      <c r="D555" s="17" t="s">
        <v>1441</v>
      </c>
      <c r="E555" s="18" t="n">
        <v>195201</v>
      </c>
      <c r="F555" s="16" t="s">
        <v>1640</v>
      </c>
      <c r="G555" s="17" t="n">
        <v>8</v>
      </c>
      <c r="H555" s="17" t="n">
        <v>400</v>
      </c>
      <c r="I555" s="19" t="s">
        <v>1641</v>
      </c>
      <c r="J555" s="20" t="s">
        <v>18</v>
      </c>
    </row>
    <row r="556" customFormat="false" ht="13.5" hidden="false" customHeight="false" outlineLevel="0" collapsed="false">
      <c r="A556" s="17" t="n">
        <v>551</v>
      </c>
      <c r="B556" s="17" t="s">
        <v>1642</v>
      </c>
      <c r="C556" s="17" t="s">
        <v>14</v>
      </c>
      <c r="D556" s="17" t="s">
        <v>1441</v>
      </c>
      <c r="E556" s="18" t="n">
        <v>194601</v>
      </c>
      <c r="F556" s="16" t="s">
        <v>1643</v>
      </c>
      <c r="G556" s="17" t="n">
        <v>8</v>
      </c>
      <c r="H556" s="17" t="n">
        <v>400</v>
      </c>
      <c r="I556" s="19" t="s">
        <v>1644</v>
      </c>
      <c r="J556" s="20" t="s">
        <v>18</v>
      </c>
    </row>
    <row r="557" customFormat="false" ht="13.5" hidden="false" customHeight="false" outlineLevel="0" collapsed="false">
      <c r="A557" s="17" t="n">
        <v>552</v>
      </c>
      <c r="B557" s="17" t="s">
        <v>1645</v>
      </c>
      <c r="C557" s="17" t="s">
        <v>14</v>
      </c>
      <c r="D557" s="17" t="s">
        <v>1441</v>
      </c>
      <c r="E557" s="18" t="n">
        <v>194710</v>
      </c>
      <c r="F557" s="16" t="s">
        <v>1646</v>
      </c>
      <c r="G557" s="17" t="n">
        <v>8</v>
      </c>
      <c r="H557" s="17" t="n">
        <v>400</v>
      </c>
      <c r="I557" s="19" t="s">
        <v>1647</v>
      </c>
      <c r="J557" s="20" t="s">
        <v>18</v>
      </c>
    </row>
    <row r="558" customFormat="false" ht="13.5" hidden="false" customHeight="false" outlineLevel="0" collapsed="false">
      <c r="A558" s="17" t="n">
        <v>553</v>
      </c>
      <c r="B558" s="17" t="s">
        <v>1648</v>
      </c>
      <c r="C558" s="17" t="s">
        <v>14</v>
      </c>
      <c r="D558" s="17" t="s">
        <v>1441</v>
      </c>
      <c r="E558" s="18" t="n">
        <v>192807</v>
      </c>
      <c r="F558" s="16" t="s">
        <v>1649</v>
      </c>
      <c r="G558" s="17" t="n">
        <v>8</v>
      </c>
      <c r="H558" s="17" t="n">
        <v>400</v>
      </c>
      <c r="I558" s="19" t="s">
        <v>1650</v>
      </c>
      <c r="J558" s="20" t="s">
        <v>18</v>
      </c>
    </row>
    <row r="559" customFormat="false" ht="13.5" hidden="false" customHeight="false" outlineLevel="0" collapsed="false">
      <c r="A559" s="17" t="n">
        <v>554</v>
      </c>
      <c r="B559" s="17" t="s">
        <v>1651</v>
      </c>
      <c r="C559" s="17" t="s">
        <v>14</v>
      </c>
      <c r="D559" s="17" t="s">
        <v>1441</v>
      </c>
      <c r="E559" s="18" t="n">
        <v>193609</v>
      </c>
      <c r="F559" s="16" t="s">
        <v>1652</v>
      </c>
      <c r="G559" s="17" t="n">
        <v>8</v>
      </c>
      <c r="H559" s="17" t="n">
        <v>400</v>
      </c>
      <c r="I559" s="19" t="s">
        <v>1653</v>
      </c>
      <c r="J559" s="20" t="s">
        <v>18</v>
      </c>
    </row>
    <row r="560" customFormat="false" ht="13.5" hidden="false" customHeight="false" outlineLevel="0" collapsed="false">
      <c r="A560" s="17" t="n">
        <v>555</v>
      </c>
      <c r="B560" s="17" t="s">
        <v>1654</v>
      </c>
      <c r="C560" s="17" t="s">
        <v>14</v>
      </c>
      <c r="D560" s="17" t="s">
        <v>1441</v>
      </c>
      <c r="E560" s="18" t="n">
        <v>194408</v>
      </c>
      <c r="F560" s="16" t="s">
        <v>1655</v>
      </c>
      <c r="G560" s="17" t="n">
        <v>8</v>
      </c>
      <c r="H560" s="17" t="n">
        <v>400</v>
      </c>
      <c r="I560" s="19" t="s">
        <v>1656</v>
      </c>
      <c r="J560" s="20" t="s">
        <v>18</v>
      </c>
    </row>
    <row r="561" customFormat="false" ht="13.5" hidden="false" customHeight="false" outlineLevel="0" collapsed="false">
      <c r="A561" s="17" t="n">
        <v>556</v>
      </c>
      <c r="B561" s="17" t="s">
        <v>1657</v>
      </c>
      <c r="C561" s="17" t="s">
        <v>20</v>
      </c>
      <c r="D561" s="17" t="s">
        <v>1441</v>
      </c>
      <c r="E561" s="18" t="n">
        <v>195408</v>
      </c>
      <c r="F561" s="16" t="s">
        <v>1658</v>
      </c>
      <c r="G561" s="17" t="n">
        <v>8</v>
      </c>
      <c r="H561" s="17" t="n">
        <v>400</v>
      </c>
      <c r="I561" s="19" t="s">
        <v>1659</v>
      </c>
      <c r="J561" s="20" t="s">
        <v>18</v>
      </c>
    </row>
    <row r="562" customFormat="false" ht="13.5" hidden="false" customHeight="false" outlineLevel="0" collapsed="false">
      <c r="A562" s="17" t="n">
        <v>557</v>
      </c>
      <c r="B562" s="17" t="s">
        <v>1660</v>
      </c>
      <c r="C562" s="17" t="s">
        <v>14</v>
      </c>
      <c r="D562" s="17" t="s">
        <v>1441</v>
      </c>
      <c r="E562" s="18" t="n">
        <v>195202</v>
      </c>
      <c r="F562" s="16" t="s">
        <v>1661</v>
      </c>
      <c r="G562" s="17" t="n">
        <v>8</v>
      </c>
      <c r="H562" s="17" t="n">
        <v>400</v>
      </c>
      <c r="I562" s="19" t="s">
        <v>1662</v>
      </c>
      <c r="J562" s="20" t="s">
        <v>18</v>
      </c>
    </row>
    <row r="563" customFormat="false" ht="13.5" hidden="false" customHeight="false" outlineLevel="0" collapsed="false">
      <c r="A563" s="17" t="n">
        <v>558</v>
      </c>
      <c r="B563" s="17" t="s">
        <v>1663</v>
      </c>
      <c r="C563" s="17" t="s">
        <v>20</v>
      </c>
      <c r="D563" s="17" t="s">
        <v>1441</v>
      </c>
      <c r="E563" s="18" t="n">
        <v>195710</v>
      </c>
      <c r="F563" s="16" t="s">
        <v>1664</v>
      </c>
      <c r="G563" s="17" t="n">
        <v>8</v>
      </c>
      <c r="H563" s="17" t="n">
        <v>400</v>
      </c>
      <c r="I563" s="19" t="s">
        <v>1665</v>
      </c>
      <c r="J563" s="20" t="s">
        <v>18</v>
      </c>
    </row>
    <row r="564" customFormat="false" ht="13.5" hidden="false" customHeight="false" outlineLevel="0" collapsed="false">
      <c r="A564" s="17" t="n">
        <v>559</v>
      </c>
      <c r="B564" s="17" t="s">
        <v>1666</v>
      </c>
      <c r="C564" s="17" t="s">
        <v>14</v>
      </c>
      <c r="D564" s="17" t="s">
        <v>1441</v>
      </c>
      <c r="E564" s="18" t="n">
        <v>194805</v>
      </c>
      <c r="F564" s="16" t="s">
        <v>1667</v>
      </c>
      <c r="G564" s="17" t="n">
        <v>8</v>
      </c>
      <c r="H564" s="17" t="n">
        <v>400</v>
      </c>
      <c r="I564" s="19" t="s">
        <v>1668</v>
      </c>
      <c r="J564" s="20" t="s">
        <v>18</v>
      </c>
    </row>
    <row r="565" customFormat="false" ht="13.5" hidden="false" customHeight="false" outlineLevel="0" collapsed="false">
      <c r="A565" s="17" t="n">
        <v>560</v>
      </c>
      <c r="B565" s="17" t="s">
        <v>1669</v>
      </c>
      <c r="C565" s="17" t="s">
        <v>20</v>
      </c>
      <c r="D565" s="17" t="s">
        <v>1441</v>
      </c>
      <c r="E565" s="18" t="n">
        <v>194107</v>
      </c>
      <c r="F565" s="16" t="s">
        <v>1670</v>
      </c>
      <c r="G565" s="17" t="n">
        <v>7</v>
      </c>
      <c r="H565" s="17" t="n">
        <v>350</v>
      </c>
      <c r="I565" s="19" t="s">
        <v>1671</v>
      </c>
      <c r="J565" s="20" t="s">
        <v>18</v>
      </c>
    </row>
    <row r="566" customFormat="false" ht="13.5" hidden="false" customHeight="false" outlineLevel="0" collapsed="false">
      <c r="A566" s="17" t="n">
        <v>561</v>
      </c>
      <c r="B566" s="17" t="s">
        <v>1672</v>
      </c>
      <c r="C566" s="17" t="s">
        <v>14</v>
      </c>
      <c r="D566" s="17" t="s">
        <v>1441</v>
      </c>
      <c r="E566" s="18" t="n">
        <v>194504</v>
      </c>
      <c r="F566" s="16" t="s">
        <v>1673</v>
      </c>
      <c r="G566" s="17" t="n">
        <v>7</v>
      </c>
      <c r="H566" s="17" t="n">
        <v>350</v>
      </c>
      <c r="I566" s="19" t="s">
        <v>1674</v>
      </c>
      <c r="J566" s="20" t="s">
        <v>18</v>
      </c>
    </row>
    <row r="567" customFormat="false" ht="13.5" hidden="false" customHeight="false" outlineLevel="0" collapsed="false">
      <c r="A567" s="17" t="n">
        <v>562</v>
      </c>
      <c r="B567" s="17" t="s">
        <v>1675</v>
      </c>
      <c r="C567" s="17" t="s">
        <v>20</v>
      </c>
      <c r="D567" s="17" t="s">
        <v>1441</v>
      </c>
      <c r="E567" s="18" t="n">
        <v>195802</v>
      </c>
      <c r="F567" s="16" t="s">
        <v>1676</v>
      </c>
      <c r="G567" s="17" t="n">
        <v>7</v>
      </c>
      <c r="H567" s="17" t="n">
        <v>350</v>
      </c>
      <c r="I567" s="19" t="s">
        <v>1677</v>
      </c>
      <c r="J567" s="20" t="s">
        <v>18</v>
      </c>
    </row>
    <row r="568" customFormat="false" ht="13.5" hidden="false" customHeight="false" outlineLevel="0" collapsed="false">
      <c r="A568" s="17" t="n">
        <v>563</v>
      </c>
      <c r="B568" s="17" t="s">
        <v>1678</v>
      </c>
      <c r="C568" s="17" t="s">
        <v>14</v>
      </c>
      <c r="D568" s="17" t="s">
        <v>1441</v>
      </c>
      <c r="E568" s="18" t="n">
        <v>195506</v>
      </c>
      <c r="F568" s="16" t="s">
        <v>1588</v>
      </c>
      <c r="G568" s="17" t="n">
        <v>7</v>
      </c>
      <c r="H568" s="17" t="n">
        <v>350</v>
      </c>
      <c r="I568" s="19" t="s">
        <v>1679</v>
      </c>
      <c r="J568" s="20" t="s">
        <v>18</v>
      </c>
    </row>
    <row r="569" customFormat="false" ht="13.5" hidden="false" customHeight="false" outlineLevel="0" collapsed="false">
      <c r="A569" s="17" t="n">
        <v>564</v>
      </c>
      <c r="B569" s="17" t="s">
        <v>1680</v>
      </c>
      <c r="C569" s="17" t="s">
        <v>20</v>
      </c>
      <c r="D569" s="17" t="s">
        <v>1441</v>
      </c>
      <c r="E569" s="18" t="n">
        <v>195512</v>
      </c>
      <c r="F569" s="16" t="s">
        <v>1681</v>
      </c>
      <c r="G569" s="17" t="n">
        <v>7</v>
      </c>
      <c r="H569" s="17" t="n">
        <v>350</v>
      </c>
      <c r="I569" s="19" t="s">
        <v>1682</v>
      </c>
      <c r="J569" s="20" t="s">
        <v>18</v>
      </c>
    </row>
    <row r="570" customFormat="false" ht="13.5" hidden="false" customHeight="false" outlineLevel="0" collapsed="false">
      <c r="A570" s="17" t="n">
        <v>565</v>
      </c>
      <c r="B570" s="17" t="s">
        <v>1683</v>
      </c>
      <c r="C570" s="17" t="s">
        <v>14</v>
      </c>
      <c r="D570" s="17" t="s">
        <v>1441</v>
      </c>
      <c r="E570" s="18" t="n">
        <v>193809</v>
      </c>
      <c r="F570" s="16" t="s">
        <v>1684</v>
      </c>
      <c r="G570" s="17" t="n">
        <v>7</v>
      </c>
      <c r="H570" s="17" t="n">
        <v>350</v>
      </c>
      <c r="I570" s="19" t="s">
        <v>1685</v>
      </c>
      <c r="J570" s="20" t="s">
        <v>18</v>
      </c>
    </row>
    <row r="571" customFormat="false" ht="13.5" hidden="false" customHeight="false" outlineLevel="0" collapsed="false">
      <c r="A571" s="17" t="n">
        <v>566</v>
      </c>
      <c r="B571" s="17" t="s">
        <v>1686</v>
      </c>
      <c r="C571" s="17" t="s">
        <v>14</v>
      </c>
      <c r="D571" s="17" t="s">
        <v>1441</v>
      </c>
      <c r="E571" s="18" t="n">
        <v>194012</v>
      </c>
      <c r="F571" s="16" t="s">
        <v>1687</v>
      </c>
      <c r="G571" s="17" t="n">
        <v>7</v>
      </c>
      <c r="H571" s="17" t="n">
        <v>350</v>
      </c>
      <c r="I571" s="19" t="s">
        <v>1688</v>
      </c>
      <c r="J571" s="20" t="s">
        <v>18</v>
      </c>
    </row>
    <row r="572" customFormat="false" ht="13.5" hidden="false" customHeight="false" outlineLevel="0" collapsed="false">
      <c r="A572" s="17" t="n">
        <v>567</v>
      </c>
      <c r="B572" s="17" t="s">
        <v>1689</v>
      </c>
      <c r="C572" s="17" t="s">
        <v>14</v>
      </c>
      <c r="D572" s="17" t="s">
        <v>1441</v>
      </c>
      <c r="E572" s="18" t="n">
        <v>194910</v>
      </c>
      <c r="F572" s="16" t="s">
        <v>1622</v>
      </c>
      <c r="G572" s="17" t="n">
        <v>7</v>
      </c>
      <c r="H572" s="17" t="n">
        <v>350</v>
      </c>
      <c r="I572" s="19" t="s">
        <v>1690</v>
      </c>
      <c r="J572" s="20" t="s">
        <v>18</v>
      </c>
    </row>
    <row r="573" customFormat="false" ht="13.5" hidden="false" customHeight="false" outlineLevel="0" collapsed="false">
      <c r="A573" s="17" t="n">
        <v>568</v>
      </c>
      <c r="B573" s="17" t="s">
        <v>1691</v>
      </c>
      <c r="C573" s="17" t="s">
        <v>14</v>
      </c>
      <c r="D573" s="17" t="s">
        <v>1441</v>
      </c>
      <c r="E573" s="18" t="n">
        <v>194504</v>
      </c>
      <c r="F573" s="16" t="s">
        <v>1460</v>
      </c>
      <c r="G573" s="17" t="n">
        <v>7</v>
      </c>
      <c r="H573" s="17" t="n">
        <v>350</v>
      </c>
      <c r="I573" s="19" t="s">
        <v>1692</v>
      </c>
      <c r="J573" s="20" t="s">
        <v>18</v>
      </c>
    </row>
    <row r="574" customFormat="false" ht="13.5" hidden="false" customHeight="false" outlineLevel="0" collapsed="false">
      <c r="A574" s="17" t="n">
        <v>569</v>
      </c>
      <c r="B574" s="17" t="s">
        <v>1693</v>
      </c>
      <c r="C574" s="17" t="s">
        <v>14</v>
      </c>
      <c r="D574" s="17" t="s">
        <v>1441</v>
      </c>
      <c r="E574" s="18" t="n">
        <v>193606</v>
      </c>
      <c r="F574" s="16" t="s">
        <v>1694</v>
      </c>
      <c r="G574" s="17" t="n">
        <v>7</v>
      </c>
      <c r="H574" s="17" t="n">
        <v>350</v>
      </c>
      <c r="I574" s="19" t="s">
        <v>1695</v>
      </c>
      <c r="J574" s="20" t="s">
        <v>18</v>
      </c>
    </row>
    <row r="575" customFormat="false" ht="13.5" hidden="false" customHeight="false" outlineLevel="0" collapsed="false">
      <c r="A575" s="17" t="n">
        <v>570</v>
      </c>
      <c r="B575" s="17" t="s">
        <v>1696</v>
      </c>
      <c r="C575" s="17" t="s">
        <v>20</v>
      </c>
      <c r="D575" s="17" t="s">
        <v>1441</v>
      </c>
      <c r="E575" s="18" t="n">
        <v>195303</v>
      </c>
      <c r="F575" s="16" t="s">
        <v>1697</v>
      </c>
      <c r="G575" s="17" t="n">
        <v>7</v>
      </c>
      <c r="H575" s="17" t="n">
        <v>350</v>
      </c>
      <c r="I575" s="19" t="s">
        <v>1698</v>
      </c>
      <c r="J575" s="20" t="s">
        <v>18</v>
      </c>
    </row>
    <row r="576" customFormat="false" ht="13.5" hidden="false" customHeight="false" outlineLevel="0" collapsed="false">
      <c r="A576" s="17" t="n">
        <v>571</v>
      </c>
      <c r="B576" s="17" t="s">
        <v>1699</v>
      </c>
      <c r="C576" s="17" t="s">
        <v>14</v>
      </c>
      <c r="D576" s="17" t="s">
        <v>1441</v>
      </c>
      <c r="E576" s="18" t="n">
        <v>195801</v>
      </c>
      <c r="F576" s="16" t="s">
        <v>1341</v>
      </c>
      <c r="G576" s="17" t="n">
        <v>7</v>
      </c>
      <c r="H576" s="17" t="n">
        <v>350</v>
      </c>
      <c r="I576" s="19" t="s">
        <v>1700</v>
      </c>
      <c r="J576" s="20" t="s">
        <v>18</v>
      </c>
    </row>
    <row r="577" customFormat="false" ht="13.5" hidden="false" customHeight="false" outlineLevel="0" collapsed="false">
      <c r="A577" s="17" t="n">
        <v>572</v>
      </c>
      <c r="B577" s="17" t="s">
        <v>1701</v>
      </c>
      <c r="C577" s="17" t="s">
        <v>14</v>
      </c>
      <c r="D577" s="17" t="s">
        <v>1441</v>
      </c>
      <c r="E577" s="18" t="n">
        <v>196308</v>
      </c>
      <c r="F577" s="16" t="s">
        <v>1702</v>
      </c>
      <c r="G577" s="17" t="n">
        <v>7</v>
      </c>
      <c r="H577" s="17" t="n">
        <v>350</v>
      </c>
      <c r="I577" s="19" t="s">
        <v>1703</v>
      </c>
      <c r="J577" s="20" t="s">
        <v>18</v>
      </c>
    </row>
    <row r="578" customFormat="false" ht="13.5" hidden="false" customHeight="false" outlineLevel="0" collapsed="false">
      <c r="A578" s="17" t="n">
        <v>573</v>
      </c>
      <c r="B578" s="17" t="s">
        <v>1704</v>
      </c>
      <c r="C578" s="17" t="s">
        <v>20</v>
      </c>
      <c r="D578" s="17" t="s">
        <v>1441</v>
      </c>
      <c r="E578" s="18" t="n">
        <v>196810</v>
      </c>
      <c r="F578" s="16" t="s">
        <v>1705</v>
      </c>
      <c r="G578" s="17" t="n">
        <v>7</v>
      </c>
      <c r="H578" s="17" t="n">
        <v>350</v>
      </c>
      <c r="I578" s="19" t="s">
        <v>1706</v>
      </c>
      <c r="J578" s="20" t="s">
        <v>18</v>
      </c>
    </row>
    <row r="579" customFormat="false" ht="13.5" hidden="false" customHeight="false" outlineLevel="0" collapsed="false">
      <c r="A579" s="17" t="n">
        <v>574</v>
      </c>
      <c r="B579" s="17" t="s">
        <v>1707</v>
      </c>
      <c r="C579" s="17" t="s">
        <v>20</v>
      </c>
      <c r="D579" s="17" t="s">
        <v>1441</v>
      </c>
      <c r="E579" s="18" t="n">
        <v>196810</v>
      </c>
      <c r="F579" s="16" t="s">
        <v>1708</v>
      </c>
      <c r="G579" s="17" t="n">
        <v>7</v>
      </c>
      <c r="H579" s="17" t="n">
        <v>350</v>
      </c>
      <c r="I579" s="19" t="s">
        <v>1709</v>
      </c>
      <c r="J579" s="20" t="s">
        <v>18</v>
      </c>
    </row>
    <row r="580" customFormat="false" ht="13.5" hidden="false" customHeight="false" outlineLevel="0" collapsed="false">
      <c r="A580" s="17" t="n">
        <v>575</v>
      </c>
      <c r="B580" s="17" t="s">
        <v>1710</v>
      </c>
      <c r="C580" s="17" t="s">
        <v>14</v>
      </c>
      <c r="D580" s="17" t="s">
        <v>1441</v>
      </c>
      <c r="E580" s="18" t="n">
        <v>195312</v>
      </c>
      <c r="F580" s="16" t="s">
        <v>1711</v>
      </c>
      <c r="G580" s="17" t="n">
        <v>6</v>
      </c>
      <c r="H580" s="17" t="n">
        <v>300</v>
      </c>
      <c r="I580" s="19" t="s">
        <v>1712</v>
      </c>
      <c r="J580" s="20" t="s">
        <v>18</v>
      </c>
    </row>
    <row r="581" customFormat="false" ht="13.5" hidden="false" customHeight="false" outlineLevel="0" collapsed="false">
      <c r="A581" s="17" t="n">
        <v>576</v>
      </c>
      <c r="B581" s="17" t="s">
        <v>1713</v>
      </c>
      <c r="C581" s="17" t="s">
        <v>14</v>
      </c>
      <c r="D581" s="17" t="s">
        <v>1441</v>
      </c>
      <c r="E581" s="18" t="n">
        <v>195405</v>
      </c>
      <c r="F581" s="16" t="s">
        <v>1714</v>
      </c>
      <c r="G581" s="17" t="n">
        <v>6</v>
      </c>
      <c r="H581" s="17" t="n">
        <v>300</v>
      </c>
      <c r="I581" s="19" t="s">
        <v>1715</v>
      </c>
      <c r="J581" s="20" t="s">
        <v>18</v>
      </c>
    </row>
    <row r="582" customFormat="false" ht="13.5" hidden="false" customHeight="false" outlineLevel="0" collapsed="false">
      <c r="A582" s="17" t="n">
        <v>577</v>
      </c>
      <c r="B582" s="17" t="s">
        <v>1716</v>
      </c>
      <c r="C582" s="17" t="s">
        <v>14</v>
      </c>
      <c r="D582" s="17" t="s">
        <v>1441</v>
      </c>
      <c r="E582" s="18" t="n">
        <v>195508</v>
      </c>
      <c r="F582" s="16" t="s">
        <v>1717</v>
      </c>
      <c r="G582" s="17" t="n">
        <v>6</v>
      </c>
      <c r="H582" s="17" t="n">
        <v>300</v>
      </c>
      <c r="I582" s="19" t="s">
        <v>1718</v>
      </c>
      <c r="J582" s="20" t="s">
        <v>18</v>
      </c>
    </row>
    <row r="583" customFormat="false" ht="13.5" hidden="false" customHeight="false" outlineLevel="0" collapsed="false">
      <c r="A583" s="17" t="n">
        <v>578</v>
      </c>
      <c r="B583" s="17" t="s">
        <v>1719</v>
      </c>
      <c r="C583" s="17" t="s">
        <v>14</v>
      </c>
      <c r="D583" s="17" t="s">
        <v>1441</v>
      </c>
      <c r="E583" s="18" t="n">
        <v>195511</v>
      </c>
      <c r="F583" s="16" t="s">
        <v>1720</v>
      </c>
      <c r="G583" s="17" t="n">
        <v>6</v>
      </c>
      <c r="H583" s="17" t="n">
        <v>300</v>
      </c>
      <c r="I583" s="19" t="s">
        <v>1721</v>
      </c>
      <c r="J583" s="20" t="s">
        <v>18</v>
      </c>
    </row>
    <row r="584" customFormat="false" ht="13.5" hidden="false" customHeight="false" outlineLevel="0" collapsed="false">
      <c r="A584" s="17" t="n">
        <v>579</v>
      </c>
      <c r="B584" s="17" t="s">
        <v>1722</v>
      </c>
      <c r="C584" s="17" t="s">
        <v>20</v>
      </c>
      <c r="D584" s="17" t="s">
        <v>1441</v>
      </c>
      <c r="E584" s="18" t="n">
        <v>195608</v>
      </c>
      <c r="F584" s="16" t="s">
        <v>1723</v>
      </c>
      <c r="G584" s="17" t="n">
        <v>6</v>
      </c>
      <c r="H584" s="17" t="n">
        <v>300</v>
      </c>
      <c r="I584" s="19" t="s">
        <v>1724</v>
      </c>
      <c r="J584" s="20" t="s">
        <v>18</v>
      </c>
    </row>
    <row r="585" customFormat="false" ht="13.5" hidden="false" customHeight="false" outlineLevel="0" collapsed="false">
      <c r="A585" s="17" t="n">
        <v>580</v>
      </c>
      <c r="B585" s="17" t="s">
        <v>1725</v>
      </c>
      <c r="C585" s="17" t="s">
        <v>20</v>
      </c>
      <c r="D585" s="17" t="s">
        <v>1441</v>
      </c>
      <c r="E585" s="18" t="n">
        <v>194603</v>
      </c>
      <c r="F585" s="16" t="s">
        <v>1726</v>
      </c>
      <c r="G585" s="17" t="n">
        <v>6</v>
      </c>
      <c r="H585" s="17" t="n">
        <v>300</v>
      </c>
      <c r="I585" s="19" t="s">
        <v>1727</v>
      </c>
      <c r="J585" s="20" t="s">
        <v>18</v>
      </c>
    </row>
    <row r="586" customFormat="false" ht="13.5" hidden="false" customHeight="false" outlineLevel="0" collapsed="false">
      <c r="A586" s="17" t="n">
        <v>581</v>
      </c>
      <c r="B586" s="17" t="s">
        <v>1728</v>
      </c>
      <c r="C586" s="17" t="s">
        <v>14</v>
      </c>
      <c r="D586" s="17" t="s">
        <v>1441</v>
      </c>
      <c r="E586" s="18" t="n">
        <v>195209</v>
      </c>
      <c r="F586" s="16" t="s">
        <v>1729</v>
      </c>
      <c r="G586" s="17" t="n">
        <v>6</v>
      </c>
      <c r="H586" s="17" t="n">
        <v>300</v>
      </c>
      <c r="I586" s="19" t="s">
        <v>1730</v>
      </c>
      <c r="J586" s="20" t="s">
        <v>18</v>
      </c>
    </row>
    <row r="587" customFormat="false" ht="13.5" hidden="false" customHeight="false" outlineLevel="0" collapsed="false">
      <c r="A587" s="17" t="n">
        <v>582</v>
      </c>
      <c r="B587" s="17" t="s">
        <v>1731</v>
      </c>
      <c r="C587" s="17" t="s">
        <v>20</v>
      </c>
      <c r="D587" s="17" t="s">
        <v>1441</v>
      </c>
      <c r="E587" s="18" t="n">
        <v>194112</v>
      </c>
      <c r="F587" s="16" t="s">
        <v>1732</v>
      </c>
      <c r="G587" s="17" t="n">
        <v>6</v>
      </c>
      <c r="H587" s="17" t="n">
        <v>300</v>
      </c>
      <c r="I587" s="19" t="s">
        <v>1733</v>
      </c>
      <c r="J587" s="20" t="s">
        <v>18</v>
      </c>
    </row>
    <row r="588" customFormat="false" ht="13.5" hidden="false" customHeight="false" outlineLevel="0" collapsed="false">
      <c r="A588" s="17" t="n">
        <v>583</v>
      </c>
      <c r="B588" s="17" t="s">
        <v>1734</v>
      </c>
      <c r="C588" s="17" t="s">
        <v>20</v>
      </c>
      <c r="D588" s="17" t="s">
        <v>1441</v>
      </c>
      <c r="E588" s="18" t="n">
        <v>195411</v>
      </c>
      <c r="F588" s="16" t="s">
        <v>1735</v>
      </c>
      <c r="G588" s="17" t="n">
        <v>6</v>
      </c>
      <c r="H588" s="17" t="n">
        <v>300</v>
      </c>
      <c r="I588" s="19" t="s">
        <v>1736</v>
      </c>
      <c r="J588" s="20" t="s">
        <v>18</v>
      </c>
    </row>
    <row r="589" customFormat="false" ht="13.5" hidden="false" customHeight="false" outlineLevel="0" collapsed="false">
      <c r="A589" s="17" t="n">
        <v>584</v>
      </c>
      <c r="B589" s="17" t="s">
        <v>1737</v>
      </c>
      <c r="C589" s="17" t="s">
        <v>14</v>
      </c>
      <c r="D589" s="17" t="s">
        <v>1441</v>
      </c>
      <c r="E589" s="18" t="n">
        <v>194701</v>
      </c>
      <c r="F589" s="16" t="s">
        <v>1738</v>
      </c>
      <c r="G589" s="17" t="n">
        <v>6</v>
      </c>
      <c r="H589" s="17" t="n">
        <v>300</v>
      </c>
      <c r="I589" s="19" t="s">
        <v>1739</v>
      </c>
      <c r="J589" s="20" t="s">
        <v>18</v>
      </c>
    </row>
    <row r="590" customFormat="false" ht="13.5" hidden="false" customHeight="false" outlineLevel="0" collapsed="false">
      <c r="A590" s="17" t="n">
        <v>585</v>
      </c>
      <c r="B590" s="17" t="s">
        <v>1740</v>
      </c>
      <c r="C590" s="17" t="s">
        <v>14</v>
      </c>
      <c r="D590" s="17" t="s">
        <v>1441</v>
      </c>
      <c r="E590" s="18" t="n">
        <v>194903</v>
      </c>
      <c r="F590" s="16" t="s">
        <v>1741</v>
      </c>
      <c r="G590" s="17" t="n">
        <v>6</v>
      </c>
      <c r="H590" s="17" t="n">
        <v>300</v>
      </c>
      <c r="I590" s="19" t="s">
        <v>1742</v>
      </c>
      <c r="J590" s="20" t="s">
        <v>18</v>
      </c>
    </row>
    <row r="591" customFormat="false" ht="13.5" hidden="false" customHeight="false" outlineLevel="0" collapsed="false">
      <c r="A591" s="17" t="n">
        <v>586</v>
      </c>
      <c r="B591" s="17" t="s">
        <v>1743</v>
      </c>
      <c r="C591" s="17" t="s">
        <v>14</v>
      </c>
      <c r="D591" s="17" t="s">
        <v>1441</v>
      </c>
      <c r="E591" s="18" t="n">
        <v>195110</v>
      </c>
      <c r="F591" s="16" t="s">
        <v>1744</v>
      </c>
      <c r="G591" s="17" t="n">
        <v>6</v>
      </c>
      <c r="H591" s="17" t="n">
        <v>300</v>
      </c>
      <c r="I591" s="19" t="s">
        <v>1745</v>
      </c>
      <c r="J591" s="20" t="s">
        <v>18</v>
      </c>
    </row>
    <row r="592" customFormat="false" ht="13.5" hidden="false" customHeight="false" outlineLevel="0" collapsed="false">
      <c r="A592" s="17" t="n">
        <v>587</v>
      </c>
      <c r="B592" s="17" t="s">
        <v>1746</v>
      </c>
      <c r="C592" s="17" t="s">
        <v>14</v>
      </c>
      <c r="D592" s="17" t="s">
        <v>1441</v>
      </c>
      <c r="E592" s="18" t="n">
        <v>193808</v>
      </c>
      <c r="F592" s="16" t="s">
        <v>1747</v>
      </c>
      <c r="G592" s="17" t="n">
        <v>6</v>
      </c>
      <c r="H592" s="17" t="n">
        <v>300</v>
      </c>
      <c r="I592" s="19" t="s">
        <v>1748</v>
      </c>
      <c r="J592" s="20" t="s">
        <v>18</v>
      </c>
    </row>
    <row r="593" customFormat="false" ht="13.5" hidden="false" customHeight="false" outlineLevel="0" collapsed="false">
      <c r="A593" s="17" t="n">
        <v>588</v>
      </c>
      <c r="B593" s="17" t="s">
        <v>1749</v>
      </c>
      <c r="C593" s="17" t="s">
        <v>14</v>
      </c>
      <c r="D593" s="17" t="s">
        <v>1441</v>
      </c>
      <c r="E593" s="18" t="n">
        <v>194701</v>
      </c>
      <c r="F593" s="16" t="s">
        <v>1750</v>
      </c>
      <c r="G593" s="17" t="n">
        <v>6</v>
      </c>
      <c r="H593" s="17" t="n">
        <v>300</v>
      </c>
      <c r="I593" s="19" t="s">
        <v>1751</v>
      </c>
      <c r="J593" s="20" t="s">
        <v>18</v>
      </c>
    </row>
    <row r="594" customFormat="false" ht="13.5" hidden="false" customHeight="false" outlineLevel="0" collapsed="false">
      <c r="A594" s="17" t="n">
        <v>589</v>
      </c>
      <c r="B594" s="17" t="s">
        <v>1752</v>
      </c>
      <c r="C594" s="17" t="s">
        <v>14</v>
      </c>
      <c r="D594" s="17" t="s">
        <v>1441</v>
      </c>
      <c r="E594" s="18" t="n">
        <v>195011</v>
      </c>
      <c r="F594" s="16" t="s">
        <v>1753</v>
      </c>
      <c r="G594" s="17" t="n">
        <v>6</v>
      </c>
      <c r="H594" s="17" t="n">
        <v>300</v>
      </c>
      <c r="I594" s="19" t="s">
        <v>1754</v>
      </c>
      <c r="J594" s="20" t="s">
        <v>18</v>
      </c>
    </row>
    <row r="595" customFormat="false" ht="13.5" hidden="false" customHeight="false" outlineLevel="0" collapsed="false">
      <c r="A595" s="17" t="n">
        <v>590</v>
      </c>
      <c r="B595" s="17" t="s">
        <v>1755</v>
      </c>
      <c r="C595" s="17" t="s">
        <v>14</v>
      </c>
      <c r="D595" s="17" t="s">
        <v>1441</v>
      </c>
      <c r="E595" s="18" t="n">
        <v>195603</v>
      </c>
      <c r="F595" s="16" t="s">
        <v>1756</v>
      </c>
      <c r="G595" s="17" t="n">
        <v>6</v>
      </c>
      <c r="H595" s="17" t="n">
        <v>300</v>
      </c>
      <c r="I595" s="19" t="s">
        <v>1757</v>
      </c>
      <c r="J595" s="20" t="s">
        <v>18</v>
      </c>
    </row>
    <row r="596" customFormat="false" ht="13.5" hidden="false" customHeight="false" outlineLevel="0" collapsed="false">
      <c r="A596" s="17" t="n">
        <v>591</v>
      </c>
      <c r="B596" s="17" t="s">
        <v>1758</v>
      </c>
      <c r="C596" s="17" t="s">
        <v>20</v>
      </c>
      <c r="D596" s="17" t="s">
        <v>1441</v>
      </c>
      <c r="E596" s="18" t="n">
        <v>195311</v>
      </c>
      <c r="F596" s="16" t="s">
        <v>1759</v>
      </c>
      <c r="G596" s="17" t="n">
        <v>6</v>
      </c>
      <c r="H596" s="17" t="n">
        <v>300</v>
      </c>
      <c r="I596" s="19" t="s">
        <v>1760</v>
      </c>
      <c r="J596" s="20" t="s">
        <v>18</v>
      </c>
    </row>
    <row r="597" customFormat="false" ht="13.5" hidden="false" customHeight="false" outlineLevel="0" collapsed="false">
      <c r="A597" s="17" t="n">
        <v>592</v>
      </c>
      <c r="B597" s="17" t="s">
        <v>1761</v>
      </c>
      <c r="C597" s="17" t="s">
        <v>20</v>
      </c>
      <c r="D597" s="17" t="s">
        <v>1441</v>
      </c>
      <c r="E597" s="18" t="n">
        <v>196506</v>
      </c>
      <c r="F597" s="16" t="s">
        <v>1762</v>
      </c>
      <c r="G597" s="17" t="n">
        <v>6</v>
      </c>
      <c r="H597" s="17" t="n">
        <v>300</v>
      </c>
      <c r="I597" s="19" t="s">
        <v>1763</v>
      </c>
      <c r="J597" s="20" t="s">
        <v>18</v>
      </c>
    </row>
    <row r="598" customFormat="false" ht="13.5" hidden="false" customHeight="false" outlineLevel="0" collapsed="false">
      <c r="A598" s="17" t="n">
        <v>593</v>
      </c>
      <c r="B598" s="17" t="s">
        <v>1764</v>
      </c>
      <c r="C598" s="17" t="s">
        <v>20</v>
      </c>
      <c r="D598" s="17" t="s">
        <v>1441</v>
      </c>
      <c r="E598" s="18" t="n">
        <v>196809</v>
      </c>
      <c r="F598" s="16" t="s">
        <v>1765</v>
      </c>
      <c r="G598" s="17" t="n">
        <v>6</v>
      </c>
      <c r="H598" s="17" t="n">
        <v>300</v>
      </c>
      <c r="I598" s="19" t="s">
        <v>1766</v>
      </c>
      <c r="J598" s="20" t="s">
        <v>18</v>
      </c>
    </row>
    <row r="599" customFormat="false" ht="13.5" hidden="false" customHeight="false" outlineLevel="0" collapsed="false">
      <c r="A599" s="17" t="n">
        <v>594</v>
      </c>
      <c r="B599" s="17" t="s">
        <v>1767</v>
      </c>
      <c r="C599" s="17" t="s">
        <v>14</v>
      </c>
      <c r="D599" s="17" t="s">
        <v>1441</v>
      </c>
      <c r="E599" s="18" t="n">
        <v>196108</v>
      </c>
      <c r="F599" s="16" t="s">
        <v>1768</v>
      </c>
      <c r="G599" s="17" t="n">
        <v>5</v>
      </c>
      <c r="H599" s="17" t="n">
        <v>250</v>
      </c>
      <c r="I599" s="19" t="s">
        <v>1769</v>
      </c>
      <c r="J599" s="20" t="s">
        <v>18</v>
      </c>
    </row>
    <row r="600" customFormat="false" ht="13.5" hidden="false" customHeight="false" outlineLevel="0" collapsed="false">
      <c r="A600" s="17" t="n">
        <v>595</v>
      </c>
      <c r="B600" s="17" t="s">
        <v>1770</v>
      </c>
      <c r="C600" s="17" t="s">
        <v>20</v>
      </c>
      <c r="D600" s="17" t="s">
        <v>1441</v>
      </c>
      <c r="E600" s="18" t="n">
        <v>196109</v>
      </c>
      <c r="F600" s="16" t="s">
        <v>1771</v>
      </c>
      <c r="G600" s="17" t="n">
        <v>5</v>
      </c>
      <c r="H600" s="17" t="n">
        <v>250</v>
      </c>
      <c r="I600" s="19" t="s">
        <v>1772</v>
      </c>
      <c r="J600" s="20" t="s">
        <v>18</v>
      </c>
    </row>
    <row r="601" customFormat="false" ht="13.5" hidden="false" customHeight="false" outlineLevel="0" collapsed="false">
      <c r="A601" s="17" t="n">
        <v>596</v>
      </c>
      <c r="B601" s="17" t="s">
        <v>1773</v>
      </c>
      <c r="C601" s="17" t="s">
        <v>14</v>
      </c>
      <c r="D601" s="17" t="s">
        <v>1441</v>
      </c>
      <c r="E601" s="18" t="n">
        <v>194609</v>
      </c>
      <c r="F601" s="16" t="s">
        <v>1774</v>
      </c>
      <c r="G601" s="17" t="n">
        <v>5</v>
      </c>
      <c r="H601" s="17" t="n">
        <v>250</v>
      </c>
      <c r="I601" s="19" t="s">
        <v>1775</v>
      </c>
      <c r="J601" s="20" t="s">
        <v>18</v>
      </c>
    </row>
    <row r="602" customFormat="false" ht="13.5" hidden="false" customHeight="false" outlineLevel="0" collapsed="false">
      <c r="A602" s="17" t="n">
        <v>597</v>
      </c>
      <c r="B602" s="17" t="s">
        <v>1776</v>
      </c>
      <c r="C602" s="17" t="s">
        <v>14</v>
      </c>
      <c r="D602" s="17" t="s">
        <v>1441</v>
      </c>
      <c r="E602" s="18" t="n">
        <v>193512</v>
      </c>
      <c r="F602" s="16" t="s">
        <v>1777</v>
      </c>
      <c r="G602" s="17" t="n">
        <v>5</v>
      </c>
      <c r="H602" s="17" t="n">
        <v>250</v>
      </c>
      <c r="I602" s="19" t="s">
        <v>1778</v>
      </c>
      <c r="J602" s="20" t="s">
        <v>18</v>
      </c>
    </row>
    <row r="603" customFormat="false" ht="13.5" hidden="false" customHeight="false" outlineLevel="0" collapsed="false">
      <c r="A603" s="17" t="n">
        <v>598</v>
      </c>
      <c r="B603" s="17" t="s">
        <v>1779</v>
      </c>
      <c r="C603" s="17" t="s">
        <v>14</v>
      </c>
      <c r="D603" s="17" t="s">
        <v>1441</v>
      </c>
      <c r="E603" s="18" t="n">
        <v>195511</v>
      </c>
      <c r="F603" s="16" t="s">
        <v>1780</v>
      </c>
      <c r="G603" s="17" t="n">
        <v>5</v>
      </c>
      <c r="H603" s="17" t="n">
        <v>250</v>
      </c>
      <c r="I603" s="19" t="s">
        <v>1781</v>
      </c>
      <c r="J603" s="20" t="s">
        <v>18</v>
      </c>
    </row>
    <row r="604" customFormat="false" ht="13.5" hidden="false" customHeight="false" outlineLevel="0" collapsed="false">
      <c r="A604" s="17" t="n">
        <v>599</v>
      </c>
      <c r="B604" s="17" t="s">
        <v>1782</v>
      </c>
      <c r="C604" s="17" t="s">
        <v>14</v>
      </c>
      <c r="D604" s="17" t="s">
        <v>1441</v>
      </c>
      <c r="E604" s="18" t="n">
        <v>194809</v>
      </c>
      <c r="F604" s="16" t="s">
        <v>1602</v>
      </c>
      <c r="G604" s="17" t="n">
        <v>5</v>
      </c>
      <c r="H604" s="17" t="n">
        <v>250</v>
      </c>
      <c r="I604" s="19" t="s">
        <v>1783</v>
      </c>
      <c r="J604" s="20" t="s">
        <v>18</v>
      </c>
    </row>
    <row r="605" customFormat="false" ht="13.5" hidden="false" customHeight="false" outlineLevel="0" collapsed="false">
      <c r="A605" s="17" t="n">
        <v>600</v>
      </c>
      <c r="B605" s="17" t="s">
        <v>1784</v>
      </c>
      <c r="C605" s="17" t="s">
        <v>14</v>
      </c>
      <c r="D605" s="17" t="s">
        <v>1441</v>
      </c>
      <c r="E605" s="18" t="n">
        <v>194510</v>
      </c>
      <c r="F605" s="16" t="s">
        <v>1785</v>
      </c>
      <c r="G605" s="17" t="n">
        <v>5</v>
      </c>
      <c r="H605" s="17" t="n">
        <v>250</v>
      </c>
      <c r="I605" s="19" t="s">
        <v>1786</v>
      </c>
      <c r="J605" s="20" t="s">
        <v>18</v>
      </c>
    </row>
    <row r="606" customFormat="false" ht="13.5" hidden="false" customHeight="false" outlineLevel="0" collapsed="false">
      <c r="A606" s="17" t="n">
        <v>601</v>
      </c>
      <c r="B606" s="17" t="s">
        <v>1787</v>
      </c>
      <c r="C606" s="17" t="s">
        <v>14</v>
      </c>
      <c r="D606" s="17" t="s">
        <v>1441</v>
      </c>
      <c r="E606" s="18" t="n">
        <v>195207</v>
      </c>
      <c r="F606" s="16" t="s">
        <v>1788</v>
      </c>
      <c r="G606" s="17" t="n">
        <v>5</v>
      </c>
      <c r="H606" s="17" t="n">
        <v>250</v>
      </c>
      <c r="I606" s="19" t="s">
        <v>1789</v>
      </c>
      <c r="J606" s="20" t="s">
        <v>18</v>
      </c>
    </row>
    <row r="607" customFormat="false" ht="13.5" hidden="false" customHeight="false" outlineLevel="0" collapsed="false">
      <c r="A607" s="17" t="n">
        <v>602</v>
      </c>
      <c r="B607" s="17" t="s">
        <v>1790</v>
      </c>
      <c r="C607" s="17" t="s">
        <v>14</v>
      </c>
      <c r="D607" s="17" t="s">
        <v>1441</v>
      </c>
      <c r="E607" s="18" t="n">
        <v>194409</v>
      </c>
      <c r="F607" s="16" t="s">
        <v>1791</v>
      </c>
      <c r="G607" s="17" t="n">
        <v>5</v>
      </c>
      <c r="H607" s="17" t="n">
        <v>250</v>
      </c>
      <c r="I607" s="19" t="s">
        <v>1792</v>
      </c>
      <c r="J607" s="20" t="s">
        <v>18</v>
      </c>
    </row>
    <row r="608" customFormat="false" ht="13.5" hidden="false" customHeight="false" outlineLevel="0" collapsed="false">
      <c r="A608" s="17" t="n">
        <v>603</v>
      </c>
      <c r="B608" s="17" t="s">
        <v>1793</v>
      </c>
      <c r="C608" s="17" t="s">
        <v>14</v>
      </c>
      <c r="D608" s="17" t="s">
        <v>1441</v>
      </c>
      <c r="E608" s="18" t="n">
        <v>194304</v>
      </c>
      <c r="F608" s="16" t="s">
        <v>1794</v>
      </c>
      <c r="G608" s="17" t="n">
        <v>5</v>
      </c>
      <c r="H608" s="17" t="n">
        <v>250</v>
      </c>
      <c r="I608" s="19" t="s">
        <v>1795</v>
      </c>
      <c r="J608" s="20" t="s">
        <v>18</v>
      </c>
    </row>
    <row r="609" customFormat="false" ht="13.5" hidden="false" customHeight="false" outlineLevel="0" collapsed="false">
      <c r="A609" s="17" t="n">
        <v>604</v>
      </c>
      <c r="B609" s="17" t="s">
        <v>1796</v>
      </c>
      <c r="C609" s="17" t="s">
        <v>14</v>
      </c>
      <c r="D609" s="17" t="s">
        <v>1441</v>
      </c>
      <c r="E609" s="18" t="n">
        <v>195411</v>
      </c>
      <c r="F609" s="16" t="s">
        <v>1797</v>
      </c>
      <c r="G609" s="17" t="n">
        <v>5</v>
      </c>
      <c r="H609" s="17" t="n">
        <v>250</v>
      </c>
      <c r="I609" s="19" t="s">
        <v>1798</v>
      </c>
      <c r="J609" s="20" t="s">
        <v>18</v>
      </c>
    </row>
    <row r="610" customFormat="false" ht="13.5" hidden="false" customHeight="false" outlineLevel="0" collapsed="false">
      <c r="A610" s="17" t="n">
        <v>605</v>
      </c>
      <c r="B610" s="17" t="s">
        <v>1799</v>
      </c>
      <c r="C610" s="17" t="s">
        <v>20</v>
      </c>
      <c r="D610" s="17" t="s">
        <v>1441</v>
      </c>
      <c r="E610" s="18" t="n">
        <v>194910</v>
      </c>
      <c r="F610" s="16" t="s">
        <v>1800</v>
      </c>
      <c r="G610" s="17" t="n">
        <v>5</v>
      </c>
      <c r="H610" s="17" t="n">
        <v>250</v>
      </c>
      <c r="I610" s="19" t="s">
        <v>1801</v>
      </c>
      <c r="J610" s="20" t="s">
        <v>18</v>
      </c>
    </row>
    <row r="611" customFormat="false" ht="13.5" hidden="false" customHeight="false" outlineLevel="0" collapsed="false">
      <c r="A611" s="17" t="n">
        <v>606</v>
      </c>
      <c r="B611" s="17" t="s">
        <v>1802</v>
      </c>
      <c r="C611" s="17" t="s">
        <v>14</v>
      </c>
      <c r="D611" s="17" t="s">
        <v>1441</v>
      </c>
      <c r="E611" s="18" t="n">
        <v>195710</v>
      </c>
      <c r="F611" s="16" t="s">
        <v>1803</v>
      </c>
      <c r="G611" s="17" t="n">
        <v>5</v>
      </c>
      <c r="H611" s="17" t="n">
        <v>250</v>
      </c>
      <c r="I611" s="19" t="s">
        <v>1804</v>
      </c>
      <c r="J611" s="20" t="s">
        <v>18</v>
      </c>
    </row>
    <row r="612" customFormat="false" ht="13.5" hidden="false" customHeight="false" outlineLevel="0" collapsed="false">
      <c r="A612" s="17" t="n">
        <v>607</v>
      </c>
      <c r="B612" s="17" t="s">
        <v>1805</v>
      </c>
      <c r="C612" s="17" t="s">
        <v>14</v>
      </c>
      <c r="D612" s="17" t="s">
        <v>1441</v>
      </c>
      <c r="E612" s="18" t="n">
        <v>194607</v>
      </c>
      <c r="F612" s="16" t="s">
        <v>1806</v>
      </c>
      <c r="G612" s="17" t="n">
        <v>5</v>
      </c>
      <c r="H612" s="17" t="n">
        <v>250</v>
      </c>
      <c r="I612" s="19" t="s">
        <v>1807</v>
      </c>
      <c r="J612" s="20" t="s">
        <v>18</v>
      </c>
    </row>
    <row r="613" customFormat="false" ht="13.5" hidden="false" customHeight="false" outlineLevel="0" collapsed="false">
      <c r="A613" s="17" t="n">
        <v>608</v>
      </c>
      <c r="B613" s="17" t="s">
        <v>1808</v>
      </c>
      <c r="C613" s="17" t="s">
        <v>14</v>
      </c>
      <c r="D613" s="17" t="s">
        <v>1441</v>
      </c>
      <c r="E613" s="18" t="n">
        <v>194805</v>
      </c>
      <c r="F613" s="16" t="s">
        <v>1538</v>
      </c>
      <c r="G613" s="17" t="n">
        <v>5</v>
      </c>
      <c r="H613" s="17" t="n">
        <v>250</v>
      </c>
      <c r="I613" s="19" t="s">
        <v>1809</v>
      </c>
      <c r="J613" s="20" t="s">
        <v>18</v>
      </c>
    </row>
    <row r="614" customFormat="false" ht="13.5" hidden="false" customHeight="false" outlineLevel="0" collapsed="false">
      <c r="A614" s="17" t="n">
        <v>609</v>
      </c>
      <c r="B614" s="17" t="s">
        <v>1810</v>
      </c>
      <c r="C614" s="17" t="s">
        <v>20</v>
      </c>
      <c r="D614" s="17" t="s">
        <v>1441</v>
      </c>
      <c r="E614" s="18" t="n">
        <v>194609</v>
      </c>
      <c r="F614" s="16" t="s">
        <v>1811</v>
      </c>
      <c r="G614" s="17" t="n">
        <v>5</v>
      </c>
      <c r="H614" s="17" t="n">
        <v>250</v>
      </c>
      <c r="I614" s="19" t="s">
        <v>1812</v>
      </c>
      <c r="J614" s="20" t="s">
        <v>18</v>
      </c>
    </row>
    <row r="615" customFormat="false" ht="13.5" hidden="false" customHeight="false" outlineLevel="0" collapsed="false">
      <c r="A615" s="17" t="n">
        <v>610</v>
      </c>
      <c r="B615" s="17" t="s">
        <v>1813</v>
      </c>
      <c r="C615" s="17" t="s">
        <v>14</v>
      </c>
      <c r="D615" s="17" t="s">
        <v>1441</v>
      </c>
      <c r="E615" s="18" t="n">
        <v>193903</v>
      </c>
      <c r="F615" s="16" t="s">
        <v>1814</v>
      </c>
      <c r="G615" s="17" t="n">
        <v>5</v>
      </c>
      <c r="H615" s="17" t="n">
        <v>250</v>
      </c>
      <c r="I615" s="19" t="s">
        <v>1815</v>
      </c>
      <c r="J615" s="20" t="s">
        <v>18</v>
      </c>
    </row>
    <row r="616" customFormat="false" ht="13.5" hidden="false" customHeight="false" outlineLevel="0" collapsed="false">
      <c r="A616" s="17" t="n">
        <v>611</v>
      </c>
      <c r="B616" s="17" t="s">
        <v>1816</v>
      </c>
      <c r="C616" s="17" t="s">
        <v>14</v>
      </c>
      <c r="D616" s="17" t="s">
        <v>1441</v>
      </c>
      <c r="E616" s="18" t="n">
        <v>195406</v>
      </c>
      <c r="F616" s="16" t="s">
        <v>1817</v>
      </c>
      <c r="G616" s="17" t="n">
        <v>5</v>
      </c>
      <c r="H616" s="17" t="n">
        <v>250</v>
      </c>
      <c r="I616" s="19" t="s">
        <v>1818</v>
      </c>
      <c r="J616" s="20" t="s">
        <v>18</v>
      </c>
    </row>
    <row r="617" customFormat="false" ht="13.5" hidden="false" customHeight="false" outlineLevel="0" collapsed="false">
      <c r="A617" s="17" t="n">
        <v>612</v>
      </c>
      <c r="B617" s="17" t="s">
        <v>1819</v>
      </c>
      <c r="C617" s="17" t="s">
        <v>20</v>
      </c>
      <c r="D617" s="17" t="s">
        <v>1441</v>
      </c>
      <c r="E617" s="18" t="n">
        <v>195907</v>
      </c>
      <c r="F617" s="16" t="s">
        <v>1820</v>
      </c>
      <c r="G617" s="17" t="n">
        <v>5</v>
      </c>
      <c r="H617" s="17" t="n">
        <v>250</v>
      </c>
      <c r="I617" s="19" t="s">
        <v>1821</v>
      </c>
      <c r="J617" s="20" t="s">
        <v>18</v>
      </c>
    </row>
    <row r="618" customFormat="false" ht="13.5" hidden="false" customHeight="false" outlineLevel="0" collapsed="false">
      <c r="A618" s="17" t="n">
        <v>613</v>
      </c>
      <c r="B618" s="17" t="s">
        <v>1822</v>
      </c>
      <c r="C618" s="17" t="s">
        <v>14</v>
      </c>
      <c r="D618" s="17" t="s">
        <v>1441</v>
      </c>
      <c r="E618" s="18" t="n">
        <v>195211</v>
      </c>
      <c r="F618" s="16" t="s">
        <v>1823</v>
      </c>
      <c r="G618" s="17" t="n">
        <v>5</v>
      </c>
      <c r="H618" s="17" t="n">
        <v>250</v>
      </c>
      <c r="I618" s="19" t="s">
        <v>1824</v>
      </c>
      <c r="J618" s="20" t="s">
        <v>18</v>
      </c>
    </row>
    <row r="619" customFormat="false" ht="13.5" hidden="false" customHeight="false" outlineLevel="0" collapsed="false">
      <c r="A619" s="17" t="n">
        <v>614</v>
      </c>
      <c r="B619" s="17" t="s">
        <v>1825</v>
      </c>
      <c r="C619" s="17" t="s">
        <v>20</v>
      </c>
      <c r="D619" s="17" t="s">
        <v>1441</v>
      </c>
      <c r="E619" s="18" t="n">
        <v>195912</v>
      </c>
      <c r="F619" s="16" t="s">
        <v>1826</v>
      </c>
      <c r="G619" s="17" t="n">
        <v>5</v>
      </c>
      <c r="H619" s="17" t="n">
        <v>250</v>
      </c>
      <c r="I619" s="19" t="s">
        <v>222</v>
      </c>
      <c r="J619" s="20" t="s">
        <v>18</v>
      </c>
    </row>
    <row r="620" customFormat="false" ht="13.5" hidden="false" customHeight="false" outlineLevel="0" collapsed="false">
      <c r="A620" s="17" t="n">
        <v>615</v>
      </c>
      <c r="B620" s="17" t="s">
        <v>1827</v>
      </c>
      <c r="C620" s="17" t="s">
        <v>14</v>
      </c>
      <c r="D620" s="17" t="s">
        <v>1441</v>
      </c>
      <c r="E620" s="18" t="n">
        <v>194811</v>
      </c>
      <c r="F620" s="16" t="s">
        <v>1828</v>
      </c>
      <c r="G620" s="17" t="n">
        <v>5</v>
      </c>
      <c r="H620" s="17" t="n">
        <v>250</v>
      </c>
      <c r="I620" s="19" t="s">
        <v>1829</v>
      </c>
      <c r="J620" s="20" t="s">
        <v>18</v>
      </c>
    </row>
    <row r="621" customFormat="false" ht="13.5" hidden="false" customHeight="false" outlineLevel="0" collapsed="false">
      <c r="A621" s="17" t="n">
        <v>616</v>
      </c>
      <c r="B621" s="17" t="s">
        <v>1830</v>
      </c>
      <c r="C621" s="17" t="s">
        <v>20</v>
      </c>
      <c r="D621" s="17" t="s">
        <v>1441</v>
      </c>
      <c r="E621" s="18" t="n">
        <v>194311</v>
      </c>
      <c r="F621" s="16" t="s">
        <v>1831</v>
      </c>
      <c r="G621" s="17" t="n">
        <v>5</v>
      </c>
      <c r="H621" s="17" t="n">
        <v>250</v>
      </c>
      <c r="I621" s="19" t="s">
        <v>1832</v>
      </c>
      <c r="J621" s="20" t="s">
        <v>18</v>
      </c>
    </row>
    <row r="622" customFormat="false" ht="13.5" hidden="false" customHeight="false" outlineLevel="0" collapsed="false">
      <c r="A622" s="17" t="n">
        <v>617</v>
      </c>
      <c r="B622" s="17" t="s">
        <v>1833</v>
      </c>
      <c r="C622" s="17" t="s">
        <v>20</v>
      </c>
      <c r="D622" s="17" t="s">
        <v>1441</v>
      </c>
      <c r="E622" s="18" t="n">
        <v>194807</v>
      </c>
      <c r="F622" s="16" t="s">
        <v>1834</v>
      </c>
      <c r="G622" s="17" t="n">
        <v>5</v>
      </c>
      <c r="H622" s="17" t="n">
        <v>250</v>
      </c>
      <c r="I622" s="19" t="s">
        <v>1835</v>
      </c>
      <c r="J622" s="20" t="s">
        <v>18</v>
      </c>
    </row>
    <row r="623" customFormat="false" ht="13.5" hidden="false" customHeight="false" outlineLevel="0" collapsed="false">
      <c r="A623" s="17" t="n">
        <v>618</v>
      </c>
      <c r="B623" s="17" t="s">
        <v>1836</v>
      </c>
      <c r="C623" s="17" t="s">
        <v>20</v>
      </c>
      <c r="D623" s="17" t="s">
        <v>1441</v>
      </c>
      <c r="E623" s="18" t="n">
        <v>195101</v>
      </c>
      <c r="F623" s="16" t="s">
        <v>1837</v>
      </c>
      <c r="G623" s="17" t="n">
        <v>5</v>
      </c>
      <c r="H623" s="17" t="n">
        <v>250</v>
      </c>
      <c r="I623" s="19" t="s">
        <v>1838</v>
      </c>
      <c r="J623" s="20" t="s">
        <v>18</v>
      </c>
    </row>
    <row r="624" customFormat="false" ht="13.5" hidden="false" customHeight="false" outlineLevel="0" collapsed="false">
      <c r="A624" s="17" t="n">
        <v>619</v>
      </c>
      <c r="B624" s="17" t="s">
        <v>1839</v>
      </c>
      <c r="C624" s="17" t="s">
        <v>20</v>
      </c>
      <c r="D624" s="17" t="s">
        <v>1441</v>
      </c>
      <c r="E624" s="18" t="n">
        <v>195510</v>
      </c>
      <c r="F624" s="16" t="s">
        <v>1840</v>
      </c>
      <c r="G624" s="17" t="n">
        <v>5</v>
      </c>
      <c r="H624" s="17" t="n">
        <v>250</v>
      </c>
      <c r="I624" s="19" t="s">
        <v>1841</v>
      </c>
      <c r="J624" s="20" t="s">
        <v>18</v>
      </c>
    </row>
    <row r="625" customFormat="false" ht="13.5" hidden="false" customHeight="false" outlineLevel="0" collapsed="false">
      <c r="A625" s="17" t="n">
        <v>620</v>
      </c>
      <c r="B625" s="17" t="s">
        <v>1842</v>
      </c>
      <c r="C625" s="17" t="s">
        <v>20</v>
      </c>
      <c r="D625" s="17" t="s">
        <v>1441</v>
      </c>
      <c r="E625" s="18" t="n">
        <v>196108</v>
      </c>
      <c r="F625" s="16" t="s">
        <v>1843</v>
      </c>
      <c r="G625" s="17" t="n">
        <v>5</v>
      </c>
      <c r="H625" s="17" t="n">
        <v>250</v>
      </c>
      <c r="I625" s="19" t="s">
        <v>1844</v>
      </c>
      <c r="J625" s="20" t="s">
        <v>18</v>
      </c>
    </row>
    <row r="626" customFormat="false" ht="13.5" hidden="false" customHeight="false" outlineLevel="0" collapsed="false">
      <c r="A626" s="17" t="n">
        <v>621</v>
      </c>
      <c r="B626" s="17" t="s">
        <v>1845</v>
      </c>
      <c r="C626" s="17" t="s">
        <v>14</v>
      </c>
      <c r="D626" s="17" t="s">
        <v>1441</v>
      </c>
      <c r="E626" s="18" t="n">
        <v>193404</v>
      </c>
      <c r="F626" s="16" t="s">
        <v>1846</v>
      </c>
      <c r="G626" s="17" t="n">
        <v>5</v>
      </c>
      <c r="H626" s="17" t="n">
        <v>250</v>
      </c>
      <c r="I626" s="19" t="s">
        <v>1847</v>
      </c>
      <c r="J626" s="20" t="s">
        <v>18</v>
      </c>
    </row>
    <row r="627" customFormat="false" ht="13.5" hidden="false" customHeight="false" outlineLevel="0" collapsed="false">
      <c r="A627" s="17" t="n">
        <v>622</v>
      </c>
      <c r="B627" s="17" t="s">
        <v>1848</v>
      </c>
      <c r="C627" s="17" t="s">
        <v>14</v>
      </c>
      <c r="D627" s="17" t="s">
        <v>1441</v>
      </c>
      <c r="E627" s="18" t="n">
        <v>193807</v>
      </c>
      <c r="F627" s="16" t="s">
        <v>1849</v>
      </c>
      <c r="G627" s="17" t="n">
        <v>5</v>
      </c>
      <c r="H627" s="17" t="n">
        <v>250</v>
      </c>
      <c r="I627" s="19" t="s">
        <v>1850</v>
      </c>
      <c r="J627" s="20" t="s">
        <v>18</v>
      </c>
    </row>
    <row r="628" customFormat="false" ht="13.5" hidden="false" customHeight="false" outlineLevel="0" collapsed="false">
      <c r="A628" s="17" t="n">
        <v>623</v>
      </c>
      <c r="B628" s="17" t="s">
        <v>1851</v>
      </c>
      <c r="C628" s="17" t="s">
        <v>20</v>
      </c>
      <c r="D628" s="17" t="s">
        <v>1441</v>
      </c>
      <c r="E628" s="18" t="n">
        <v>196406</v>
      </c>
      <c r="F628" s="16" t="s">
        <v>1469</v>
      </c>
      <c r="G628" s="17" t="n">
        <v>5</v>
      </c>
      <c r="H628" s="17" t="n">
        <v>250</v>
      </c>
      <c r="I628" s="19" t="s">
        <v>1852</v>
      </c>
      <c r="J628" s="20" t="s">
        <v>18</v>
      </c>
    </row>
    <row r="629" customFormat="false" ht="13.5" hidden="false" customHeight="false" outlineLevel="0" collapsed="false">
      <c r="A629" s="17" t="n">
        <v>624</v>
      </c>
      <c r="B629" s="17" t="s">
        <v>1853</v>
      </c>
      <c r="C629" s="17" t="s">
        <v>20</v>
      </c>
      <c r="D629" s="17" t="s">
        <v>1441</v>
      </c>
      <c r="E629" s="18" t="n">
        <v>196509</v>
      </c>
      <c r="F629" s="16" t="s">
        <v>1854</v>
      </c>
      <c r="G629" s="17" t="n">
        <v>5</v>
      </c>
      <c r="H629" s="17" t="n">
        <v>250</v>
      </c>
      <c r="I629" s="19" t="s">
        <v>1855</v>
      </c>
      <c r="J629" s="20" t="s">
        <v>18</v>
      </c>
    </row>
    <row r="630" customFormat="false" ht="13.5" hidden="false" customHeight="false" outlineLevel="0" collapsed="false">
      <c r="A630" s="17" t="n">
        <v>625</v>
      </c>
      <c r="B630" s="17" t="s">
        <v>1856</v>
      </c>
      <c r="C630" s="17" t="s">
        <v>20</v>
      </c>
      <c r="D630" s="17" t="s">
        <v>1441</v>
      </c>
      <c r="E630" s="18" t="n">
        <v>196709</v>
      </c>
      <c r="F630" s="16" t="s">
        <v>1857</v>
      </c>
      <c r="G630" s="17" t="n">
        <v>5</v>
      </c>
      <c r="H630" s="17" t="n">
        <v>250</v>
      </c>
      <c r="I630" s="19" t="s">
        <v>1858</v>
      </c>
      <c r="J630" s="20" t="s">
        <v>18</v>
      </c>
    </row>
    <row r="631" customFormat="false" ht="13.5" hidden="false" customHeight="false" outlineLevel="0" collapsed="false">
      <c r="A631" s="17" t="n">
        <v>626</v>
      </c>
      <c r="B631" s="17" t="s">
        <v>1859</v>
      </c>
      <c r="C631" s="17" t="s">
        <v>14</v>
      </c>
      <c r="D631" s="17" t="s">
        <v>1441</v>
      </c>
      <c r="E631" s="18" t="n">
        <v>194010</v>
      </c>
      <c r="F631" s="16" t="s">
        <v>1860</v>
      </c>
      <c r="G631" s="17" t="n">
        <v>4</v>
      </c>
      <c r="H631" s="17" t="n">
        <v>200</v>
      </c>
      <c r="I631" s="19" t="s">
        <v>1861</v>
      </c>
      <c r="J631" s="20" t="s">
        <v>18</v>
      </c>
    </row>
    <row r="632" customFormat="false" ht="13.5" hidden="false" customHeight="false" outlineLevel="0" collapsed="false">
      <c r="A632" s="17" t="n">
        <v>627</v>
      </c>
      <c r="B632" s="17" t="s">
        <v>1862</v>
      </c>
      <c r="C632" s="17" t="s">
        <v>20</v>
      </c>
      <c r="D632" s="17" t="s">
        <v>1441</v>
      </c>
      <c r="E632" s="18" t="n">
        <v>195712</v>
      </c>
      <c r="F632" s="16" t="s">
        <v>1863</v>
      </c>
      <c r="G632" s="17" t="n">
        <v>4</v>
      </c>
      <c r="H632" s="17" t="n">
        <v>200</v>
      </c>
      <c r="I632" s="19" t="s">
        <v>1864</v>
      </c>
      <c r="J632" s="20" t="s">
        <v>18</v>
      </c>
    </row>
    <row r="633" customFormat="false" ht="13.5" hidden="false" customHeight="false" outlineLevel="0" collapsed="false">
      <c r="A633" s="17" t="n">
        <v>628</v>
      </c>
      <c r="B633" s="17" t="s">
        <v>1865</v>
      </c>
      <c r="C633" s="17" t="s">
        <v>14</v>
      </c>
      <c r="D633" s="17" t="s">
        <v>1441</v>
      </c>
      <c r="E633" s="18" t="n">
        <v>195707</v>
      </c>
      <c r="F633" s="16" t="s">
        <v>1555</v>
      </c>
      <c r="G633" s="17" t="n">
        <v>4</v>
      </c>
      <c r="H633" s="17" t="n">
        <v>200</v>
      </c>
      <c r="I633" s="19" t="s">
        <v>1866</v>
      </c>
      <c r="J633" s="20" t="s">
        <v>18</v>
      </c>
    </row>
    <row r="634" customFormat="false" ht="13.5" hidden="false" customHeight="false" outlineLevel="0" collapsed="false">
      <c r="A634" s="17" t="n">
        <v>629</v>
      </c>
      <c r="B634" s="17" t="s">
        <v>1867</v>
      </c>
      <c r="C634" s="17" t="s">
        <v>20</v>
      </c>
      <c r="D634" s="17" t="s">
        <v>1441</v>
      </c>
      <c r="E634" s="18" t="n">
        <v>195506</v>
      </c>
      <c r="F634" s="16" t="s">
        <v>1868</v>
      </c>
      <c r="G634" s="17" t="n">
        <v>4</v>
      </c>
      <c r="H634" s="17" t="n">
        <v>200</v>
      </c>
      <c r="I634" s="19" t="s">
        <v>1869</v>
      </c>
      <c r="J634" s="20" t="s">
        <v>18</v>
      </c>
    </row>
    <row r="635" customFormat="false" ht="13.5" hidden="false" customHeight="false" outlineLevel="0" collapsed="false">
      <c r="A635" s="17" t="n">
        <v>630</v>
      </c>
      <c r="B635" s="17" t="s">
        <v>1870</v>
      </c>
      <c r="C635" s="17" t="s">
        <v>14</v>
      </c>
      <c r="D635" s="17" t="s">
        <v>1441</v>
      </c>
      <c r="E635" s="18" t="n">
        <v>193411</v>
      </c>
      <c r="F635" s="16" t="s">
        <v>1871</v>
      </c>
      <c r="G635" s="17" t="n">
        <v>4</v>
      </c>
      <c r="H635" s="17" t="n">
        <v>200</v>
      </c>
      <c r="I635" s="19" t="s">
        <v>1872</v>
      </c>
      <c r="J635" s="20" t="s">
        <v>18</v>
      </c>
    </row>
    <row r="636" customFormat="false" ht="13.5" hidden="false" customHeight="false" outlineLevel="0" collapsed="false">
      <c r="A636" s="17" t="n">
        <v>631</v>
      </c>
      <c r="B636" s="17" t="s">
        <v>1873</v>
      </c>
      <c r="C636" s="17" t="s">
        <v>20</v>
      </c>
      <c r="D636" s="17" t="s">
        <v>1441</v>
      </c>
      <c r="E636" s="18" t="n">
        <v>196102</v>
      </c>
      <c r="F636" s="16" t="s">
        <v>1874</v>
      </c>
      <c r="G636" s="17" t="n">
        <v>4</v>
      </c>
      <c r="H636" s="17" t="n">
        <v>200</v>
      </c>
      <c r="I636" s="19" t="s">
        <v>1875</v>
      </c>
      <c r="J636" s="20" t="s">
        <v>18</v>
      </c>
    </row>
    <row r="637" customFormat="false" ht="13.5" hidden="false" customHeight="false" outlineLevel="0" collapsed="false">
      <c r="A637" s="17" t="n">
        <v>632</v>
      </c>
      <c r="B637" s="17" t="s">
        <v>1876</v>
      </c>
      <c r="C637" s="17" t="s">
        <v>14</v>
      </c>
      <c r="D637" s="17" t="s">
        <v>1441</v>
      </c>
      <c r="E637" s="18" t="n">
        <v>194411</v>
      </c>
      <c r="F637" s="16" t="s">
        <v>1877</v>
      </c>
      <c r="G637" s="17" t="n">
        <v>4</v>
      </c>
      <c r="H637" s="17" t="n">
        <v>200</v>
      </c>
      <c r="I637" s="19" t="s">
        <v>1878</v>
      </c>
      <c r="J637" s="20" t="s">
        <v>18</v>
      </c>
    </row>
    <row r="638" customFormat="false" ht="13.5" hidden="false" customHeight="false" outlineLevel="0" collapsed="false">
      <c r="A638" s="17" t="n">
        <v>633</v>
      </c>
      <c r="B638" s="17" t="s">
        <v>1879</v>
      </c>
      <c r="C638" s="17" t="s">
        <v>14</v>
      </c>
      <c r="D638" s="17" t="s">
        <v>1441</v>
      </c>
      <c r="E638" s="18" t="n">
        <v>194610</v>
      </c>
      <c r="F638" s="16" t="s">
        <v>1880</v>
      </c>
      <c r="G638" s="17" t="n">
        <v>4</v>
      </c>
      <c r="H638" s="17" t="n">
        <v>200</v>
      </c>
      <c r="I638" s="19" t="s">
        <v>1881</v>
      </c>
      <c r="J638" s="20" t="s">
        <v>18</v>
      </c>
    </row>
    <row r="639" customFormat="false" ht="13.5" hidden="false" customHeight="false" outlineLevel="0" collapsed="false">
      <c r="A639" s="17" t="n">
        <v>634</v>
      </c>
      <c r="B639" s="17" t="s">
        <v>1882</v>
      </c>
      <c r="C639" s="17" t="s">
        <v>14</v>
      </c>
      <c r="D639" s="17" t="s">
        <v>1441</v>
      </c>
      <c r="E639" s="18" t="n">
        <v>193506</v>
      </c>
      <c r="F639" s="16" t="s">
        <v>1883</v>
      </c>
      <c r="G639" s="17" t="n">
        <v>4</v>
      </c>
      <c r="H639" s="17" t="n">
        <v>200</v>
      </c>
      <c r="I639" s="19" t="s">
        <v>1884</v>
      </c>
      <c r="J639" s="20" t="s">
        <v>18</v>
      </c>
    </row>
    <row r="640" customFormat="false" ht="13.5" hidden="false" customHeight="false" outlineLevel="0" collapsed="false">
      <c r="A640" s="17" t="n">
        <v>635</v>
      </c>
      <c r="B640" s="17" t="s">
        <v>1885</v>
      </c>
      <c r="C640" s="17" t="s">
        <v>20</v>
      </c>
      <c r="D640" s="17" t="s">
        <v>1441</v>
      </c>
      <c r="E640" s="18" t="n">
        <v>195603</v>
      </c>
      <c r="F640" s="16" t="s">
        <v>1886</v>
      </c>
      <c r="G640" s="17" t="n">
        <v>4</v>
      </c>
      <c r="H640" s="17" t="n">
        <v>200</v>
      </c>
      <c r="I640" s="19" t="s">
        <v>1887</v>
      </c>
      <c r="J640" s="20" t="s">
        <v>18</v>
      </c>
    </row>
    <row r="641" customFormat="false" ht="13.5" hidden="false" customHeight="false" outlineLevel="0" collapsed="false">
      <c r="A641" s="17" t="n">
        <v>636</v>
      </c>
      <c r="B641" s="17" t="s">
        <v>1888</v>
      </c>
      <c r="C641" s="17" t="s">
        <v>20</v>
      </c>
      <c r="D641" s="17" t="s">
        <v>1441</v>
      </c>
      <c r="E641" s="18" t="n">
        <v>196203</v>
      </c>
      <c r="F641" s="16" t="s">
        <v>1889</v>
      </c>
      <c r="G641" s="17" t="n">
        <v>4</v>
      </c>
      <c r="H641" s="17" t="n">
        <v>200</v>
      </c>
      <c r="I641" s="19" t="s">
        <v>1890</v>
      </c>
      <c r="J641" s="20" t="s">
        <v>18</v>
      </c>
    </row>
    <row r="642" customFormat="false" ht="13.5" hidden="false" customHeight="false" outlineLevel="0" collapsed="false">
      <c r="A642" s="17" t="n">
        <v>637</v>
      </c>
      <c r="B642" s="17" t="s">
        <v>1891</v>
      </c>
      <c r="C642" s="17" t="s">
        <v>20</v>
      </c>
      <c r="D642" s="17" t="s">
        <v>1441</v>
      </c>
      <c r="E642" s="18" t="n">
        <v>195801</v>
      </c>
      <c r="F642" s="16" t="s">
        <v>1892</v>
      </c>
      <c r="G642" s="17" t="n">
        <v>4</v>
      </c>
      <c r="H642" s="17" t="n">
        <v>200</v>
      </c>
      <c r="I642" s="19" t="s">
        <v>1893</v>
      </c>
      <c r="J642" s="20" t="s">
        <v>18</v>
      </c>
    </row>
    <row r="643" customFormat="false" ht="13.5" hidden="false" customHeight="false" outlineLevel="0" collapsed="false">
      <c r="A643" s="17" t="n">
        <v>638</v>
      </c>
      <c r="B643" s="17" t="s">
        <v>1894</v>
      </c>
      <c r="C643" s="17" t="s">
        <v>14</v>
      </c>
      <c r="D643" s="17" t="s">
        <v>1441</v>
      </c>
      <c r="E643" s="18" t="n">
        <v>195209</v>
      </c>
      <c r="F643" s="16" t="s">
        <v>1895</v>
      </c>
      <c r="G643" s="17" t="n">
        <v>4</v>
      </c>
      <c r="H643" s="17" t="n">
        <v>200</v>
      </c>
      <c r="I643" s="19" t="s">
        <v>1896</v>
      </c>
      <c r="J643" s="20" t="s">
        <v>18</v>
      </c>
    </row>
    <row r="644" customFormat="false" ht="13.5" hidden="false" customHeight="false" outlineLevel="0" collapsed="false">
      <c r="A644" s="17" t="n">
        <v>639</v>
      </c>
      <c r="B644" s="17" t="s">
        <v>1897</v>
      </c>
      <c r="C644" s="17" t="s">
        <v>14</v>
      </c>
      <c r="D644" s="17" t="s">
        <v>1441</v>
      </c>
      <c r="E644" s="18" t="n">
        <v>194911</v>
      </c>
      <c r="F644" s="16" t="s">
        <v>1898</v>
      </c>
      <c r="G644" s="17" t="n">
        <v>4</v>
      </c>
      <c r="H644" s="17" t="n">
        <v>200</v>
      </c>
      <c r="I644" s="19" t="s">
        <v>1899</v>
      </c>
      <c r="J644" s="20" t="s">
        <v>18</v>
      </c>
    </row>
    <row r="645" customFormat="false" ht="13.5" hidden="false" customHeight="false" outlineLevel="0" collapsed="false">
      <c r="A645" s="17" t="n">
        <v>640</v>
      </c>
      <c r="B645" s="17" t="s">
        <v>1900</v>
      </c>
      <c r="C645" s="17" t="s">
        <v>20</v>
      </c>
      <c r="D645" s="17" t="s">
        <v>1441</v>
      </c>
      <c r="E645" s="18" t="n">
        <v>194201</v>
      </c>
      <c r="F645" s="16" t="s">
        <v>1901</v>
      </c>
      <c r="G645" s="17" t="n">
        <v>4</v>
      </c>
      <c r="H645" s="17" t="n">
        <v>200</v>
      </c>
      <c r="I645" s="19" t="s">
        <v>1902</v>
      </c>
      <c r="J645" s="20" t="s">
        <v>18</v>
      </c>
    </row>
    <row r="646" customFormat="false" ht="13.5" hidden="false" customHeight="false" outlineLevel="0" collapsed="false">
      <c r="A646" s="17" t="n">
        <v>641</v>
      </c>
      <c r="B646" s="17" t="s">
        <v>1903</v>
      </c>
      <c r="C646" s="17" t="s">
        <v>20</v>
      </c>
      <c r="D646" s="17" t="s">
        <v>1441</v>
      </c>
      <c r="E646" s="18" t="n">
        <v>195105</v>
      </c>
      <c r="F646" s="16" t="s">
        <v>1904</v>
      </c>
      <c r="G646" s="17" t="n">
        <v>4</v>
      </c>
      <c r="H646" s="17" t="n">
        <v>200</v>
      </c>
      <c r="I646" s="19" t="s">
        <v>1905</v>
      </c>
      <c r="J646" s="20" t="s">
        <v>18</v>
      </c>
    </row>
    <row r="647" customFormat="false" ht="13.5" hidden="false" customHeight="false" outlineLevel="0" collapsed="false">
      <c r="A647" s="17" t="n">
        <v>642</v>
      </c>
      <c r="B647" s="17" t="s">
        <v>1906</v>
      </c>
      <c r="C647" s="17" t="s">
        <v>20</v>
      </c>
      <c r="D647" s="17" t="s">
        <v>1441</v>
      </c>
      <c r="E647" s="18" t="n">
        <v>195910</v>
      </c>
      <c r="F647" s="16" t="s">
        <v>1907</v>
      </c>
      <c r="G647" s="17" t="n">
        <v>4</v>
      </c>
      <c r="H647" s="17" t="n">
        <v>200</v>
      </c>
      <c r="I647" s="19" t="s">
        <v>1908</v>
      </c>
      <c r="J647" s="20" t="s">
        <v>18</v>
      </c>
    </row>
    <row r="648" customFormat="false" ht="13.5" hidden="false" customHeight="false" outlineLevel="0" collapsed="false">
      <c r="A648" s="17" t="n">
        <v>643</v>
      </c>
      <c r="B648" s="17" t="s">
        <v>1909</v>
      </c>
      <c r="C648" s="17" t="s">
        <v>14</v>
      </c>
      <c r="D648" s="17" t="s">
        <v>1441</v>
      </c>
      <c r="E648" s="18" t="n">
        <v>194004</v>
      </c>
      <c r="F648" s="16" t="s">
        <v>1910</v>
      </c>
      <c r="G648" s="17" t="n">
        <v>4</v>
      </c>
      <c r="H648" s="17" t="n">
        <v>200</v>
      </c>
      <c r="I648" s="19" t="s">
        <v>1911</v>
      </c>
      <c r="J648" s="20" t="s">
        <v>18</v>
      </c>
    </row>
    <row r="649" customFormat="false" ht="13.5" hidden="false" customHeight="false" outlineLevel="0" collapsed="false">
      <c r="A649" s="17" t="n">
        <v>644</v>
      </c>
      <c r="B649" s="17" t="s">
        <v>1912</v>
      </c>
      <c r="C649" s="17" t="s">
        <v>14</v>
      </c>
      <c r="D649" s="17" t="s">
        <v>1441</v>
      </c>
      <c r="E649" s="18" t="n">
        <v>195810</v>
      </c>
      <c r="F649" s="16" t="s">
        <v>1913</v>
      </c>
      <c r="G649" s="17" t="n">
        <v>4</v>
      </c>
      <c r="H649" s="17" t="n">
        <v>200</v>
      </c>
      <c r="I649" s="19" t="s">
        <v>1914</v>
      </c>
      <c r="J649" s="20" t="s">
        <v>18</v>
      </c>
    </row>
    <row r="650" customFormat="false" ht="13.5" hidden="false" customHeight="false" outlineLevel="0" collapsed="false">
      <c r="A650" s="17" t="n">
        <v>645</v>
      </c>
      <c r="B650" s="17" t="s">
        <v>1915</v>
      </c>
      <c r="C650" s="17" t="s">
        <v>14</v>
      </c>
      <c r="D650" s="17" t="s">
        <v>1441</v>
      </c>
      <c r="E650" s="18" t="n">
        <v>196006</v>
      </c>
      <c r="F650" s="16" t="s">
        <v>1916</v>
      </c>
      <c r="G650" s="17" t="n">
        <v>4</v>
      </c>
      <c r="H650" s="17" t="n">
        <v>200</v>
      </c>
      <c r="I650" s="19" t="s">
        <v>1917</v>
      </c>
      <c r="J650" s="20" t="s">
        <v>18</v>
      </c>
    </row>
    <row r="651" customFormat="false" ht="13.5" hidden="false" customHeight="false" outlineLevel="0" collapsed="false">
      <c r="A651" s="17" t="n">
        <v>646</v>
      </c>
      <c r="B651" s="17" t="s">
        <v>1918</v>
      </c>
      <c r="C651" s="17" t="s">
        <v>20</v>
      </c>
      <c r="D651" s="17" t="s">
        <v>1441</v>
      </c>
      <c r="E651" s="18" t="n">
        <v>196507</v>
      </c>
      <c r="F651" s="16" t="s">
        <v>1919</v>
      </c>
      <c r="G651" s="17" t="n">
        <v>4</v>
      </c>
      <c r="H651" s="17" t="n">
        <v>200</v>
      </c>
      <c r="I651" s="19" t="s">
        <v>1920</v>
      </c>
      <c r="J651" s="20" t="s">
        <v>18</v>
      </c>
    </row>
    <row r="652" customFormat="false" ht="13.5" hidden="false" customHeight="false" outlineLevel="0" collapsed="false">
      <c r="A652" s="17" t="n">
        <v>647</v>
      </c>
      <c r="B652" s="17" t="s">
        <v>1921</v>
      </c>
      <c r="C652" s="17" t="s">
        <v>14</v>
      </c>
      <c r="D652" s="17" t="s">
        <v>1441</v>
      </c>
      <c r="E652" s="18" t="n">
        <v>196204</v>
      </c>
      <c r="F652" s="16" t="s">
        <v>1585</v>
      </c>
      <c r="G652" s="17" t="n">
        <v>4</v>
      </c>
      <c r="H652" s="17" t="n">
        <v>200</v>
      </c>
      <c r="I652" s="19" t="s">
        <v>1922</v>
      </c>
      <c r="J652" s="20" t="s">
        <v>18</v>
      </c>
    </row>
    <row r="653" customFormat="false" ht="13.5" hidden="false" customHeight="false" outlineLevel="0" collapsed="false">
      <c r="A653" s="17" t="n">
        <v>648</v>
      </c>
      <c r="B653" s="17" t="s">
        <v>1923</v>
      </c>
      <c r="C653" s="17" t="s">
        <v>14</v>
      </c>
      <c r="D653" s="17" t="s">
        <v>1441</v>
      </c>
      <c r="E653" s="18" t="n">
        <v>196210</v>
      </c>
      <c r="F653" s="16" t="s">
        <v>1924</v>
      </c>
      <c r="G653" s="17" t="n">
        <v>4</v>
      </c>
      <c r="H653" s="17" t="n">
        <v>200</v>
      </c>
      <c r="I653" s="19" t="s">
        <v>1925</v>
      </c>
      <c r="J653" s="20" t="s">
        <v>18</v>
      </c>
    </row>
    <row r="654" customFormat="false" ht="13.5" hidden="false" customHeight="false" outlineLevel="0" collapsed="false">
      <c r="A654" s="17" t="n">
        <v>649</v>
      </c>
      <c r="B654" s="17" t="s">
        <v>1926</v>
      </c>
      <c r="C654" s="17" t="s">
        <v>14</v>
      </c>
      <c r="D654" s="17" t="s">
        <v>1441</v>
      </c>
      <c r="E654" s="18" t="n">
        <v>196301</v>
      </c>
      <c r="F654" s="16" t="s">
        <v>1883</v>
      </c>
      <c r="G654" s="17" t="n">
        <v>4</v>
      </c>
      <c r="H654" s="17" t="n">
        <v>200</v>
      </c>
      <c r="I654" s="19" t="s">
        <v>1927</v>
      </c>
      <c r="J654" s="20" t="s">
        <v>18</v>
      </c>
    </row>
    <row r="655" customFormat="false" ht="13.5" hidden="false" customHeight="false" outlineLevel="0" collapsed="false">
      <c r="A655" s="17" t="n">
        <v>650</v>
      </c>
      <c r="B655" s="17" t="s">
        <v>1928</v>
      </c>
      <c r="C655" s="17" t="s">
        <v>20</v>
      </c>
      <c r="D655" s="17" t="s">
        <v>1441</v>
      </c>
      <c r="E655" s="18" t="n">
        <v>196805</v>
      </c>
      <c r="F655" s="16" t="s">
        <v>1929</v>
      </c>
      <c r="G655" s="17" t="n">
        <v>4</v>
      </c>
      <c r="H655" s="17" t="n">
        <v>200</v>
      </c>
      <c r="I655" s="19" t="s">
        <v>1930</v>
      </c>
      <c r="J655" s="20" t="s">
        <v>18</v>
      </c>
    </row>
    <row r="656" customFormat="false" ht="13.5" hidden="false" customHeight="false" outlineLevel="0" collapsed="false">
      <c r="A656" s="17" t="n">
        <v>651</v>
      </c>
      <c r="B656" s="17" t="s">
        <v>1931</v>
      </c>
      <c r="C656" s="17" t="s">
        <v>14</v>
      </c>
      <c r="D656" s="17" t="s">
        <v>1441</v>
      </c>
      <c r="E656" s="18" t="n">
        <v>195008</v>
      </c>
      <c r="F656" s="16" t="s">
        <v>1932</v>
      </c>
      <c r="G656" s="17" t="n">
        <v>3</v>
      </c>
      <c r="H656" s="17" t="n">
        <v>150</v>
      </c>
      <c r="I656" s="19" t="s">
        <v>1933</v>
      </c>
      <c r="J656" s="20" t="s">
        <v>18</v>
      </c>
    </row>
    <row r="657" customFormat="false" ht="13.5" hidden="false" customHeight="false" outlineLevel="0" collapsed="false">
      <c r="A657" s="17" t="n">
        <v>652</v>
      </c>
      <c r="B657" s="17" t="s">
        <v>1934</v>
      </c>
      <c r="C657" s="17" t="s">
        <v>14</v>
      </c>
      <c r="D657" s="17" t="s">
        <v>1441</v>
      </c>
      <c r="E657" s="18" t="n">
        <v>195606</v>
      </c>
      <c r="F657" s="16" t="s">
        <v>1935</v>
      </c>
      <c r="G657" s="17" t="n">
        <v>3</v>
      </c>
      <c r="H657" s="17" t="n">
        <v>150</v>
      </c>
      <c r="I657" s="19" t="s">
        <v>1936</v>
      </c>
      <c r="J657" s="20" t="s">
        <v>18</v>
      </c>
    </row>
    <row r="658" customFormat="false" ht="13.5" hidden="false" customHeight="false" outlineLevel="0" collapsed="false">
      <c r="A658" s="17" t="n">
        <v>653</v>
      </c>
      <c r="B658" s="17" t="s">
        <v>1937</v>
      </c>
      <c r="C658" s="17" t="s">
        <v>20</v>
      </c>
      <c r="D658" s="17" t="s">
        <v>1441</v>
      </c>
      <c r="E658" s="18" t="n">
        <v>195511</v>
      </c>
      <c r="F658" s="16" t="s">
        <v>1901</v>
      </c>
      <c r="G658" s="17" t="n">
        <v>3</v>
      </c>
      <c r="H658" s="17" t="n">
        <v>150</v>
      </c>
      <c r="I658" s="19" t="s">
        <v>1938</v>
      </c>
      <c r="J658" s="20" t="s">
        <v>18</v>
      </c>
    </row>
    <row r="659" customFormat="false" ht="13.5" hidden="false" customHeight="false" outlineLevel="0" collapsed="false">
      <c r="A659" s="17" t="n">
        <v>654</v>
      </c>
      <c r="B659" s="17" t="s">
        <v>1939</v>
      </c>
      <c r="C659" s="17" t="s">
        <v>14</v>
      </c>
      <c r="D659" s="17" t="s">
        <v>1441</v>
      </c>
      <c r="E659" s="18" t="n">
        <v>193312</v>
      </c>
      <c r="F659" s="16" t="s">
        <v>1940</v>
      </c>
      <c r="G659" s="17" t="n">
        <v>3</v>
      </c>
      <c r="H659" s="17" t="n">
        <v>150</v>
      </c>
      <c r="I659" s="19" t="s">
        <v>1941</v>
      </c>
      <c r="J659" s="20" t="s">
        <v>18</v>
      </c>
    </row>
    <row r="660" customFormat="false" ht="13.5" hidden="false" customHeight="false" outlineLevel="0" collapsed="false">
      <c r="A660" s="17" t="n">
        <v>655</v>
      </c>
      <c r="B660" s="17" t="s">
        <v>1942</v>
      </c>
      <c r="C660" s="17" t="s">
        <v>14</v>
      </c>
      <c r="D660" s="17" t="s">
        <v>1441</v>
      </c>
      <c r="E660" s="18" t="n">
        <v>194510</v>
      </c>
      <c r="F660" s="16" t="s">
        <v>1943</v>
      </c>
      <c r="G660" s="17" t="n">
        <v>3</v>
      </c>
      <c r="H660" s="17" t="n">
        <v>150</v>
      </c>
      <c r="I660" s="19" t="s">
        <v>1944</v>
      </c>
      <c r="J660" s="20" t="s">
        <v>18</v>
      </c>
    </row>
    <row r="661" customFormat="false" ht="13.5" hidden="false" customHeight="false" outlineLevel="0" collapsed="false">
      <c r="A661" s="17" t="n">
        <v>656</v>
      </c>
      <c r="B661" s="17" t="s">
        <v>1945</v>
      </c>
      <c r="C661" s="17" t="s">
        <v>20</v>
      </c>
      <c r="D661" s="17" t="s">
        <v>1441</v>
      </c>
      <c r="E661" s="18" t="n">
        <v>194501</v>
      </c>
      <c r="F661" s="16" t="s">
        <v>1946</v>
      </c>
      <c r="G661" s="17" t="n">
        <v>3</v>
      </c>
      <c r="H661" s="17" t="n">
        <v>150</v>
      </c>
      <c r="I661" s="19" t="s">
        <v>1947</v>
      </c>
      <c r="J661" s="20" t="s">
        <v>18</v>
      </c>
    </row>
    <row r="662" customFormat="false" ht="13.5" hidden="false" customHeight="false" outlineLevel="0" collapsed="false">
      <c r="A662" s="17" t="n">
        <v>657</v>
      </c>
      <c r="B662" s="17" t="s">
        <v>1948</v>
      </c>
      <c r="C662" s="17" t="s">
        <v>14</v>
      </c>
      <c r="D662" s="17" t="s">
        <v>1441</v>
      </c>
      <c r="E662" s="18" t="n">
        <v>195307</v>
      </c>
      <c r="F662" s="16" t="s">
        <v>1949</v>
      </c>
      <c r="G662" s="17" t="n">
        <v>3</v>
      </c>
      <c r="H662" s="17" t="n">
        <v>150</v>
      </c>
      <c r="I662" s="19" t="s">
        <v>1950</v>
      </c>
      <c r="J662" s="20" t="s">
        <v>18</v>
      </c>
    </row>
    <row r="663" customFormat="false" ht="13.5" hidden="false" customHeight="false" outlineLevel="0" collapsed="false">
      <c r="A663" s="17" t="n">
        <v>658</v>
      </c>
      <c r="B663" s="17" t="s">
        <v>1951</v>
      </c>
      <c r="C663" s="17" t="s">
        <v>14</v>
      </c>
      <c r="D663" s="17" t="s">
        <v>1441</v>
      </c>
      <c r="E663" s="18" t="n">
        <v>194706</v>
      </c>
      <c r="F663" s="16" t="s">
        <v>1952</v>
      </c>
      <c r="G663" s="17" t="n">
        <v>3</v>
      </c>
      <c r="H663" s="17" t="n">
        <v>150</v>
      </c>
      <c r="I663" s="19" t="s">
        <v>1953</v>
      </c>
      <c r="J663" s="20" t="s">
        <v>18</v>
      </c>
    </row>
    <row r="664" customFormat="false" ht="13.5" hidden="false" customHeight="false" outlineLevel="0" collapsed="false">
      <c r="A664" s="17" t="n">
        <v>659</v>
      </c>
      <c r="B664" s="17" t="s">
        <v>1954</v>
      </c>
      <c r="C664" s="17" t="s">
        <v>14</v>
      </c>
      <c r="D664" s="17" t="s">
        <v>1441</v>
      </c>
      <c r="E664" s="18" t="n">
        <v>195112</v>
      </c>
      <c r="F664" s="16" t="s">
        <v>1955</v>
      </c>
      <c r="G664" s="17" t="n">
        <v>3</v>
      </c>
      <c r="H664" s="17" t="n">
        <v>150</v>
      </c>
      <c r="I664" s="19" t="s">
        <v>1956</v>
      </c>
      <c r="J664" s="20" t="s">
        <v>18</v>
      </c>
    </row>
    <row r="665" customFormat="false" ht="13.5" hidden="false" customHeight="false" outlineLevel="0" collapsed="false">
      <c r="A665" s="17" t="n">
        <v>660</v>
      </c>
      <c r="B665" s="17" t="s">
        <v>1957</v>
      </c>
      <c r="C665" s="17" t="s">
        <v>14</v>
      </c>
      <c r="D665" s="17" t="s">
        <v>1441</v>
      </c>
      <c r="E665" s="18" t="n">
        <v>194510</v>
      </c>
      <c r="F665" s="16" t="s">
        <v>1774</v>
      </c>
      <c r="G665" s="17" t="n">
        <v>3</v>
      </c>
      <c r="H665" s="17" t="n">
        <v>150</v>
      </c>
      <c r="I665" s="19" t="s">
        <v>1958</v>
      </c>
      <c r="J665" s="20" t="s">
        <v>18</v>
      </c>
    </row>
    <row r="666" customFormat="false" ht="13.5" hidden="false" customHeight="false" outlineLevel="0" collapsed="false">
      <c r="A666" s="17" t="n">
        <v>661</v>
      </c>
      <c r="B666" s="17" t="s">
        <v>1959</v>
      </c>
      <c r="C666" s="17" t="s">
        <v>14</v>
      </c>
      <c r="D666" s="17" t="s">
        <v>1441</v>
      </c>
      <c r="E666" s="18" t="n">
        <v>195611</v>
      </c>
      <c r="F666" s="16" t="s">
        <v>1960</v>
      </c>
      <c r="G666" s="17" t="n">
        <v>3</v>
      </c>
      <c r="H666" s="17" t="n">
        <v>150</v>
      </c>
      <c r="I666" s="19" t="s">
        <v>1961</v>
      </c>
      <c r="J666" s="20" t="s">
        <v>18</v>
      </c>
    </row>
    <row r="667" customFormat="false" ht="13.5" hidden="false" customHeight="false" outlineLevel="0" collapsed="false">
      <c r="A667" s="17" t="n">
        <v>662</v>
      </c>
      <c r="B667" s="17" t="s">
        <v>1962</v>
      </c>
      <c r="C667" s="17" t="s">
        <v>20</v>
      </c>
      <c r="D667" s="17" t="s">
        <v>1441</v>
      </c>
      <c r="E667" s="18" t="n">
        <v>195808</v>
      </c>
      <c r="F667" s="16" t="s">
        <v>1963</v>
      </c>
      <c r="G667" s="17" t="n">
        <v>3</v>
      </c>
      <c r="H667" s="17" t="n">
        <v>150</v>
      </c>
      <c r="I667" s="19" t="s">
        <v>1964</v>
      </c>
      <c r="J667" s="20" t="s">
        <v>18</v>
      </c>
    </row>
    <row r="668" customFormat="false" ht="13.5" hidden="false" customHeight="false" outlineLevel="0" collapsed="false">
      <c r="A668" s="17" t="n">
        <v>663</v>
      </c>
      <c r="B668" s="17" t="s">
        <v>1965</v>
      </c>
      <c r="C668" s="17" t="s">
        <v>20</v>
      </c>
      <c r="D668" s="17" t="s">
        <v>1441</v>
      </c>
      <c r="E668" s="18" t="n">
        <v>194211</v>
      </c>
      <c r="F668" s="16" t="s">
        <v>1966</v>
      </c>
      <c r="G668" s="17" t="n">
        <v>3</v>
      </c>
      <c r="H668" s="17" t="n">
        <v>150</v>
      </c>
      <c r="I668" s="19" t="s">
        <v>1967</v>
      </c>
      <c r="J668" s="20" t="s">
        <v>18</v>
      </c>
    </row>
    <row r="669" customFormat="false" ht="13.5" hidden="false" customHeight="false" outlineLevel="0" collapsed="false">
      <c r="A669" s="17" t="n">
        <v>664</v>
      </c>
      <c r="B669" s="17" t="s">
        <v>1968</v>
      </c>
      <c r="C669" s="17" t="s">
        <v>14</v>
      </c>
      <c r="D669" s="17" t="s">
        <v>1441</v>
      </c>
      <c r="E669" s="18" t="n">
        <v>195306</v>
      </c>
      <c r="F669" s="16" t="s">
        <v>1969</v>
      </c>
      <c r="G669" s="17" t="n">
        <v>3</v>
      </c>
      <c r="H669" s="17" t="n">
        <v>150</v>
      </c>
      <c r="I669" s="19" t="s">
        <v>1970</v>
      </c>
      <c r="J669" s="20" t="s">
        <v>18</v>
      </c>
    </row>
    <row r="670" customFormat="false" ht="13.5" hidden="false" customHeight="false" outlineLevel="0" collapsed="false">
      <c r="A670" s="17" t="n">
        <v>665</v>
      </c>
      <c r="B670" s="17" t="s">
        <v>1971</v>
      </c>
      <c r="C670" s="17" t="s">
        <v>14</v>
      </c>
      <c r="D670" s="17" t="s">
        <v>1441</v>
      </c>
      <c r="E670" s="18" t="n">
        <v>194412</v>
      </c>
      <c r="F670" s="16" t="s">
        <v>1972</v>
      </c>
      <c r="G670" s="17" t="n">
        <v>3</v>
      </c>
      <c r="H670" s="17" t="n">
        <v>150</v>
      </c>
      <c r="I670" s="19" t="s">
        <v>1973</v>
      </c>
      <c r="J670" s="20" t="s">
        <v>18</v>
      </c>
    </row>
    <row r="671" customFormat="false" ht="13.5" hidden="false" customHeight="false" outlineLevel="0" collapsed="false">
      <c r="A671" s="17" t="n">
        <v>666</v>
      </c>
      <c r="B671" s="17" t="s">
        <v>1974</v>
      </c>
      <c r="C671" s="17" t="s">
        <v>20</v>
      </c>
      <c r="D671" s="17" t="s">
        <v>1441</v>
      </c>
      <c r="E671" s="18" t="n">
        <v>195310</v>
      </c>
      <c r="F671" s="16" t="s">
        <v>1975</v>
      </c>
      <c r="G671" s="17" t="n">
        <v>3</v>
      </c>
      <c r="H671" s="17" t="n">
        <v>150</v>
      </c>
      <c r="I671" s="19" t="s">
        <v>1976</v>
      </c>
      <c r="J671" s="20" t="s">
        <v>18</v>
      </c>
    </row>
    <row r="672" customFormat="false" ht="13.5" hidden="false" customHeight="false" outlineLevel="0" collapsed="false">
      <c r="A672" s="17" t="n">
        <v>667</v>
      </c>
      <c r="B672" s="17" t="s">
        <v>1977</v>
      </c>
      <c r="C672" s="17" t="s">
        <v>14</v>
      </c>
      <c r="D672" s="17" t="s">
        <v>1441</v>
      </c>
      <c r="E672" s="18" t="n">
        <v>195209</v>
      </c>
      <c r="F672" s="16" t="s">
        <v>1652</v>
      </c>
      <c r="G672" s="17" t="n">
        <v>3</v>
      </c>
      <c r="H672" s="17" t="n">
        <v>150</v>
      </c>
      <c r="I672" s="19" t="s">
        <v>1978</v>
      </c>
      <c r="J672" s="20" t="s">
        <v>18</v>
      </c>
    </row>
    <row r="673" customFormat="false" ht="13.5" hidden="false" customHeight="false" outlineLevel="0" collapsed="false">
      <c r="A673" s="17" t="n">
        <v>668</v>
      </c>
      <c r="B673" s="17" t="s">
        <v>1979</v>
      </c>
      <c r="C673" s="17" t="s">
        <v>14</v>
      </c>
      <c r="D673" s="17" t="s">
        <v>1441</v>
      </c>
      <c r="E673" s="18" t="n">
        <v>194511</v>
      </c>
      <c r="F673" s="16" t="s">
        <v>1980</v>
      </c>
      <c r="G673" s="17" t="n">
        <v>3</v>
      </c>
      <c r="H673" s="17" t="n">
        <v>150</v>
      </c>
      <c r="I673" s="19" t="s">
        <v>1981</v>
      </c>
      <c r="J673" s="20" t="s">
        <v>18</v>
      </c>
    </row>
    <row r="674" customFormat="false" ht="13.5" hidden="false" customHeight="false" outlineLevel="0" collapsed="false">
      <c r="A674" s="17" t="n">
        <v>669</v>
      </c>
      <c r="B674" s="17" t="s">
        <v>1982</v>
      </c>
      <c r="C674" s="17" t="s">
        <v>14</v>
      </c>
      <c r="D674" s="17" t="s">
        <v>1441</v>
      </c>
      <c r="E674" s="18" t="n">
        <v>194501</v>
      </c>
      <c r="F674" s="16" t="s">
        <v>1983</v>
      </c>
      <c r="G674" s="17" t="n">
        <v>3</v>
      </c>
      <c r="H674" s="17" t="n">
        <v>150</v>
      </c>
      <c r="I674" s="19" t="s">
        <v>1984</v>
      </c>
      <c r="J674" s="20" t="s">
        <v>18</v>
      </c>
    </row>
    <row r="675" customFormat="false" ht="13.5" hidden="false" customHeight="false" outlineLevel="0" collapsed="false">
      <c r="A675" s="17" t="n">
        <v>670</v>
      </c>
      <c r="B675" s="17" t="s">
        <v>1985</v>
      </c>
      <c r="C675" s="17" t="s">
        <v>14</v>
      </c>
      <c r="D675" s="17" t="s">
        <v>1441</v>
      </c>
      <c r="E675" s="18" t="n">
        <v>194801</v>
      </c>
      <c r="F675" s="16" t="s">
        <v>1986</v>
      </c>
      <c r="G675" s="17" t="n">
        <v>3</v>
      </c>
      <c r="H675" s="17" t="n">
        <v>150</v>
      </c>
      <c r="I675" s="19" t="s">
        <v>1987</v>
      </c>
      <c r="J675" s="20" t="s">
        <v>18</v>
      </c>
    </row>
    <row r="676" customFormat="false" ht="13.5" hidden="false" customHeight="false" outlineLevel="0" collapsed="false">
      <c r="A676" s="17" t="n">
        <v>671</v>
      </c>
      <c r="B676" s="17" t="s">
        <v>1988</v>
      </c>
      <c r="C676" s="17" t="s">
        <v>14</v>
      </c>
      <c r="D676" s="17" t="s">
        <v>1441</v>
      </c>
      <c r="E676" s="18" t="n">
        <v>194302</v>
      </c>
      <c r="F676" s="16" t="s">
        <v>1989</v>
      </c>
      <c r="G676" s="17" t="n">
        <v>3</v>
      </c>
      <c r="H676" s="17" t="n">
        <v>150</v>
      </c>
      <c r="I676" s="19" t="s">
        <v>1990</v>
      </c>
      <c r="J676" s="20" t="s">
        <v>18</v>
      </c>
    </row>
    <row r="677" customFormat="false" ht="13.5" hidden="false" customHeight="false" outlineLevel="0" collapsed="false">
      <c r="A677" s="17" t="n">
        <v>672</v>
      </c>
      <c r="B677" s="17" t="s">
        <v>1991</v>
      </c>
      <c r="C677" s="17" t="s">
        <v>14</v>
      </c>
      <c r="D677" s="17" t="s">
        <v>1441</v>
      </c>
      <c r="E677" s="18" t="n">
        <v>195801</v>
      </c>
      <c r="F677" s="16" t="s">
        <v>1992</v>
      </c>
      <c r="G677" s="17" t="n">
        <v>3</v>
      </c>
      <c r="H677" s="17" t="n">
        <v>150</v>
      </c>
      <c r="I677" s="19" t="s">
        <v>1993</v>
      </c>
      <c r="J677" s="20" t="s">
        <v>18</v>
      </c>
    </row>
    <row r="678" customFormat="false" ht="13.5" hidden="false" customHeight="false" outlineLevel="0" collapsed="false">
      <c r="A678" s="17" t="n">
        <v>673</v>
      </c>
      <c r="B678" s="17" t="s">
        <v>1994</v>
      </c>
      <c r="C678" s="17" t="s">
        <v>14</v>
      </c>
      <c r="D678" s="17" t="s">
        <v>1441</v>
      </c>
      <c r="E678" s="18" t="n">
        <v>195804</v>
      </c>
      <c r="F678" s="16" t="s">
        <v>1448</v>
      </c>
      <c r="G678" s="17" t="n">
        <v>3</v>
      </c>
      <c r="H678" s="17" t="n">
        <v>150</v>
      </c>
      <c r="I678" s="19" t="s">
        <v>1995</v>
      </c>
      <c r="J678" s="20" t="s">
        <v>18</v>
      </c>
    </row>
    <row r="679" customFormat="false" ht="13.5" hidden="false" customHeight="false" outlineLevel="0" collapsed="false">
      <c r="A679" s="17" t="n">
        <v>674</v>
      </c>
      <c r="B679" s="17" t="s">
        <v>1996</v>
      </c>
      <c r="C679" s="17" t="s">
        <v>14</v>
      </c>
      <c r="D679" s="17" t="s">
        <v>1441</v>
      </c>
      <c r="E679" s="18" t="n">
        <v>195909</v>
      </c>
      <c r="F679" s="16" t="s">
        <v>1997</v>
      </c>
      <c r="G679" s="17" t="n">
        <v>3</v>
      </c>
      <c r="H679" s="17" t="n">
        <v>150</v>
      </c>
      <c r="I679" s="19" t="s">
        <v>1998</v>
      </c>
      <c r="J679" s="20" t="s">
        <v>18</v>
      </c>
    </row>
    <row r="680" customFormat="false" ht="13.5" hidden="false" customHeight="false" outlineLevel="0" collapsed="false">
      <c r="A680" s="17" t="n">
        <v>675</v>
      </c>
      <c r="B680" s="17" t="s">
        <v>1999</v>
      </c>
      <c r="C680" s="17" t="s">
        <v>14</v>
      </c>
      <c r="D680" s="17" t="s">
        <v>1441</v>
      </c>
      <c r="E680" s="18" t="n">
        <v>196202</v>
      </c>
      <c r="F680" s="16" t="s">
        <v>2000</v>
      </c>
      <c r="G680" s="17" t="n">
        <v>3</v>
      </c>
      <c r="H680" s="17" t="n">
        <v>150</v>
      </c>
      <c r="I680" s="19" t="s">
        <v>2001</v>
      </c>
      <c r="J680" s="20" t="s">
        <v>18</v>
      </c>
    </row>
    <row r="681" customFormat="false" ht="13.5" hidden="false" customHeight="false" outlineLevel="0" collapsed="false">
      <c r="A681" s="17" t="n">
        <v>676</v>
      </c>
      <c r="B681" s="17" t="s">
        <v>2002</v>
      </c>
      <c r="C681" s="17" t="s">
        <v>14</v>
      </c>
      <c r="D681" s="17" t="s">
        <v>1441</v>
      </c>
      <c r="E681" s="18" t="n">
        <v>196301</v>
      </c>
      <c r="F681" s="16" t="s">
        <v>2003</v>
      </c>
      <c r="G681" s="17" t="n">
        <v>3</v>
      </c>
      <c r="H681" s="17" t="n">
        <v>150</v>
      </c>
      <c r="I681" s="19" t="s">
        <v>2004</v>
      </c>
      <c r="J681" s="20" t="s">
        <v>18</v>
      </c>
    </row>
    <row r="682" customFormat="false" ht="13.5" hidden="false" customHeight="false" outlineLevel="0" collapsed="false">
      <c r="A682" s="17" t="n">
        <v>677</v>
      </c>
      <c r="B682" s="17" t="s">
        <v>2005</v>
      </c>
      <c r="C682" s="17" t="s">
        <v>14</v>
      </c>
      <c r="D682" s="17" t="s">
        <v>1441</v>
      </c>
      <c r="E682" s="18" t="n">
        <v>194404</v>
      </c>
      <c r="F682" s="16" t="s">
        <v>2006</v>
      </c>
      <c r="G682" s="17" t="n">
        <v>2</v>
      </c>
      <c r="H682" s="17" t="n">
        <v>100</v>
      </c>
      <c r="I682" s="19" t="s">
        <v>2007</v>
      </c>
      <c r="J682" s="20" t="s">
        <v>18</v>
      </c>
    </row>
    <row r="683" customFormat="false" ht="13.5" hidden="false" customHeight="false" outlineLevel="0" collapsed="false">
      <c r="A683" s="17" t="n">
        <v>678</v>
      </c>
      <c r="B683" s="17" t="s">
        <v>2008</v>
      </c>
      <c r="C683" s="17" t="s">
        <v>20</v>
      </c>
      <c r="D683" s="17" t="s">
        <v>1441</v>
      </c>
      <c r="E683" s="18" t="n">
        <v>195903</v>
      </c>
      <c r="F683" s="16" t="s">
        <v>2009</v>
      </c>
      <c r="G683" s="17" t="n">
        <v>2</v>
      </c>
      <c r="H683" s="17" t="n">
        <v>100</v>
      </c>
      <c r="I683" s="19" t="s">
        <v>2010</v>
      </c>
      <c r="J683" s="20" t="s">
        <v>18</v>
      </c>
    </row>
    <row r="684" customFormat="false" ht="13.5" hidden="false" customHeight="false" outlineLevel="0" collapsed="false">
      <c r="A684" s="17" t="n">
        <v>679</v>
      </c>
      <c r="B684" s="17" t="s">
        <v>2011</v>
      </c>
      <c r="C684" s="17" t="s">
        <v>14</v>
      </c>
      <c r="D684" s="17" t="s">
        <v>1441</v>
      </c>
      <c r="E684" s="18" t="n">
        <v>194312</v>
      </c>
      <c r="F684" s="16" t="s">
        <v>2012</v>
      </c>
      <c r="G684" s="17" t="n">
        <v>2</v>
      </c>
      <c r="H684" s="17" t="n">
        <v>100</v>
      </c>
      <c r="I684" s="19" t="s">
        <v>2013</v>
      </c>
      <c r="J684" s="20" t="s">
        <v>18</v>
      </c>
    </row>
    <row r="685" customFormat="false" ht="13.5" hidden="false" customHeight="false" outlineLevel="0" collapsed="false">
      <c r="A685" s="17" t="n">
        <v>680</v>
      </c>
      <c r="B685" s="17" t="s">
        <v>2014</v>
      </c>
      <c r="C685" s="17" t="s">
        <v>14</v>
      </c>
      <c r="D685" s="17" t="s">
        <v>1441</v>
      </c>
      <c r="E685" s="18" t="n">
        <v>194611</v>
      </c>
      <c r="F685" s="16" t="s">
        <v>2015</v>
      </c>
      <c r="G685" s="17" t="n">
        <v>2</v>
      </c>
      <c r="H685" s="17" t="n">
        <v>100</v>
      </c>
      <c r="I685" s="19" t="s">
        <v>2016</v>
      </c>
      <c r="J685" s="20" t="s">
        <v>18</v>
      </c>
    </row>
    <row r="686" customFormat="false" ht="13.5" hidden="false" customHeight="false" outlineLevel="0" collapsed="false">
      <c r="A686" s="17" t="n">
        <v>681</v>
      </c>
      <c r="B686" s="17" t="s">
        <v>2017</v>
      </c>
      <c r="C686" s="17" t="s">
        <v>14</v>
      </c>
      <c r="D686" s="17" t="s">
        <v>1441</v>
      </c>
      <c r="E686" s="18" t="n">
        <v>195211</v>
      </c>
      <c r="F686" s="16" t="s">
        <v>2018</v>
      </c>
      <c r="G686" s="17" t="n">
        <v>2</v>
      </c>
      <c r="H686" s="17" t="n">
        <v>100</v>
      </c>
      <c r="I686" s="19" t="s">
        <v>2019</v>
      </c>
      <c r="J686" s="20" t="s">
        <v>18</v>
      </c>
    </row>
    <row r="687" customFormat="false" ht="13.5" hidden="false" customHeight="false" outlineLevel="0" collapsed="false">
      <c r="A687" s="17" t="n">
        <v>682</v>
      </c>
      <c r="B687" s="17" t="s">
        <v>2020</v>
      </c>
      <c r="C687" s="17" t="s">
        <v>14</v>
      </c>
      <c r="D687" s="17" t="s">
        <v>1441</v>
      </c>
      <c r="E687" s="18" t="n">
        <v>195303</v>
      </c>
      <c r="F687" s="16" t="s">
        <v>2021</v>
      </c>
      <c r="G687" s="17" t="n">
        <v>2</v>
      </c>
      <c r="H687" s="17" t="n">
        <v>100</v>
      </c>
      <c r="I687" s="19" t="s">
        <v>2022</v>
      </c>
      <c r="J687" s="20" t="s">
        <v>18</v>
      </c>
    </row>
    <row r="688" customFormat="false" ht="13.5" hidden="false" customHeight="false" outlineLevel="0" collapsed="false">
      <c r="A688" s="17" t="n">
        <v>683</v>
      </c>
      <c r="B688" s="17" t="s">
        <v>2023</v>
      </c>
      <c r="C688" s="17" t="s">
        <v>14</v>
      </c>
      <c r="D688" s="17" t="s">
        <v>1441</v>
      </c>
      <c r="E688" s="18" t="n">
        <v>193609</v>
      </c>
      <c r="F688" s="16" t="s">
        <v>2024</v>
      </c>
      <c r="G688" s="17" t="n">
        <v>2</v>
      </c>
      <c r="H688" s="17" t="n">
        <v>100</v>
      </c>
      <c r="I688" s="19" t="s">
        <v>2025</v>
      </c>
      <c r="J688" s="20" t="s">
        <v>18</v>
      </c>
    </row>
    <row r="689" customFormat="false" ht="13.5" hidden="false" customHeight="false" outlineLevel="0" collapsed="false">
      <c r="A689" s="17" t="n">
        <v>684</v>
      </c>
      <c r="B689" s="17" t="s">
        <v>2026</v>
      </c>
      <c r="C689" s="17" t="s">
        <v>14</v>
      </c>
      <c r="D689" s="17" t="s">
        <v>1441</v>
      </c>
      <c r="E689" s="18" t="n">
        <v>194710</v>
      </c>
      <c r="F689" s="16" t="s">
        <v>1817</v>
      </c>
      <c r="G689" s="17" t="n">
        <v>2</v>
      </c>
      <c r="H689" s="17" t="n">
        <v>100</v>
      </c>
      <c r="I689" s="19" t="s">
        <v>2027</v>
      </c>
      <c r="J689" s="20" t="s">
        <v>18</v>
      </c>
    </row>
    <row r="690" customFormat="false" ht="13.5" hidden="false" customHeight="false" outlineLevel="0" collapsed="false">
      <c r="A690" s="17" t="n">
        <v>685</v>
      </c>
      <c r="B690" s="17" t="s">
        <v>2028</v>
      </c>
      <c r="C690" s="17" t="s">
        <v>20</v>
      </c>
      <c r="D690" s="17" t="s">
        <v>1441</v>
      </c>
      <c r="E690" s="18" t="n">
        <v>194908</v>
      </c>
      <c r="F690" s="16" t="s">
        <v>2029</v>
      </c>
      <c r="G690" s="17" t="n">
        <v>2</v>
      </c>
      <c r="H690" s="17" t="n">
        <v>100</v>
      </c>
      <c r="I690" s="19" t="s">
        <v>2030</v>
      </c>
      <c r="J690" s="20" t="s">
        <v>18</v>
      </c>
    </row>
    <row r="691" customFormat="false" ht="13.5" hidden="false" customHeight="false" outlineLevel="0" collapsed="false">
      <c r="A691" s="17" t="n">
        <v>686</v>
      </c>
      <c r="B691" s="17" t="s">
        <v>2031</v>
      </c>
      <c r="C691" s="17" t="s">
        <v>14</v>
      </c>
      <c r="D691" s="17" t="s">
        <v>1441</v>
      </c>
      <c r="E691" s="18" t="n">
        <v>194701</v>
      </c>
      <c r="F691" s="16" t="s">
        <v>2032</v>
      </c>
      <c r="G691" s="17" t="n">
        <v>2</v>
      </c>
      <c r="H691" s="17" t="n">
        <v>100</v>
      </c>
      <c r="I691" s="19" t="s">
        <v>2033</v>
      </c>
      <c r="J691" s="20" t="s">
        <v>18</v>
      </c>
    </row>
    <row r="692" customFormat="false" ht="13.5" hidden="false" customHeight="false" outlineLevel="0" collapsed="false">
      <c r="A692" s="17" t="n">
        <v>687</v>
      </c>
      <c r="B692" s="17" t="s">
        <v>2034</v>
      </c>
      <c r="C692" s="17" t="s">
        <v>14</v>
      </c>
      <c r="D692" s="17" t="s">
        <v>1441</v>
      </c>
      <c r="E692" s="18" t="n">
        <v>195606</v>
      </c>
      <c r="F692" s="16" t="s">
        <v>2035</v>
      </c>
      <c r="G692" s="17" t="n">
        <v>2</v>
      </c>
      <c r="H692" s="17" t="n">
        <v>100</v>
      </c>
      <c r="I692" s="19" t="s">
        <v>2036</v>
      </c>
      <c r="J692" s="20" t="s">
        <v>18</v>
      </c>
    </row>
    <row r="693" customFormat="false" ht="13.5" hidden="false" customHeight="false" outlineLevel="0" collapsed="false">
      <c r="A693" s="17" t="n">
        <v>688</v>
      </c>
      <c r="B693" s="17" t="s">
        <v>2037</v>
      </c>
      <c r="C693" s="17" t="s">
        <v>14</v>
      </c>
      <c r="D693" s="17" t="s">
        <v>1441</v>
      </c>
      <c r="E693" s="18" t="n">
        <v>195508</v>
      </c>
      <c r="F693" s="16" t="s">
        <v>2038</v>
      </c>
      <c r="G693" s="17" t="n">
        <v>2</v>
      </c>
      <c r="H693" s="17" t="n">
        <v>100</v>
      </c>
      <c r="I693" s="19" t="s">
        <v>2039</v>
      </c>
      <c r="J693" s="20" t="s">
        <v>18</v>
      </c>
    </row>
    <row r="694" customFormat="false" ht="13.5" hidden="false" customHeight="false" outlineLevel="0" collapsed="false">
      <c r="A694" s="17" t="n">
        <v>689</v>
      </c>
      <c r="B694" s="17" t="s">
        <v>2040</v>
      </c>
      <c r="C694" s="17" t="s">
        <v>20</v>
      </c>
      <c r="D694" s="17" t="s">
        <v>1441</v>
      </c>
      <c r="E694" s="18" t="n">
        <v>195403</v>
      </c>
      <c r="F694" s="16" t="s">
        <v>2041</v>
      </c>
      <c r="G694" s="17" t="n">
        <v>2</v>
      </c>
      <c r="H694" s="17" t="n">
        <v>100</v>
      </c>
      <c r="I694" s="19" t="s">
        <v>2042</v>
      </c>
      <c r="J694" s="20" t="s">
        <v>18</v>
      </c>
    </row>
    <row r="695" customFormat="false" ht="13.5" hidden="false" customHeight="false" outlineLevel="0" collapsed="false">
      <c r="A695" s="17" t="n">
        <v>690</v>
      </c>
      <c r="B695" s="17" t="s">
        <v>2043</v>
      </c>
      <c r="C695" s="17" t="s">
        <v>14</v>
      </c>
      <c r="D695" s="17" t="s">
        <v>1441</v>
      </c>
      <c r="E695" s="18" t="n">
        <v>195412</v>
      </c>
      <c r="F695" s="16" t="s">
        <v>2044</v>
      </c>
      <c r="G695" s="17" t="n">
        <v>2</v>
      </c>
      <c r="H695" s="17" t="n">
        <v>100</v>
      </c>
      <c r="I695" s="19" t="s">
        <v>2045</v>
      </c>
      <c r="J695" s="20" t="s">
        <v>18</v>
      </c>
    </row>
    <row r="696" customFormat="false" ht="13.5" hidden="false" customHeight="false" outlineLevel="0" collapsed="false">
      <c r="A696" s="17" t="n">
        <v>691</v>
      </c>
      <c r="B696" s="17" t="s">
        <v>2046</v>
      </c>
      <c r="C696" s="17" t="s">
        <v>14</v>
      </c>
      <c r="D696" s="17" t="s">
        <v>1441</v>
      </c>
      <c r="E696" s="18" t="n">
        <v>194702</v>
      </c>
      <c r="F696" s="16" t="s">
        <v>1877</v>
      </c>
      <c r="G696" s="17" t="n">
        <v>2</v>
      </c>
      <c r="H696" s="17" t="n">
        <v>100</v>
      </c>
      <c r="I696" s="19" t="s">
        <v>2047</v>
      </c>
      <c r="J696" s="20" t="s">
        <v>18</v>
      </c>
    </row>
    <row r="697" customFormat="false" ht="13.5" hidden="false" customHeight="false" outlineLevel="0" collapsed="false">
      <c r="A697" s="17" t="n">
        <v>692</v>
      </c>
      <c r="B697" s="17" t="s">
        <v>2048</v>
      </c>
      <c r="C697" s="17" t="s">
        <v>14</v>
      </c>
      <c r="D697" s="17" t="s">
        <v>1441</v>
      </c>
      <c r="E697" s="18" t="n">
        <v>194709</v>
      </c>
      <c r="F697" s="16" t="s">
        <v>1687</v>
      </c>
      <c r="G697" s="17" t="n">
        <v>2</v>
      </c>
      <c r="H697" s="17" t="n">
        <v>100</v>
      </c>
      <c r="I697" s="19" t="s">
        <v>2049</v>
      </c>
      <c r="J697" s="20" t="s">
        <v>18</v>
      </c>
    </row>
    <row r="698" customFormat="false" ht="13.5" hidden="false" customHeight="false" outlineLevel="0" collapsed="false">
      <c r="A698" s="17" t="n">
        <v>693</v>
      </c>
      <c r="B698" s="17" t="s">
        <v>2050</v>
      </c>
      <c r="C698" s="17" t="s">
        <v>14</v>
      </c>
      <c r="D698" s="17" t="s">
        <v>1441</v>
      </c>
      <c r="E698" s="18" t="n">
        <v>194408</v>
      </c>
      <c r="F698" s="16" t="s">
        <v>2051</v>
      </c>
      <c r="G698" s="17" t="n">
        <v>2</v>
      </c>
      <c r="H698" s="17" t="n">
        <v>100</v>
      </c>
      <c r="I698" s="19" t="s">
        <v>2052</v>
      </c>
      <c r="J698" s="20" t="s">
        <v>18</v>
      </c>
    </row>
    <row r="699" customFormat="false" ht="13.5" hidden="false" customHeight="false" outlineLevel="0" collapsed="false">
      <c r="A699" s="17" t="n">
        <v>694</v>
      </c>
      <c r="B699" s="17" t="s">
        <v>2053</v>
      </c>
      <c r="C699" s="17" t="s">
        <v>20</v>
      </c>
      <c r="D699" s="17" t="s">
        <v>1441</v>
      </c>
      <c r="E699" s="18" t="n">
        <v>194609</v>
      </c>
      <c r="F699" s="16" t="s">
        <v>2054</v>
      </c>
      <c r="G699" s="17" t="n">
        <v>2</v>
      </c>
      <c r="H699" s="17" t="n">
        <v>100</v>
      </c>
      <c r="I699" s="19" t="s">
        <v>2055</v>
      </c>
      <c r="J699" s="20" t="s">
        <v>18</v>
      </c>
    </row>
    <row r="700" customFormat="false" ht="13.5" hidden="false" customHeight="false" outlineLevel="0" collapsed="false">
      <c r="A700" s="17" t="n">
        <v>695</v>
      </c>
      <c r="B700" s="17" t="s">
        <v>2056</v>
      </c>
      <c r="C700" s="17" t="s">
        <v>14</v>
      </c>
      <c r="D700" s="17" t="s">
        <v>1441</v>
      </c>
      <c r="E700" s="18" t="n">
        <v>194012</v>
      </c>
      <c r="F700" s="16" t="s">
        <v>2057</v>
      </c>
      <c r="G700" s="17" t="n">
        <v>2</v>
      </c>
      <c r="H700" s="17" t="n">
        <v>100</v>
      </c>
      <c r="I700" s="19" t="s">
        <v>2058</v>
      </c>
      <c r="J700" s="20" t="s">
        <v>18</v>
      </c>
    </row>
    <row r="701" customFormat="false" ht="13.5" hidden="false" customHeight="false" outlineLevel="0" collapsed="false">
      <c r="A701" s="17" t="n">
        <v>696</v>
      </c>
      <c r="B701" s="17" t="s">
        <v>2059</v>
      </c>
      <c r="C701" s="17" t="s">
        <v>20</v>
      </c>
      <c r="D701" s="17" t="s">
        <v>1441</v>
      </c>
      <c r="E701" s="18" t="n">
        <v>195105</v>
      </c>
      <c r="F701" s="16" t="s">
        <v>2060</v>
      </c>
      <c r="G701" s="17" t="n">
        <v>2</v>
      </c>
      <c r="H701" s="17" t="n">
        <v>100</v>
      </c>
      <c r="I701" s="19" t="s">
        <v>2061</v>
      </c>
      <c r="J701" s="20" t="s">
        <v>18</v>
      </c>
    </row>
    <row r="702" customFormat="false" ht="13.5" hidden="false" customHeight="false" outlineLevel="0" collapsed="false">
      <c r="A702" s="17" t="n">
        <v>697</v>
      </c>
      <c r="B702" s="17" t="s">
        <v>2062</v>
      </c>
      <c r="C702" s="17" t="s">
        <v>14</v>
      </c>
      <c r="D702" s="17" t="s">
        <v>1441</v>
      </c>
      <c r="E702" s="18" t="n">
        <v>195506</v>
      </c>
      <c r="F702" s="16" t="s">
        <v>2063</v>
      </c>
      <c r="G702" s="17" t="n">
        <v>2</v>
      </c>
      <c r="H702" s="17" t="n">
        <v>100</v>
      </c>
      <c r="I702" s="19" t="s">
        <v>2064</v>
      </c>
      <c r="J702" s="20" t="s">
        <v>18</v>
      </c>
    </row>
    <row r="703" customFormat="false" ht="13.5" hidden="false" customHeight="false" outlineLevel="0" collapsed="false">
      <c r="A703" s="17" t="n">
        <v>698</v>
      </c>
      <c r="B703" s="17" t="s">
        <v>2065</v>
      </c>
      <c r="C703" s="17" t="s">
        <v>14</v>
      </c>
      <c r="D703" s="17" t="s">
        <v>1441</v>
      </c>
      <c r="E703" s="18" t="n">
        <v>195702</v>
      </c>
      <c r="F703" s="16" t="s">
        <v>2066</v>
      </c>
      <c r="G703" s="17" t="n">
        <v>2</v>
      </c>
      <c r="H703" s="17" t="n">
        <v>100</v>
      </c>
      <c r="I703" s="19" t="s">
        <v>2067</v>
      </c>
      <c r="J703" s="20" t="s">
        <v>18</v>
      </c>
    </row>
    <row r="704" customFormat="false" ht="13.5" hidden="false" customHeight="false" outlineLevel="0" collapsed="false">
      <c r="A704" s="17" t="n">
        <v>699</v>
      </c>
      <c r="B704" s="17" t="s">
        <v>2068</v>
      </c>
      <c r="C704" s="17" t="s">
        <v>14</v>
      </c>
      <c r="D704" s="17" t="s">
        <v>1441</v>
      </c>
      <c r="E704" s="18" t="n">
        <v>195703</v>
      </c>
      <c r="F704" s="16" t="s">
        <v>1741</v>
      </c>
      <c r="G704" s="17" t="n">
        <v>2</v>
      </c>
      <c r="H704" s="17" t="n">
        <v>100</v>
      </c>
      <c r="I704" s="19" t="s">
        <v>2069</v>
      </c>
      <c r="J704" s="20" t="s">
        <v>18</v>
      </c>
    </row>
    <row r="705" customFormat="false" ht="13.5" hidden="false" customHeight="false" outlineLevel="0" collapsed="false">
      <c r="A705" s="17" t="n">
        <v>700</v>
      </c>
      <c r="B705" s="17" t="s">
        <v>2070</v>
      </c>
      <c r="C705" s="17" t="s">
        <v>20</v>
      </c>
      <c r="D705" s="17" t="s">
        <v>1441</v>
      </c>
      <c r="E705" s="18" t="n">
        <v>195312</v>
      </c>
      <c r="F705" s="16" t="s">
        <v>2071</v>
      </c>
      <c r="G705" s="17" t="n">
        <v>2</v>
      </c>
      <c r="H705" s="17" t="n">
        <v>100</v>
      </c>
      <c r="I705" s="19" t="s">
        <v>2072</v>
      </c>
      <c r="J705" s="20" t="s">
        <v>18</v>
      </c>
    </row>
    <row r="706" customFormat="false" ht="13.5" hidden="false" customHeight="false" outlineLevel="0" collapsed="false">
      <c r="A706" s="17" t="n">
        <v>701</v>
      </c>
      <c r="B706" s="17" t="s">
        <v>2073</v>
      </c>
      <c r="C706" s="17" t="s">
        <v>14</v>
      </c>
      <c r="D706" s="17" t="s">
        <v>1441</v>
      </c>
      <c r="E706" s="18" t="n">
        <v>194307</v>
      </c>
      <c r="F706" s="16" t="s">
        <v>2074</v>
      </c>
      <c r="G706" s="17" t="n">
        <v>2</v>
      </c>
      <c r="H706" s="17" t="n">
        <v>100</v>
      </c>
      <c r="I706" s="19" t="s">
        <v>2075</v>
      </c>
      <c r="J706" s="20" t="s">
        <v>18</v>
      </c>
    </row>
    <row r="707" customFormat="false" ht="13.5" hidden="false" customHeight="false" outlineLevel="0" collapsed="false">
      <c r="A707" s="17" t="n">
        <v>702</v>
      </c>
      <c r="B707" s="17" t="s">
        <v>2076</v>
      </c>
      <c r="C707" s="17" t="s">
        <v>14</v>
      </c>
      <c r="D707" s="17" t="s">
        <v>1441</v>
      </c>
      <c r="E707" s="18" t="n">
        <v>194310</v>
      </c>
      <c r="F707" s="16" t="s">
        <v>2077</v>
      </c>
      <c r="G707" s="17" t="n">
        <v>2</v>
      </c>
      <c r="H707" s="17" t="n">
        <v>100</v>
      </c>
      <c r="I707" s="19" t="s">
        <v>2078</v>
      </c>
      <c r="J707" s="20" t="s">
        <v>18</v>
      </c>
    </row>
    <row r="708" customFormat="false" ht="13.5" hidden="false" customHeight="false" outlineLevel="0" collapsed="false">
      <c r="A708" s="17" t="n">
        <v>703</v>
      </c>
      <c r="B708" s="17" t="s">
        <v>2079</v>
      </c>
      <c r="C708" s="17" t="s">
        <v>14</v>
      </c>
      <c r="D708" s="17" t="s">
        <v>1441</v>
      </c>
      <c r="E708" s="18" t="n">
        <v>195511</v>
      </c>
      <c r="F708" s="16" t="s">
        <v>2080</v>
      </c>
      <c r="G708" s="17" t="n">
        <v>2</v>
      </c>
      <c r="H708" s="17" t="n">
        <v>100</v>
      </c>
      <c r="I708" s="19" t="s">
        <v>2081</v>
      </c>
      <c r="J708" s="20" t="s">
        <v>18</v>
      </c>
    </row>
    <row r="709" customFormat="false" ht="13.5" hidden="false" customHeight="false" outlineLevel="0" collapsed="false">
      <c r="A709" s="17" t="n">
        <v>704</v>
      </c>
      <c r="B709" s="17" t="s">
        <v>2082</v>
      </c>
      <c r="C709" s="17" t="s">
        <v>14</v>
      </c>
      <c r="D709" s="17" t="s">
        <v>1441</v>
      </c>
      <c r="E709" s="18" t="n">
        <v>195408</v>
      </c>
      <c r="F709" s="16" t="s">
        <v>2083</v>
      </c>
      <c r="G709" s="17" t="n">
        <v>2</v>
      </c>
      <c r="H709" s="17" t="n">
        <v>100</v>
      </c>
      <c r="I709" s="19" t="s">
        <v>2084</v>
      </c>
      <c r="J709" s="20" t="s">
        <v>18</v>
      </c>
    </row>
    <row r="710" customFormat="false" ht="13.5" hidden="false" customHeight="false" outlineLevel="0" collapsed="false">
      <c r="A710" s="17" t="n">
        <v>705</v>
      </c>
      <c r="B710" s="17" t="s">
        <v>2085</v>
      </c>
      <c r="C710" s="17" t="s">
        <v>20</v>
      </c>
      <c r="D710" s="17" t="s">
        <v>1441</v>
      </c>
      <c r="E710" s="18" t="n">
        <v>195302</v>
      </c>
      <c r="F710" s="16" t="s">
        <v>2086</v>
      </c>
      <c r="G710" s="17" t="n">
        <v>2</v>
      </c>
      <c r="H710" s="17" t="n">
        <v>100</v>
      </c>
      <c r="I710" s="19" t="s">
        <v>2087</v>
      </c>
      <c r="J710" s="20" t="s">
        <v>18</v>
      </c>
    </row>
    <row r="711" customFormat="false" ht="13.5" hidden="false" customHeight="false" outlineLevel="0" collapsed="false">
      <c r="A711" s="17" t="n">
        <v>706</v>
      </c>
      <c r="B711" s="17" t="s">
        <v>2088</v>
      </c>
      <c r="C711" s="17" t="s">
        <v>14</v>
      </c>
      <c r="D711" s="17" t="s">
        <v>1441</v>
      </c>
      <c r="E711" s="18" t="n">
        <v>194406</v>
      </c>
      <c r="F711" s="16" t="s">
        <v>2089</v>
      </c>
      <c r="G711" s="17" t="n">
        <v>2</v>
      </c>
      <c r="H711" s="17" t="n">
        <v>100</v>
      </c>
      <c r="I711" s="19" t="s">
        <v>2090</v>
      </c>
      <c r="J711" s="20" t="s">
        <v>18</v>
      </c>
    </row>
    <row r="712" customFormat="false" ht="13.5" hidden="false" customHeight="false" outlineLevel="0" collapsed="false">
      <c r="A712" s="17" t="n">
        <v>707</v>
      </c>
      <c r="B712" s="17" t="s">
        <v>2091</v>
      </c>
      <c r="C712" s="17" t="s">
        <v>14</v>
      </c>
      <c r="D712" s="17" t="s">
        <v>1441</v>
      </c>
      <c r="E712" s="18" t="n">
        <v>194405</v>
      </c>
      <c r="F712" s="16" t="s">
        <v>2092</v>
      </c>
      <c r="G712" s="17" t="n">
        <v>2</v>
      </c>
      <c r="H712" s="17" t="n">
        <v>100</v>
      </c>
      <c r="I712" s="19" t="s">
        <v>2093</v>
      </c>
      <c r="J712" s="20" t="s">
        <v>18</v>
      </c>
    </row>
    <row r="713" customFormat="false" ht="13.5" hidden="false" customHeight="false" outlineLevel="0" collapsed="false">
      <c r="A713" s="17" t="n">
        <v>708</v>
      </c>
      <c r="B713" s="17" t="s">
        <v>2094</v>
      </c>
      <c r="C713" s="17" t="s">
        <v>14</v>
      </c>
      <c r="D713" s="17" t="s">
        <v>1441</v>
      </c>
      <c r="E713" s="18" t="n">
        <v>195006</v>
      </c>
      <c r="F713" s="16" t="s">
        <v>2095</v>
      </c>
      <c r="G713" s="17" t="n">
        <v>2</v>
      </c>
      <c r="H713" s="17" t="n">
        <v>100</v>
      </c>
      <c r="I713" s="19" t="s">
        <v>2096</v>
      </c>
      <c r="J713" s="20" t="s">
        <v>18</v>
      </c>
    </row>
    <row r="714" customFormat="false" ht="13.5" hidden="false" customHeight="false" outlineLevel="0" collapsed="false">
      <c r="A714" s="17" t="n">
        <v>709</v>
      </c>
      <c r="B714" s="17" t="s">
        <v>2097</v>
      </c>
      <c r="C714" s="17" t="s">
        <v>20</v>
      </c>
      <c r="D714" s="17" t="s">
        <v>1441</v>
      </c>
      <c r="E714" s="18" t="n">
        <v>193902</v>
      </c>
      <c r="F714" s="16" t="s">
        <v>2098</v>
      </c>
      <c r="G714" s="17" t="n">
        <v>2</v>
      </c>
      <c r="H714" s="17" t="n">
        <v>100</v>
      </c>
      <c r="I714" s="19" t="s">
        <v>2099</v>
      </c>
      <c r="J714" s="20" t="s">
        <v>18</v>
      </c>
    </row>
    <row r="715" customFormat="false" ht="13.5" hidden="false" customHeight="false" outlineLevel="0" collapsed="false">
      <c r="A715" s="17" t="n">
        <v>710</v>
      </c>
      <c r="B715" s="17" t="s">
        <v>2100</v>
      </c>
      <c r="C715" s="17" t="s">
        <v>14</v>
      </c>
      <c r="D715" s="17" t="s">
        <v>1441</v>
      </c>
      <c r="E715" s="18" t="n">
        <v>195101</v>
      </c>
      <c r="F715" s="16" t="s">
        <v>2101</v>
      </c>
      <c r="G715" s="17" t="n">
        <v>2</v>
      </c>
      <c r="H715" s="17" t="n">
        <v>100</v>
      </c>
      <c r="I715" s="19" t="s">
        <v>2102</v>
      </c>
      <c r="J715" s="20" t="s">
        <v>18</v>
      </c>
    </row>
    <row r="716" customFormat="false" ht="13.5" hidden="false" customHeight="false" outlineLevel="0" collapsed="false">
      <c r="A716" s="17" t="n">
        <v>711</v>
      </c>
      <c r="B716" s="17" t="s">
        <v>2103</v>
      </c>
      <c r="C716" s="17" t="s">
        <v>14</v>
      </c>
      <c r="D716" s="17" t="s">
        <v>1441</v>
      </c>
      <c r="E716" s="18" t="n">
        <v>195409</v>
      </c>
      <c r="F716" s="16" t="s">
        <v>2104</v>
      </c>
      <c r="G716" s="17" t="n">
        <v>2</v>
      </c>
      <c r="H716" s="17" t="n">
        <v>100</v>
      </c>
      <c r="I716" s="19" t="s">
        <v>2105</v>
      </c>
      <c r="J716" s="20" t="s">
        <v>18</v>
      </c>
    </row>
    <row r="717" customFormat="false" ht="13.5" hidden="false" customHeight="false" outlineLevel="0" collapsed="false">
      <c r="A717" s="17" t="n">
        <v>712</v>
      </c>
      <c r="B717" s="17" t="s">
        <v>2106</v>
      </c>
      <c r="C717" s="17" t="s">
        <v>14</v>
      </c>
      <c r="D717" s="17" t="s">
        <v>1441</v>
      </c>
      <c r="E717" s="18" t="n">
        <v>194007</v>
      </c>
      <c r="F717" s="16" t="s">
        <v>2107</v>
      </c>
      <c r="G717" s="17" t="n">
        <v>2</v>
      </c>
      <c r="H717" s="17" t="n">
        <v>100</v>
      </c>
      <c r="I717" s="19" t="s">
        <v>2108</v>
      </c>
      <c r="J717" s="20" t="s">
        <v>18</v>
      </c>
    </row>
    <row r="718" customFormat="false" ht="13.5" hidden="false" customHeight="false" outlineLevel="0" collapsed="false">
      <c r="A718" s="17" t="n">
        <v>713</v>
      </c>
      <c r="B718" s="17" t="s">
        <v>2109</v>
      </c>
      <c r="C718" s="17" t="s">
        <v>20</v>
      </c>
      <c r="D718" s="17" t="s">
        <v>1441</v>
      </c>
      <c r="E718" s="18" t="n">
        <v>195507</v>
      </c>
      <c r="F718" s="16" t="s">
        <v>1765</v>
      </c>
      <c r="G718" s="17" t="n">
        <v>2</v>
      </c>
      <c r="H718" s="17" t="n">
        <v>100</v>
      </c>
      <c r="I718" s="19" t="s">
        <v>2110</v>
      </c>
      <c r="J718" s="20" t="s">
        <v>18</v>
      </c>
    </row>
    <row r="719" customFormat="false" ht="13.5" hidden="false" customHeight="false" outlineLevel="0" collapsed="false">
      <c r="A719" s="17" t="n">
        <v>714</v>
      </c>
      <c r="B719" s="17" t="s">
        <v>2111</v>
      </c>
      <c r="C719" s="17" t="s">
        <v>14</v>
      </c>
      <c r="D719" s="17" t="s">
        <v>1441</v>
      </c>
      <c r="E719" s="18" t="n">
        <v>195210</v>
      </c>
      <c r="F719" s="16" t="s">
        <v>2112</v>
      </c>
      <c r="G719" s="17" t="n">
        <v>2</v>
      </c>
      <c r="H719" s="17" t="n">
        <v>100</v>
      </c>
      <c r="I719" s="19" t="s">
        <v>2113</v>
      </c>
      <c r="J719" s="20" t="s">
        <v>18</v>
      </c>
    </row>
    <row r="720" customFormat="false" ht="13.5" hidden="false" customHeight="false" outlineLevel="0" collapsed="false">
      <c r="A720" s="17" t="n">
        <v>715</v>
      </c>
      <c r="B720" s="17" t="s">
        <v>2114</v>
      </c>
      <c r="C720" s="17" t="s">
        <v>20</v>
      </c>
      <c r="D720" s="17" t="s">
        <v>1441</v>
      </c>
      <c r="E720" s="18" t="n">
        <v>195611</v>
      </c>
      <c r="F720" s="16" t="s">
        <v>2115</v>
      </c>
      <c r="G720" s="17" t="n">
        <v>2</v>
      </c>
      <c r="H720" s="17" t="n">
        <v>100</v>
      </c>
      <c r="I720" s="19" t="s">
        <v>240</v>
      </c>
      <c r="J720" s="20" t="s">
        <v>18</v>
      </c>
    </row>
    <row r="721" customFormat="false" ht="13.5" hidden="false" customHeight="false" outlineLevel="0" collapsed="false">
      <c r="A721" s="17" t="n">
        <v>716</v>
      </c>
      <c r="B721" s="17" t="s">
        <v>2116</v>
      </c>
      <c r="C721" s="17" t="s">
        <v>20</v>
      </c>
      <c r="D721" s="17" t="s">
        <v>1441</v>
      </c>
      <c r="E721" s="18" t="n">
        <v>196603</v>
      </c>
      <c r="F721" s="16" t="s">
        <v>2117</v>
      </c>
      <c r="G721" s="17" t="n">
        <v>2</v>
      </c>
      <c r="H721" s="17" t="n">
        <v>100</v>
      </c>
      <c r="I721" s="19" t="s">
        <v>2118</v>
      </c>
      <c r="J721" s="20" t="s">
        <v>18</v>
      </c>
    </row>
    <row r="722" customFormat="false" ht="13.5" hidden="false" customHeight="false" outlineLevel="0" collapsed="false">
      <c r="A722" s="17" t="n">
        <v>717</v>
      </c>
      <c r="B722" s="17" t="s">
        <v>2119</v>
      </c>
      <c r="C722" s="17" t="s">
        <v>14</v>
      </c>
      <c r="D722" s="17" t="s">
        <v>1441</v>
      </c>
      <c r="E722" s="18" t="n">
        <v>196208</v>
      </c>
      <c r="F722" s="16" t="s">
        <v>1493</v>
      </c>
      <c r="G722" s="17" t="n">
        <v>2</v>
      </c>
      <c r="H722" s="17" t="n">
        <v>100</v>
      </c>
      <c r="I722" s="19" t="s">
        <v>2120</v>
      </c>
      <c r="J722" s="20" t="s">
        <v>18</v>
      </c>
    </row>
    <row r="723" customFormat="false" ht="13.5" hidden="false" customHeight="false" outlineLevel="0" collapsed="false">
      <c r="A723" s="17" t="n">
        <v>718</v>
      </c>
      <c r="B723" s="17" t="s">
        <v>2121</v>
      </c>
      <c r="C723" s="17" t="s">
        <v>14</v>
      </c>
      <c r="D723" s="17" t="s">
        <v>1441</v>
      </c>
      <c r="E723" s="18" t="n">
        <v>196210</v>
      </c>
      <c r="F723" s="16" t="s">
        <v>2122</v>
      </c>
      <c r="G723" s="17" t="n">
        <v>2</v>
      </c>
      <c r="H723" s="17" t="n">
        <v>100</v>
      </c>
      <c r="I723" s="19" t="s">
        <v>2123</v>
      </c>
      <c r="J723" s="20" t="s">
        <v>18</v>
      </c>
    </row>
    <row r="724" customFormat="false" ht="13.5" hidden="false" customHeight="false" outlineLevel="0" collapsed="false">
      <c r="A724" s="17" t="n">
        <v>719</v>
      </c>
      <c r="B724" s="17" t="s">
        <v>2124</v>
      </c>
      <c r="C724" s="17" t="s">
        <v>20</v>
      </c>
      <c r="D724" s="17" t="s">
        <v>1441</v>
      </c>
      <c r="E724" s="18" t="n">
        <v>196807</v>
      </c>
      <c r="F724" s="16" t="s">
        <v>2125</v>
      </c>
      <c r="G724" s="17" t="n">
        <v>2</v>
      </c>
      <c r="H724" s="17" t="n">
        <v>100</v>
      </c>
      <c r="I724" s="19" t="s">
        <v>2126</v>
      </c>
      <c r="J724" s="20" t="s">
        <v>18</v>
      </c>
    </row>
    <row r="725" customFormat="false" ht="13.5" hidden="false" customHeight="false" outlineLevel="0" collapsed="false">
      <c r="A725" s="17" t="n">
        <v>720</v>
      </c>
      <c r="B725" s="17" t="s">
        <v>2127</v>
      </c>
      <c r="C725" s="17" t="s">
        <v>14</v>
      </c>
      <c r="D725" s="17" t="s">
        <v>1441</v>
      </c>
      <c r="E725" s="18" t="n">
        <v>194207</v>
      </c>
      <c r="F725" s="16" t="s">
        <v>2128</v>
      </c>
      <c r="G725" s="17" t="n">
        <v>1</v>
      </c>
      <c r="H725" s="17" t="n">
        <v>50</v>
      </c>
      <c r="I725" s="19" t="s">
        <v>2129</v>
      </c>
      <c r="J725" s="20" t="s">
        <v>18</v>
      </c>
    </row>
    <row r="726" customFormat="false" ht="13.5" hidden="false" customHeight="false" outlineLevel="0" collapsed="false">
      <c r="A726" s="17" t="n">
        <v>721</v>
      </c>
      <c r="B726" s="17" t="s">
        <v>2130</v>
      </c>
      <c r="C726" s="17" t="s">
        <v>14</v>
      </c>
      <c r="D726" s="17" t="s">
        <v>1441</v>
      </c>
      <c r="E726" s="18" t="n">
        <v>195504</v>
      </c>
      <c r="F726" s="16" t="s">
        <v>2131</v>
      </c>
      <c r="G726" s="17" t="n">
        <v>1</v>
      </c>
      <c r="H726" s="17" t="n">
        <v>50</v>
      </c>
      <c r="I726" s="19" t="s">
        <v>2132</v>
      </c>
      <c r="J726" s="20" t="s">
        <v>18</v>
      </c>
    </row>
    <row r="727" customFormat="false" ht="13.5" hidden="false" customHeight="false" outlineLevel="0" collapsed="false">
      <c r="A727" s="17" t="n">
        <v>722</v>
      </c>
      <c r="B727" s="17" t="s">
        <v>2133</v>
      </c>
      <c r="C727" s="17" t="s">
        <v>14</v>
      </c>
      <c r="D727" s="17" t="s">
        <v>1441</v>
      </c>
      <c r="E727" s="18" t="n">
        <v>194911</v>
      </c>
      <c r="F727" s="16" t="s">
        <v>2134</v>
      </c>
      <c r="G727" s="17" t="n">
        <v>1</v>
      </c>
      <c r="H727" s="17" t="n">
        <v>50</v>
      </c>
      <c r="I727" s="19" t="s">
        <v>2135</v>
      </c>
      <c r="J727" s="20" t="s">
        <v>18</v>
      </c>
    </row>
    <row r="728" customFormat="false" ht="13.5" hidden="false" customHeight="false" outlineLevel="0" collapsed="false">
      <c r="A728" s="17" t="n">
        <v>723</v>
      </c>
      <c r="B728" s="17" t="s">
        <v>2136</v>
      </c>
      <c r="C728" s="17" t="s">
        <v>14</v>
      </c>
      <c r="D728" s="17" t="s">
        <v>1441</v>
      </c>
      <c r="E728" s="18" t="n">
        <v>193910</v>
      </c>
      <c r="F728" s="16" t="s">
        <v>1490</v>
      </c>
      <c r="G728" s="17" t="n">
        <v>1</v>
      </c>
      <c r="H728" s="17" t="n">
        <v>50</v>
      </c>
      <c r="I728" s="19" t="s">
        <v>2137</v>
      </c>
      <c r="J728" s="20" t="s">
        <v>18</v>
      </c>
    </row>
    <row r="729" customFormat="false" ht="13.5" hidden="false" customHeight="false" outlineLevel="0" collapsed="false">
      <c r="A729" s="17" t="n">
        <v>724</v>
      </c>
      <c r="B729" s="17" t="s">
        <v>2138</v>
      </c>
      <c r="C729" s="17" t="s">
        <v>14</v>
      </c>
      <c r="D729" s="17" t="s">
        <v>1441</v>
      </c>
      <c r="E729" s="18" t="n">
        <v>194104</v>
      </c>
      <c r="F729" s="16" t="s">
        <v>2139</v>
      </c>
      <c r="G729" s="17" t="n">
        <v>1</v>
      </c>
      <c r="H729" s="17" t="n">
        <v>50</v>
      </c>
      <c r="I729" s="19" t="s">
        <v>2140</v>
      </c>
      <c r="J729" s="20" t="s">
        <v>18</v>
      </c>
    </row>
    <row r="730" customFormat="false" ht="13.5" hidden="false" customHeight="false" outlineLevel="0" collapsed="false">
      <c r="A730" s="17" t="n">
        <v>725</v>
      </c>
      <c r="B730" s="17" t="s">
        <v>2141</v>
      </c>
      <c r="C730" s="17" t="s">
        <v>14</v>
      </c>
      <c r="D730" s="17" t="s">
        <v>1441</v>
      </c>
      <c r="E730" s="18" t="n">
        <v>194612</v>
      </c>
      <c r="F730" s="16" t="s">
        <v>2142</v>
      </c>
      <c r="G730" s="17" t="n">
        <v>1</v>
      </c>
      <c r="H730" s="17" t="n">
        <v>50</v>
      </c>
      <c r="I730" s="19" t="s">
        <v>2143</v>
      </c>
      <c r="J730" s="20" t="s">
        <v>18</v>
      </c>
    </row>
    <row r="731" customFormat="false" ht="13.5" hidden="false" customHeight="false" outlineLevel="0" collapsed="false">
      <c r="A731" s="17" t="n">
        <v>726</v>
      </c>
      <c r="B731" s="17" t="s">
        <v>2144</v>
      </c>
      <c r="C731" s="17" t="s">
        <v>14</v>
      </c>
      <c r="D731" s="17" t="s">
        <v>1441</v>
      </c>
      <c r="E731" s="18" t="n">
        <v>195108</v>
      </c>
      <c r="F731" s="16" t="s">
        <v>1997</v>
      </c>
      <c r="G731" s="17" t="n">
        <v>1</v>
      </c>
      <c r="H731" s="17" t="n">
        <v>50</v>
      </c>
      <c r="I731" s="19" t="s">
        <v>2145</v>
      </c>
      <c r="J731" s="20" t="s">
        <v>18</v>
      </c>
    </row>
    <row r="732" customFormat="false" ht="13.5" hidden="false" customHeight="false" outlineLevel="0" collapsed="false">
      <c r="A732" s="17" t="n">
        <v>727</v>
      </c>
      <c r="B732" s="17" t="s">
        <v>2146</v>
      </c>
      <c r="C732" s="17" t="s">
        <v>14</v>
      </c>
      <c r="D732" s="17" t="s">
        <v>1441</v>
      </c>
      <c r="E732" s="18" t="n">
        <v>194303</v>
      </c>
      <c r="F732" s="16" t="s">
        <v>2147</v>
      </c>
      <c r="G732" s="17" t="n">
        <v>1</v>
      </c>
      <c r="H732" s="17" t="n">
        <v>50</v>
      </c>
      <c r="I732" s="19" t="s">
        <v>2148</v>
      </c>
      <c r="J732" s="20" t="s">
        <v>18</v>
      </c>
    </row>
    <row r="733" customFormat="false" ht="13.5" hidden="false" customHeight="false" outlineLevel="0" collapsed="false">
      <c r="A733" s="17" t="n">
        <v>728</v>
      </c>
      <c r="B733" s="17" t="s">
        <v>2149</v>
      </c>
      <c r="C733" s="17" t="s">
        <v>14</v>
      </c>
      <c r="D733" s="17" t="s">
        <v>1441</v>
      </c>
      <c r="E733" s="18" t="n">
        <v>195211</v>
      </c>
      <c r="F733" s="16" t="s">
        <v>2150</v>
      </c>
      <c r="G733" s="17" t="n">
        <v>1</v>
      </c>
      <c r="H733" s="17" t="n">
        <v>50</v>
      </c>
      <c r="I733" s="19" t="s">
        <v>2151</v>
      </c>
      <c r="J733" s="20" t="s">
        <v>18</v>
      </c>
    </row>
    <row r="734" customFormat="false" ht="13.5" hidden="false" customHeight="false" outlineLevel="0" collapsed="false">
      <c r="A734" s="17" t="n">
        <v>729</v>
      </c>
      <c r="B734" s="17" t="s">
        <v>2152</v>
      </c>
      <c r="C734" s="17" t="s">
        <v>14</v>
      </c>
      <c r="D734" s="17" t="s">
        <v>1441</v>
      </c>
      <c r="E734" s="18" t="n">
        <v>195807</v>
      </c>
      <c r="F734" s="16" t="s">
        <v>2153</v>
      </c>
      <c r="G734" s="17" t="n">
        <v>1</v>
      </c>
      <c r="H734" s="17" t="n">
        <v>50</v>
      </c>
      <c r="I734" s="19" t="s">
        <v>2154</v>
      </c>
      <c r="J734" s="20" t="s">
        <v>18</v>
      </c>
    </row>
    <row r="735" customFormat="false" ht="13.5" hidden="false" customHeight="false" outlineLevel="0" collapsed="false">
      <c r="A735" s="17" t="n">
        <v>730</v>
      </c>
      <c r="B735" s="17" t="s">
        <v>2155</v>
      </c>
      <c r="C735" s="17" t="s">
        <v>20</v>
      </c>
      <c r="D735" s="17" t="s">
        <v>1441</v>
      </c>
      <c r="E735" s="18" t="n">
        <v>196605</v>
      </c>
      <c r="F735" s="16" t="s">
        <v>2156</v>
      </c>
      <c r="G735" s="17" t="n">
        <v>1</v>
      </c>
      <c r="H735" s="17" t="n">
        <v>50</v>
      </c>
      <c r="I735" s="19" t="s">
        <v>2157</v>
      </c>
      <c r="J735" s="20" t="s">
        <v>18</v>
      </c>
    </row>
    <row r="736" customFormat="false" ht="13.5" hidden="false" customHeight="false" outlineLevel="0" collapsed="false">
      <c r="A736" s="17" t="n">
        <v>731</v>
      </c>
      <c r="B736" s="17" t="s">
        <v>2158</v>
      </c>
      <c r="C736" s="17" t="s">
        <v>20</v>
      </c>
      <c r="D736" s="17" t="s">
        <v>2159</v>
      </c>
      <c r="E736" s="18" t="n">
        <v>195110</v>
      </c>
      <c r="F736" s="16" t="s">
        <v>2160</v>
      </c>
      <c r="G736" s="17" t="n">
        <v>18</v>
      </c>
      <c r="H736" s="17" t="n">
        <v>700</v>
      </c>
      <c r="I736" s="19" t="s">
        <v>2161</v>
      </c>
      <c r="J736" s="20" t="s">
        <v>18</v>
      </c>
    </row>
    <row r="737" customFormat="false" ht="13.5" hidden="false" customHeight="false" outlineLevel="0" collapsed="false">
      <c r="A737" s="17" t="n">
        <v>732</v>
      </c>
      <c r="B737" s="17" t="s">
        <v>2162</v>
      </c>
      <c r="C737" s="17" t="s">
        <v>20</v>
      </c>
      <c r="D737" s="17" t="s">
        <v>2159</v>
      </c>
      <c r="E737" s="18" t="n">
        <v>194206</v>
      </c>
      <c r="F737" s="16" t="s">
        <v>2163</v>
      </c>
      <c r="G737" s="17" t="n">
        <v>18</v>
      </c>
      <c r="H737" s="17" t="n">
        <v>700</v>
      </c>
      <c r="I737" s="19" t="s">
        <v>2164</v>
      </c>
      <c r="J737" s="20" t="s">
        <v>18</v>
      </c>
    </row>
    <row r="738" customFormat="false" ht="13.5" hidden="false" customHeight="false" outlineLevel="0" collapsed="false">
      <c r="A738" s="17" t="n">
        <v>733</v>
      </c>
      <c r="B738" s="17" t="s">
        <v>2165</v>
      </c>
      <c r="C738" s="17" t="s">
        <v>20</v>
      </c>
      <c r="D738" s="17" t="s">
        <v>2159</v>
      </c>
      <c r="E738" s="18" t="n">
        <v>195503</v>
      </c>
      <c r="F738" s="16" t="s">
        <v>2166</v>
      </c>
      <c r="G738" s="17" t="n">
        <v>18</v>
      </c>
      <c r="H738" s="17" t="n">
        <v>700</v>
      </c>
      <c r="I738" s="19" t="s">
        <v>2167</v>
      </c>
      <c r="J738" s="20" t="s">
        <v>18</v>
      </c>
    </row>
    <row r="739" customFormat="false" ht="13.5" hidden="false" customHeight="false" outlineLevel="0" collapsed="false">
      <c r="A739" s="17" t="n">
        <v>734</v>
      </c>
      <c r="B739" s="17" t="s">
        <v>2168</v>
      </c>
      <c r="C739" s="17" t="s">
        <v>14</v>
      </c>
      <c r="D739" s="17" t="s">
        <v>2159</v>
      </c>
      <c r="E739" s="18" t="n">
        <v>194310</v>
      </c>
      <c r="F739" s="16" t="s">
        <v>2169</v>
      </c>
      <c r="G739" s="17" t="n">
        <v>17</v>
      </c>
      <c r="H739" s="17" t="n">
        <v>700</v>
      </c>
      <c r="I739" s="19" t="s">
        <v>2170</v>
      </c>
      <c r="J739" s="20" t="s">
        <v>18</v>
      </c>
    </row>
    <row r="740" customFormat="false" ht="13.5" hidden="false" customHeight="false" outlineLevel="0" collapsed="false">
      <c r="A740" s="17" t="n">
        <v>735</v>
      </c>
      <c r="B740" s="17" t="s">
        <v>2171</v>
      </c>
      <c r="C740" s="17" t="s">
        <v>14</v>
      </c>
      <c r="D740" s="17" t="s">
        <v>2159</v>
      </c>
      <c r="E740" s="18" t="n">
        <v>194908</v>
      </c>
      <c r="F740" s="16" t="s">
        <v>2172</v>
      </c>
      <c r="G740" s="17" t="n">
        <v>17</v>
      </c>
      <c r="H740" s="17" t="n">
        <v>700</v>
      </c>
      <c r="I740" s="19" t="s">
        <v>2173</v>
      </c>
      <c r="J740" s="20" t="s">
        <v>18</v>
      </c>
    </row>
    <row r="741" customFormat="false" ht="13.5" hidden="false" customHeight="false" outlineLevel="0" collapsed="false">
      <c r="A741" s="17" t="n">
        <v>736</v>
      </c>
      <c r="B741" s="17" t="s">
        <v>2174</v>
      </c>
      <c r="C741" s="17" t="s">
        <v>20</v>
      </c>
      <c r="D741" s="17" t="s">
        <v>2159</v>
      </c>
      <c r="E741" s="18" t="n">
        <v>195901</v>
      </c>
      <c r="F741" s="16" t="s">
        <v>2175</v>
      </c>
      <c r="G741" s="17" t="n">
        <v>16</v>
      </c>
      <c r="H741" s="17" t="n">
        <v>700</v>
      </c>
      <c r="I741" s="19" t="s">
        <v>2176</v>
      </c>
      <c r="J741" s="20" t="s">
        <v>18</v>
      </c>
    </row>
    <row r="742" customFormat="false" ht="13.5" hidden="false" customHeight="false" outlineLevel="0" collapsed="false">
      <c r="A742" s="17" t="n">
        <v>737</v>
      </c>
      <c r="B742" s="17" t="s">
        <v>2177</v>
      </c>
      <c r="C742" s="17" t="s">
        <v>14</v>
      </c>
      <c r="D742" s="17" t="s">
        <v>2159</v>
      </c>
      <c r="E742" s="18" t="n">
        <v>195001</v>
      </c>
      <c r="F742" s="16" t="s">
        <v>2178</v>
      </c>
      <c r="G742" s="17" t="n">
        <v>16</v>
      </c>
      <c r="H742" s="17" t="n">
        <v>700</v>
      </c>
      <c r="I742" s="19" t="s">
        <v>2179</v>
      </c>
      <c r="J742" s="20" t="s">
        <v>18</v>
      </c>
    </row>
    <row r="743" customFormat="false" ht="13.5" hidden="false" customHeight="false" outlineLevel="0" collapsed="false">
      <c r="A743" s="17" t="n">
        <v>738</v>
      </c>
      <c r="B743" s="17" t="s">
        <v>2180</v>
      </c>
      <c r="C743" s="17" t="s">
        <v>20</v>
      </c>
      <c r="D743" s="17" t="s">
        <v>2159</v>
      </c>
      <c r="E743" s="18" t="n">
        <v>195309</v>
      </c>
      <c r="F743" s="16" t="s">
        <v>2181</v>
      </c>
      <c r="G743" s="17" t="n">
        <v>16</v>
      </c>
      <c r="H743" s="17" t="n">
        <v>700</v>
      </c>
      <c r="I743" s="19" t="s">
        <v>2182</v>
      </c>
      <c r="J743" s="20" t="s">
        <v>18</v>
      </c>
    </row>
    <row r="744" customFormat="false" ht="13.5" hidden="false" customHeight="false" outlineLevel="0" collapsed="false">
      <c r="A744" s="17" t="n">
        <v>739</v>
      </c>
      <c r="B744" s="17" t="s">
        <v>2183</v>
      </c>
      <c r="C744" s="17" t="s">
        <v>14</v>
      </c>
      <c r="D744" s="17" t="s">
        <v>2159</v>
      </c>
      <c r="E744" s="18" t="n">
        <v>195712</v>
      </c>
      <c r="F744" s="16" t="s">
        <v>2184</v>
      </c>
      <c r="G744" s="17" t="n">
        <v>16</v>
      </c>
      <c r="H744" s="17" t="n">
        <v>700</v>
      </c>
      <c r="I744" s="19" t="s">
        <v>2185</v>
      </c>
      <c r="J744" s="20" t="s">
        <v>18</v>
      </c>
    </row>
    <row r="745" customFormat="false" ht="13.5" hidden="false" customHeight="false" outlineLevel="0" collapsed="false">
      <c r="A745" s="17" t="n">
        <v>740</v>
      </c>
      <c r="B745" s="17" t="s">
        <v>2186</v>
      </c>
      <c r="C745" s="17" t="s">
        <v>20</v>
      </c>
      <c r="D745" s="17" t="s">
        <v>2159</v>
      </c>
      <c r="E745" s="18" t="n">
        <v>194607</v>
      </c>
      <c r="F745" s="16" t="s">
        <v>2187</v>
      </c>
      <c r="G745" s="17" t="n">
        <v>15</v>
      </c>
      <c r="H745" s="17" t="n">
        <v>700</v>
      </c>
      <c r="I745" s="19" t="s">
        <v>2188</v>
      </c>
      <c r="J745" s="20" t="s">
        <v>18</v>
      </c>
    </row>
    <row r="746" customFormat="false" ht="13.5" hidden="false" customHeight="false" outlineLevel="0" collapsed="false">
      <c r="A746" s="17" t="n">
        <v>741</v>
      </c>
      <c r="B746" s="17" t="s">
        <v>2189</v>
      </c>
      <c r="C746" s="17" t="s">
        <v>14</v>
      </c>
      <c r="D746" s="17" t="s">
        <v>2159</v>
      </c>
      <c r="E746" s="18" t="n">
        <v>195609</v>
      </c>
      <c r="F746" s="16" t="s">
        <v>2190</v>
      </c>
      <c r="G746" s="17" t="n">
        <v>15</v>
      </c>
      <c r="H746" s="17" t="n">
        <v>700</v>
      </c>
      <c r="I746" s="19" t="s">
        <v>2191</v>
      </c>
      <c r="J746" s="20" t="s">
        <v>18</v>
      </c>
    </row>
    <row r="747" customFormat="false" ht="13.5" hidden="false" customHeight="false" outlineLevel="0" collapsed="false">
      <c r="A747" s="17" t="n">
        <v>742</v>
      </c>
      <c r="B747" s="17" t="s">
        <v>2192</v>
      </c>
      <c r="C747" s="17" t="s">
        <v>14</v>
      </c>
      <c r="D747" s="17" t="s">
        <v>2159</v>
      </c>
      <c r="E747" s="18" t="n">
        <v>195603</v>
      </c>
      <c r="F747" s="16" t="s">
        <v>2193</v>
      </c>
      <c r="G747" s="17" t="n">
        <v>15</v>
      </c>
      <c r="H747" s="17" t="n">
        <v>700</v>
      </c>
      <c r="I747" s="19" t="s">
        <v>2194</v>
      </c>
      <c r="J747" s="20" t="s">
        <v>18</v>
      </c>
    </row>
    <row r="748" customFormat="false" ht="13.5" hidden="false" customHeight="false" outlineLevel="0" collapsed="false">
      <c r="A748" s="17" t="n">
        <v>743</v>
      </c>
      <c r="B748" s="17" t="s">
        <v>2195</v>
      </c>
      <c r="C748" s="17" t="s">
        <v>14</v>
      </c>
      <c r="D748" s="17" t="s">
        <v>2159</v>
      </c>
      <c r="E748" s="18" t="n">
        <v>195503</v>
      </c>
      <c r="F748" s="16" t="s">
        <v>2196</v>
      </c>
      <c r="G748" s="17" t="n">
        <v>15</v>
      </c>
      <c r="H748" s="17" t="n">
        <v>700</v>
      </c>
      <c r="I748" s="19" t="s">
        <v>2197</v>
      </c>
      <c r="J748" s="20" t="s">
        <v>18</v>
      </c>
    </row>
    <row r="749" customFormat="false" ht="13.5" hidden="false" customHeight="false" outlineLevel="0" collapsed="false">
      <c r="A749" s="17" t="n">
        <v>744</v>
      </c>
      <c r="B749" s="17" t="s">
        <v>2198</v>
      </c>
      <c r="C749" s="17" t="s">
        <v>14</v>
      </c>
      <c r="D749" s="17" t="s">
        <v>2159</v>
      </c>
      <c r="E749" s="18" t="n">
        <v>194609</v>
      </c>
      <c r="F749" s="16" t="s">
        <v>2199</v>
      </c>
      <c r="G749" s="17" t="n">
        <v>14</v>
      </c>
      <c r="H749" s="17" t="n">
        <v>700</v>
      </c>
      <c r="I749" s="19" t="s">
        <v>2200</v>
      </c>
      <c r="J749" s="20" t="s">
        <v>18</v>
      </c>
    </row>
    <row r="750" customFormat="false" ht="13.5" hidden="false" customHeight="false" outlineLevel="0" collapsed="false">
      <c r="A750" s="17" t="n">
        <v>745</v>
      </c>
      <c r="B750" s="17" t="s">
        <v>2201</v>
      </c>
      <c r="C750" s="17" t="s">
        <v>20</v>
      </c>
      <c r="D750" s="17" t="s">
        <v>2159</v>
      </c>
      <c r="E750" s="18" t="n">
        <v>195411</v>
      </c>
      <c r="F750" s="16" t="s">
        <v>2202</v>
      </c>
      <c r="G750" s="17" t="n">
        <v>14</v>
      </c>
      <c r="H750" s="17" t="n">
        <v>700</v>
      </c>
      <c r="I750" s="19" t="s">
        <v>2203</v>
      </c>
      <c r="J750" s="20" t="s">
        <v>18</v>
      </c>
    </row>
    <row r="751" customFormat="false" ht="13.5" hidden="false" customHeight="false" outlineLevel="0" collapsed="false">
      <c r="A751" s="17" t="n">
        <v>746</v>
      </c>
      <c r="B751" s="17" t="s">
        <v>2204</v>
      </c>
      <c r="C751" s="17" t="s">
        <v>14</v>
      </c>
      <c r="D751" s="17" t="s">
        <v>2159</v>
      </c>
      <c r="E751" s="18" t="n">
        <v>196001</v>
      </c>
      <c r="F751" s="16" t="s">
        <v>2205</v>
      </c>
      <c r="G751" s="17" t="n">
        <v>14</v>
      </c>
      <c r="H751" s="17" t="n">
        <v>700</v>
      </c>
      <c r="I751" s="19" t="s">
        <v>2206</v>
      </c>
      <c r="J751" s="20" t="s">
        <v>18</v>
      </c>
    </row>
    <row r="752" customFormat="false" ht="13.5" hidden="false" customHeight="false" outlineLevel="0" collapsed="false">
      <c r="A752" s="17" t="n">
        <v>747</v>
      </c>
      <c r="B752" s="17" t="s">
        <v>2207</v>
      </c>
      <c r="C752" s="17" t="s">
        <v>20</v>
      </c>
      <c r="D752" s="17" t="s">
        <v>2159</v>
      </c>
      <c r="E752" s="18" t="n">
        <v>195603</v>
      </c>
      <c r="F752" s="16" t="s">
        <v>2208</v>
      </c>
      <c r="G752" s="17" t="n">
        <v>13</v>
      </c>
      <c r="H752" s="17" t="n">
        <v>700</v>
      </c>
      <c r="I752" s="19" t="s">
        <v>2209</v>
      </c>
      <c r="J752" s="20" t="s">
        <v>18</v>
      </c>
    </row>
    <row r="753" customFormat="false" ht="13.5" hidden="false" customHeight="false" outlineLevel="0" collapsed="false">
      <c r="A753" s="17" t="n">
        <v>748</v>
      </c>
      <c r="B753" s="17" t="s">
        <v>2210</v>
      </c>
      <c r="C753" s="17" t="s">
        <v>20</v>
      </c>
      <c r="D753" s="17" t="s">
        <v>2159</v>
      </c>
      <c r="E753" s="18" t="n">
        <v>193408</v>
      </c>
      <c r="F753" s="16" t="s">
        <v>2211</v>
      </c>
      <c r="G753" s="17" t="n">
        <v>13</v>
      </c>
      <c r="H753" s="17" t="n">
        <v>700</v>
      </c>
      <c r="I753" s="19" t="s">
        <v>2212</v>
      </c>
      <c r="J753" s="20" t="s">
        <v>18</v>
      </c>
    </row>
    <row r="754" customFormat="false" ht="13.5" hidden="false" customHeight="false" outlineLevel="0" collapsed="false">
      <c r="A754" s="17" t="n">
        <v>749</v>
      </c>
      <c r="B754" s="17" t="s">
        <v>2213</v>
      </c>
      <c r="C754" s="17" t="s">
        <v>20</v>
      </c>
      <c r="D754" s="17" t="s">
        <v>2159</v>
      </c>
      <c r="E754" s="18" t="n">
        <v>193710</v>
      </c>
      <c r="F754" s="16" t="s">
        <v>2214</v>
      </c>
      <c r="G754" s="17" t="n">
        <v>13</v>
      </c>
      <c r="H754" s="17" t="n">
        <v>700</v>
      </c>
      <c r="I754" s="19" t="s">
        <v>2215</v>
      </c>
      <c r="J754" s="20" t="s">
        <v>18</v>
      </c>
    </row>
    <row r="755" customFormat="false" ht="13.5" hidden="false" customHeight="false" outlineLevel="0" collapsed="false">
      <c r="A755" s="17" t="n">
        <v>750</v>
      </c>
      <c r="B755" s="17" t="s">
        <v>2216</v>
      </c>
      <c r="C755" s="17" t="s">
        <v>20</v>
      </c>
      <c r="D755" s="17" t="s">
        <v>2159</v>
      </c>
      <c r="E755" s="18" t="n">
        <v>195502</v>
      </c>
      <c r="F755" s="16" t="s">
        <v>2217</v>
      </c>
      <c r="G755" s="17" t="n">
        <v>12</v>
      </c>
      <c r="H755" s="17" t="n">
        <v>700</v>
      </c>
      <c r="I755" s="19" t="s">
        <v>2218</v>
      </c>
      <c r="J755" s="20" t="s">
        <v>18</v>
      </c>
    </row>
    <row r="756" customFormat="false" ht="13.5" hidden="false" customHeight="false" outlineLevel="0" collapsed="false">
      <c r="A756" s="17" t="n">
        <v>751</v>
      </c>
      <c r="B756" s="17" t="s">
        <v>2219</v>
      </c>
      <c r="C756" s="17" t="s">
        <v>14</v>
      </c>
      <c r="D756" s="17" t="s">
        <v>2159</v>
      </c>
      <c r="E756" s="18" t="n">
        <v>194108</v>
      </c>
      <c r="F756" s="16" t="s">
        <v>2220</v>
      </c>
      <c r="G756" s="17" t="n">
        <v>12</v>
      </c>
      <c r="H756" s="17" t="n">
        <v>700</v>
      </c>
      <c r="I756" s="19" t="s">
        <v>2221</v>
      </c>
      <c r="J756" s="20" t="s">
        <v>18</v>
      </c>
    </row>
    <row r="757" customFormat="false" ht="13.5" hidden="false" customHeight="false" outlineLevel="0" collapsed="false">
      <c r="A757" s="17" t="n">
        <v>752</v>
      </c>
      <c r="B757" s="17" t="s">
        <v>2222</v>
      </c>
      <c r="C757" s="17" t="s">
        <v>14</v>
      </c>
      <c r="D757" s="17" t="s">
        <v>2159</v>
      </c>
      <c r="E757" s="18" t="n">
        <v>194609</v>
      </c>
      <c r="F757" s="16" t="s">
        <v>2223</v>
      </c>
      <c r="G757" s="17" t="n">
        <v>12</v>
      </c>
      <c r="H757" s="17" t="n">
        <v>700</v>
      </c>
      <c r="I757" s="19" t="s">
        <v>2224</v>
      </c>
      <c r="J757" s="20" t="s">
        <v>18</v>
      </c>
    </row>
    <row r="758" customFormat="false" ht="13.5" hidden="false" customHeight="false" outlineLevel="0" collapsed="false">
      <c r="A758" s="17" t="n">
        <v>753</v>
      </c>
      <c r="B758" s="17" t="s">
        <v>2225</v>
      </c>
      <c r="C758" s="17" t="s">
        <v>20</v>
      </c>
      <c r="D758" s="17" t="s">
        <v>2159</v>
      </c>
      <c r="E758" s="18" t="n">
        <v>195401</v>
      </c>
      <c r="F758" s="16" t="s">
        <v>2226</v>
      </c>
      <c r="G758" s="17" t="n">
        <v>11</v>
      </c>
      <c r="H758" s="17" t="n">
        <v>700</v>
      </c>
      <c r="I758" s="19" t="s">
        <v>2227</v>
      </c>
      <c r="J758" s="20" t="s">
        <v>18</v>
      </c>
    </row>
    <row r="759" customFormat="false" ht="13.5" hidden="false" customHeight="false" outlineLevel="0" collapsed="false">
      <c r="A759" s="17" t="n">
        <v>754</v>
      </c>
      <c r="B759" s="17" t="s">
        <v>2228</v>
      </c>
      <c r="C759" s="17" t="s">
        <v>14</v>
      </c>
      <c r="D759" s="17" t="s">
        <v>2159</v>
      </c>
      <c r="E759" s="18" t="n">
        <v>194809</v>
      </c>
      <c r="F759" s="16" t="s">
        <v>2229</v>
      </c>
      <c r="G759" s="17" t="n">
        <v>11</v>
      </c>
      <c r="H759" s="17" t="n">
        <v>700</v>
      </c>
      <c r="I759" s="19" t="s">
        <v>2230</v>
      </c>
      <c r="J759" s="20" t="s">
        <v>18</v>
      </c>
    </row>
    <row r="760" customFormat="false" ht="13.5" hidden="false" customHeight="false" outlineLevel="0" collapsed="false">
      <c r="A760" s="17" t="n">
        <v>755</v>
      </c>
      <c r="B760" s="17" t="s">
        <v>2231</v>
      </c>
      <c r="C760" s="17" t="s">
        <v>14</v>
      </c>
      <c r="D760" s="17" t="s">
        <v>2159</v>
      </c>
      <c r="E760" s="18" t="n">
        <v>194807</v>
      </c>
      <c r="F760" s="16" t="s">
        <v>2232</v>
      </c>
      <c r="G760" s="17" t="n">
        <v>11</v>
      </c>
      <c r="H760" s="17" t="n">
        <v>700</v>
      </c>
      <c r="I760" s="19" t="s">
        <v>2233</v>
      </c>
      <c r="J760" s="20" t="s">
        <v>18</v>
      </c>
    </row>
    <row r="761" customFormat="false" ht="13.5" hidden="false" customHeight="false" outlineLevel="0" collapsed="false">
      <c r="A761" s="17" t="n">
        <v>756</v>
      </c>
      <c r="B761" s="17" t="s">
        <v>2234</v>
      </c>
      <c r="C761" s="17" t="s">
        <v>14</v>
      </c>
      <c r="D761" s="17" t="s">
        <v>2159</v>
      </c>
      <c r="E761" s="18" t="n">
        <v>195211</v>
      </c>
      <c r="F761" s="16" t="s">
        <v>2235</v>
      </c>
      <c r="G761" s="17" t="n">
        <v>11</v>
      </c>
      <c r="H761" s="17" t="n">
        <v>700</v>
      </c>
      <c r="I761" s="19" t="s">
        <v>58</v>
      </c>
      <c r="J761" s="20" t="s">
        <v>18</v>
      </c>
    </row>
    <row r="762" customFormat="false" ht="13.5" hidden="false" customHeight="false" outlineLevel="0" collapsed="false">
      <c r="A762" s="17" t="n">
        <v>757</v>
      </c>
      <c r="B762" s="17" t="s">
        <v>2236</v>
      </c>
      <c r="C762" s="17" t="s">
        <v>20</v>
      </c>
      <c r="D762" s="17" t="s">
        <v>2159</v>
      </c>
      <c r="E762" s="18" t="n">
        <v>193903</v>
      </c>
      <c r="F762" s="16" t="s">
        <v>2237</v>
      </c>
      <c r="G762" s="17" t="n">
        <v>11</v>
      </c>
      <c r="H762" s="17" t="n">
        <v>700</v>
      </c>
      <c r="I762" s="19" t="s">
        <v>2238</v>
      </c>
      <c r="J762" s="20" t="s">
        <v>18</v>
      </c>
    </row>
    <row r="763" customFormat="false" ht="13.5" hidden="false" customHeight="false" outlineLevel="0" collapsed="false">
      <c r="A763" s="17" t="n">
        <v>758</v>
      </c>
      <c r="B763" s="17" t="s">
        <v>2239</v>
      </c>
      <c r="C763" s="17" t="s">
        <v>20</v>
      </c>
      <c r="D763" s="17" t="s">
        <v>2159</v>
      </c>
      <c r="E763" s="18" t="n">
        <v>195711</v>
      </c>
      <c r="F763" s="16" t="s">
        <v>2240</v>
      </c>
      <c r="G763" s="17" t="n">
        <v>11</v>
      </c>
      <c r="H763" s="17" t="n">
        <v>700</v>
      </c>
      <c r="I763" s="19" t="s">
        <v>2241</v>
      </c>
      <c r="J763" s="20" t="s">
        <v>18</v>
      </c>
    </row>
    <row r="764" customFormat="false" ht="13.5" hidden="false" customHeight="false" outlineLevel="0" collapsed="false">
      <c r="A764" s="17" t="n">
        <v>759</v>
      </c>
      <c r="B764" s="17" t="s">
        <v>2242</v>
      </c>
      <c r="C764" s="17" t="s">
        <v>14</v>
      </c>
      <c r="D764" s="17" t="s">
        <v>2159</v>
      </c>
      <c r="E764" s="18" t="n">
        <v>194008</v>
      </c>
      <c r="F764" s="16" t="s">
        <v>2243</v>
      </c>
      <c r="G764" s="17" t="n">
        <v>11</v>
      </c>
      <c r="H764" s="17" t="n">
        <v>700</v>
      </c>
      <c r="I764" s="19" t="s">
        <v>2244</v>
      </c>
      <c r="J764" s="20" t="s">
        <v>18</v>
      </c>
    </row>
    <row r="765" customFormat="false" ht="13.5" hidden="false" customHeight="false" outlineLevel="0" collapsed="false">
      <c r="A765" s="17" t="n">
        <v>760</v>
      </c>
      <c r="B765" s="17" t="s">
        <v>2245</v>
      </c>
      <c r="C765" s="17" t="s">
        <v>20</v>
      </c>
      <c r="D765" s="17" t="s">
        <v>2159</v>
      </c>
      <c r="E765" s="18" t="n">
        <v>196406</v>
      </c>
      <c r="F765" s="16" t="s">
        <v>2246</v>
      </c>
      <c r="G765" s="17" t="n">
        <v>11</v>
      </c>
      <c r="H765" s="17" t="n">
        <v>700</v>
      </c>
      <c r="I765" s="19" t="s">
        <v>2247</v>
      </c>
      <c r="J765" s="20" t="s">
        <v>18</v>
      </c>
    </row>
    <row r="766" customFormat="false" ht="13.5" hidden="false" customHeight="false" outlineLevel="0" collapsed="false">
      <c r="A766" s="17" t="n">
        <v>761</v>
      </c>
      <c r="B766" s="17" t="s">
        <v>2248</v>
      </c>
      <c r="C766" s="17" t="s">
        <v>14</v>
      </c>
      <c r="D766" s="17" t="s">
        <v>2159</v>
      </c>
      <c r="E766" s="18" t="n">
        <v>195411</v>
      </c>
      <c r="F766" s="16" t="s">
        <v>2249</v>
      </c>
      <c r="G766" s="17" t="n">
        <v>10</v>
      </c>
      <c r="H766" s="17" t="n">
        <v>700</v>
      </c>
      <c r="I766" s="19" t="s">
        <v>2250</v>
      </c>
      <c r="J766" s="20" t="s">
        <v>18</v>
      </c>
    </row>
    <row r="767" customFormat="false" ht="13.5" hidden="false" customHeight="false" outlineLevel="0" collapsed="false">
      <c r="A767" s="17" t="n">
        <v>762</v>
      </c>
      <c r="B767" s="17" t="s">
        <v>2251</v>
      </c>
      <c r="C767" s="17" t="s">
        <v>14</v>
      </c>
      <c r="D767" s="17" t="s">
        <v>2159</v>
      </c>
      <c r="E767" s="18" t="n">
        <v>194808</v>
      </c>
      <c r="F767" s="16" t="s">
        <v>2252</v>
      </c>
      <c r="G767" s="17" t="n">
        <v>10</v>
      </c>
      <c r="H767" s="17" t="n">
        <v>700</v>
      </c>
      <c r="I767" s="19" t="s">
        <v>2253</v>
      </c>
      <c r="J767" s="20" t="s">
        <v>18</v>
      </c>
    </row>
    <row r="768" customFormat="false" ht="13.5" hidden="false" customHeight="false" outlineLevel="0" collapsed="false">
      <c r="A768" s="17" t="n">
        <v>763</v>
      </c>
      <c r="B768" s="17" t="s">
        <v>2254</v>
      </c>
      <c r="C768" s="17" t="s">
        <v>14</v>
      </c>
      <c r="D768" s="17" t="s">
        <v>2159</v>
      </c>
      <c r="E768" s="18" t="n">
        <v>194612</v>
      </c>
      <c r="F768" s="16" t="s">
        <v>2255</v>
      </c>
      <c r="G768" s="17" t="n">
        <v>10</v>
      </c>
      <c r="H768" s="17" t="n">
        <v>700</v>
      </c>
      <c r="I768" s="19" t="s">
        <v>2256</v>
      </c>
      <c r="J768" s="20" t="s">
        <v>18</v>
      </c>
    </row>
    <row r="769" customFormat="false" ht="13.5" hidden="false" customHeight="false" outlineLevel="0" collapsed="false">
      <c r="A769" s="17" t="n">
        <v>764</v>
      </c>
      <c r="B769" s="17" t="s">
        <v>2257</v>
      </c>
      <c r="C769" s="17" t="s">
        <v>14</v>
      </c>
      <c r="D769" s="17" t="s">
        <v>2159</v>
      </c>
      <c r="E769" s="18" t="n">
        <v>194708</v>
      </c>
      <c r="F769" s="16" t="s">
        <v>2258</v>
      </c>
      <c r="G769" s="17" t="n">
        <v>10</v>
      </c>
      <c r="H769" s="17" t="n">
        <v>700</v>
      </c>
      <c r="I769" s="19" t="s">
        <v>2259</v>
      </c>
      <c r="J769" s="20" t="s">
        <v>18</v>
      </c>
    </row>
    <row r="770" customFormat="false" ht="13.5" hidden="false" customHeight="false" outlineLevel="0" collapsed="false">
      <c r="A770" s="17" t="n">
        <v>765</v>
      </c>
      <c r="B770" s="17" t="s">
        <v>2260</v>
      </c>
      <c r="C770" s="17" t="s">
        <v>14</v>
      </c>
      <c r="D770" s="17" t="s">
        <v>2159</v>
      </c>
      <c r="E770" s="18" t="n">
        <v>195208</v>
      </c>
      <c r="F770" s="16" t="s">
        <v>2261</v>
      </c>
      <c r="G770" s="17" t="n">
        <v>10</v>
      </c>
      <c r="H770" s="17" t="n">
        <v>700</v>
      </c>
      <c r="I770" s="19" t="s">
        <v>2262</v>
      </c>
      <c r="J770" s="20" t="s">
        <v>18</v>
      </c>
    </row>
    <row r="771" customFormat="false" ht="13.5" hidden="false" customHeight="false" outlineLevel="0" collapsed="false">
      <c r="A771" s="17" t="n">
        <v>766</v>
      </c>
      <c r="B771" s="17" t="s">
        <v>2263</v>
      </c>
      <c r="C771" s="17" t="s">
        <v>20</v>
      </c>
      <c r="D771" s="17" t="s">
        <v>2159</v>
      </c>
      <c r="E771" s="18" t="n">
        <v>195608</v>
      </c>
      <c r="F771" s="16" t="s">
        <v>2264</v>
      </c>
      <c r="G771" s="17" t="n">
        <v>10</v>
      </c>
      <c r="H771" s="17" t="n">
        <v>700</v>
      </c>
      <c r="I771" s="19" t="s">
        <v>2265</v>
      </c>
      <c r="J771" s="20" t="s">
        <v>18</v>
      </c>
    </row>
    <row r="772" customFormat="false" ht="13.5" hidden="false" customHeight="false" outlineLevel="0" collapsed="false">
      <c r="A772" s="17" t="n">
        <v>767</v>
      </c>
      <c r="B772" s="17" t="s">
        <v>2266</v>
      </c>
      <c r="C772" s="17" t="s">
        <v>14</v>
      </c>
      <c r="D772" s="17" t="s">
        <v>2159</v>
      </c>
      <c r="E772" s="18" t="n">
        <v>195608</v>
      </c>
      <c r="F772" s="16" t="s">
        <v>2267</v>
      </c>
      <c r="G772" s="17" t="n">
        <v>10</v>
      </c>
      <c r="H772" s="17" t="n">
        <v>700</v>
      </c>
      <c r="I772" s="19" t="s">
        <v>2268</v>
      </c>
      <c r="J772" s="20" t="s">
        <v>18</v>
      </c>
    </row>
    <row r="773" customFormat="false" ht="13.5" hidden="false" customHeight="false" outlineLevel="0" collapsed="false">
      <c r="A773" s="17" t="n">
        <v>768</v>
      </c>
      <c r="B773" s="17" t="s">
        <v>2269</v>
      </c>
      <c r="C773" s="17" t="s">
        <v>14</v>
      </c>
      <c r="D773" s="17" t="s">
        <v>2159</v>
      </c>
      <c r="E773" s="18" t="n">
        <v>193612</v>
      </c>
      <c r="F773" s="16" t="s">
        <v>2270</v>
      </c>
      <c r="G773" s="17" t="n">
        <v>10</v>
      </c>
      <c r="H773" s="17" t="n">
        <v>700</v>
      </c>
      <c r="I773" s="19" t="s">
        <v>2271</v>
      </c>
      <c r="J773" s="20" t="s">
        <v>18</v>
      </c>
    </row>
    <row r="774" customFormat="false" ht="13.5" hidden="false" customHeight="false" outlineLevel="0" collapsed="false">
      <c r="A774" s="17" t="n">
        <v>769</v>
      </c>
      <c r="B774" s="17" t="s">
        <v>2272</v>
      </c>
      <c r="C774" s="17" t="s">
        <v>14</v>
      </c>
      <c r="D774" s="17" t="s">
        <v>2159</v>
      </c>
      <c r="E774" s="18" t="n">
        <v>194502</v>
      </c>
      <c r="F774" s="16" t="s">
        <v>2273</v>
      </c>
      <c r="G774" s="17" t="n">
        <v>10</v>
      </c>
      <c r="H774" s="17" t="n">
        <v>700</v>
      </c>
      <c r="I774" s="19" t="s">
        <v>2274</v>
      </c>
      <c r="J774" s="20" t="s">
        <v>18</v>
      </c>
    </row>
    <row r="775" customFormat="false" ht="13.5" hidden="false" customHeight="false" outlineLevel="0" collapsed="false">
      <c r="A775" s="17" t="n">
        <v>770</v>
      </c>
      <c r="B775" s="17" t="s">
        <v>2275</v>
      </c>
      <c r="C775" s="17" t="s">
        <v>14</v>
      </c>
      <c r="D775" s="17" t="s">
        <v>2159</v>
      </c>
      <c r="E775" s="18" t="n">
        <v>195011</v>
      </c>
      <c r="F775" s="16" t="s">
        <v>2276</v>
      </c>
      <c r="G775" s="17" t="n">
        <v>10</v>
      </c>
      <c r="H775" s="17" t="n">
        <v>700</v>
      </c>
      <c r="I775" s="19" t="s">
        <v>2277</v>
      </c>
      <c r="J775" s="20" t="s">
        <v>18</v>
      </c>
    </row>
    <row r="776" customFormat="false" ht="13.5" hidden="false" customHeight="false" outlineLevel="0" collapsed="false">
      <c r="A776" s="17" t="n">
        <v>771</v>
      </c>
      <c r="B776" s="17" t="s">
        <v>2278</v>
      </c>
      <c r="C776" s="17" t="s">
        <v>14</v>
      </c>
      <c r="D776" s="17" t="s">
        <v>2159</v>
      </c>
      <c r="E776" s="18" t="n">
        <v>194611</v>
      </c>
      <c r="F776" s="16" t="s">
        <v>2279</v>
      </c>
      <c r="G776" s="17" t="n">
        <v>9</v>
      </c>
      <c r="H776" s="17" t="n">
        <v>450</v>
      </c>
      <c r="I776" s="19" t="s">
        <v>2280</v>
      </c>
      <c r="J776" s="20" t="s">
        <v>18</v>
      </c>
    </row>
    <row r="777" customFormat="false" ht="13.5" hidden="false" customHeight="false" outlineLevel="0" collapsed="false">
      <c r="A777" s="17" t="n">
        <v>772</v>
      </c>
      <c r="B777" s="17" t="s">
        <v>2281</v>
      </c>
      <c r="C777" s="17" t="s">
        <v>14</v>
      </c>
      <c r="D777" s="17" t="s">
        <v>2159</v>
      </c>
      <c r="E777" s="18" t="n">
        <v>194208</v>
      </c>
      <c r="F777" s="16" t="s">
        <v>2282</v>
      </c>
      <c r="G777" s="17" t="n">
        <v>9</v>
      </c>
      <c r="H777" s="17" t="n">
        <v>450</v>
      </c>
      <c r="I777" s="19" t="s">
        <v>2283</v>
      </c>
      <c r="J777" s="20" t="s">
        <v>18</v>
      </c>
    </row>
    <row r="778" customFormat="false" ht="13.5" hidden="false" customHeight="false" outlineLevel="0" collapsed="false">
      <c r="A778" s="17" t="n">
        <v>773</v>
      </c>
      <c r="B778" s="17" t="s">
        <v>2284</v>
      </c>
      <c r="C778" s="17" t="s">
        <v>14</v>
      </c>
      <c r="D778" s="17" t="s">
        <v>2159</v>
      </c>
      <c r="E778" s="18" t="n">
        <v>195012</v>
      </c>
      <c r="F778" s="16" t="s">
        <v>2285</v>
      </c>
      <c r="G778" s="17" t="n">
        <v>9</v>
      </c>
      <c r="H778" s="17" t="n">
        <v>450</v>
      </c>
      <c r="I778" s="19" t="s">
        <v>2286</v>
      </c>
      <c r="J778" s="20" t="s">
        <v>18</v>
      </c>
    </row>
    <row r="779" customFormat="false" ht="13.5" hidden="false" customHeight="false" outlineLevel="0" collapsed="false">
      <c r="A779" s="17" t="n">
        <v>774</v>
      </c>
      <c r="B779" s="17" t="s">
        <v>2287</v>
      </c>
      <c r="C779" s="17" t="s">
        <v>14</v>
      </c>
      <c r="D779" s="17" t="s">
        <v>2159</v>
      </c>
      <c r="E779" s="18" t="n">
        <v>196003</v>
      </c>
      <c r="F779" s="16" t="s">
        <v>2288</v>
      </c>
      <c r="G779" s="17" t="n">
        <v>9</v>
      </c>
      <c r="H779" s="17" t="n">
        <v>450</v>
      </c>
      <c r="I779" s="19" t="s">
        <v>2289</v>
      </c>
      <c r="J779" s="20" t="s">
        <v>18</v>
      </c>
    </row>
    <row r="780" customFormat="false" ht="13.5" hidden="false" customHeight="false" outlineLevel="0" collapsed="false">
      <c r="A780" s="17" t="n">
        <v>775</v>
      </c>
      <c r="B780" s="17" t="s">
        <v>2290</v>
      </c>
      <c r="C780" s="17" t="s">
        <v>20</v>
      </c>
      <c r="D780" s="17" t="s">
        <v>2159</v>
      </c>
      <c r="E780" s="18" t="n">
        <v>195409</v>
      </c>
      <c r="F780" s="16" t="s">
        <v>2291</v>
      </c>
      <c r="G780" s="17" t="n">
        <v>8</v>
      </c>
      <c r="H780" s="17" t="n">
        <v>400</v>
      </c>
      <c r="I780" s="19" t="s">
        <v>2292</v>
      </c>
      <c r="J780" s="20" t="s">
        <v>18</v>
      </c>
    </row>
    <row r="781" customFormat="false" ht="13.5" hidden="false" customHeight="false" outlineLevel="0" collapsed="false">
      <c r="A781" s="17" t="n">
        <v>776</v>
      </c>
      <c r="B781" s="17" t="s">
        <v>2293</v>
      </c>
      <c r="C781" s="17" t="s">
        <v>14</v>
      </c>
      <c r="D781" s="17" t="s">
        <v>2159</v>
      </c>
      <c r="E781" s="18" t="n">
        <v>194212</v>
      </c>
      <c r="F781" s="16" t="s">
        <v>2294</v>
      </c>
      <c r="G781" s="17" t="n">
        <v>8</v>
      </c>
      <c r="H781" s="17" t="n">
        <v>400</v>
      </c>
      <c r="I781" s="19" t="s">
        <v>2295</v>
      </c>
      <c r="J781" s="20" t="s">
        <v>18</v>
      </c>
    </row>
    <row r="782" customFormat="false" ht="13.5" hidden="false" customHeight="false" outlineLevel="0" collapsed="false">
      <c r="A782" s="17" t="n">
        <v>777</v>
      </c>
      <c r="B782" s="17" t="s">
        <v>2296</v>
      </c>
      <c r="C782" s="17" t="s">
        <v>14</v>
      </c>
      <c r="D782" s="17" t="s">
        <v>2159</v>
      </c>
      <c r="E782" s="18" t="n">
        <v>195006</v>
      </c>
      <c r="F782" s="16" t="s">
        <v>2297</v>
      </c>
      <c r="G782" s="17" t="n">
        <v>8</v>
      </c>
      <c r="H782" s="17" t="n">
        <v>400</v>
      </c>
      <c r="I782" s="19" t="s">
        <v>2298</v>
      </c>
      <c r="J782" s="20" t="s">
        <v>18</v>
      </c>
    </row>
    <row r="783" customFormat="false" ht="13.5" hidden="false" customHeight="false" outlineLevel="0" collapsed="false">
      <c r="A783" s="17" t="n">
        <v>778</v>
      </c>
      <c r="B783" s="17" t="s">
        <v>2299</v>
      </c>
      <c r="C783" s="17" t="s">
        <v>20</v>
      </c>
      <c r="D783" s="17" t="s">
        <v>2159</v>
      </c>
      <c r="E783" s="18" t="n">
        <v>193302</v>
      </c>
      <c r="F783" s="16" t="s">
        <v>2300</v>
      </c>
      <c r="G783" s="17" t="n">
        <v>8</v>
      </c>
      <c r="H783" s="17" t="n">
        <v>400</v>
      </c>
      <c r="I783" s="19" t="s">
        <v>2301</v>
      </c>
      <c r="J783" s="20" t="s">
        <v>18</v>
      </c>
    </row>
    <row r="784" customFormat="false" ht="13.5" hidden="false" customHeight="false" outlineLevel="0" collapsed="false">
      <c r="A784" s="17" t="n">
        <v>779</v>
      </c>
      <c r="B784" s="17" t="s">
        <v>2302</v>
      </c>
      <c r="C784" s="17" t="s">
        <v>20</v>
      </c>
      <c r="D784" s="17" t="s">
        <v>2159</v>
      </c>
      <c r="E784" s="18" t="n">
        <v>195510</v>
      </c>
      <c r="F784" s="16" t="s">
        <v>2303</v>
      </c>
      <c r="G784" s="17" t="n">
        <v>8</v>
      </c>
      <c r="H784" s="17" t="n">
        <v>400</v>
      </c>
      <c r="I784" s="19" t="s">
        <v>1140</v>
      </c>
      <c r="J784" s="20" t="s">
        <v>18</v>
      </c>
    </row>
    <row r="785" customFormat="false" ht="13.5" hidden="false" customHeight="false" outlineLevel="0" collapsed="false">
      <c r="A785" s="17" t="n">
        <v>780</v>
      </c>
      <c r="B785" s="17" t="s">
        <v>2304</v>
      </c>
      <c r="C785" s="17" t="s">
        <v>20</v>
      </c>
      <c r="D785" s="17" t="s">
        <v>2159</v>
      </c>
      <c r="E785" s="18" t="n">
        <v>194004</v>
      </c>
      <c r="F785" s="16" t="s">
        <v>2305</v>
      </c>
      <c r="G785" s="17" t="n">
        <v>8</v>
      </c>
      <c r="H785" s="17" t="n">
        <v>400</v>
      </c>
      <c r="I785" s="19" t="s">
        <v>1795</v>
      </c>
      <c r="J785" s="20" t="s">
        <v>18</v>
      </c>
    </row>
    <row r="786" customFormat="false" ht="13.5" hidden="false" customHeight="false" outlineLevel="0" collapsed="false">
      <c r="A786" s="17" t="n">
        <v>781</v>
      </c>
      <c r="B786" s="17" t="s">
        <v>2306</v>
      </c>
      <c r="C786" s="17" t="s">
        <v>20</v>
      </c>
      <c r="D786" s="17" t="s">
        <v>2159</v>
      </c>
      <c r="E786" s="18" t="n">
        <v>194601</v>
      </c>
      <c r="F786" s="16" t="s">
        <v>2307</v>
      </c>
      <c r="G786" s="17" t="n">
        <v>7</v>
      </c>
      <c r="H786" s="17" t="n">
        <v>350</v>
      </c>
      <c r="I786" s="19" t="s">
        <v>2308</v>
      </c>
      <c r="J786" s="20" t="s">
        <v>18</v>
      </c>
    </row>
    <row r="787" customFormat="false" ht="13.5" hidden="false" customHeight="false" outlineLevel="0" collapsed="false">
      <c r="A787" s="17" t="n">
        <v>782</v>
      </c>
      <c r="B787" s="17" t="s">
        <v>2309</v>
      </c>
      <c r="C787" s="17" t="s">
        <v>20</v>
      </c>
      <c r="D787" s="17" t="s">
        <v>2159</v>
      </c>
      <c r="E787" s="18" t="n">
        <v>194501</v>
      </c>
      <c r="F787" s="16" t="s">
        <v>2310</v>
      </c>
      <c r="G787" s="17" t="n">
        <v>7</v>
      </c>
      <c r="H787" s="17" t="n">
        <v>350</v>
      </c>
      <c r="I787" s="19" t="s">
        <v>2311</v>
      </c>
      <c r="J787" s="20" t="s">
        <v>18</v>
      </c>
    </row>
    <row r="788" customFormat="false" ht="13.5" hidden="false" customHeight="false" outlineLevel="0" collapsed="false">
      <c r="A788" s="17" t="n">
        <v>783</v>
      </c>
      <c r="B788" s="17" t="s">
        <v>2312</v>
      </c>
      <c r="C788" s="17" t="s">
        <v>14</v>
      </c>
      <c r="D788" s="17" t="s">
        <v>2159</v>
      </c>
      <c r="E788" s="18" t="n">
        <v>194309</v>
      </c>
      <c r="F788" s="16" t="s">
        <v>2313</v>
      </c>
      <c r="G788" s="17" t="n">
        <v>7</v>
      </c>
      <c r="H788" s="17" t="n">
        <v>350</v>
      </c>
      <c r="I788" s="19" t="s">
        <v>2314</v>
      </c>
      <c r="J788" s="20" t="s">
        <v>18</v>
      </c>
    </row>
    <row r="789" customFormat="false" ht="13.5" hidden="false" customHeight="false" outlineLevel="0" collapsed="false">
      <c r="A789" s="17" t="n">
        <v>784</v>
      </c>
      <c r="B789" s="17" t="s">
        <v>2315</v>
      </c>
      <c r="C789" s="17" t="s">
        <v>14</v>
      </c>
      <c r="D789" s="17" t="s">
        <v>2159</v>
      </c>
      <c r="E789" s="18" t="n">
        <v>195404</v>
      </c>
      <c r="F789" s="16" t="s">
        <v>2316</v>
      </c>
      <c r="G789" s="17" t="n">
        <v>7</v>
      </c>
      <c r="H789" s="17" t="n">
        <v>350</v>
      </c>
      <c r="I789" s="19" t="s">
        <v>2317</v>
      </c>
      <c r="J789" s="20" t="s">
        <v>18</v>
      </c>
    </row>
    <row r="790" customFormat="false" ht="13.5" hidden="false" customHeight="false" outlineLevel="0" collapsed="false">
      <c r="A790" s="17" t="n">
        <v>785</v>
      </c>
      <c r="B790" s="17" t="s">
        <v>2318</v>
      </c>
      <c r="C790" s="17" t="s">
        <v>14</v>
      </c>
      <c r="D790" s="17" t="s">
        <v>2159</v>
      </c>
      <c r="E790" s="18" t="n">
        <v>194808</v>
      </c>
      <c r="F790" s="16" t="s">
        <v>2319</v>
      </c>
      <c r="G790" s="17" t="n">
        <v>7</v>
      </c>
      <c r="H790" s="17" t="n">
        <v>350</v>
      </c>
      <c r="I790" s="19" t="s">
        <v>2320</v>
      </c>
      <c r="J790" s="20" t="s">
        <v>18</v>
      </c>
    </row>
    <row r="791" customFormat="false" ht="13.5" hidden="false" customHeight="false" outlineLevel="0" collapsed="false">
      <c r="A791" s="17" t="n">
        <v>786</v>
      </c>
      <c r="B791" s="17" t="s">
        <v>2321</v>
      </c>
      <c r="C791" s="17" t="s">
        <v>14</v>
      </c>
      <c r="D791" s="17" t="s">
        <v>2159</v>
      </c>
      <c r="E791" s="18" t="n">
        <v>195211</v>
      </c>
      <c r="F791" s="16" t="s">
        <v>2322</v>
      </c>
      <c r="G791" s="17" t="n">
        <v>7</v>
      </c>
      <c r="H791" s="17" t="n">
        <v>350</v>
      </c>
      <c r="I791" s="19" t="s">
        <v>2323</v>
      </c>
      <c r="J791" s="20" t="s">
        <v>18</v>
      </c>
    </row>
    <row r="792" customFormat="false" ht="13.5" hidden="false" customHeight="false" outlineLevel="0" collapsed="false">
      <c r="A792" s="17" t="n">
        <v>787</v>
      </c>
      <c r="B792" s="17" t="s">
        <v>2324</v>
      </c>
      <c r="C792" s="17" t="s">
        <v>20</v>
      </c>
      <c r="D792" s="17" t="s">
        <v>2159</v>
      </c>
      <c r="E792" s="18" t="n">
        <v>194612</v>
      </c>
      <c r="F792" s="16" t="s">
        <v>2325</v>
      </c>
      <c r="G792" s="17" t="n">
        <v>7</v>
      </c>
      <c r="H792" s="17" t="n">
        <v>350</v>
      </c>
      <c r="I792" s="19" t="s">
        <v>2326</v>
      </c>
      <c r="J792" s="20" t="s">
        <v>18</v>
      </c>
    </row>
    <row r="793" customFormat="false" ht="13.5" hidden="false" customHeight="false" outlineLevel="0" collapsed="false">
      <c r="A793" s="17" t="n">
        <v>788</v>
      </c>
      <c r="B793" s="17" t="s">
        <v>2327</v>
      </c>
      <c r="C793" s="17" t="s">
        <v>14</v>
      </c>
      <c r="D793" s="17" t="s">
        <v>2159</v>
      </c>
      <c r="E793" s="18" t="n">
        <v>194510</v>
      </c>
      <c r="F793" s="16" t="s">
        <v>2328</v>
      </c>
      <c r="G793" s="17" t="n">
        <v>7</v>
      </c>
      <c r="H793" s="17" t="n">
        <v>350</v>
      </c>
      <c r="I793" s="19" t="s">
        <v>2329</v>
      </c>
      <c r="J793" s="20" t="s">
        <v>18</v>
      </c>
    </row>
    <row r="794" customFormat="false" ht="13.5" hidden="false" customHeight="false" outlineLevel="0" collapsed="false">
      <c r="A794" s="17" t="n">
        <v>789</v>
      </c>
      <c r="B794" s="17" t="s">
        <v>2330</v>
      </c>
      <c r="C794" s="17" t="s">
        <v>14</v>
      </c>
      <c r="D794" s="17" t="s">
        <v>2159</v>
      </c>
      <c r="E794" s="18" t="n">
        <v>195712</v>
      </c>
      <c r="F794" s="16" t="s">
        <v>2331</v>
      </c>
      <c r="G794" s="17" t="n">
        <v>7</v>
      </c>
      <c r="H794" s="17" t="n">
        <v>350</v>
      </c>
      <c r="I794" s="19" t="s">
        <v>2332</v>
      </c>
      <c r="J794" s="20" t="s">
        <v>18</v>
      </c>
    </row>
    <row r="795" customFormat="false" ht="13.5" hidden="false" customHeight="false" outlineLevel="0" collapsed="false">
      <c r="A795" s="17" t="n">
        <v>790</v>
      </c>
      <c r="B795" s="17" t="s">
        <v>2333</v>
      </c>
      <c r="C795" s="17" t="s">
        <v>14</v>
      </c>
      <c r="D795" s="17" t="s">
        <v>2159</v>
      </c>
      <c r="E795" s="18" t="n">
        <v>195409</v>
      </c>
      <c r="F795" s="16" t="s">
        <v>2334</v>
      </c>
      <c r="G795" s="17" t="n">
        <v>7</v>
      </c>
      <c r="H795" s="17" t="n">
        <v>350</v>
      </c>
      <c r="I795" s="19" t="s">
        <v>2335</v>
      </c>
      <c r="J795" s="20" t="s">
        <v>18</v>
      </c>
    </row>
    <row r="796" customFormat="false" ht="13.5" hidden="false" customHeight="false" outlineLevel="0" collapsed="false">
      <c r="A796" s="17" t="n">
        <v>791</v>
      </c>
      <c r="B796" s="17" t="s">
        <v>2336</v>
      </c>
      <c r="C796" s="17" t="s">
        <v>14</v>
      </c>
      <c r="D796" s="17" t="s">
        <v>2159</v>
      </c>
      <c r="E796" s="18" t="n">
        <v>195412</v>
      </c>
      <c r="F796" s="16" t="s">
        <v>2337</v>
      </c>
      <c r="G796" s="17" t="n">
        <v>7</v>
      </c>
      <c r="H796" s="17" t="n">
        <v>350</v>
      </c>
      <c r="I796" s="19" t="s">
        <v>2338</v>
      </c>
      <c r="J796" s="20" t="s">
        <v>18</v>
      </c>
    </row>
    <row r="797" customFormat="false" ht="13.5" hidden="false" customHeight="false" outlineLevel="0" collapsed="false">
      <c r="A797" s="17" t="n">
        <v>792</v>
      </c>
      <c r="B797" s="17" t="s">
        <v>2339</v>
      </c>
      <c r="C797" s="17" t="s">
        <v>20</v>
      </c>
      <c r="D797" s="17" t="s">
        <v>2159</v>
      </c>
      <c r="E797" s="18" t="n">
        <v>193712</v>
      </c>
      <c r="F797" s="16" t="s">
        <v>2208</v>
      </c>
      <c r="G797" s="17" t="n">
        <v>6</v>
      </c>
      <c r="H797" s="17" t="n">
        <v>300</v>
      </c>
      <c r="I797" s="19" t="s">
        <v>2340</v>
      </c>
      <c r="J797" s="20" t="s">
        <v>18</v>
      </c>
    </row>
    <row r="798" customFormat="false" ht="13.5" hidden="false" customHeight="false" outlineLevel="0" collapsed="false">
      <c r="A798" s="17" t="n">
        <v>793</v>
      </c>
      <c r="B798" s="17" t="s">
        <v>2341</v>
      </c>
      <c r="C798" s="17" t="s">
        <v>20</v>
      </c>
      <c r="D798" s="17" t="s">
        <v>2159</v>
      </c>
      <c r="E798" s="18" t="n">
        <v>195705</v>
      </c>
      <c r="F798" s="16" t="s">
        <v>2342</v>
      </c>
      <c r="G798" s="17" t="n">
        <v>6</v>
      </c>
      <c r="H798" s="17" t="n">
        <v>300</v>
      </c>
      <c r="I798" s="19" t="s">
        <v>2343</v>
      </c>
      <c r="J798" s="20" t="s">
        <v>18</v>
      </c>
    </row>
    <row r="799" customFormat="false" ht="13.5" hidden="false" customHeight="false" outlineLevel="0" collapsed="false">
      <c r="A799" s="17" t="n">
        <v>794</v>
      </c>
      <c r="B799" s="17" t="s">
        <v>2344</v>
      </c>
      <c r="C799" s="17" t="s">
        <v>20</v>
      </c>
      <c r="D799" s="17" t="s">
        <v>2159</v>
      </c>
      <c r="E799" s="18" t="n">
        <v>195311</v>
      </c>
      <c r="F799" s="16" t="s">
        <v>2345</v>
      </c>
      <c r="G799" s="17" t="n">
        <v>6</v>
      </c>
      <c r="H799" s="17" t="n">
        <v>300</v>
      </c>
      <c r="I799" s="19" t="s">
        <v>2346</v>
      </c>
      <c r="J799" s="20" t="s">
        <v>18</v>
      </c>
    </row>
    <row r="800" customFormat="false" ht="13.5" hidden="false" customHeight="false" outlineLevel="0" collapsed="false">
      <c r="A800" s="17" t="n">
        <v>795</v>
      </c>
      <c r="B800" s="17" t="s">
        <v>2347</v>
      </c>
      <c r="C800" s="17" t="s">
        <v>20</v>
      </c>
      <c r="D800" s="17" t="s">
        <v>2159</v>
      </c>
      <c r="E800" s="18" t="n">
        <v>193901</v>
      </c>
      <c r="F800" s="16" t="s">
        <v>2348</v>
      </c>
      <c r="G800" s="17" t="n">
        <v>6</v>
      </c>
      <c r="H800" s="17" t="n">
        <v>300</v>
      </c>
      <c r="I800" s="19" t="s">
        <v>2349</v>
      </c>
      <c r="J800" s="20" t="s">
        <v>18</v>
      </c>
    </row>
    <row r="801" customFormat="false" ht="13.5" hidden="false" customHeight="false" outlineLevel="0" collapsed="false">
      <c r="A801" s="17" t="n">
        <v>796</v>
      </c>
      <c r="B801" s="17" t="s">
        <v>2350</v>
      </c>
      <c r="C801" s="17" t="s">
        <v>14</v>
      </c>
      <c r="D801" s="17" t="s">
        <v>2159</v>
      </c>
      <c r="E801" s="18" t="n">
        <v>193812</v>
      </c>
      <c r="F801" s="16" t="s">
        <v>2351</v>
      </c>
      <c r="G801" s="17" t="n">
        <v>6</v>
      </c>
      <c r="H801" s="17" t="n">
        <v>300</v>
      </c>
      <c r="I801" s="19" t="s">
        <v>2352</v>
      </c>
      <c r="J801" s="20" t="s">
        <v>18</v>
      </c>
    </row>
    <row r="802" customFormat="false" ht="13.5" hidden="false" customHeight="false" outlineLevel="0" collapsed="false">
      <c r="A802" s="17" t="n">
        <v>797</v>
      </c>
      <c r="B802" s="17" t="s">
        <v>2353</v>
      </c>
      <c r="C802" s="17" t="s">
        <v>14</v>
      </c>
      <c r="D802" s="17" t="s">
        <v>2159</v>
      </c>
      <c r="E802" s="18" t="n">
        <v>194006</v>
      </c>
      <c r="F802" s="16" t="s">
        <v>2354</v>
      </c>
      <c r="G802" s="17" t="n">
        <v>6</v>
      </c>
      <c r="H802" s="17" t="n">
        <v>300</v>
      </c>
      <c r="I802" s="19" t="s">
        <v>2355</v>
      </c>
      <c r="J802" s="20" t="s">
        <v>18</v>
      </c>
    </row>
    <row r="803" customFormat="false" ht="13.5" hidden="false" customHeight="false" outlineLevel="0" collapsed="false">
      <c r="A803" s="17" t="n">
        <v>798</v>
      </c>
      <c r="B803" s="17" t="s">
        <v>2356</v>
      </c>
      <c r="C803" s="17" t="s">
        <v>20</v>
      </c>
      <c r="D803" s="17" t="s">
        <v>2159</v>
      </c>
      <c r="E803" s="18" t="n">
        <v>193704</v>
      </c>
      <c r="F803" s="16" t="s">
        <v>2208</v>
      </c>
      <c r="G803" s="17" t="n">
        <v>6</v>
      </c>
      <c r="H803" s="17" t="n">
        <v>300</v>
      </c>
      <c r="I803" s="19" t="s">
        <v>2357</v>
      </c>
      <c r="J803" s="20" t="s">
        <v>18</v>
      </c>
    </row>
    <row r="804" customFormat="false" ht="13.5" hidden="false" customHeight="false" outlineLevel="0" collapsed="false">
      <c r="A804" s="17" t="n">
        <v>799</v>
      </c>
      <c r="B804" s="17" t="s">
        <v>2358</v>
      </c>
      <c r="C804" s="17" t="s">
        <v>14</v>
      </c>
      <c r="D804" s="17" t="s">
        <v>2159</v>
      </c>
      <c r="E804" s="18" t="n">
        <v>195301</v>
      </c>
      <c r="F804" s="16" t="s">
        <v>2359</v>
      </c>
      <c r="G804" s="17" t="n">
        <v>6</v>
      </c>
      <c r="H804" s="17" t="n">
        <v>300</v>
      </c>
      <c r="I804" s="19" t="s">
        <v>2360</v>
      </c>
      <c r="J804" s="20" t="s">
        <v>18</v>
      </c>
    </row>
    <row r="805" customFormat="false" ht="13.5" hidden="false" customHeight="false" outlineLevel="0" collapsed="false">
      <c r="A805" s="17" t="n">
        <v>800</v>
      </c>
      <c r="B805" s="17" t="s">
        <v>2361</v>
      </c>
      <c r="C805" s="17" t="s">
        <v>20</v>
      </c>
      <c r="D805" s="17" t="s">
        <v>2159</v>
      </c>
      <c r="E805" s="18" t="n">
        <v>193612</v>
      </c>
      <c r="F805" s="16" t="s">
        <v>2362</v>
      </c>
      <c r="G805" s="17" t="n">
        <v>6</v>
      </c>
      <c r="H805" s="17" t="n">
        <v>300</v>
      </c>
      <c r="I805" s="19" t="s">
        <v>2363</v>
      </c>
      <c r="J805" s="20" t="s">
        <v>18</v>
      </c>
    </row>
    <row r="806" customFormat="false" ht="13.5" hidden="false" customHeight="false" outlineLevel="0" collapsed="false">
      <c r="A806" s="17" t="n">
        <v>801</v>
      </c>
      <c r="B806" s="17" t="s">
        <v>2364</v>
      </c>
      <c r="C806" s="17" t="s">
        <v>20</v>
      </c>
      <c r="D806" s="17" t="s">
        <v>2159</v>
      </c>
      <c r="E806" s="18" t="n">
        <v>196609</v>
      </c>
      <c r="F806" s="16" t="s">
        <v>2365</v>
      </c>
      <c r="G806" s="17" t="n">
        <v>6</v>
      </c>
      <c r="H806" s="17" t="n">
        <v>300</v>
      </c>
      <c r="I806" s="19" t="s">
        <v>2366</v>
      </c>
      <c r="J806" s="20" t="s">
        <v>18</v>
      </c>
    </row>
    <row r="807" customFormat="false" ht="13.5" hidden="false" customHeight="false" outlineLevel="0" collapsed="false">
      <c r="A807" s="17" t="n">
        <v>802</v>
      </c>
      <c r="B807" s="17" t="s">
        <v>2367</v>
      </c>
      <c r="C807" s="17" t="s">
        <v>14</v>
      </c>
      <c r="D807" s="17" t="s">
        <v>2159</v>
      </c>
      <c r="E807" s="18" t="n">
        <v>196206</v>
      </c>
      <c r="F807" s="16" t="s">
        <v>2368</v>
      </c>
      <c r="G807" s="17" t="n">
        <v>6</v>
      </c>
      <c r="H807" s="17" t="n">
        <v>300</v>
      </c>
      <c r="I807" s="19" t="s">
        <v>2369</v>
      </c>
      <c r="J807" s="20" t="s">
        <v>18</v>
      </c>
    </row>
    <row r="808" customFormat="false" ht="13.5" hidden="false" customHeight="false" outlineLevel="0" collapsed="false">
      <c r="A808" s="17" t="n">
        <v>803</v>
      </c>
      <c r="B808" s="17" t="s">
        <v>2370</v>
      </c>
      <c r="C808" s="17" t="s">
        <v>20</v>
      </c>
      <c r="D808" s="17" t="s">
        <v>2159</v>
      </c>
      <c r="E808" s="18" t="n">
        <v>194509</v>
      </c>
      <c r="F808" s="16" t="s">
        <v>2371</v>
      </c>
      <c r="G808" s="17" t="n">
        <v>5</v>
      </c>
      <c r="H808" s="17" t="n">
        <v>250</v>
      </c>
      <c r="I808" s="19" t="s">
        <v>2372</v>
      </c>
      <c r="J808" s="20" t="s">
        <v>18</v>
      </c>
    </row>
    <row r="809" customFormat="false" ht="13.5" hidden="false" customHeight="false" outlineLevel="0" collapsed="false">
      <c r="A809" s="17" t="n">
        <v>804</v>
      </c>
      <c r="B809" s="17" t="s">
        <v>2373</v>
      </c>
      <c r="C809" s="17" t="s">
        <v>14</v>
      </c>
      <c r="D809" s="17" t="s">
        <v>2159</v>
      </c>
      <c r="E809" s="18" t="n">
        <v>195301</v>
      </c>
      <c r="F809" s="16" t="s">
        <v>2374</v>
      </c>
      <c r="G809" s="17" t="n">
        <v>5</v>
      </c>
      <c r="H809" s="17" t="n">
        <v>250</v>
      </c>
      <c r="I809" s="19" t="s">
        <v>2375</v>
      </c>
      <c r="J809" s="20" t="s">
        <v>18</v>
      </c>
    </row>
    <row r="810" customFormat="false" ht="13.5" hidden="false" customHeight="false" outlineLevel="0" collapsed="false">
      <c r="A810" s="17" t="n">
        <v>805</v>
      </c>
      <c r="B810" s="17" t="s">
        <v>2376</v>
      </c>
      <c r="C810" s="17" t="s">
        <v>20</v>
      </c>
      <c r="D810" s="17" t="s">
        <v>2159</v>
      </c>
      <c r="E810" s="18" t="n">
        <v>195711</v>
      </c>
      <c r="F810" s="16" t="s">
        <v>2377</v>
      </c>
      <c r="G810" s="17" t="n">
        <v>5</v>
      </c>
      <c r="H810" s="17" t="n">
        <v>250</v>
      </c>
      <c r="I810" s="19" t="s">
        <v>2378</v>
      </c>
      <c r="J810" s="20" t="s">
        <v>18</v>
      </c>
    </row>
    <row r="811" customFormat="false" ht="13.5" hidden="false" customHeight="false" outlineLevel="0" collapsed="false">
      <c r="A811" s="17" t="n">
        <v>806</v>
      </c>
      <c r="B811" s="17" t="s">
        <v>2379</v>
      </c>
      <c r="C811" s="17" t="s">
        <v>14</v>
      </c>
      <c r="D811" s="17" t="s">
        <v>2159</v>
      </c>
      <c r="E811" s="18" t="n">
        <v>194504</v>
      </c>
      <c r="F811" s="16" t="s">
        <v>2380</v>
      </c>
      <c r="G811" s="17" t="n">
        <v>5</v>
      </c>
      <c r="H811" s="17" t="n">
        <v>250</v>
      </c>
      <c r="I811" s="19" t="s">
        <v>2381</v>
      </c>
      <c r="J811" s="20" t="s">
        <v>18</v>
      </c>
    </row>
    <row r="812" customFormat="false" ht="13.5" hidden="false" customHeight="false" outlineLevel="0" collapsed="false">
      <c r="A812" s="17" t="n">
        <v>807</v>
      </c>
      <c r="B812" s="17" t="s">
        <v>2382</v>
      </c>
      <c r="C812" s="17" t="s">
        <v>20</v>
      </c>
      <c r="D812" s="17" t="s">
        <v>2159</v>
      </c>
      <c r="E812" s="18" t="n">
        <v>195408</v>
      </c>
      <c r="F812" s="16" t="s">
        <v>2383</v>
      </c>
      <c r="G812" s="17" t="n">
        <v>5</v>
      </c>
      <c r="H812" s="17" t="n">
        <v>250</v>
      </c>
      <c r="I812" s="19" t="s">
        <v>2384</v>
      </c>
      <c r="J812" s="20" t="s">
        <v>18</v>
      </c>
    </row>
    <row r="813" customFormat="false" ht="13.5" hidden="false" customHeight="false" outlineLevel="0" collapsed="false">
      <c r="A813" s="17" t="n">
        <v>808</v>
      </c>
      <c r="B813" s="17" t="s">
        <v>2385</v>
      </c>
      <c r="C813" s="17" t="s">
        <v>14</v>
      </c>
      <c r="D813" s="17" t="s">
        <v>2159</v>
      </c>
      <c r="E813" s="18" t="n">
        <v>194902</v>
      </c>
      <c r="F813" s="16" t="s">
        <v>2386</v>
      </c>
      <c r="G813" s="17" t="n">
        <v>5</v>
      </c>
      <c r="H813" s="17" t="n">
        <v>250</v>
      </c>
      <c r="I813" s="19" t="s">
        <v>2387</v>
      </c>
      <c r="J813" s="20" t="s">
        <v>18</v>
      </c>
    </row>
    <row r="814" customFormat="false" ht="13.5" hidden="false" customHeight="false" outlineLevel="0" collapsed="false">
      <c r="A814" s="17" t="n">
        <v>809</v>
      </c>
      <c r="B814" s="17" t="s">
        <v>2388</v>
      </c>
      <c r="C814" s="17" t="s">
        <v>14</v>
      </c>
      <c r="D814" s="17" t="s">
        <v>2159</v>
      </c>
      <c r="E814" s="18" t="n">
        <v>195508</v>
      </c>
      <c r="F814" s="16" t="s">
        <v>2389</v>
      </c>
      <c r="G814" s="17" t="n">
        <v>5</v>
      </c>
      <c r="H814" s="17" t="n">
        <v>250</v>
      </c>
      <c r="I814" s="19" t="s">
        <v>2390</v>
      </c>
      <c r="J814" s="20" t="s">
        <v>18</v>
      </c>
    </row>
    <row r="815" customFormat="false" ht="13.5" hidden="false" customHeight="false" outlineLevel="0" collapsed="false">
      <c r="A815" s="17" t="n">
        <v>810</v>
      </c>
      <c r="B815" s="17" t="s">
        <v>2391</v>
      </c>
      <c r="C815" s="17" t="s">
        <v>14</v>
      </c>
      <c r="D815" s="17" t="s">
        <v>2159</v>
      </c>
      <c r="E815" s="18" t="n">
        <v>195608</v>
      </c>
      <c r="F815" s="16" t="s">
        <v>2392</v>
      </c>
      <c r="G815" s="17" t="n">
        <v>5</v>
      </c>
      <c r="H815" s="17" t="n">
        <v>250</v>
      </c>
      <c r="I815" s="19" t="s">
        <v>2393</v>
      </c>
      <c r="J815" s="20" t="s">
        <v>18</v>
      </c>
    </row>
    <row r="816" customFormat="false" ht="13.5" hidden="false" customHeight="false" outlineLevel="0" collapsed="false">
      <c r="A816" s="17" t="n">
        <v>811</v>
      </c>
      <c r="B816" s="17" t="s">
        <v>2394</v>
      </c>
      <c r="C816" s="17" t="s">
        <v>14</v>
      </c>
      <c r="D816" s="17" t="s">
        <v>2159</v>
      </c>
      <c r="E816" s="18" t="n">
        <v>194303</v>
      </c>
      <c r="F816" s="16" t="s">
        <v>2395</v>
      </c>
      <c r="G816" s="17" t="n">
        <v>5</v>
      </c>
      <c r="H816" s="17" t="n">
        <v>250</v>
      </c>
      <c r="I816" s="19" t="s">
        <v>2396</v>
      </c>
      <c r="J816" s="20" t="s">
        <v>18</v>
      </c>
    </row>
    <row r="817" customFormat="false" ht="13.5" hidden="false" customHeight="false" outlineLevel="0" collapsed="false">
      <c r="A817" s="17" t="n">
        <v>812</v>
      </c>
      <c r="B817" s="17" t="s">
        <v>2397</v>
      </c>
      <c r="C817" s="17" t="s">
        <v>14</v>
      </c>
      <c r="D817" s="17" t="s">
        <v>2159</v>
      </c>
      <c r="E817" s="18" t="n">
        <v>195106</v>
      </c>
      <c r="F817" s="16" t="s">
        <v>2398</v>
      </c>
      <c r="G817" s="17" t="n">
        <v>5</v>
      </c>
      <c r="H817" s="17" t="n">
        <v>250</v>
      </c>
      <c r="I817" s="19" t="s">
        <v>2399</v>
      </c>
      <c r="J817" s="20" t="s">
        <v>18</v>
      </c>
    </row>
    <row r="818" customFormat="false" ht="13.5" hidden="false" customHeight="false" outlineLevel="0" collapsed="false">
      <c r="A818" s="17" t="n">
        <v>813</v>
      </c>
      <c r="B818" s="17" t="s">
        <v>2400</v>
      </c>
      <c r="C818" s="17" t="s">
        <v>14</v>
      </c>
      <c r="D818" s="17" t="s">
        <v>2159</v>
      </c>
      <c r="E818" s="18" t="n">
        <v>195602</v>
      </c>
      <c r="F818" s="16" t="s">
        <v>2401</v>
      </c>
      <c r="G818" s="17" t="n">
        <v>5</v>
      </c>
      <c r="H818" s="17" t="n">
        <v>250</v>
      </c>
      <c r="I818" s="19" t="s">
        <v>2402</v>
      </c>
      <c r="J818" s="20" t="s">
        <v>18</v>
      </c>
    </row>
    <row r="819" customFormat="false" ht="13.5" hidden="false" customHeight="false" outlineLevel="0" collapsed="false">
      <c r="A819" s="17" t="n">
        <v>814</v>
      </c>
      <c r="B819" s="17" t="s">
        <v>2403</v>
      </c>
      <c r="C819" s="17" t="s">
        <v>14</v>
      </c>
      <c r="D819" s="17" t="s">
        <v>2159</v>
      </c>
      <c r="E819" s="18" t="n">
        <v>195210</v>
      </c>
      <c r="F819" s="16" t="s">
        <v>2404</v>
      </c>
      <c r="G819" s="17" t="n">
        <v>5</v>
      </c>
      <c r="H819" s="17" t="n">
        <v>250</v>
      </c>
      <c r="I819" s="19" t="s">
        <v>2405</v>
      </c>
      <c r="J819" s="20" t="s">
        <v>18</v>
      </c>
    </row>
    <row r="820" customFormat="false" ht="13.5" hidden="false" customHeight="false" outlineLevel="0" collapsed="false">
      <c r="A820" s="17" t="n">
        <v>815</v>
      </c>
      <c r="B820" s="17" t="s">
        <v>2406</v>
      </c>
      <c r="C820" s="17" t="s">
        <v>14</v>
      </c>
      <c r="D820" s="17" t="s">
        <v>2159</v>
      </c>
      <c r="E820" s="18" t="n">
        <v>195710</v>
      </c>
      <c r="F820" s="16" t="s">
        <v>2407</v>
      </c>
      <c r="G820" s="17" t="n">
        <v>5</v>
      </c>
      <c r="H820" s="17" t="n">
        <v>250</v>
      </c>
      <c r="I820" s="19" t="s">
        <v>2408</v>
      </c>
      <c r="J820" s="20" t="s">
        <v>18</v>
      </c>
    </row>
    <row r="821" customFormat="false" ht="13.5" hidden="false" customHeight="false" outlineLevel="0" collapsed="false">
      <c r="A821" s="17" t="n">
        <v>816</v>
      </c>
      <c r="B821" s="17" t="s">
        <v>2409</v>
      </c>
      <c r="C821" s="17" t="s">
        <v>20</v>
      </c>
      <c r="D821" s="17" t="s">
        <v>2159</v>
      </c>
      <c r="E821" s="18" t="n">
        <v>195005</v>
      </c>
      <c r="F821" s="16" t="s">
        <v>2410</v>
      </c>
      <c r="G821" s="17" t="n">
        <v>5</v>
      </c>
      <c r="H821" s="17" t="n">
        <v>250</v>
      </c>
      <c r="I821" s="19" t="s">
        <v>2411</v>
      </c>
      <c r="J821" s="20" t="s">
        <v>18</v>
      </c>
    </row>
    <row r="822" customFormat="false" ht="13.5" hidden="false" customHeight="false" outlineLevel="0" collapsed="false">
      <c r="A822" s="17" t="n">
        <v>817</v>
      </c>
      <c r="B822" s="17" t="s">
        <v>2412</v>
      </c>
      <c r="C822" s="17" t="s">
        <v>20</v>
      </c>
      <c r="D822" s="17" t="s">
        <v>2159</v>
      </c>
      <c r="E822" s="18" t="n">
        <v>196201</v>
      </c>
      <c r="F822" s="16" t="s">
        <v>2413</v>
      </c>
      <c r="G822" s="17" t="n">
        <v>5</v>
      </c>
      <c r="H822" s="17" t="n">
        <v>250</v>
      </c>
      <c r="I822" s="19" t="s">
        <v>2414</v>
      </c>
      <c r="J822" s="20" t="s">
        <v>18</v>
      </c>
    </row>
    <row r="823" customFormat="false" ht="13.5" hidden="false" customHeight="false" outlineLevel="0" collapsed="false">
      <c r="A823" s="17" t="n">
        <v>818</v>
      </c>
      <c r="B823" s="17" t="s">
        <v>2415</v>
      </c>
      <c r="C823" s="17" t="s">
        <v>14</v>
      </c>
      <c r="D823" s="17" t="s">
        <v>2159</v>
      </c>
      <c r="E823" s="18" t="n">
        <v>195709</v>
      </c>
      <c r="F823" s="16" t="s">
        <v>2416</v>
      </c>
      <c r="G823" s="17" t="n">
        <v>4</v>
      </c>
      <c r="H823" s="17" t="n">
        <v>200</v>
      </c>
      <c r="I823" s="19" t="s">
        <v>2417</v>
      </c>
      <c r="J823" s="20" t="s">
        <v>18</v>
      </c>
    </row>
    <row r="824" customFormat="false" ht="13.5" hidden="false" customHeight="false" outlineLevel="0" collapsed="false">
      <c r="A824" s="17" t="n">
        <v>819</v>
      </c>
      <c r="B824" s="17" t="s">
        <v>2418</v>
      </c>
      <c r="C824" s="17" t="s">
        <v>20</v>
      </c>
      <c r="D824" s="17" t="s">
        <v>2159</v>
      </c>
      <c r="E824" s="18" t="n">
        <v>195209</v>
      </c>
      <c r="F824" s="16" t="s">
        <v>2419</v>
      </c>
      <c r="G824" s="17" t="n">
        <v>4</v>
      </c>
      <c r="H824" s="17" t="n">
        <v>200</v>
      </c>
      <c r="I824" s="19" t="s">
        <v>988</v>
      </c>
      <c r="J824" s="20" t="s">
        <v>18</v>
      </c>
    </row>
    <row r="825" customFormat="false" ht="13.5" hidden="false" customHeight="false" outlineLevel="0" collapsed="false">
      <c r="A825" s="17" t="n">
        <v>820</v>
      </c>
      <c r="B825" s="17" t="s">
        <v>2420</v>
      </c>
      <c r="C825" s="17" t="s">
        <v>20</v>
      </c>
      <c r="D825" s="17" t="s">
        <v>2159</v>
      </c>
      <c r="E825" s="18" t="n">
        <v>195305</v>
      </c>
      <c r="F825" s="16" t="s">
        <v>2421</v>
      </c>
      <c r="G825" s="17" t="n">
        <v>4</v>
      </c>
      <c r="H825" s="17" t="n">
        <v>200</v>
      </c>
      <c r="I825" s="19" t="s">
        <v>2422</v>
      </c>
      <c r="J825" s="20" t="s">
        <v>18</v>
      </c>
    </row>
    <row r="826" customFormat="false" ht="13.5" hidden="false" customHeight="false" outlineLevel="0" collapsed="false">
      <c r="A826" s="17" t="n">
        <v>821</v>
      </c>
      <c r="B826" s="17" t="s">
        <v>2423</v>
      </c>
      <c r="C826" s="17" t="s">
        <v>14</v>
      </c>
      <c r="D826" s="17" t="s">
        <v>2159</v>
      </c>
      <c r="E826" s="18" t="n">
        <v>194609</v>
      </c>
      <c r="F826" s="16" t="s">
        <v>2424</v>
      </c>
      <c r="G826" s="17" t="n">
        <v>4</v>
      </c>
      <c r="H826" s="17" t="n">
        <v>200</v>
      </c>
      <c r="I826" s="19" t="s">
        <v>2425</v>
      </c>
      <c r="J826" s="20" t="s">
        <v>18</v>
      </c>
    </row>
    <row r="827" customFormat="false" ht="13.5" hidden="false" customHeight="false" outlineLevel="0" collapsed="false">
      <c r="A827" s="17" t="n">
        <v>822</v>
      </c>
      <c r="B827" s="17" t="s">
        <v>2426</v>
      </c>
      <c r="C827" s="17" t="s">
        <v>14</v>
      </c>
      <c r="D827" s="17" t="s">
        <v>2159</v>
      </c>
      <c r="E827" s="18" t="n">
        <v>195304</v>
      </c>
      <c r="F827" s="16" t="s">
        <v>2427</v>
      </c>
      <c r="G827" s="17" t="n">
        <v>4</v>
      </c>
      <c r="H827" s="17" t="n">
        <v>200</v>
      </c>
      <c r="I827" s="19" t="s">
        <v>2428</v>
      </c>
      <c r="J827" s="20" t="s">
        <v>18</v>
      </c>
    </row>
    <row r="828" customFormat="false" ht="13.5" hidden="false" customHeight="false" outlineLevel="0" collapsed="false">
      <c r="A828" s="17" t="n">
        <v>823</v>
      </c>
      <c r="B828" s="17" t="s">
        <v>2429</v>
      </c>
      <c r="C828" s="17" t="s">
        <v>14</v>
      </c>
      <c r="D828" s="17" t="s">
        <v>2159</v>
      </c>
      <c r="E828" s="18" t="n">
        <v>195608</v>
      </c>
      <c r="F828" s="16" t="s">
        <v>2430</v>
      </c>
      <c r="G828" s="17" t="n">
        <v>4</v>
      </c>
      <c r="H828" s="17" t="n">
        <v>200</v>
      </c>
      <c r="I828" s="19" t="s">
        <v>2431</v>
      </c>
      <c r="J828" s="20" t="s">
        <v>18</v>
      </c>
    </row>
    <row r="829" customFormat="false" ht="13.5" hidden="false" customHeight="false" outlineLevel="0" collapsed="false">
      <c r="A829" s="17" t="n">
        <v>824</v>
      </c>
      <c r="B829" s="17" t="s">
        <v>2432</v>
      </c>
      <c r="C829" s="17" t="s">
        <v>14</v>
      </c>
      <c r="D829" s="17" t="s">
        <v>2159</v>
      </c>
      <c r="E829" s="18" t="n">
        <v>194112</v>
      </c>
      <c r="F829" s="16" t="s">
        <v>2433</v>
      </c>
      <c r="G829" s="17" t="n">
        <v>4</v>
      </c>
      <c r="H829" s="17" t="n">
        <v>200</v>
      </c>
      <c r="I829" s="19" t="s">
        <v>2434</v>
      </c>
      <c r="J829" s="20" t="s">
        <v>18</v>
      </c>
    </row>
    <row r="830" customFormat="false" ht="13.5" hidden="false" customHeight="false" outlineLevel="0" collapsed="false">
      <c r="A830" s="17" t="n">
        <v>825</v>
      </c>
      <c r="B830" s="17" t="s">
        <v>2435</v>
      </c>
      <c r="C830" s="17" t="s">
        <v>14</v>
      </c>
      <c r="D830" s="17" t="s">
        <v>2159</v>
      </c>
      <c r="E830" s="18" t="n">
        <v>194411</v>
      </c>
      <c r="F830" s="16" t="s">
        <v>2436</v>
      </c>
      <c r="G830" s="17" t="n">
        <v>4</v>
      </c>
      <c r="H830" s="17" t="n">
        <v>200</v>
      </c>
      <c r="I830" s="19" t="s">
        <v>2437</v>
      </c>
      <c r="J830" s="20" t="s">
        <v>18</v>
      </c>
    </row>
    <row r="831" customFormat="false" ht="13.5" hidden="false" customHeight="false" outlineLevel="0" collapsed="false">
      <c r="A831" s="17" t="n">
        <v>826</v>
      </c>
      <c r="B831" s="17" t="s">
        <v>2438</v>
      </c>
      <c r="C831" s="17" t="s">
        <v>14</v>
      </c>
      <c r="D831" s="17" t="s">
        <v>2159</v>
      </c>
      <c r="E831" s="18" t="n">
        <v>193902</v>
      </c>
      <c r="F831" s="16" t="s">
        <v>2190</v>
      </c>
      <c r="G831" s="17" t="n">
        <v>4</v>
      </c>
      <c r="H831" s="17" t="n">
        <v>200</v>
      </c>
      <c r="I831" s="19" t="s">
        <v>2439</v>
      </c>
      <c r="J831" s="20" t="s">
        <v>18</v>
      </c>
    </row>
    <row r="832" customFormat="false" ht="13.5" hidden="false" customHeight="false" outlineLevel="0" collapsed="false">
      <c r="A832" s="17" t="n">
        <v>827</v>
      </c>
      <c r="B832" s="17" t="s">
        <v>2440</v>
      </c>
      <c r="C832" s="17" t="s">
        <v>20</v>
      </c>
      <c r="D832" s="17" t="s">
        <v>2159</v>
      </c>
      <c r="E832" s="18" t="n">
        <v>194906</v>
      </c>
      <c r="F832" s="16" t="s">
        <v>2441</v>
      </c>
      <c r="G832" s="17" t="n">
        <v>4</v>
      </c>
      <c r="H832" s="17" t="n">
        <v>200</v>
      </c>
      <c r="I832" s="19" t="s">
        <v>2442</v>
      </c>
      <c r="J832" s="20" t="s">
        <v>18</v>
      </c>
    </row>
    <row r="833" customFormat="false" ht="13.5" hidden="false" customHeight="false" outlineLevel="0" collapsed="false">
      <c r="A833" s="17" t="n">
        <v>828</v>
      </c>
      <c r="B833" s="17" t="s">
        <v>2443</v>
      </c>
      <c r="C833" s="17" t="s">
        <v>20</v>
      </c>
      <c r="D833" s="17" t="s">
        <v>2159</v>
      </c>
      <c r="E833" s="18" t="n">
        <v>195703</v>
      </c>
      <c r="F833" s="16" t="s">
        <v>2444</v>
      </c>
      <c r="G833" s="17" t="n">
        <v>4</v>
      </c>
      <c r="H833" s="17" t="n">
        <v>200</v>
      </c>
      <c r="I833" s="19" t="s">
        <v>2445</v>
      </c>
      <c r="J833" s="20" t="s">
        <v>18</v>
      </c>
    </row>
    <row r="834" customFormat="false" ht="13.5" hidden="false" customHeight="false" outlineLevel="0" collapsed="false">
      <c r="A834" s="17" t="n">
        <v>829</v>
      </c>
      <c r="B834" s="17" t="s">
        <v>2446</v>
      </c>
      <c r="C834" s="17" t="s">
        <v>14</v>
      </c>
      <c r="D834" s="17" t="s">
        <v>2159</v>
      </c>
      <c r="E834" s="18" t="n">
        <v>194509</v>
      </c>
      <c r="F834" s="16" t="s">
        <v>2447</v>
      </c>
      <c r="G834" s="17" t="n">
        <v>4</v>
      </c>
      <c r="H834" s="17" t="n">
        <v>200</v>
      </c>
      <c r="I834" s="19" t="s">
        <v>2448</v>
      </c>
      <c r="J834" s="20" t="s">
        <v>18</v>
      </c>
    </row>
    <row r="835" customFormat="false" ht="13.5" hidden="false" customHeight="false" outlineLevel="0" collapsed="false">
      <c r="A835" s="17" t="n">
        <v>830</v>
      </c>
      <c r="B835" s="17" t="s">
        <v>2449</v>
      </c>
      <c r="C835" s="17" t="s">
        <v>14</v>
      </c>
      <c r="D835" s="17" t="s">
        <v>2159</v>
      </c>
      <c r="E835" s="18" t="n">
        <v>195711</v>
      </c>
      <c r="F835" s="16" t="s">
        <v>2337</v>
      </c>
      <c r="G835" s="17" t="n">
        <v>4</v>
      </c>
      <c r="H835" s="17" t="n">
        <v>200</v>
      </c>
      <c r="I835" s="19" t="s">
        <v>2450</v>
      </c>
      <c r="J835" s="20" t="s">
        <v>18</v>
      </c>
    </row>
    <row r="836" customFormat="false" ht="13.5" hidden="false" customHeight="false" outlineLevel="0" collapsed="false">
      <c r="A836" s="17" t="n">
        <v>831</v>
      </c>
      <c r="B836" s="17" t="s">
        <v>2451</v>
      </c>
      <c r="C836" s="17" t="s">
        <v>20</v>
      </c>
      <c r="D836" s="17" t="s">
        <v>2159</v>
      </c>
      <c r="E836" s="18" t="n">
        <v>194707</v>
      </c>
      <c r="F836" s="16" t="s">
        <v>2452</v>
      </c>
      <c r="G836" s="17" t="n">
        <v>4</v>
      </c>
      <c r="H836" s="17" t="n">
        <v>200</v>
      </c>
      <c r="I836" s="19" t="s">
        <v>2453</v>
      </c>
      <c r="J836" s="20" t="s">
        <v>18</v>
      </c>
    </row>
    <row r="837" customFormat="false" ht="13.5" hidden="false" customHeight="false" outlineLevel="0" collapsed="false">
      <c r="A837" s="17" t="n">
        <v>832</v>
      </c>
      <c r="B837" s="17" t="s">
        <v>2454</v>
      </c>
      <c r="C837" s="17" t="s">
        <v>14</v>
      </c>
      <c r="D837" s="17" t="s">
        <v>2159</v>
      </c>
      <c r="E837" s="18" t="n">
        <v>195107</v>
      </c>
      <c r="F837" s="16" t="s">
        <v>2455</v>
      </c>
      <c r="G837" s="17" t="n">
        <v>4</v>
      </c>
      <c r="H837" s="17" t="n">
        <v>200</v>
      </c>
      <c r="I837" s="19" t="s">
        <v>2456</v>
      </c>
      <c r="J837" s="20" t="s">
        <v>18</v>
      </c>
    </row>
    <row r="838" customFormat="false" ht="13.5" hidden="false" customHeight="false" outlineLevel="0" collapsed="false">
      <c r="A838" s="17" t="n">
        <v>833</v>
      </c>
      <c r="B838" s="17" t="s">
        <v>2457</v>
      </c>
      <c r="C838" s="17" t="s">
        <v>14</v>
      </c>
      <c r="D838" s="17" t="s">
        <v>2159</v>
      </c>
      <c r="E838" s="18" t="n">
        <v>195905</v>
      </c>
      <c r="F838" s="16" t="s">
        <v>2458</v>
      </c>
      <c r="G838" s="17" t="n">
        <v>4</v>
      </c>
      <c r="H838" s="17" t="n">
        <v>200</v>
      </c>
      <c r="I838" s="19" t="s">
        <v>2459</v>
      </c>
      <c r="J838" s="20" t="s">
        <v>18</v>
      </c>
    </row>
    <row r="839" customFormat="false" ht="13.5" hidden="false" customHeight="false" outlineLevel="0" collapsed="false">
      <c r="A839" s="17" t="n">
        <v>834</v>
      </c>
      <c r="B839" s="17" t="s">
        <v>2460</v>
      </c>
      <c r="C839" s="17" t="s">
        <v>20</v>
      </c>
      <c r="D839" s="17" t="s">
        <v>2159</v>
      </c>
      <c r="E839" s="18" t="n">
        <v>195601</v>
      </c>
      <c r="F839" s="16" t="s">
        <v>2461</v>
      </c>
      <c r="G839" s="17" t="n">
        <v>3</v>
      </c>
      <c r="H839" s="17" t="n">
        <v>150</v>
      </c>
      <c r="I839" s="19" t="s">
        <v>2462</v>
      </c>
      <c r="J839" s="20" t="s">
        <v>18</v>
      </c>
    </row>
    <row r="840" customFormat="false" ht="13.5" hidden="false" customHeight="false" outlineLevel="0" collapsed="false">
      <c r="A840" s="17" t="n">
        <v>835</v>
      </c>
      <c r="B840" s="17" t="s">
        <v>2463</v>
      </c>
      <c r="C840" s="17" t="s">
        <v>14</v>
      </c>
      <c r="D840" s="17" t="s">
        <v>2159</v>
      </c>
      <c r="E840" s="18" t="n">
        <v>194205</v>
      </c>
      <c r="F840" s="16" t="s">
        <v>2464</v>
      </c>
      <c r="G840" s="17" t="n">
        <v>3</v>
      </c>
      <c r="H840" s="17" t="n">
        <v>150</v>
      </c>
      <c r="I840" s="19" t="s">
        <v>2465</v>
      </c>
      <c r="J840" s="20" t="s">
        <v>18</v>
      </c>
    </row>
    <row r="841" customFormat="false" ht="13.5" hidden="false" customHeight="false" outlineLevel="0" collapsed="false">
      <c r="A841" s="17" t="n">
        <v>836</v>
      </c>
      <c r="B841" s="17" t="s">
        <v>2466</v>
      </c>
      <c r="C841" s="17" t="s">
        <v>14</v>
      </c>
      <c r="D841" s="17" t="s">
        <v>2159</v>
      </c>
      <c r="E841" s="18" t="n">
        <v>195711</v>
      </c>
      <c r="F841" s="16" t="s">
        <v>2205</v>
      </c>
      <c r="G841" s="17" t="n">
        <v>3</v>
      </c>
      <c r="H841" s="17" t="n">
        <v>150</v>
      </c>
      <c r="I841" s="19" t="s">
        <v>2467</v>
      </c>
      <c r="J841" s="20" t="s">
        <v>18</v>
      </c>
    </row>
    <row r="842" customFormat="false" ht="13.5" hidden="false" customHeight="false" outlineLevel="0" collapsed="false">
      <c r="A842" s="17" t="n">
        <v>837</v>
      </c>
      <c r="B842" s="17" t="s">
        <v>2468</v>
      </c>
      <c r="C842" s="17" t="s">
        <v>14</v>
      </c>
      <c r="D842" s="17" t="s">
        <v>2159</v>
      </c>
      <c r="E842" s="18" t="n">
        <v>195604</v>
      </c>
      <c r="F842" s="16" t="s">
        <v>2169</v>
      </c>
      <c r="G842" s="17" t="n">
        <v>3</v>
      </c>
      <c r="H842" s="17" t="n">
        <v>150</v>
      </c>
      <c r="I842" s="19" t="s">
        <v>2469</v>
      </c>
      <c r="J842" s="20" t="s">
        <v>18</v>
      </c>
    </row>
    <row r="843" customFormat="false" ht="13.5" hidden="false" customHeight="false" outlineLevel="0" collapsed="false">
      <c r="A843" s="17" t="n">
        <v>838</v>
      </c>
      <c r="B843" s="17" t="s">
        <v>2470</v>
      </c>
      <c r="C843" s="17" t="s">
        <v>14</v>
      </c>
      <c r="D843" s="17" t="s">
        <v>2159</v>
      </c>
      <c r="E843" s="18" t="n">
        <v>195607</v>
      </c>
      <c r="F843" s="16" t="s">
        <v>2471</v>
      </c>
      <c r="G843" s="17" t="n">
        <v>3</v>
      </c>
      <c r="H843" s="17" t="n">
        <v>150</v>
      </c>
      <c r="I843" s="19" t="s">
        <v>2472</v>
      </c>
      <c r="J843" s="20" t="s">
        <v>18</v>
      </c>
    </row>
    <row r="844" customFormat="false" ht="13.5" hidden="false" customHeight="false" outlineLevel="0" collapsed="false">
      <c r="A844" s="17" t="n">
        <v>839</v>
      </c>
      <c r="B844" s="17" t="s">
        <v>2473</v>
      </c>
      <c r="C844" s="17" t="s">
        <v>14</v>
      </c>
      <c r="D844" s="17" t="s">
        <v>2159</v>
      </c>
      <c r="E844" s="18" t="n">
        <v>195608</v>
      </c>
      <c r="F844" s="16" t="s">
        <v>2474</v>
      </c>
      <c r="G844" s="17" t="n">
        <v>3</v>
      </c>
      <c r="H844" s="17" t="n">
        <v>150</v>
      </c>
      <c r="I844" s="19" t="s">
        <v>2475</v>
      </c>
      <c r="J844" s="20" t="s">
        <v>18</v>
      </c>
    </row>
    <row r="845" customFormat="false" ht="13.5" hidden="false" customHeight="false" outlineLevel="0" collapsed="false">
      <c r="A845" s="17" t="n">
        <v>840</v>
      </c>
      <c r="B845" s="17" t="s">
        <v>2476</v>
      </c>
      <c r="C845" s="17" t="s">
        <v>14</v>
      </c>
      <c r="D845" s="17" t="s">
        <v>2159</v>
      </c>
      <c r="E845" s="18" t="n">
        <v>195207</v>
      </c>
      <c r="F845" s="16" t="s">
        <v>2477</v>
      </c>
      <c r="G845" s="17" t="n">
        <v>3</v>
      </c>
      <c r="H845" s="17" t="n">
        <v>150</v>
      </c>
      <c r="I845" s="19" t="s">
        <v>2478</v>
      </c>
      <c r="J845" s="20" t="s">
        <v>18</v>
      </c>
    </row>
    <row r="846" customFormat="false" ht="13.5" hidden="false" customHeight="false" outlineLevel="0" collapsed="false">
      <c r="A846" s="17" t="n">
        <v>841</v>
      </c>
      <c r="B846" s="17" t="s">
        <v>2479</v>
      </c>
      <c r="C846" s="17" t="s">
        <v>14</v>
      </c>
      <c r="D846" s="17" t="s">
        <v>2159</v>
      </c>
      <c r="E846" s="18" t="n">
        <v>195204</v>
      </c>
      <c r="F846" s="16" t="s">
        <v>2480</v>
      </c>
      <c r="G846" s="17" t="n">
        <v>3</v>
      </c>
      <c r="H846" s="17" t="n">
        <v>150</v>
      </c>
      <c r="I846" s="19" t="s">
        <v>2481</v>
      </c>
      <c r="J846" s="20" t="s">
        <v>18</v>
      </c>
    </row>
    <row r="847" customFormat="false" ht="13.5" hidden="false" customHeight="false" outlineLevel="0" collapsed="false">
      <c r="A847" s="17" t="n">
        <v>842</v>
      </c>
      <c r="B847" s="17" t="s">
        <v>2482</v>
      </c>
      <c r="C847" s="17" t="s">
        <v>20</v>
      </c>
      <c r="D847" s="17" t="s">
        <v>2159</v>
      </c>
      <c r="E847" s="18" t="n">
        <v>194106</v>
      </c>
      <c r="F847" s="16" t="s">
        <v>2483</v>
      </c>
      <c r="G847" s="17" t="n">
        <v>3</v>
      </c>
      <c r="H847" s="17" t="n">
        <v>150</v>
      </c>
      <c r="I847" s="19" t="s">
        <v>2484</v>
      </c>
      <c r="J847" s="20" t="s">
        <v>18</v>
      </c>
    </row>
    <row r="848" customFormat="false" ht="13.5" hidden="false" customHeight="false" outlineLevel="0" collapsed="false">
      <c r="A848" s="17" t="n">
        <v>843</v>
      </c>
      <c r="B848" s="17" t="s">
        <v>2485</v>
      </c>
      <c r="C848" s="17" t="s">
        <v>20</v>
      </c>
      <c r="D848" s="17" t="s">
        <v>2159</v>
      </c>
      <c r="E848" s="18" t="n">
        <v>194204</v>
      </c>
      <c r="F848" s="16" t="s">
        <v>2486</v>
      </c>
      <c r="G848" s="17" t="n">
        <v>3</v>
      </c>
      <c r="H848" s="17" t="n">
        <v>150</v>
      </c>
      <c r="I848" s="19" t="s">
        <v>2487</v>
      </c>
      <c r="J848" s="20" t="s">
        <v>18</v>
      </c>
    </row>
    <row r="849" customFormat="false" ht="13.5" hidden="false" customHeight="false" outlineLevel="0" collapsed="false">
      <c r="A849" s="17" t="n">
        <v>844</v>
      </c>
      <c r="B849" s="17" t="s">
        <v>2488</v>
      </c>
      <c r="C849" s="17" t="s">
        <v>14</v>
      </c>
      <c r="D849" s="17" t="s">
        <v>2159</v>
      </c>
      <c r="E849" s="18" t="n">
        <v>193709</v>
      </c>
      <c r="F849" s="16" t="s">
        <v>2489</v>
      </c>
      <c r="G849" s="17" t="n">
        <v>3</v>
      </c>
      <c r="H849" s="17" t="n">
        <v>150</v>
      </c>
      <c r="I849" s="19" t="s">
        <v>2490</v>
      </c>
      <c r="J849" s="20" t="s">
        <v>18</v>
      </c>
    </row>
    <row r="850" customFormat="false" ht="13.5" hidden="false" customHeight="false" outlineLevel="0" collapsed="false">
      <c r="A850" s="17" t="n">
        <v>845</v>
      </c>
      <c r="B850" s="17" t="s">
        <v>2491</v>
      </c>
      <c r="C850" s="17" t="s">
        <v>14</v>
      </c>
      <c r="D850" s="17" t="s">
        <v>2159</v>
      </c>
      <c r="E850" s="18" t="n">
        <v>194503</v>
      </c>
      <c r="F850" s="16" t="s">
        <v>2492</v>
      </c>
      <c r="G850" s="17" t="n">
        <v>3</v>
      </c>
      <c r="H850" s="17" t="n">
        <v>150</v>
      </c>
      <c r="I850" s="19" t="s">
        <v>2493</v>
      </c>
      <c r="J850" s="20" t="s">
        <v>18</v>
      </c>
    </row>
    <row r="851" customFormat="false" ht="13.5" hidden="false" customHeight="false" outlineLevel="0" collapsed="false">
      <c r="A851" s="17" t="n">
        <v>846</v>
      </c>
      <c r="B851" s="17" t="s">
        <v>2494</v>
      </c>
      <c r="C851" s="17" t="s">
        <v>20</v>
      </c>
      <c r="D851" s="17" t="s">
        <v>2159</v>
      </c>
      <c r="E851" s="18" t="n">
        <v>194304</v>
      </c>
      <c r="F851" s="16" t="s">
        <v>2495</v>
      </c>
      <c r="G851" s="17" t="n">
        <v>3</v>
      </c>
      <c r="H851" s="17" t="n">
        <v>150</v>
      </c>
      <c r="I851" s="19" t="s">
        <v>2496</v>
      </c>
      <c r="J851" s="20" t="s">
        <v>18</v>
      </c>
    </row>
    <row r="852" customFormat="false" ht="13.5" hidden="false" customHeight="false" outlineLevel="0" collapsed="false">
      <c r="A852" s="17" t="n">
        <v>847</v>
      </c>
      <c r="B852" s="17" t="s">
        <v>2497</v>
      </c>
      <c r="C852" s="17" t="s">
        <v>20</v>
      </c>
      <c r="D852" s="17" t="s">
        <v>2159</v>
      </c>
      <c r="E852" s="18" t="n">
        <v>195108</v>
      </c>
      <c r="F852" s="16" t="s">
        <v>2498</v>
      </c>
      <c r="G852" s="17" t="n">
        <v>3</v>
      </c>
      <c r="H852" s="17" t="n">
        <v>150</v>
      </c>
      <c r="I852" s="19" t="s">
        <v>2499</v>
      </c>
      <c r="J852" s="20" t="s">
        <v>18</v>
      </c>
    </row>
    <row r="853" customFormat="false" ht="13.5" hidden="false" customHeight="false" outlineLevel="0" collapsed="false">
      <c r="A853" s="17" t="n">
        <v>848</v>
      </c>
      <c r="B853" s="17" t="s">
        <v>2500</v>
      </c>
      <c r="C853" s="17" t="s">
        <v>20</v>
      </c>
      <c r="D853" s="17" t="s">
        <v>2159</v>
      </c>
      <c r="E853" s="18" t="n">
        <v>196202</v>
      </c>
      <c r="F853" s="16" t="s">
        <v>2501</v>
      </c>
      <c r="G853" s="17" t="n">
        <v>3</v>
      </c>
      <c r="H853" s="17" t="n">
        <v>150</v>
      </c>
      <c r="I853" s="19" t="s">
        <v>2502</v>
      </c>
      <c r="J853" s="20" t="s">
        <v>18</v>
      </c>
    </row>
    <row r="854" customFormat="false" ht="13.5" hidden="false" customHeight="false" outlineLevel="0" collapsed="false">
      <c r="A854" s="17" t="n">
        <v>849</v>
      </c>
      <c r="B854" s="17" t="s">
        <v>2503</v>
      </c>
      <c r="C854" s="17" t="s">
        <v>20</v>
      </c>
      <c r="D854" s="17" t="s">
        <v>2159</v>
      </c>
      <c r="E854" s="18" t="n">
        <v>195208</v>
      </c>
      <c r="F854" s="16" t="s">
        <v>2504</v>
      </c>
      <c r="G854" s="17" t="n">
        <v>3</v>
      </c>
      <c r="H854" s="17" t="n">
        <v>150</v>
      </c>
      <c r="I854" s="19" t="s">
        <v>2505</v>
      </c>
      <c r="J854" s="20" t="s">
        <v>18</v>
      </c>
    </row>
    <row r="855" customFormat="false" ht="13.5" hidden="false" customHeight="false" outlineLevel="0" collapsed="false">
      <c r="A855" s="17" t="n">
        <v>850</v>
      </c>
      <c r="B855" s="17" t="s">
        <v>2506</v>
      </c>
      <c r="C855" s="17" t="s">
        <v>14</v>
      </c>
      <c r="D855" s="17" t="s">
        <v>2159</v>
      </c>
      <c r="E855" s="18" t="n">
        <v>196201</v>
      </c>
      <c r="F855" s="16" t="s">
        <v>2507</v>
      </c>
      <c r="G855" s="17" t="n">
        <v>3</v>
      </c>
      <c r="H855" s="17" t="n">
        <v>150</v>
      </c>
      <c r="I855" s="19" t="s">
        <v>2508</v>
      </c>
      <c r="J855" s="20" t="s">
        <v>18</v>
      </c>
    </row>
    <row r="856" customFormat="false" ht="13.5" hidden="false" customHeight="false" outlineLevel="0" collapsed="false">
      <c r="A856" s="17" t="n">
        <v>851</v>
      </c>
      <c r="B856" s="17" t="s">
        <v>2509</v>
      </c>
      <c r="C856" s="17" t="s">
        <v>14</v>
      </c>
      <c r="D856" s="17" t="s">
        <v>2159</v>
      </c>
      <c r="E856" s="18" t="n">
        <v>195412</v>
      </c>
      <c r="F856" s="16" t="s">
        <v>2510</v>
      </c>
      <c r="G856" s="17" t="n">
        <v>2</v>
      </c>
      <c r="H856" s="17" t="n">
        <v>100</v>
      </c>
      <c r="I856" s="19" t="s">
        <v>2511</v>
      </c>
      <c r="J856" s="20" t="s">
        <v>18</v>
      </c>
    </row>
    <row r="857" customFormat="false" ht="13.5" hidden="false" customHeight="false" outlineLevel="0" collapsed="false">
      <c r="A857" s="17" t="n">
        <v>852</v>
      </c>
      <c r="B857" s="17" t="s">
        <v>2512</v>
      </c>
      <c r="C857" s="17" t="s">
        <v>14</v>
      </c>
      <c r="D857" s="17" t="s">
        <v>2159</v>
      </c>
      <c r="E857" s="18" t="n">
        <v>195708</v>
      </c>
      <c r="F857" s="16" t="s">
        <v>2513</v>
      </c>
      <c r="G857" s="17" t="n">
        <v>2</v>
      </c>
      <c r="H857" s="17" t="n">
        <v>100</v>
      </c>
      <c r="I857" s="19" t="s">
        <v>2514</v>
      </c>
      <c r="J857" s="20" t="s">
        <v>18</v>
      </c>
    </row>
    <row r="858" customFormat="false" ht="13.5" hidden="false" customHeight="false" outlineLevel="0" collapsed="false">
      <c r="A858" s="17" t="n">
        <v>853</v>
      </c>
      <c r="B858" s="17" t="s">
        <v>2515</v>
      </c>
      <c r="C858" s="17" t="s">
        <v>14</v>
      </c>
      <c r="D858" s="17" t="s">
        <v>2159</v>
      </c>
      <c r="E858" s="18" t="n">
        <v>193902</v>
      </c>
      <c r="F858" s="16" t="s">
        <v>2516</v>
      </c>
      <c r="G858" s="17" t="n">
        <v>2</v>
      </c>
      <c r="H858" s="17" t="n">
        <v>100</v>
      </c>
      <c r="I858" s="19" t="s">
        <v>2517</v>
      </c>
      <c r="J858" s="20" t="s">
        <v>18</v>
      </c>
    </row>
    <row r="859" customFormat="false" ht="13.5" hidden="false" customHeight="false" outlineLevel="0" collapsed="false">
      <c r="A859" s="17" t="n">
        <v>854</v>
      </c>
      <c r="B859" s="17" t="s">
        <v>2518</v>
      </c>
      <c r="C859" s="17" t="s">
        <v>14</v>
      </c>
      <c r="D859" s="17" t="s">
        <v>2159</v>
      </c>
      <c r="E859" s="18" t="n">
        <v>195307</v>
      </c>
      <c r="F859" s="16" t="s">
        <v>2519</v>
      </c>
      <c r="G859" s="17" t="n">
        <v>2</v>
      </c>
      <c r="H859" s="17" t="n">
        <v>100</v>
      </c>
      <c r="I859" s="19" t="s">
        <v>2520</v>
      </c>
      <c r="J859" s="20" t="s">
        <v>18</v>
      </c>
    </row>
    <row r="860" customFormat="false" ht="13.5" hidden="false" customHeight="false" outlineLevel="0" collapsed="false">
      <c r="A860" s="17" t="n">
        <v>855</v>
      </c>
      <c r="B860" s="17" t="s">
        <v>2521</v>
      </c>
      <c r="C860" s="17" t="s">
        <v>20</v>
      </c>
      <c r="D860" s="17" t="s">
        <v>2159</v>
      </c>
      <c r="E860" s="18" t="n">
        <v>196308</v>
      </c>
      <c r="F860" s="16" t="s">
        <v>2522</v>
      </c>
      <c r="G860" s="17" t="n">
        <v>2</v>
      </c>
      <c r="H860" s="17" t="n">
        <v>100</v>
      </c>
      <c r="I860" s="19" t="s">
        <v>2523</v>
      </c>
      <c r="J860" s="20" t="s">
        <v>18</v>
      </c>
    </row>
    <row r="861" customFormat="false" ht="13.5" hidden="false" customHeight="false" outlineLevel="0" collapsed="false">
      <c r="A861" s="17" t="n">
        <v>856</v>
      </c>
      <c r="B861" s="17" t="s">
        <v>2524</v>
      </c>
      <c r="C861" s="17" t="s">
        <v>14</v>
      </c>
      <c r="D861" s="17" t="s">
        <v>2159</v>
      </c>
      <c r="E861" s="18" t="n">
        <v>194610</v>
      </c>
      <c r="F861" s="16" t="s">
        <v>2525</v>
      </c>
      <c r="G861" s="17" t="n">
        <v>2</v>
      </c>
      <c r="H861" s="17" t="n">
        <v>100</v>
      </c>
      <c r="I861" s="19" t="s">
        <v>2526</v>
      </c>
      <c r="J861" s="20" t="s">
        <v>18</v>
      </c>
    </row>
    <row r="862" customFormat="false" ht="13.5" hidden="false" customHeight="false" outlineLevel="0" collapsed="false">
      <c r="A862" s="17" t="n">
        <v>857</v>
      </c>
      <c r="B862" s="17" t="s">
        <v>2527</v>
      </c>
      <c r="C862" s="17" t="s">
        <v>14</v>
      </c>
      <c r="D862" s="17" t="s">
        <v>2159</v>
      </c>
      <c r="E862" s="18" t="n">
        <v>195207</v>
      </c>
      <c r="F862" s="16" t="s">
        <v>2528</v>
      </c>
      <c r="G862" s="17" t="n">
        <v>2</v>
      </c>
      <c r="H862" s="17" t="n">
        <v>100</v>
      </c>
      <c r="I862" s="19" t="s">
        <v>2529</v>
      </c>
      <c r="J862" s="20" t="s">
        <v>18</v>
      </c>
    </row>
    <row r="863" customFormat="false" ht="13.5" hidden="false" customHeight="false" outlineLevel="0" collapsed="false">
      <c r="A863" s="17" t="n">
        <v>858</v>
      </c>
      <c r="B863" s="17" t="s">
        <v>2530</v>
      </c>
      <c r="C863" s="17" t="s">
        <v>14</v>
      </c>
      <c r="D863" s="17" t="s">
        <v>2159</v>
      </c>
      <c r="E863" s="18" t="n">
        <v>195709</v>
      </c>
      <c r="F863" s="16" t="s">
        <v>2531</v>
      </c>
      <c r="G863" s="17" t="n">
        <v>2</v>
      </c>
      <c r="H863" s="17" t="n">
        <v>100</v>
      </c>
      <c r="I863" s="19" t="s">
        <v>2532</v>
      </c>
      <c r="J863" s="20" t="s">
        <v>18</v>
      </c>
    </row>
    <row r="864" customFormat="false" ht="13.5" hidden="false" customHeight="false" outlineLevel="0" collapsed="false">
      <c r="A864" s="17" t="n">
        <v>859</v>
      </c>
      <c r="B864" s="17" t="s">
        <v>2533</v>
      </c>
      <c r="C864" s="17" t="s">
        <v>14</v>
      </c>
      <c r="D864" s="17" t="s">
        <v>2159</v>
      </c>
      <c r="E864" s="18" t="n">
        <v>194102</v>
      </c>
      <c r="F864" s="16" t="s">
        <v>2534</v>
      </c>
      <c r="G864" s="17" t="n">
        <v>2</v>
      </c>
      <c r="H864" s="17" t="n">
        <v>100</v>
      </c>
      <c r="I864" s="19" t="s">
        <v>2535</v>
      </c>
      <c r="J864" s="20" t="s">
        <v>18</v>
      </c>
    </row>
    <row r="865" customFormat="false" ht="13.5" hidden="false" customHeight="false" outlineLevel="0" collapsed="false">
      <c r="A865" s="17" t="n">
        <v>860</v>
      </c>
      <c r="B865" s="17" t="s">
        <v>2536</v>
      </c>
      <c r="C865" s="17" t="s">
        <v>14</v>
      </c>
      <c r="D865" s="17" t="s">
        <v>2159</v>
      </c>
      <c r="E865" s="18" t="n">
        <v>194008</v>
      </c>
      <c r="F865" s="16" t="s">
        <v>2288</v>
      </c>
      <c r="G865" s="17" t="n">
        <v>2</v>
      </c>
      <c r="H865" s="17" t="n">
        <v>100</v>
      </c>
      <c r="I865" s="19" t="s">
        <v>2537</v>
      </c>
      <c r="J865" s="20" t="s">
        <v>18</v>
      </c>
    </row>
    <row r="866" customFormat="false" ht="13.5" hidden="false" customHeight="false" outlineLevel="0" collapsed="false">
      <c r="A866" s="17" t="n">
        <v>861</v>
      </c>
      <c r="B866" s="17" t="s">
        <v>2538</v>
      </c>
      <c r="C866" s="17" t="s">
        <v>20</v>
      </c>
      <c r="D866" s="17" t="s">
        <v>2159</v>
      </c>
      <c r="E866" s="18" t="n">
        <v>195712</v>
      </c>
      <c r="F866" s="16" t="s">
        <v>2539</v>
      </c>
      <c r="G866" s="17" t="n">
        <v>2</v>
      </c>
      <c r="H866" s="17" t="n">
        <v>100</v>
      </c>
      <c r="I866" s="19" t="s">
        <v>2540</v>
      </c>
      <c r="J866" s="20" t="s">
        <v>18</v>
      </c>
    </row>
    <row r="867" customFormat="false" ht="13.5" hidden="false" customHeight="false" outlineLevel="0" collapsed="false">
      <c r="A867" s="17" t="n">
        <v>862</v>
      </c>
      <c r="B867" s="17" t="s">
        <v>2541</v>
      </c>
      <c r="C867" s="17" t="s">
        <v>14</v>
      </c>
      <c r="D867" s="17" t="s">
        <v>2159</v>
      </c>
      <c r="E867" s="18" t="n">
        <v>195608</v>
      </c>
      <c r="F867" s="16" t="s">
        <v>2542</v>
      </c>
      <c r="G867" s="17" t="n">
        <v>2</v>
      </c>
      <c r="H867" s="17" t="n">
        <v>100</v>
      </c>
      <c r="I867" s="19" t="s">
        <v>2543</v>
      </c>
      <c r="J867" s="20" t="s">
        <v>18</v>
      </c>
    </row>
    <row r="868" customFormat="false" ht="13.5" hidden="false" customHeight="false" outlineLevel="0" collapsed="false">
      <c r="A868" s="17" t="n">
        <v>863</v>
      </c>
      <c r="B868" s="17" t="s">
        <v>2544</v>
      </c>
      <c r="C868" s="17" t="s">
        <v>14</v>
      </c>
      <c r="D868" s="17" t="s">
        <v>2159</v>
      </c>
      <c r="E868" s="18" t="n">
        <v>194212</v>
      </c>
      <c r="F868" s="16" t="s">
        <v>2545</v>
      </c>
      <c r="G868" s="17" t="n">
        <v>2</v>
      </c>
      <c r="H868" s="17" t="n">
        <v>100</v>
      </c>
      <c r="I868" s="19" t="s">
        <v>2546</v>
      </c>
      <c r="J868" s="20" t="s">
        <v>18</v>
      </c>
    </row>
    <row r="869" customFormat="false" ht="13.5" hidden="false" customHeight="false" outlineLevel="0" collapsed="false">
      <c r="A869" s="17" t="n">
        <v>864</v>
      </c>
      <c r="B869" s="17" t="s">
        <v>2547</v>
      </c>
      <c r="C869" s="17" t="s">
        <v>20</v>
      </c>
      <c r="D869" s="17" t="s">
        <v>2159</v>
      </c>
      <c r="E869" s="18" t="n">
        <v>196209</v>
      </c>
      <c r="F869" s="16" t="s">
        <v>2548</v>
      </c>
      <c r="G869" s="17" t="n">
        <v>2</v>
      </c>
      <c r="H869" s="17" t="n">
        <v>100</v>
      </c>
      <c r="I869" s="19" t="s">
        <v>2549</v>
      </c>
      <c r="J869" s="20" t="s">
        <v>18</v>
      </c>
    </row>
    <row r="870" customFormat="false" ht="13.5" hidden="false" customHeight="false" outlineLevel="0" collapsed="false">
      <c r="A870" s="17" t="n">
        <v>865</v>
      </c>
      <c r="B870" s="17" t="s">
        <v>2550</v>
      </c>
      <c r="C870" s="17" t="s">
        <v>14</v>
      </c>
      <c r="D870" s="17" t="s">
        <v>2159</v>
      </c>
      <c r="E870" s="18" t="n">
        <v>194905</v>
      </c>
      <c r="F870" s="16" t="s">
        <v>2516</v>
      </c>
      <c r="G870" s="17" t="n">
        <v>2</v>
      </c>
      <c r="H870" s="17" t="n">
        <v>100</v>
      </c>
      <c r="I870" s="19" t="s">
        <v>2551</v>
      </c>
      <c r="J870" s="20" t="s">
        <v>18</v>
      </c>
    </row>
    <row r="871" customFormat="false" ht="13.5" hidden="false" customHeight="false" outlineLevel="0" collapsed="false">
      <c r="A871" s="17" t="n">
        <v>866</v>
      </c>
      <c r="B871" s="17" t="s">
        <v>2552</v>
      </c>
      <c r="C871" s="17" t="s">
        <v>14</v>
      </c>
      <c r="D871" s="17" t="s">
        <v>2159</v>
      </c>
      <c r="E871" s="18" t="n">
        <v>195508</v>
      </c>
      <c r="F871" s="16" t="s">
        <v>2553</v>
      </c>
      <c r="G871" s="17" t="n">
        <v>2</v>
      </c>
      <c r="H871" s="17" t="n">
        <v>100</v>
      </c>
      <c r="I871" s="19" t="s">
        <v>2554</v>
      </c>
      <c r="J871" s="20" t="s">
        <v>18</v>
      </c>
    </row>
    <row r="872" customFormat="false" ht="13.5" hidden="false" customHeight="false" outlineLevel="0" collapsed="false">
      <c r="A872" s="17" t="n">
        <v>867</v>
      </c>
      <c r="B872" s="17" t="s">
        <v>2555</v>
      </c>
      <c r="C872" s="17" t="s">
        <v>14</v>
      </c>
      <c r="D872" s="17" t="s">
        <v>2159</v>
      </c>
      <c r="E872" s="18" t="n">
        <v>194210</v>
      </c>
      <c r="F872" s="16" t="s">
        <v>2556</v>
      </c>
      <c r="G872" s="17" t="n">
        <v>2</v>
      </c>
      <c r="H872" s="17" t="n">
        <v>100</v>
      </c>
      <c r="I872" s="19" t="s">
        <v>2557</v>
      </c>
      <c r="J872" s="20" t="s">
        <v>18</v>
      </c>
    </row>
    <row r="873" customFormat="false" ht="13.5" hidden="false" customHeight="false" outlineLevel="0" collapsed="false">
      <c r="A873" s="17" t="n">
        <v>868</v>
      </c>
      <c r="B873" s="17" t="s">
        <v>2558</v>
      </c>
      <c r="C873" s="17" t="s">
        <v>20</v>
      </c>
      <c r="D873" s="17" t="s">
        <v>2159</v>
      </c>
      <c r="E873" s="18" t="n">
        <v>196306</v>
      </c>
      <c r="F873" s="16" t="s">
        <v>2559</v>
      </c>
      <c r="G873" s="17" t="n">
        <v>2</v>
      </c>
      <c r="H873" s="17" t="n">
        <v>100</v>
      </c>
      <c r="I873" s="19" t="s">
        <v>2560</v>
      </c>
      <c r="J873" s="20" t="s">
        <v>18</v>
      </c>
    </row>
    <row r="874" customFormat="false" ht="13.5" hidden="false" customHeight="false" outlineLevel="0" collapsed="false">
      <c r="A874" s="17" t="n">
        <v>869</v>
      </c>
      <c r="B874" s="17" t="s">
        <v>1959</v>
      </c>
      <c r="C874" s="17" t="s">
        <v>14</v>
      </c>
      <c r="D874" s="17" t="s">
        <v>2159</v>
      </c>
      <c r="E874" s="18" t="n">
        <v>195903</v>
      </c>
      <c r="F874" s="16" t="s">
        <v>2258</v>
      </c>
      <c r="G874" s="17" t="n">
        <v>2</v>
      </c>
      <c r="H874" s="17" t="n">
        <v>100</v>
      </c>
      <c r="I874" s="19" t="s">
        <v>2561</v>
      </c>
      <c r="J874" s="20" t="s">
        <v>18</v>
      </c>
    </row>
    <row r="875" customFormat="false" ht="13.5" hidden="false" customHeight="false" outlineLevel="0" collapsed="false">
      <c r="A875" s="17" t="n">
        <v>870</v>
      </c>
      <c r="B875" s="17" t="s">
        <v>2562</v>
      </c>
      <c r="C875" s="17" t="s">
        <v>14</v>
      </c>
      <c r="D875" s="17" t="s">
        <v>2159</v>
      </c>
      <c r="E875" s="18" t="n">
        <v>196006</v>
      </c>
      <c r="F875" s="16" t="s">
        <v>2563</v>
      </c>
      <c r="G875" s="17" t="n">
        <v>2</v>
      </c>
      <c r="H875" s="17" t="n">
        <v>100</v>
      </c>
      <c r="I875" s="19" t="s">
        <v>2564</v>
      </c>
      <c r="J875" s="20" t="s">
        <v>18</v>
      </c>
    </row>
    <row r="876" customFormat="false" ht="13.5" hidden="false" customHeight="false" outlineLevel="0" collapsed="false">
      <c r="A876" s="17" t="n">
        <v>871</v>
      </c>
      <c r="B876" s="17" t="s">
        <v>2565</v>
      </c>
      <c r="C876" s="17" t="s">
        <v>14</v>
      </c>
      <c r="D876" s="17" t="s">
        <v>2159</v>
      </c>
      <c r="E876" s="18" t="n">
        <v>196110</v>
      </c>
      <c r="F876" s="16" t="s">
        <v>2566</v>
      </c>
      <c r="G876" s="17" t="n">
        <v>2</v>
      </c>
      <c r="H876" s="17" t="n">
        <v>100</v>
      </c>
      <c r="I876" s="19" t="s">
        <v>2567</v>
      </c>
      <c r="J876" s="20" t="s">
        <v>18</v>
      </c>
    </row>
    <row r="877" customFormat="false" ht="13.5" hidden="false" customHeight="false" outlineLevel="0" collapsed="false">
      <c r="A877" s="17" t="n">
        <v>872</v>
      </c>
      <c r="B877" s="17" t="s">
        <v>2568</v>
      </c>
      <c r="C877" s="17" t="s">
        <v>20</v>
      </c>
      <c r="D877" s="17" t="s">
        <v>2159</v>
      </c>
      <c r="E877" s="18" t="n">
        <v>196706</v>
      </c>
      <c r="F877" s="16" t="s">
        <v>2377</v>
      </c>
      <c r="G877" s="17" t="n">
        <v>2</v>
      </c>
      <c r="H877" s="17" t="n">
        <v>100</v>
      </c>
      <c r="I877" s="19" t="s">
        <v>2569</v>
      </c>
      <c r="J877" s="20" t="s">
        <v>18</v>
      </c>
    </row>
    <row r="878" customFormat="false" ht="13.5" hidden="false" customHeight="false" outlineLevel="0" collapsed="false">
      <c r="A878" s="17" t="n">
        <v>873</v>
      </c>
      <c r="B878" s="17" t="s">
        <v>2570</v>
      </c>
      <c r="C878" s="17" t="s">
        <v>20</v>
      </c>
      <c r="D878" s="17" t="s">
        <v>2159</v>
      </c>
      <c r="E878" s="18" t="n">
        <v>196803</v>
      </c>
      <c r="F878" s="16" t="s">
        <v>2571</v>
      </c>
      <c r="G878" s="17" t="n">
        <v>2</v>
      </c>
      <c r="H878" s="17" t="n">
        <v>100</v>
      </c>
      <c r="I878" s="19" t="s">
        <v>2572</v>
      </c>
      <c r="J878" s="20" t="s">
        <v>18</v>
      </c>
    </row>
    <row r="879" customFormat="false" ht="13.5" hidden="false" customHeight="false" outlineLevel="0" collapsed="false">
      <c r="A879" s="17" t="n">
        <v>874</v>
      </c>
      <c r="B879" s="17" t="s">
        <v>2573</v>
      </c>
      <c r="C879" s="17" t="s">
        <v>20</v>
      </c>
      <c r="D879" s="17" t="s">
        <v>2159</v>
      </c>
      <c r="E879" s="18" t="n">
        <v>195912</v>
      </c>
      <c r="F879" s="16" t="s">
        <v>2574</v>
      </c>
      <c r="G879" s="17" t="n">
        <v>1</v>
      </c>
      <c r="H879" s="17" t="n">
        <v>50</v>
      </c>
      <c r="I879" s="19" t="s">
        <v>2575</v>
      </c>
      <c r="J879" s="20" t="s">
        <v>18</v>
      </c>
    </row>
    <row r="880" customFormat="false" ht="13.5" hidden="false" customHeight="false" outlineLevel="0" collapsed="false">
      <c r="A880" s="17" t="n">
        <v>875</v>
      </c>
      <c r="B880" s="17" t="s">
        <v>2576</v>
      </c>
      <c r="C880" s="17" t="s">
        <v>14</v>
      </c>
      <c r="D880" s="17" t="s">
        <v>2159</v>
      </c>
      <c r="E880" s="18" t="n">
        <v>194408</v>
      </c>
      <c r="F880" s="16" t="s">
        <v>2577</v>
      </c>
      <c r="G880" s="17" t="n">
        <v>1</v>
      </c>
      <c r="H880" s="17" t="n">
        <v>50</v>
      </c>
      <c r="I880" s="19" t="s">
        <v>2578</v>
      </c>
      <c r="J880" s="20" t="s">
        <v>18</v>
      </c>
    </row>
    <row r="881" customFormat="false" ht="13.5" hidden="false" customHeight="false" outlineLevel="0" collapsed="false">
      <c r="A881" s="17" t="n">
        <v>876</v>
      </c>
      <c r="B881" s="17" t="s">
        <v>2579</v>
      </c>
      <c r="C881" s="17" t="s">
        <v>14</v>
      </c>
      <c r="D881" s="17" t="s">
        <v>2159</v>
      </c>
      <c r="E881" s="18" t="n">
        <v>194812</v>
      </c>
      <c r="F881" s="16" t="s">
        <v>2580</v>
      </c>
      <c r="G881" s="17" t="n">
        <v>1</v>
      </c>
      <c r="H881" s="17" t="n">
        <v>50</v>
      </c>
      <c r="I881" s="19" t="s">
        <v>2581</v>
      </c>
      <c r="J881" s="20" t="s">
        <v>18</v>
      </c>
    </row>
    <row r="882" customFormat="false" ht="13.5" hidden="false" customHeight="false" outlineLevel="0" collapsed="false">
      <c r="A882" s="17" t="n">
        <v>877</v>
      </c>
      <c r="B882" s="17" t="s">
        <v>2582</v>
      </c>
      <c r="C882" s="17" t="s">
        <v>20</v>
      </c>
      <c r="D882" s="17" t="s">
        <v>2583</v>
      </c>
      <c r="E882" s="18" t="n">
        <v>194503</v>
      </c>
      <c r="F882" s="16" t="s">
        <v>2584</v>
      </c>
      <c r="G882" s="16" t="s">
        <v>2585</v>
      </c>
      <c r="H882" s="17" t="n">
        <v>900</v>
      </c>
      <c r="I882" s="19" t="s">
        <v>2586</v>
      </c>
      <c r="J882" s="20" t="s">
        <v>18</v>
      </c>
    </row>
    <row r="883" customFormat="false" ht="13.5" hidden="false" customHeight="false" outlineLevel="0" collapsed="false">
      <c r="A883" s="17" t="n">
        <v>878</v>
      </c>
      <c r="B883" s="17" t="s">
        <v>2587</v>
      </c>
      <c r="C883" s="17" t="s">
        <v>20</v>
      </c>
      <c r="D883" s="17" t="s">
        <v>2583</v>
      </c>
      <c r="E883" s="18" t="n">
        <v>195501</v>
      </c>
      <c r="F883" s="16" t="s">
        <v>2588</v>
      </c>
      <c r="G883" s="16" t="s">
        <v>2589</v>
      </c>
      <c r="H883" s="17" t="n">
        <v>900</v>
      </c>
      <c r="I883" s="19" t="s">
        <v>2590</v>
      </c>
      <c r="J883" s="20" t="s">
        <v>18</v>
      </c>
    </row>
    <row r="884" customFormat="false" ht="13.5" hidden="false" customHeight="false" outlineLevel="0" collapsed="false">
      <c r="A884" s="17" t="n">
        <v>879</v>
      </c>
      <c r="B884" s="17" t="s">
        <v>2591</v>
      </c>
      <c r="C884" s="17" t="s">
        <v>14</v>
      </c>
      <c r="D884" s="17" t="s">
        <v>2583</v>
      </c>
      <c r="E884" s="18" t="n">
        <v>194404</v>
      </c>
      <c r="F884" s="16" t="s">
        <v>2592</v>
      </c>
      <c r="G884" s="16" t="s">
        <v>2593</v>
      </c>
      <c r="H884" s="17" t="n">
        <v>800</v>
      </c>
      <c r="I884" s="19" t="s">
        <v>2594</v>
      </c>
      <c r="J884" s="20" t="s">
        <v>18</v>
      </c>
    </row>
    <row r="885" customFormat="false" ht="13.5" hidden="false" customHeight="false" outlineLevel="0" collapsed="false">
      <c r="A885" s="17" t="n">
        <v>880</v>
      </c>
      <c r="B885" s="17" t="s">
        <v>2595</v>
      </c>
      <c r="C885" s="17" t="s">
        <v>14</v>
      </c>
      <c r="D885" s="17" t="s">
        <v>2583</v>
      </c>
      <c r="E885" s="18" t="n">
        <v>194206</v>
      </c>
      <c r="F885" s="16" t="s">
        <v>2596</v>
      </c>
      <c r="G885" s="16" t="s">
        <v>2597</v>
      </c>
      <c r="H885" s="17" t="n">
        <v>800</v>
      </c>
      <c r="I885" s="19" t="s">
        <v>2598</v>
      </c>
      <c r="J885" s="20" t="s">
        <v>18</v>
      </c>
    </row>
    <row r="886" customFormat="false" ht="13.5" hidden="false" customHeight="false" outlineLevel="0" collapsed="false">
      <c r="A886" s="17" t="n">
        <v>881</v>
      </c>
      <c r="B886" s="17" t="s">
        <v>2599</v>
      </c>
      <c r="C886" s="17" t="s">
        <v>14</v>
      </c>
      <c r="D886" s="17" t="s">
        <v>2583</v>
      </c>
      <c r="E886" s="18" t="n">
        <v>195012</v>
      </c>
      <c r="F886" s="16" t="s">
        <v>2600</v>
      </c>
      <c r="G886" s="16" t="s">
        <v>2601</v>
      </c>
      <c r="H886" s="17" t="n">
        <v>800</v>
      </c>
      <c r="I886" s="19" t="s">
        <v>2602</v>
      </c>
      <c r="J886" s="20" t="s">
        <v>18</v>
      </c>
    </row>
    <row r="887" customFormat="false" ht="13.5" hidden="false" customHeight="false" outlineLevel="0" collapsed="false">
      <c r="A887" s="17" t="n">
        <v>882</v>
      </c>
      <c r="B887" s="17" t="s">
        <v>2603</v>
      </c>
      <c r="C887" s="17" t="s">
        <v>20</v>
      </c>
      <c r="D887" s="17" t="s">
        <v>2583</v>
      </c>
      <c r="E887" s="18" t="n">
        <v>194506</v>
      </c>
      <c r="F887" s="16" t="s">
        <v>2604</v>
      </c>
      <c r="G887" s="16" t="s">
        <v>2605</v>
      </c>
      <c r="H887" s="17" t="n">
        <v>800</v>
      </c>
      <c r="I887" s="19" t="s">
        <v>2606</v>
      </c>
      <c r="J887" s="20" t="s">
        <v>18</v>
      </c>
    </row>
    <row r="888" customFormat="false" ht="13.5" hidden="false" customHeight="false" outlineLevel="0" collapsed="false">
      <c r="A888" s="17" t="n">
        <v>883</v>
      </c>
      <c r="B888" s="17" t="s">
        <v>2607</v>
      </c>
      <c r="C888" s="17" t="s">
        <v>14</v>
      </c>
      <c r="D888" s="17" t="s">
        <v>2583</v>
      </c>
      <c r="E888" s="18" t="n">
        <v>194608</v>
      </c>
      <c r="F888" s="16" t="s">
        <v>2608</v>
      </c>
      <c r="G888" s="16" t="s">
        <v>469</v>
      </c>
      <c r="H888" s="17" t="n">
        <v>700</v>
      </c>
      <c r="I888" s="19" t="s">
        <v>2609</v>
      </c>
      <c r="J888" s="20" t="s">
        <v>18</v>
      </c>
    </row>
    <row r="889" customFormat="false" ht="13.5" hidden="false" customHeight="false" outlineLevel="0" collapsed="false">
      <c r="A889" s="17" t="n">
        <v>884</v>
      </c>
      <c r="B889" s="17" t="s">
        <v>2610</v>
      </c>
      <c r="C889" s="17" t="s">
        <v>14</v>
      </c>
      <c r="D889" s="17" t="s">
        <v>2583</v>
      </c>
      <c r="E889" s="18" t="n">
        <v>194508</v>
      </c>
      <c r="F889" s="16" t="s">
        <v>2611</v>
      </c>
      <c r="G889" s="16" t="s">
        <v>469</v>
      </c>
      <c r="H889" s="17" t="n">
        <v>700</v>
      </c>
      <c r="I889" s="19" t="s">
        <v>2612</v>
      </c>
      <c r="J889" s="20" t="s">
        <v>18</v>
      </c>
    </row>
    <row r="890" customFormat="false" ht="13.5" hidden="false" customHeight="false" outlineLevel="0" collapsed="false">
      <c r="A890" s="17" t="n">
        <v>885</v>
      </c>
      <c r="B890" s="17" t="s">
        <v>2613</v>
      </c>
      <c r="C890" s="17" t="s">
        <v>14</v>
      </c>
      <c r="D890" s="17" t="s">
        <v>2583</v>
      </c>
      <c r="E890" s="18" t="n">
        <v>194903</v>
      </c>
      <c r="F890" s="16" t="s">
        <v>2614</v>
      </c>
      <c r="G890" s="16" t="s">
        <v>2615</v>
      </c>
      <c r="H890" s="17" t="n">
        <v>700</v>
      </c>
      <c r="I890" s="19" t="s">
        <v>2616</v>
      </c>
      <c r="J890" s="20" t="s">
        <v>18</v>
      </c>
    </row>
    <row r="891" customFormat="false" ht="13.5" hidden="false" customHeight="false" outlineLevel="0" collapsed="false">
      <c r="A891" s="17" t="n">
        <v>886</v>
      </c>
      <c r="B891" s="17" t="s">
        <v>2617</v>
      </c>
      <c r="C891" s="17" t="s">
        <v>14</v>
      </c>
      <c r="D891" s="17" t="s">
        <v>2583</v>
      </c>
      <c r="E891" s="18" t="n">
        <v>194811</v>
      </c>
      <c r="F891" s="16" t="s">
        <v>2618</v>
      </c>
      <c r="G891" s="16" t="s">
        <v>2615</v>
      </c>
      <c r="H891" s="17" t="n">
        <v>700</v>
      </c>
      <c r="I891" s="19" t="s">
        <v>2619</v>
      </c>
      <c r="J891" s="20" t="s">
        <v>18</v>
      </c>
    </row>
    <row r="892" customFormat="false" ht="13.5" hidden="false" customHeight="false" outlineLevel="0" collapsed="false">
      <c r="A892" s="17" t="n">
        <v>887</v>
      </c>
      <c r="B892" s="17" t="s">
        <v>2620</v>
      </c>
      <c r="C892" s="17" t="s">
        <v>20</v>
      </c>
      <c r="D892" s="17" t="s">
        <v>2583</v>
      </c>
      <c r="E892" s="18" t="n">
        <v>195003</v>
      </c>
      <c r="F892" s="16" t="s">
        <v>2621</v>
      </c>
      <c r="G892" s="16" t="s">
        <v>2622</v>
      </c>
      <c r="H892" s="17" t="n">
        <v>700</v>
      </c>
      <c r="I892" s="19" t="s">
        <v>2623</v>
      </c>
      <c r="J892" s="20" t="s">
        <v>18</v>
      </c>
    </row>
    <row r="893" customFormat="false" ht="13.5" hidden="false" customHeight="false" outlineLevel="0" collapsed="false">
      <c r="A893" s="17" t="n">
        <v>888</v>
      </c>
      <c r="B893" s="17" t="s">
        <v>2624</v>
      </c>
      <c r="C893" s="17" t="s">
        <v>14</v>
      </c>
      <c r="D893" s="17" t="s">
        <v>2583</v>
      </c>
      <c r="E893" s="18" t="n">
        <v>194510</v>
      </c>
      <c r="F893" s="16" t="s">
        <v>2625</v>
      </c>
      <c r="G893" s="16" t="s">
        <v>479</v>
      </c>
      <c r="H893" s="17" t="n">
        <v>700</v>
      </c>
      <c r="I893" s="19" t="s">
        <v>2626</v>
      </c>
      <c r="J893" s="20" t="s">
        <v>18</v>
      </c>
    </row>
    <row r="894" customFormat="false" ht="13.5" hidden="false" customHeight="false" outlineLevel="0" collapsed="false">
      <c r="A894" s="17" t="n">
        <v>889</v>
      </c>
      <c r="B894" s="17" t="s">
        <v>2627</v>
      </c>
      <c r="C894" s="17" t="s">
        <v>20</v>
      </c>
      <c r="D894" s="17" t="s">
        <v>2583</v>
      </c>
      <c r="E894" s="18" t="n">
        <v>194404</v>
      </c>
      <c r="F894" s="16" t="s">
        <v>2628</v>
      </c>
      <c r="G894" s="16" t="s">
        <v>479</v>
      </c>
      <c r="H894" s="17" t="n">
        <v>700</v>
      </c>
      <c r="I894" s="19" t="s">
        <v>2629</v>
      </c>
      <c r="J894" s="20" t="s">
        <v>18</v>
      </c>
    </row>
    <row r="895" customFormat="false" ht="13.5" hidden="false" customHeight="false" outlineLevel="0" collapsed="false">
      <c r="A895" s="17" t="n">
        <v>890</v>
      </c>
      <c r="B895" s="17" t="s">
        <v>2630</v>
      </c>
      <c r="C895" s="17" t="s">
        <v>20</v>
      </c>
      <c r="D895" s="17" t="s">
        <v>2583</v>
      </c>
      <c r="E895" s="18" t="n">
        <v>194210</v>
      </c>
      <c r="F895" s="16" t="s">
        <v>2631</v>
      </c>
      <c r="G895" s="16" t="s">
        <v>479</v>
      </c>
      <c r="H895" s="17" t="n">
        <v>700</v>
      </c>
      <c r="I895" s="19" t="s">
        <v>2632</v>
      </c>
      <c r="J895" s="20" t="s">
        <v>18</v>
      </c>
    </row>
    <row r="896" customFormat="false" ht="13.5" hidden="false" customHeight="false" outlineLevel="0" collapsed="false">
      <c r="A896" s="17" t="n">
        <v>891</v>
      </c>
      <c r="B896" s="17" t="s">
        <v>2633</v>
      </c>
      <c r="C896" s="17" t="s">
        <v>20</v>
      </c>
      <c r="D896" s="17" t="s">
        <v>2583</v>
      </c>
      <c r="E896" s="18" t="n">
        <v>194611</v>
      </c>
      <c r="F896" s="16" t="s">
        <v>2634</v>
      </c>
      <c r="G896" s="16" t="s">
        <v>485</v>
      </c>
      <c r="H896" s="17" t="n">
        <v>700</v>
      </c>
      <c r="I896" s="19" t="s">
        <v>2635</v>
      </c>
      <c r="J896" s="20" t="s">
        <v>18</v>
      </c>
    </row>
    <row r="897" customFormat="false" ht="13.5" hidden="false" customHeight="false" outlineLevel="0" collapsed="false">
      <c r="A897" s="17" t="n">
        <v>892</v>
      </c>
      <c r="B897" s="17" t="s">
        <v>2636</v>
      </c>
      <c r="C897" s="17" t="s">
        <v>14</v>
      </c>
      <c r="D897" s="17" t="s">
        <v>2583</v>
      </c>
      <c r="E897" s="18" t="n">
        <v>193804</v>
      </c>
      <c r="F897" s="16" t="s">
        <v>2637</v>
      </c>
      <c r="G897" s="16" t="s">
        <v>485</v>
      </c>
      <c r="H897" s="17" t="n">
        <v>700</v>
      </c>
      <c r="I897" s="19" t="s">
        <v>2638</v>
      </c>
      <c r="J897" s="20" t="s">
        <v>18</v>
      </c>
    </row>
    <row r="898" customFormat="false" ht="13.5" hidden="false" customHeight="false" outlineLevel="0" collapsed="false">
      <c r="A898" s="17" t="n">
        <v>893</v>
      </c>
      <c r="B898" s="17" t="s">
        <v>2639</v>
      </c>
      <c r="C898" s="17" t="s">
        <v>14</v>
      </c>
      <c r="D898" s="17" t="s">
        <v>2583</v>
      </c>
      <c r="E898" s="18" t="n">
        <v>193607</v>
      </c>
      <c r="F898" s="16" t="s">
        <v>2640</v>
      </c>
      <c r="G898" s="16" t="s">
        <v>485</v>
      </c>
      <c r="H898" s="17" t="n">
        <v>700</v>
      </c>
      <c r="I898" s="19" t="s">
        <v>2641</v>
      </c>
      <c r="J898" s="20" t="s">
        <v>18</v>
      </c>
    </row>
    <row r="899" customFormat="false" ht="13.5" hidden="false" customHeight="false" outlineLevel="0" collapsed="false">
      <c r="A899" s="17" t="n">
        <v>894</v>
      </c>
      <c r="B899" s="17" t="s">
        <v>2642</v>
      </c>
      <c r="C899" s="17" t="s">
        <v>20</v>
      </c>
      <c r="D899" s="17" t="s">
        <v>2583</v>
      </c>
      <c r="E899" s="18" t="n">
        <v>195008</v>
      </c>
      <c r="F899" s="16" t="s">
        <v>2643</v>
      </c>
      <c r="G899" s="16" t="s">
        <v>493</v>
      </c>
      <c r="H899" s="17" t="n">
        <v>700</v>
      </c>
      <c r="I899" s="19" t="s">
        <v>2644</v>
      </c>
      <c r="J899" s="20" t="s">
        <v>18</v>
      </c>
    </row>
    <row r="900" customFormat="false" ht="13.5" hidden="false" customHeight="false" outlineLevel="0" collapsed="false">
      <c r="A900" s="17" t="n">
        <v>895</v>
      </c>
      <c r="B900" s="17" t="s">
        <v>2645</v>
      </c>
      <c r="C900" s="17" t="s">
        <v>14</v>
      </c>
      <c r="D900" s="17" t="s">
        <v>2583</v>
      </c>
      <c r="E900" s="18" t="n">
        <v>193708</v>
      </c>
      <c r="F900" s="16" t="s">
        <v>2646</v>
      </c>
      <c r="G900" s="16" t="s">
        <v>493</v>
      </c>
      <c r="H900" s="17" t="n">
        <v>700</v>
      </c>
      <c r="I900" s="19" t="s">
        <v>2647</v>
      </c>
      <c r="J900" s="20" t="s">
        <v>18</v>
      </c>
    </row>
    <row r="901" customFormat="false" ht="13.5" hidden="false" customHeight="false" outlineLevel="0" collapsed="false">
      <c r="A901" s="17" t="n">
        <v>896</v>
      </c>
      <c r="B901" s="17" t="s">
        <v>2648</v>
      </c>
      <c r="C901" s="17" t="s">
        <v>14</v>
      </c>
      <c r="D901" s="17" t="s">
        <v>2583</v>
      </c>
      <c r="E901" s="18" t="n">
        <v>194911</v>
      </c>
      <c r="F901" s="16" t="s">
        <v>2649</v>
      </c>
      <c r="G901" s="16" t="s">
        <v>500</v>
      </c>
      <c r="H901" s="17" t="n">
        <v>700</v>
      </c>
      <c r="I901" s="19" t="s">
        <v>2650</v>
      </c>
      <c r="J901" s="20" t="s">
        <v>18</v>
      </c>
    </row>
    <row r="902" customFormat="false" ht="13.5" hidden="false" customHeight="false" outlineLevel="0" collapsed="false">
      <c r="A902" s="17" t="n">
        <v>897</v>
      </c>
      <c r="B902" s="17" t="s">
        <v>2651</v>
      </c>
      <c r="C902" s="17" t="s">
        <v>14</v>
      </c>
      <c r="D902" s="17" t="s">
        <v>2583</v>
      </c>
      <c r="E902" s="18" t="n">
        <v>195004</v>
      </c>
      <c r="F902" s="16" t="s">
        <v>2652</v>
      </c>
      <c r="G902" s="16" t="s">
        <v>500</v>
      </c>
      <c r="H902" s="17" t="n">
        <v>700</v>
      </c>
      <c r="I902" s="19" t="s">
        <v>2653</v>
      </c>
      <c r="J902" s="20" t="s">
        <v>18</v>
      </c>
    </row>
    <row r="903" customFormat="false" ht="13.5" hidden="false" customHeight="false" outlineLevel="0" collapsed="false">
      <c r="A903" s="17" t="n">
        <v>898</v>
      </c>
      <c r="B903" s="17" t="s">
        <v>2654</v>
      </c>
      <c r="C903" s="17" t="s">
        <v>14</v>
      </c>
      <c r="D903" s="17" t="s">
        <v>2583</v>
      </c>
      <c r="E903" s="18" t="n">
        <v>195801</v>
      </c>
      <c r="F903" s="16" t="s">
        <v>2655</v>
      </c>
      <c r="G903" s="16" t="s">
        <v>500</v>
      </c>
      <c r="H903" s="17" t="n">
        <v>700</v>
      </c>
      <c r="I903" s="19" t="s">
        <v>2656</v>
      </c>
      <c r="J903" s="20" t="s">
        <v>18</v>
      </c>
    </row>
    <row r="904" customFormat="false" ht="13.5" hidden="false" customHeight="false" outlineLevel="0" collapsed="false">
      <c r="A904" s="17" t="n">
        <v>899</v>
      </c>
      <c r="B904" s="17" t="s">
        <v>2657</v>
      </c>
      <c r="C904" s="17" t="s">
        <v>20</v>
      </c>
      <c r="D904" s="17" t="s">
        <v>2583</v>
      </c>
      <c r="E904" s="18" t="n">
        <v>193712</v>
      </c>
      <c r="F904" s="16" t="s">
        <v>2658</v>
      </c>
      <c r="G904" s="16" t="s">
        <v>500</v>
      </c>
      <c r="H904" s="17" t="n">
        <v>700</v>
      </c>
      <c r="I904" s="19" t="s">
        <v>2659</v>
      </c>
      <c r="J904" s="20" t="s">
        <v>18</v>
      </c>
    </row>
    <row r="905" customFormat="false" ht="13.5" hidden="false" customHeight="false" outlineLevel="0" collapsed="false">
      <c r="A905" s="17" t="n">
        <v>900</v>
      </c>
      <c r="B905" s="17" t="s">
        <v>2660</v>
      </c>
      <c r="C905" s="17" t="s">
        <v>20</v>
      </c>
      <c r="D905" s="17" t="s">
        <v>2583</v>
      </c>
      <c r="E905" s="18" t="n">
        <v>195009</v>
      </c>
      <c r="F905" s="16" t="s">
        <v>2661</v>
      </c>
      <c r="G905" s="16" t="s">
        <v>500</v>
      </c>
      <c r="H905" s="17" t="n">
        <v>700</v>
      </c>
      <c r="I905" s="19" t="s">
        <v>2662</v>
      </c>
      <c r="J905" s="20" t="s">
        <v>18</v>
      </c>
    </row>
    <row r="906" customFormat="false" ht="13.5" hidden="false" customHeight="false" outlineLevel="0" collapsed="false">
      <c r="A906" s="17" t="n">
        <v>901</v>
      </c>
      <c r="B906" s="17" t="s">
        <v>2663</v>
      </c>
      <c r="C906" s="17" t="s">
        <v>20</v>
      </c>
      <c r="D906" s="17" t="s">
        <v>2583</v>
      </c>
      <c r="E906" s="18" t="n">
        <v>195110</v>
      </c>
      <c r="F906" s="16" t="s">
        <v>2664</v>
      </c>
      <c r="G906" s="16" t="s">
        <v>500</v>
      </c>
      <c r="H906" s="17" t="n">
        <v>700</v>
      </c>
      <c r="I906" s="19" t="s">
        <v>2665</v>
      </c>
      <c r="J906" s="20" t="s">
        <v>18</v>
      </c>
    </row>
    <row r="907" customFormat="false" ht="13.5" hidden="false" customHeight="false" outlineLevel="0" collapsed="false">
      <c r="A907" s="17" t="n">
        <v>902</v>
      </c>
      <c r="B907" s="17" t="s">
        <v>2666</v>
      </c>
      <c r="C907" s="17" t="s">
        <v>14</v>
      </c>
      <c r="D907" s="17" t="s">
        <v>2583</v>
      </c>
      <c r="E907" s="18" t="n">
        <v>194506</v>
      </c>
      <c r="F907" s="16" t="s">
        <v>2667</v>
      </c>
      <c r="G907" s="16" t="s">
        <v>500</v>
      </c>
      <c r="H907" s="17" t="n">
        <v>700</v>
      </c>
      <c r="I907" s="19" t="s">
        <v>2668</v>
      </c>
      <c r="J907" s="20" t="s">
        <v>18</v>
      </c>
    </row>
    <row r="908" customFormat="false" ht="13.5" hidden="false" customHeight="false" outlineLevel="0" collapsed="false">
      <c r="A908" s="17" t="n">
        <v>903</v>
      </c>
      <c r="B908" s="17" t="s">
        <v>2669</v>
      </c>
      <c r="C908" s="17" t="s">
        <v>14</v>
      </c>
      <c r="D908" s="17" t="s">
        <v>2583</v>
      </c>
      <c r="E908" s="18" t="n">
        <v>195809</v>
      </c>
      <c r="F908" s="16" t="s">
        <v>2670</v>
      </c>
      <c r="G908" s="16" t="s">
        <v>500</v>
      </c>
      <c r="H908" s="17" t="n">
        <v>700</v>
      </c>
      <c r="I908" s="19" t="s">
        <v>2671</v>
      </c>
      <c r="J908" s="20" t="s">
        <v>18</v>
      </c>
    </row>
    <row r="909" customFormat="false" ht="13.5" hidden="false" customHeight="false" outlineLevel="0" collapsed="false">
      <c r="A909" s="17" t="n">
        <v>904</v>
      </c>
      <c r="B909" s="17" t="s">
        <v>2672</v>
      </c>
      <c r="C909" s="17" t="s">
        <v>14</v>
      </c>
      <c r="D909" s="17" t="s">
        <v>2583</v>
      </c>
      <c r="E909" s="18" t="n">
        <v>194904</v>
      </c>
      <c r="F909" s="16" t="s">
        <v>2673</v>
      </c>
      <c r="G909" s="16" t="s">
        <v>510</v>
      </c>
      <c r="H909" s="17" t="n">
        <v>700</v>
      </c>
      <c r="I909" s="19" t="s">
        <v>2674</v>
      </c>
      <c r="J909" s="20" t="s">
        <v>18</v>
      </c>
    </row>
    <row r="910" customFormat="false" ht="13.5" hidden="false" customHeight="false" outlineLevel="0" collapsed="false">
      <c r="A910" s="17" t="n">
        <v>905</v>
      </c>
      <c r="B910" s="17" t="s">
        <v>2675</v>
      </c>
      <c r="C910" s="17" t="s">
        <v>14</v>
      </c>
      <c r="D910" s="17" t="s">
        <v>2583</v>
      </c>
      <c r="E910" s="18" t="n">
        <v>194001</v>
      </c>
      <c r="F910" s="16" t="s">
        <v>2676</v>
      </c>
      <c r="G910" s="16" t="s">
        <v>510</v>
      </c>
      <c r="H910" s="17" t="n">
        <v>700</v>
      </c>
      <c r="I910" s="19" t="s">
        <v>2677</v>
      </c>
      <c r="J910" s="20" t="s">
        <v>18</v>
      </c>
    </row>
    <row r="911" customFormat="false" ht="13.5" hidden="false" customHeight="false" outlineLevel="0" collapsed="false">
      <c r="A911" s="17" t="n">
        <v>906</v>
      </c>
      <c r="B911" s="17" t="s">
        <v>2678</v>
      </c>
      <c r="C911" s="17" t="s">
        <v>14</v>
      </c>
      <c r="D911" s="17" t="s">
        <v>2583</v>
      </c>
      <c r="E911" s="18" t="n">
        <v>193905</v>
      </c>
      <c r="F911" s="16" t="s">
        <v>2679</v>
      </c>
      <c r="G911" s="16" t="s">
        <v>510</v>
      </c>
      <c r="H911" s="17" t="n">
        <v>700</v>
      </c>
      <c r="I911" s="19" t="s">
        <v>2680</v>
      </c>
      <c r="J911" s="20" t="s">
        <v>18</v>
      </c>
    </row>
    <row r="912" customFormat="false" ht="13.5" hidden="false" customHeight="false" outlineLevel="0" collapsed="false">
      <c r="A912" s="17" t="n">
        <v>907</v>
      </c>
      <c r="B912" s="17" t="s">
        <v>2681</v>
      </c>
      <c r="C912" s="17" t="s">
        <v>20</v>
      </c>
      <c r="D912" s="17" t="s">
        <v>2583</v>
      </c>
      <c r="E912" s="18" t="n">
        <v>195401</v>
      </c>
      <c r="F912" s="16" t="s">
        <v>2682</v>
      </c>
      <c r="G912" s="16" t="s">
        <v>510</v>
      </c>
      <c r="H912" s="17" t="n">
        <v>700</v>
      </c>
      <c r="I912" s="19" t="s">
        <v>2683</v>
      </c>
      <c r="J912" s="20" t="s">
        <v>18</v>
      </c>
    </row>
    <row r="913" customFormat="false" ht="13.5" hidden="false" customHeight="false" outlineLevel="0" collapsed="false">
      <c r="A913" s="17" t="n">
        <v>908</v>
      </c>
      <c r="B913" s="17" t="s">
        <v>2684</v>
      </c>
      <c r="C913" s="17" t="s">
        <v>14</v>
      </c>
      <c r="D913" s="17" t="s">
        <v>2583</v>
      </c>
      <c r="E913" s="18" t="n">
        <v>194902</v>
      </c>
      <c r="F913" s="16" t="s">
        <v>2685</v>
      </c>
      <c r="G913" s="16" t="s">
        <v>510</v>
      </c>
      <c r="H913" s="17" t="n">
        <v>700</v>
      </c>
      <c r="I913" s="19" t="s">
        <v>2686</v>
      </c>
      <c r="J913" s="20" t="s">
        <v>18</v>
      </c>
    </row>
    <row r="914" customFormat="false" ht="13.5" hidden="false" customHeight="false" outlineLevel="0" collapsed="false">
      <c r="A914" s="17" t="n">
        <v>909</v>
      </c>
      <c r="B914" s="17" t="s">
        <v>2687</v>
      </c>
      <c r="C914" s="17" t="s">
        <v>14</v>
      </c>
      <c r="D914" s="17" t="s">
        <v>2583</v>
      </c>
      <c r="E914" s="18" t="n">
        <v>194909</v>
      </c>
      <c r="F914" s="16" t="s">
        <v>2688</v>
      </c>
      <c r="G914" s="16" t="s">
        <v>510</v>
      </c>
      <c r="H914" s="17" t="n">
        <v>700</v>
      </c>
      <c r="I914" s="19" t="s">
        <v>2689</v>
      </c>
      <c r="J914" s="20" t="s">
        <v>18</v>
      </c>
    </row>
    <row r="915" customFormat="false" ht="13.5" hidden="false" customHeight="false" outlineLevel="0" collapsed="false">
      <c r="A915" s="17" t="n">
        <v>910</v>
      </c>
      <c r="B915" s="17" t="s">
        <v>2690</v>
      </c>
      <c r="C915" s="17" t="s">
        <v>20</v>
      </c>
      <c r="D915" s="17" t="s">
        <v>2583</v>
      </c>
      <c r="E915" s="18" t="n">
        <v>194708</v>
      </c>
      <c r="F915" s="16" t="s">
        <v>2691</v>
      </c>
      <c r="G915" s="16" t="s">
        <v>510</v>
      </c>
      <c r="H915" s="17" t="n">
        <v>700</v>
      </c>
      <c r="I915" s="19" t="s">
        <v>2692</v>
      </c>
      <c r="J915" s="20" t="s">
        <v>18</v>
      </c>
    </row>
    <row r="916" customFormat="false" ht="13.5" hidden="false" customHeight="false" outlineLevel="0" collapsed="false">
      <c r="A916" s="17" t="n">
        <v>911</v>
      </c>
      <c r="B916" s="17" t="s">
        <v>2693</v>
      </c>
      <c r="C916" s="17" t="s">
        <v>20</v>
      </c>
      <c r="D916" s="17" t="s">
        <v>2583</v>
      </c>
      <c r="E916" s="18" t="n">
        <v>194901</v>
      </c>
      <c r="F916" s="16" t="s">
        <v>2694</v>
      </c>
      <c r="G916" s="16" t="s">
        <v>510</v>
      </c>
      <c r="H916" s="17" t="n">
        <v>700</v>
      </c>
      <c r="I916" s="19" t="s">
        <v>2695</v>
      </c>
      <c r="J916" s="20" t="s">
        <v>18</v>
      </c>
    </row>
    <row r="917" customFormat="false" ht="13.5" hidden="false" customHeight="false" outlineLevel="0" collapsed="false">
      <c r="A917" s="17" t="n">
        <v>912</v>
      </c>
      <c r="B917" s="17" t="s">
        <v>2696</v>
      </c>
      <c r="C917" s="17" t="s">
        <v>20</v>
      </c>
      <c r="D917" s="17" t="s">
        <v>2583</v>
      </c>
      <c r="E917" s="18" t="n">
        <v>195502</v>
      </c>
      <c r="F917" s="16" t="s">
        <v>2697</v>
      </c>
      <c r="G917" s="16" t="s">
        <v>510</v>
      </c>
      <c r="H917" s="17" t="n">
        <v>700</v>
      </c>
      <c r="I917" s="19" t="s">
        <v>2698</v>
      </c>
      <c r="J917" s="20" t="s">
        <v>18</v>
      </c>
    </row>
    <row r="918" customFormat="false" ht="13.5" hidden="false" customHeight="false" outlineLevel="0" collapsed="false">
      <c r="A918" s="17" t="n">
        <v>913</v>
      </c>
      <c r="B918" s="17" t="s">
        <v>2699</v>
      </c>
      <c r="C918" s="17" t="s">
        <v>14</v>
      </c>
      <c r="D918" s="17" t="s">
        <v>2583</v>
      </c>
      <c r="E918" s="18" t="n">
        <v>193910</v>
      </c>
      <c r="F918" s="16" t="s">
        <v>2700</v>
      </c>
      <c r="G918" s="16" t="s">
        <v>520</v>
      </c>
      <c r="H918" s="17" t="n">
        <v>700</v>
      </c>
      <c r="I918" s="19" t="s">
        <v>2701</v>
      </c>
      <c r="J918" s="20" t="s">
        <v>18</v>
      </c>
    </row>
    <row r="919" customFormat="false" ht="13.5" hidden="false" customHeight="false" outlineLevel="0" collapsed="false">
      <c r="A919" s="17" t="n">
        <v>914</v>
      </c>
      <c r="B919" s="17" t="s">
        <v>2702</v>
      </c>
      <c r="C919" s="17" t="s">
        <v>14</v>
      </c>
      <c r="D919" s="17" t="s">
        <v>2583</v>
      </c>
      <c r="E919" s="18" t="n">
        <v>195005</v>
      </c>
      <c r="F919" s="16" t="s">
        <v>2703</v>
      </c>
      <c r="G919" s="16" t="s">
        <v>520</v>
      </c>
      <c r="H919" s="17" t="n">
        <v>700</v>
      </c>
      <c r="I919" s="19" t="s">
        <v>2704</v>
      </c>
      <c r="J919" s="20" t="s">
        <v>18</v>
      </c>
    </row>
    <row r="920" customFormat="false" ht="13.5" hidden="false" customHeight="false" outlineLevel="0" collapsed="false">
      <c r="A920" s="17" t="n">
        <v>915</v>
      </c>
      <c r="B920" s="17" t="s">
        <v>2705</v>
      </c>
      <c r="C920" s="17" t="s">
        <v>20</v>
      </c>
      <c r="D920" s="17" t="s">
        <v>2583</v>
      </c>
      <c r="E920" s="18" t="n">
        <v>194311</v>
      </c>
      <c r="F920" s="16" t="s">
        <v>2706</v>
      </c>
      <c r="G920" s="16" t="s">
        <v>520</v>
      </c>
      <c r="H920" s="17" t="n">
        <v>700</v>
      </c>
      <c r="I920" s="19" t="s">
        <v>2707</v>
      </c>
      <c r="J920" s="20" t="s">
        <v>18</v>
      </c>
    </row>
    <row r="921" customFormat="false" ht="13.5" hidden="false" customHeight="false" outlineLevel="0" collapsed="false">
      <c r="A921" s="17" t="n">
        <v>916</v>
      </c>
      <c r="B921" s="17" t="s">
        <v>2708</v>
      </c>
      <c r="C921" s="17" t="s">
        <v>14</v>
      </c>
      <c r="D921" s="17" t="s">
        <v>2583</v>
      </c>
      <c r="E921" s="18" t="n">
        <v>193910</v>
      </c>
      <c r="F921" s="16" t="s">
        <v>2709</v>
      </c>
      <c r="G921" s="16" t="s">
        <v>520</v>
      </c>
      <c r="H921" s="17" t="n">
        <v>700</v>
      </c>
      <c r="I921" s="19" t="s">
        <v>2710</v>
      </c>
      <c r="J921" s="20" t="s">
        <v>18</v>
      </c>
    </row>
    <row r="922" customFormat="false" ht="13.5" hidden="false" customHeight="false" outlineLevel="0" collapsed="false">
      <c r="A922" s="17" t="n">
        <v>917</v>
      </c>
      <c r="B922" s="17" t="s">
        <v>2711</v>
      </c>
      <c r="C922" s="17" t="s">
        <v>14</v>
      </c>
      <c r="D922" s="17" t="s">
        <v>2583</v>
      </c>
      <c r="E922" s="18" t="n">
        <v>194701</v>
      </c>
      <c r="F922" s="16" t="s">
        <v>2712</v>
      </c>
      <c r="G922" s="16" t="s">
        <v>520</v>
      </c>
      <c r="H922" s="17" t="n">
        <v>700</v>
      </c>
      <c r="I922" s="19" t="s">
        <v>2713</v>
      </c>
      <c r="J922" s="20" t="s">
        <v>18</v>
      </c>
    </row>
    <row r="923" customFormat="false" ht="13.5" hidden="false" customHeight="false" outlineLevel="0" collapsed="false">
      <c r="A923" s="17" t="n">
        <v>918</v>
      </c>
      <c r="B923" s="17" t="s">
        <v>2714</v>
      </c>
      <c r="C923" s="17" t="s">
        <v>14</v>
      </c>
      <c r="D923" s="17" t="s">
        <v>2583</v>
      </c>
      <c r="E923" s="18" t="n">
        <v>194808</v>
      </c>
      <c r="F923" s="16" t="s">
        <v>2715</v>
      </c>
      <c r="G923" s="16" t="s">
        <v>520</v>
      </c>
      <c r="H923" s="17" t="n">
        <v>700</v>
      </c>
      <c r="I923" s="19" t="s">
        <v>2716</v>
      </c>
      <c r="J923" s="20" t="s">
        <v>18</v>
      </c>
    </row>
    <row r="924" customFormat="false" ht="13.5" hidden="false" customHeight="false" outlineLevel="0" collapsed="false">
      <c r="A924" s="17" t="n">
        <v>919</v>
      </c>
      <c r="B924" s="17" t="s">
        <v>2717</v>
      </c>
      <c r="C924" s="17" t="s">
        <v>20</v>
      </c>
      <c r="D924" s="17" t="s">
        <v>2583</v>
      </c>
      <c r="E924" s="18" t="n">
        <v>194907</v>
      </c>
      <c r="F924" s="16" t="s">
        <v>2718</v>
      </c>
      <c r="G924" s="16" t="s">
        <v>520</v>
      </c>
      <c r="H924" s="17" t="n">
        <v>700</v>
      </c>
      <c r="I924" s="19" t="s">
        <v>2719</v>
      </c>
      <c r="J924" s="20" t="s">
        <v>18</v>
      </c>
    </row>
    <row r="925" customFormat="false" ht="13.5" hidden="false" customHeight="false" outlineLevel="0" collapsed="false">
      <c r="A925" s="17" t="n">
        <v>920</v>
      </c>
      <c r="B925" s="17" t="s">
        <v>2720</v>
      </c>
      <c r="C925" s="17" t="s">
        <v>20</v>
      </c>
      <c r="D925" s="17" t="s">
        <v>2583</v>
      </c>
      <c r="E925" s="18" t="n">
        <v>195107</v>
      </c>
      <c r="F925" s="16" t="s">
        <v>2721</v>
      </c>
      <c r="G925" s="16" t="s">
        <v>520</v>
      </c>
      <c r="H925" s="17" t="n">
        <v>700</v>
      </c>
      <c r="I925" s="19" t="s">
        <v>2722</v>
      </c>
      <c r="J925" s="20" t="s">
        <v>18</v>
      </c>
    </row>
    <row r="926" customFormat="false" ht="13.5" hidden="false" customHeight="false" outlineLevel="0" collapsed="false">
      <c r="A926" s="17" t="n">
        <v>921</v>
      </c>
      <c r="B926" s="17" t="s">
        <v>2723</v>
      </c>
      <c r="C926" s="17" t="s">
        <v>14</v>
      </c>
      <c r="D926" s="17" t="s">
        <v>2583</v>
      </c>
      <c r="E926" s="18" t="n">
        <v>194211</v>
      </c>
      <c r="F926" s="16" t="s">
        <v>2724</v>
      </c>
      <c r="G926" s="16" t="s">
        <v>520</v>
      </c>
      <c r="H926" s="17" t="n">
        <v>700</v>
      </c>
      <c r="I926" s="19" t="s">
        <v>2725</v>
      </c>
      <c r="J926" s="20" t="s">
        <v>18</v>
      </c>
    </row>
    <row r="927" customFormat="false" ht="13.5" hidden="false" customHeight="false" outlineLevel="0" collapsed="false">
      <c r="A927" s="17" t="n">
        <v>922</v>
      </c>
      <c r="B927" s="17" t="s">
        <v>2726</v>
      </c>
      <c r="C927" s="17" t="s">
        <v>20</v>
      </c>
      <c r="D927" s="17" t="s">
        <v>2583</v>
      </c>
      <c r="E927" s="18" t="n">
        <v>194405</v>
      </c>
      <c r="F927" s="16" t="s">
        <v>2727</v>
      </c>
      <c r="G927" s="16" t="s">
        <v>520</v>
      </c>
      <c r="H927" s="17" t="n">
        <v>700</v>
      </c>
      <c r="I927" s="19" t="s">
        <v>940</v>
      </c>
      <c r="J927" s="20" t="s">
        <v>18</v>
      </c>
    </row>
    <row r="928" customFormat="false" ht="13.5" hidden="false" customHeight="false" outlineLevel="0" collapsed="false">
      <c r="A928" s="17" t="n">
        <v>923</v>
      </c>
      <c r="B928" s="17" t="s">
        <v>2728</v>
      </c>
      <c r="C928" s="17" t="s">
        <v>14</v>
      </c>
      <c r="D928" s="17" t="s">
        <v>2583</v>
      </c>
      <c r="E928" s="18" t="n">
        <v>194911</v>
      </c>
      <c r="F928" s="16" t="s">
        <v>2729</v>
      </c>
      <c r="G928" s="16" t="s">
        <v>520</v>
      </c>
      <c r="H928" s="17" t="n">
        <v>700</v>
      </c>
      <c r="I928" s="19" t="s">
        <v>2730</v>
      </c>
      <c r="J928" s="20" t="s">
        <v>18</v>
      </c>
    </row>
    <row r="929" customFormat="false" ht="13.5" hidden="false" customHeight="false" outlineLevel="0" collapsed="false">
      <c r="A929" s="17" t="n">
        <v>924</v>
      </c>
      <c r="B929" s="17" t="s">
        <v>2731</v>
      </c>
      <c r="C929" s="17" t="s">
        <v>14</v>
      </c>
      <c r="D929" s="17" t="s">
        <v>2583</v>
      </c>
      <c r="E929" s="18" t="n">
        <v>195308</v>
      </c>
      <c r="F929" s="16" t="s">
        <v>2729</v>
      </c>
      <c r="G929" s="16" t="s">
        <v>520</v>
      </c>
      <c r="H929" s="17" t="n">
        <v>700</v>
      </c>
      <c r="I929" s="19" t="s">
        <v>2732</v>
      </c>
      <c r="J929" s="20" t="s">
        <v>18</v>
      </c>
    </row>
    <row r="930" customFormat="false" ht="13.5" hidden="false" customHeight="false" outlineLevel="0" collapsed="false">
      <c r="A930" s="17" t="n">
        <v>925</v>
      </c>
      <c r="B930" s="17" t="s">
        <v>2733</v>
      </c>
      <c r="C930" s="17" t="s">
        <v>14</v>
      </c>
      <c r="D930" s="17" t="s">
        <v>2583</v>
      </c>
      <c r="E930" s="18" t="n">
        <v>195409</v>
      </c>
      <c r="F930" s="16" t="s">
        <v>2734</v>
      </c>
      <c r="G930" s="16" t="s">
        <v>520</v>
      </c>
      <c r="H930" s="17" t="n">
        <v>700</v>
      </c>
      <c r="I930" s="19" t="s">
        <v>2735</v>
      </c>
      <c r="J930" s="20" t="s">
        <v>18</v>
      </c>
    </row>
    <row r="931" customFormat="false" ht="13.5" hidden="false" customHeight="false" outlineLevel="0" collapsed="false">
      <c r="A931" s="17" t="n">
        <v>926</v>
      </c>
      <c r="B931" s="17" t="s">
        <v>2736</v>
      </c>
      <c r="C931" s="17" t="s">
        <v>20</v>
      </c>
      <c r="D931" s="17" t="s">
        <v>2583</v>
      </c>
      <c r="E931" s="18" t="n">
        <v>193912</v>
      </c>
      <c r="F931" s="16" t="s">
        <v>2737</v>
      </c>
      <c r="G931" s="16" t="s">
        <v>520</v>
      </c>
      <c r="H931" s="17" t="n">
        <v>700</v>
      </c>
      <c r="I931" s="19" t="s">
        <v>2738</v>
      </c>
      <c r="J931" s="20" t="s">
        <v>18</v>
      </c>
    </row>
    <row r="932" customFormat="false" ht="13.5" hidden="false" customHeight="false" outlineLevel="0" collapsed="false">
      <c r="A932" s="17" t="n">
        <v>927</v>
      </c>
      <c r="B932" s="17" t="s">
        <v>2739</v>
      </c>
      <c r="C932" s="17" t="s">
        <v>20</v>
      </c>
      <c r="D932" s="17" t="s">
        <v>2583</v>
      </c>
      <c r="E932" s="18" t="n">
        <v>196101</v>
      </c>
      <c r="F932" s="16" t="s">
        <v>2740</v>
      </c>
      <c r="G932" s="16" t="s">
        <v>2741</v>
      </c>
      <c r="H932" s="17" t="n">
        <v>700</v>
      </c>
      <c r="I932" s="19" t="s">
        <v>2742</v>
      </c>
      <c r="J932" s="20" t="s">
        <v>18</v>
      </c>
    </row>
    <row r="933" customFormat="false" ht="13.5" hidden="false" customHeight="false" outlineLevel="0" collapsed="false">
      <c r="A933" s="17" t="n">
        <v>928</v>
      </c>
      <c r="B933" s="17" t="s">
        <v>2743</v>
      </c>
      <c r="C933" s="17" t="s">
        <v>20</v>
      </c>
      <c r="D933" s="17" t="s">
        <v>2583</v>
      </c>
      <c r="E933" s="18" t="n">
        <v>194701</v>
      </c>
      <c r="F933" s="16" t="s">
        <v>2744</v>
      </c>
      <c r="G933" s="16" t="s">
        <v>2741</v>
      </c>
      <c r="H933" s="17" t="n">
        <v>700</v>
      </c>
      <c r="I933" s="19" t="s">
        <v>2745</v>
      </c>
      <c r="J933" s="20" t="s">
        <v>18</v>
      </c>
    </row>
    <row r="934" customFormat="false" ht="13.5" hidden="false" customHeight="false" outlineLevel="0" collapsed="false">
      <c r="A934" s="17" t="n">
        <v>929</v>
      </c>
      <c r="B934" s="17" t="s">
        <v>2746</v>
      </c>
      <c r="C934" s="17" t="s">
        <v>20</v>
      </c>
      <c r="D934" s="17" t="s">
        <v>2583</v>
      </c>
      <c r="E934" s="18" t="n">
        <v>195803</v>
      </c>
      <c r="F934" s="16" t="s">
        <v>2747</v>
      </c>
      <c r="G934" s="16" t="s">
        <v>2741</v>
      </c>
      <c r="H934" s="17" t="n">
        <v>700</v>
      </c>
      <c r="I934" s="19" t="s">
        <v>2748</v>
      </c>
      <c r="J934" s="20" t="s">
        <v>18</v>
      </c>
    </row>
    <row r="935" customFormat="false" ht="13.5" hidden="false" customHeight="false" outlineLevel="0" collapsed="false">
      <c r="A935" s="17" t="n">
        <v>930</v>
      </c>
      <c r="B935" s="17" t="s">
        <v>2749</v>
      </c>
      <c r="C935" s="17" t="s">
        <v>14</v>
      </c>
      <c r="D935" s="17" t="s">
        <v>2583</v>
      </c>
      <c r="E935" s="18" t="n">
        <v>194006</v>
      </c>
      <c r="F935" s="16" t="s">
        <v>2750</v>
      </c>
      <c r="G935" s="16" t="s">
        <v>2741</v>
      </c>
      <c r="H935" s="17" t="n">
        <v>450</v>
      </c>
      <c r="I935" s="19" t="s">
        <v>2751</v>
      </c>
      <c r="J935" s="20" t="s">
        <v>18</v>
      </c>
    </row>
    <row r="936" customFormat="false" ht="13.5" hidden="false" customHeight="false" outlineLevel="0" collapsed="false">
      <c r="A936" s="17" t="n">
        <v>931</v>
      </c>
      <c r="B936" s="17" t="s">
        <v>2752</v>
      </c>
      <c r="C936" s="17" t="s">
        <v>20</v>
      </c>
      <c r="D936" s="17" t="s">
        <v>2583</v>
      </c>
      <c r="E936" s="18" t="n">
        <v>194811</v>
      </c>
      <c r="F936" s="16" t="s">
        <v>2753</v>
      </c>
      <c r="G936" s="16" t="s">
        <v>2741</v>
      </c>
      <c r="H936" s="17" t="n">
        <v>450</v>
      </c>
      <c r="I936" s="19" t="s">
        <v>2754</v>
      </c>
      <c r="J936" s="20" t="s">
        <v>18</v>
      </c>
    </row>
    <row r="937" customFormat="false" ht="13.5" hidden="false" customHeight="false" outlineLevel="0" collapsed="false">
      <c r="A937" s="17" t="n">
        <v>932</v>
      </c>
      <c r="B937" s="17" t="s">
        <v>2755</v>
      </c>
      <c r="C937" s="17" t="s">
        <v>14</v>
      </c>
      <c r="D937" s="17" t="s">
        <v>2583</v>
      </c>
      <c r="E937" s="18" t="n">
        <v>195007</v>
      </c>
      <c r="F937" s="16" t="s">
        <v>2667</v>
      </c>
      <c r="G937" s="16" t="s">
        <v>2741</v>
      </c>
      <c r="H937" s="17" t="n">
        <v>450</v>
      </c>
      <c r="I937" s="19" t="s">
        <v>2756</v>
      </c>
      <c r="J937" s="20" t="s">
        <v>18</v>
      </c>
    </row>
    <row r="938" customFormat="false" ht="13.5" hidden="false" customHeight="false" outlineLevel="0" collapsed="false">
      <c r="A938" s="17" t="n">
        <v>933</v>
      </c>
      <c r="B938" s="17" t="s">
        <v>2757</v>
      </c>
      <c r="C938" s="17" t="s">
        <v>14</v>
      </c>
      <c r="D938" s="17" t="s">
        <v>2583</v>
      </c>
      <c r="E938" s="18" t="n">
        <v>193905</v>
      </c>
      <c r="F938" s="16" t="s">
        <v>2758</v>
      </c>
      <c r="G938" s="16" t="s">
        <v>533</v>
      </c>
      <c r="H938" s="17" t="n">
        <v>450</v>
      </c>
      <c r="I938" s="19" t="s">
        <v>2759</v>
      </c>
      <c r="J938" s="20" t="s">
        <v>18</v>
      </c>
    </row>
    <row r="939" customFormat="false" ht="13.5" hidden="false" customHeight="false" outlineLevel="0" collapsed="false">
      <c r="A939" s="17" t="n">
        <v>934</v>
      </c>
      <c r="B939" s="17" t="s">
        <v>2760</v>
      </c>
      <c r="C939" s="17" t="s">
        <v>20</v>
      </c>
      <c r="D939" s="17" t="s">
        <v>2583</v>
      </c>
      <c r="E939" s="18" t="n">
        <v>195307</v>
      </c>
      <c r="F939" s="16" t="s">
        <v>2761</v>
      </c>
      <c r="G939" s="16" t="s">
        <v>533</v>
      </c>
      <c r="H939" s="17" t="n">
        <v>450</v>
      </c>
      <c r="I939" s="19" t="s">
        <v>2762</v>
      </c>
      <c r="J939" s="20" t="s">
        <v>18</v>
      </c>
    </row>
    <row r="940" customFormat="false" ht="13.5" hidden="false" customHeight="false" outlineLevel="0" collapsed="false">
      <c r="A940" s="17" t="n">
        <v>935</v>
      </c>
      <c r="B940" s="17" t="s">
        <v>2763</v>
      </c>
      <c r="C940" s="17" t="s">
        <v>20</v>
      </c>
      <c r="D940" s="17" t="s">
        <v>2583</v>
      </c>
      <c r="E940" s="18" t="n">
        <v>195408</v>
      </c>
      <c r="F940" s="16" t="s">
        <v>2764</v>
      </c>
      <c r="G940" s="16" t="s">
        <v>533</v>
      </c>
      <c r="H940" s="17" t="n">
        <v>450</v>
      </c>
      <c r="I940" s="19" t="s">
        <v>2765</v>
      </c>
      <c r="J940" s="20" t="s">
        <v>18</v>
      </c>
    </row>
    <row r="941" customFormat="false" ht="13.5" hidden="false" customHeight="false" outlineLevel="0" collapsed="false">
      <c r="A941" s="17" t="n">
        <v>936</v>
      </c>
      <c r="B941" s="17" t="s">
        <v>2766</v>
      </c>
      <c r="C941" s="17" t="s">
        <v>20</v>
      </c>
      <c r="D941" s="17" t="s">
        <v>2583</v>
      </c>
      <c r="E941" s="18" t="n">
        <v>195803</v>
      </c>
      <c r="F941" s="16" t="s">
        <v>2767</v>
      </c>
      <c r="G941" s="16" t="s">
        <v>533</v>
      </c>
      <c r="H941" s="17" t="n">
        <v>400</v>
      </c>
      <c r="I941" s="19" t="s">
        <v>2768</v>
      </c>
      <c r="J941" s="20" t="s">
        <v>18</v>
      </c>
    </row>
    <row r="942" customFormat="false" ht="13.5" hidden="false" customHeight="false" outlineLevel="0" collapsed="false">
      <c r="A942" s="17" t="n">
        <v>937</v>
      </c>
      <c r="B942" s="17" t="s">
        <v>2769</v>
      </c>
      <c r="C942" s="17" t="s">
        <v>20</v>
      </c>
      <c r="D942" s="17" t="s">
        <v>2583</v>
      </c>
      <c r="E942" s="18" t="n">
        <v>195601</v>
      </c>
      <c r="F942" s="16" t="s">
        <v>2770</v>
      </c>
      <c r="G942" s="16" t="s">
        <v>533</v>
      </c>
      <c r="H942" s="17" t="n">
        <v>400</v>
      </c>
      <c r="I942" s="19" t="s">
        <v>1221</v>
      </c>
      <c r="J942" s="20" t="s">
        <v>18</v>
      </c>
    </row>
    <row r="943" customFormat="false" ht="13.5" hidden="false" customHeight="false" outlineLevel="0" collapsed="false">
      <c r="A943" s="17" t="n">
        <v>938</v>
      </c>
      <c r="B943" s="17" t="s">
        <v>2771</v>
      </c>
      <c r="C943" s="17" t="s">
        <v>20</v>
      </c>
      <c r="D943" s="17" t="s">
        <v>2583</v>
      </c>
      <c r="E943" s="18" t="n">
        <v>193910</v>
      </c>
      <c r="F943" s="16" t="s">
        <v>2772</v>
      </c>
      <c r="G943" s="16" t="s">
        <v>533</v>
      </c>
      <c r="H943" s="17" t="n">
        <v>400</v>
      </c>
      <c r="I943" s="19" t="s">
        <v>240</v>
      </c>
      <c r="J943" s="20" t="s">
        <v>18</v>
      </c>
    </row>
    <row r="944" customFormat="false" ht="13.5" hidden="false" customHeight="false" outlineLevel="0" collapsed="false">
      <c r="A944" s="17" t="n">
        <v>939</v>
      </c>
      <c r="B944" s="17" t="s">
        <v>2773</v>
      </c>
      <c r="C944" s="17" t="s">
        <v>14</v>
      </c>
      <c r="D944" s="17" t="s">
        <v>2583</v>
      </c>
      <c r="E944" s="18" t="n">
        <v>195308</v>
      </c>
      <c r="F944" s="16" t="s">
        <v>2774</v>
      </c>
      <c r="G944" s="16" t="s">
        <v>533</v>
      </c>
      <c r="H944" s="17" t="n">
        <v>400</v>
      </c>
      <c r="I944" s="19" t="s">
        <v>2775</v>
      </c>
      <c r="J944" s="20" t="s">
        <v>18</v>
      </c>
    </row>
    <row r="945" customFormat="false" ht="13.5" hidden="false" customHeight="false" outlineLevel="0" collapsed="false">
      <c r="A945" s="17" t="n">
        <v>940</v>
      </c>
      <c r="B945" s="17" t="s">
        <v>2776</v>
      </c>
      <c r="C945" s="17" t="s">
        <v>14</v>
      </c>
      <c r="D945" s="17" t="s">
        <v>2583</v>
      </c>
      <c r="E945" s="18" t="n">
        <v>194711</v>
      </c>
      <c r="F945" s="16" t="s">
        <v>2777</v>
      </c>
      <c r="G945" s="16" t="s">
        <v>533</v>
      </c>
      <c r="H945" s="17" t="n">
        <v>400</v>
      </c>
      <c r="I945" s="19" t="s">
        <v>2778</v>
      </c>
      <c r="J945" s="20" t="s">
        <v>18</v>
      </c>
    </row>
    <row r="946" customFormat="false" ht="13.5" hidden="false" customHeight="false" outlineLevel="0" collapsed="false">
      <c r="A946" s="17" t="n">
        <v>941</v>
      </c>
      <c r="B946" s="17" t="s">
        <v>2779</v>
      </c>
      <c r="C946" s="17" t="s">
        <v>20</v>
      </c>
      <c r="D946" s="17" t="s">
        <v>2583</v>
      </c>
      <c r="E946" s="18" t="n">
        <v>193905</v>
      </c>
      <c r="F946" s="16" t="s">
        <v>2780</v>
      </c>
      <c r="G946" s="16" t="s">
        <v>533</v>
      </c>
      <c r="H946" s="17" t="n">
        <v>400</v>
      </c>
      <c r="I946" s="19" t="s">
        <v>2781</v>
      </c>
      <c r="J946" s="20" t="s">
        <v>18</v>
      </c>
    </row>
    <row r="947" customFormat="false" ht="13.5" hidden="false" customHeight="false" outlineLevel="0" collapsed="false">
      <c r="A947" s="17" t="n">
        <v>942</v>
      </c>
      <c r="B947" s="17" t="s">
        <v>2782</v>
      </c>
      <c r="C947" s="17" t="s">
        <v>20</v>
      </c>
      <c r="D947" s="17" t="s">
        <v>2583</v>
      </c>
      <c r="E947" s="18" t="n">
        <v>194707</v>
      </c>
      <c r="F947" s="16" t="s">
        <v>2783</v>
      </c>
      <c r="G947" s="16" t="s">
        <v>553</v>
      </c>
      <c r="H947" s="17" t="n">
        <v>400</v>
      </c>
      <c r="I947" s="19" t="s">
        <v>2784</v>
      </c>
      <c r="J947" s="20" t="s">
        <v>18</v>
      </c>
    </row>
    <row r="948" customFormat="false" ht="13.5" hidden="false" customHeight="false" outlineLevel="0" collapsed="false">
      <c r="A948" s="17" t="n">
        <v>943</v>
      </c>
      <c r="B948" s="17" t="s">
        <v>2785</v>
      </c>
      <c r="C948" s="17" t="s">
        <v>20</v>
      </c>
      <c r="D948" s="17" t="s">
        <v>2583</v>
      </c>
      <c r="E948" s="18" t="n">
        <v>195610</v>
      </c>
      <c r="F948" s="16" t="s">
        <v>2786</v>
      </c>
      <c r="G948" s="16" t="s">
        <v>553</v>
      </c>
      <c r="H948" s="17" t="n">
        <v>400</v>
      </c>
      <c r="I948" s="19" t="s">
        <v>2787</v>
      </c>
      <c r="J948" s="20" t="s">
        <v>18</v>
      </c>
    </row>
    <row r="949" customFormat="false" ht="13.5" hidden="false" customHeight="false" outlineLevel="0" collapsed="false">
      <c r="A949" s="17" t="n">
        <v>944</v>
      </c>
      <c r="B949" s="17" t="s">
        <v>2788</v>
      </c>
      <c r="C949" s="17" t="s">
        <v>14</v>
      </c>
      <c r="D949" s="17" t="s">
        <v>2583</v>
      </c>
      <c r="E949" s="18" t="n">
        <v>195612</v>
      </c>
      <c r="F949" s="16" t="s">
        <v>2789</v>
      </c>
      <c r="G949" s="16" t="s">
        <v>553</v>
      </c>
      <c r="H949" s="17" t="n">
        <v>400</v>
      </c>
      <c r="I949" s="19" t="s">
        <v>2790</v>
      </c>
      <c r="J949" s="20" t="s">
        <v>18</v>
      </c>
    </row>
    <row r="950" customFormat="false" ht="13.5" hidden="false" customHeight="false" outlineLevel="0" collapsed="false">
      <c r="A950" s="17" t="n">
        <v>945</v>
      </c>
      <c r="B950" s="17" t="s">
        <v>2791</v>
      </c>
      <c r="C950" s="17" t="s">
        <v>14</v>
      </c>
      <c r="D950" s="17" t="s">
        <v>2583</v>
      </c>
      <c r="E950" s="18" t="n">
        <v>194211</v>
      </c>
      <c r="F950" s="16" t="s">
        <v>2792</v>
      </c>
      <c r="G950" s="16" t="s">
        <v>553</v>
      </c>
      <c r="H950" s="17" t="n">
        <v>350</v>
      </c>
      <c r="I950" s="19" t="s">
        <v>2793</v>
      </c>
      <c r="J950" s="20" t="s">
        <v>18</v>
      </c>
    </row>
    <row r="951" customFormat="false" ht="13.5" hidden="false" customHeight="false" outlineLevel="0" collapsed="false">
      <c r="A951" s="17" t="n">
        <v>946</v>
      </c>
      <c r="B951" s="17" t="s">
        <v>2794</v>
      </c>
      <c r="C951" s="17" t="s">
        <v>20</v>
      </c>
      <c r="D951" s="17" t="s">
        <v>2583</v>
      </c>
      <c r="E951" s="18" t="n">
        <v>194412</v>
      </c>
      <c r="F951" s="16" t="s">
        <v>2592</v>
      </c>
      <c r="G951" s="16" t="s">
        <v>553</v>
      </c>
      <c r="H951" s="17" t="n">
        <v>350</v>
      </c>
      <c r="I951" s="19" t="s">
        <v>2795</v>
      </c>
      <c r="J951" s="20" t="s">
        <v>18</v>
      </c>
    </row>
    <row r="952" customFormat="false" ht="13.5" hidden="false" customHeight="false" outlineLevel="0" collapsed="false">
      <c r="A952" s="17" t="n">
        <v>947</v>
      </c>
      <c r="B952" s="17" t="s">
        <v>2796</v>
      </c>
      <c r="C952" s="17" t="s">
        <v>20</v>
      </c>
      <c r="D952" s="17" t="s">
        <v>2583</v>
      </c>
      <c r="E952" s="18" t="n">
        <v>194806</v>
      </c>
      <c r="F952" s="16" t="s">
        <v>2797</v>
      </c>
      <c r="G952" s="16" t="s">
        <v>553</v>
      </c>
      <c r="H952" s="17" t="n">
        <v>350</v>
      </c>
      <c r="I952" s="19" t="s">
        <v>2798</v>
      </c>
      <c r="J952" s="20" t="s">
        <v>18</v>
      </c>
    </row>
    <row r="953" customFormat="false" ht="13.5" hidden="false" customHeight="false" outlineLevel="0" collapsed="false">
      <c r="A953" s="17" t="n">
        <v>948</v>
      </c>
      <c r="B953" s="17" t="s">
        <v>2799</v>
      </c>
      <c r="C953" s="17" t="s">
        <v>14</v>
      </c>
      <c r="D953" s="17" t="s">
        <v>2583</v>
      </c>
      <c r="E953" s="18" t="n">
        <v>194811</v>
      </c>
      <c r="F953" s="16" t="s">
        <v>2800</v>
      </c>
      <c r="G953" s="16" t="s">
        <v>553</v>
      </c>
      <c r="H953" s="17" t="n">
        <v>350</v>
      </c>
      <c r="I953" s="19" t="s">
        <v>2801</v>
      </c>
      <c r="J953" s="20" t="s">
        <v>18</v>
      </c>
    </row>
    <row r="954" customFormat="false" ht="13.5" hidden="false" customHeight="false" outlineLevel="0" collapsed="false">
      <c r="A954" s="17" t="n">
        <v>949</v>
      </c>
      <c r="B954" s="17" t="s">
        <v>2802</v>
      </c>
      <c r="C954" s="17" t="s">
        <v>14</v>
      </c>
      <c r="D954" s="17" t="s">
        <v>2583</v>
      </c>
      <c r="E954" s="18" t="n">
        <v>195209</v>
      </c>
      <c r="F954" s="16" t="s">
        <v>2803</v>
      </c>
      <c r="G954" s="16" t="s">
        <v>553</v>
      </c>
      <c r="H954" s="17" t="n">
        <v>350</v>
      </c>
      <c r="I954" s="19" t="s">
        <v>2804</v>
      </c>
      <c r="J954" s="20" t="s">
        <v>18</v>
      </c>
    </row>
    <row r="955" customFormat="false" ht="13.5" hidden="false" customHeight="false" outlineLevel="0" collapsed="false">
      <c r="A955" s="17" t="n">
        <v>950</v>
      </c>
      <c r="B955" s="17" t="s">
        <v>2805</v>
      </c>
      <c r="C955" s="17" t="s">
        <v>14</v>
      </c>
      <c r="D955" s="17" t="s">
        <v>2583</v>
      </c>
      <c r="E955" s="18" t="n">
        <v>193811</v>
      </c>
      <c r="F955" s="16" t="s">
        <v>2806</v>
      </c>
      <c r="G955" s="16" t="s">
        <v>553</v>
      </c>
      <c r="H955" s="17" t="n">
        <v>350</v>
      </c>
      <c r="I955" s="19" t="s">
        <v>2807</v>
      </c>
      <c r="J955" s="20" t="s">
        <v>18</v>
      </c>
    </row>
    <row r="956" customFormat="false" ht="13.5" hidden="false" customHeight="false" outlineLevel="0" collapsed="false">
      <c r="A956" s="17" t="n">
        <v>951</v>
      </c>
      <c r="B956" s="17" t="s">
        <v>2808</v>
      </c>
      <c r="C956" s="17" t="s">
        <v>20</v>
      </c>
      <c r="D956" s="17" t="s">
        <v>2583</v>
      </c>
      <c r="E956" s="18" t="n">
        <v>194911</v>
      </c>
      <c r="F956" s="16" t="s">
        <v>2809</v>
      </c>
      <c r="G956" s="16" t="s">
        <v>553</v>
      </c>
      <c r="H956" s="17" t="n">
        <v>350</v>
      </c>
      <c r="I956" s="19" t="s">
        <v>2810</v>
      </c>
      <c r="J956" s="20" t="s">
        <v>18</v>
      </c>
    </row>
    <row r="957" customFormat="false" ht="13.5" hidden="false" customHeight="false" outlineLevel="0" collapsed="false">
      <c r="A957" s="17" t="n">
        <v>952</v>
      </c>
      <c r="B957" s="17" t="s">
        <v>2811</v>
      </c>
      <c r="C957" s="17" t="s">
        <v>14</v>
      </c>
      <c r="D957" s="17" t="s">
        <v>2583</v>
      </c>
      <c r="E957" s="18" t="n">
        <v>193705</v>
      </c>
      <c r="F957" s="16" t="s">
        <v>2812</v>
      </c>
      <c r="G957" s="16" t="s">
        <v>553</v>
      </c>
      <c r="H957" s="17" t="n">
        <v>350</v>
      </c>
      <c r="I957" s="19" t="s">
        <v>2813</v>
      </c>
      <c r="J957" s="20" t="s">
        <v>18</v>
      </c>
    </row>
    <row r="958" customFormat="false" ht="13.5" hidden="false" customHeight="false" outlineLevel="0" collapsed="false">
      <c r="A958" s="17" t="n">
        <v>953</v>
      </c>
      <c r="B958" s="17" t="s">
        <v>2814</v>
      </c>
      <c r="C958" s="17" t="s">
        <v>14</v>
      </c>
      <c r="D958" s="17" t="s">
        <v>2583</v>
      </c>
      <c r="E958" s="18" t="n">
        <v>194512</v>
      </c>
      <c r="F958" s="16" t="s">
        <v>2815</v>
      </c>
      <c r="G958" s="16" t="s">
        <v>553</v>
      </c>
      <c r="H958" s="17" t="n">
        <v>350</v>
      </c>
      <c r="I958" s="19" t="s">
        <v>2816</v>
      </c>
      <c r="J958" s="20" t="s">
        <v>18</v>
      </c>
    </row>
    <row r="959" customFormat="false" ht="13.5" hidden="false" customHeight="false" outlineLevel="0" collapsed="false">
      <c r="A959" s="17" t="n">
        <v>954</v>
      </c>
      <c r="B959" s="17" t="s">
        <v>2817</v>
      </c>
      <c r="C959" s="17" t="s">
        <v>14</v>
      </c>
      <c r="D959" s="17" t="s">
        <v>2583</v>
      </c>
      <c r="E959" s="18" t="n">
        <v>195010</v>
      </c>
      <c r="F959" s="16" t="s">
        <v>2818</v>
      </c>
      <c r="G959" s="16" t="s">
        <v>568</v>
      </c>
      <c r="H959" s="17" t="n">
        <v>350</v>
      </c>
      <c r="I959" s="19" t="s">
        <v>2819</v>
      </c>
      <c r="J959" s="20" t="s">
        <v>18</v>
      </c>
    </row>
    <row r="960" customFormat="false" ht="13.5" hidden="false" customHeight="false" outlineLevel="0" collapsed="false">
      <c r="A960" s="17" t="n">
        <v>955</v>
      </c>
      <c r="B960" s="17" t="s">
        <v>2820</v>
      </c>
      <c r="C960" s="17" t="s">
        <v>20</v>
      </c>
      <c r="D960" s="17" t="s">
        <v>2583</v>
      </c>
      <c r="E960" s="18" t="n">
        <v>195709</v>
      </c>
      <c r="F960" s="16" t="s">
        <v>2821</v>
      </c>
      <c r="G960" s="16" t="s">
        <v>568</v>
      </c>
      <c r="H960" s="17" t="n">
        <v>350</v>
      </c>
      <c r="I960" s="19" t="s">
        <v>2822</v>
      </c>
      <c r="J960" s="20" t="s">
        <v>18</v>
      </c>
    </row>
    <row r="961" customFormat="false" ht="13.5" hidden="false" customHeight="false" outlineLevel="0" collapsed="false">
      <c r="A961" s="17" t="n">
        <v>956</v>
      </c>
      <c r="B961" s="17" t="s">
        <v>2823</v>
      </c>
      <c r="C961" s="17" t="s">
        <v>20</v>
      </c>
      <c r="D961" s="17" t="s">
        <v>2583</v>
      </c>
      <c r="E961" s="18" t="n">
        <v>194412</v>
      </c>
      <c r="F961" s="16" t="s">
        <v>2824</v>
      </c>
      <c r="G961" s="16" t="s">
        <v>568</v>
      </c>
      <c r="H961" s="17" t="n">
        <v>350</v>
      </c>
      <c r="I961" s="19" t="s">
        <v>2825</v>
      </c>
      <c r="J961" s="20" t="s">
        <v>18</v>
      </c>
    </row>
    <row r="962" customFormat="false" ht="13.5" hidden="false" customHeight="false" outlineLevel="0" collapsed="false">
      <c r="A962" s="17" t="n">
        <v>957</v>
      </c>
      <c r="B962" s="17" t="s">
        <v>2826</v>
      </c>
      <c r="C962" s="17" t="s">
        <v>14</v>
      </c>
      <c r="D962" s="17" t="s">
        <v>2583</v>
      </c>
      <c r="E962" s="18" t="n">
        <v>194504</v>
      </c>
      <c r="F962" s="16" t="s">
        <v>2618</v>
      </c>
      <c r="G962" s="16" t="s">
        <v>568</v>
      </c>
      <c r="H962" s="17" t="n">
        <v>300</v>
      </c>
      <c r="I962" s="19" t="s">
        <v>2827</v>
      </c>
      <c r="J962" s="20" t="s">
        <v>18</v>
      </c>
    </row>
    <row r="963" customFormat="false" ht="13.5" hidden="false" customHeight="false" outlineLevel="0" collapsed="false">
      <c r="A963" s="17" t="n">
        <v>958</v>
      </c>
      <c r="B963" s="17" t="s">
        <v>2828</v>
      </c>
      <c r="C963" s="17" t="s">
        <v>20</v>
      </c>
      <c r="D963" s="17" t="s">
        <v>2583</v>
      </c>
      <c r="E963" s="18" t="n">
        <v>194106</v>
      </c>
      <c r="F963" s="16" t="s">
        <v>2829</v>
      </c>
      <c r="G963" s="16" t="s">
        <v>568</v>
      </c>
      <c r="H963" s="17" t="n">
        <v>300</v>
      </c>
      <c r="I963" s="19" t="s">
        <v>2830</v>
      </c>
      <c r="J963" s="20" t="s">
        <v>18</v>
      </c>
    </row>
    <row r="964" customFormat="false" ht="13.5" hidden="false" customHeight="false" outlineLevel="0" collapsed="false">
      <c r="A964" s="17" t="n">
        <v>959</v>
      </c>
      <c r="B964" s="17" t="s">
        <v>2831</v>
      </c>
      <c r="C964" s="17" t="s">
        <v>14</v>
      </c>
      <c r="D964" s="17" t="s">
        <v>2583</v>
      </c>
      <c r="E964" s="18" t="n">
        <v>195605</v>
      </c>
      <c r="F964" s="16" t="s">
        <v>2832</v>
      </c>
      <c r="G964" s="16" t="s">
        <v>568</v>
      </c>
      <c r="H964" s="17" t="n">
        <v>300</v>
      </c>
      <c r="I964" s="19" t="s">
        <v>2833</v>
      </c>
      <c r="J964" s="20" t="s">
        <v>18</v>
      </c>
    </row>
    <row r="965" customFormat="false" ht="13.5" hidden="false" customHeight="false" outlineLevel="0" collapsed="false">
      <c r="A965" s="17" t="n">
        <v>960</v>
      </c>
      <c r="B965" s="17" t="s">
        <v>2834</v>
      </c>
      <c r="C965" s="17" t="s">
        <v>20</v>
      </c>
      <c r="D965" s="17" t="s">
        <v>2583</v>
      </c>
      <c r="E965" s="18" t="n">
        <v>195402</v>
      </c>
      <c r="F965" s="16" t="s">
        <v>2835</v>
      </c>
      <c r="G965" s="16" t="s">
        <v>568</v>
      </c>
      <c r="H965" s="17" t="n">
        <v>300</v>
      </c>
      <c r="I965" s="19" t="s">
        <v>2836</v>
      </c>
      <c r="J965" s="20" t="s">
        <v>18</v>
      </c>
    </row>
    <row r="966" customFormat="false" ht="13.5" hidden="false" customHeight="false" outlineLevel="0" collapsed="false">
      <c r="A966" s="17" t="n">
        <v>961</v>
      </c>
      <c r="B966" s="17" t="s">
        <v>2837</v>
      </c>
      <c r="C966" s="17" t="s">
        <v>20</v>
      </c>
      <c r="D966" s="17" t="s">
        <v>2583</v>
      </c>
      <c r="E966" s="18" t="n">
        <v>195601</v>
      </c>
      <c r="F966" s="16" t="s">
        <v>2838</v>
      </c>
      <c r="G966" s="16" t="s">
        <v>568</v>
      </c>
      <c r="H966" s="17" t="n">
        <v>300</v>
      </c>
      <c r="I966" s="19" t="s">
        <v>2839</v>
      </c>
      <c r="J966" s="20" t="s">
        <v>18</v>
      </c>
    </row>
    <row r="967" customFormat="false" ht="13.5" hidden="false" customHeight="false" outlineLevel="0" collapsed="false">
      <c r="A967" s="17" t="n">
        <v>962</v>
      </c>
      <c r="B967" s="17" t="s">
        <v>2840</v>
      </c>
      <c r="C967" s="17" t="s">
        <v>20</v>
      </c>
      <c r="D967" s="17" t="s">
        <v>2583</v>
      </c>
      <c r="E967" s="18" t="n">
        <v>194009</v>
      </c>
      <c r="F967" s="16" t="s">
        <v>2841</v>
      </c>
      <c r="G967" s="16" t="s">
        <v>568</v>
      </c>
      <c r="H967" s="17" t="n">
        <v>300</v>
      </c>
      <c r="I967" s="19" t="s">
        <v>2842</v>
      </c>
      <c r="J967" s="20" t="s">
        <v>18</v>
      </c>
    </row>
    <row r="968" customFormat="false" ht="13.5" hidden="false" customHeight="false" outlineLevel="0" collapsed="false">
      <c r="A968" s="17" t="n">
        <v>963</v>
      </c>
      <c r="B968" s="17" t="s">
        <v>2843</v>
      </c>
      <c r="C968" s="17" t="s">
        <v>20</v>
      </c>
      <c r="D968" s="17" t="s">
        <v>2583</v>
      </c>
      <c r="E968" s="18" t="n">
        <v>194810</v>
      </c>
      <c r="F968" s="16" t="s">
        <v>2844</v>
      </c>
      <c r="G968" s="16" t="s">
        <v>568</v>
      </c>
      <c r="H968" s="17" t="n">
        <v>300</v>
      </c>
      <c r="I968" s="19" t="s">
        <v>2845</v>
      </c>
      <c r="J968" s="20" t="s">
        <v>18</v>
      </c>
    </row>
    <row r="969" customFormat="false" ht="13.5" hidden="false" customHeight="false" outlineLevel="0" collapsed="false">
      <c r="A969" s="17" t="n">
        <v>964</v>
      </c>
      <c r="B969" s="17" t="s">
        <v>2846</v>
      </c>
      <c r="C969" s="17" t="s">
        <v>14</v>
      </c>
      <c r="D969" s="17" t="s">
        <v>2583</v>
      </c>
      <c r="E969" s="18" t="n">
        <v>195305</v>
      </c>
      <c r="F969" s="16" t="s">
        <v>2847</v>
      </c>
      <c r="G969" s="16" t="s">
        <v>568</v>
      </c>
      <c r="H969" s="17" t="n">
        <v>300</v>
      </c>
      <c r="I969" s="19" t="s">
        <v>2848</v>
      </c>
      <c r="J969" s="20" t="s">
        <v>18</v>
      </c>
    </row>
    <row r="970" customFormat="false" ht="13.5" hidden="false" customHeight="false" outlineLevel="0" collapsed="false">
      <c r="A970" s="17" t="n">
        <v>965</v>
      </c>
      <c r="B970" s="17" t="s">
        <v>2849</v>
      </c>
      <c r="C970" s="17" t="s">
        <v>14</v>
      </c>
      <c r="D970" s="17" t="s">
        <v>2583</v>
      </c>
      <c r="E970" s="18" t="n">
        <v>195801</v>
      </c>
      <c r="F970" s="16" t="s">
        <v>2850</v>
      </c>
      <c r="G970" s="16" t="s">
        <v>568</v>
      </c>
      <c r="H970" s="17" t="n">
        <v>300</v>
      </c>
      <c r="I970" s="19" t="s">
        <v>2851</v>
      </c>
      <c r="J970" s="20" t="s">
        <v>18</v>
      </c>
    </row>
    <row r="971" customFormat="false" ht="13.5" hidden="false" customHeight="false" outlineLevel="0" collapsed="false">
      <c r="A971" s="17" t="n">
        <v>966</v>
      </c>
      <c r="B971" s="17" t="s">
        <v>2852</v>
      </c>
      <c r="C971" s="17" t="s">
        <v>20</v>
      </c>
      <c r="D971" s="17" t="s">
        <v>2583</v>
      </c>
      <c r="E971" s="18" t="n">
        <v>194207</v>
      </c>
      <c r="F971" s="16" t="s">
        <v>2853</v>
      </c>
      <c r="G971" s="16" t="s">
        <v>568</v>
      </c>
      <c r="H971" s="17" t="n">
        <v>300</v>
      </c>
      <c r="I971" s="19" t="s">
        <v>2854</v>
      </c>
      <c r="J971" s="20" t="s">
        <v>18</v>
      </c>
    </row>
    <row r="972" customFormat="false" ht="13.5" hidden="false" customHeight="false" outlineLevel="0" collapsed="false">
      <c r="A972" s="17" t="n">
        <v>967</v>
      </c>
      <c r="B972" s="17" t="s">
        <v>2855</v>
      </c>
      <c r="C972" s="17" t="s">
        <v>14</v>
      </c>
      <c r="D972" s="17" t="s">
        <v>2583</v>
      </c>
      <c r="E972" s="18" t="n">
        <v>195304</v>
      </c>
      <c r="F972" s="16" t="s">
        <v>2856</v>
      </c>
      <c r="G972" s="16" t="s">
        <v>568</v>
      </c>
      <c r="H972" s="17" t="n">
        <v>300</v>
      </c>
      <c r="I972" s="19" t="s">
        <v>2857</v>
      </c>
      <c r="J972" s="20" t="s">
        <v>18</v>
      </c>
    </row>
    <row r="973" customFormat="false" ht="13.5" hidden="false" customHeight="false" outlineLevel="0" collapsed="false">
      <c r="A973" s="17" t="n">
        <v>968</v>
      </c>
      <c r="B973" s="17" t="s">
        <v>2858</v>
      </c>
      <c r="C973" s="17" t="s">
        <v>14</v>
      </c>
      <c r="D973" s="17" t="s">
        <v>2583</v>
      </c>
      <c r="E973" s="18" t="n">
        <v>194009</v>
      </c>
      <c r="F973" s="16" t="s">
        <v>2859</v>
      </c>
      <c r="G973" s="16" t="s">
        <v>568</v>
      </c>
      <c r="H973" s="17" t="n">
        <v>300</v>
      </c>
      <c r="I973" s="19" t="s">
        <v>2860</v>
      </c>
      <c r="J973" s="20" t="s">
        <v>18</v>
      </c>
    </row>
    <row r="974" customFormat="false" ht="13.5" hidden="false" customHeight="false" outlineLevel="0" collapsed="false">
      <c r="A974" s="17" t="n">
        <v>969</v>
      </c>
      <c r="B974" s="17" t="s">
        <v>2861</v>
      </c>
      <c r="C974" s="17" t="s">
        <v>20</v>
      </c>
      <c r="D974" s="17" t="s">
        <v>2583</v>
      </c>
      <c r="E974" s="18" t="n">
        <v>194709</v>
      </c>
      <c r="F974" s="16" t="s">
        <v>2862</v>
      </c>
      <c r="G974" s="16" t="s">
        <v>568</v>
      </c>
      <c r="H974" s="17" t="n">
        <v>300</v>
      </c>
      <c r="I974" s="19" t="s">
        <v>2863</v>
      </c>
      <c r="J974" s="20" t="s">
        <v>18</v>
      </c>
    </row>
    <row r="975" customFormat="false" ht="13.5" hidden="false" customHeight="false" outlineLevel="0" collapsed="false">
      <c r="A975" s="17" t="n">
        <v>970</v>
      </c>
      <c r="B975" s="17" t="s">
        <v>2864</v>
      </c>
      <c r="C975" s="17" t="s">
        <v>20</v>
      </c>
      <c r="D975" s="17" t="s">
        <v>2583</v>
      </c>
      <c r="E975" s="18" t="n">
        <v>196807</v>
      </c>
      <c r="F975" s="16" t="s">
        <v>2865</v>
      </c>
      <c r="G975" s="17" t="n">
        <v>6</v>
      </c>
      <c r="H975" s="17" t="n">
        <v>300</v>
      </c>
      <c r="I975" s="19" t="s">
        <v>2866</v>
      </c>
      <c r="J975" s="20" t="s">
        <v>18</v>
      </c>
    </row>
    <row r="976" customFormat="false" ht="13.5" hidden="false" customHeight="false" outlineLevel="0" collapsed="false">
      <c r="A976" s="17" t="n">
        <v>971</v>
      </c>
      <c r="B976" s="17" t="s">
        <v>2867</v>
      </c>
      <c r="C976" s="17" t="s">
        <v>14</v>
      </c>
      <c r="D976" s="17" t="s">
        <v>2583</v>
      </c>
      <c r="E976" s="18" t="n">
        <v>195506</v>
      </c>
      <c r="F976" s="16" t="s">
        <v>2868</v>
      </c>
      <c r="G976" s="16" t="s">
        <v>589</v>
      </c>
      <c r="H976" s="17" t="n">
        <v>300</v>
      </c>
      <c r="I976" s="19" t="s">
        <v>2869</v>
      </c>
      <c r="J976" s="20" t="s">
        <v>18</v>
      </c>
    </row>
    <row r="977" customFormat="false" ht="13.5" hidden="false" customHeight="false" outlineLevel="0" collapsed="false">
      <c r="A977" s="17" t="n">
        <v>972</v>
      </c>
      <c r="B977" s="17" t="s">
        <v>2870</v>
      </c>
      <c r="C977" s="17" t="s">
        <v>14</v>
      </c>
      <c r="D977" s="17" t="s">
        <v>2583</v>
      </c>
      <c r="E977" s="18" t="n">
        <v>195611</v>
      </c>
      <c r="F977" s="16" t="s">
        <v>2871</v>
      </c>
      <c r="G977" s="16" t="s">
        <v>589</v>
      </c>
      <c r="H977" s="17" t="n">
        <v>300</v>
      </c>
      <c r="I977" s="19" t="s">
        <v>2872</v>
      </c>
      <c r="J977" s="20" t="s">
        <v>18</v>
      </c>
    </row>
    <row r="978" customFormat="false" ht="13.5" hidden="false" customHeight="false" outlineLevel="0" collapsed="false">
      <c r="A978" s="17" t="n">
        <v>973</v>
      </c>
      <c r="B978" s="17" t="s">
        <v>2873</v>
      </c>
      <c r="C978" s="17" t="s">
        <v>20</v>
      </c>
      <c r="D978" s="17" t="s">
        <v>2583</v>
      </c>
      <c r="E978" s="18" t="n">
        <v>194712</v>
      </c>
      <c r="F978" s="16" t="s">
        <v>2874</v>
      </c>
      <c r="G978" s="16" t="s">
        <v>589</v>
      </c>
      <c r="H978" s="17" t="n">
        <v>250</v>
      </c>
      <c r="I978" s="19" t="s">
        <v>2875</v>
      </c>
      <c r="J978" s="20" t="s">
        <v>18</v>
      </c>
    </row>
    <row r="979" customFormat="false" ht="13.5" hidden="false" customHeight="false" outlineLevel="0" collapsed="false">
      <c r="A979" s="17" t="n">
        <v>974</v>
      </c>
      <c r="B979" s="17" t="s">
        <v>2876</v>
      </c>
      <c r="C979" s="17" t="s">
        <v>14</v>
      </c>
      <c r="D979" s="17" t="s">
        <v>2583</v>
      </c>
      <c r="E979" s="18" t="n">
        <v>195011</v>
      </c>
      <c r="F979" s="16" t="s">
        <v>2877</v>
      </c>
      <c r="G979" s="16" t="s">
        <v>589</v>
      </c>
      <c r="H979" s="17" t="n">
        <v>250</v>
      </c>
      <c r="I979" s="19" t="s">
        <v>2878</v>
      </c>
      <c r="J979" s="20" t="s">
        <v>18</v>
      </c>
    </row>
    <row r="980" customFormat="false" ht="13.5" hidden="false" customHeight="false" outlineLevel="0" collapsed="false">
      <c r="A980" s="17" t="n">
        <v>975</v>
      </c>
      <c r="B980" s="17" t="s">
        <v>2879</v>
      </c>
      <c r="C980" s="17" t="s">
        <v>20</v>
      </c>
      <c r="D980" s="17" t="s">
        <v>2583</v>
      </c>
      <c r="E980" s="18" t="n">
        <v>194106</v>
      </c>
      <c r="F980" s="16" t="s">
        <v>2880</v>
      </c>
      <c r="G980" s="16" t="s">
        <v>589</v>
      </c>
      <c r="H980" s="17" t="n">
        <v>250</v>
      </c>
      <c r="I980" s="19" t="s">
        <v>2881</v>
      </c>
      <c r="J980" s="20" t="s">
        <v>18</v>
      </c>
    </row>
    <row r="981" customFormat="false" ht="13.5" hidden="false" customHeight="false" outlineLevel="0" collapsed="false">
      <c r="A981" s="17" t="n">
        <v>976</v>
      </c>
      <c r="B981" s="17" t="s">
        <v>2882</v>
      </c>
      <c r="C981" s="17" t="s">
        <v>14</v>
      </c>
      <c r="D981" s="17" t="s">
        <v>2583</v>
      </c>
      <c r="E981" s="18" t="n">
        <v>194209</v>
      </c>
      <c r="F981" s="16" t="s">
        <v>2883</v>
      </c>
      <c r="G981" s="16" t="s">
        <v>589</v>
      </c>
      <c r="H981" s="17" t="n">
        <v>250</v>
      </c>
      <c r="I981" s="19" t="s">
        <v>2884</v>
      </c>
      <c r="J981" s="20" t="s">
        <v>18</v>
      </c>
    </row>
    <row r="982" customFormat="false" ht="13.5" hidden="false" customHeight="false" outlineLevel="0" collapsed="false">
      <c r="A982" s="17" t="n">
        <v>977</v>
      </c>
      <c r="B982" s="17" t="s">
        <v>2885</v>
      </c>
      <c r="C982" s="17" t="s">
        <v>14</v>
      </c>
      <c r="D982" s="17" t="s">
        <v>2583</v>
      </c>
      <c r="E982" s="18" t="n">
        <v>194608</v>
      </c>
      <c r="F982" s="16" t="s">
        <v>2886</v>
      </c>
      <c r="G982" s="16" t="s">
        <v>589</v>
      </c>
      <c r="H982" s="17" t="n">
        <v>250</v>
      </c>
      <c r="I982" s="19" t="s">
        <v>2887</v>
      </c>
      <c r="J982" s="20" t="s">
        <v>18</v>
      </c>
    </row>
    <row r="983" customFormat="false" ht="13.5" hidden="false" customHeight="false" outlineLevel="0" collapsed="false">
      <c r="A983" s="17" t="n">
        <v>978</v>
      </c>
      <c r="B983" s="17" t="s">
        <v>2888</v>
      </c>
      <c r="C983" s="17" t="s">
        <v>14</v>
      </c>
      <c r="D983" s="17" t="s">
        <v>2583</v>
      </c>
      <c r="E983" s="18" t="n">
        <v>196107</v>
      </c>
      <c r="F983" s="16" t="s">
        <v>2889</v>
      </c>
      <c r="G983" s="16" t="s">
        <v>589</v>
      </c>
      <c r="H983" s="17" t="n">
        <v>250</v>
      </c>
      <c r="I983" s="19" t="s">
        <v>2890</v>
      </c>
      <c r="J983" s="20" t="s">
        <v>18</v>
      </c>
    </row>
    <row r="984" customFormat="false" ht="13.5" hidden="false" customHeight="false" outlineLevel="0" collapsed="false">
      <c r="A984" s="17" t="n">
        <v>979</v>
      </c>
      <c r="B984" s="17" t="s">
        <v>2891</v>
      </c>
      <c r="C984" s="17" t="s">
        <v>20</v>
      </c>
      <c r="D984" s="17" t="s">
        <v>2583</v>
      </c>
      <c r="E984" s="18" t="n">
        <v>195012</v>
      </c>
      <c r="F984" s="16" t="s">
        <v>2892</v>
      </c>
      <c r="G984" s="16" t="s">
        <v>589</v>
      </c>
      <c r="H984" s="17" t="n">
        <v>250</v>
      </c>
      <c r="I984" s="19" t="s">
        <v>2893</v>
      </c>
      <c r="J984" s="20" t="s">
        <v>18</v>
      </c>
    </row>
    <row r="985" customFormat="false" ht="13.5" hidden="false" customHeight="false" outlineLevel="0" collapsed="false">
      <c r="A985" s="17" t="n">
        <v>980</v>
      </c>
      <c r="B985" s="17" t="s">
        <v>2894</v>
      </c>
      <c r="C985" s="17" t="s">
        <v>20</v>
      </c>
      <c r="D985" s="17" t="s">
        <v>2583</v>
      </c>
      <c r="E985" s="18" t="n">
        <v>195905</v>
      </c>
      <c r="F985" s="16" t="s">
        <v>2895</v>
      </c>
      <c r="G985" s="16" t="s">
        <v>589</v>
      </c>
      <c r="H985" s="17" t="n">
        <v>250</v>
      </c>
      <c r="I985" s="19" t="s">
        <v>2896</v>
      </c>
      <c r="J985" s="20" t="s">
        <v>18</v>
      </c>
    </row>
    <row r="986" customFormat="false" ht="13.5" hidden="false" customHeight="false" outlineLevel="0" collapsed="false">
      <c r="A986" s="17" t="n">
        <v>981</v>
      </c>
      <c r="B986" s="17" t="s">
        <v>2897</v>
      </c>
      <c r="C986" s="17" t="s">
        <v>20</v>
      </c>
      <c r="D986" s="17" t="s">
        <v>2583</v>
      </c>
      <c r="E986" s="18" t="n">
        <v>193312</v>
      </c>
      <c r="F986" s="16" t="s">
        <v>2898</v>
      </c>
      <c r="G986" s="16" t="s">
        <v>589</v>
      </c>
      <c r="H986" s="17" t="n">
        <v>250</v>
      </c>
      <c r="I986" s="19" t="s">
        <v>2899</v>
      </c>
      <c r="J986" s="20" t="s">
        <v>18</v>
      </c>
    </row>
    <row r="987" customFormat="false" ht="13.5" hidden="false" customHeight="false" outlineLevel="0" collapsed="false">
      <c r="A987" s="17" t="n">
        <v>982</v>
      </c>
      <c r="B987" s="17" t="s">
        <v>2900</v>
      </c>
      <c r="C987" s="17" t="s">
        <v>20</v>
      </c>
      <c r="D987" s="17" t="s">
        <v>2583</v>
      </c>
      <c r="E987" s="18" t="n">
        <v>195109</v>
      </c>
      <c r="F987" s="16" t="s">
        <v>2901</v>
      </c>
      <c r="G987" s="16" t="s">
        <v>589</v>
      </c>
      <c r="H987" s="17" t="n">
        <v>250</v>
      </c>
      <c r="I987" s="19" t="s">
        <v>2902</v>
      </c>
      <c r="J987" s="20" t="s">
        <v>18</v>
      </c>
    </row>
    <row r="988" customFormat="false" ht="13.5" hidden="false" customHeight="false" outlineLevel="0" collapsed="false">
      <c r="A988" s="17" t="n">
        <v>983</v>
      </c>
      <c r="B988" s="17" t="s">
        <v>2903</v>
      </c>
      <c r="C988" s="17" t="s">
        <v>20</v>
      </c>
      <c r="D988" s="17" t="s">
        <v>2583</v>
      </c>
      <c r="E988" s="18" t="n">
        <v>196601</v>
      </c>
      <c r="F988" s="16" t="s">
        <v>2904</v>
      </c>
      <c r="G988" s="16" t="s">
        <v>589</v>
      </c>
      <c r="H988" s="17" t="n">
        <v>250</v>
      </c>
      <c r="I988" s="19" t="s">
        <v>2905</v>
      </c>
      <c r="J988" s="20" t="s">
        <v>18</v>
      </c>
    </row>
    <row r="989" customFormat="false" ht="13.5" hidden="false" customHeight="false" outlineLevel="0" collapsed="false">
      <c r="A989" s="17" t="n">
        <v>984</v>
      </c>
      <c r="B989" s="17" t="s">
        <v>2906</v>
      </c>
      <c r="C989" s="17" t="s">
        <v>14</v>
      </c>
      <c r="D989" s="17" t="s">
        <v>2583</v>
      </c>
      <c r="E989" s="18" t="n">
        <v>194104</v>
      </c>
      <c r="F989" s="16" t="s">
        <v>2907</v>
      </c>
      <c r="G989" s="16" t="s">
        <v>589</v>
      </c>
      <c r="H989" s="17" t="n">
        <v>250</v>
      </c>
      <c r="I989" s="19" t="s">
        <v>2908</v>
      </c>
      <c r="J989" s="20" t="s">
        <v>18</v>
      </c>
    </row>
    <row r="990" customFormat="false" ht="13.5" hidden="false" customHeight="false" outlineLevel="0" collapsed="false">
      <c r="A990" s="17" t="n">
        <v>985</v>
      </c>
      <c r="B990" s="17" t="s">
        <v>2909</v>
      </c>
      <c r="C990" s="17" t="s">
        <v>20</v>
      </c>
      <c r="D990" s="17" t="s">
        <v>2583</v>
      </c>
      <c r="E990" s="18" t="n">
        <v>195102</v>
      </c>
      <c r="F990" s="16" t="s">
        <v>2910</v>
      </c>
      <c r="G990" s="16" t="s">
        <v>589</v>
      </c>
      <c r="H990" s="17" t="n">
        <v>250</v>
      </c>
      <c r="I990" s="19" t="s">
        <v>2911</v>
      </c>
      <c r="J990" s="20" t="s">
        <v>18</v>
      </c>
    </row>
    <row r="991" customFormat="false" ht="13.5" hidden="false" customHeight="false" outlineLevel="0" collapsed="false">
      <c r="A991" s="17" t="n">
        <v>986</v>
      </c>
      <c r="B991" s="17" t="s">
        <v>2912</v>
      </c>
      <c r="C991" s="17" t="s">
        <v>20</v>
      </c>
      <c r="D991" s="17" t="s">
        <v>2583</v>
      </c>
      <c r="E991" s="18" t="n">
        <v>195603</v>
      </c>
      <c r="F991" s="16" t="s">
        <v>2913</v>
      </c>
      <c r="G991" s="16" t="s">
        <v>589</v>
      </c>
      <c r="H991" s="17" t="n">
        <v>250</v>
      </c>
      <c r="I991" s="19" t="s">
        <v>2914</v>
      </c>
      <c r="J991" s="20" t="s">
        <v>18</v>
      </c>
    </row>
    <row r="992" customFormat="false" ht="13.5" hidden="false" customHeight="false" outlineLevel="0" collapsed="false">
      <c r="A992" s="17" t="n">
        <v>987</v>
      </c>
      <c r="B992" s="17" t="s">
        <v>2915</v>
      </c>
      <c r="C992" s="17" t="s">
        <v>20</v>
      </c>
      <c r="D992" s="17" t="s">
        <v>2583</v>
      </c>
      <c r="E992" s="18" t="n">
        <v>195102</v>
      </c>
      <c r="F992" s="16" t="s">
        <v>2916</v>
      </c>
      <c r="G992" s="16" t="s">
        <v>589</v>
      </c>
      <c r="H992" s="17" t="n">
        <v>250</v>
      </c>
      <c r="I992" s="19" t="s">
        <v>2917</v>
      </c>
      <c r="J992" s="20" t="s">
        <v>18</v>
      </c>
    </row>
    <row r="993" customFormat="false" ht="13.5" hidden="false" customHeight="false" outlineLevel="0" collapsed="false">
      <c r="A993" s="17" t="n">
        <v>988</v>
      </c>
      <c r="B993" s="17" t="s">
        <v>2918</v>
      </c>
      <c r="C993" s="17" t="s">
        <v>20</v>
      </c>
      <c r="D993" s="17" t="s">
        <v>2583</v>
      </c>
      <c r="E993" s="18" t="n">
        <v>196705</v>
      </c>
      <c r="F993" s="16" t="s">
        <v>2919</v>
      </c>
      <c r="G993" s="16" t="s">
        <v>589</v>
      </c>
      <c r="H993" s="17" t="n">
        <v>250</v>
      </c>
      <c r="I993" s="19" t="s">
        <v>2920</v>
      </c>
      <c r="J993" s="20" t="s">
        <v>18</v>
      </c>
    </row>
    <row r="994" customFormat="false" ht="13.5" hidden="false" customHeight="false" outlineLevel="0" collapsed="false">
      <c r="A994" s="17" t="n">
        <v>989</v>
      </c>
      <c r="B994" s="17" t="s">
        <v>2921</v>
      </c>
      <c r="C994" s="17" t="s">
        <v>20</v>
      </c>
      <c r="D994" s="17" t="s">
        <v>2583</v>
      </c>
      <c r="E994" s="18" t="n">
        <v>195706</v>
      </c>
      <c r="F994" s="16" t="s">
        <v>2922</v>
      </c>
      <c r="G994" s="16" t="s">
        <v>589</v>
      </c>
      <c r="H994" s="17" t="n">
        <v>250</v>
      </c>
      <c r="I994" s="19" t="s">
        <v>2923</v>
      </c>
      <c r="J994" s="20" t="s">
        <v>18</v>
      </c>
    </row>
    <row r="995" customFormat="false" ht="13.5" hidden="false" customHeight="false" outlineLevel="0" collapsed="false">
      <c r="A995" s="17" t="n">
        <v>990</v>
      </c>
      <c r="B995" s="17" t="s">
        <v>2924</v>
      </c>
      <c r="C995" s="17" t="s">
        <v>20</v>
      </c>
      <c r="D995" s="17" t="s">
        <v>2583</v>
      </c>
      <c r="E995" s="18" t="n">
        <v>196409</v>
      </c>
      <c r="F995" s="16" t="s">
        <v>2925</v>
      </c>
      <c r="G995" s="16" t="s">
        <v>589</v>
      </c>
      <c r="H995" s="17" t="n">
        <v>250</v>
      </c>
      <c r="I995" s="19" t="s">
        <v>2926</v>
      </c>
      <c r="J995" s="20" t="s">
        <v>18</v>
      </c>
    </row>
    <row r="996" customFormat="false" ht="13.5" hidden="false" customHeight="false" outlineLevel="0" collapsed="false">
      <c r="A996" s="17" t="n">
        <v>991</v>
      </c>
      <c r="B996" s="17" t="s">
        <v>2927</v>
      </c>
      <c r="C996" s="17" t="s">
        <v>20</v>
      </c>
      <c r="D996" s="17" t="s">
        <v>2583</v>
      </c>
      <c r="E996" s="18" t="n">
        <v>196511</v>
      </c>
      <c r="F996" s="16" t="s">
        <v>2928</v>
      </c>
      <c r="G996" s="16" t="s">
        <v>589</v>
      </c>
      <c r="H996" s="17" t="n">
        <v>250</v>
      </c>
      <c r="I996" s="19" t="s">
        <v>2929</v>
      </c>
      <c r="J996" s="20" t="s">
        <v>18</v>
      </c>
    </row>
    <row r="997" customFormat="false" ht="13.5" hidden="false" customHeight="false" outlineLevel="0" collapsed="false">
      <c r="A997" s="17" t="n">
        <v>992</v>
      </c>
      <c r="B997" s="17" t="s">
        <v>2930</v>
      </c>
      <c r="C997" s="17" t="s">
        <v>20</v>
      </c>
      <c r="D997" s="17" t="s">
        <v>2583</v>
      </c>
      <c r="E997" s="18" t="n">
        <v>195802</v>
      </c>
      <c r="F997" s="16" t="s">
        <v>2931</v>
      </c>
      <c r="G997" s="16" t="s">
        <v>589</v>
      </c>
      <c r="H997" s="17" t="n">
        <v>250</v>
      </c>
      <c r="I997" s="19" t="s">
        <v>2932</v>
      </c>
      <c r="J997" s="20" t="s">
        <v>18</v>
      </c>
    </row>
    <row r="998" customFormat="false" ht="13.5" hidden="false" customHeight="false" outlineLevel="0" collapsed="false">
      <c r="A998" s="17" t="n">
        <v>993</v>
      </c>
      <c r="B998" s="17" t="s">
        <v>2933</v>
      </c>
      <c r="C998" s="17" t="s">
        <v>14</v>
      </c>
      <c r="D998" s="17" t="s">
        <v>2583</v>
      </c>
      <c r="E998" s="18" t="n">
        <v>194609</v>
      </c>
      <c r="F998" s="16" t="s">
        <v>2934</v>
      </c>
      <c r="G998" s="16" t="s">
        <v>589</v>
      </c>
      <c r="H998" s="17" t="n">
        <v>250</v>
      </c>
      <c r="I998" s="19" t="s">
        <v>2935</v>
      </c>
      <c r="J998" s="20" t="s">
        <v>18</v>
      </c>
    </row>
    <row r="999" customFormat="false" ht="13.5" hidden="false" customHeight="false" outlineLevel="0" collapsed="false">
      <c r="A999" s="17" t="n">
        <v>994</v>
      </c>
      <c r="B999" s="17" t="s">
        <v>2936</v>
      </c>
      <c r="C999" s="17" t="s">
        <v>20</v>
      </c>
      <c r="D999" s="17" t="s">
        <v>2583</v>
      </c>
      <c r="E999" s="18" t="n">
        <v>195501</v>
      </c>
      <c r="F999" s="16" t="s">
        <v>2937</v>
      </c>
      <c r="G999" s="16" t="s">
        <v>589</v>
      </c>
      <c r="H999" s="17" t="n">
        <v>250</v>
      </c>
      <c r="I999" s="19" t="s">
        <v>2938</v>
      </c>
      <c r="J999" s="20" t="s">
        <v>18</v>
      </c>
    </row>
    <row r="1000" customFormat="false" ht="13.5" hidden="false" customHeight="false" outlineLevel="0" collapsed="false">
      <c r="A1000" s="17" t="n">
        <v>995</v>
      </c>
      <c r="B1000" s="17" t="s">
        <v>2939</v>
      </c>
      <c r="C1000" s="17" t="s">
        <v>20</v>
      </c>
      <c r="D1000" s="17" t="s">
        <v>2583</v>
      </c>
      <c r="E1000" s="18" t="n">
        <v>194001</v>
      </c>
      <c r="F1000" s="16" t="s">
        <v>2940</v>
      </c>
      <c r="G1000" s="16" t="s">
        <v>589</v>
      </c>
      <c r="H1000" s="17" t="n">
        <v>250</v>
      </c>
      <c r="I1000" s="19" t="s">
        <v>2941</v>
      </c>
      <c r="J1000" s="20" t="s">
        <v>18</v>
      </c>
    </row>
    <row r="1001" customFormat="false" ht="13.5" hidden="false" customHeight="false" outlineLevel="0" collapsed="false">
      <c r="A1001" s="17" t="n">
        <v>996</v>
      </c>
      <c r="B1001" s="17" t="s">
        <v>2942</v>
      </c>
      <c r="C1001" s="17" t="s">
        <v>20</v>
      </c>
      <c r="D1001" s="17" t="s">
        <v>2583</v>
      </c>
      <c r="E1001" s="18" t="n">
        <v>194705</v>
      </c>
      <c r="F1001" s="16" t="s">
        <v>2943</v>
      </c>
      <c r="G1001" s="16" t="s">
        <v>589</v>
      </c>
      <c r="H1001" s="17" t="n">
        <v>250</v>
      </c>
      <c r="I1001" s="19" t="s">
        <v>2944</v>
      </c>
      <c r="J1001" s="20" t="s">
        <v>18</v>
      </c>
    </row>
    <row r="1002" customFormat="false" ht="13.5" hidden="false" customHeight="false" outlineLevel="0" collapsed="false">
      <c r="A1002" s="17" t="n">
        <v>997</v>
      </c>
      <c r="B1002" s="17" t="s">
        <v>2945</v>
      </c>
      <c r="C1002" s="17" t="s">
        <v>20</v>
      </c>
      <c r="D1002" s="17" t="s">
        <v>2583</v>
      </c>
      <c r="E1002" s="18" t="n">
        <v>195007</v>
      </c>
      <c r="F1002" s="16" t="s">
        <v>2946</v>
      </c>
      <c r="G1002" s="16" t="s">
        <v>589</v>
      </c>
      <c r="H1002" s="17" t="n">
        <v>250</v>
      </c>
      <c r="I1002" s="19" t="s">
        <v>2947</v>
      </c>
      <c r="J1002" s="20" t="s">
        <v>18</v>
      </c>
    </row>
    <row r="1003" customFormat="false" ht="13.5" hidden="false" customHeight="false" outlineLevel="0" collapsed="false">
      <c r="A1003" s="17" t="n">
        <v>998</v>
      </c>
      <c r="B1003" s="17" t="s">
        <v>2948</v>
      </c>
      <c r="C1003" s="17" t="s">
        <v>20</v>
      </c>
      <c r="D1003" s="17" t="s">
        <v>2583</v>
      </c>
      <c r="E1003" s="18" t="n">
        <v>195408</v>
      </c>
      <c r="F1003" s="16" t="s">
        <v>2949</v>
      </c>
      <c r="G1003" s="16" t="s">
        <v>589</v>
      </c>
      <c r="H1003" s="17" t="n">
        <v>250</v>
      </c>
      <c r="I1003" s="19" t="s">
        <v>2950</v>
      </c>
      <c r="J1003" s="20" t="s">
        <v>18</v>
      </c>
    </row>
    <row r="1004" customFormat="false" ht="13.5" hidden="false" customHeight="false" outlineLevel="0" collapsed="false">
      <c r="A1004" s="17" t="n">
        <v>999</v>
      </c>
      <c r="B1004" s="17" t="s">
        <v>2951</v>
      </c>
      <c r="C1004" s="17" t="s">
        <v>20</v>
      </c>
      <c r="D1004" s="17" t="s">
        <v>2583</v>
      </c>
      <c r="E1004" s="18" t="n">
        <v>194208</v>
      </c>
      <c r="F1004" s="16" t="s">
        <v>2952</v>
      </c>
      <c r="G1004" s="16" t="s">
        <v>589</v>
      </c>
      <c r="H1004" s="17" t="n">
        <v>250</v>
      </c>
      <c r="I1004" s="19" t="s">
        <v>2953</v>
      </c>
      <c r="J1004" s="20" t="s">
        <v>18</v>
      </c>
    </row>
    <row r="1005" customFormat="false" ht="13.5" hidden="false" customHeight="false" outlineLevel="0" collapsed="false">
      <c r="A1005" s="17" t="n">
        <v>1000</v>
      </c>
      <c r="B1005" s="17" t="s">
        <v>2954</v>
      </c>
      <c r="C1005" s="17" t="s">
        <v>14</v>
      </c>
      <c r="D1005" s="17" t="s">
        <v>2583</v>
      </c>
      <c r="E1005" s="18" t="n">
        <v>195112</v>
      </c>
      <c r="F1005" s="16" t="s">
        <v>2955</v>
      </c>
      <c r="G1005" s="16" t="s">
        <v>589</v>
      </c>
      <c r="H1005" s="17" t="n">
        <v>250</v>
      </c>
      <c r="I1005" s="19" t="s">
        <v>2956</v>
      </c>
      <c r="J1005" s="20" t="s">
        <v>18</v>
      </c>
    </row>
    <row r="1006" customFormat="false" ht="13.5" hidden="false" customHeight="false" outlineLevel="0" collapsed="false">
      <c r="A1006" s="17" t="n">
        <v>1001</v>
      </c>
      <c r="B1006" s="17" t="s">
        <v>2957</v>
      </c>
      <c r="C1006" s="17" t="s">
        <v>14</v>
      </c>
      <c r="D1006" s="17" t="s">
        <v>2583</v>
      </c>
      <c r="E1006" s="18" t="n">
        <v>195303</v>
      </c>
      <c r="F1006" s="16" t="s">
        <v>2958</v>
      </c>
      <c r="G1006" s="16" t="s">
        <v>589</v>
      </c>
      <c r="H1006" s="17" t="n">
        <v>250</v>
      </c>
      <c r="I1006" s="19" t="s">
        <v>2959</v>
      </c>
      <c r="J1006" s="20" t="s">
        <v>18</v>
      </c>
    </row>
    <row r="1007" customFormat="false" ht="13.5" hidden="false" customHeight="false" outlineLevel="0" collapsed="false">
      <c r="A1007" s="17" t="n">
        <v>1002</v>
      </c>
      <c r="B1007" s="17" t="s">
        <v>2960</v>
      </c>
      <c r="C1007" s="17" t="s">
        <v>20</v>
      </c>
      <c r="D1007" s="17" t="s">
        <v>2583</v>
      </c>
      <c r="E1007" s="18" t="n">
        <v>196811</v>
      </c>
      <c r="F1007" s="16" t="s">
        <v>2961</v>
      </c>
      <c r="G1007" s="17" t="n">
        <v>5</v>
      </c>
      <c r="H1007" s="17" t="n">
        <v>250</v>
      </c>
      <c r="I1007" s="19" t="s">
        <v>2962</v>
      </c>
      <c r="J1007" s="20" t="s">
        <v>18</v>
      </c>
    </row>
    <row r="1008" customFormat="false" ht="13.5" hidden="false" customHeight="false" outlineLevel="0" collapsed="false">
      <c r="A1008" s="17" t="n">
        <v>1003</v>
      </c>
      <c r="B1008" s="17" t="s">
        <v>2963</v>
      </c>
      <c r="C1008" s="17" t="s">
        <v>14</v>
      </c>
      <c r="D1008" s="17" t="s">
        <v>2583</v>
      </c>
      <c r="E1008" s="18" t="n">
        <v>194002</v>
      </c>
      <c r="F1008" s="16" t="s">
        <v>2964</v>
      </c>
      <c r="G1008" s="16" t="s">
        <v>634</v>
      </c>
      <c r="H1008" s="17" t="n">
        <v>250</v>
      </c>
      <c r="I1008" s="19" t="s">
        <v>2965</v>
      </c>
      <c r="J1008" s="20" t="s">
        <v>18</v>
      </c>
    </row>
    <row r="1009" customFormat="false" ht="13.5" hidden="false" customHeight="false" outlineLevel="0" collapsed="false">
      <c r="A1009" s="17" t="n">
        <v>1004</v>
      </c>
      <c r="B1009" s="17" t="s">
        <v>2966</v>
      </c>
      <c r="C1009" s="17" t="s">
        <v>14</v>
      </c>
      <c r="D1009" s="17" t="s">
        <v>2583</v>
      </c>
      <c r="E1009" s="18" t="n">
        <v>194112</v>
      </c>
      <c r="F1009" s="16" t="s">
        <v>2967</v>
      </c>
      <c r="G1009" s="16" t="s">
        <v>634</v>
      </c>
      <c r="H1009" s="17" t="n">
        <v>250</v>
      </c>
      <c r="I1009" s="19" t="s">
        <v>2968</v>
      </c>
      <c r="J1009" s="20" t="s">
        <v>18</v>
      </c>
    </row>
    <row r="1010" customFormat="false" ht="13.5" hidden="false" customHeight="false" outlineLevel="0" collapsed="false">
      <c r="A1010" s="17" t="n">
        <v>1005</v>
      </c>
      <c r="B1010" s="17" t="s">
        <v>2969</v>
      </c>
      <c r="C1010" s="17" t="s">
        <v>14</v>
      </c>
      <c r="D1010" s="17" t="s">
        <v>2583</v>
      </c>
      <c r="E1010" s="18" t="n">
        <v>194512</v>
      </c>
      <c r="F1010" s="16" t="s">
        <v>2970</v>
      </c>
      <c r="G1010" s="16" t="s">
        <v>634</v>
      </c>
      <c r="H1010" s="17" t="n">
        <v>200</v>
      </c>
      <c r="I1010" s="19" t="s">
        <v>2971</v>
      </c>
      <c r="J1010" s="20" t="s">
        <v>18</v>
      </c>
    </row>
    <row r="1011" customFormat="false" ht="13.5" hidden="false" customHeight="false" outlineLevel="0" collapsed="false">
      <c r="A1011" s="17" t="n">
        <v>1006</v>
      </c>
      <c r="B1011" s="17" t="s">
        <v>2972</v>
      </c>
      <c r="C1011" s="17" t="s">
        <v>14</v>
      </c>
      <c r="D1011" s="17" t="s">
        <v>2583</v>
      </c>
      <c r="E1011" s="18" t="n">
        <v>195410</v>
      </c>
      <c r="F1011" s="16" t="s">
        <v>2973</v>
      </c>
      <c r="G1011" s="16" t="s">
        <v>634</v>
      </c>
      <c r="H1011" s="17" t="n">
        <v>200</v>
      </c>
      <c r="I1011" s="19" t="s">
        <v>2974</v>
      </c>
      <c r="J1011" s="20" t="s">
        <v>18</v>
      </c>
    </row>
    <row r="1012" customFormat="false" ht="13.5" hidden="false" customHeight="false" outlineLevel="0" collapsed="false">
      <c r="A1012" s="17" t="n">
        <v>1007</v>
      </c>
      <c r="B1012" s="17" t="s">
        <v>2975</v>
      </c>
      <c r="C1012" s="17" t="s">
        <v>20</v>
      </c>
      <c r="D1012" s="17" t="s">
        <v>2583</v>
      </c>
      <c r="E1012" s="18" t="n">
        <v>196210</v>
      </c>
      <c r="F1012" s="16" t="s">
        <v>2976</v>
      </c>
      <c r="G1012" s="16" t="s">
        <v>634</v>
      </c>
      <c r="H1012" s="17" t="n">
        <v>200</v>
      </c>
      <c r="I1012" s="19" t="s">
        <v>2977</v>
      </c>
      <c r="J1012" s="20" t="s">
        <v>18</v>
      </c>
    </row>
    <row r="1013" customFormat="false" ht="13.5" hidden="false" customHeight="false" outlineLevel="0" collapsed="false">
      <c r="A1013" s="17" t="n">
        <v>1008</v>
      </c>
      <c r="B1013" s="17" t="s">
        <v>2978</v>
      </c>
      <c r="C1013" s="17" t="s">
        <v>14</v>
      </c>
      <c r="D1013" s="17" t="s">
        <v>2583</v>
      </c>
      <c r="E1013" s="18" t="n">
        <v>194207</v>
      </c>
      <c r="F1013" s="16" t="s">
        <v>2979</v>
      </c>
      <c r="G1013" s="16" t="s">
        <v>634</v>
      </c>
      <c r="H1013" s="17" t="n">
        <v>200</v>
      </c>
      <c r="I1013" s="19" t="s">
        <v>2980</v>
      </c>
      <c r="J1013" s="20" t="s">
        <v>18</v>
      </c>
    </row>
    <row r="1014" customFormat="false" ht="13.5" hidden="false" customHeight="false" outlineLevel="0" collapsed="false">
      <c r="A1014" s="17" t="n">
        <v>1009</v>
      </c>
      <c r="B1014" s="17" t="s">
        <v>2981</v>
      </c>
      <c r="C1014" s="17" t="s">
        <v>14</v>
      </c>
      <c r="D1014" s="17" t="s">
        <v>2583</v>
      </c>
      <c r="E1014" s="18" t="n">
        <v>194210</v>
      </c>
      <c r="F1014" s="16" t="s">
        <v>2982</v>
      </c>
      <c r="G1014" s="16" t="s">
        <v>634</v>
      </c>
      <c r="H1014" s="17" t="n">
        <v>200</v>
      </c>
      <c r="I1014" s="19" t="s">
        <v>2983</v>
      </c>
      <c r="J1014" s="20" t="s">
        <v>18</v>
      </c>
    </row>
    <row r="1015" customFormat="false" ht="13.5" hidden="false" customHeight="false" outlineLevel="0" collapsed="false">
      <c r="A1015" s="17" t="n">
        <v>1010</v>
      </c>
      <c r="B1015" s="17" t="s">
        <v>2984</v>
      </c>
      <c r="C1015" s="17" t="s">
        <v>20</v>
      </c>
      <c r="D1015" s="17" t="s">
        <v>2583</v>
      </c>
      <c r="E1015" s="18" t="n">
        <v>194409</v>
      </c>
      <c r="F1015" s="16" t="s">
        <v>2985</v>
      </c>
      <c r="G1015" s="16" t="s">
        <v>634</v>
      </c>
      <c r="H1015" s="17" t="n">
        <v>200</v>
      </c>
      <c r="I1015" s="19" t="s">
        <v>2986</v>
      </c>
      <c r="J1015" s="20" t="s">
        <v>18</v>
      </c>
    </row>
    <row r="1016" customFormat="false" ht="13.5" hidden="false" customHeight="false" outlineLevel="0" collapsed="false">
      <c r="A1016" s="17" t="n">
        <v>1011</v>
      </c>
      <c r="B1016" s="17" t="s">
        <v>2987</v>
      </c>
      <c r="C1016" s="17" t="s">
        <v>14</v>
      </c>
      <c r="D1016" s="17" t="s">
        <v>2583</v>
      </c>
      <c r="E1016" s="18" t="n">
        <v>195702</v>
      </c>
      <c r="F1016" s="16" t="s">
        <v>2988</v>
      </c>
      <c r="G1016" s="16" t="s">
        <v>634</v>
      </c>
      <c r="H1016" s="17" t="n">
        <v>200</v>
      </c>
      <c r="I1016" s="19" t="s">
        <v>2989</v>
      </c>
      <c r="J1016" s="20" t="s">
        <v>18</v>
      </c>
    </row>
    <row r="1017" customFormat="false" ht="13.5" hidden="false" customHeight="false" outlineLevel="0" collapsed="false">
      <c r="A1017" s="17" t="n">
        <v>1012</v>
      </c>
      <c r="B1017" s="17" t="s">
        <v>2990</v>
      </c>
      <c r="C1017" s="17" t="s">
        <v>20</v>
      </c>
      <c r="D1017" s="17" t="s">
        <v>2583</v>
      </c>
      <c r="E1017" s="18" t="n">
        <v>193509</v>
      </c>
      <c r="F1017" s="16" t="s">
        <v>2991</v>
      </c>
      <c r="G1017" s="16" t="s">
        <v>634</v>
      </c>
      <c r="H1017" s="17" t="n">
        <v>200</v>
      </c>
      <c r="I1017" s="19" t="s">
        <v>2992</v>
      </c>
      <c r="J1017" s="20" t="s">
        <v>18</v>
      </c>
    </row>
    <row r="1018" customFormat="false" ht="13.5" hidden="false" customHeight="false" outlineLevel="0" collapsed="false">
      <c r="A1018" s="17" t="n">
        <v>1013</v>
      </c>
      <c r="B1018" s="17" t="s">
        <v>2993</v>
      </c>
      <c r="C1018" s="17" t="s">
        <v>14</v>
      </c>
      <c r="D1018" s="17" t="s">
        <v>2583</v>
      </c>
      <c r="E1018" s="18" t="n">
        <v>194203</v>
      </c>
      <c r="F1018" s="16" t="s">
        <v>2994</v>
      </c>
      <c r="G1018" s="16" t="s">
        <v>634</v>
      </c>
      <c r="H1018" s="17" t="n">
        <v>200</v>
      </c>
      <c r="I1018" s="19" t="s">
        <v>2995</v>
      </c>
      <c r="J1018" s="20" t="s">
        <v>18</v>
      </c>
    </row>
    <row r="1019" customFormat="false" ht="13.5" hidden="false" customHeight="false" outlineLevel="0" collapsed="false">
      <c r="A1019" s="17" t="n">
        <v>1014</v>
      </c>
      <c r="B1019" s="17" t="s">
        <v>2996</v>
      </c>
      <c r="C1019" s="17" t="s">
        <v>20</v>
      </c>
      <c r="D1019" s="17" t="s">
        <v>2583</v>
      </c>
      <c r="E1019" s="18" t="n">
        <v>193207</v>
      </c>
      <c r="F1019" s="16" t="s">
        <v>2997</v>
      </c>
      <c r="G1019" s="16" t="s">
        <v>634</v>
      </c>
      <c r="H1019" s="17" t="n">
        <v>200</v>
      </c>
      <c r="I1019" s="19" t="s">
        <v>2998</v>
      </c>
      <c r="J1019" s="20" t="s">
        <v>18</v>
      </c>
    </row>
    <row r="1020" customFormat="false" ht="13.5" hidden="false" customHeight="false" outlineLevel="0" collapsed="false">
      <c r="A1020" s="17" t="n">
        <v>1015</v>
      </c>
      <c r="B1020" s="17" t="s">
        <v>2999</v>
      </c>
      <c r="C1020" s="17" t="s">
        <v>20</v>
      </c>
      <c r="D1020" s="17" t="s">
        <v>2583</v>
      </c>
      <c r="E1020" s="18" t="n">
        <v>194203</v>
      </c>
      <c r="F1020" s="16" t="s">
        <v>2621</v>
      </c>
      <c r="G1020" s="16" t="s">
        <v>634</v>
      </c>
      <c r="H1020" s="17" t="n">
        <v>200</v>
      </c>
      <c r="I1020" s="19" t="s">
        <v>3000</v>
      </c>
      <c r="J1020" s="20" t="s">
        <v>18</v>
      </c>
    </row>
    <row r="1021" customFormat="false" ht="13.5" hidden="false" customHeight="false" outlineLevel="0" collapsed="false">
      <c r="A1021" s="17" t="n">
        <v>1016</v>
      </c>
      <c r="B1021" s="17" t="s">
        <v>3001</v>
      </c>
      <c r="C1021" s="17" t="s">
        <v>14</v>
      </c>
      <c r="D1021" s="17" t="s">
        <v>2583</v>
      </c>
      <c r="E1021" s="18" t="n">
        <v>194802</v>
      </c>
      <c r="F1021" s="16" t="s">
        <v>3002</v>
      </c>
      <c r="G1021" s="16" t="s">
        <v>634</v>
      </c>
      <c r="H1021" s="17" t="n">
        <v>200</v>
      </c>
      <c r="I1021" s="19" t="s">
        <v>3003</v>
      </c>
      <c r="J1021" s="20" t="s">
        <v>18</v>
      </c>
    </row>
    <row r="1022" customFormat="false" ht="13.5" hidden="false" customHeight="false" outlineLevel="0" collapsed="false">
      <c r="A1022" s="17" t="n">
        <v>1017</v>
      </c>
      <c r="B1022" s="17" t="s">
        <v>3004</v>
      </c>
      <c r="C1022" s="17" t="s">
        <v>20</v>
      </c>
      <c r="D1022" s="17" t="s">
        <v>2583</v>
      </c>
      <c r="E1022" s="18" t="n">
        <v>194812</v>
      </c>
      <c r="F1022" s="16" t="s">
        <v>3005</v>
      </c>
      <c r="G1022" s="16" t="s">
        <v>634</v>
      </c>
      <c r="H1022" s="17" t="n">
        <v>200</v>
      </c>
      <c r="I1022" s="19" t="s">
        <v>3006</v>
      </c>
      <c r="J1022" s="20" t="s">
        <v>18</v>
      </c>
    </row>
    <row r="1023" customFormat="false" ht="13.5" hidden="false" customHeight="false" outlineLevel="0" collapsed="false">
      <c r="A1023" s="17" t="n">
        <v>1018</v>
      </c>
      <c r="B1023" s="17" t="s">
        <v>3007</v>
      </c>
      <c r="C1023" s="17" t="s">
        <v>14</v>
      </c>
      <c r="D1023" s="17" t="s">
        <v>2583</v>
      </c>
      <c r="E1023" s="18" t="n">
        <v>195308</v>
      </c>
      <c r="F1023" s="16" t="s">
        <v>3008</v>
      </c>
      <c r="G1023" s="16" t="s">
        <v>634</v>
      </c>
      <c r="H1023" s="17" t="n">
        <v>200</v>
      </c>
      <c r="I1023" s="19" t="s">
        <v>3009</v>
      </c>
      <c r="J1023" s="20" t="s">
        <v>18</v>
      </c>
    </row>
    <row r="1024" customFormat="false" ht="13.5" hidden="false" customHeight="false" outlineLevel="0" collapsed="false">
      <c r="A1024" s="17" t="n">
        <v>1019</v>
      </c>
      <c r="B1024" s="17" t="s">
        <v>3010</v>
      </c>
      <c r="C1024" s="17" t="s">
        <v>14</v>
      </c>
      <c r="D1024" s="17" t="s">
        <v>2583</v>
      </c>
      <c r="E1024" s="18" t="n">
        <v>195901</v>
      </c>
      <c r="F1024" s="16" t="s">
        <v>3011</v>
      </c>
      <c r="G1024" s="16" t="s">
        <v>634</v>
      </c>
      <c r="H1024" s="17" t="n">
        <v>200</v>
      </c>
      <c r="I1024" s="19" t="s">
        <v>3012</v>
      </c>
      <c r="J1024" s="20" t="s">
        <v>18</v>
      </c>
    </row>
    <row r="1025" customFormat="false" ht="13.5" hidden="false" customHeight="false" outlineLevel="0" collapsed="false">
      <c r="A1025" s="17" t="n">
        <v>1020</v>
      </c>
      <c r="B1025" s="17" t="s">
        <v>3013</v>
      </c>
      <c r="C1025" s="17" t="s">
        <v>14</v>
      </c>
      <c r="D1025" s="17" t="s">
        <v>2583</v>
      </c>
      <c r="E1025" s="18" t="n">
        <v>195706</v>
      </c>
      <c r="F1025" s="16" t="s">
        <v>3014</v>
      </c>
      <c r="G1025" s="16" t="s">
        <v>634</v>
      </c>
      <c r="H1025" s="17" t="n">
        <v>200</v>
      </c>
      <c r="I1025" s="19" t="s">
        <v>3015</v>
      </c>
      <c r="J1025" s="20" t="s">
        <v>18</v>
      </c>
    </row>
    <row r="1026" customFormat="false" ht="13.5" hidden="false" customHeight="false" outlineLevel="0" collapsed="false">
      <c r="A1026" s="17" t="n">
        <v>1021</v>
      </c>
      <c r="B1026" s="17" t="s">
        <v>3016</v>
      </c>
      <c r="C1026" s="17" t="s">
        <v>14</v>
      </c>
      <c r="D1026" s="17" t="s">
        <v>2583</v>
      </c>
      <c r="E1026" s="18" t="n">
        <v>193605</v>
      </c>
      <c r="F1026" s="16" t="s">
        <v>3017</v>
      </c>
      <c r="G1026" s="16" t="s">
        <v>634</v>
      </c>
      <c r="H1026" s="17" t="n">
        <v>200</v>
      </c>
      <c r="I1026" s="19" t="s">
        <v>3018</v>
      </c>
      <c r="J1026" s="20" t="s">
        <v>18</v>
      </c>
    </row>
    <row r="1027" customFormat="false" ht="13.5" hidden="false" customHeight="false" outlineLevel="0" collapsed="false">
      <c r="A1027" s="17" t="n">
        <v>1022</v>
      </c>
      <c r="B1027" s="17" t="s">
        <v>3019</v>
      </c>
      <c r="C1027" s="17" t="s">
        <v>20</v>
      </c>
      <c r="D1027" s="17" t="s">
        <v>2583</v>
      </c>
      <c r="E1027" s="18" t="n">
        <v>196207</v>
      </c>
      <c r="F1027" s="16" t="s">
        <v>3020</v>
      </c>
      <c r="G1027" s="16" t="s">
        <v>634</v>
      </c>
      <c r="H1027" s="17" t="n">
        <v>200</v>
      </c>
      <c r="I1027" s="19" t="s">
        <v>207</v>
      </c>
      <c r="J1027" s="20" t="s">
        <v>18</v>
      </c>
    </row>
    <row r="1028" customFormat="false" ht="13.5" hidden="false" customHeight="false" outlineLevel="0" collapsed="false">
      <c r="A1028" s="17" t="n">
        <v>1023</v>
      </c>
      <c r="B1028" s="17" t="s">
        <v>3021</v>
      </c>
      <c r="C1028" s="17" t="s">
        <v>20</v>
      </c>
      <c r="D1028" s="17" t="s">
        <v>2583</v>
      </c>
      <c r="E1028" s="18" t="n">
        <v>194108</v>
      </c>
      <c r="F1028" s="16" t="s">
        <v>3022</v>
      </c>
      <c r="G1028" s="16" t="s">
        <v>634</v>
      </c>
      <c r="H1028" s="17" t="n">
        <v>200</v>
      </c>
      <c r="I1028" s="19" t="s">
        <v>3023</v>
      </c>
      <c r="J1028" s="20" t="s">
        <v>18</v>
      </c>
    </row>
    <row r="1029" customFormat="false" ht="13.5" hidden="false" customHeight="false" outlineLevel="0" collapsed="false">
      <c r="A1029" s="17" t="n">
        <v>1024</v>
      </c>
      <c r="B1029" s="17" t="s">
        <v>3024</v>
      </c>
      <c r="C1029" s="17" t="s">
        <v>20</v>
      </c>
      <c r="D1029" s="17" t="s">
        <v>2583</v>
      </c>
      <c r="E1029" s="18" t="n">
        <v>195203</v>
      </c>
      <c r="F1029" s="16" t="s">
        <v>3025</v>
      </c>
      <c r="G1029" s="16" t="s">
        <v>634</v>
      </c>
      <c r="H1029" s="17" t="n">
        <v>200</v>
      </c>
      <c r="I1029" s="19" t="s">
        <v>3026</v>
      </c>
      <c r="J1029" s="20" t="s">
        <v>18</v>
      </c>
    </row>
    <row r="1030" customFormat="false" ht="13.5" hidden="false" customHeight="false" outlineLevel="0" collapsed="false">
      <c r="A1030" s="17" t="n">
        <v>1025</v>
      </c>
      <c r="B1030" s="17" t="s">
        <v>3027</v>
      </c>
      <c r="C1030" s="17" t="s">
        <v>14</v>
      </c>
      <c r="D1030" s="17" t="s">
        <v>2583</v>
      </c>
      <c r="E1030" s="18" t="n">
        <v>195507</v>
      </c>
      <c r="F1030" s="16" t="s">
        <v>3028</v>
      </c>
      <c r="G1030" s="16" t="s">
        <v>634</v>
      </c>
      <c r="H1030" s="17" t="n">
        <v>200</v>
      </c>
      <c r="I1030" s="19" t="s">
        <v>3029</v>
      </c>
      <c r="J1030" s="20" t="s">
        <v>18</v>
      </c>
    </row>
    <row r="1031" customFormat="false" ht="13.5" hidden="false" customHeight="false" outlineLevel="0" collapsed="false">
      <c r="A1031" s="17" t="n">
        <v>1026</v>
      </c>
      <c r="B1031" s="17" t="s">
        <v>3030</v>
      </c>
      <c r="C1031" s="17" t="s">
        <v>14</v>
      </c>
      <c r="D1031" s="17" t="s">
        <v>2583</v>
      </c>
      <c r="E1031" s="18" t="n">
        <v>194208</v>
      </c>
      <c r="F1031" s="16" t="s">
        <v>3031</v>
      </c>
      <c r="G1031" s="16" t="s">
        <v>669</v>
      </c>
      <c r="H1031" s="17" t="n">
        <v>200</v>
      </c>
      <c r="I1031" s="19" t="s">
        <v>3032</v>
      </c>
      <c r="J1031" s="20" t="s">
        <v>18</v>
      </c>
    </row>
    <row r="1032" customFormat="false" ht="13.5" hidden="false" customHeight="false" outlineLevel="0" collapsed="false">
      <c r="A1032" s="17" t="n">
        <v>1027</v>
      </c>
      <c r="B1032" s="17" t="s">
        <v>3033</v>
      </c>
      <c r="C1032" s="17" t="s">
        <v>14</v>
      </c>
      <c r="D1032" s="17" t="s">
        <v>2583</v>
      </c>
      <c r="E1032" s="18" t="n">
        <v>194805</v>
      </c>
      <c r="F1032" s="16" t="s">
        <v>3034</v>
      </c>
      <c r="G1032" s="16" t="s">
        <v>669</v>
      </c>
      <c r="H1032" s="17" t="n">
        <v>200</v>
      </c>
      <c r="I1032" s="19" t="s">
        <v>3035</v>
      </c>
      <c r="J1032" s="20" t="s">
        <v>18</v>
      </c>
    </row>
    <row r="1033" customFormat="false" ht="13.5" hidden="false" customHeight="false" outlineLevel="0" collapsed="false">
      <c r="A1033" s="17" t="n">
        <v>1028</v>
      </c>
      <c r="B1033" s="17" t="s">
        <v>3036</v>
      </c>
      <c r="C1033" s="17" t="s">
        <v>14</v>
      </c>
      <c r="D1033" s="17" t="s">
        <v>2583</v>
      </c>
      <c r="E1033" s="18" t="n">
        <v>196202</v>
      </c>
      <c r="F1033" s="16" t="s">
        <v>3037</v>
      </c>
      <c r="G1033" s="16" t="s">
        <v>669</v>
      </c>
      <c r="H1033" s="17" t="n">
        <v>150</v>
      </c>
      <c r="I1033" s="19" t="s">
        <v>3038</v>
      </c>
      <c r="J1033" s="20" t="s">
        <v>18</v>
      </c>
    </row>
    <row r="1034" customFormat="false" ht="13.5" hidden="false" customHeight="false" outlineLevel="0" collapsed="false">
      <c r="A1034" s="17" t="n">
        <v>1029</v>
      </c>
      <c r="B1034" s="17" t="s">
        <v>3039</v>
      </c>
      <c r="C1034" s="17" t="s">
        <v>14</v>
      </c>
      <c r="D1034" s="17" t="s">
        <v>2583</v>
      </c>
      <c r="E1034" s="18" t="n">
        <v>196105</v>
      </c>
      <c r="F1034" s="16" t="s">
        <v>3040</v>
      </c>
      <c r="G1034" s="16" t="s">
        <v>669</v>
      </c>
      <c r="H1034" s="17" t="n">
        <v>150</v>
      </c>
      <c r="I1034" s="19" t="s">
        <v>3041</v>
      </c>
      <c r="J1034" s="20" t="s">
        <v>18</v>
      </c>
    </row>
    <row r="1035" customFormat="false" ht="13.5" hidden="false" customHeight="false" outlineLevel="0" collapsed="false">
      <c r="A1035" s="17" t="n">
        <v>1030</v>
      </c>
      <c r="B1035" s="17" t="s">
        <v>3042</v>
      </c>
      <c r="C1035" s="17" t="s">
        <v>20</v>
      </c>
      <c r="D1035" s="17" t="s">
        <v>2583</v>
      </c>
      <c r="E1035" s="18" t="n">
        <v>194003</v>
      </c>
      <c r="F1035" s="16" t="s">
        <v>3043</v>
      </c>
      <c r="G1035" s="16" t="s">
        <v>669</v>
      </c>
      <c r="H1035" s="17" t="n">
        <v>150</v>
      </c>
      <c r="I1035" s="19" t="s">
        <v>3044</v>
      </c>
      <c r="J1035" s="20" t="s">
        <v>18</v>
      </c>
    </row>
    <row r="1036" customFormat="false" ht="13.5" hidden="false" customHeight="false" outlineLevel="0" collapsed="false">
      <c r="A1036" s="17" t="n">
        <v>1031</v>
      </c>
      <c r="B1036" s="17" t="s">
        <v>3045</v>
      </c>
      <c r="C1036" s="17" t="s">
        <v>20</v>
      </c>
      <c r="D1036" s="17" t="s">
        <v>2583</v>
      </c>
      <c r="E1036" s="18" t="n">
        <v>194010</v>
      </c>
      <c r="F1036" s="16" t="s">
        <v>3046</v>
      </c>
      <c r="G1036" s="16" t="s">
        <v>669</v>
      </c>
      <c r="H1036" s="17" t="n">
        <v>150</v>
      </c>
      <c r="I1036" s="19" t="s">
        <v>3047</v>
      </c>
      <c r="J1036" s="20" t="s">
        <v>18</v>
      </c>
    </row>
    <row r="1037" customFormat="false" ht="13.5" hidden="false" customHeight="false" outlineLevel="0" collapsed="false">
      <c r="A1037" s="17" t="n">
        <v>1032</v>
      </c>
      <c r="B1037" s="17" t="s">
        <v>3048</v>
      </c>
      <c r="C1037" s="17" t="s">
        <v>20</v>
      </c>
      <c r="D1037" s="17" t="s">
        <v>2583</v>
      </c>
      <c r="E1037" s="18" t="n">
        <v>196201</v>
      </c>
      <c r="F1037" s="16" t="s">
        <v>3049</v>
      </c>
      <c r="G1037" s="16" t="s">
        <v>669</v>
      </c>
      <c r="H1037" s="17" t="n">
        <v>150</v>
      </c>
      <c r="I1037" s="19" t="s">
        <v>3050</v>
      </c>
      <c r="J1037" s="20" t="s">
        <v>18</v>
      </c>
    </row>
    <row r="1038" customFormat="false" ht="13.5" hidden="false" customHeight="false" outlineLevel="0" collapsed="false">
      <c r="A1038" s="17" t="n">
        <v>1033</v>
      </c>
      <c r="B1038" s="17" t="s">
        <v>3051</v>
      </c>
      <c r="C1038" s="17" t="s">
        <v>14</v>
      </c>
      <c r="D1038" s="17" t="s">
        <v>2583</v>
      </c>
      <c r="E1038" s="18" t="n">
        <v>195110</v>
      </c>
      <c r="F1038" s="16" t="s">
        <v>3052</v>
      </c>
      <c r="G1038" s="16" t="s">
        <v>669</v>
      </c>
      <c r="H1038" s="17" t="n">
        <v>150</v>
      </c>
      <c r="I1038" s="19" t="s">
        <v>3053</v>
      </c>
      <c r="J1038" s="20" t="s">
        <v>18</v>
      </c>
    </row>
    <row r="1039" customFormat="false" ht="13.5" hidden="false" customHeight="false" outlineLevel="0" collapsed="false">
      <c r="A1039" s="17" t="n">
        <v>1034</v>
      </c>
      <c r="B1039" s="17" t="s">
        <v>3054</v>
      </c>
      <c r="C1039" s="17" t="s">
        <v>14</v>
      </c>
      <c r="D1039" s="17" t="s">
        <v>2583</v>
      </c>
      <c r="E1039" s="18" t="n">
        <v>194508</v>
      </c>
      <c r="F1039" s="16" t="s">
        <v>2750</v>
      </c>
      <c r="G1039" s="16" t="s">
        <v>669</v>
      </c>
      <c r="H1039" s="17" t="n">
        <v>150</v>
      </c>
      <c r="I1039" s="19" t="s">
        <v>3055</v>
      </c>
      <c r="J1039" s="20" t="s">
        <v>18</v>
      </c>
    </row>
    <row r="1040" customFormat="false" ht="13.5" hidden="false" customHeight="false" outlineLevel="0" collapsed="false">
      <c r="A1040" s="17" t="n">
        <v>1035</v>
      </c>
      <c r="B1040" s="17" t="s">
        <v>3056</v>
      </c>
      <c r="C1040" s="17" t="s">
        <v>20</v>
      </c>
      <c r="D1040" s="17" t="s">
        <v>2583</v>
      </c>
      <c r="E1040" s="18" t="n">
        <v>195712</v>
      </c>
      <c r="F1040" s="16" t="s">
        <v>3057</v>
      </c>
      <c r="G1040" s="16" t="s">
        <v>669</v>
      </c>
      <c r="H1040" s="17" t="n">
        <v>150</v>
      </c>
      <c r="I1040" s="19" t="s">
        <v>3058</v>
      </c>
      <c r="J1040" s="20" t="s">
        <v>18</v>
      </c>
    </row>
    <row r="1041" customFormat="false" ht="13.5" hidden="false" customHeight="false" outlineLevel="0" collapsed="false">
      <c r="A1041" s="17" t="n">
        <v>1036</v>
      </c>
      <c r="B1041" s="17" t="s">
        <v>3059</v>
      </c>
      <c r="C1041" s="17" t="s">
        <v>14</v>
      </c>
      <c r="D1041" s="17" t="s">
        <v>2583</v>
      </c>
      <c r="E1041" s="18" t="n">
        <v>195805</v>
      </c>
      <c r="F1041" s="16" t="s">
        <v>3060</v>
      </c>
      <c r="G1041" s="16" t="s">
        <v>669</v>
      </c>
      <c r="H1041" s="17" t="n">
        <v>150</v>
      </c>
      <c r="I1041" s="19" t="s">
        <v>3061</v>
      </c>
      <c r="J1041" s="20" t="s">
        <v>18</v>
      </c>
    </row>
    <row r="1042" customFormat="false" ht="13.5" hidden="false" customHeight="false" outlineLevel="0" collapsed="false">
      <c r="A1042" s="17" t="n">
        <v>1037</v>
      </c>
      <c r="B1042" s="17" t="s">
        <v>3062</v>
      </c>
      <c r="C1042" s="17" t="s">
        <v>20</v>
      </c>
      <c r="D1042" s="17" t="s">
        <v>2583</v>
      </c>
      <c r="E1042" s="18" t="n">
        <v>195803</v>
      </c>
      <c r="F1042" s="16" t="s">
        <v>3063</v>
      </c>
      <c r="G1042" s="16" t="s">
        <v>669</v>
      </c>
      <c r="H1042" s="17" t="n">
        <v>150</v>
      </c>
      <c r="I1042" s="19" t="s">
        <v>3064</v>
      </c>
      <c r="J1042" s="20" t="s">
        <v>18</v>
      </c>
    </row>
    <row r="1043" customFormat="false" ht="13.5" hidden="false" customHeight="false" outlineLevel="0" collapsed="false">
      <c r="A1043" s="17" t="n">
        <v>1038</v>
      </c>
      <c r="B1043" s="17" t="s">
        <v>3065</v>
      </c>
      <c r="C1043" s="17" t="s">
        <v>20</v>
      </c>
      <c r="D1043" s="17" t="s">
        <v>2583</v>
      </c>
      <c r="E1043" s="18" t="n">
        <v>196008</v>
      </c>
      <c r="F1043" s="16" t="s">
        <v>3066</v>
      </c>
      <c r="G1043" s="16" t="s">
        <v>669</v>
      </c>
      <c r="H1043" s="17" t="n">
        <v>150</v>
      </c>
      <c r="I1043" s="19" t="s">
        <v>3067</v>
      </c>
      <c r="J1043" s="20" t="s">
        <v>18</v>
      </c>
    </row>
    <row r="1044" customFormat="false" ht="13.5" hidden="false" customHeight="false" outlineLevel="0" collapsed="false">
      <c r="A1044" s="17" t="n">
        <v>1039</v>
      </c>
      <c r="B1044" s="17" t="s">
        <v>3068</v>
      </c>
      <c r="C1044" s="17" t="s">
        <v>20</v>
      </c>
      <c r="D1044" s="17" t="s">
        <v>2583</v>
      </c>
      <c r="E1044" s="18" t="n">
        <v>196407</v>
      </c>
      <c r="F1044" s="16" t="s">
        <v>3069</v>
      </c>
      <c r="G1044" s="16" t="s">
        <v>669</v>
      </c>
      <c r="H1044" s="17" t="n">
        <v>150</v>
      </c>
      <c r="I1044" s="19" t="s">
        <v>3070</v>
      </c>
      <c r="J1044" s="20" t="s">
        <v>18</v>
      </c>
    </row>
    <row r="1045" customFormat="false" ht="13.5" hidden="false" customHeight="false" outlineLevel="0" collapsed="false">
      <c r="A1045" s="17" t="n">
        <v>1040</v>
      </c>
      <c r="B1045" s="17" t="s">
        <v>3071</v>
      </c>
      <c r="C1045" s="17" t="s">
        <v>20</v>
      </c>
      <c r="D1045" s="17" t="s">
        <v>2583</v>
      </c>
      <c r="E1045" s="18" t="n">
        <v>196707</v>
      </c>
      <c r="F1045" s="16" t="s">
        <v>3072</v>
      </c>
      <c r="G1045" s="16" t="s">
        <v>669</v>
      </c>
      <c r="H1045" s="17" t="n">
        <v>150</v>
      </c>
      <c r="I1045" s="19" t="s">
        <v>3073</v>
      </c>
      <c r="J1045" s="20" t="s">
        <v>18</v>
      </c>
    </row>
    <row r="1046" customFormat="false" ht="13.5" hidden="false" customHeight="false" outlineLevel="0" collapsed="false">
      <c r="A1046" s="17" t="n">
        <v>1041</v>
      </c>
      <c r="B1046" s="17" t="s">
        <v>3074</v>
      </c>
      <c r="C1046" s="17" t="s">
        <v>14</v>
      </c>
      <c r="D1046" s="17" t="s">
        <v>2583</v>
      </c>
      <c r="E1046" s="18" t="n">
        <v>194510</v>
      </c>
      <c r="F1046" s="16" t="s">
        <v>3075</v>
      </c>
      <c r="G1046" s="16" t="s">
        <v>669</v>
      </c>
      <c r="H1046" s="17" t="n">
        <v>150</v>
      </c>
      <c r="I1046" s="19" t="s">
        <v>3076</v>
      </c>
      <c r="J1046" s="20" t="s">
        <v>18</v>
      </c>
    </row>
    <row r="1047" customFormat="false" ht="13.5" hidden="false" customHeight="false" outlineLevel="0" collapsed="false">
      <c r="A1047" s="17" t="n">
        <v>1042</v>
      </c>
      <c r="B1047" s="17" t="s">
        <v>3077</v>
      </c>
      <c r="C1047" s="17" t="s">
        <v>20</v>
      </c>
      <c r="D1047" s="17" t="s">
        <v>2583</v>
      </c>
      <c r="E1047" s="18" t="n">
        <v>194802</v>
      </c>
      <c r="F1047" s="16" t="s">
        <v>3078</v>
      </c>
      <c r="G1047" s="16" t="s">
        <v>669</v>
      </c>
      <c r="H1047" s="17" t="n">
        <v>150</v>
      </c>
      <c r="I1047" s="19" t="s">
        <v>3079</v>
      </c>
      <c r="J1047" s="20" t="s">
        <v>18</v>
      </c>
    </row>
    <row r="1048" customFormat="false" ht="13.5" hidden="false" customHeight="false" outlineLevel="0" collapsed="false">
      <c r="A1048" s="17" t="n">
        <v>1043</v>
      </c>
      <c r="B1048" s="17" t="s">
        <v>3080</v>
      </c>
      <c r="C1048" s="17" t="s">
        <v>20</v>
      </c>
      <c r="D1048" s="17" t="s">
        <v>2583</v>
      </c>
      <c r="E1048" s="18" t="n">
        <v>195409</v>
      </c>
      <c r="F1048" s="16" t="s">
        <v>3081</v>
      </c>
      <c r="G1048" s="16" t="s">
        <v>669</v>
      </c>
      <c r="H1048" s="17" t="n">
        <v>150</v>
      </c>
      <c r="I1048" s="19" t="s">
        <v>3082</v>
      </c>
      <c r="J1048" s="20" t="s">
        <v>18</v>
      </c>
    </row>
    <row r="1049" customFormat="false" ht="13.5" hidden="false" customHeight="false" outlineLevel="0" collapsed="false">
      <c r="A1049" s="17" t="n">
        <v>1044</v>
      </c>
      <c r="B1049" s="17" t="s">
        <v>3083</v>
      </c>
      <c r="C1049" s="17" t="s">
        <v>14</v>
      </c>
      <c r="D1049" s="17" t="s">
        <v>2583</v>
      </c>
      <c r="E1049" s="18" t="n">
        <v>195111</v>
      </c>
      <c r="F1049" s="16" t="s">
        <v>3084</v>
      </c>
      <c r="G1049" s="16" t="s">
        <v>669</v>
      </c>
      <c r="H1049" s="17" t="n">
        <v>150</v>
      </c>
      <c r="I1049" s="19" t="s">
        <v>3085</v>
      </c>
      <c r="J1049" s="20" t="s">
        <v>18</v>
      </c>
    </row>
    <row r="1050" customFormat="false" ht="13.5" hidden="false" customHeight="false" outlineLevel="0" collapsed="false">
      <c r="A1050" s="17" t="n">
        <v>1045</v>
      </c>
      <c r="B1050" s="17" t="s">
        <v>3086</v>
      </c>
      <c r="C1050" s="17" t="s">
        <v>14</v>
      </c>
      <c r="D1050" s="17" t="s">
        <v>2583</v>
      </c>
      <c r="E1050" s="18" t="n">
        <v>195408</v>
      </c>
      <c r="F1050" s="16" t="s">
        <v>3087</v>
      </c>
      <c r="G1050" s="16" t="s">
        <v>669</v>
      </c>
      <c r="H1050" s="17" t="n">
        <v>150</v>
      </c>
      <c r="I1050" s="19" t="s">
        <v>3088</v>
      </c>
      <c r="J1050" s="20" t="s">
        <v>18</v>
      </c>
    </row>
    <row r="1051" customFormat="false" ht="13.5" hidden="false" customHeight="false" outlineLevel="0" collapsed="false">
      <c r="A1051" s="17" t="n">
        <v>1046</v>
      </c>
      <c r="B1051" s="17" t="s">
        <v>3089</v>
      </c>
      <c r="C1051" s="17" t="s">
        <v>20</v>
      </c>
      <c r="D1051" s="17" t="s">
        <v>2583</v>
      </c>
      <c r="E1051" s="18" t="n">
        <v>196701</v>
      </c>
      <c r="F1051" s="16" t="s">
        <v>3090</v>
      </c>
      <c r="G1051" s="16" t="s">
        <v>669</v>
      </c>
      <c r="H1051" s="17" t="n">
        <v>150</v>
      </c>
      <c r="I1051" s="19" t="s">
        <v>3091</v>
      </c>
      <c r="J1051" s="20" t="s">
        <v>18</v>
      </c>
    </row>
    <row r="1052" customFormat="false" ht="13.5" hidden="false" customHeight="false" outlineLevel="0" collapsed="false">
      <c r="A1052" s="17" t="n">
        <v>1047</v>
      </c>
      <c r="B1052" s="17" t="s">
        <v>3092</v>
      </c>
      <c r="C1052" s="17" t="s">
        <v>14</v>
      </c>
      <c r="D1052" s="17" t="s">
        <v>2583</v>
      </c>
      <c r="E1052" s="18" t="n">
        <v>195408</v>
      </c>
      <c r="F1052" s="16" t="s">
        <v>3093</v>
      </c>
      <c r="G1052" s="16" t="s">
        <v>669</v>
      </c>
      <c r="H1052" s="17" t="n">
        <v>150</v>
      </c>
      <c r="I1052" s="19" t="s">
        <v>3094</v>
      </c>
      <c r="J1052" s="20" t="s">
        <v>18</v>
      </c>
    </row>
    <row r="1053" customFormat="false" ht="13.5" hidden="false" customHeight="false" outlineLevel="0" collapsed="false">
      <c r="A1053" s="17" t="n">
        <v>1048</v>
      </c>
      <c r="B1053" s="17" t="s">
        <v>3095</v>
      </c>
      <c r="C1053" s="17" t="s">
        <v>14</v>
      </c>
      <c r="D1053" s="17" t="s">
        <v>2583</v>
      </c>
      <c r="E1053" s="18" t="n">
        <v>195602</v>
      </c>
      <c r="F1053" s="16" t="s">
        <v>3096</v>
      </c>
      <c r="G1053" s="16" t="s">
        <v>669</v>
      </c>
      <c r="H1053" s="17" t="n">
        <v>150</v>
      </c>
      <c r="I1053" s="19" t="s">
        <v>3097</v>
      </c>
      <c r="J1053" s="20" t="s">
        <v>18</v>
      </c>
    </row>
    <row r="1054" customFormat="false" ht="13.5" hidden="false" customHeight="false" outlineLevel="0" collapsed="false">
      <c r="A1054" s="17" t="n">
        <v>1049</v>
      </c>
      <c r="B1054" s="17" t="s">
        <v>3098</v>
      </c>
      <c r="C1054" s="17" t="s">
        <v>20</v>
      </c>
      <c r="D1054" s="17" t="s">
        <v>2583</v>
      </c>
      <c r="E1054" s="18" t="n">
        <v>195702</v>
      </c>
      <c r="F1054" s="16" t="s">
        <v>3099</v>
      </c>
      <c r="G1054" s="16" t="s">
        <v>669</v>
      </c>
      <c r="H1054" s="17" t="n">
        <v>150</v>
      </c>
      <c r="I1054" s="19" t="s">
        <v>3100</v>
      </c>
      <c r="J1054" s="20" t="s">
        <v>18</v>
      </c>
    </row>
    <row r="1055" customFormat="false" ht="13.5" hidden="false" customHeight="false" outlineLevel="0" collapsed="false">
      <c r="A1055" s="17" t="n">
        <v>1050</v>
      </c>
      <c r="B1055" s="17" t="s">
        <v>3101</v>
      </c>
      <c r="C1055" s="17" t="s">
        <v>20</v>
      </c>
      <c r="D1055" s="17" t="s">
        <v>2583</v>
      </c>
      <c r="E1055" s="18" t="n">
        <v>193907</v>
      </c>
      <c r="F1055" s="16" t="s">
        <v>3102</v>
      </c>
      <c r="G1055" s="16" t="s">
        <v>669</v>
      </c>
      <c r="H1055" s="17" t="n">
        <v>150</v>
      </c>
      <c r="I1055" s="19" t="s">
        <v>3103</v>
      </c>
      <c r="J1055" s="20" t="s">
        <v>18</v>
      </c>
    </row>
    <row r="1056" customFormat="false" ht="13.5" hidden="false" customHeight="false" outlineLevel="0" collapsed="false">
      <c r="A1056" s="17" t="n">
        <v>1051</v>
      </c>
      <c r="B1056" s="17" t="s">
        <v>3104</v>
      </c>
      <c r="C1056" s="17" t="s">
        <v>20</v>
      </c>
      <c r="D1056" s="17" t="s">
        <v>2583</v>
      </c>
      <c r="E1056" s="18" t="n">
        <v>195902</v>
      </c>
      <c r="F1056" s="16" t="s">
        <v>3105</v>
      </c>
      <c r="G1056" s="16" t="s">
        <v>669</v>
      </c>
      <c r="H1056" s="17" t="n">
        <v>150</v>
      </c>
      <c r="I1056" s="19" t="s">
        <v>3106</v>
      </c>
      <c r="J1056" s="20" t="s">
        <v>18</v>
      </c>
    </row>
    <row r="1057" customFormat="false" ht="13.5" hidden="false" customHeight="false" outlineLevel="0" collapsed="false">
      <c r="A1057" s="17" t="n">
        <v>1052</v>
      </c>
      <c r="B1057" s="17" t="s">
        <v>3107</v>
      </c>
      <c r="C1057" s="17" t="s">
        <v>20</v>
      </c>
      <c r="D1057" s="17" t="s">
        <v>2583</v>
      </c>
      <c r="E1057" s="18" t="n">
        <v>194908</v>
      </c>
      <c r="F1057" s="16" t="s">
        <v>3108</v>
      </c>
      <c r="G1057" s="16" t="s">
        <v>669</v>
      </c>
      <c r="H1057" s="17" t="n">
        <v>150</v>
      </c>
      <c r="I1057" s="19" t="s">
        <v>3109</v>
      </c>
      <c r="J1057" s="20" t="s">
        <v>18</v>
      </c>
    </row>
    <row r="1058" customFormat="false" ht="13.5" hidden="false" customHeight="false" outlineLevel="0" collapsed="false">
      <c r="A1058" s="17" t="n">
        <v>1053</v>
      </c>
      <c r="B1058" s="17" t="s">
        <v>3110</v>
      </c>
      <c r="C1058" s="17" t="s">
        <v>14</v>
      </c>
      <c r="D1058" s="17" t="s">
        <v>2583</v>
      </c>
      <c r="E1058" s="18" t="n">
        <v>194308</v>
      </c>
      <c r="F1058" s="16" t="s">
        <v>3111</v>
      </c>
      <c r="G1058" s="16" t="s">
        <v>669</v>
      </c>
      <c r="H1058" s="17" t="n">
        <v>150</v>
      </c>
      <c r="I1058" s="19" t="s">
        <v>3112</v>
      </c>
      <c r="J1058" s="20" t="s">
        <v>18</v>
      </c>
    </row>
    <row r="1059" customFormat="false" ht="13.5" hidden="false" customHeight="false" outlineLevel="0" collapsed="false">
      <c r="A1059" s="17" t="n">
        <v>1054</v>
      </c>
      <c r="B1059" s="17" t="s">
        <v>3113</v>
      </c>
      <c r="C1059" s="17" t="s">
        <v>14</v>
      </c>
      <c r="D1059" s="17" t="s">
        <v>2583</v>
      </c>
      <c r="E1059" s="18" t="n">
        <v>194706</v>
      </c>
      <c r="F1059" s="16" t="s">
        <v>3114</v>
      </c>
      <c r="G1059" s="16" t="s">
        <v>669</v>
      </c>
      <c r="H1059" s="17" t="n">
        <v>150</v>
      </c>
      <c r="I1059" s="19" t="s">
        <v>3115</v>
      </c>
      <c r="J1059" s="20" t="s">
        <v>18</v>
      </c>
    </row>
    <row r="1060" customFormat="false" ht="13.5" hidden="false" customHeight="false" outlineLevel="0" collapsed="false">
      <c r="A1060" s="17" t="n">
        <v>1055</v>
      </c>
      <c r="B1060" s="17" t="s">
        <v>3116</v>
      </c>
      <c r="C1060" s="17" t="s">
        <v>20</v>
      </c>
      <c r="D1060" s="17" t="s">
        <v>2583</v>
      </c>
      <c r="E1060" s="18" t="n">
        <v>194708</v>
      </c>
      <c r="F1060" s="16" t="s">
        <v>3117</v>
      </c>
      <c r="G1060" s="16" t="s">
        <v>669</v>
      </c>
      <c r="H1060" s="17" t="n">
        <v>150</v>
      </c>
      <c r="I1060" s="19" t="s">
        <v>3118</v>
      </c>
      <c r="J1060" s="20" t="s">
        <v>18</v>
      </c>
    </row>
    <row r="1061" customFormat="false" ht="13.5" hidden="false" customHeight="false" outlineLevel="0" collapsed="false">
      <c r="A1061" s="17" t="n">
        <v>1056</v>
      </c>
      <c r="B1061" s="17" t="s">
        <v>3119</v>
      </c>
      <c r="C1061" s="17" t="s">
        <v>20</v>
      </c>
      <c r="D1061" s="17" t="s">
        <v>2583</v>
      </c>
      <c r="E1061" s="18" t="n">
        <v>195610</v>
      </c>
      <c r="F1061" s="16" t="s">
        <v>3120</v>
      </c>
      <c r="G1061" s="16" t="s">
        <v>669</v>
      </c>
      <c r="H1061" s="17" t="n">
        <v>150</v>
      </c>
      <c r="I1061" s="19" t="s">
        <v>3121</v>
      </c>
      <c r="J1061" s="20" t="s">
        <v>18</v>
      </c>
    </row>
    <row r="1062" customFormat="false" ht="13.5" hidden="false" customHeight="false" outlineLevel="0" collapsed="false">
      <c r="A1062" s="17" t="n">
        <v>1057</v>
      </c>
      <c r="B1062" s="17" t="s">
        <v>3122</v>
      </c>
      <c r="C1062" s="17" t="s">
        <v>14</v>
      </c>
      <c r="D1062" s="17" t="s">
        <v>2583</v>
      </c>
      <c r="E1062" s="18" t="n">
        <v>194603</v>
      </c>
      <c r="F1062" s="16" t="s">
        <v>3123</v>
      </c>
      <c r="G1062" s="16" t="s">
        <v>669</v>
      </c>
      <c r="H1062" s="17" t="n">
        <v>150</v>
      </c>
      <c r="I1062" s="19" t="s">
        <v>3124</v>
      </c>
      <c r="J1062" s="20" t="s">
        <v>18</v>
      </c>
    </row>
    <row r="1063" customFormat="false" ht="13.5" hidden="false" customHeight="false" outlineLevel="0" collapsed="false">
      <c r="A1063" s="17" t="n">
        <v>1058</v>
      </c>
      <c r="B1063" s="17" t="s">
        <v>3125</v>
      </c>
      <c r="C1063" s="17" t="s">
        <v>14</v>
      </c>
      <c r="D1063" s="17" t="s">
        <v>2583</v>
      </c>
      <c r="E1063" s="18" t="n">
        <v>195812</v>
      </c>
      <c r="F1063" s="16" t="s">
        <v>3126</v>
      </c>
      <c r="G1063" s="16" t="s">
        <v>669</v>
      </c>
      <c r="H1063" s="17" t="n">
        <v>150</v>
      </c>
      <c r="I1063" s="19" t="s">
        <v>3127</v>
      </c>
      <c r="J1063" s="20" t="s">
        <v>18</v>
      </c>
    </row>
    <row r="1064" customFormat="false" ht="13.5" hidden="false" customHeight="false" outlineLevel="0" collapsed="false">
      <c r="A1064" s="17" t="n">
        <v>1059</v>
      </c>
      <c r="B1064" s="17" t="s">
        <v>3128</v>
      </c>
      <c r="C1064" s="17" t="s">
        <v>20</v>
      </c>
      <c r="D1064" s="17" t="s">
        <v>2583</v>
      </c>
      <c r="E1064" s="18" t="n">
        <v>193806</v>
      </c>
      <c r="F1064" s="16" t="s">
        <v>3129</v>
      </c>
      <c r="G1064" s="16" t="s">
        <v>752</v>
      </c>
      <c r="H1064" s="17" t="n">
        <v>150</v>
      </c>
      <c r="I1064" s="19" t="s">
        <v>3130</v>
      </c>
      <c r="J1064" s="20" t="s">
        <v>18</v>
      </c>
    </row>
    <row r="1065" customFormat="false" ht="13.5" hidden="false" customHeight="false" outlineLevel="0" collapsed="false">
      <c r="A1065" s="17" t="n">
        <v>1060</v>
      </c>
      <c r="B1065" s="17" t="s">
        <v>3131</v>
      </c>
      <c r="C1065" s="17" t="s">
        <v>14</v>
      </c>
      <c r="D1065" s="17" t="s">
        <v>2583</v>
      </c>
      <c r="E1065" s="18" t="n">
        <v>193903</v>
      </c>
      <c r="F1065" s="16" t="s">
        <v>3132</v>
      </c>
      <c r="G1065" s="16" t="s">
        <v>752</v>
      </c>
      <c r="H1065" s="17" t="n">
        <v>150</v>
      </c>
      <c r="I1065" s="19" t="s">
        <v>3133</v>
      </c>
      <c r="J1065" s="20" t="s">
        <v>18</v>
      </c>
    </row>
    <row r="1066" customFormat="false" ht="13.5" hidden="false" customHeight="false" outlineLevel="0" collapsed="false">
      <c r="A1066" s="17" t="n">
        <v>1061</v>
      </c>
      <c r="B1066" s="17" t="s">
        <v>3134</v>
      </c>
      <c r="C1066" s="17" t="s">
        <v>14</v>
      </c>
      <c r="D1066" s="17" t="s">
        <v>2583</v>
      </c>
      <c r="E1066" s="18" t="n">
        <v>194611</v>
      </c>
      <c r="F1066" s="16" t="s">
        <v>3135</v>
      </c>
      <c r="G1066" s="16" t="s">
        <v>752</v>
      </c>
      <c r="H1066" s="17" t="n">
        <v>150</v>
      </c>
      <c r="I1066" s="19" t="s">
        <v>3136</v>
      </c>
      <c r="J1066" s="20" t="s">
        <v>18</v>
      </c>
    </row>
    <row r="1067" customFormat="false" ht="13.5" hidden="false" customHeight="false" outlineLevel="0" collapsed="false">
      <c r="A1067" s="17" t="n">
        <v>1062</v>
      </c>
      <c r="B1067" s="17" t="s">
        <v>3137</v>
      </c>
      <c r="C1067" s="17" t="s">
        <v>20</v>
      </c>
      <c r="D1067" s="17" t="s">
        <v>2583</v>
      </c>
      <c r="E1067" s="18" t="n">
        <v>195310</v>
      </c>
      <c r="F1067" s="16" t="s">
        <v>3138</v>
      </c>
      <c r="G1067" s="16" t="s">
        <v>752</v>
      </c>
      <c r="H1067" s="17" t="n">
        <v>100</v>
      </c>
      <c r="I1067" s="19" t="s">
        <v>3139</v>
      </c>
      <c r="J1067" s="20" t="s">
        <v>18</v>
      </c>
    </row>
    <row r="1068" customFormat="false" ht="13.5" hidden="false" customHeight="false" outlineLevel="0" collapsed="false">
      <c r="A1068" s="17" t="n">
        <v>1063</v>
      </c>
      <c r="B1068" s="17" t="s">
        <v>3140</v>
      </c>
      <c r="C1068" s="17" t="s">
        <v>20</v>
      </c>
      <c r="D1068" s="17" t="s">
        <v>2583</v>
      </c>
      <c r="E1068" s="18" t="n">
        <v>196602</v>
      </c>
      <c r="F1068" s="16" t="s">
        <v>3141</v>
      </c>
      <c r="G1068" s="16" t="s">
        <v>752</v>
      </c>
      <c r="H1068" s="17" t="n">
        <v>100</v>
      </c>
      <c r="I1068" s="19" t="s">
        <v>3142</v>
      </c>
      <c r="J1068" s="20" t="s">
        <v>18</v>
      </c>
    </row>
    <row r="1069" customFormat="false" ht="13.5" hidden="false" customHeight="false" outlineLevel="0" collapsed="false">
      <c r="A1069" s="17" t="n">
        <v>1064</v>
      </c>
      <c r="B1069" s="17" t="s">
        <v>3143</v>
      </c>
      <c r="C1069" s="17" t="s">
        <v>14</v>
      </c>
      <c r="D1069" s="17" t="s">
        <v>2583</v>
      </c>
      <c r="E1069" s="18" t="n">
        <v>194109</v>
      </c>
      <c r="F1069" s="16" t="s">
        <v>3144</v>
      </c>
      <c r="G1069" s="16" t="s">
        <v>752</v>
      </c>
      <c r="H1069" s="17" t="n">
        <v>100</v>
      </c>
      <c r="I1069" s="19" t="s">
        <v>3145</v>
      </c>
      <c r="J1069" s="20" t="s">
        <v>18</v>
      </c>
    </row>
    <row r="1070" customFormat="false" ht="13.5" hidden="false" customHeight="false" outlineLevel="0" collapsed="false">
      <c r="A1070" s="17" t="n">
        <v>1065</v>
      </c>
      <c r="B1070" s="17" t="s">
        <v>3146</v>
      </c>
      <c r="C1070" s="17" t="s">
        <v>20</v>
      </c>
      <c r="D1070" s="17" t="s">
        <v>2583</v>
      </c>
      <c r="E1070" s="18" t="n">
        <v>194909</v>
      </c>
      <c r="F1070" s="16" t="s">
        <v>3147</v>
      </c>
      <c r="G1070" s="16" t="s">
        <v>752</v>
      </c>
      <c r="H1070" s="17" t="n">
        <v>100</v>
      </c>
      <c r="I1070" s="19" t="s">
        <v>3148</v>
      </c>
      <c r="J1070" s="20" t="s">
        <v>18</v>
      </c>
    </row>
    <row r="1071" customFormat="false" ht="13.5" hidden="false" customHeight="false" outlineLevel="0" collapsed="false">
      <c r="A1071" s="17" t="n">
        <v>1066</v>
      </c>
      <c r="B1071" s="17" t="s">
        <v>3149</v>
      </c>
      <c r="C1071" s="17" t="s">
        <v>14</v>
      </c>
      <c r="D1071" s="17" t="s">
        <v>2583</v>
      </c>
      <c r="E1071" s="18" t="n">
        <v>195209</v>
      </c>
      <c r="F1071" s="16" t="s">
        <v>3150</v>
      </c>
      <c r="G1071" s="16" t="s">
        <v>752</v>
      </c>
      <c r="H1071" s="17" t="n">
        <v>100</v>
      </c>
      <c r="I1071" s="19" t="s">
        <v>3151</v>
      </c>
      <c r="J1071" s="20" t="s">
        <v>18</v>
      </c>
    </row>
    <row r="1072" customFormat="false" ht="13.5" hidden="false" customHeight="false" outlineLevel="0" collapsed="false">
      <c r="A1072" s="17" t="n">
        <v>1067</v>
      </c>
      <c r="B1072" s="17" t="s">
        <v>3152</v>
      </c>
      <c r="C1072" s="17" t="s">
        <v>14</v>
      </c>
      <c r="D1072" s="17" t="s">
        <v>2583</v>
      </c>
      <c r="E1072" s="18" t="n">
        <v>195611</v>
      </c>
      <c r="F1072" s="16" t="s">
        <v>3153</v>
      </c>
      <c r="G1072" s="16" t="s">
        <v>752</v>
      </c>
      <c r="H1072" s="17" t="n">
        <v>100</v>
      </c>
      <c r="I1072" s="19" t="s">
        <v>3154</v>
      </c>
      <c r="J1072" s="20" t="s">
        <v>18</v>
      </c>
    </row>
    <row r="1073" customFormat="false" ht="13.5" hidden="false" customHeight="false" outlineLevel="0" collapsed="false">
      <c r="A1073" s="17" t="n">
        <v>1068</v>
      </c>
      <c r="B1073" s="17" t="s">
        <v>3155</v>
      </c>
      <c r="C1073" s="17" t="s">
        <v>14</v>
      </c>
      <c r="D1073" s="17" t="s">
        <v>2583</v>
      </c>
      <c r="E1073" s="18" t="n">
        <v>195603</v>
      </c>
      <c r="F1073" s="16" t="s">
        <v>3156</v>
      </c>
      <c r="G1073" s="16" t="s">
        <v>752</v>
      </c>
      <c r="H1073" s="17" t="n">
        <v>100</v>
      </c>
      <c r="I1073" s="19" t="s">
        <v>3157</v>
      </c>
      <c r="J1073" s="20" t="s">
        <v>18</v>
      </c>
    </row>
    <row r="1074" customFormat="false" ht="13.5" hidden="false" customHeight="false" outlineLevel="0" collapsed="false">
      <c r="A1074" s="17" t="n">
        <v>1069</v>
      </c>
      <c r="B1074" s="17" t="s">
        <v>3158</v>
      </c>
      <c r="C1074" s="17" t="s">
        <v>20</v>
      </c>
      <c r="D1074" s="17" t="s">
        <v>2583</v>
      </c>
      <c r="E1074" s="18" t="n">
        <v>193311</v>
      </c>
      <c r="F1074" s="16" t="s">
        <v>3159</v>
      </c>
      <c r="G1074" s="16" t="s">
        <v>752</v>
      </c>
      <c r="H1074" s="17" t="n">
        <v>100</v>
      </c>
      <c r="I1074" s="19" t="s">
        <v>3160</v>
      </c>
      <c r="J1074" s="20" t="s">
        <v>18</v>
      </c>
    </row>
    <row r="1075" customFormat="false" ht="13.5" hidden="false" customHeight="false" outlineLevel="0" collapsed="false">
      <c r="A1075" s="17" t="n">
        <v>1070</v>
      </c>
      <c r="B1075" s="17" t="s">
        <v>3161</v>
      </c>
      <c r="C1075" s="17" t="s">
        <v>20</v>
      </c>
      <c r="D1075" s="17" t="s">
        <v>2583</v>
      </c>
      <c r="E1075" s="18" t="n">
        <v>195905</v>
      </c>
      <c r="F1075" s="16" t="s">
        <v>3162</v>
      </c>
      <c r="G1075" s="16" t="s">
        <v>752</v>
      </c>
      <c r="H1075" s="17" t="n">
        <v>100</v>
      </c>
      <c r="I1075" s="19" t="s">
        <v>3163</v>
      </c>
      <c r="J1075" s="20" t="s">
        <v>18</v>
      </c>
    </row>
    <row r="1076" customFormat="false" ht="13.5" hidden="false" customHeight="false" outlineLevel="0" collapsed="false">
      <c r="A1076" s="17" t="n">
        <v>1071</v>
      </c>
      <c r="B1076" s="17" t="s">
        <v>3164</v>
      </c>
      <c r="C1076" s="17" t="s">
        <v>20</v>
      </c>
      <c r="D1076" s="17" t="s">
        <v>2583</v>
      </c>
      <c r="E1076" s="18" t="n">
        <v>196509</v>
      </c>
      <c r="F1076" s="16" t="s">
        <v>3165</v>
      </c>
      <c r="G1076" s="16" t="s">
        <v>752</v>
      </c>
      <c r="H1076" s="17" t="n">
        <v>100</v>
      </c>
      <c r="I1076" s="19" t="s">
        <v>3166</v>
      </c>
      <c r="J1076" s="20" t="s">
        <v>18</v>
      </c>
    </row>
    <row r="1077" customFormat="false" ht="13.5" hidden="false" customHeight="false" outlineLevel="0" collapsed="false">
      <c r="A1077" s="17" t="n">
        <v>1072</v>
      </c>
      <c r="B1077" s="17" t="s">
        <v>3167</v>
      </c>
      <c r="C1077" s="17" t="s">
        <v>14</v>
      </c>
      <c r="D1077" s="17" t="s">
        <v>2583</v>
      </c>
      <c r="E1077" s="18" t="n">
        <v>194510</v>
      </c>
      <c r="F1077" s="16" t="s">
        <v>3168</v>
      </c>
      <c r="G1077" s="16" t="s">
        <v>752</v>
      </c>
      <c r="H1077" s="17" t="n">
        <v>100</v>
      </c>
      <c r="I1077" s="19" t="s">
        <v>3169</v>
      </c>
      <c r="J1077" s="20" t="s">
        <v>18</v>
      </c>
    </row>
    <row r="1078" customFormat="false" ht="13.5" hidden="false" customHeight="false" outlineLevel="0" collapsed="false">
      <c r="A1078" s="17" t="n">
        <v>1073</v>
      </c>
      <c r="B1078" s="17" t="s">
        <v>3170</v>
      </c>
      <c r="C1078" s="17" t="s">
        <v>14</v>
      </c>
      <c r="D1078" s="17" t="s">
        <v>2583</v>
      </c>
      <c r="E1078" s="18" t="n">
        <v>195811</v>
      </c>
      <c r="F1078" s="16" t="s">
        <v>3171</v>
      </c>
      <c r="G1078" s="16" t="s">
        <v>752</v>
      </c>
      <c r="H1078" s="17" t="n">
        <v>100</v>
      </c>
      <c r="I1078" s="19" t="s">
        <v>3172</v>
      </c>
      <c r="J1078" s="20" t="s">
        <v>18</v>
      </c>
    </row>
    <row r="1079" customFormat="false" ht="13.5" hidden="false" customHeight="false" outlineLevel="0" collapsed="false">
      <c r="A1079" s="17" t="n">
        <v>1074</v>
      </c>
      <c r="B1079" s="17" t="s">
        <v>3173</v>
      </c>
      <c r="C1079" s="17" t="s">
        <v>14</v>
      </c>
      <c r="D1079" s="17" t="s">
        <v>2583</v>
      </c>
      <c r="E1079" s="18" t="n">
        <v>192912</v>
      </c>
      <c r="F1079" s="16" t="s">
        <v>2871</v>
      </c>
      <c r="G1079" s="16" t="s">
        <v>752</v>
      </c>
      <c r="H1079" s="17" t="n">
        <v>100</v>
      </c>
      <c r="I1079" s="19" t="s">
        <v>3174</v>
      </c>
      <c r="J1079" s="20" t="s">
        <v>18</v>
      </c>
    </row>
    <row r="1080" customFormat="false" ht="13.5" hidden="false" customHeight="false" outlineLevel="0" collapsed="false">
      <c r="A1080" s="17" t="n">
        <v>1075</v>
      </c>
      <c r="B1080" s="17" t="s">
        <v>3175</v>
      </c>
      <c r="C1080" s="17" t="s">
        <v>14</v>
      </c>
      <c r="D1080" s="17" t="s">
        <v>2583</v>
      </c>
      <c r="E1080" s="18" t="n">
        <v>194910</v>
      </c>
      <c r="F1080" s="16" t="s">
        <v>3176</v>
      </c>
      <c r="G1080" s="16" t="s">
        <v>752</v>
      </c>
      <c r="H1080" s="17" t="n">
        <v>100</v>
      </c>
      <c r="I1080" s="19" t="s">
        <v>3177</v>
      </c>
      <c r="J1080" s="20" t="s">
        <v>18</v>
      </c>
    </row>
    <row r="1081" customFormat="false" ht="13.5" hidden="false" customHeight="false" outlineLevel="0" collapsed="false">
      <c r="A1081" s="17" t="n">
        <v>1076</v>
      </c>
      <c r="B1081" s="17" t="s">
        <v>3178</v>
      </c>
      <c r="C1081" s="17" t="s">
        <v>14</v>
      </c>
      <c r="D1081" s="17" t="s">
        <v>2583</v>
      </c>
      <c r="E1081" s="18" t="n">
        <v>194912</v>
      </c>
      <c r="F1081" s="16" t="s">
        <v>3179</v>
      </c>
      <c r="G1081" s="16" t="s">
        <v>752</v>
      </c>
      <c r="H1081" s="17" t="n">
        <v>100</v>
      </c>
      <c r="I1081" s="19" t="s">
        <v>3180</v>
      </c>
      <c r="J1081" s="20" t="s">
        <v>18</v>
      </c>
    </row>
    <row r="1082" customFormat="false" ht="13.5" hidden="false" customHeight="false" outlineLevel="0" collapsed="false">
      <c r="A1082" s="17" t="n">
        <v>1077</v>
      </c>
      <c r="B1082" s="17" t="s">
        <v>3181</v>
      </c>
      <c r="C1082" s="17" t="s">
        <v>20</v>
      </c>
      <c r="D1082" s="17" t="s">
        <v>2583</v>
      </c>
      <c r="E1082" s="18" t="n">
        <v>196111</v>
      </c>
      <c r="F1082" s="16" t="s">
        <v>3182</v>
      </c>
      <c r="G1082" s="16" t="s">
        <v>752</v>
      </c>
      <c r="H1082" s="17" t="n">
        <v>100</v>
      </c>
      <c r="I1082" s="19" t="s">
        <v>3183</v>
      </c>
      <c r="J1082" s="20" t="s">
        <v>18</v>
      </c>
    </row>
    <row r="1083" customFormat="false" ht="13.5" hidden="false" customHeight="false" outlineLevel="0" collapsed="false">
      <c r="A1083" s="17" t="n">
        <v>1078</v>
      </c>
      <c r="B1083" s="17" t="s">
        <v>3184</v>
      </c>
      <c r="C1083" s="17" t="s">
        <v>14</v>
      </c>
      <c r="D1083" s="17" t="s">
        <v>2583</v>
      </c>
      <c r="E1083" s="18" t="n">
        <v>196105</v>
      </c>
      <c r="F1083" s="16" t="s">
        <v>3185</v>
      </c>
      <c r="G1083" s="16" t="s">
        <v>752</v>
      </c>
      <c r="H1083" s="17" t="n">
        <v>100</v>
      </c>
      <c r="I1083" s="19" t="s">
        <v>3186</v>
      </c>
      <c r="J1083" s="20" t="s">
        <v>18</v>
      </c>
    </row>
    <row r="1084" customFormat="false" ht="13.5" hidden="false" customHeight="false" outlineLevel="0" collapsed="false">
      <c r="A1084" s="17" t="n">
        <v>1079</v>
      </c>
      <c r="B1084" s="17" t="s">
        <v>3187</v>
      </c>
      <c r="C1084" s="17" t="s">
        <v>14</v>
      </c>
      <c r="D1084" s="17" t="s">
        <v>2583</v>
      </c>
      <c r="E1084" s="18" t="n">
        <v>194706</v>
      </c>
      <c r="F1084" s="16" t="s">
        <v>3188</v>
      </c>
      <c r="G1084" s="16" t="s">
        <v>752</v>
      </c>
      <c r="H1084" s="17" t="n">
        <v>100</v>
      </c>
      <c r="I1084" s="19" t="s">
        <v>3189</v>
      </c>
      <c r="J1084" s="20" t="s">
        <v>18</v>
      </c>
    </row>
    <row r="1085" customFormat="false" ht="13.5" hidden="false" customHeight="false" outlineLevel="0" collapsed="false">
      <c r="A1085" s="17" t="n">
        <v>1080</v>
      </c>
      <c r="B1085" s="17" t="s">
        <v>3190</v>
      </c>
      <c r="C1085" s="17" t="s">
        <v>20</v>
      </c>
      <c r="D1085" s="17" t="s">
        <v>2583</v>
      </c>
      <c r="E1085" s="18" t="n">
        <v>195212</v>
      </c>
      <c r="F1085" s="16" t="s">
        <v>3191</v>
      </c>
      <c r="G1085" s="16" t="s">
        <v>752</v>
      </c>
      <c r="H1085" s="17" t="n">
        <v>100</v>
      </c>
      <c r="I1085" s="19" t="s">
        <v>3192</v>
      </c>
      <c r="J1085" s="20" t="s">
        <v>18</v>
      </c>
    </row>
    <row r="1086" customFormat="false" ht="13.5" hidden="false" customHeight="false" outlineLevel="0" collapsed="false">
      <c r="A1086" s="17" t="n">
        <v>1081</v>
      </c>
      <c r="B1086" s="17" t="s">
        <v>3193</v>
      </c>
      <c r="C1086" s="17" t="s">
        <v>14</v>
      </c>
      <c r="D1086" s="17" t="s">
        <v>2583</v>
      </c>
      <c r="E1086" s="18" t="n">
        <v>193904</v>
      </c>
      <c r="F1086" s="16" t="s">
        <v>3194</v>
      </c>
      <c r="G1086" s="16" t="s">
        <v>752</v>
      </c>
      <c r="H1086" s="17" t="n">
        <v>100</v>
      </c>
      <c r="I1086" s="19" t="s">
        <v>3195</v>
      </c>
      <c r="J1086" s="20" t="s">
        <v>18</v>
      </c>
    </row>
    <row r="1087" customFormat="false" ht="13.5" hidden="false" customHeight="false" outlineLevel="0" collapsed="false">
      <c r="A1087" s="17" t="n">
        <v>1082</v>
      </c>
      <c r="B1087" s="17" t="s">
        <v>3196</v>
      </c>
      <c r="C1087" s="17" t="s">
        <v>14</v>
      </c>
      <c r="D1087" s="17" t="s">
        <v>2583</v>
      </c>
      <c r="E1087" s="18" t="n">
        <v>195201</v>
      </c>
      <c r="F1087" s="16" t="s">
        <v>2729</v>
      </c>
      <c r="G1087" s="16" t="s">
        <v>752</v>
      </c>
      <c r="H1087" s="17" t="n">
        <v>100</v>
      </c>
      <c r="I1087" s="19" t="s">
        <v>3197</v>
      </c>
      <c r="J1087" s="20" t="s">
        <v>18</v>
      </c>
    </row>
    <row r="1088" customFormat="false" ht="13.5" hidden="false" customHeight="false" outlineLevel="0" collapsed="false">
      <c r="A1088" s="17" t="n">
        <v>1083</v>
      </c>
      <c r="B1088" s="17" t="s">
        <v>3198</v>
      </c>
      <c r="C1088" s="17" t="s">
        <v>20</v>
      </c>
      <c r="D1088" s="17" t="s">
        <v>2583</v>
      </c>
      <c r="E1088" s="18" t="n">
        <v>195312</v>
      </c>
      <c r="F1088" s="16" t="s">
        <v>3199</v>
      </c>
      <c r="G1088" s="16" t="s">
        <v>752</v>
      </c>
      <c r="H1088" s="17" t="n">
        <v>100</v>
      </c>
      <c r="I1088" s="19" t="s">
        <v>3200</v>
      </c>
      <c r="J1088" s="20" t="s">
        <v>18</v>
      </c>
    </row>
    <row r="1089" customFormat="false" ht="13.5" hidden="false" customHeight="false" outlineLevel="0" collapsed="false">
      <c r="A1089" s="17" t="n">
        <v>1084</v>
      </c>
      <c r="B1089" s="17" t="s">
        <v>3201</v>
      </c>
      <c r="C1089" s="17" t="s">
        <v>14</v>
      </c>
      <c r="D1089" s="17" t="s">
        <v>2583</v>
      </c>
      <c r="E1089" s="18" t="n">
        <v>195602</v>
      </c>
      <c r="F1089" s="16" t="s">
        <v>3202</v>
      </c>
      <c r="G1089" s="16" t="s">
        <v>752</v>
      </c>
      <c r="H1089" s="17" t="n">
        <v>100</v>
      </c>
      <c r="I1089" s="19" t="s">
        <v>3203</v>
      </c>
      <c r="J1089" s="20" t="s">
        <v>18</v>
      </c>
    </row>
    <row r="1090" customFormat="false" ht="13.5" hidden="false" customHeight="false" outlineLevel="0" collapsed="false">
      <c r="A1090" s="17" t="n">
        <v>1085</v>
      </c>
      <c r="B1090" s="17" t="s">
        <v>3204</v>
      </c>
      <c r="C1090" s="17" t="s">
        <v>14</v>
      </c>
      <c r="D1090" s="17" t="s">
        <v>2583</v>
      </c>
      <c r="E1090" s="18" t="n">
        <v>196112</v>
      </c>
      <c r="F1090" s="16" t="s">
        <v>3205</v>
      </c>
      <c r="G1090" s="16" t="s">
        <v>752</v>
      </c>
      <c r="H1090" s="17" t="n">
        <v>100</v>
      </c>
      <c r="I1090" s="19" t="s">
        <v>3206</v>
      </c>
      <c r="J1090" s="20" t="s">
        <v>18</v>
      </c>
    </row>
    <row r="1091" customFormat="false" ht="13.5" hidden="false" customHeight="false" outlineLevel="0" collapsed="false">
      <c r="A1091" s="17" t="n">
        <v>1086</v>
      </c>
      <c r="B1091" s="17" t="s">
        <v>3207</v>
      </c>
      <c r="C1091" s="17" t="s">
        <v>14</v>
      </c>
      <c r="D1091" s="17" t="s">
        <v>2583</v>
      </c>
      <c r="E1091" s="18" t="n">
        <v>195808</v>
      </c>
      <c r="F1091" s="16" t="s">
        <v>3208</v>
      </c>
      <c r="G1091" s="16" t="s">
        <v>752</v>
      </c>
      <c r="H1091" s="17" t="n">
        <v>100</v>
      </c>
      <c r="I1091" s="19" t="s">
        <v>3209</v>
      </c>
      <c r="J1091" s="20" t="s">
        <v>18</v>
      </c>
    </row>
    <row r="1092" customFormat="false" ht="13.5" hidden="false" customHeight="false" outlineLevel="0" collapsed="false">
      <c r="A1092" s="17" t="n">
        <v>1087</v>
      </c>
      <c r="B1092" s="17" t="s">
        <v>3210</v>
      </c>
      <c r="C1092" s="17" t="s">
        <v>14</v>
      </c>
      <c r="D1092" s="17" t="s">
        <v>2583</v>
      </c>
      <c r="E1092" s="18" t="n">
        <v>195710</v>
      </c>
      <c r="F1092" s="16" t="s">
        <v>3211</v>
      </c>
      <c r="G1092" s="16" t="s">
        <v>752</v>
      </c>
      <c r="H1092" s="17" t="n">
        <v>100</v>
      </c>
      <c r="I1092" s="19" t="s">
        <v>3212</v>
      </c>
      <c r="J1092" s="20" t="s">
        <v>18</v>
      </c>
    </row>
    <row r="1093" customFormat="false" ht="13.5" hidden="false" customHeight="false" outlineLevel="0" collapsed="false">
      <c r="A1093" s="17" t="n">
        <v>1088</v>
      </c>
      <c r="B1093" s="17" t="s">
        <v>3213</v>
      </c>
      <c r="C1093" s="17" t="s">
        <v>14</v>
      </c>
      <c r="D1093" s="17" t="s">
        <v>2583</v>
      </c>
      <c r="E1093" s="18" t="n">
        <v>196307</v>
      </c>
      <c r="F1093" s="16" t="s">
        <v>2703</v>
      </c>
      <c r="G1093" s="17" t="n">
        <v>2</v>
      </c>
      <c r="H1093" s="17" t="n">
        <v>100</v>
      </c>
      <c r="I1093" s="19" t="s">
        <v>3214</v>
      </c>
      <c r="J1093" s="20" t="s">
        <v>18</v>
      </c>
    </row>
    <row r="1094" customFormat="false" ht="13.5" hidden="false" customHeight="false" outlineLevel="0" collapsed="false">
      <c r="A1094" s="17" t="n">
        <v>1089</v>
      </c>
      <c r="B1094" s="17" t="s">
        <v>3215</v>
      </c>
      <c r="C1094" s="17" t="s">
        <v>20</v>
      </c>
      <c r="D1094" s="17" t="s">
        <v>2583</v>
      </c>
      <c r="E1094" s="18" t="n">
        <v>195805</v>
      </c>
      <c r="F1094" s="16" t="s">
        <v>3120</v>
      </c>
      <c r="G1094" s="16" t="s">
        <v>788</v>
      </c>
      <c r="H1094" s="17" t="n">
        <v>100</v>
      </c>
      <c r="I1094" s="19" t="s">
        <v>3216</v>
      </c>
      <c r="J1094" s="20" t="s">
        <v>18</v>
      </c>
    </row>
    <row r="1095" customFormat="false" ht="13.5" hidden="false" customHeight="false" outlineLevel="0" collapsed="false">
      <c r="A1095" s="17" t="n">
        <v>1090</v>
      </c>
      <c r="B1095" s="17" t="s">
        <v>3217</v>
      </c>
      <c r="C1095" s="17" t="s">
        <v>14</v>
      </c>
      <c r="D1095" s="17" t="s">
        <v>2583</v>
      </c>
      <c r="E1095" s="18" t="n">
        <v>196003</v>
      </c>
      <c r="F1095" s="16" t="s">
        <v>3218</v>
      </c>
      <c r="G1095" s="16" t="s">
        <v>788</v>
      </c>
      <c r="H1095" s="17" t="n">
        <v>100</v>
      </c>
      <c r="I1095" s="19" t="s">
        <v>3219</v>
      </c>
      <c r="J1095" s="20" t="s">
        <v>18</v>
      </c>
    </row>
    <row r="1096" customFormat="false" ht="13.5" hidden="false" customHeight="false" outlineLevel="0" collapsed="false">
      <c r="A1096" s="17" t="n">
        <v>1091</v>
      </c>
      <c r="B1096" s="17" t="s">
        <v>3220</v>
      </c>
      <c r="C1096" s="17" t="s">
        <v>20</v>
      </c>
      <c r="D1096" s="17" t="s">
        <v>2583</v>
      </c>
      <c r="E1096" s="18" t="n">
        <v>196410</v>
      </c>
      <c r="F1096" s="16" t="s">
        <v>3221</v>
      </c>
      <c r="G1096" s="16" t="s">
        <v>788</v>
      </c>
      <c r="H1096" s="16" t="n">
        <v>50</v>
      </c>
      <c r="I1096" s="19" t="s">
        <v>3222</v>
      </c>
      <c r="J1096" s="20" t="s">
        <v>18</v>
      </c>
    </row>
    <row r="1097" customFormat="false" ht="13.5" hidden="false" customHeight="false" outlineLevel="0" collapsed="false">
      <c r="A1097" s="17" t="n">
        <v>1092</v>
      </c>
      <c r="B1097" s="17" t="s">
        <v>3223</v>
      </c>
      <c r="C1097" s="17" t="s">
        <v>20</v>
      </c>
      <c r="D1097" s="17" t="s">
        <v>3224</v>
      </c>
      <c r="E1097" s="18" t="n">
        <v>194811</v>
      </c>
      <c r="F1097" s="16" t="s">
        <v>3225</v>
      </c>
      <c r="G1097" s="17" t="n">
        <v>29</v>
      </c>
      <c r="H1097" s="17" t="n">
        <f aca="false">VLOOKUP($G1097,[3]标准!A$2:$B$38,2,FALSE())</f>
        <v>800</v>
      </c>
      <c r="I1097" s="19" t="s">
        <v>3226</v>
      </c>
      <c r="J1097" s="20" t="s">
        <v>18</v>
      </c>
    </row>
    <row r="1098" customFormat="false" ht="13.5" hidden="false" customHeight="false" outlineLevel="0" collapsed="false">
      <c r="A1098" s="17" t="n">
        <v>1093</v>
      </c>
      <c r="B1098" s="17" t="s">
        <v>3227</v>
      </c>
      <c r="C1098" s="17" t="s">
        <v>20</v>
      </c>
      <c r="D1098" s="17" t="s">
        <v>3224</v>
      </c>
      <c r="E1098" s="18" t="n">
        <v>194905</v>
      </c>
      <c r="F1098" s="16" t="s">
        <v>3228</v>
      </c>
      <c r="G1098" s="17" t="n">
        <v>23</v>
      </c>
      <c r="H1098" s="17" t="n">
        <f aca="false">VLOOKUP($G1098,[3]标准!A$2:$B$38,2,FALSE())</f>
        <v>800</v>
      </c>
      <c r="I1098" s="19" t="s">
        <v>145</v>
      </c>
      <c r="J1098" s="20" t="s">
        <v>18</v>
      </c>
    </row>
    <row r="1099" customFormat="false" ht="13.5" hidden="false" customHeight="false" outlineLevel="0" collapsed="false">
      <c r="A1099" s="17" t="n">
        <v>1094</v>
      </c>
      <c r="B1099" s="17" t="s">
        <v>3229</v>
      </c>
      <c r="C1099" s="17" t="s">
        <v>14</v>
      </c>
      <c r="D1099" s="17" t="s">
        <v>3224</v>
      </c>
      <c r="E1099" s="18" t="n">
        <v>195304</v>
      </c>
      <c r="F1099" s="16" t="s">
        <v>3230</v>
      </c>
      <c r="G1099" s="17" t="n">
        <v>21</v>
      </c>
      <c r="H1099" s="17" t="n">
        <f aca="false">VLOOKUP($G1099,[3]标准!A$2:$B$38,2,FALSE())</f>
        <v>800</v>
      </c>
      <c r="I1099" s="19" t="s">
        <v>3231</v>
      </c>
      <c r="J1099" s="20" t="s">
        <v>18</v>
      </c>
    </row>
    <row r="1100" customFormat="false" ht="13.5" hidden="false" customHeight="false" outlineLevel="0" collapsed="false">
      <c r="A1100" s="17" t="n">
        <v>1095</v>
      </c>
      <c r="B1100" s="17" t="s">
        <v>3232</v>
      </c>
      <c r="C1100" s="17" t="s">
        <v>20</v>
      </c>
      <c r="D1100" s="17" t="s">
        <v>3224</v>
      </c>
      <c r="E1100" s="18" t="n">
        <v>193609</v>
      </c>
      <c r="F1100" s="16" t="s">
        <v>3233</v>
      </c>
      <c r="G1100" s="17" t="n">
        <v>21</v>
      </c>
      <c r="H1100" s="17" t="n">
        <f aca="false">VLOOKUP($G1100,[3]标准!A$2:$B$38,2,FALSE())</f>
        <v>800</v>
      </c>
      <c r="I1100" s="19" t="s">
        <v>374</v>
      </c>
      <c r="J1100" s="20" t="s">
        <v>18</v>
      </c>
    </row>
    <row r="1101" customFormat="false" ht="13.5" hidden="false" customHeight="false" outlineLevel="0" collapsed="false">
      <c r="A1101" s="17" t="n">
        <v>1096</v>
      </c>
      <c r="B1101" s="17" t="s">
        <v>3234</v>
      </c>
      <c r="C1101" s="17" t="s">
        <v>14</v>
      </c>
      <c r="D1101" s="17" t="s">
        <v>3224</v>
      </c>
      <c r="E1101" s="18" t="n">
        <v>194008</v>
      </c>
      <c r="F1101" s="16" t="s">
        <v>3235</v>
      </c>
      <c r="G1101" s="17" t="n">
        <v>20</v>
      </c>
      <c r="H1101" s="17" t="n">
        <f aca="false">VLOOKUP($G1101,[3]标准!A$2:$B$38,2,FALSE())</f>
        <v>800</v>
      </c>
      <c r="I1101" s="19" t="s">
        <v>2372</v>
      </c>
      <c r="J1101" s="20" t="s">
        <v>18</v>
      </c>
    </row>
    <row r="1102" customFormat="false" ht="13.5" hidden="false" customHeight="false" outlineLevel="0" collapsed="false">
      <c r="A1102" s="17" t="n">
        <v>1097</v>
      </c>
      <c r="B1102" s="17" t="s">
        <v>3236</v>
      </c>
      <c r="C1102" s="17" t="s">
        <v>14</v>
      </c>
      <c r="D1102" s="17" t="s">
        <v>3224</v>
      </c>
      <c r="E1102" s="18" t="n">
        <v>195212</v>
      </c>
      <c r="F1102" s="16" t="s">
        <v>3237</v>
      </c>
      <c r="G1102" s="17" t="n">
        <v>18</v>
      </c>
      <c r="H1102" s="17" t="n">
        <f aca="false">VLOOKUP($G1102,[3]标准!A$2:$B$38,2,FALSE())</f>
        <v>700</v>
      </c>
      <c r="I1102" s="19" t="s">
        <v>3238</v>
      </c>
      <c r="J1102" s="20" t="s">
        <v>18</v>
      </c>
    </row>
    <row r="1103" customFormat="false" ht="13.5" hidden="false" customHeight="false" outlineLevel="0" collapsed="false">
      <c r="A1103" s="17" t="n">
        <v>1098</v>
      </c>
      <c r="B1103" s="17" t="s">
        <v>3239</v>
      </c>
      <c r="C1103" s="17" t="s">
        <v>20</v>
      </c>
      <c r="D1103" s="17" t="s">
        <v>3224</v>
      </c>
      <c r="E1103" s="18" t="n">
        <v>194904</v>
      </c>
      <c r="F1103" s="16" t="s">
        <v>3240</v>
      </c>
      <c r="G1103" s="17" t="n">
        <v>18</v>
      </c>
      <c r="H1103" s="17" t="n">
        <f aca="false">VLOOKUP($G1103,[3]标准!A$2:$B$38,2,FALSE())</f>
        <v>700</v>
      </c>
      <c r="I1103" s="19" t="s">
        <v>3241</v>
      </c>
      <c r="J1103" s="20" t="s">
        <v>18</v>
      </c>
    </row>
    <row r="1104" customFormat="false" ht="13.5" hidden="false" customHeight="false" outlineLevel="0" collapsed="false">
      <c r="A1104" s="17" t="n">
        <v>1099</v>
      </c>
      <c r="B1104" s="17" t="s">
        <v>3242</v>
      </c>
      <c r="C1104" s="17" t="s">
        <v>14</v>
      </c>
      <c r="D1104" s="17" t="s">
        <v>3224</v>
      </c>
      <c r="E1104" s="18" t="n">
        <v>194609</v>
      </c>
      <c r="F1104" s="16" t="s">
        <v>3243</v>
      </c>
      <c r="G1104" s="17" t="n">
        <v>17</v>
      </c>
      <c r="H1104" s="17" t="n">
        <f aca="false">VLOOKUP($G1104,[3]标准!A$2:$B$38,2,FALSE())</f>
        <v>700</v>
      </c>
      <c r="I1104" s="19" t="s">
        <v>3244</v>
      </c>
      <c r="J1104" s="20" t="s">
        <v>18</v>
      </c>
    </row>
    <row r="1105" customFormat="false" ht="13.5" hidden="false" customHeight="false" outlineLevel="0" collapsed="false">
      <c r="A1105" s="17" t="n">
        <v>1100</v>
      </c>
      <c r="B1105" s="17" t="s">
        <v>3245</v>
      </c>
      <c r="C1105" s="17" t="s">
        <v>14</v>
      </c>
      <c r="D1105" s="17" t="s">
        <v>3224</v>
      </c>
      <c r="E1105" s="18" t="n">
        <v>195208</v>
      </c>
      <c r="F1105" s="16" t="s">
        <v>3246</v>
      </c>
      <c r="G1105" s="17" t="n">
        <v>17</v>
      </c>
      <c r="H1105" s="17" t="n">
        <f aca="false">VLOOKUP($G1105,[3]标准!A$2:$B$38,2,FALSE())</f>
        <v>700</v>
      </c>
      <c r="I1105" s="19" t="s">
        <v>3247</v>
      </c>
      <c r="J1105" s="20" t="s">
        <v>18</v>
      </c>
    </row>
    <row r="1106" customFormat="false" ht="13.5" hidden="false" customHeight="false" outlineLevel="0" collapsed="false">
      <c r="A1106" s="17" t="n">
        <v>1101</v>
      </c>
      <c r="B1106" s="17" t="s">
        <v>3248</v>
      </c>
      <c r="C1106" s="17" t="s">
        <v>20</v>
      </c>
      <c r="D1106" s="17" t="s">
        <v>3224</v>
      </c>
      <c r="E1106" s="18" t="n">
        <v>194607</v>
      </c>
      <c r="F1106" s="16" t="s">
        <v>3249</v>
      </c>
      <c r="G1106" s="17" t="n">
        <v>17</v>
      </c>
      <c r="H1106" s="17" t="n">
        <f aca="false">VLOOKUP($G1106,[3]标准!A$2:$B$38,2,FALSE())</f>
        <v>700</v>
      </c>
      <c r="I1106" s="19" t="s">
        <v>3250</v>
      </c>
      <c r="J1106" s="20" t="s">
        <v>18</v>
      </c>
    </row>
    <row r="1107" customFormat="false" ht="13.5" hidden="false" customHeight="false" outlineLevel="0" collapsed="false">
      <c r="A1107" s="17" t="n">
        <v>1102</v>
      </c>
      <c r="B1107" s="17" t="s">
        <v>3251</v>
      </c>
      <c r="C1107" s="17" t="s">
        <v>20</v>
      </c>
      <c r="D1107" s="17" t="s">
        <v>3224</v>
      </c>
      <c r="E1107" s="18" t="n">
        <v>195002</v>
      </c>
      <c r="F1107" s="16" t="s">
        <v>3252</v>
      </c>
      <c r="G1107" s="17" t="n">
        <v>17</v>
      </c>
      <c r="H1107" s="17" t="n">
        <f aca="false">VLOOKUP($G1107,[3]标准!A$2:$B$38,2,FALSE())</f>
        <v>700</v>
      </c>
      <c r="I1107" s="19" t="s">
        <v>3253</v>
      </c>
      <c r="J1107" s="20" t="s">
        <v>18</v>
      </c>
    </row>
    <row r="1108" customFormat="false" ht="13.5" hidden="false" customHeight="false" outlineLevel="0" collapsed="false">
      <c r="A1108" s="17" t="n">
        <v>1103</v>
      </c>
      <c r="B1108" s="17" t="s">
        <v>3254</v>
      </c>
      <c r="C1108" s="17" t="s">
        <v>20</v>
      </c>
      <c r="D1108" s="17" t="s">
        <v>3224</v>
      </c>
      <c r="E1108" s="18" t="n">
        <v>195512</v>
      </c>
      <c r="F1108" s="16" t="s">
        <v>3255</v>
      </c>
      <c r="G1108" s="17" t="n">
        <v>17</v>
      </c>
      <c r="H1108" s="17" t="n">
        <f aca="false">VLOOKUP($G1108,[3]标准!A$2:$B$38,2,FALSE())</f>
        <v>700</v>
      </c>
      <c r="I1108" s="19" t="s">
        <v>3256</v>
      </c>
      <c r="J1108" s="20" t="s">
        <v>18</v>
      </c>
    </row>
    <row r="1109" customFormat="false" ht="13.5" hidden="false" customHeight="false" outlineLevel="0" collapsed="false">
      <c r="A1109" s="17" t="n">
        <v>1104</v>
      </c>
      <c r="B1109" s="17" t="s">
        <v>3257</v>
      </c>
      <c r="C1109" s="17" t="s">
        <v>14</v>
      </c>
      <c r="D1109" s="17" t="s">
        <v>3224</v>
      </c>
      <c r="E1109" s="18" t="n">
        <v>194404</v>
      </c>
      <c r="F1109" s="16" t="s">
        <v>3258</v>
      </c>
      <c r="G1109" s="17" t="n">
        <v>16</v>
      </c>
      <c r="H1109" s="17" t="n">
        <f aca="false">VLOOKUP($G1109,[3]标准!A$2:$B$38,2,FALSE())</f>
        <v>700</v>
      </c>
      <c r="I1109" s="19" t="s">
        <v>3259</v>
      </c>
      <c r="J1109" s="20" t="s">
        <v>18</v>
      </c>
    </row>
    <row r="1110" customFormat="false" ht="13.5" hidden="false" customHeight="false" outlineLevel="0" collapsed="false">
      <c r="A1110" s="17" t="n">
        <v>1105</v>
      </c>
      <c r="B1110" s="17" t="s">
        <v>3260</v>
      </c>
      <c r="C1110" s="17" t="s">
        <v>14</v>
      </c>
      <c r="D1110" s="17" t="s">
        <v>3224</v>
      </c>
      <c r="E1110" s="18" t="n">
        <v>194507</v>
      </c>
      <c r="F1110" s="16" t="s">
        <v>3261</v>
      </c>
      <c r="G1110" s="17" t="n">
        <v>16</v>
      </c>
      <c r="H1110" s="17" t="n">
        <f aca="false">VLOOKUP($G1110,[3]标准!A$2:$B$38,2,FALSE())</f>
        <v>700</v>
      </c>
      <c r="I1110" s="19" t="s">
        <v>3262</v>
      </c>
      <c r="J1110" s="20" t="s">
        <v>18</v>
      </c>
    </row>
    <row r="1111" customFormat="false" ht="13.5" hidden="false" customHeight="false" outlineLevel="0" collapsed="false">
      <c r="A1111" s="17" t="n">
        <v>1106</v>
      </c>
      <c r="B1111" s="17" t="s">
        <v>3263</v>
      </c>
      <c r="C1111" s="17" t="s">
        <v>14</v>
      </c>
      <c r="D1111" s="17" t="s">
        <v>3224</v>
      </c>
      <c r="E1111" s="18" t="n">
        <v>195409</v>
      </c>
      <c r="F1111" s="16" t="s">
        <v>3264</v>
      </c>
      <c r="G1111" s="17" t="n">
        <v>16</v>
      </c>
      <c r="H1111" s="17" t="n">
        <f aca="false">VLOOKUP($G1111,[3]标准!A$2:$B$38,2,FALSE())</f>
        <v>700</v>
      </c>
      <c r="I1111" s="19" t="s">
        <v>3265</v>
      </c>
      <c r="J1111" s="20" t="s">
        <v>18</v>
      </c>
    </row>
    <row r="1112" customFormat="false" ht="13.5" hidden="false" customHeight="false" outlineLevel="0" collapsed="false">
      <c r="A1112" s="17" t="n">
        <v>1107</v>
      </c>
      <c r="B1112" s="17" t="s">
        <v>3266</v>
      </c>
      <c r="C1112" s="17" t="s">
        <v>14</v>
      </c>
      <c r="D1112" s="17" t="s">
        <v>3224</v>
      </c>
      <c r="E1112" s="18" t="n">
        <v>194004</v>
      </c>
      <c r="F1112" s="16" t="s">
        <v>3267</v>
      </c>
      <c r="G1112" s="17" t="n">
        <v>16</v>
      </c>
      <c r="H1112" s="17" t="n">
        <f aca="false">VLOOKUP($G1112,[3]标准!A$2:$B$38,2,FALSE())</f>
        <v>700</v>
      </c>
      <c r="I1112" s="19" t="s">
        <v>3268</v>
      </c>
      <c r="J1112" s="20" t="s">
        <v>18</v>
      </c>
    </row>
    <row r="1113" customFormat="false" ht="13.5" hidden="false" customHeight="false" outlineLevel="0" collapsed="false">
      <c r="A1113" s="17" t="n">
        <v>1108</v>
      </c>
      <c r="B1113" s="17" t="s">
        <v>3269</v>
      </c>
      <c r="C1113" s="17" t="s">
        <v>14</v>
      </c>
      <c r="D1113" s="17" t="s">
        <v>3224</v>
      </c>
      <c r="E1113" s="18" t="n">
        <v>193912</v>
      </c>
      <c r="F1113" s="16" t="s">
        <v>3270</v>
      </c>
      <c r="G1113" s="17" t="n">
        <v>15</v>
      </c>
      <c r="H1113" s="17" t="n">
        <f aca="false">VLOOKUP($G1113,[3]标准!A$2:$B$38,2,FALSE())</f>
        <v>700</v>
      </c>
      <c r="I1113" s="19" t="s">
        <v>3271</v>
      </c>
      <c r="J1113" s="20" t="s">
        <v>18</v>
      </c>
    </row>
    <row r="1114" customFormat="false" ht="13.5" hidden="false" customHeight="false" outlineLevel="0" collapsed="false">
      <c r="A1114" s="17" t="n">
        <v>1109</v>
      </c>
      <c r="B1114" s="17" t="s">
        <v>3272</v>
      </c>
      <c r="C1114" s="17" t="s">
        <v>14</v>
      </c>
      <c r="D1114" s="17" t="s">
        <v>3224</v>
      </c>
      <c r="E1114" s="18" t="n">
        <v>194601</v>
      </c>
      <c r="F1114" s="16" t="s">
        <v>3273</v>
      </c>
      <c r="G1114" s="17" t="n">
        <v>15</v>
      </c>
      <c r="H1114" s="17" t="n">
        <f aca="false">VLOOKUP($G1114,[3]标准!A$2:$B$38,2,FALSE())</f>
        <v>700</v>
      </c>
      <c r="I1114" s="19" t="s">
        <v>991</v>
      </c>
      <c r="J1114" s="20" t="s">
        <v>18</v>
      </c>
    </row>
    <row r="1115" customFormat="false" ht="13.5" hidden="false" customHeight="false" outlineLevel="0" collapsed="false">
      <c r="A1115" s="17" t="n">
        <v>1110</v>
      </c>
      <c r="B1115" s="17" t="s">
        <v>3274</v>
      </c>
      <c r="C1115" s="17" t="s">
        <v>14</v>
      </c>
      <c r="D1115" s="17" t="s">
        <v>3224</v>
      </c>
      <c r="E1115" s="18" t="n">
        <v>194807</v>
      </c>
      <c r="F1115" s="16" t="s">
        <v>3275</v>
      </c>
      <c r="G1115" s="17" t="n">
        <v>15</v>
      </c>
      <c r="H1115" s="17" t="n">
        <f aca="false">VLOOKUP($G1115,[3]标准!A$2:$B$38,2,FALSE())</f>
        <v>700</v>
      </c>
      <c r="I1115" s="19" t="s">
        <v>3058</v>
      </c>
      <c r="J1115" s="20" t="s">
        <v>18</v>
      </c>
    </row>
    <row r="1116" customFormat="false" ht="13.5" hidden="false" customHeight="false" outlineLevel="0" collapsed="false">
      <c r="A1116" s="17" t="n">
        <v>1111</v>
      </c>
      <c r="B1116" s="17" t="s">
        <v>3276</v>
      </c>
      <c r="C1116" s="17" t="s">
        <v>20</v>
      </c>
      <c r="D1116" s="17" t="s">
        <v>3224</v>
      </c>
      <c r="E1116" s="18" t="n">
        <v>194209</v>
      </c>
      <c r="F1116" s="16" t="s">
        <v>3277</v>
      </c>
      <c r="G1116" s="17" t="n">
        <v>15</v>
      </c>
      <c r="H1116" s="17" t="n">
        <f aca="false">VLOOKUP($G1116,[3]标准!A$2:$B$38,2,FALSE())</f>
        <v>700</v>
      </c>
      <c r="I1116" s="19" t="s">
        <v>3278</v>
      </c>
      <c r="J1116" s="20" t="s">
        <v>18</v>
      </c>
    </row>
    <row r="1117" customFormat="false" ht="13.5" hidden="false" customHeight="false" outlineLevel="0" collapsed="false">
      <c r="A1117" s="17" t="n">
        <v>1112</v>
      </c>
      <c r="B1117" s="17" t="s">
        <v>3279</v>
      </c>
      <c r="C1117" s="17" t="s">
        <v>20</v>
      </c>
      <c r="D1117" s="17" t="s">
        <v>3224</v>
      </c>
      <c r="E1117" s="18" t="n">
        <v>194302</v>
      </c>
      <c r="F1117" s="16" t="s">
        <v>3280</v>
      </c>
      <c r="G1117" s="17" t="n">
        <v>15</v>
      </c>
      <c r="H1117" s="17" t="n">
        <f aca="false">VLOOKUP($G1117,[3]标准!A$2:$B$38,2,FALSE())</f>
        <v>700</v>
      </c>
      <c r="I1117" s="19" t="s">
        <v>3281</v>
      </c>
      <c r="J1117" s="20" t="s">
        <v>18</v>
      </c>
    </row>
    <row r="1118" customFormat="false" ht="13.5" hidden="false" customHeight="false" outlineLevel="0" collapsed="false">
      <c r="A1118" s="17" t="n">
        <v>1113</v>
      </c>
      <c r="B1118" s="17" t="s">
        <v>3282</v>
      </c>
      <c r="C1118" s="17" t="s">
        <v>20</v>
      </c>
      <c r="D1118" s="17" t="s">
        <v>3224</v>
      </c>
      <c r="E1118" s="18" t="n">
        <v>194809</v>
      </c>
      <c r="F1118" s="16" t="s">
        <v>3283</v>
      </c>
      <c r="G1118" s="17" t="n">
        <v>15</v>
      </c>
      <c r="H1118" s="17" t="n">
        <f aca="false">VLOOKUP($G1118,[3]标准!A$2:$B$38,2,FALSE())</f>
        <v>700</v>
      </c>
      <c r="I1118" s="19" t="s">
        <v>3284</v>
      </c>
      <c r="J1118" s="20" t="s">
        <v>18</v>
      </c>
    </row>
    <row r="1119" customFormat="false" ht="13.5" hidden="false" customHeight="false" outlineLevel="0" collapsed="false">
      <c r="A1119" s="17" t="n">
        <v>1114</v>
      </c>
      <c r="B1119" s="17" t="s">
        <v>3285</v>
      </c>
      <c r="C1119" s="17" t="s">
        <v>14</v>
      </c>
      <c r="D1119" s="17" t="s">
        <v>3224</v>
      </c>
      <c r="E1119" s="18" t="n">
        <v>194711</v>
      </c>
      <c r="F1119" s="16" t="s">
        <v>3286</v>
      </c>
      <c r="G1119" s="17" t="n">
        <v>14</v>
      </c>
      <c r="H1119" s="17" t="n">
        <f aca="false">VLOOKUP($G1119,[3]标准!A$2:$B$38,2,FALSE())</f>
        <v>700</v>
      </c>
      <c r="I1119" s="19" t="s">
        <v>1070</v>
      </c>
      <c r="J1119" s="20" t="s">
        <v>18</v>
      </c>
    </row>
    <row r="1120" customFormat="false" ht="13.5" hidden="false" customHeight="false" outlineLevel="0" collapsed="false">
      <c r="A1120" s="17" t="n">
        <v>1115</v>
      </c>
      <c r="B1120" s="17" t="s">
        <v>3287</v>
      </c>
      <c r="C1120" s="17" t="s">
        <v>14</v>
      </c>
      <c r="D1120" s="17" t="s">
        <v>3224</v>
      </c>
      <c r="E1120" s="18" t="n">
        <v>195003</v>
      </c>
      <c r="F1120" s="16" t="s">
        <v>3288</v>
      </c>
      <c r="G1120" s="17" t="n">
        <v>14</v>
      </c>
      <c r="H1120" s="17" t="n">
        <f aca="false">VLOOKUP($G1120,[3]标准!A$2:$B$38,2,FALSE())</f>
        <v>700</v>
      </c>
      <c r="I1120" s="19" t="s">
        <v>3289</v>
      </c>
      <c r="J1120" s="20" t="s">
        <v>18</v>
      </c>
    </row>
    <row r="1121" customFormat="false" ht="13.5" hidden="false" customHeight="false" outlineLevel="0" collapsed="false">
      <c r="A1121" s="17" t="n">
        <v>1116</v>
      </c>
      <c r="B1121" s="17" t="s">
        <v>3290</v>
      </c>
      <c r="C1121" s="17" t="s">
        <v>14</v>
      </c>
      <c r="D1121" s="17" t="s">
        <v>3224</v>
      </c>
      <c r="E1121" s="18" t="n">
        <v>195510</v>
      </c>
      <c r="F1121" s="16" t="s">
        <v>3291</v>
      </c>
      <c r="G1121" s="17" t="n">
        <v>14</v>
      </c>
      <c r="H1121" s="17" t="n">
        <f aca="false">VLOOKUP($G1121,[3]标准!A$2:$B$38,2,FALSE())</f>
        <v>700</v>
      </c>
      <c r="I1121" s="19" t="s">
        <v>3292</v>
      </c>
      <c r="J1121" s="20" t="s">
        <v>18</v>
      </c>
    </row>
    <row r="1122" customFormat="false" ht="13.5" hidden="false" customHeight="false" outlineLevel="0" collapsed="false">
      <c r="A1122" s="17" t="n">
        <v>1117</v>
      </c>
      <c r="B1122" s="17" t="s">
        <v>3293</v>
      </c>
      <c r="C1122" s="17" t="s">
        <v>20</v>
      </c>
      <c r="D1122" s="17" t="s">
        <v>3224</v>
      </c>
      <c r="E1122" s="18" t="n">
        <v>194812</v>
      </c>
      <c r="F1122" s="16" t="s">
        <v>3294</v>
      </c>
      <c r="G1122" s="17" t="n">
        <v>14</v>
      </c>
      <c r="H1122" s="17" t="n">
        <f aca="false">VLOOKUP($G1122,[3]标准!A$2:$B$38,2,FALSE())</f>
        <v>700</v>
      </c>
      <c r="I1122" s="19" t="s">
        <v>3295</v>
      </c>
      <c r="J1122" s="20" t="s">
        <v>18</v>
      </c>
    </row>
    <row r="1123" customFormat="false" ht="13.5" hidden="false" customHeight="false" outlineLevel="0" collapsed="false">
      <c r="A1123" s="17" t="n">
        <v>1118</v>
      </c>
      <c r="B1123" s="17" t="s">
        <v>3296</v>
      </c>
      <c r="C1123" s="17" t="s">
        <v>20</v>
      </c>
      <c r="D1123" s="17" t="s">
        <v>3224</v>
      </c>
      <c r="E1123" s="18" t="n">
        <v>195009</v>
      </c>
      <c r="F1123" s="16" t="s">
        <v>3297</v>
      </c>
      <c r="G1123" s="17" t="n">
        <v>14</v>
      </c>
      <c r="H1123" s="17" t="n">
        <f aca="false">VLOOKUP($G1123,[3]标准!A$2:$B$38,2,FALSE())</f>
        <v>700</v>
      </c>
      <c r="I1123" s="19" t="s">
        <v>3298</v>
      </c>
      <c r="J1123" s="20" t="s">
        <v>18</v>
      </c>
    </row>
    <row r="1124" customFormat="false" ht="13.5" hidden="false" customHeight="false" outlineLevel="0" collapsed="false">
      <c r="A1124" s="17" t="n">
        <v>1119</v>
      </c>
      <c r="B1124" s="17" t="s">
        <v>3299</v>
      </c>
      <c r="C1124" s="17" t="s">
        <v>20</v>
      </c>
      <c r="D1124" s="17" t="s">
        <v>3224</v>
      </c>
      <c r="E1124" s="18" t="n">
        <v>194910</v>
      </c>
      <c r="F1124" s="16" t="s">
        <v>3300</v>
      </c>
      <c r="G1124" s="17" t="n">
        <v>14</v>
      </c>
      <c r="H1124" s="17" t="n">
        <f aca="false">VLOOKUP($G1124,[3]标准!A$2:$B$38,2,FALSE())</f>
        <v>700</v>
      </c>
      <c r="I1124" s="19" t="s">
        <v>3301</v>
      </c>
      <c r="J1124" s="20" t="s">
        <v>18</v>
      </c>
    </row>
    <row r="1125" customFormat="false" ht="13.5" hidden="false" customHeight="false" outlineLevel="0" collapsed="false">
      <c r="A1125" s="17" t="n">
        <v>1120</v>
      </c>
      <c r="B1125" s="17" t="s">
        <v>3302</v>
      </c>
      <c r="C1125" s="17" t="s">
        <v>20</v>
      </c>
      <c r="D1125" s="17" t="s">
        <v>3224</v>
      </c>
      <c r="E1125" s="18" t="n">
        <v>196512</v>
      </c>
      <c r="F1125" s="16" t="s">
        <v>3303</v>
      </c>
      <c r="G1125" s="17" t="n">
        <v>14</v>
      </c>
      <c r="H1125" s="17" t="n">
        <v>700</v>
      </c>
      <c r="I1125" s="19" t="s">
        <v>3304</v>
      </c>
      <c r="J1125" s="20" t="s">
        <v>18</v>
      </c>
    </row>
    <row r="1126" customFormat="false" ht="13.5" hidden="false" customHeight="false" outlineLevel="0" collapsed="false">
      <c r="A1126" s="17" t="n">
        <v>1121</v>
      </c>
      <c r="B1126" s="17" t="s">
        <v>3305</v>
      </c>
      <c r="C1126" s="17" t="s">
        <v>14</v>
      </c>
      <c r="D1126" s="17" t="s">
        <v>3224</v>
      </c>
      <c r="E1126" s="18" t="n">
        <v>193909</v>
      </c>
      <c r="F1126" s="16" t="s">
        <v>3306</v>
      </c>
      <c r="G1126" s="17" t="n">
        <v>13</v>
      </c>
      <c r="H1126" s="17" t="n">
        <f aca="false">VLOOKUP($G1126,[3]标准!A$2:$B$38,2,FALSE())</f>
        <v>700</v>
      </c>
      <c r="I1126" s="19" t="s">
        <v>3307</v>
      </c>
      <c r="J1126" s="20" t="s">
        <v>18</v>
      </c>
    </row>
    <row r="1127" customFormat="false" ht="13.5" hidden="false" customHeight="false" outlineLevel="0" collapsed="false">
      <c r="A1127" s="17" t="n">
        <v>1122</v>
      </c>
      <c r="B1127" s="17" t="s">
        <v>3308</v>
      </c>
      <c r="C1127" s="17" t="s">
        <v>14</v>
      </c>
      <c r="D1127" s="17" t="s">
        <v>3224</v>
      </c>
      <c r="E1127" s="18" t="n">
        <v>194103</v>
      </c>
      <c r="F1127" s="16" t="s">
        <v>3309</v>
      </c>
      <c r="G1127" s="17" t="n">
        <v>13</v>
      </c>
      <c r="H1127" s="17" t="n">
        <f aca="false">VLOOKUP($G1127,[3]标准!A$2:$B$38,2,FALSE())</f>
        <v>700</v>
      </c>
      <c r="I1127" s="19" t="s">
        <v>3310</v>
      </c>
      <c r="J1127" s="20" t="s">
        <v>18</v>
      </c>
    </row>
    <row r="1128" customFormat="false" ht="13.5" hidden="false" customHeight="false" outlineLevel="0" collapsed="false">
      <c r="A1128" s="17" t="n">
        <v>1123</v>
      </c>
      <c r="B1128" s="17" t="s">
        <v>3311</v>
      </c>
      <c r="C1128" s="17" t="s">
        <v>14</v>
      </c>
      <c r="D1128" s="17" t="s">
        <v>3224</v>
      </c>
      <c r="E1128" s="18" t="n">
        <v>194707</v>
      </c>
      <c r="F1128" s="16" t="s">
        <v>3312</v>
      </c>
      <c r="G1128" s="17" t="n">
        <v>13</v>
      </c>
      <c r="H1128" s="17" t="n">
        <f aca="false">VLOOKUP($G1128,[3]标准!A$2:$B$38,2,FALSE())</f>
        <v>700</v>
      </c>
      <c r="I1128" s="19" t="s">
        <v>3313</v>
      </c>
      <c r="J1128" s="20" t="s">
        <v>18</v>
      </c>
    </row>
    <row r="1129" customFormat="false" ht="13.5" hidden="false" customHeight="false" outlineLevel="0" collapsed="false">
      <c r="A1129" s="17" t="n">
        <v>1124</v>
      </c>
      <c r="B1129" s="17" t="s">
        <v>3314</v>
      </c>
      <c r="C1129" s="17" t="s">
        <v>20</v>
      </c>
      <c r="D1129" s="17" t="s">
        <v>3224</v>
      </c>
      <c r="E1129" s="18" t="n">
        <v>194305</v>
      </c>
      <c r="F1129" s="16" t="s">
        <v>3315</v>
      </c>
      <c r="G1129" s="17" t="n">
        <v>13</v>
      </c>
      <c r="H1129" s="17" t="n">
        <f aca="false">VLOOKUP($G1129,[3]标准!A$2:$B$38,2,FALSE())</f>
        <v>700</v>
      </c>
      <c r="I1129" s="19" t="s">
        <v>3316</v>
      </c>
      <c r="J1129" s="20" t="s">
        <v>18</v>
      </c>
    </row>
    <row r="1130" customFormat="false" ht="13.5" hidden="false" customHeight="false" outlineLevel="0" collapsed="false">
      <c r="A1130" s="17" t="n">
        <v>1125</v>
      </c>
      <c r="B1130" s="17" t="s">
        <v>3317</v>
      </c>
      <c r="C1130" s="17" t="s">
        <v>20</v>
      </c>
      <c r="D1130" s="17" t="s">
        <v>3224</v>
      </c>
      <c r="E1130" s="18" t="n">
        <v>195110</v>
      </c>
      <c r="F1130" s="16" t="s">
        <v>3318</v>
      </c>
      <c r="G1130" s="17" t="n">
        <v>13</v>
      </c>
      <c r="H1130" s="17" t="n">
        <f aca="false">VLOOKUP($G1130,[3]标准!A$2:$B$38,2,FALSE())</f>
        <v>700</v>
      </c>
      <c r="I1130" s="19" t="s">
        <v>3319</v>
      </c>
      <c r="J1130" s="20" t="s">
        <v>18</v>
      </c>
    </row>
    <row r="1131" customFormat="false" ht="13.5" hidden="false" customHeight="false" outlineLevel="0" collapsed="false">
      <c r="A1131" s="17" t="n">
        <v>1126</v>
      </c>
      <c r="B1131" s="17" t="s">
        <v>3320</v>
      </c>
      <c r="C1131" s="17" t="s">
        <v>20</v>
      </c>
      <c r="D1131" s="17" t="s">
        <v>3224</v>
      </c>
      <c r="E1131" s="18" t="n">
        <v>196302</v>
      </c>
      <c r="F1131" s="16" t="s">
        <v>3321</v>
      </c>
      <c r="G1131" s="17" t="n">
        <v>13</v>
      </c>
      <c r="H1131" s="17" t="n">
        <f aca="false">VLOOKUP($G1131,[3]标准!A$2:$B$38,2,FALSE())</f>
        <v>700</v>
      </c>
      <c r="I1131" s="19" t="s">
        <v>3322</v>
      </c>
      <c r="J1131" s="20" t="s">
        <v>18</v>
      </c>
    </row>
    <row r="1132" customFormat="false" ht="13.5" hidden="false" customHeight="false" outlineLevel="0" collapsed="false">
      <c r="A1132" s="17" t="n">
        <v>1127</v>
      </c>
      <c r="B1132" s="17" t="s">
        <v>3323</v>
      </c>
      <c r="C1132" s="17" t="s">
        <v>20</v>
      </c>
      <c r="D1132" s="17" t="s">
        <v>3224</v>
      </c>
      <c r="E1132" s="18" t="n">
        <v>196804</v>
      </c>
      <c r="F1132" s="16" t="s">
        <v>3324</v>
      </c>
      <c r="G1132" s="17" t="n">
        <v>13</v>
      </c>
      <c r="H1132" s="17" t="n">
        <v>700</v>
      </c>
      <c r="I1132" s="19" t="s">
        <v>3325</v>
      </c>
      <c r="J1132" s="20" t="s">
        <v>18</v>
      </c>
    </row>
    <row r="1133" customFormat="false" ht="13.5" hidden="false" customHeight="false" outlineLevel="0" collapsed="false">
      <c r="A1133" s="17" t="n">
        <v>1128</v>
      </c>
      <c r="B1133" s="17" t="s">
        <v>3326</v>
      </c>
      <c r="C1133" s="17" t="s">
        <v>14</v>
      </c>
      <c r="D1133" s="17" t="s">
        <v>3224</v>
      </c>
      <c r="E1133" s="18" t="n">
        <v>194408</v>
      </c>
      <c r="F1133" s="16" t="s">
        <v>3327</v>
      </c>
      <c r="G1133" s="17" t="n">
        <v>12</v>
      </c>
      <c r="H1133" s="17" t="n">
        <f aca="false">VLOOKUP($G1133,[3]标准!A$2:$B$38,2,FALSE())</f>
        <v>700</v>
      </c>
      <c r="I1133" s="19" t="s">
        <v>3328</v>
      </c>
      <c r="J1133" s="20" t="s">
        <v>18</v>
      </c>
    </row>
    <row r="1134" customFormat="false" ht="13.5" hidden="false" customHeight="false" outlineLevel="0" collapsed="false">
      <c r="A1134" s="17" t="n">
        <v>1129</v>
      </c>
      <c r="B1134" s="17" t="s">
        <v>3329</v>
      </c>
      <c r="C1134" s="17" t="s">
        <v>14</v>
      </c>
      <c r="D1134" s="17" t="s">
        <v>3224</v>
      </c>
      <c r="E1134" s="18" t="n">
        <v>194904</v>
      </c>
      <c r="F1134" s="16" t="s">
        <v>3330</v>
      </c>
      <c r="G1134" s="17" t="n">
        <v>12</v>
      </c>
      <c r="H1134" s="17" t="n">
        <f aca="false">VLOOKUP($G1134,[3]标准!A$2:$B$38,2,FALSE())</f>
        <v>700</v>
      </c>
      <c r="I1134" s="19" t="s">
        <v>3331</v>
      </c>
      <c r="J1134" s="20" t="s">
        <v>18</v>
      </c>
    </row>
    <row r="1135" customFormat="false" ht="13.5" hidden="false" customHeight="false" outlineLevel="0" collapsed="false">
      <c r="A1135" s="17" t="n">
        <v>1130</v>
      </c>
      <c r="B1135" s="17" t="s">
        <v>3332</v>
      </c>
      <c r="C1135" s="17" t="s">
        <v>14</v>
      </c>
      <c r="D1135" s="17" t="s">
        <v>3224</v>
      </c>
      <c r="E1135" s="18" t="n">
        <v>195204</v>
      </c>
      <c r="F1135" s="16" t="s">
        <v>3333</v>
      </c>
      <c r="G1135" s="17" t="n">
        <v>12</v>
      </c>
      <c r="H1135" s="17" t="n">
        <f aca="false">VLOOKUP($G1135,[3]标准!A$2:$B$38,2,FALSE())</f>
        <v>700</v>
      </c>
      <c r="I1135" s="19" t="s">
        <v>3334</v>
      </c>
      <c r="J1135" s="20" t="s">
        <v>18</v>
      </c>
    </row>
    <row r="1136" customFormat="false" ht="13.5" hidden="false" customHeight="false" outlineLevel="0" collapsed="false">
      <c r="A1136" s="17" t="n">
        <v>1131</v>
      </c>
      <c r="B1136" s="17" t="s">
        <v>3335</v>
      </c>
      <c r="C1136" s="17" t="s">
        <v>14</v>
      </c>
      <c r="D1136" s="17" t="s">
        <v>3224</v>
      </c>
      <c r="E1136" s="18" t="n">
        <v>195301</v>
      </c>
      <c r="F1136" s="16" t="s">
        <v>3336</v>
      </c>
      <c r="G1136" s="17" t="n">
        <v>12</v>
      </c>
      <c r="H1136" s="17" t="n">
        <f aca="false">VLOOKUP($G1136,[3]标准!A$2:$B$38,2,FALSE())</f>
        <v>700</v>
      </c>
      <c r="I1136" s="19" t="s">
        <v>1850</v>
      </c>
      <c r="J1136" s="20" t="s">
        <v>18</v>
      </c>
    </row>
    <row r="1137" customFormat="false" ht="13.5" hidden="false" customHeight="false" outlineLevel="0" collapsed="false">
      <c r="A1137" s="17" t="n">
        <v>1132</v>
      </c>
      <c r="B1137" s="17" t="s">
        <v>3337</v>
      </c>
      <c r="C1137" s="17" t="s">
        <v>14</v>
      </c>
      <c r="D1137" s="17" t="s">
        <v>3224</v>
      </c>
      <c r="E1137" s="18" t="n">
        <v>195608</v>
      </c>
      <c r="F1137" s="16" t="s">
        <v>3338</v>
      </c>
      <c r="G1137" s="17" t="n">
        <v>12</v>
      </c>
      <c r="H1137" s="17" t="n">
        <f aca="false">VLOOKUP($G1137,[3]标准!A$2:$B$38,2,FALSE())</f>
        <v>700</v>
      </c>
      <c r="I1137" s="19" t="s">
        <v>3339</v>
      </c>
      <c r="J1137" s="20" t="s">
        <v>18</v>
      </c>
    </row>
    <row r="1138" customFormat="false" ht="13.5" hidden="false" customHeight="false" outlineLevel="0" collapsed="false">
      <c r="A1138" s="17" t="n">
        <v>1133</v>
      </c>
      <c r="B1138" s="17" t="s">
        <v>3340</v>
      </c>
      <c r="C1138" s="17" t="s">
        <v>20</v>
      </c>
      <c r="D1138" s="17" t="s">
        <v>3224</v>
      </c>
      <c r="E1138" s="18" t="n">
        <v>193808</v>
      </c>
      <c r="F1138" s="16" t="s">
        <v>3341</v>
      </c>
      <c r="G1138" s="17" t="n">
        <v>12</v>
      </c>
      <c r="H1138" s="17" t="n">
        <f aca="false">VLOOKUP($G1138,[3]标准!A$2:$B$38,2,FALSE())</f>
        <v>700</v>
      </c>
      <c r="I1138" s="19" t="s">
        <v>3342</v>
      </c>
      <c r="J1138" s="20" t="s">
        <v>18</v>
      </c>
    </row>
    <row r="1139" customFormat="false" ht="13.5" hidden="false" customHeight="false" outlineLevel="0" collapsed="false">
      <c r="A1139" s="17" t="n">
        <v>1134</v>
      </c>
      <c r="B1139" s="17" t="s">
        <v>3343</v>
      </c>
      <c r="C1139" s="17" t="s">
        <v>20</v>
      </c>
      <c r="D1139" s="17" t="s">
        <v>3224</v>
      </c>
      <c r="E1139" s="18" t="n">
        <v>195710</v>
      </c>
      <c r="F1139" s="16" t="s">
        <v>3344</v>
      </c>
      <c r="G1139" s="17" t="n">
        <v>12</v>
      </c>
      <c r="H1139" s="17" t="n">
        <f aca="false">VLOOKUP($G1139,[3]标准!A$2:$B$38,2,FALSE())</f>
        <v>700</v>
      </c>
      <c r="I1139" s="19" t="s">
        <v>3345</v>
      </c>
      <c r="J1139" s="20" t="s">
        <v>18</v>
      </c>
    </row>
    <row r="1140" customFormat="false" ht="13.5" hidden="false" customHeight="false" outlineLevel="0" collapsed="false">
      <c r="A1140" s="17" t="n">
        <v>1135</v>
      </c>
      <c r="B1140" s="17" t="s">
        <v>3346</v>
      </c>
      <c r="C1140" s="17" t="s">
        <v>14</v>
      </c>
      <c r="D1140" s="17" t="s">
        <v>3224</v>
      </c>
      <c r="E1140" s="18" t="n">
        <v>194709</v>
      </c>
      <c r="F1140" s="16" t="s">
        <v>3347</v>
      </c>
      <c r="G1140" s="17" t="n">
        <v>11</v>
      </c>
      <c r="H1140" s="17" t="n">
        <f aca="false">VLOOKUP($G1140,[3]标准!A$2:$B$38,2,FALSE())</f>
        <v>700</v>
      </c>
      <c r="I1140" s="19" t="s">
        <v>3348</v>
      </c>
      <c r="J1140" s="20" t="s">
        <v>18</v>
      </c>
    </row>
    <row r="1141" customFormat="false" ht="13.5" hidden="false" customHeight="false" outlineLevel="0" collapsed="false">
      <c r="A1141" s="17" t="n">
        <v>1136</v>
      </c>
      <c r="B1141" s="17" t="s">
        <v>3349</v>
      </c>
      <c r="C1141" s="17" t="s">
        <v>14</v>
      </c>
      <c r="D1141" s="17" t="s">
        <v>3224</v>
      </c>
      <c r="E1141" s="18" t="n">
        <v>194811</v>
      </c>
      <c r="F1141" s="16" t="s">
        <v>3350</v>
      </c>
      <c r="G1141" s="17" t="n">
        <v>11</v>
      </c>
      <c r="H1141" s="17" t="n">
        <f aca="false">VLOOKUP($G1141,[3]标准!A$2:$B$38,2,FALSE())</f>
        <v>700</v>
      </c>
      <c r="I1141" s="19" t="s">
        <v>3351</v>
      </c>
      <c r="J1141" s="20" t="s">
        <v>18</v>
      </c>
    </row>
    <row r="1142" customFormat="false" ht="13.5" hidden="false" customHeight="false" outlineLevel="0" collapsed="false">
      <c r="A1142" s="17" t="n">
        <v>1137</v>
      </c>
      <c r="B1142" s="17" t="s">
        <v>3352</v>
      </c>
      <c r="C1142" s="17" t="s">
        <v>14</v>
      </c>
      <c r="D1142" s="17" t="s">
        <v>3224</v>
      </c>
      <c r="E1142" s="18" t="n">
        <v>195010</v>
      </c>
      <c r="F1142" s="16" t="s">
        <v>3353</v>
      </c>
      <c r="G1142" s="17" t="n">
        <v>11</v>
      </c>
      <c r="H1142" s="17" t="n">
        <f aca="false">VLOOKUP($G1142,[3]标准!A$2:$B$38,2,FALSE())</f>
        <v>700</v>
      </c>
      <c r="I1142" s="19" t="s">
        <v>3354</v>
      </c>
      <c r="J1142" s="20" t="s">
        <v>18</v>
      </c>
    </row>
    <row r="1143" customFormat="false" ht="13.5" hidden="false" customHeight="false" outlineLevel="0" collapsed="false">
      <c r="A1143" s="17" t="n">
        <v>1138</v>
      </c>
      <c r="B1143" s="17" t="s">
        <v>3355</v>
      </c>
      <c r="C1143" s="17" t="s">
        <v>14</v>
      </c>
      <c r="D1143" s="17" t="s">
        <v>3224</v>
      </c>
      <c r="E1143" s="18" t="n">
        <v>195107</v>
      </c>
      <c r="F1143" s="16" t="s">
        <v>3356</v>
      </c>
      <c r="G1143" s="17" t="n">
        <v>11</v>
      </c>
      <c r="H1143" s="17" t="n">
        <f aca="false">VLOOKUP($G1143,[3]标准!A$2:$B$38,2,FALSE())</f>
        <v>700</v>
      </c>
      <c r="I1143" s="19" t="s">
        <v>3357</v>
      </c>
      <c r="J1143" s="20" t="s">
        <v>18</v>
      </c>
    </row>
    <row r="1144" customFormat="false" ht="13.5" hidden="false" customHeight="false" outlineLevel="0" collapsed="false">
      <c r="A1144" s="17" t="n">
        <v>1139</v>
      </c>
      <c r="B1144" s="17" t="s">
        <v>3358</v>
      </c>
      <c r="C1144" s="17" t="s">
        <v>14</v>
      </c>
      <c r="D1144" s="17" t="s">
        <v>3224</v>
      </c>
      <c r="E1144" s="18" t="n">
        <v>195705</v>
      </c>
      <c r="F1144" s="16" t="s">
        <v>3359</v>
      </c>
      <c r="G1144" s="17" t="n">
        <v>11</v>
      </c>
      <c r="H1144" s="17" t="n">
        <f aca="false">VLOOKUP($G1144,[3]标准!A$2:$B$38,2,FALSE())</f>
        <v>700</v>
      </c>
      <c r="I1144" s="19" t="s">
        <v>3360</v>
      </c>
      <c r="J1144" s="20" t="s">
        <v>18</v>
      </c>
    </row>
    <row r="1145" customFormat="false" ht="13.5" hidden="false" customHeight="false" outlineLevel="0" collapsed="false">
      <c r="A1145" s="17" t="n">
        <v>1140</v>
      </c>
      <c r="B1145" s="17" t="s">
        <v>3361</v>
      </c>
      <c r="C1145" s="17" t="s">
        <v>20</v>
      </c>
      <c r="D1145" s="17" t="s">
        <v>3224</v>
      </c>
      <c r="E1145" s="18" t="n">
        <v>193603</v>
      </c>
      <c r="F1145" s="16" t="s">
        <v>3362</v>
      </c>
      <c r="G1145" s="17" t="n">
        <v>11</v>
      </c>
      <c r="H1145" s="17" t="n">
        <f aca="false">VLOOKUP($G1145,[3]标准!A$2:$B$38,2,FALSE())</f>
        <v>700</v>
      </c>
      <c r="I1145" s="19" t="s">
        <v>3363</v>
      </c>
      <c r="J1145" s="20" t="s">
        <v>18</v>
      </c>
    </row>
    <row r="1146" customFormat="false" ht="13.5" hidden="false" customHeight="false" outlineLevel="0" collapsed="false">
      <c r="A1146" s="17" t="n">
        <v>1141</v>
      </c>
      <c r="B1146" s="17" t="s">
        <v>3364</v>
      </c>
      <c r="C1146" s="17" t="s">
        <v>20</v>
      </c>
      <c r="D1146" s="17" t="s">
        <v>3224</v>
      </c>
      <c r="E1146" s="18" t="n">
        <v>194201</v>
      </c>
      <c r="F1146" s="16" t="s">
        <v>3365</v>
      </c>
      <c r="G1146" s="17" t="n">
        <v>11</v>
      </c>
      <c r="H1146" s="17" t="n">
        <f aca="false">VLOOKUP($G1146,[3]标准!A$2:$B$38,2,FALSE())</f>
        <v>700</v>
      </c>
      <c r="I1146" s="19" t="s">
        <v>3366</v>
      </c>
      <c r="J1146" s="20" t="s">
        <v>18</v>
      </c>
    </row>
    <row r="1147" customFormat="false" ht="13.5" hidden="false" customHeight="false" outlineLevel="0" collapsed="false">
      <c r="A1147" s="17" t="n">
        <v>1142</v>
      </c>
      <c r="B1147" s="17" t="s">
        <v>3367</v>
      </c>
      <c r="C1147" s="17" t="s">
        <v>20</v>
      </c>
      <c r="D1147" s="17" t="s">
        <v>3224</v>
      </c>
      <c r="E1147" s="18" t="n">
        <v>195102</v>
      </c>
      <c r="F1147" s="16" t="s">
        <v>3368</v>
      </c>
      <c r="G1147" s="17" t="n">
        <v>11</v>
      </c>
      <c r="H1147" s="17" t="n">
        <f aca="false">VLOOKUP($G1147,[3]标准!A$2:$B$38,2,FALSE())</f>
        <v>700</v>
      </c>
      <c r="I1147" s="19" t="s">
        <v>3369</v>
      </c>
      <c r="J1147" s="20" t="s">
        <v>18</v>
      </c>
    </row>
    <row r="1148" customFormat="false" ht="13.5" hidden="false" customHeight="false" outlineLevel="0" collapsed="false">
      <c r="A1148" s="17" t="n">
        <v>1143</v>
      </c>
      <c r="B1148" s="17" t="s">
        <v>3370</v>
      </c>
      <c r="C1148" s="17" t="s">
        <v>20</v>
      </c>
      <c r="D1148" s="17" t="s">
        <v>3224</v>
      </c>
      <c r="E1148" s="18" t="n">
        <v>196002</v>
      </c>
      <c r="F1148" s="16" t="s">
        <v>3371</v>
      </c>
      <c r="G1148" s="17" t="n">
        <v>11</v>
      </c>
      <c r="H1148" s="17" t="n">
        <f aca="false">VLOOKUP($G1148,[3]标准!A$2:$B$38,2,FALSE())</f>
        <v>700</v>
      </c>
      <c r="I1148" s="19" t="s">
        <v>3372</v>
      </c>
      <c r="J1148" s="20" t="s">
        <v>18</v>
      </c>
    </row>
    <row r="1149" customFormat="false" ht="13.5" hidden="false" customHeight="false" outlineLevel="0" collapsed="false">
      <c r="A1149" s="17" t="n">
        <v>1144</v>
      </c>
      <c r="B1149" s="17" t="s">
        <v>3373</v>
      </c>
      <c r="C1149" s="17" t="s">
        <v>20</v>
      </c>
      <c r="D1149" s="17" t="s">
        <v>3224</v>
      </c>
      <c r="E1149" s="18" t="n">
        <v>196308</v>
      </c>
      <c r="F1149" s="16" t="s">
        <v>3374</v>
      </c>
      <c r="G1149" s="17" t="n">
        <v>11</v>
      </c>
      <c r="H1149" s="17" t="n">
        <f aca="false">VLOOKUP($G1149,[3]标准!A$2:$B$38,2,FALSE())</f>
        <v>700</v>
      </c>
      <c r="I1149" s="19" t="s">
        <v>1875</v>
      </c>
      <c r="J1149" s="20" t="s">
        <v>18</v>
      </c>
    </row>
    <row r="1150" customFormat="false" ht="13.5" hidden="false" customHeight="false" outlineLevel="0" collapsed="false">
      <c r="A1150" s="17" t="n">
        <v>1145</v>
      </c>
      <c r="B1150" s="17" t="s">
        <v>3375</v>
      </c>
      <c r="C1150" s="17" t="s">
        <v>20</v>
      </c>
      <c r="D1150" s="17" t="s">
        <v>3224</v>
      </c>
      <c r="E1150" s="18" t="n">
        <v>196611</v>
      </c>
      <c r="F1150" s="16" t="s">
        <v>3376</v>
      </c>
      <c r="G1150" s="17" t="n">
        <v>11</v>
      </c>
      <c r="H1150" s="17" t="n">
        <v>700</v>
      </c>
      <c r="I1150" s="19" t="s">
        <v>3377</v>
      </c>
      <c r="J1150" s="20" t="s">
        <v>18</v>
      </c>
    </row>
    <row r="1151" customFormat="false" ht="13.5" hidden="false" customHeight="false" outlineLevel="0" collapsed="false">
      <c r="A1151" s="17" t="n">
        <v>1146</v>
      </c>
      <c r="B1151" s="17" t="s">
        <v>3378</v>
      </c>
      <c r="C1151" s="17" t="s">
        <v>14</v>
      </c>
      <c r="D1151" s="17" t="s">
        <v>3224</v>
      </c>
      <c r="E1151" s="18" t="n">
        <v>193710</v>
      </c>
      <c r="F1151" s="16" t="s">
        <v>3379</v>
      </c>
      <c r="G1151" s="17" t="n">
        <v>10</v>
      </c>
      <c r="H1151" s="17" t="n">
        <f aca="false">VLOOKUP($G1151,[3]标准!A$2:$B$38,2,FALSE())</f>
        <v>700</v>
      </c>
      <c r="I1151" s="19" t="s">
        <v>3380</v>
      </c>
      <c r="J1151" s="20" t="s">
        <v>18</v>
      </c>
    </row>
    <row r="1152" customFormat="false" ht="13.5" hidden="false" customHeight="false" outlineLevel="0" collapsed="false">
      <c r="A1152" s="17" t="n">
        <v>1147</v>
      </c>
      <c r="B1152" s="17" t="s">
        <v>3381</v>
      </c>
      <c r="C1152" s="17" t="s">
        <v>14</v>
      </c>
      <c r="D1152" s="17" t="s">
        <v>3224</v>
      </c>
      <c r="E1152" s="18" t="n">
        <v>194407</v>
      </c>
      <c r="F1152" s="16" t="s">
        <v>3382</v>
      </c>
      <c r="G1152" s="17" t="n">
        <v>10</v>
      </c>
      <c r="H1152" s="17" t="n">
        <f aca="false">VLOOKUP($G1152,[3]标准!A$2:$B$38,2,FALSE())</f>
        <v>700</v>
      </c>
      <c r="I1152" s="19" t="s">
        <v>3383</v>
      </c>
      <c r="J1152" s="20" t="s">
        <v>18</v>
      </c>
    </row>
    <row r="1153" customFormat="false" ht="13.5" hidden="false" customHeight="false" outlineLevel="0" collapsed="false">
      <c r="A1153" s="17" t="n">
        <v>1148</v>
      </c>
      <c r="B1153" s="17" t="s">
        <v>3384</v>
      </c>
      <c r="C1153" s="17" t="s">
        <v>14</v>
      </c>
      <c r="D1153" s="17" t="s">
        <v>3224</v>
      </c>
      <c r="E1153" s="18" t="n">
        <v>194510</v>
      </c>
      <c r="F1153" s="16" t="s">
        <v>3385</v>
      </c>
      <c r="G1153" s="17" t="n">
        <v>10</v>
      </c>
      <c r="H1153" s="17" t="n">
        <f aca="false">VLOOKUP($G1153,[3]标准!A$2:$B$38,2,FALSE())</f>
        <v>700</v>
      </c>
      <c r="I1153" s="19" t="s">
        <v>3386</v>
      </c>
      <c r="J1153" s="20" t="s">
        <v>18</v>
      </c>
    </row>
    <row r="1154" customFormat="false" ht="13.5" hidden="false" customHeight="false" outlineLevel="0" collapsed="false">
      <c r="A1154" s="17" t="n">
        <v>1149</v>
      </c>
      <c r="B1154" s="17" t="s">
        <v>3387</v>
      </c>
      <c r="C1154" s="17" t="s">
        <v>14</v>
      </c>
      <c r="D1154" s="17" t="s">
        <v>3224</v>
      </c>
      <c r="E1154" s="18" t="n">
        <v>195108</v>
      </c>
      <c r="F1154" s="16" t="s">
        <v>3258</v>
      </c>
      <c r="G1154" s="17" t="n">
        <v>10</v>
      </c>
      <c r="H1154" s="17" t="n">
        <f aca="false">VLOOKUP($G1154,[3]标准!A$2:$B$38,2,FALSE())</f>
        <v>700</v>
      </c>
      <c r="I1154" s="19" t="s">
        <v>3388</v>
      </c>
      <c r="J1154" s="20" t="s">
        <v>18</v>
      </c>
    </row>
    <row r="1155" customFormat="false" ht="13.5" hidden="false" customHeight="false" outlineLevel="0" collapsed="false">
      <c r="A1155" s="17" t="n">
        <v>1150</v>
      </c>
      <c r="B1155" s="17" t="s">
        <v>3389</v>
      </c>
      <c r="C1155" s="17" t="s">
        <v>14</v>
      </c>
      <c r="D1155" s="17" t="s">
        <v>3224</v>
      </c>
      <c r="E1155" s="18" t="n">
        <v>195109</v>
      </c>
      <c r="F1155" s="16" t="s">
        <v>3390</v>
      </c>
      <c r="G1155" s="17" t="n">
        <v>10</v>
      </c>
      <c r="H1155" s="17" t="n">
        <f aca="false">VLOOKUP($G1155,[3]标准!A$2:$B$38,2,FALSE())</f>
        <v>700</v>
      </c>
      <c r="I1155" s="19" t="s">
        <v>3391</v>
      </c>
      <c r="J1155" s="20" t="s">
        <v>18</v>
      </c>
    </row>
    <row r="1156" customFormat="false" ht="13.5" hidden="false" customHeight="false" outlineLevel="0" collapsed="false">
      <c r="A1156" s="17" t="n">
        <v>1151</v>
      </c>
      <c r="B1156" s="17" t="s">
        <v>3392</v>
      </c>
      <c r="C1156" s="17" t="s">
        <v>14</v>
      </c>
      <c r="D1156" s="17" t="s">
        <v>3224</v>
      </c>
      <c r="E1156" s="18" t="n">
        <v>195110</v>
      </c>
      <c r="F1156" s="16" t="s">
        <v>3393</v>
      </c>
      <c r="G1156" s="17" t="n">
        <v>10</v>
      </c>
      <c r="H1156" s="17" t="n">
        <f aca="false">VLOOKUP($G1156,[3]标准!A$2:$B$38,2,FALSE())</f>
        <v>700</v>
      </c>
      <c r="I1156" s="19" t="s">
        <v>3394</v>
      </c>
      <c r="J1156" s="20" t="s">
        <v>18</v>
      </c>
    </row>
    <row r="1157" customFormat="false" ht="13.5" hidden="false" customHeight="false" outlineLevel="0" collapsed="false">
      <c r="A1157" s="17" t="n">
        <v>1152</v>
      </c>
      <c r="B1157" s="17" t="s">
        <v>3395</v>
      </c>
      <c r="C1157" s="17" t="s">
        <v>14</v>
      </c>
      <c r="D1157" s="17" t="s">
        <v>3224</v>
      </c>
      <c r="E1157" s="18" t="n">
        <v>195205</v>
      </c>
      <c r="F1157" s="16" t="s">
        <v>3396</v>
      </c>
      <c r="G1157" s="17" t="n">
        <v>10</v>
      </c>
      <c r="H1157" s="17" t="n">
        <f aca="false">VLOOKUP($G1157,[3]标准!A$2:$B$38,2,FALSE())</f>
        <v>700</v>
      </c>
      <c r="I1157" s="19" t="s">
        <v>3397</v>
      </c>
      <c r="J1157" s="20" t="s">
        <v>18</v>
      </c>
    </row>
    <row r="1158" customFormat="false" ht="13.5" hidden="false" customHeight="false" outlineLevel="0" collapsed="false">
      <c r="A1158" s="17" t="n">
        <v>1153</v>
      </c>
      <c r="B1158" s="17" t="s">
        <v>3398</v>
      </c>
      <c r="C1158" s="17" t="s">
        <v>14</v>
      </c>
      <c r="D1158" s="17" t="s">
        <v>3224</v>
      </c>
      <c r="E1158" s="18" t="n">
        <v>195206</v>
      </c>
      <c r="F1158" s="16" t="s">
        <v>3399</v>
      </c>
      <c r="G1158" s="17" t="n">
        <v>10</v>
      </c>
      <c r="H1158" s="17" t="n">
        <f aca="false">VLOOKUP($G1158,[3]标准!A$2:$B$38,2,FALSE())</f>
        <v>700</v>
      </c>
      <c r="I1158" s="19" t="s">
        <v>3400</v>
      </c>
      <c r="J1158" s="20" t="s">
        <v>18</v>
      </c>
    </row>
    <row r="1159" customFormat="false" ht="13.5" hidden="false" customHeight="false" outlineLevel="0" collapsed="false">
      <c r="A1159" s="17" t="n">
        <v>1154</v>
      </c>
      <c r="B1159" s="17" t="s">
        <v>3401</v>
      </c>
      <c r="C1159" s="17" t="s">
        <v>14</v>
      </c>
      <c r="D1159" s="17" t="s">
        <v>3224</v>
      </c>
      <c r="E1159" s="18" t="n">
        <v>195410</v>
      </c>
      <c r="F1159" s="16" t="s">
        <v>3402</v>
      </c>
      <c r="G1159" s="17" t="n">
        <v>10</v>
      </c>
      <c r="H1159" s="17" t="n">
        <f aca="false">VLOOKUP($G1159,[3]标准!A$2:$B$38,2,FALSE())</f>
        <v>700</v>
      </c>
      <c r="I1159" s="19" t="s">
        <v>3403</v>
      </c>
      <c r="J1159" s="20" t="s">
        <v>18</v>
      </c>
    </row>
    <row r="1160" customFormat="false" ht="13.5" hidden="false" customHeight="false" outlineLevel="0" collapsed="false">
      <c r="A1160" s="17" t="n">
        <v>1155</v>
      </c>
      <c r="B1160" s="17" t="s">
        <v>3404</v>
      </c>
      <c r="C1160" s="17" t="s">
        <v>14</v>
      </c>
      <c r="D1160" s="17" t="s">
        <v>3224</v>
      </c>
      <c r="E1160" s="18" t="n">
        <v>195508</v>
      </c>
      <c r="F1160" s="16" t="s">
        <v>3405</v>
      </c>
      <c r="G1160" s="17" t="n">
        <v>10</v>
      </c>
      <c r="H1160" s="17" t="n">
        <f aca="false">VLOOKUP($G1160,[3]标准!A$2:$B$38,2,FALSE())</f>
        <v>700</v>
      </c>
      <c r="I1160" s="19" t="s">
        <v>3406</v>
      </c>
      <c r="J1160" s="20" t="s">
        <v>18</v>
      </c>
    </row>
    <row r="1161" customFormat="false" ht="13.5" hidden="false" customHeight="false" outlineLevel="0" collapsed="false">
      <c r="A1161" s="17" t="n">
        <v>1156</v>
      </c>
      <c r="B1161" s="17" t="s">
        <v>3407</v>
      </c>
      <c r="C1161" s="17" t="s">
        <v>20</v>
      </c>
      <c r="D1161" s="17" t="s">
        <v>3224</v>
      </c>
      <c r="E1161" s="18" t="n">
        <v>193710</v>
      </c>
      <c r="F1161" s="16" t="s">
        <v>3408</v>
      </c>
      <c r="G1161" s="17" t="n">
        <v>10</v>
      </c>
      <c r="H1161" s="17" t="n">
        <f aca="false">VLOOKUP($G1161,[3]标准!A$2:$B$38,2,FALSE())</f>
        <v>700</v>
      </c>
      <c r="I1161" s="19" t="s">
        <v>3409</v>
      </c>
      <c r="J1161" s="20" t="s">
        <v>18</v>
      </c>
    </row>
    <row r="1162" customFormat="false" ht="13.5" hidden="false" customHeight="false" outlineLevel="0" collapsed="false">
      <c r="A1162" s="17" t="n">
        <v>1157</v>
      </c>
      <c r="B1162" s="17" t="s">
        <v>3410</v>
      </c>
      <c r="C1162" s="17" t="s">
        <v>20</v>
      </c>
      <c r="D1162" s="17" t="s">
        <v>3224</v>
      </c>
      <c r="E1162" s="18" t="n">
        <v>193802</v>
      </c>
      <c r="F1162" s="16" t="s">
        <v>3411</v>
      </c>
      <c r="G1162" s="17" t="n">
        <v>10</v>
      </c>
      <c r="H1162" s="17" t="n">
        <f aca="false">VLOOKUP($G1162,[3]标准!A$2:$B$38,2,FALSE())</f>
        <v>700</v>
      </c>
      <c r="I1162" s="19" t="s">
        <v>3412</v>
      </c>
      <c r="J1162" s="20" t="s">
        <v>18</v>
      </c>
    </row>
    <row r="1163" customFormat="false" ht="13.5" hidden="false" customHeight="false" outlineLevel="0" collapsed="false">
      <c r="A1163" s="17" t="n">
        <v>1158</v>
      </c>
      <c r="B1163" s="17" t="s">
        <v>3413</v>
      </c>
      <c r="C1163" s="17" t="s">
        <v>20</v>
      </c>
      <c r="D1163" s="17" t="s">
        <v>3224</v>
      </c>
      <c r="E1163" s="18" t="n">
        <v>194905</v>
      </c>
      <c r="F1163" s="16" t="s">
        <v>3414</v>
      </c>
      <c r="G1163" s="17" t="n">
        <v>10</v>
      </c>
      <c r="H1163" s="17" t="n">
        <f aca="false">VLOOKUP($G1163,[3]标准!A$2:$B$38,2,FALSE())</f>
        <v>700</v>
      </c>
      <c r="I1163" s="19" t="s">
        <v>3415</v>
      </c>
      <c r="J1163" s="20" t="s">
        <v>18</v>
      </c>
    </row>
    <row r="1164" customFormat="false" ht="13.5" hidden="false" customHeight="false" outlineLevel="0" collapsed="false">
      <c r="A1164" s="17" t="n">
        <v>1159</v>
      </c>
      <c r="B1164" s="17" t="s">
        <v>3416</v>
      </c>
      <c r="C1164" s="17" t="s">
        <v>20</v>
      </c>
      <c r="D1164" s="17" t="s">
        <v>3224</v>
      </c>
      <c r="E1164" s="18" t="n">
        <v>194911</v>
      </c>
      <c r="F1164" s="16" t="s">
        <v>3417</v>
      </c>
      <c r="G1164" s="17" t="n">
        <v>10</v>
      </c>
      <c r="H1164" s="17" t="n">
        <f aca="false">VLOOKUP($G1164,[3]标准!A$2:$B$38,2,FALSE())</f>
        <v>700</v>
      </c>
      <c r="I1164" s="19" t="s">
        <v>3418</v>
      </c>
      <c r="J1164" s="20" t="s">
        <v>18</v>
      </c>
    </row>
    <row r="1165" customFormat="false" ht="13.5" hidden="false" customHeight="false" outlineLevel="0" collapsed="false">
      <c r="A1165" s="17" t="n">
        <v>1160</v>
      </c>
      <c r="B1165" s="17" t="s">
        <v>3419</v>
      </c>
      <c r="C1165" s="17" t="s">
        <v>20</v>
      </c>
      <c r="D1165" s="17" t="s">
        <v>3224</v>
      </c>
      <c r="E1165" s="18" t="n">
        <v>195508</v>
      </c>
      <c r="F1165" s="16" t="s">
        <v>3420</v>
      </c>
      <c r="G1165" s="17" t="n">
        <v>10</v>
      </c>
      <c r="H1165" s="17" t="n">
        <f aca="false">VLOOKUP($G1165,[3]标准!A$2:$B$38,2,FALSE())</f>
        <v>700</v>
      </c>
      <c r="I1165" s="19" t="s">
        <v>3421</v>
      </c>
      <c r="J1165" s="20" t="s">
        <v>18</v>
      </c>
    </row>
    <row r="1166" customFormat="false" ht="13.5" hidden="false" customHeight="false" outlineLevel="0" collapsed="false">
      <c r="A1166" s="17" t="n">
        <v>1161</v>
      </c>
      <c r="B1166" s="17" t="s">
        <v>3422</v>
      </c>
      <c r="C1166" s="17" t="s">
        <v>20</v>
      </c>
      <c r="D1166" s="17" t="s">
        <v>3224</v>
      </c>
      <c r="E1166" s="18" t="n">
        <v>196411</v>
      </c>
      <c r="F1166" s="16" t="s">
        <v>3423</v>
      </c>
      <c r="G1166" s="16" t="s">
        <v>520</v>
      </c>
      <c r="H1166" s="17" t="n">
        <v>700</v>
      </c>
      <c r="I1166" s="19" t="s">
        <v>3424</v>
      </c>
      <c r="J1166" s="20" t="s">
        <v>18</v>
      </c>
    </row>
    <row r="1167" customFormat="false" ht="13.5" hidden="false" customHeight="false" outlineLevel="0" collapsed="false">
      <c r="A1167" s="17" t="n">
        <v>1162</v>
      </c>
      <c r="B1167" s="17" t="s">
        <v>3425</v>
      </c>
      <c r="C1167" s="17" t="s">
        <v>14</v>
      </c>
      <c r="D1167" s="17" t="s">
        <v>3224</v>
      </c>
      <c r="E1167" s="18" t="n">
        <v>196210</v>
      </c>
      <c r="F1167" s="16" t="s">
        <v>3426</v>
      </c>
      <c r="G1167" s="16" t="s">
        <v>520</v>
      </c>
      <c r="H1167" s="17" t="n">
        <v>700</v>
      </c>
      <c r="I1167" s="19" t="s">
        <v>3427</v>
      </c>
      <c r="J1167" s="20" t="s">
        <v>18</v>
      </c>
    </row>
    <row r="1168" customFormat="false" ht="13.5" hidden="false" customHeight="false" outlineLevel="0" collapsed="false">
      <c r="A1168" s="17" t="n">
        <v>1163</v>
      </c>
      <c r="B1168" s="17" t="s">
        <v>3428</v>
      </c>
      <c r="C1168" s="17" t="s">
        <v>14</v>
      </c>
      <c r="D1168" s="17" t="s">
        <v>3224</v>
      </c>
      <c r="E1168" s="18" t="n">
        <v>194907</v>
      </c>
      <c r="F1168" s="16" t="s">
        <v>3429</v>
      </c>
      <c r="G1168" s="17" t="n">
        <v>9</v>
      </c>
      <c r="H1168" s="17" t="n">
        <f aca="false">VLOOKUP($G1168,[3]标准!A$2:$B$38,2,FALSE())</f>
        <v>450</v>
      </c>
      <c r="I1168" s="19" t="s">
        <v>3430</v>
      </c>
      <c r="J1168" s="20" t="s">
        <v>18</v>
      </c>
    </row>
    <row r="1169" customFormat="false" ht="13.5" hidden="false" customHeight="false" outlineLevel="0" collapsed="false">
      <c r="A1169" s="17" t="n">
        <v>1164</v>
      </c>
      <c r="B1169" s="17" t="s">
        <v>3431</v>
      </c>
      <c r="C1169" s="17" t="s">
        <v>14</v>
      </c>
      <c r="D1169" s="17" t="s">
        <v>3224</v>
      </c>
      <c r="E1169" s="18" t="n">
        <v>195308</v>
      </c>
      <c r="F1169" s="16" t="s">
        <v>3432</v>
      </c>
      <c r="G1169" s="17" t="n">
        <v>9</v>
      </c>
      <c r="H1169" s="17" t="n">
        <f aca="false">VLOOKUP($G1169,[3]标准!A$2:$B$38,2,FALSE())</f>
        <v>450</v>
      </c>
      <c r="I1169" s="19" t="s">
        <v>3433</v>
      </c>
      <c r="J1169" s="20" t="s">
        <v>18</v>
      </c>
    </row>
    <row r="1170" customFormat="false" ht="13.5" hidden="false" customHeight="false" outlineLevel="0" collapsed="false">
      <c r="A1170" s="17" t="n">
        <v>1165</v>
      </c>
      <c r="B1170" s="17" t="s">
        <v>3434</v>
      </c>
      <c r="C1170" s="17" t="s">
        <v>14</v>
      </c>
      <c r="D1170" s="17" t="s">
        <v>3224</v>
      </c>
      <c r="E1170" s="18" t="n">
        <v>195506</v>
      </c>
      <c r="F1170" s="16" t="s">
        <v>3435</v>
      </c>
      <c r="G1170" s="17" t="n">
        <v>9</v>
      </c>
      <c r="H1170" s="17" t="n">
        <f aca="false">VLOOKUP($G1170,[3]标准!A$2:$B$38,2,FALSE())</f>
        <v>450</v>
      </c>
      <c r="I1170" s="19" t="s">
        <v>3436</v>
      </c>
      <c r="J1170" s="20" t="s">
        <v>18</v>
      </c>
    </row>
    <row r="1171" customFormat="false" ht="13.5" hidden="false" customHeight="false" outlineLevel="0" collapsed="false">
      <c r="A1171" s="17" t="n">
        <v>1166</v>
      </c>
      <c r="B1171" s="17" t="s">
        <v>3437</v>
      </c>
      <c r="C1171" s="17" t="s">
        <v>14</v>
      </c>
      <c r="D1171" s="17" t="s">
        <v>3224</v>
      </c>
      <c r="E1171" s="18" t="n">
        <v>195603</v>
      </c>
      <c r="F1171" s="16" t="s">
        <v>3438</v>
      </c>
      <c r="G1171" s="17" t="n">
        <v>9</v>
      </c>
      <c r="H1171" s="17" t="n">
        <f aca="false">VLOOKUP($G1171,[3]标准!A$2:$B$38,2,FALSE())</f>
        <v>450</v>
      </c>
      <c r="I1171" s="19" t="s">
        <v>3439</v>
      </c>
      <c r="J1171" s="20" t="s">
        <v>18</v>
      </c>
    </row>
    <row r="1172" customFormat="false" ht="13.5" hidden="false" customHeight="false" outlineLevel="0" collapsed="false">
      <c r="A1172" s="17" t="n">
        <v>1167</v>
      </c>
      <c r="B1172" s="17" t="s">
        <v>3440</v>
      </c>
      <c r="C1172" s="17" t="s">
        <v>20</v>
      </c>
      <c r="D1172" s="17" t="s">
        <v>3224</v>
      </c>
      <c r="E1172" s="18" t="n">
        <v>193708</v>
      </c>
      <c r="F1172" s="16" t="s">
        <v>3441</v>
      </c>
      <c r="G1172" s="17" t="n">
        <v>9</v>
      </c>
      <c r="H1172" s="17" t="n">
        <f aca="false">VLOOKUP($G1172,[3]标准!A$2:$B$38,2,FALSE())</f>
        <v>450</v>
      </c>
      <c r="I1172" s="19" t="s">
        <v>3442</v>
      </c>
      <c r="J1172" s="20" t="s">
        <v>18</v>
      </c>
    </row>
    <row r="1173" customFormat="false" ht="13.5" hidden="false" customHeight="false" outlineLevel="0" collapsed="false">
      <c r="A1173" s="17" t="n">
        <v>1168</v>
      </c>
      <c r="B1173" s="17" t="s">
        <v>3443</v>
      </c>
      <c r="C1173" s="17" t="s">
        <v>20</v>
      </c>
      <c r="D1173" s="17" t="s">
        <v>3224</v>
      </c>
      <c r="E1173" s="18" t="n">
        <v>194510</v>
      </c>
      <c r="F1173" s="16" t="s">
        <v>3444</v>
      </c>
      <c r="G1173" s="17" t="n">
        <v>9</v>
      </c>
      <c r="H1173" s="17" t="n">
        <f aca="false">VLOOKUP($G1173,[3]标准!A$2:$B$38,2,FALSE())</f>
        <v>450</v>
      </c>
      <c r="I1173" s="19" t="s">
        <v>3445</v>
      </c>
      <c r="J1173" s="20" t="s">
        <v>18</v>
      </c>
    </row>
    <row r="1174" customFormat="false" ht="13.5" hidden="false" customHeight="false" outlineLevel="0" collapsed="false">
      <c r="A1174" s="17" t="n">
        <v>1169</v>
      </c>
      <c r="B1174" s="17" t="s">
        <v>3446</v>
      </c>
      <c r="C1174" s="17" t="s">
        <v>20</v>
      </c>
      <c r="D1174" s="17" t="s">
        <v>3224</v>
      </c>
      <c r="E1174" s="18" t="n">
        <v>194702</v>
      </c>
      <c r="F1174" s="16" t="s">
        <v>3447</v>
      </c>
      <c r="G1174" s="17" t="n">
        <v>9</v>
      </c>
      <c r="H1174" s="17" t="n">
        <f aca="false">VLOOKUP($G1174,[3]标准!A$2:$B$38,2,FALSE())</f>
        <v>450</v>
      </c>
      <c r="I1174" s="19" t="s">
        <v>3448</v>
      </c>
      <c r="J1174" s="20" t="s">
        <v>18</v>
      </c>
    </row>
    <row r="1175" customFormat="false" ht="13.5" hidden="false" customHeight="false" outlineLevel="0" collapsed="false">
      <c r="A1175" s="17" t="n">
        <v>1170</v>
      </c>
      <c r="B1175" s="17" t="s">
        <v>3449</v>
      </c>
      <c r="C1175" s="17" t="s">
        <v>20</v>
      </c>
      <c r="D1175" s="17" t="s">
        <v>3224</v>
      </c>
      <c r="E1175" s="18" t="n">
        <v>195102</v>
      </c>
      <c r="F1175" s="16" t="s">
        <v>3450</v>
      </c>
      <c r="G1175" s="17" t="n">
        <v>9</v>
      </c>
      <c r="H1175" s="17" t="n">
        <f aca="false">VLOOKUP($G1175,[3]标准!A$2:$B$38,2,FALSE())</f>
        <v>450</v>
      </c>
      <c r="I1175" s="19" t="s">
        <v>3451</v>
      </c>
      <c r="J1175" s="20" t="s">
        <v>18</v>
      </c>
    </row>
    <row r="1176" customFormat="false" ht="13.5" hidden="false" customHeight="false" outlineLevel="0" collapsed="false">
      <c r="A1176" s="17" t="n">
        <v>1171</v>
      </c>
      <c r="B1176" s="17" t="s">
        <v>3452</v>
      </c>
      <c r="C1176" s="17" t="s">
        <v>20</v>
      </c>
      <c r="D1176" s="17" t="s">
        <v>3224</v>
      </c>
      <c r="E1176" s="18" t="n">
        <v>195110</v>
      </c>
      <c r="F1176" s="16" t="s">
        <v>3453</v>
      </c>
      <c r="G1176" s="17" t="n">
        <v>9</v>
      </c>
      <c r="H1176" s="17" t="n">
        <f aca="false">VLOOKUP($G1176,[3]标准!A$2:$B$38,2,FALSE())</f>
        <v>450</v>
      </c>
      <c r="I1176" s="19" t="s">
        <v>3454</v>
      </c>
      <c r="J1176" s="20" t="s">
        <v>18</v>
      </c>
    </row>
    <row r="1177" customFormat="false" ht="13.5" hidden="false" customHeight="false" outlineLevel="0" collapsed="false">
      <c r="A1177" s="17" t="n">
        <v>1172</v>
      </c>
      <c r="B1177" s="17" t="s">
        <v>3455</v>
      </c>
      <c r="C1177" s="17" t="s">
        <v>20</v>
      </c>
      <c r="D1177" s="17" t="s">
        <v>3224</v>
      </c>
      <c r="E1177" s="18" t="n">
        <v>195210</v>
      </c>
      <c r="F1177" s="16" t="s">
        <v>3456</v>
      </c>
      <c r="G1177" s="17" t="n">
        <v>9</v>
      </c>
      <c r="H1177" s="17" t="n">
        <f aca="false">VLOOKUP($G1177,[3]标准!A$2:$B$38,2,FALSE())</f>
        <v>450</v>
      </c>
      <c r="I1177" s="19" t="s">
        <v>3457</v>
      </c>
      <c r="J1177" s="20" t="s">
        <v>18</v>
      </c>
    </row>
    <row r="1178" customFormat="false" ht="13.5" hidden="false" customHeight="false" outlineLevel="0" collapsed="false">
      <c r="A1178" s="17" t="n">
        <v>1173</v>
      </c>
      <c r="B1178" s="17" t="s">
        <v>3458</v>
      </c>
      <c r="C1178" s="17" t="s">
        <v>20</v>
      </c>
      <c r="D1178" s="17" t="s">
        <v>3224</v>
      </c>
      <c r="E1178" s="18" t="n">
        <v>196506</v>
      </c>
      <c r="F1178" s="16" t="s">
        <v>3459</v>
      </c>
      <c r="G1178" s="17" t="n">
        <v>9</v>
      </c>
      <c r="H1178" s="17" t="n">
        <v>450</v>
      </c>
      <c r="I1178" s="19" t="s">
        <v>3460</v>
      </c>
      <c r="J1178" s="20" t="s">
        <v>18</v>
      </c>
    </row>
    <row r="1179" customFormat="false" ht="13.5" hidden="false" customHeight="false" outlineLevel="0" collapsed="false">
      <c r="A1179" s="17" t="n">
        <v>1174</v>
      </c>
      <c r="B1179" s="17" t="s">
        <v>3461</v>
      </c>
      <c r="C1179" s="17" t="s">
        <v>14</v>
      </c>
      <c r="D1179" s="17" t="s">
        <v>3224</v>
      </c>
      <c r="E1179" s="18" t="n">
        <v>196106</v>
      </c>
      <c r="F1179" s="16" t="s">
        <v>3462</v>
      </c>
      <c r="G1179" s="17" t="n">
        <v>9</v>
      </c>
      <c r="H1179" s="17" t="n">
        <v>450</v>
      </c>
      <c r="I1179" s="19" t="s">
        <v>3463</v>
      </c>
      <c r="J1179" s="20" t="s">
        <v>18</v>
      </c>
    </row>
    <row r="1180" customFormat="false" ht="13.5" hidden="false" customHeight="false" outlineLevel="0" collapsed="false">
      <c r="A1180" s="17" t="n">
        <v>1175</v>
      </c>
      <c r="B1180" s="17" t="s">
        <v>3464</v>
      </c>
      <c r="C1180" s="17" t="s">
        <v>14</v>
      </c>
      <c r="D1180" s="17" t="s">
        <v>3224</v>
      </c>
      <c r="E1180" s="18" t="n">
        <v>193803</v>
      </c>
      <c r="F1180" s="16" t="s">
        <v>3465</v>
      </c>
      <c r="G1180" s="17" t="n">
        <v>8</v>
      </c>
      <c r="H1180" s="17" t="n">
        <f aca="false">VLOOKUP($G1180,[3]标准!A$2:$B$38,2,FALSE())</f>
        <v>400</v>
      </c>
      <c r="I1180" s="19" t="s">
        <v>3466</v>
      </c>
      <c r="J1180" s="20" t="s">
        <v>18</v>
      </c>
    </row>
    <row r="1181" customFormat="false" ht="13.5" hidden="false" customHeight="false" outlineLevel="0" collapsed="false">
      <c r="A1181" s="17" t="n">
        <v>1176</v>
      </c>
      <c r="B1181" s="17" t="s">
        <v>3467</v>
      </c>
      <c r="C1181" s="17" t="s">
        <v>14</v>
      </c>
      <c r="D1181" s="17" t="s">
        <v>3224</v>
      </c>
      <c r="E1181" s="18" t="n">
        <v>194005</v>
      </c>
      <c r="F1181" s="16" t="s">
        <v>3468</v>
      </c>
      <c r="G1181" s="17" t="n">
        <v>8</v>
      </c>
      <c r="H1181" s="17" t="n">
        <f aca="false">VLOOKUP($G1181,[3]标准!A$2:$B$38,2,FALSE())</f>
        <v>400</v>
      </c>
      <c r="I1181" s="19" t="s">
        <v>3469</v>
      </c>
      <c r="J1181" s="20" t="s">
        <v>18</v>
      </c>
    </row>
    <row r="1182" customFormat="false" ht="13.5" hidden="false" customHeight="false" outlineLevel="0" collapsed="false">
      <c r="A1182" s="17" t="n">
        <v>1177</v>
      </c>
      <c r="B1182" s="17" t="s">
        <v>3470</v>
      </c>
      <c r="C1182" s="17" t="s">
        <v>14</v>
      </c>
      <c r="D1182" s="17" t="s">
        <v>3224</v>
      </c>
      <c r="E1182" s="18" t="n">
        <v>194209</v>
      </c>
      <c r="F1182" s="16" t="s">
        <v>3471</v>
      </c>
      <c r="G1182" s="17" t="n">
        <v>8</v>
      </c>
      <c r="H1182" s="17" t="n">
        <f aca="false">VLOOKUP($G1182,[3]标准!A$2:$B$38,2,FALSE())</f>
        <v>400</v>
      </c>
      <c r="I1182" s="19" t="s">
        <v>3472</v>
      </c>
      <c r="J1182" s="20" t="s">
        <v>18</v>
      </c>
    </row>
    <row r="1183" customFormat="false" ht="13.5" hidden="false" customHeight="false" outlineLevel="0" collapsed="false">
      <c r="A1183" s="17" t="n">
        <v>1178</v>
      </c>
      <c r="B1183" s="17" t="s">
        <v>3473</v>
      </c>
      <c r="C1183" s="17" t="s">
        <v>14</v>
      </c>
      <c r="D1183" s="17" t="s">
        <v>3224</v>
      </c>
      <c r="E1183" s="18" t="n">
        <v>194812</v>
      </c>
      <c r="F1183" s="16" t="s">
        <v>3474</v>
      </c>
      <c r="G1183" s="17" t="n">
        <v>8</v>
      </c>
      <c r="H1183" s="17" t="n">
        <f aca="false">VLOOKUP($G1183,[3]标准!A$2:$B$38,2,FALSE())</f>
        <v>400</v>
      </c>
      <c r="I1183" s="19" t="s">
        <v>3475</v>
      </c>
      <c r="J1183" s="20" t="s">
        <v>18</v>
      </c>
    </row>
    <row r="1184" customFormat="false" ht="13.5" hidden="false" customHeight="false" outlineLevel="0" collapsed="false">
      <c r="A1184" s="17" t="n">
        <v>1179</v>
      </c>
      <c r="B1184" s="17" t="s">
        <v>3476</v>
      </c>
      <c r="C1184" s="17" t="s">
        <v>14</v>
      </c>
      <c r="D1184" s="17" t="s">
        <v>3224</v>
      </c>
      <c r="E1184" s="18" t="n">
        <v>195312</v>
      </c>
      <c r="F1184" s="16" t="s">
        <v>3350</v>
      </c>
      <c r="G1184" s="17" t="n">
        <v>8</v>
      </c>
      <c r="H1184" s="17" t="n">
        <f aca="false">VLOOKUP($G1184,[3]标准!A$2:$B$38,2,FALSE())</f>
        <v>400</v>
      </c>
      <c r="I1184" s="19" t="s">
        <v>3477</v>
      </c>
      <c r="J1184" s="20" t="s">
        <v>18</v>
      </c>
    </row>
    <row r="1185" customFormat="false" ht="13.5" hidden="false" customHeight="false" outlineLevel="0" collapsed="false">
      <c r="A1185" s="17" t="n">
        <v>1180</v>
      </c>
      <c r="B1185" s="17" t="s">
        <v>3478</v>
      </c>
      <c r="C1185" s="17" t="s">
        <v>14</v>
      </c>
      <c r="D1185" s="17" t="s">
        <v>3224</v>
      </c>
      <c r="E1185" s="18" t="n">
        <v>195805</v>
      </c>
      <c r="F1185" s="16" t="s">
        <v>3479</v>
      </c>
      <c r="G1185" s="17" t="n">
        <v>8</v>
      </c>
      <c r="H1185" s="17" t="n">
        <f aca="false">VLOOKUP($G1185,[3]标准!A$2:$B$38,2,FALSE())</f>
        <v>400</v>
      </c>
      <c r="I1185" s="19" t="s">
        <v>3480</v>
      </c>
      <c r="J1185" s="20" t="s">
        <v>18</v>
      </c>
    </row>
    <row r="1186" customFormat="false" ht="13.5" hidden="false" customHeight="false" outlineLevel="0" collapsed="false">
      <c r="A1186" s="17" t="n">
        <v>1181</v>
      </c>
      <c r="B1186" s="17" t="s">
        <v>3481</v>
      </c>
      <c r="C1186" s="17" t="s">
        <v>20</v>
      </c>
      <c r="D1186" s="17" t="s">
        <v>3224</v>
      </c>
      <c r="E1186" s="18" t="n">
        <v>194609</v>
      </c>
      <c r="F1186" s="16" t="s">
        <v>3482</v>
      </c>
      <c r="G1186" s="17" t="n">
        <v>8</v>
      </c>
      <c r="H1186" s="17" t="n">
        <f aca="false">VLOOKUP($G1186,[3]标准!A$2:$B$38,2,FALSE())</f>
        <v>400</v>
      </c>
      <c r="I1186" s="19" t="s">
        <v>3483</v>
      </c>
      <c r="J1186" s="20" t="s">
        <v>18</v>
      </c>
    </row>
    <row r="1187" customFormat="false" ht="13.5" hidden="false" customHeight="false" outlineLevel="0" collapsed="false">
      <c r="A1187" s="17" t="n">
        <v>1182</v>
      </c>
      <c r="B1187" s="17" t="s">
        <v>3484</v>
      </c>
      <c r="C1187" s="17" t="s">
        <v>20</v>
      </c>
      <c r="D1187" s="17" t="s">
        <v>3224</v>
      </c>
      <c r="E1187" s="18" t="n">
        <v>194802</v>
      </c>
      <c r="F1187" s="16" t="s">
        <v>3485</v>
      </c>
      <c r="G1187" s="17" t="n">
        <v>8</v>
      </c>
      <c r="H1187" s="17" t="n">
        <f aca="false">VLOOKUP($G1187,[3]标准!A$2:$B$38,2,FALSE())</f>
        <v>400</v>
      </c>
      <c r="I1187" s="19" t="s">
        <v>3486</v>
      </c>
      <c r="J1187" s="20" t="s">
        <v>18</v>
      </c>
    </row>
    <row r="1188" customFormat="false" ht="13.5" hidden="false" customHeight="false" outlineLevel="0" collapsed="false">
      <c r="A1188" s="17" t="n">
        <v>1183</v>
      </c>
      <c r="B1188" s="17" t="s">
        <v>3487</v>
      </c>
      <c r="C1188" s="17" t="s">
        <v>20</v>
      </c>
      <c r="D1188" s="17" t="s">
        <v>3224</v>
      </c>
      <c r="E1188" s="18" t="n">
        <v>194905</v>
      </c>
      <c r="F1188" s="16" t="s">
        <v>3488</v>
      </c>
      <c r="G1188" s="17" t="n">
        <v>8</v>
      </c>
      <c r="H1188" s="17" t="n">
        <f aca="false">VLOOKUP($G1188,[3]标准!A$2:$B$38,2,FALSE())</f>
        <v>400</v>
      </c>
      <c r="I1188" s="19" t="s">
        <v>3489</v>
      </c>
      <c r="J1188" s="20" t="s">
        <v>18</v>
      </c>
    </row>
    <row r="1189" customFormat="false" ht="13.5" hidden="false" customHeight="false" outlineLevel="0" collapsed="false">
      <c r="A1189" s="17" t="n">
        <v>1184</v>
      </c>
      <c r="B1189" s="17" t="s">
        <v>3490</v>
      </c>
      <c r="C1189" s="17" t="s">
        <v>20</v>
      </c>
      <c r="D1189" s="17" t="s">
        <v>3224</v>
      </c>
      <c r="E1189" s="18" t="n">
        <v>195402</v>
      </c>
      <c r="F1189" s="16" t="s">
        <v>3491</v>
      </c>
      <c r="G1189" s="17" t="n">
        <v>8</v>
      </c>
      <c r="H1189" s="17" t="n">
        <f aca="false">VLOOKUP($G1189,[3]标准!A$2:$B$38,2,FALSE())</f>
        <v>400</v>
      </c>
      <c r="I1189" s="19" t="s">
        <v>2137</v>
      </c>
      <c r="J1189" s="20" t="s">
        <v>18</v>
      </c>
    </row>
    <row r="1190" customFormat="false" ht="13.5" hidden="false" customHeight="false" outlineLevel="0" collapsed="false">
      <c r="A1190" s="17" t="n">
        <v>1185</v>
      </c>
      <c r="B1190" s="17" t="s">
        <v>3492</v>
      </c>
      <c r="C1190" s="17" t="s">
        <v>20</v>
      </c>
      <c r="D1190" s="17" t="s">
        <v>3224</v>
      </c>
      <c r="E1190" s="18" t="n">
        <v>195507</v>
      </c>
      <c r="F1190" s="16" t="s">
        <v>3493</v>
      </c>
      <c r="G1190" s="17" t="n">
        <v>8</v>
      </c>
      <c r="H1190" s="17" t="n">
        <f aca="false">VLOOKUP($G1190,[3]标准!A$2:$B$38,2,FALSE())</f>
        <v>400</v>
      </c>
      <c r="I1190" s="19" t="s">
        <v>3494</v>
      </c>
      <c r="J1190" s="20" t="s">
        <v>18</v>
      </c>
    </row>
    <row r="1191" customFormat="false" ht="13.5" hidden="false" customHeight="false" outlineLevel="0" collapsed="false">
      <c r="A1191" s="17" t="n">
        <v>1186</v>
      </c>
      <c r="B1191" s="17" t="s">
        <v>3495</v>
      </c>
      <c r="C1191" s="17" t="s">
        <v>20</v>
      </c>
      <c r="D1191" s="17" t="s">
        <v>3224</v>
      </c>
      <c r="E1191" s="18" t="n">
        <v>196008</v>
      </c>
      <c r="F1191" s="16" t="s">
        <v>3496</v>
      </c>
      <c r="G1191" s="17" t="n">
        <v>8</v>
      </c>
      <c r="H1191" s="17" t="n">
        <f aca="false">VLOOKUP($G1191,[3]标准!A$2:$B$38,2,FALSE())</f>
        <v>400</v>
      </c>
      <c r="I1191" s="19" t="s">
        <v>3497</v>
      </c>
      <c r="J1191" s="20" t="s">
        <v>18</v>
      </c>
    </row>
    <row r="1192" customFormat="false" ht="13.5" hidden="false" customHeight="false" outlineLevel="0" collapsed="false">
      <c r="A1192" s="17" t="n">
        <v>1187</v>
      </c>
      <c r="B1192" s="17" t="s">
        <v>3498</v>
      </c>
      <c r="C1192" s="17" t="s">
        <v>20</v>
      </c>
      <c r="D1192" s="17" t="s">
        <v>3224</v>
      </c>
      <c r="E1192" s="18" t="n">
        <v>196203</v>
      </c>
      <c r="F1192" s="16" t="s">
        <v>3499</v>
      </c>
      <c r="G1192" s="17" t="n">
        <v>8</v>
      </c>
      <c r="H1192" s="17" t="n">
        <f aca="false">VLOOKUP($G1192,[3]标准!A$2:$B$38,2,FALSE())</f>
        <v>400</v>
      </c>
      <c r="I1192" s="19" t="s">
        <v>3500</v>
      </c>
      <c r="J1192" s="20" t="s">
        <v>18</v>
      </c>
    </row>
    <row r="1193" customFormat="false" ht="13.5" hidden="false" customHeight="false" outlineLevel="0" collapsed="false">
      <c r="A1193" s="17" t="n">
        <v>1188</v>
      </c>
      <c r="B1193" s="17" t="s">
        <v>3501</v>
      </c>
      <c r="C1193" s="17" t="s">
        <v>20</v>
      </c>
      <c r="D1193" s="17" t="s">
        <v>3224</v>
      </c>
      <c r="E1193" s="18" t="n">
        <v>196709</v>
      </c>
      <c r="F1193" s="16" t="s">
        <v>3502</v>
      </c>
      <c r="G1193" s="16" t="s">
        <v>533</v>
      </c>
      <c r="H1193" s="17" t="n">
        <v>400</v>
      </c>
      <c r="I1193" s="19" t="s">
        <v>3503</v>
      </c>
      <c r="J1193" s="20" t="s">
        <v>18</v>
      </c>
    </row>
    <row r="1194" customFormat="false" ht="13.5" hidden="false" customHeight="false" outlineLevel="0" collapsed="false">
      <c r="A1194" s="17" t="n">
        <v>1189</v>
      </c>
      <c r="B1194" s="17" t="s">
        <v>3504</v>
      </c>
      <c r="C1194" s="17" t="s">
        <v>14</v>
      </c>
      <c r="D1194" s="17" t="s">
        <v>3224</v>
      </c>
      <c r="E1194" s="18" t="n">
        <v>193302</v>
      </c>
      <c r="F1194" s="16" t="s">
        <v>3505</v>
      </c>
      <c r="G1194" s="17" t="n">
        <v>7</v>
      </c>
      <c r="H1194" s="17" t="n">
        <f aca="false">VLOOKUP($G1194,[3]标准!A$2:$B$38,2,FALSE())</f>
        <v>350</v>
      </c>
      <c r="I1194" s="19" t="s">
        <v>3506</v>
      </c>
      <c r="J1194" s="20" t="s">
        <v>18</v>
      </c>
    </row>
    <row r="1195" customFormat="false" ht="13.5" hidden="false" customHeight="false" outlineLevel="0" collapsed="false">
      <c r="A1195" s="17" t="n">
        <v>1190</v>
      </c>
      <c r="B1195" s="17" t="s">
        <v>3507</v>
      </c>
      <c r="C1195" s="17" t="s">
        <v>14</v>
      </c>
      <c r="D1195" s="17" t="s">
        <v>3224</v>
      </c>
      <c r="E1195" s="18" t="n">
        <v>194203</v>
      </c>
      <c r="F1195" s="16" t="s">
        <v>3508</v>
      </c>
      <c r="G1195" s="17" t="n">
        <v>7</v>
      </c>
      <c r="H1195" s="17" t="n">
        <f aca="false">VLOOKUP($G1195,[3]标准!A$2:$B$38,2,FALSE())</f>
        <v>350</v>
      </c>
      <c r="I1195" s="19" t="s">
        <v>3509</v>
      </c>
      <c r="J1195" s="20" t="s">
        <v>18</v>
      </c>
    </row>
    <row r="1196" customFormat="false" ht="13.5" hidden="false" customHeight="false" outlineLevel="0" collapsed="false">
      <c r="A1196" s="17" t="n">
        <v>1191</v>
      </c>
      <c r="B1196" s="17" t="s">
        <v>3510</v>
      </c>
      <c r="C1196" s="17" t="s">
        <v>14</v>
      </c>
      <c r="D1196" s="17" t="s">
        <v>3224</v>
      </c>
      <c r="E1196" s="18" t="n">
        <v>194807</v>
      </c>
      <c r="F1196" s="16" t="s">
        <v>3511</v>
      </c>
      <c r="G1196" s="17" t="n">
        <v>7</v>
      </c>
      <c r="H1196" s="17" t="n">
        <f aca="false">VLOOKUP($G1196,[3]标准!A$2:$B$38,2,FALSE())</f>
        <v>350</v>
      </c>
      <c r="I1196" s="19" t="s">
        <v>3512</v>
      </c>
      <c r="J1196" s="20" t="s">
        <v>18</v>
      </c>
    </row>
    <row r="1197" customFormat="false" ht="13.5" hidden="false" customHeight="false" outlineLevel="0" collapsed="false">
      <c r="A1197" s="17" t="n">
        <v>1192</v>
      </c>
      <c r="B1197" s="17" t="s">
        <v>3513</v>
      </c>
      <c r="C1197" s="17" t="s">
        <v>14</v>
      </c>
      <c r="D1197" s="17" t="s">
        <v>3224</v>
      </c>
      <c r="E1197" s="18" t="n">
        <v>194903</v>
      </c>
      <c r="F1197" s="16" t="s">
        <v>3514</v>
      </c>
      <c r="G1197" s="17" t="n">
        <v>7</v>
      </c>
      <c r="H1197" s="17" t="n">
        <f aca="false">VLOOKUP($G1197,[3]标准!A$2:$B$38,2,FALSE())</f>
        <v>350</v>
      </c>
      <c r="I1197" s="19" t="s">
        <v>3515</v>
      </c>
      <c r="J1197" s="20" t="s">
        <v>18</v>
      </c>
    </row>
    <row r="1198" customFormat="false" ht="13.5" hidden="false" customHeight="false" outlineLevel="0" collapsed="false">
      <c r="A1198" s="17" t="n">
        <v>1193</v>
      </c>
      <c r="B1198" s="17" t="s">
        <v>3516</v>
      </c>
      <c r="C1198" s="17" t="s">
        <v>20</v>
      </c>
      <c r="D1198" s="17" t="s">
        <v>3224</v>
      </c>
      <c r="E1198" s="18" t="n">
        <v>194904</v>
      </c>
      <c r="F1198" s="16" t="s">
        <v>3517</v>
      </c>
      <c r="G1198" s="17" t="n">
        <v>7</v>
      </c>
      <c r="H1198" s="17" t="n">
        <f aca="false">VLOOKUP($G1198,[3]标准!A$2:$B$38,2,FALSE())</f>
        <v>350</v>
      </c>
      <c r="I1198" s="19" t="s">
        <v>3518</v>
      </c>
      <c r="J1198" s="20" t="s">
        <v>18</v>
      </c>
    </row>
    <row r="1199" customFormat="false" ht="13.5" hidden="false" customHeight="false" outlineLevel="0" collapsed="false">
      <c r="A1199" s="17" t="n">
        <v>1194</v>
      </c>
      <c r="B1199" s="17" t="s">
        <v>3519</v>
      </c>
      <c r="C1199" s="17" t="s">
        <v>14</v>
      </c>
      <c r="D1199" s="17" t="s">
        <v>3224</v>
      </c>
      <c r="E1199" s="18" t="n">
        <v>195304</v>
      </c>
      <c r="F1199" s="16" t="s">
        <v>3520</v>
      </c>
      <c r="G1199" s="17" t="n">
        <v>7</v>
      </c>
      <c r="H1199" s="17" t="n">
        <f aca="false">VLOOKUP($G1199,[3]标准!A$2:$B$38,2,FALSE())</f>
        <v>350</v>
      </c>
      <c r="I1199" s="19" t="s">
        <v>3521</v>
      </c>
      <c r="J1199" s="20" t="s">
        <v>18</v>
      </c>
    </row>
    <row r="1200" customFormat="false" ht="13.5" hidden="false" customHeight="false" outlineLevel="0" collapsed="false">
      <c r="A1200" s="17" t="n">
        <v>1195</v>
      </c>
      <c r="B1200" s="17" t="s">
        <v>3522</v>
      </c>
      <c r="C1200" s="17" t="s">
        <v>14</v>
      </c>
      <c r="D1200" s="17" t="s">
        <v>3224</v>
      </c>
      <c r="E1200" s="18" t="n">
        <v>195404</v>
      </c>
      <c r="F1200" s="16" t="s">
        <v>3523</v>
      </c>
      <c r="G1200" s="17" t="n">
        <v>7</v>
      </c>
      <c r="H1200" s="17" t="n">
        <f aca="false">VLOOKUP($G1200,[3]标准!A$2:$B$38,2,FALSE())</f>
        <v>350</v>
      </c>
      <c r="I1200" s="19" t="s">
        <v>3524</v>
      </c>
      <c r="J1200" s="20" t="s">
        <v>18</v>
      </c>
    </row>
    <row r="1201" customFormat="false" ht="13.5" hidden="false" customHeight="false" outlineLevel="0" collapsed="false">
      <c r="A1201" s="17" t="n">
        <v>1196</v>
      </c>
      <c r="B1201" s="17" t="s">
        <v>3525</v>
      </c>
      <c r="C1201" s="17" t="s">
        <v>14</v>
      </c>
      <c r="D1201" s="17" t="s">
        <v>3224</v>
      </c>
      <c r="E1201" s="18" t="n">
        <v>195507</v>
      </c>
      <c r="F1201" s="16" t="s">
        <v>3312</v>
      </c>
      <c r="G1201" s="17" t="n">
        <v>7</v>
      </c>
      <c r="H1201" s="17" t="n">
        <f aca="false">VLOOKUP($G1201,[3]标准!A$2:$B$38,2,FALSE())</f>
        <v>350</v>
      </c>
      <c r="I1201" s="19" t="s">
        <v>3526</v>
      </c>
      <c r="J1201" s="20" t="s">
        <v>18</v>
      </c>
    </row>
    <row r="1202" customFormat="false" ht="13.5" hidden="false" customHeight="false" outlineLevel="0" collapsed="false">
      <c r="A1202" s="17" t="n">
        <v>1197</v>
      </c>
      <c r="B1202" s="17" t="s">
        <v>3527</v>
      </c>
      <c r="C1202" s="17" t="s">
        <v>20</v>
      </c>
      <c r="D1202" s="17" t="s">
        <v>3224</v>
      </c>
      <c r="E1202" s="18" t="n">
        <v>194808</v>
      </c>
      <c r="F1202" s="16" t="s">
        <v>3528</v>
      </c>
      <c r="G1202" s="17" t="n">
        <v>7</v>
      </c>
      <c r="H1202" s="17" t="n">
        <f aca="false">VLOOKUP($G1202,[3]标准!A$2:$B$38,2,FALSE())</f>
        <v>350</v>
      </c>
      <c r="I1202" s="19" t="s">
        <v>3529</v>
      </c>
      <c r="J1202" s="20" t="s">
        <v>18</v>
      </c>
    </row>
    <row r="1203" customFormat="false" ht="13.5" hidden="false" customHeight="false" outlineLevel="0" collapsed="false">
      <c r="A1203" s="17" t="n">
        <v>1198</v>
      </c>
      <c r="B1203" s="17" t="s">
        <v>3530</v>
      </c>
      <c r="C1203" s="17" t="s">
        <v>20</v>
      </c>
      <c r="D1203" s="17" t="s">
        <v>3224</v>
      </c>
      <c r="E1203" s="18" t="n">
        <v>194905</v>
      </c>
      <c r="F1203" s="16" t="s">
        <v>3531</v>
      </c>
      <c r="G1203" s="17" t="n">
        <v>7</v>
      </c>
      <c r="H1203" s="17" t="n">
        <f aca="false">VLOOKUP($G1203,[3]标准!A$2:$B$38,2,FALSE())</f>
        <v>350</v>
      </c>
      <c r="I1203" s="19" t="s">
        <v>3532</v>
      </c>
      <c r="J1203" s="20" t="s">
        <v>18</v>
      </c>
    </row>
    <row r="1204" customFormat="false" ht="13.5" hidden="false" customHeight="false" outlineLevel="0" collapsed="false">
      <c r="A1204" s="17" t="n">
        <v>1199</v>
      </c>
      <c r="B1204" s="17" t="s">
        <v>3533</v>
      </c>
      <c r="C1204" s="17" t="s">
        <v>20</v>
      </c>
      <c r="D1204" s="17" t="s">
        <v>3224</v>
      </c>
      <c r="E1204" s="18" t="n">
        <v>195212</v>
      </c>
      <c r="F1204" s="16" t="s">
        <v>3534</v>
      </c>
      <c r="G1204" s="17" t="n">
        <v>7</v>
      </c>
      <c r="H1204" s="17" t="n">
        <f aca="false">VLOOKUP($G1204,[3]标准!A$2:$B$38,2,FALSE())</f>
        <v>350</v>
      </c>
      <c r="I1204" s="19" t="s">
        <v>3535</v>
      </c>
      <c r="J1204" s="20" t="s">
        <v>18</v>
      </c>
    </row>
    <row r="1205" customFormat="false" ht="13.5" hidden="false" customHeight="false" outlineLevel="0" collapsed="false">
      <c r="A1205" s="17" t="n">
        <v>1200</v>
      </c>
      <c r="B1205" s="17" t="s">
        <v>3536</v>
      </c>
      <c r="C1205" s="17" t="s">
        <v>20</v>
      </c>
      <c r="D1205" s="17" t="s">
        <v>3224</v>
      </c>
      <c r="E1205" s="18" t="n">
        <v>195305</v>
      </c>
      <c r="F1205" s="16" t="s">
        <v>3294</v>
      </c>
      <c r="G1205" s="17" t="n">
        <v>7</v>
      </c>
      <c r="H1205" s="17" t="n">
        <f aca="false">VLOOKUP($G1205,[3]标准!A$2:$B$38,2,FALSE())</f>
        <v>350</v>
      </c>
      <c r="I1205" s="19" t="s">
        <v>3537</v>
      </c>
      <c r="J1205" s="20" t="s">
        <v>18</v>
      </c>
    </row>
    <row r="1206" customFormat="false" ht="13.5" hidden="false" customHeight="false" outlineLevel="0" collapsed="false">
      <c r="A1206" s="17" t="n">
        <v>1201</v>
      </c>
      <c r="B1206" s="17" t="s">
        <v>3538</v>
      </c>
      <c r="C1206" s="17" t="s">
        <v>20</v>
      </c>
      <c r="D1206" s="17" t="s">
        <v>3224</v>
      </c>
      <c r="E1206" s="18" t="n">
        <v>195507</v>
      </c>
      <c r="F1206" s="16" t="s">
        <v>3539</v>
      </c>
      <c r="G1206" s="17" t="n">
        <v>7</v>
      </c>
      <c r="H1206" s="17" t="n">
        <f aca="false">VLOOKUP($G1206,[3]标准!A$2:$B$38,2,FALSE())</f>
        <v>350</v>
      </c>
      <c r="I1206" s="19" t="s">
        <v>3540</v>
      </c>
      <c r="J1206" s="20" t="s">
        <v>18</v>
      </c>
    </row>
    <row r="1207" customFormat="false" ht="13.5" hidden="false" customHeight="false" outlineLevel="0" collapsed="false">
      <c r="A1207" s="17" t="n">
        <v>1202</v>
      </c>
      <c r="B1207" s="17" t="s">
        <v>3541</v>
      </c>
      <c r="C1207" s="17" t="s">
        <v>20</v>
      </c>
      <c r="D1207" s="17" t="s">
        <v>3224</v>
      </c>
      <c r="E1207" s="18" t="n">
        <v>195508</v>
      </c>
      <c r="F1207" s="16" t="s">
        <v>3542</v>
      </c>
      <c r="G1207" s="17" t="n">
        <v>7</v>
      </c>
      <c r="H1207" s="17" t="n">
        <f aca="false">VLOOKUP($G1207,[3]标准!A$2:$B$38,2,FALSE())</f>
        <v>350</v>
      </c>
      <c r="I1207" s="19" t="s">
        <v>3543</v>
      </c>
      <c r="J1207" s="20" t="s">
        <v>18</v>
      </c>
    </row>
    <row r="1208" customFormat="false" ht="13.5" hidden="false" customHeight="false" outlineLevel="0" collapsed="false">
      <c r="A1208" s="17" t="n">
        <v>1203</v>
      </c>
      <c r="B1208" s="17" t="s">
        <v>3544</v>
      </c>
      <c r="C1208" s="17" t="s">
        <v>20</v>
      </c>
      <c r="D1208" s="17" t="s">
        <v>3224</v>
      </c>
      <c r="E1208" s="18" t="n">
        <v>195609</v>
      </c>
      <c r="F1208" s="16" t="s">
        <v>3545</v>
      </c>
      <c r="G1208" s="17" t="n">
        <v>7</v>
      </c>
      <c r="H1208" s="17" t="n">
        <f aca="false">VLOOKUP($G1208,[3]标准!A$2:$B$38,2,FALSE())</f>
        <v>350</v>
      </c>
      <c r="I1208" s="19" t="s">
        <v>3546</v>
      </c>
      <c r="J1208" s="20" t="s">
        <v>18</v>
      </c>
    </row>
    <row r="1209" customFormat="false" ht="13.5" hidden="false" customHeight="false" outlineLevel="0" collapsed="false">
      <c r="A1209" s="17" t="n">
        <v>1204</v>
      </c>
      <c r="B1209" s="17" t="s">
        <v>3547</v>
      </c>
      <c r="C1209" s="17" t="s">
        <v>20</v>
      </c>
      <c r="D1209" s="17" t="s">
        <v>3224</v>
      </c>
      <c r="E1209" s="18" t="n">
        <v>196008</v>
      </c>
      <c r="F1209" s="16" t="s">
        <v>3548</v>
      </c>
      <c r="G1209" s="17" t="n">
        <v>7</v>
      </c>
      <c r="H1209" s="17" t="n">
        <f aca="false">VLOOKUP($G1209,[3]标准!A$2:$B$38,2,FALSE())</f>
        <v>350</v>
      </c>
      <c r="I1209" s="19" t="s">
        <v>3549</v>
      </c>
      <c r="J1209" s="20" t="s">
        <v>18</v>
      </c>
    </row>
    <row r="1210" customFormat="false" ht="13.5" hidden="false" customHeight="false" outlineLevel="0" collapsed="false">
      <c r="A1210" s="17" t="n">
        <v>1205</v>
      </c>
      <c r="B1210" s="17" t="s">
        <v>3550</v>
      </c>
      <c r="C1210" s="17" t="s">
        <v>14</v>
      </c>
      <c r="D1210" s="17" t="s">
        <v>3224</v>
      </c>
      <c r="E1210" s="18" t="n">
        <v>196104</v>
      </c>
      <c r="F1210" s="16" t="s">
        <v>3551</v>
      </c>
      <c r="G1210" s="17" t="n">
        <v>7</v>
      </c>
      <c r="H1210" s="17" t="n">
        <v>350</v>
      </c>
      <c r="I1210" s="19" t="s">
        <v>3552</v>
      </c>
      <c r="J1210" s="20" t="s">
        <v>18</v>
      </c>
    </row>
    <row r="1211" customFormat="false" ht="13.5" hidden="false" customHeight="false" outlineLevel="0" collapsed="false">
      <c r="A1211" s="17" t="n">
        <v>1206</v>
      </c>
      <c r="B1211" s="17" t="s">
        <v>3553</v>
      </c>
      <c r="C1211" s="17" t="s">
        <v>14</v>
      </c>
      <c r="D1211" s="17" t="s">
        <v>3224</v>
      </c>
      <c r="E1211" s="18" t="n">
        <v>193808</v>
      </c>
      <c r="F1211" s="16" t="s">
        <v>3554</v>
      </c>
      <c r="G1211" s="17" t="n">
        <v>6</v>
      </c>
      <c r="H1211" s="17" t="n">
        <f aca="false">VLOOKUP($G1211,[3]标准!A$2:$B$38,2,FALSE())</f>
        <v>300</v>
      </c>
      <c r="I1211" s="19" t="s">
        <v>3555</v>
      </c>
      <c r="J1211" s="20" t="s">
        <v>18</v>
      </c>
    </row>
    <row r="1212" customFormat="false" ht="13.5" hidden="false" customHeight="false" outlineLevel="0" collapsed="false">
      <c r="A1212" s="17" t="n">
        <v>1207</v>
      </c>
      <c r="B1212" s="17" t="s">
        <v>3556</v>
      </c>
      <c r="C1212" s="17" t="s">
        <v>14</v>
      </c>
      <c r="D1212" s="17" t="s">
        <v>3224</v>
      </c>
      <c r="E1212" s="18" t="n">
        <v>193910</v>
      </c>
      <c r="F1212" s="16" t="s">
        <v>3557</v>
      </c>
      <c r="G1212" s="17" t="n">
        <v>6</v>
      </c>
      <c r="H1212" s="17" t="n">
        <f aca="false">VLOOKUP($G1212,[3]标准!A$2:$B$38,2,FALSE())</f>
        <v>300</v>
      </c>
      <c r="I1212" s="19" t="s">
        <v>3558</v>
      </c>
      <c r="J1212" s="20" t="s">
        <v>18</v>
      </c>
    </row>
    <row r="1213" customFormat="false" ht="13.5" hidden="false" customHeight="false" outlineLevel="0" collapsed="false">
      <c r="A1213" s="17" t="n">
        <v>1208</v>
      </c>
      <c r="B1213" s="17" t="s">
        <v>3559</v>
      </c>
      <c r="C1213" s="17" t="s">
        <v>14</v>
      </c>
      <c r="D1213" s="17" t="s">
        <v>3224</v>
      </c>
      <c r="E1213" s="18" t="n">
        <v>193912</v>
      </c>
      <c r="F1213" s="16" t="s">
        <v>3560</v>
      </c>
      <c r="G1213" s="17" t="n">
        <v>6</v>
      </c>
      <c r="H1213" s="17" t="n">
        <f aca="false">VLOOKUP($G1213,[3]标准!A$2:$B$38,2,FALSE())</f>
        <v>300</v>
      </c>
      <c r="I1213" s="19" t="s">
        <v>3561</v>
      </c>
      <c r="J1213" s="20" t="s">
        <v>18</v>
      </c>
    </row>
    <row r="1214" customFormat="false" ht="13.5" hidden="false" customHeight="false" outlineLevel="0" collapsed="false">
      <c r="A1214" s="17" t="n">
        <v>1209</v>
      </c>
      <c r="B1214" s="17" t="s">
        <v>3562</v>
      </c>
      <c r="C1214" s="17" t="s">
        <v>14</v>
      </c>
      <c r="D1214" s="17" t="s">
        <v>3224</v>
      </c>
      <c r="E1214" s="18" t="n">
        <v>194111</v>
      </c>
      <c r="F1214" s="16" t="s">
        <v>3563</v>
      </c>
      <c r="G1214" s="17" t="n">
        <v>6</v>
      </c>
      <c r="H1214" s="17" t="n">
        <f aca="false">VLOOKUP($G1214,[3]标准!A$2:$B$38,2,FALSE())</f>
        <v>300</v>
      </c>
      <c r="I1214" s="19" t="s">
        <v>3564</v>
      </c>
      <c r="J1214" s="20" t="s">
        <v>18</v>
      </c>
    </row>
    <row r="1215" customFormat="false" ht="13.5" hidden="false" customHeight="false" outlineLevel="0" collapsed="false">
      <c r="A1215" s="17" t="n">
        <v>1210</v>
      </c>
      <c r="B1215" s="17" t="s">
        <v>3565</v>
      </c>
      <c r="C1215" s="17" t="s">
        <v>14</v>
      </c>
      <c r="D1215" s="17" t="s">
        <v>3224</v>
      </c>
      <c r="E1215" s="18" t="n">
        <v>194112</v>
      </c>
      <c r="F1215" s="16" t="s">
        <v>3566</v>
      </c>
      <c r="G1215" s="17" t="n">
        <v>6</v>
      </c>
      <c r="H1215" s="17" t="n">
        <f aca="false">VLOOKUP($G1215,[3]标准!A$2:$B$38,2,FALSE())</f>
        <v>300</v>
      </c>
      <c r="I1215" s="19" t="s">
        <v>3567</v>
      </c>
      <c r="J1215" s="20" t="s">
        <v>18</v>
      </c>
    </row>
    <row r="1216" customFormat="false" ht="13.5" hidden="false" customHeight="false" outlineLevel="0" collapsed="false">
      <c r="A1216" s="17" t="n">
        <v>1211</v>
      </c>
      <c r="B1216" s="17" t="s">
        <v>3568</v>
      </c>
      <c r="C1216" s="17" t="s">
        <v>14</v>
      </c>
      <c r="D1216" s="17" t="s">
        <v>3224</v>
      </c>
      <c r="E1216" s="18" t="n">
        <v>194601</v>
      </c>
      <c r="F1216" s="16" t="s">
        <v>3569</v>
      </c>
      <c r="G1216" s="17" t="n">
        <v>6</v>
      </c>
      <c r="H1216" s="17" t="n">
        <f aca="false">VLOOKUP($G1216,[3]标准!A$2:$B$38,2,FALSE())</f>
        <v>300</v>
      </c>
      <c r="I1216" s="19" t="s">
        <v>3570</v>
      </c>
      <c r="J1216" s="20" t="s">
        <v>18</v>
      </c>
    </row>
    <row r="1217" customFormat="false" ht="13.5" hidden="false" customHeight="false" outlineLevel="0" collapsed="false">
      <c r="A1217" s="17" t="n">
        <v>1212</v>
      </c>
      <c r="B1217" s="17" t="s">
        <v>3571</v>
      </c>
      <c r="C1217" s="17" t="s">
        <v>14</v>
      </c>
      <c r="D1217" s="17" t="s">
        <v>3224</v>
      </c>
      <c r="E1217" s="18" t="n">
        <v>194810</v>
      </c>
      <c r="F1217" s="16" t="s">
        <v>3572</v>
      </c>
      <c r="G1217" s="17" t="n">
        <v>6</v>
      </c>
      <c r="H1217" s="17" t="n">
        <f aca="false">VLOOKUP($G1217,[3]标准!A$2:$B$38,2,FALSE())</f>
        <v>300</v>
      </c>
      <c r="I1217" s="19" t="s">
        <v>3573</v>
      </c>
      <c r="J1217" s="20" t="s">
        <v>18</v>
      </c>
    </row>
    <row r="1218" customFormat="false" ht="13.5" hidden="false" customHeight="false" outlineLevel="0" collapsed="false">
      <c r="A1218" s="17" t="n">
        <v>1213</v>
      </c>
      <c r="B1218" s="17" t="s">
        <v>3574</v>
      </c>
      <c r="C1218" s="17" t="s">
        <v>14</v>
      </c>
      <c r="D1218" s="17" t="s">
        <v>3224</v>
      </c>
      <c r="E1218" s="18" t="n">
        <v>195001</v>
      </c>
      <c r="F1218" s="16" t="s">
        <v>3575</v>
      </c>
      <c r="G1218" s="17" t="n">
        <v>6</v>
      </c>
      <c r="H1218" s="17" t="n">
        <f aca="false">VLOOKUP($G1218,[3]标准!A$2:$B$38,2,FALSE())</f>
        <v>300</v>
      </c>
      <c r="I1218" s="19" t="s">
        <v>3576</v>
      </c>
      <c r="J1218" s="20" t="s">
        <v>18</v>
      </c>
    </row>
    <row r="1219" customFormat="false" ht="13.5" hidden="false" customHeight="false" outlineLevel="0" collapsed="false">
      <c r="A1219" s="17" t="n">
        <v>1214</v>
      </c>
      <c r="B1219" s="17" t="s">
        <v>3577</v>
      </c>
      <c r="C1219" s="17" t="s">
        <v>14</v>
      </c>
      <c r="D1219" s="17" t="s">
        <v>3224</v>
      </c>
      <c r="E1219" s="18" t="n">
        <v>195305</v>
      </c>
      <c r="F1219" s="16" t="s">
        <v>3578</v>
      </c>
      <c r="G1219" s="17" t="n">
        <v>6</v>
      </c>
      <c r="H1219" s="17" t="n">
        <f aca="false">VLOOKUP($G1219,[3]标准!A$2:$B$38,2,FALSE())</f>
        <v>300</v>
      </c>
      <c r="I1219" s="19" t="s">
        <v>3579</v>
      </c>
      <c r="J1219" s="20" t="s">
        <v>18</v>
      </c>
    </row>
    <row r="1220" customFormat="false" ht="13.5" hidden="false" customHeight="false" outlineLevel="0" collapsed="false">
      <c r="A1220" s="17" t="n">
        <v>1215</v>
      </c>
      <c r="B1220" s="17" t="s">
        <v>3580</v>
      </c>
      <c r="C1220" s="17" t="s">
        <v>14</v>
      </c>
      <c r="D1220" s="17" t="s">
        <v>3224</v>
      </c>
      <c r="E1220" s="18" t="n">
        <v>195308</v>
      </c>
      <c r="F1220" s="16" t="s">
        <v>3581</v>
      </c>
      <c r="G1220" s="17" t="n">
        <v>6</v>
      </c>
      <c r="H1220" s="17" t="n">
        <f aca="false">VLOOKUP($G1220,[3]标准!A$2:$B$38,2,FALSE())</f>
        <v>300</v>
      </c>
      <c r="I1220" s="19" t="s">
        <v>3582</v>
      </c>
      <c r="J1220" s="20" t="s">
        <v>18</v>
      </c>
    </row>
    <row r="1221" customFormat="false" ht="13.5" hidden="false" customHeight="false" outlineLevel="0" collapsed="false">
      <c r="A1221" s="17" t="n">
        <v>1216</v>
      </c>
      <c r="B1221" s="17" t="s">
        <v>3583</v>
      </c>
      <c r="C1221" s="17" t="s">
        <v>14</v>
      </c>
      <c r="D1221" s="17" t="s">
        <v>3224</v>
      </c>
      <c r="E1221" s="18" t="n">
        <v>195401</v>
      </c>
      <c r="F1221" s="16" t="s">
        <v>3584</v>
      </c>
      <c r="G1221" s="17" t="n">
        <v>6</v>
      </c>
      <c r="H1221" s="17" t="n">
        <f aca="false">VLOOKUP($G1221,[3]标准!A$2:$B$38,2,FALSE())</f>
        <v>300</v>
      </c>
      <c r="I1221" s="19" t="s">
        <v>3585</v>
      </c>
      <c r="J1221" s="20" t="s">
        <v>18</v>
      </c>
    </row>
    <row r="1222" customFormat="false" ht="13.5" hidden="false" customHeight="false" outlineLevel="0" collapsed="false">
      <c r="A1222" s="17" t="n">
        <v>1217</v>
      </c>
      <c r="B1222" s="17" t="s">
        <v>3586</v>
      </c>
      <c r="C1222" s="17" t="s">
        <v>14</v>
      </c>
      <c r="D1222" s="17" t="s">
        <v>3224</v>
      </c>
      <c r="E1222" s="18" t="n">
        <v>195403</v>
      </c>
      <c r="F1222" s="16" t="s">
        <v>3587</v>
      </c>
      <c r="G1222" s="17" t="n">
        <v>6</v>
      </c>
      <c r="H1222" s="17" t="n">
        <f aca="false">VLOOKUP($G1222,[3]标准!A$2:$B$38,2,FALSE())</f>
        <v>300</v>
      </c>
      <c r="I1222" s="19" t="s">
        <v>3588</v>
      </c>
      <c r="J1222" s="20" t="s">
        <v>18</v>
      </c>
    </row>
    <row r="1223" customFormat="false" ht="13.5" hidden="false" customHeight="false" outlineLevel="0" collapsed="false">
      <c r="A1223" s="17" t="n">
        <v>1218</v>
      </c>
      <c r="B1223" s="17" t="s">
        <v>3589</v>
      </c>
      <c r="C1223" s="17" t="s">
        <v>14</v>
      </c>
      <c r="D1223" s="17" t="s">
        <v>3224</v>
      </c>
      <c r="E1223" s="18" t="n">
        <v>195503</v>
      </c>
      <c r="F1223" s="16" t="s">
        <v>3590</v>
      </c>
      <c r="G1223" s="17" t="n">
        <v>6</v>
      </c>
      <c r="H1223" s="17" t="n">
        <f aca="false">VLOOKUP($G1223,[3]标准!A$2:$B$38,2,FALSE())</f>
        <v>300</v>
      </c>
      <c r="I1223" s="19" t="s">
        <v>3591</v>
      </c>
      <c r="J1223" s="20" t="s">
        <v>18</v>
      </c>
    </row>
    <row r="1224" customFormat="false" ht="13.5" hidden="false" customHeight="false" outlineLevel="0" collapsed="false">
      <c r="A1224" s="17" t="n">
        <v>1219</v>
      </c>
      <c r="B1224" s="17" t="s">
        <v>3592</v>
      </c>
      <c r="C1224" s="17" t="s">
        <v>14</v>
      </c>
      <c r="D1224" s="17" t="s">
        <v>3224</v>
      </c>
      <c r="E1224" s="18" t="n">
        <v>195610</v>
      </c>
      <c r="F1224" s="16" t="s">
        <v>3593</v>
      </c>
      <c r="G1224" s="17" t="n">
        <v>6</v>
      </c>
      <c r="H1224" s="17" t="n">
        <f aca="false">VLOOKUP($G1224,[3]标准!A$2:$B$38,2,FALSE())</f>
        <v>300</v>
      </c>
      <c r="I1224" s="19" t="s">
        <v>1812</v>
      </c>
      <c r="J1224" s="20" t="s">
        <v>18</v>
      </c>
    </row>
    <row r="1225" customFormat="false" ht="13.5" hidden="false" customHeight="false" outlineLevel="0" collapsed="false">
      <c r="A1225" s="17" t="n">
        <v>1220</v>
      </c>
      <c r="B1225" s="17" t="s">
        <v>3594</v>
      </c>
      <c r="C1225" s="17" t="s">
        <v>14</v>
      </c>
      <c r="D1225" s="17" t="s">
        <v>3224</v>
      </c>
      <c r="E1225" s="18" t="n">
        <v>195701</v>
      </c>
      <c r="F1225" s="16" t="s">
        <v>3595</v>
      </c>
      <c r="G1225" s="17" t="n">
        <v>6</v>
      </c>
      <c r="H1225" s="17" t="n">
        <f aca="false">VLOOKUP($G1225,[3]标准!A$2:$B$38,2,FALSE())</f>
        <v>300</v>
      </c>
      <c r="I1225" s="19" t="s">
        <v>2317</v>
      </c>
      <c r="J1225" s="20" t="s">
        <v>18</v>
      </c>
    </row>
    <row r="1226" customFormat="false" ht="13.5" hidden="false" customHeight="false" outlineLevel="0" collapsed="false">
      <c r="A1226" s="17" t="n">
        <v>1221</v>
      </c>
      <c r="B1226" s="17" t="s">
        <v>3596</v>
      </c>
      <c r="C1226" s="17" t="s">
        <v>20</v>
      </c>
      <c r="D1226" s="17" t="s">
        <v>3224</v>
      </c>
      <c r="E1226" s="18" t="n">
        <v>193106</v>
      </c>
      <c r="F1226" s="16" t="s">
        <v>3597</v>
      </c>
      <c r="G1226" s="17" t="n">
        <v>6</v>
      </c>
      <c r="H1226" s="17" t="n">
        <f aca="false">VLOOKUP($G1226,[3]标准!A$2:$B$38,2,FALSE())</f>
        <v>300</v>
      </c>
      <c r="I1226" s="19" t="s">
        <v>3598</v>
      </c>
      <c r="J1226" s="20" t="s">
        <v>18</v>
      </c>
    </row>
    <row r="1227" customFormat="false" ht="13.5" hidden="false" customHeight="false" outlineLevel="0" collapsed="false">
      <c r="A1227" s="17" t="n">
        <v>1222</v>
      </c>
      <c r="B1227" s="17" t="s">
        <v>3599</v>
      </c>
      <c r="C1227" s="17" t="s">
        <v>20</v>
      </c>
      <c r="D1227" s="17" t="s">
        <v>3224</v>
      </c>
      <c r="E1227" s="18" t="n">
        <v>194006</v>
      </c>
      <c r="F1227" s="16" t="s">
        <v>3600</v>
      </c>
      <c r="G1227" s="17" t="n">
        <v>6</v>
      </c>
      <c r="H1227" s="17" t="n">
        <f aca="false">VLOOKUP($G1227,[3]标准!A$2:$B$38,2,FALSE())</f>
        <v>300</v>
      </c>
      <c r="I1227" s="19" t="s">
        <v>494</v>
      </c>
      <c r="J1227" s="20" t="s">
        <v>18</v>
      </c>
    </row>
    <row r="1228" customFormat="false" ht="13.5" hidden="false" customHeight="false" outlineLevel="0" collapsed="false">
      <c r="A1228" s="17" t="n">
        <v>1223</v>
      </c>
      <c r="B1228" s="17" t="s">
        <v>3601</v>
      </c>
      <c r="C1228" s="17" t="s">
        <v>20</v>
      </c>
      <c r="D1228" s="17" t="s">
        <v>3224</v>
      </c>
      <c r="E1228" s="18" t="n">
        <v>194108</v>
      </c>
      <c r="F1228" s="16" t="s">
        <v>3602</v>
      </c>
      <c r="G1228" s="17" t="n">
        <v>6</v>
      </c>
      <c r="H1228" s="17" t="n">
        <f aca="false">VLOOKUP($G1228,[3]标准!A$2:$B$38,2,FALSE())</f>
        <v>300</v>
      </c>
      <c r="I1228" s="19" t="s">
        <v>3603</v>
      </c>
      <c r="J1228" s="20" t="s">
        <v>18</v>
      </c>
    </row>
    <row r="1229" customFormat="false" ht="13.5" hidden="false" customHeight="false" outlineLevel="0" collapsed="false">
      <c r="A1229" s="17" t="n">
        <v>1224</v>
      </c>
      <c r="B1229" s="17" t="s">
        <v>3604</v>
      </c>
      <c r="C1229" s="17" t="s">
        <v>20</v>
      </c>
      <c r="D1229" s="17" t="s">
        <v>3224</v>
      </c>
      <c r="E1229" s="18" t="n">
        <v>194609</v>
      </c>
      <c r="F1229" s="16" t="s">
        <v>3605</v>
      </c>
      <c r="G1229" s="17" t="n">
        <v>6</v>
      </c>
      <c r="H1229" s="17" t="n">
        <f aca="false">VLOOKUP($G1229,[3]标准!A$2:$B$38,2,FALSE())</f>
        <v>300</v>
      </c>
      <c r="I1229" s="19" t="s">
        <v>3606</v>
      </c>
      <c r="J1229" s="20" t="s">
        <v>18</v>
      </c>
    </row>
    <row r="1230" customFormat="false" ht="13.5" hidden="false" customHeight="false" outlineLevel="0" collapsed="false">
      <c r="A1230" s="17" t="n">
        <v>1225</v>
      </c>
      <c r="B1230" s="17" t="s">
        <v>3607</v>
      </c>
      <c r="C1230" s="17" t="s">
        <v>20</v>
      </c>
      <c r="D1230" s="17" t="s">
        <v>3224</v>
      </c>
      <c r="E1230" s="18" t="n">
        <v>194903</v>
      </c>
      <c r="F1230" s="16" t="s">
        <v>3608</v>
      </c>
      <c r="G1230" s="17" t="n">
        <v>6</v>
      </c>
      <c r="H1230" s="17" t="n">
        <f aca="false">VLOOKUP($G1230,[3]标准!A$2:$B$38,2,FALSE())</f>
        <v>300</v>
      </c>
      <c r="I1230" s="19" t="s">
        <v>3609</v>
      </c>
      <c r="J1230" s="20" t="s">
        <v>18</v>
      </c>
    </row>
    <row r="1231" customFormat="false" ht="13.5" hidden="false" customHeight="false" outlineLevel="0" collapsed="false">
      <c r="A1231" s="17" t="n">
        <v>1226</v>
      </c>
      <c r="B1231" s="17" t="s">
        <v>3610</v>
      </c>
      <c r="C1231" s="17" t="s">
        <v>20</v>
      </c>
      <c r="D1231" s="17" t="s">
        <v>3224</v>
      </c>
      <c r="E1231" s="18" t="n">
        <v>195111</v>
      </c>
      <c r="F1231" s="16" t="s">
        <v>3611</v>
      </c>
      <c r="G1231" s="17" t="n">
        <v>6</v>
      </c>
      <c r="H1231" s="17" t="n">
        <f aca="false">VLOOKUP($G1231,[3]标准!A$2:$B$38,2,FALSE())</f>
        <v>300</v>
      </c>
      <c r="I1231" s="19" t="s">
        <v>3612</v>
      </c>
      <c r="J1231" s="20" t="s">
        <v>18</v>
      </c>
    </row>
    <row r="1232" customFormat="false" ht="13.5" hidden="false" customHeight="false" outlineLevel="0" collapsed="false">
      <c r="A1232" s="17" t="n">
        <v>1227</v>
      </c>
      <c r="B1232" s="17" t="s">
        <v>3613</v>
      </c>
      <c r="C1232" s="17" t="s">
        <v>20</v>
      </c>
      <c r="D1232" s="17" t="s">
        <v>3224</v>
      </c>
      <c r="E1232" s="18" t="n">
        <v>195208</v>
      </c>
      <c r="F1232" s="16" t="s">
        <v>3614</v>
      </c>
      <c r="G1232" s="17" t="n">
        <v>6</v>
      </c>
      <c r="H1232" s="17" t="n">
        <f aca="false">VLOOKUP($G1232,[3]标准!A$2:$B$38,2,FALSE())</f>
        <v>300</v>
      </c>
      <c r="I1232" s="19" t="s">
        <v>3615</v>
      </c>
      <c r="J1232" s="20" t="s">
        <v>18</v>
      </c>
    </row>
    <row r="1233" customFormat="false" ht="13.5" hidden="false" customHeight="false" outlineLevel="0" collapsed="false">
      <c r="A1233" s="17" t="n">
        <v>1228</v>
      </c>
      <c r="B1233" s="17" t="s">
        <v>3616</v>
      </c>
      <c r="C1233" s="17" t="s">
        <v>20</v>
      </c>
      <c r="D1233" s="17" t="s">
        <v>3224</v>
      </c>
      <c r="E1233" s="18" t="n">
        <v>195211</v>
      </c>
      <c r="F1233" s="16" t="s">
        <v>3617</v>
      </c>
      <c r="G1233" s="17" t="n">
        <v>6</v>
      </c>
      <c r="H1233" s="17" t="n">
        <f aca="false">VLOOKUP($G1233,[3]标准!A$2:$B$38,2,FALSE())</f>
        <v>300</v>
      </c>
      <c r="I1233" s="19" t="s">
        <v>3618</v>
      </c>
      <c r="J1233" s="20" t="s">
        <v>18</v>
      </c>
    </row>
    <row r="1234" customFormat="false" ht="13.5" hidden="false" customHeight="false" outlineLevel="0" collapsed="false">
      <c r="A1234" s="17" t="n">
        <v>1229</v>
      </c>
      <c r="B1234" s="17" t="s">
        <v>3619</v>
      </c>
      <c r="C1234" s="17" t="s">
        <v>20</v>
      </c>
      <c r="D1234" s="17" t="s">
        <v>3224</v>
      </c>
      <c r="E1234" s="18" t="n">
        <v>195409</v>
      </c>
      <c r="F1234" s="16" t="s">
        <v>3620</v>
      </c>
      <c r="G1234" s="17" t="n">
        <v>6</v>
      </c>
      <c r="H1234" s="17" t="n">
        <f aca="false">VLOOKUP($G1234,[3]标准!A$2:$B$38,2,FALSE())</f>
        <v>300</v>
      </c>
      <c r="I1234" s="19" t="s">
        <v>1812</v>
      </c>
      <c r="J1234" s="20" t="s">
        <v>18</v>
      </c>
    </row>
    <row r="1235" customFormat="false" ht="13.5" hidden="false" customHeight="false" outlineLevel="0" collapsed="false">
      <c r="A1235" s="17" t="n">
        <v>1230</v>
      </c>
      <c r="B1235" s="17" t="s">
        <v>3621</v>
      </c>
      <c r="C1235" s="17" t="s">
        <v>20</v>
      </c>
      <c r="D1235" s="17" t="s">
        <v>3224</v>
      </c>
      <c r="E1235" s="18" t="n">
        <v>195511</v>
      </c>
      <c r="F1235" s="16" t="s">
        <v>3622</v>
      </c>
      <c r="G1235" s="17" t="n">
        <v>6</v>
      </c>
      <c r="H1235" s="17" t="n">
        <f aca="false">VLOOKUP($G1235,[3]标准!A$2:$B$38,2,FALSE())</f>
        <v>300</v>
      </c>
      <c r="I1235" s="19" t="s">
        <v>3623</v>
      </c>
      <c r="J1235" s="20" t="s">
        <v>18</v>
      </c>
    </row>
    <row r="1236" customFormat="false" ht="13.5" hidden="false" customHeight="false" outlineLevel="0" collapsed="false">
      <c r="A1236" s="17" t="n">
        <v>1231</v>
      </c>
      <c r="B1236" s="17" t="s">
        <v>3624</v>
      </c>
      <c r="C1236" s="17" t="s">
        <v>20</v>
      </c>
      <c r="D1236" s="17" t="s">
        <v>3224</v>
      </c>
      <c r="E1236" s="18" t="n">
        <v>195511</v>
      </c>
      <c r="F1236" s="16" t="s">
        <v>3625</v>
      </c>
      <c r="G1236" s="17" t="n">
        <v>6</v>
      </c>
      <c r="H1236" s="17" t="n">
        <f aca="false">VLOOKUP($G1236,[3]标准!A$2:$B$38,2,FALSE())</f>
        <v>300</v>
      </c>
      <c r="I1236" s="19" t="s">
        <v>3626</v>
      </c>
      <c r="J1236" s="20" t="s">
        <v>18</v>
      </c>
    </row>
    <row r="1237" customFormat="false" ht="13.5" hidden="false" customHeight="false" outlineLevel="0" collapsed="false">
      <c r="A1237" s="17" t="n">
        <v>1232</v>
      </c>
      <c r="B1237" s="17" t="s">
        <v>3627</v>
      </c>
      <c r="C1237" s="17" t="s">
        <v>20</v>
      </c>
      <c r="D1237" s="17" t="s">
        <v>3224</v>
      </c>
      <c r="E1237" s="18" t="n">
        <v>195607</v>
      </c>
      <c r="F1237" s="16" t="s">
        <v>3628</v>
      </c>
      <c r="G1237" s="17" t="n">
        <v>6</v>
      </c>
      <c r="H1237" s="17" t="n">
        <f aca="false">VLOOKUP($G1237,[3]标准!A$2:$B$38,2,FALSE())</f>
        <v>300</v>
      </c>
      <c r="I1237" s="19" t="s">
        <v>3629</v>
      </c>
      <c r="J1237" s="20" t="s">
        <v>18</v>
      </c>
    </row>
    <row r="1238" customFormat="false" ht="13.5" hidden="false" customHeight="false" outlineLevel="0" collapsed="false">
      <c r="A1238" s="17" t="n">
        <v>1233</v>
      </c>
      <c r="B1238" s="17" t="s">
        <v>3630</v>
      </c>
      <c r="C1238" s="17" t="s">
        <v>20</v>
      </c>
      <c r="D1238" s="17" t="s">
        <v>3224</v>
      </c>
      <c r="E1238" s="18" t="n">
        <v>195802</v>
      </c>
      <c r="F1238" s="16" t="s">
        <v>3631</v>
      </c>
      <c r="G1238" s="17" t="n">
        <v>6</v>
      </c>
      <c r="H1238" s="17" t="n">
        <f aca="false">VLOOKUP($G1238,[3]标准!A$2:$B$38,2,FALSE())</f>
        <v>300</v>
      </c>
      <c r="I1238" s="19" t="s">
        <v>3632</v>
      </c>
      <c r="J1238" s="20" t="s">
        <v>18</v>
      </c>
    </row>
    <row r="1239" customFormat="false" ht="13.5" hidden="false" customHeight="false" outlineLevel="0" collapsed="false">
      <c r="A1239" s="17" t="n">
        <v>1234</v>
      </c>
      <c r="B1239" s="17" t="s">
        <v>3633</v>
      </c>
      <c r="C1239" s="17" t="s">
        <v>20</v>
      </c>
      <c r="D1239" s="17" t="s">
        <v>3224</v>
      </c>
      <c r="E1239" s="18" t="n">
        <v>196308</v>
      </c>
      <c r="F1239" s="16" t="s">
        <v>3634</v>
      </c>
      <c r="G1239" s="17" t="n">
        <v>6</v>
      </c>
      <c r="H1239" s="17" t="n">
        <f aca="false">VLOOKUP($G1239,[3]标准!A$2:$B$38,2,FALSE())</f>
        <v>300</v>
      </c>
      <c r="I1239" s="19" t="s">
        <v>3635</v>
      </c>
      <c r="J1239" s="20" t="s">
        <v>18</v>
      </c>
    </row>
    <row r="1240" customFormat="false" ht="13.5" hidden="false" customHeight="false" outlineLevel="0" collapsed="false">
      <c r="A1240" s="17" t="n">
        <v>1235</v>
      </c>
      <c r="B1240" s="17" t="s">
        <v>3636</v>
      </c>
      <c r="C1240" s="17" t="s">
        <v>14</v>
      </c>
      <c r="D1240" s="17" t="s">
        <v>3224</v>
      </c>
      <c r="E1240" s="18" t="n">
        <v>196005</v>
      </c>
      <c r="F1240" s="16" t="s">
        <v>3637</v>
      </c>
      <c r="G1240" s="17" t="n">
        <v>6</v>
      </c>
      <c r="H1240" s="17" t="n">
        <f aca="false">VLOOKUP($G1240,[3]标准!A$2:$B$38,2,FALSE())</f>
        <v>300</v>
      </c>
      <c r="I1240" s="19" t="s">
        <v>3638</v>
      </c>
      <c r="J1240" s="20" t="s">
        <v>18</v>
      </c>
    </row>
    <row r="1241" customFormat="false" ht="13.5" hidden="false" customHeight="false" outlineLevel="0" collapsed="false">
      <c r="A1241" s="17" t="n">
        <v>1236</v>
      </c>
      <c r="B1241" s="17" t="s">
        <v>3639</v>
      </c>
      <c r="C1241" s="17" t="s">
        <v>20</v>
      </c>
      <c r="D1241" s="17" t="s">
        <v>3224</v>
      </c>
      <c r="E1241" s="18" t="n">
        <v>196506</v>
      </c>
      <c r="F1241" s="16" t="s">
        <v>3640</v>
      </c>
      <c r="G1241" s="17" t="n">
        <v>6</v>
      </c>
      <c r="H1241" s="17" t="n">
        <f aca="false">VLOOKUP($G1241,[3]标准!A$2:$B$38,2,FALSE())</f>
        <v>300</v>
      </c>
      <c r="I1241" s="19" t="s">
        <v>3641</v>
      </c>
      <c r="J1241" s="20" t="s">
        <v>18</v>
      </c>
    </row>
    <row r="1242" customFormat="false" ht="13.5" hidden="false" customHeight="false" outlineLevel="0" collapsed="false">
      <c r="A1242" s="17" t="n">
        <v>1237</v>
      </c>
      <c r="B1242" s="17" t="s">
        <v>3642</v>
      </c>
      <c r="C1242" s="17" t="s">
        <v>14</v>
      </c>
      <c r="D1242" s="17" t="s">
        <v>3224</v>
      </c>
      <c r="E1242" s="18" t="n">
        <v>194203</v>
      </c>
      <c r="F1242" s="16" t="s">
        <v>3643</v>
      </c>
      <c r="G1242" s="17" t="n">
        <v>5</v>
      </c>
      <c r="H1242" s="17" t="n">
        <f aca="false">VLOOKUP($G1242,[3]标准!A$2:$B$38,2,FALSE())</f>
        <v>250</v>
      </c>
      <c r="I1242" s="19" t="s">
        <v>3644</v>
      </c>
      <c r="J1242" s="20" t="s">
        <v>18</v>
      </c>
    </row>
    <row r="1243" customFormat="false" ht="13.5" hidden="false" customHeight="false" outlineLevel="0" collapsed="false">
      <c r="A1243" s="17" t="n">
        <v>1238</v>
      </c>
      <c r="B1243" s="17" t="s">
        <v>3645</v>
      </c>
      <c r="C1243" s="17" t="s">
        <v>14</v>
      </c>
      <c r="D1243" s="17" t="s">
        <v>3224</v>
      </c>
      <c r="E1243" s="18" t="n">
        <v>194301</v>
      </c>
      <c r="F1243" s="16" t="s">
        <v>3520</v>
      </c>
      <c r="G1243" s="17" t="n">
        <v>5</v>
      </c>
      <c r="H1243" s="17" t="n">
        <f aca="false">VLOOKUP($G1243,[3]标准!A$2:$B$38,2,FALSE())</f>
        <v>250</v>
      </c>
      <c r="I1243" s="19" t="s">
        <v>3646</v>
      </c>
      <c r="J1243" s="20" t="s">
        <v>18</v>
      </c>
    </row>
    <row r="1244" customFormat="false" ht="13.5" hidden="false" customHeight="false" outlineLevel="0" collapsed="false">
      <c r="A1244" s="17" t="n">
        <v>1239</v>
      </c>
      <c r="B1244" s="17" t="s">
        <v>3647</v>
      </c>
      <c r="C1244" s="17" t="s">
        <v>14</v>
      </c>
      <c r="D1244" s="17" t="s">
        <v>3224</v>
      </c>
      <c r="E1244" s="18" t="n">
        <v>194403</v>
      </c>
      <c r="F1244" s="16" t="s">
        <v>3648</v>
      </c>
      <c r="G1244" s="17" t="n">
        <v>5</v>
      </c>
      <c r="H1244" s="17" t="n">
        <f aca="false">VLOOKUP($G1244,[3]标准!A$2:$B$38,2,FALSE())</f>
        <v>250</v>
      </c>
      <c r="I1244" s="19" t="s">
        <v>3649</v>
      </c>
      <c r="J1244" s="20" t="s">
        <v>18</v>
      </c>
    </row>
    <row r="1245" customFormat="false" ht="13.5" hidden="false" customHeight="false" outlineLevel="0" collapsed="false">
      <c r="A1245" s="17" t="n">
        <v>1240</v>
      </c>
      <c r="B1245" s="17" t="s">
        <v>3650</v>
      </c>
      <c r="C1245" s="17" t="s">
        <v>14</v>
      </c>
      <c r="D1245" s="17" t="s">
        <v>3224</v>
      </c>
      <c r="E1245" s="18" t="n">
        <v>194801</v>
      </c>
      <c r="F1245" s="16" t="s">
        <v>3651</v>
      </c>
      <c r="G1245" s="17" t="n">
        <v>5</v>
      </c>
      <c r="H1245" s="17" t="n">
        <f aca="false">VLOOKUP($G1245,[3]标准!A$2:$B$38,2,FALSE())</f>
        <v>250</v>
      </c>
      <c r="I1245" s="19" t="s">
        <v>3652</v>
      </c>
      <c r="J1245" s="20" t="s">
        <v>18</v>
      </c>
    </row>
    <row r="1246" customFormat="false" ht="13.5" hidden="false" customHeight="false" outlineLevel="0" collapsed="false">
      <c r="A1246" s="17" t="n">
        <v>1241</v>
      </c>
      <c r="B1246" s="17" t="s">
        <v>3653</v>
      </c>
      <c r="C1246" s="17" t="s">
        <v>14</v>
      </c>
      <c r="D1246" s="17" t="s">
        <v>3224</v>
      </c>
      <c r="E1246" s="18" t="n">
        <v>194810</v>
      </c>
      <c r="F1246" s="16" t="s">
        <v>3654</v>
      </c>
      <c r="G1246" s="17" t="n">
        <v>5</v>
      </c>
      <c r="H1246" s="17" t="n">
        <f aca="false">VLOOKUP($G1246,[3]标准!A$2:$B$38,2,FALSE())</f>
        <v>250</v>
      </c>
      <c r="I1246" s="19" t="s">
        <v>1070</v>
      </c>
      <c r="J1246" s="20" t="s">
        <v>18</v>
      </c>
    </row>
    <row r="1247" customFormat="false" ht="13.5" hidden="false" customHeight="false" outlineLevel="0" collapsed="false">
      <c r="A1247" s="17" t="n">
        <v>1242</v>
      </c>
      <c r="B1247" s="17" t="s">
        <v>3655</v>
      </c>
      <c r="C1247" s="17" t="s">
        <v>14</v>
      </c>
      <c r="D1247" s="17" t="s">
        <v>3224</v>
      </c>
      <c r="E1247" s="18" t="n">
        <v>195212</v>
      </c>
      <c r="F1247" s="16" t="s">
        <v>3656</v>
      </c>
      <c r="G1247" s="17" t="n">
        <v>5</v>
      </c>
      <c r="H1247" s="17" t="n">
        <f aca="false">VLOOKUP($G1247,[3]标准!A$2:$B$38,2,FALSE())</f>
        <v>250</v>
      </c>
      <c r="I1247" s="19" t="s">
        <v>3657</v>
      </c>
      <c r="J1247" s="20" t="s">
        <v>18</v>
      </c>
    </row>
    <row r="1248" customFormat="false" ht="13.5" hidden="false" customHeight="false" outlineLevel="0" collapsed="false">
      <c r="A1248" s="17" t="n">
        <v>1243</v>
      </c>
      <c r="B1248" s="17" t="s">
        <v>3658</v>
      </c>
      <c r="C1248" s="17" t="s">
        <v>14</v>
      </c>
      <c r="D1248" s="17" t="s">
        <v>3224</v>
      </c>
      <c r="E1248" s="18" t="n">
        <v>195310</v>
      </c>
      <c r="F1248" s="16" t="s">
        <v>3659</v>
      </c>
      <c r="G1248" s="17" t="n">
        <v>5</v>
      </c>
      <c r="H1248" s="17" t="n">
        <f aca="false">VLOOKUP($G1248,[3]标准!A$2:$B$38,2,FALSE())</f>
        <v>250</v>
      </c>
      <c r="I1248" s="19" t="s">
        <v>3660</v>
      </c>
      <c r="J1248" s="20" t="s">
        <v>18</v>
      </c>
    </row>
    <row r="1249" customFormat="false" ht="13.5" hidden="false" customHeight="false" outlineLevel="0" collapsed="false">
      <c r="A1249" s="17" t="n">
        <v>1244</v>
      </c>
      <c r="B1249" s="17" t="s">
        <v>3661</v>
      </c>
      <c r="C1249" s="17" t="s">
        <v>14</v>
      </c>
      <c r="D1249" s="17" t="s">
        <v>3224</v>
      </c>
      <c r="E1249" s="18" t="n">
        <v>195401</v>
      </c>
      <c r="F1249" s="16" t="s">
        <v>3662</v>
      </c>
      <c r="G1249" s="17" t="n">
        <v>5</v>
      </c>
      <c r="H1249" s="17" t="n">
        <f aca="false">VLOOKUP($G1249,[3]标准!A$2:$B$38,2,FALSE())</f>
        <v>250</v>
      </c>
      <c r="I1249" s="19" t="s">
        <v>3663</v>
      </c>
      <c r="J1249" s="20" t="s">
        <v>18</v>
      </c>
    </row>
    <row r="1250" customFormat="false" ht="13.5" hidden="false" customHeight="false" outlineLevel="0" collapsed="false">
      <c r="A1250" s="17" t="n">
        <v>1245</v>
      </c>
      <c r="B1250" s="17" t="s">
        <v>3664</v>
      </c>
      <c r="C1250" s="17" t="s">
        <v>14</v>
      </c>
      <c r="D1250" s="17" t="s">
        <v>3224</v>
      </c>
      <c r="E1250" s="18" t="n">
        <v>195406</v>
      </c>
      <c r="F1250" s="16" t="s">
        <v>3665</v>
      </c>
      <c r="G1250" s="17" t="n">
        <v>5</v>
      </c>
      <c r="H1250" s="17" t="n">
        <f aca="false">VLOOKUP($G1250,[3]标准!A$2:$B$38,2,FALSE())</f>
        <v>250</v>
      </c>
      <c r="I1250" s="19" t="s">
        <v>3666</v>
      </c>
      <c r="J1250" s="20" t="s">
        <v>18</v>
      </c>
    </row>
    <row r="1251" customFormat="false" ht="13.5" hidden="false" customHeight="false" outlineLevel="0" collapsed="false">
      <c r="A1251" s="17" t="n">
        <v>1246</v>
      </c>
      <c r="B1251" s="17" t="s">
        <v>3667</v>
      </c>
      <c r="C1251" s="17" t="s">
        <v>14</v>
      </c>
      <c r="D1251" s="17" t="s">
        <v>3224</v>
      </c>
      <c r="E1251" s="18" t="n">
        <v>195501</v>
      </c>
      <c r="F1251" s="16" t="s">
        <v>3668</v>
      </c>
      <c r="G1251" s="17" t="n">
        <v>5</v>
      </c>
      <c r="H1251" s="17" t="n">
        <f aca="false">VLOOKUP($G1251,[3]标准!A$2:$B$38,2,FALSE())</f>
        <v>250</v>
      </c>
      <c r="I1251" s="19" t="s">
        <v>3669</v>
      </c>
      <c r="J1251" s="20" t="s">
        <v>18</v>
      </c>
    </row>
    <row r="1252" customFormat="false" ht="13.5" hidden="false" customHeight="false" outlineLevel="0" collapsed="false">
      <c r="A1252" s="17" t="n">
        <v>1247</v>
      </c>
      <c r="B1252" s="17" t="s">
        <v>3670</v>
      </c>
      <c r="C1252" s="17" t="s">
        <v>14</v>
      </c>
      <c r="D1252" s="17" t="s">
        <v>3224</v>
      </c>
      <c r="E1252" s="18" t="n">
        <v>195503</v>
      </c>
      <c r="F1252" s="16" t="s">
        <v>3671</v>
      </c>
      <c r="G1252" s="17" t="n">
        <v>5</v>
      </c>
      <c r="H1252" s="17" t="n">
        <f aca="false">VLOOKUP($G1252,[3]标准!A$2:$B$38,2,FALSE())</f>
        <v>250</v>
      </c>
      <c r="I1252" s="19" t="s">
        <v>3672</v>
      </c>
      <c r="J1252" s="20" t="s">
        <v>18</v>
      </c>
    </row>
    <row r="1253" customFormat="false" ht="13.5" hidden="false" customHeight="false" outlineLevel="0" collapsed="false">
      <c r="A1253" s="17" t="n">
        <v>1248</v>
      </c>
      <c r="B1253" s="17" t="s">
        <v>3673</v>
      </c>
      <c r="C1253" s="17" t="s">
        <v>14</v>
      </c>
      <c r="D1253" s="17" t="s">
        <v>3224</v>
      </c>
      <c r="E1253" s="18" t="n">
        <v>195605</v>
      </c>
      <c r="F1253" s="16" t="s">
        <v>3674</v>
      </c>
      <c r="G1253" s="17" t="n">
        <v>5</v>
      </c>
      <c r="H1253" s="17" t="n">
        <f aca="false">VLOOKUP($G1253,[3]标准!A$2:$B$38,2,FALSE())</f>
        <v>250</v>
      </c>
      <c r="I1253" s="19" t="s">
        <v>3675</v>
      </c>
      <c r="J1253" s="20" t="s">
        <v>18</v>
      </c>
    </row>
    <row r="1254" customFormat="false" ht="13.5" hidden="false" customHeight="false" outlineLevel="0" collapsed="false">
      <c r="A1254" s="17" t="n">
        <v>1249</v>
      </c>
      <c r="B1254" s="17" t="s">
        <v>3676</v>
      </c>
      <c r="C1254" s="17" t="s">
        <v>14</v>
      </c>
      <c r="D1254" s="17" t="s">
        <v>3224</v>
      </c>
      <c r="E1254" s="18" t="n">
        <v>195706</v>
      </c>
      <c r="F1254" s="16" t="s">
        <v>3677</v>
      </c>
      <c r="G1254" s="17" t="n">
        <v>5</v>
      </c>
      <c r="H1254" s="17" t="n">
        <f aca="false">VLOOKUP($G1254,[3]标准!A$2:$B$38,2,FALSE())</f>
        <v>250</v>
      </c>
      <c r="I1254" s="19" t="s">
        <v>3678</v>
      </c>
      <c r="J1254" s="20" t="s">
        <v>18</v>
      </c>
    </row>
    <row r="1255" customFormat="false" ht="13.5" hidden="false" customHeight="false" outlineLevel="0" collapsed="false">
      <c r="A1255" s="17" t="n">
        <v>1250</v>
      </c>
      <c r="B1255" s="17" t="s">
        <v>3679</v>
      </c>
      <c r="C1255" s="17" t="s">
        <v>14</v>
      </c>
      <c r="D1255" s="17" t="s">
        <v>3224</v>
      </c>
      <c r="E1255" s="18" t="n">
        <v>195709</v>
      </c>
      <c r="F1255" s="16" t="s">
        <v>3680</v>
      </c>
      <c r="G1255" s="17" t="n">
        <v>5</v>
      </c>
      <c r="H1255" s="17" t="n">
        <f aca="false">VLOOKUP($G1255,[3]标准!A$2:$B$38,2,FALSE())</f>
        <v>250</v>
      </c>
      <c r="I1255" s="19" t="s">
        <v>3681</v>
      </c>
      <c r="J1255" s="20" t="s">
        <v>18</v>
      </c>
    </row>
    <row r="1256" customFormat="false" ht="13.5" hidden="false" customHeight="false" outlineLevel="0" collapsed="false">
      <c r="A1256" s="17" t="n">
        <v>1251</v>
      </c>
      <c r="B1256" s="17" t="s">
        <v>3682</v>
      </c>
      <c r="C1256" s="17" t="s">
        <v>14</v>
      </c>
      <c r="D1256" s="17" t="s">
        <v>3224</v>
      </c>
      <c r="E1256" s="18" t="n">
        <v>195809</v>
      </c>
      <c r="F1256" s="16" t="s">
        <v>3683</v>
      </c>
      <c r="G1256" s="17" t="n">
        <v>5</v>
      </c>
      <c r="H1256" s="17" t="n">
        <f aca="false">VLOOKUP($G1256,[3]标准!A$2:$B$38,2,FALSE())</f>
        <v>250</v>
      </c>
      <c r="I1256" s="19" t="s">
        <v>3684</v>
      </c>
      <c r="J1256" s="20" t="s">
        <v>18</v>
      </c>
    </row>
    <row r="1257" customFormat="false" ht="13.5" hidden="false" customHeight="false" outlineLevel="0" collapsed="false">
      <c r="A1257" s="17" t="n">
        <v>1252</v>
      </c>
      <c r="B1257" s="17" t="s">
        <v>3685</v>
      </c>
      <c r="C1257" s="17" t="s">
        <v>14</v>
      </c>
      <c r="D1257" s="17" t="s">
        <v>3224</v>
      </c>
      <c r="E1257" s="18" t="n">
        <v>195511</v>
      </c>
      <c r="F1257" s="16" t="s">
        <v>3686</v>
      </c>
      <c r="G1257" s="17" t="n">
        <v>5</v>
      </c>
      <c r="H1257" s="17" t="n">
        <f aca="false">VLOOKUP($G1257,[3]标准!A$2:$B$38,2,FALSE())</f>
        <v>250</v>
      </c>
      <c r="I1257" s="19" t="s">
        <v>3687</v>
      </c>
      <c r="J1257" s="20" t="s">
        <v>18</v>
      </c>
    </row>
    <row r="1258" customFormat="false" ht="13.5" hidden="false" customHeight="false" outlineLevel="0" collapsed="false">
      <c r="A1258" s="17" t="n">
        <v>1253</v>
      </c>
      <c r="B1258" s="17" t="s">
        <v>3688</v>
      </c>
      <c r="C1258" s="17" t="s">
        <v>20</v>
      </c>
      <c r="D1258" s="17" t="s">
        <v>3224</v>
      </c>
      <c r="E1258" s="18" t="n">
        <v>193409</v>
      </c>
      <c r="F1258" s="16" t="s">
        <v>3689</v>
      </c>
      <c r="G1258" s="17" t="n">
        <v>5</v>
      </c>
      <c r="H1258" s="17" t="n">
        <f aca="false">VLOOKUP($G1258,[3]标准!A$2:$B$38,2,FALSE())</f>
        <v>250</v>
      </c>
      <c r="I1258" s="19" t="s">
        <v>3690</v>
      </c>
      <c r="J1258" s="20" t="s">
        <v>18</v>
      </c>
    </row>
    <row r="1259" customFormat="false" ht="13.5" hidden="false" customHeight="false" outlineLevel="0" collapsed="false">
      <c r="A1259" s="17" t="n">
        <v>1254</v>
      </c>
      <c r="B1259" s="17" t="s">
        <v>3691</v>
      </c>
      <c r="C1259" s="17" t="s">
        <v>20</v>
      </c>
      <c r="D1259" s="17" t="s">
        <v>3224</v>
      </c>
      <c r="E1259" s="18" t="n">
        <v>193612</v>
      </c>
      <c r="F1259" s="16" t="s">
        <v>3692</v>
      </c>
      <c r="G1259" s="17" t="n">
        <v>5</v>
      </c>
      <c r="H1259" s="17" t="n">
        <f aca="false">VLOOKUP($G1259,[3]标准!A$2:$B$38,2,FALSE())</f>
        <v>250</v>
      </c>
      <c r="I1259" s="19" t="s">
        <v>3693</v>
      </c>
      <c r="J1259" s="20" t="s">
        <v>18</v>
      </c>
    </row>
    <row r="1260" customFormat="false" ht="13.5" hidden="false" customHeight="false" outlineLevel="0" collapsed="false">
      <c r="A1260" s="17" t="n">
        <v>1255</v>
      </c>
      <c r="B1260" s="17" t="s">
        <v>3694</v>
      </c>
      <c r="C1260" s="17" t="s">
        <v>20</v>
      </c>
      <c r="D1260" s="17" t="s">
        <v>3224</v>
      </c>
      <c r="E1260" s="18" t="n">
        <v>193711</v>
      </c>
      <c r="F1260" s="16" t="s">
        <v>3695</v>
      </c>
      <c r="G1260" s="17" t="n">
        <v>5</v>
      </c>
      <c r="H1260" s="17" t="n">
        <f aca="false">VLOOKUP($G1260,[3]标准!A$2:$B$38,2,FALSE())</f>
        <v>250</v>
      </c>
      <c r="I1260" s="19" t="s">
        <v>3696</v>
      </c>
      <c r="J1260" s="20" t="s">
        <v>18</v>
      </c>
    </row>
    <row r="1261" customFormat="false" ht="13.5" hidden="false" customHeight="false" outlineLevel="0" collapsed="false">
      <c r="A1261" s="17" t="n">
        <v>1256</v>
      </c>
      <c r="B1261" s="17" t="s">
        <v>3697</v>
      </c>
      <c r="C1261" s="17" t="s">
        <v>20</v>
      </c>
      <c r="D1261" s="17" t="s">
        <v>3224</v>
      </c>
      <c r="E1261" s="18" t="n">
        <v>194007</v>
      </c>
      <c r="F1261" s="16" t="s">
        <v>3698</v>
      </c>
      <c r="G1261" s="17" t="n">
        <v>5</v>
      </c>
      <c r="H1261" s="17" t="n">
        <f aca="false">VLOOKUP($G1261,[3]标准!A$2:$B$38,2,FALSE())</f>
        <v>250</v>
      </c>
      <c r="I1261" s="19" t="s">
        <v>3699</v>
      </c>
      <c r="J1261" s="20" t="s">
        <v>18</v>
      </c>
    </row>
    <row r="1262" customFormat="false" ht="13.5" hidden="false" customHeight="false" outlineLevel="0" collapsed="false">
      <c r="A1262" s="17" t="n">
        <v>1257</v>
      </c>
      <c r="B1262" s="17" t="s">
        <v>3700</v>
      </c>
      <c r="C1262" s="17" t="s">
        <v>20</v>
      </c>
      <c r="D1262" s="17" t="s">
        <v>3224</v>
      </c>
      <c r="E1262" s="18" t="n">
        <v>194109</v>
      </c>
      <c r="F1262" s="16" t="s">
        <v>3701</v>
      </c>
      <c r="G1262" s="17" t="n">
        <v>5</v>
      </c>
      <c r="H1262" s="17" t="n">
        <f aca="false">VLOOKUP($G1262,[3]标准!A$2:$B$38,2,FALSE())</f>
        <v>250</v>
      </c>
      <c r="I1262" s="19" t="s">
        <v>3702</v>
      </c>
      <c r="J1262" s="20" t="s">
        <v>18</v>
      </c>
    </row>
    <row r="1263" customFormat="false" ht="13.5" hidden="false" customHeight="false" outlineLevel="0" collapsed="false">
      <c r="A1263" s="17" t="n">
        <v>1258</v>
      </c>
      <c r="B1263" s="17" t="s">
        <v>3703</v>
      </c>
      <c r="C1263" s="17" t="s">
        <v>20</v>
      </c>
      <c r="D1263" s="17" t="s">
        <v>3224</v>
      </c>
      <c r="E1263" s="18" t="n">
        <v>194403</v>
      </c>
      <c r="F1263" s="16" t="s">
        <v>3704</v>
      </c>
      <c r="G1263" s="17" t="n">
        <v>5</v>
      </c>
      <c r="H1263" s="17" t="n">
        <f aca="false">VLOOKUP($G1263,[3]标准!A$2:$B$38,2,FALSE())</f>
        <v>250</v>
      </c>
      <c r="I1263" s="19" t="s">
        <v>959</v>
      </c>
      <c r="J1263" s="20" t="s">
        <v>18</v>
      </c>
    </row>
    <row r="1264" customFormat="false" ht="13.5" hidden="false" customHeight="false" outlineLevel="0" collapsed="false">
      <c r="A1264" s="17" t="n">
        <v>1259</v>
      </c>
      <c r="B1264" s="17" t="s">
        <v>3705</v>
      </c>
      <c r="C1264" s="17" t="s">
        <v>20</v>
      </c>
      <c r="D1264" s="17" t="s">
        <v>3224</v>
      </c>
      <c r="E1264" s="18" t="n">
        <v>194502</v>
      </c>
      <c r="F1264" s="16" t="s">
        <v>3706</v>
      </c>
      <c r="G1264" s="17" t="n">
        <v>5</v>
      </c>
      <c r="H1264" s="17" t="n">
        <f aca="false">VLOOKUP($G1264,[3]标准!A$2:$B$38,2,FALSE())</f>
        <v>250</v>
      </c>
      <c r="I1264" s="19" t="s">
        <v>3707</v>
      </c>
      <c r="J1264" s="20" t="s">
        <v>18</v>
      </c>
    </row>
    <row r="1265" customFormat="false" ht="13.5" hidden="false" customHeight="false" outlineLevel="0" collapsed="false">
      <c r="A1265" s="17" t="n">
        <v>1260</v>
      </c>
      <c r="B1265" s="17" t="s">
        <v>3708</v>
      </c>
      <c r="C1265" s="17" t="s">
        <v>20</v>
      </c>
      <c r="D1265" s="17" t="s">
        <v>3224</v>
      </c>
      <c r="E1265" s="18" t="n">
        <v>194512</v>
      </c>
      <c r="F1265" s="16" t="s">
        <v>3709</v>
      </c>
      <c r="G1265" s="17" t="n">
        <v>5</v>
      </c>
      <c r="H1265" s="17" t="n">
        <f aca="false">VLOOKUP($G1265,[3]标准!A$2:$B$38,2,FALSE())</f>
        <v>250</v>
      </c>
      <c r="I1265" s="19" t="s">
        <v>1280</v>
      </c>
      <c r="J1265" s="20" t="s">
        <v>18</v>
      </c>
    </row>
    <row r="1266" customFormat="false" ht="13.5" hidden="false" customHeight="false" outlineLevel="0" collapsed="false">
      <c r="A1266" s="17" t="n">
        <v>1261</v>
      </c>
      <c r="B1266" s="17" t="s">
        <v>3710</v>
      </c>
      <c r="C1266" s="17" t="s">
        <v>20</v>
      </c>
      <c r="D1266" s="17" t="s">
        <v>3224</v>
      </c>
      <c r="E1266" s="18" t="n">
        <v>195107</v>
      </c>
      <c r="F1266" s="16" t="s">
        <v>3488</v>
      </c>
      <c r="G1266" s="17" t="n">
        <v>5</v>
      </c>
      <c r="H1266" s="17" t="n">
        <f aca="false">VLOOKUP($G1266,[3]标准!A$2:$B$38,2,FALSE())</f>
        <v>250</v>
      </c>
      <c r="I1266" s="19" t="s">
        <v>3711</v>
      </c>
      <c r="J1266" s="20" t="s">
        <v>18</v>
      </c>
    </row>
    <row r="1267" customFormat="false" ht="13.5" hidden="false" customHeight="false" outlineLevel="0" collapsed="false">
      <c r="A1267" s="17" t="n">
        <v>1262</v>
      </c>
      <c r="B1267" s="17" t="s">
        <v>3712</v>
      </c>
      <c r="C1267" s="17" t="s">
        <v>20</v>
      </c>
      <c r="D1267" s="17" t="s">
        <v>3224</v>
      </c>
      <c r="E1267" s="18" t="n">
        <v>195412</v>
      </c>
      <c r="F1267" s="16" t="s">
        <v>3713</v>
      </c>
      <c r="G1267" s="17" t="n">
        <v>5</v>
      </c>
      <c r="H1267" s="17" t="n">
        <f aca="false">VLOOKUP($G1267,[3]标准!A$2:$B$38,2,FALSE())</f>
        <v>250</v>
      </c>
      <c r="I1267" s="19" t="s">
        <v>3714</v>
      </c>
      <c r="J1267" s="20" t="s">
        <v>18</v>
      </c>
    </row>
    <row r="1268" customFormat="false" ht="13.5" hidden="false" customHeight="false" outlineLevel="0" collapsed="false">
      <c r="A1268" s="17" t="n">
        <v>1263</v>
      </c>
      <c r="B1268" s="17" t="s">
        <v>3715</v>
      </c>
      <c r="C1268" s="17" t="s">
        <v>20</v>
      </c>
      <c r="D1268" s="17" t="s">
        <v>3224</v>
      </c>
      <c r="E1268" s="18" t="n">
        <v>195501</v>
      </c>
      <c r="F1268" s="16" t="s">
        <v>3528</v>
      </c>
      <c r="G1268" s="17" t="n">
        <v>5</v>
      </c>
      <c r="H1268" s="17" t="n">
        <f aca="false">VLOOKUP($G1268,[3]标准!A$2:$B$38,2,FALSE())</f>
        <v>250</v>
      </c>
      <c r="I1268" s="19" t="s">
        <v>3716</v>
      </c>
      <c r="J1268" s="20" t="s">
        <v>18</v>
      </c>
    </row>
    <row r="1269" customFormat="false" ht="13.5" hidden="false" customHeight="false" outlineLevel="0" collapsed="false">
      <c r="A1269" s="17" t="n">
        <v>1264</v>
      </c>
      <c r="B1269" s="17" t="s">
        <v>3717</v>
      </c>
      <c r="C1269" s="17" t="s">
        <v>20</v>
      </c>
      <c r="D1269" s="17" t="s">
        <v>3224</v>
      </c>
      <c r="E1269" s="18" t="n">
        <v>195505</v>
      </c>
      <c r="F1269" s="16" t="s">
        <v>3718</v>
      </c>
      <c r="G1269" s="17" t="n">
        <v>5</v>
      </c>
      <c r="H1269" s="17" t="n">
        <f aca="false">VLOOKUP($G1269,[3]标准!A$2:$B$38,2,FALSE())</f>
        <v>250</v>
      </c>
      <c r="I1269" s="19" t="s">
        <v>3719</v>
      </c>
      <c r="J1269" s="20" t="s">
        <v>18</v>
      </c>
    </row>
    <row r="1270" customFormat="false" ht="13.5" hidden="false" customHeight="false" outlineLevel="0" collapsed="false">
      <c r="A1270" s="17" t="n">
        <v>1265</v>
      </c>
      <c r="B1270" s="17" t="s">
        <v>3720</v>
      </c>
      <c r="C1270" s="17" t="s">
        <v>20</v>
      </c>
      <c r="D1270" s="17" t="s">
        <v>3224</v>
      </c>
      <c r="E1270" s="18" t="n">
        <v>195507</v>
      </c>
      <c r="F1270" s="16" t="s">
        <v>3721</v>
      </c>
      <c r="G1270" s="17" t="n">
        <v>5</v>
      </c>
      <c r="H1270" s="17" t="n">
        <f aca="false">VLOOKUP($G1270,[4]标准!A$2:$B$38,2,FALSE())</f>
        <v>250</v>
      </c>
      <c r="I1270" s="19" t="s">
        <v>3722</v>
      </c>
      <c r="J1270" s="20" t="s">
        <v>18</v>
      </c>
    </row>
    <row r="1271" customFormat="false" ht="13.5" hidden="false" customHeight="false" outlineLevel="0" collapsed="false">
      <c r="A1271" s="17" t="n">
        <v>1266</v>
      </c>
      <c r="B1271" s="17" t="s">
        <v>3723</v>
      </c>
      <c r="C1271" s="17" t="s">
        <v>20</v>
      </c>
      <c r="D1271" s="17" t="s">
        <v>3224</v>
      </c>
      <c r="E1271" s="18" t="n">
        <v>195508</v>
      </c>
      <c r="F1271" s="16" t="s">
        <v>3724</v>
      </c>
      <c r="G1271" s="17" t="n">
        <v>5</v>
      </c>
      <c r="H1271" s="17" t="n">
        <f aca="false">VLOOKUP($G1271,[3]标准!A$2:$B$38,2,FALSE())</f>
        <v>250</v>
      </c>
      <c r="I1271" s="19" t="s">
        <v>2526</v>
      </c>
      <c r="J1271" s="20" t="s">
        <v>18</v>
      </c>
    </row>
    <row r="1272" customFormat="false" ht="13.5" hidden="false" customHeight="false" outlineLevel="0" collapsed="false">
      <c r="A1272" s="17" t="n">
        <v>1267</v>
      </c>
      <c r="B1272" s="17" t="s">
        <v>3725</v>
      </c>
      <c r="C1272" s="17" t="s">
        <v>20</v>
      </c>
      <c r="D1272" s="17" t="s">
        <v>3224</v>
      </c>
      <c r="E1272" s="18" t="n">
        <v>195508</v>
      </c>
      <c r="F1272" s="16" t="s">
        <v>3726</v>
      </c>
      <c r="G1272" s="17" t="n">
        <v>5</v>
      </c>
      <c r="H1272" s="17" t="n">
        <f aca="false">VLOOKUP($G1272,[3]标准!A$2:$B$38,2,FALSE())</f>
        <v>250</v>
      </c>
      <c r="I1272" s="19" t="s">
        <v>3727</v>
      </c>
      <c r="J1272" s="20" t="s">
        <v>18</v>
      </c>
    </row>
    <row r="1273" customFormat="false" ht="13.5" hidden="false" customHeight="false" outlineLevel="0" collapsed="false">
      <c r="A1273" s="17" t="n">
        <v>1268</v>
      </c>
      <c r="B1273" s="17" t="s">
        <v>3728</v>
      </c>
      <c r="C1273" s="17" t="s">
        <v>20</v>
      </c>
      <c r="D1273" s="17" t="s">
        <v>3224</v>
      </c>
      <c r="E1273" s="18" t="n">
        <v>195607</v>
      </c>
      <c r="F1273" s="16" t="s">
        <v>3729</v>
      </c>
      <c r="G1273" s="17" t="n">
        <v>5</v>
      </c>
      <c r="H1273" s="17" t="n">
        <f aca="false">VLOOKUP($G1273,[3]标准!A$2:$B$38,2,FALSE())</f>
        <v>250</v>
      </c>
      <c r="I1273" s="19" t="s">
        <v>3730</v>
      </c>
      <c r="J1273" s="20" t="s">
        <v>18</v>
      </c>
    </row>
    <row r="1274" customFormat="false" ht="13.5" hidden="false" customHeight="false" outlineLevel="0" collapsed="false">
      <c r="A1274" s="17" t="n">
        <v>1269</v>
      </c>
      <c r="B1274" s="17" t="s">
        <v>3731</v>
      </c>
      <c r="C1274" s="17" t="s">
        <v>20</v>
      </c>
      <c r="D1274" s="17" t="s">
        <v>3224</v>
      </c>
      <c r="E1274" s="18" t="n">
        <v>195701</v>
      </c>
      <c r="F1274" s="16" t="s">
        <v>3732</v>
      </c>
      <c r="G1274" s="17" t="n">
        <v>5</v>
      </c>
      <c r="H1274" s="17" t="n">
        <f aca="false">VLOOKUP($G1274,[3]标准!A$2:$B$38,2,FALSE())</f>
        <v>250</v>
      </c>
      <c r="I1274" s="19" t="s">
        <v>3733</v>
      </c>
      <c r="J1274" s="20" t="s">
        <v>18</v>
      </c>
    </row>
    <row r="1275" customFormat="false" ht="13.5" hidden="false" customHeight="false" outlineLevel="0" collapsed="false">
      <c r="A1275" s="17" t="n">
        <v>1270</v>
      </c>
      <c r="B1275" s="17" t="s">
        <v>3734</v>
      </c>
      <c r="C1275" s="17" t="s">
        <v>20</v>
      </c>
      <c r="D1275" s="17" t="s">
        <v>3224</v>
      </c>
      <c r="E1275" s="18" t="n">
        <v>196102</v>
      </c>
      <c r="F1275" s="16" t="s">
        <v>3735</v>
      </c>
      <c r="G1275" s="17" t="n">
        <v>5</v>
      </c>
      <c r="H1275" s="17" t="n">
        <f aca="false">VLOOKUP($G1275,[3]标准!A$2:$B$38,2,FALSE())</f>
        <v>250</v>
      </c>
      <c r="I1275" s="19" t="s">
        <v>3736</v>
      </c>
      <c r="J1275" s="20" t="s">
        <v>18</v>
      </c>
    </row>
    <row r="1276" customFormat="false" ht="13.5" hidden="false" customHeight="false" outlineLevel="0" collapsed="false">
      <c r="A1276" s="17" t="n">
        <v>1271</v>
      </c>
      <c r="B1276" s="17" t="s">
        <v>3737</v>
      </c>
      <c r="C1276" s="17" t="s">
        <v>20</v>
      </c>
      <c r="D1276" s="17" t="s">
        <v>3224</v>
      </c>
      <c r="E1276" s="18" t="n">
        <v>196304</v>
      </c>
      <c r="F1276" s="16" t="s">
        <v>3738</v>
      </c>
      <c r="G1276" s="17" t="n">
        <v>5</v>
      </c>
      <c r="H1276" s="17" t="n">
        <f aca="false">VLOOKUP($G1276,[3]标准!A$2:$B$38,2,FALSE())</f>
        <v>250</v>
      </c>
      <c r="I1276" s="19" t="s">
        <v>3739</v>
      </c>
      <c r="J1276" s="20" t="s">
        <v>18</v>
      </c>
    </row>
    <row r="1277" customFormat="false" ht="13.5" hidden="false" customHeight="false" outlineLevel="0" collapsed="false">
      <c r="A1277" s="17" t="n">
        <v>1272</v>
      </c>
      <c r="B1277" s="17" t="s">
        <v>3740</v>
      </c>
      <c r="C1277" s="17" t="s">
        <v>20</v>
      </c>
      <c r="D1277" s="17" t="s">
        <v>3224</v>
      </c>
      <c r="E1277" s="18" t="n">
        <v>400808</v>
      </c>
      <c r="F1277" s="16" t="s">
        <v>3741</v>
      </c>
      <c r="G1277" s="17" t="n">
        <v>5</v>
      </c>
      <c r="H1277" s="17" t="n">
        <f aca="false">VLOOKUP($G1277,[3]标准!A$2:$B$38,2,FALSE())</f>
        <v>250</v>
      </c>
      <c r="I1277" s="19" t="s">
        <v>3742</v>
      </c>
      <c r="J1277" s="20" t="s">
        <v>18</v>
      </c>
    </row>
    <row r="1278" customFormat="false" ht="13.5" hidden="false" customHeight="false" outlineLevel="0" collapsed="false">
      <c r="A1278" s="17" t="n">
        <v>1273</v>
      </c>
      <c r="B1278" s="17" t="s">
        <v>3743</v>
      </c>
      <c r="C1278" s="17" t="s">
        <v>20</v>
      </c>
      <c r="D1278" s="17" t="s">
        <v>3224</v>
      </c>
      <c r="E1278" s="18" t="n">
        <v>196511</v>
      </c>
      <c r="F1278" s="16" t="s">
        <v>3744</v>
      </c>
      <c r="G1278" s="17" t="n">
        <v>5</v>
      </c>
      <c r="H1278" s="17" t="n">
        <v>250</v>
      </c>
      <c r="I1278" s="19" t="s">
        <v>3745</v>
      </c>
      <c r="J1278" s="20" t="s">
        <v>18</v>
      </c>
    </row>
    <row r="1279" customFormat="false" ht="13.5" hidden="false" customHeight="false" outlineLevel="0" collapsed="false">
      <c r="A1279" s="17" t="n">
        <v>1274</v>
      </c>
      <c r="B1279" s="17" t="s">
        <v>3746</v>
      </c>
      <c r="C1279" s="17" t="s">
        <v>20</v>
      </c>
      <c r="D1279" s="17" t="s">
        <v>3224</v>
      </c>
      <c r="E1279" s="18" t="n">
        <v>196601</v>
      </c>
      <c r="F1279" s="16" t="s">
        <v>3747</v>
      </c>
      <c r="G1279" s="17" t="n">
        <v>5</v>
      </c>
      <c r="H1279" s="17" t="n">
        <v>250</v>
      </c>
      <c r="I1279" s="19" t="s">
        <v>3748</v>
      </c>
      <c r="J1279" s="20" t="s">
        <v>18</v>
      </c>
    </row>
    <row r="1280" customFormat="false" ht="13.5" hidden="false" customHeight="false" outlineLevel="0" collapsed="false">
      <c r="A1280" s="17" t="n">
        <v>1275</v>
      </c>
      <c r="B1280" s="17" t="s">
        <v>3749</v>
      </c>
      <c r="C1280" s="17" t="s">
        <v>14</v>
      </c>
      <c r="D1280" s="17" t="s">
        <v>3224</v>
      </c>
      <c r="E1280" s="18" t="n">
        <v>196202</v>
      </c>
      <c r="F1280" s="16" t="s">
        <v>3750</v>
      </c>
      <c r="G1280" s="16" t="s">
        <v>589</v>
      </c>
      <c r="H1280" s="17" t="n">
        <v>250</v>
      </c>
      <c r="I1280" s="19" t="s">
        <v>3751</v>
      </c>
      <c r="J1280" s="20" t="s">
        <v>18</v>
      </c>
    </row>
    <row r="1281" customFormat="false" ht="13.5" hidden="false" customHeight="false" outlineLevel="0" collapsed="false">
      <c r="A1281" s="17" t="n">
        <v>1276</v>
      </c>
      <c r="B1281" s="17" t="s">
        <v>3752</v>
      </c>
      <c r="C1281" s="17" t="s">
        <v>14</v>
      </c>
      <c r="D1281" s="17" t="s">
        <v>3224</v>
      </c>
      <c r="E1281" s="18" t="n">
        <v>193506</v>
      </c>
      <c r="F1281" s="16" t="s">
        <v>3753</v>
      </c>
      <c r="G1281" s="17" t="n">
        <v>4</v>
      </c>
      <c r="H1281" s="17" t="n">
        <f aca="false">VLOOKUP($G1281,[3]标准!A$2:$B$38,2,FALSE())</f>
        <v>200</v>
      </c>
      <c r="I1281" s="19" t="s">
        <v>240</v>
      </c>
      <c r="J1281" s="20" t="s">
        <v>18</v>
      </c>
    </row>
    <row r="1282" customFormat="false" ht="13.5" hidden="false" customHeight="false" outlineLevel="0" collapsed="false">
      <c r="A1282" s="17" t="n">
        <v>1277</v>
      </c>
      <c r="B1282" s="17" t="s">
        <v>3754</v>
      </c>
      <c r="C1282" s="17" t="s">
        <v>14</v>
      </c>
      <c r="D1282" s="17" t="s">
        <v>3224</v>
      </c>
      <c r="E1282" s="18" t="n">
        <v>193807</v>
      </c>
      <c r="F1282" s="16" t="s">
        <v>3755</v>
      </c>
      <c r="G1282" s="17" t="n">
        <v>4</v>
      </c>
      <c r="H1282" s="17" t="n">
        <f aca="false">VLOOKUP($G1282,[3]标准!A$2:$B$38,2,FALSE())</f>
        <v>200</v>
      </c>
      <c r="I1282" s="19" t="s">
        <v>1947</v>
      </c>
      <c r="J1282" s="20" t="s">
        <v>18</v>
      </c>
    </row>
    <row r="1283" customFormat="false" ht="13.5" hidden="false" customHeight="false" outlineLevel="0" collapsed="false">
      <c r="A1283" s="17" t="n">
        <v>1278</v>
      </c>
      <c r="B1283" s="17" t="s">
        <v>3756</v>
      </c>
      <c r="C1283" s="17" t="s">
        <v>14</v>
      </c>
      <c r="D1283" s="17" t="s">
        <v>3224</v>
      </c>
      <c r="E1283" s="18" t="n">
        <v>194204</v>
      </c>
      <c r="F1283" s="16" t="s">
        <v>3757</v>
      </c>
      <c r="G1283" s="17" t="n">
        <v>4</v>
      </c>
      <c r="H1283" s="17" t="n">
        <f aca="false">VLOOKUP($G1283,[3]标准!A$2:$B$38,2,FALSE())</f>
        <v>200</v>
      </c>
      <c r="I1283" s="19" t="s">
        <v>3758</v>
      </c>
      <c r="J1283" s="20" t="s">
        <v>18</v>
      </c>
    </row>
    <row r="1284" customFormat="false" ht="13.5" hidden="false" customHeight="false" outlineLevel="0" collapsed="false">
      <c r="A1284" s="17" t="n">
        <v>1279</v>
      </c>
      <c r="B1284" s="17" t="s">
        <v>3759</v>
      </c>
      <c r="C1284" s="17" t="s">
        <v>14</v>
      </c>
      <c r="D1284" s="17" t="s">
        <v>3224</v>
      </c>
      <c r="E1284" s="18" t="n">
        <v>194209</v>
      </c>
      <c r="F1284" s="16" t="s">
        <v>3760</v>
      </c>
      <c r="G1284" s="17" t="n">
        <v>4</v>
      </c>
      <c r="H1284" s="17" t="n">
        <f aca="false">VLOOKUP($G1284,[3]标准!A$2:$B$38,2,FALSE())</f>
        <v>200</v>
      </c>
      <c r="I1284" s="19" t="s">
        <v>3761</v>
      </c>
      <c r="J1284" s="20" t="s">
        <v>18</v>
      </c>
    </row>
    <row r="1285" customFormat="false" ht="13.5" hidden="false" customHeight="false" outlineLevel="0" collapsed="false">
      <c r="A1285" s="17" t="n">
        <v>1280</v>
      </c>
      <c r="B1285" s="17" t="s">
        <v>3762</v>
      </c>
      <c r="C1285" s="17" t="s">
        <v>14</v>
      </c>
      <c r="D1285" s="17" t="s">
        <v>3224</v>
      </c>
      <c r="E1285" s="18" t="n">
        <v>194212</v>
      </c>
      <c r="F1285" s="16" t="s">
        <v>3763</v>
      </c>
      <c r="G1285" s="17" t="n">
        <v>4</v>
      </c>
      <c r="H1285" s="17" t="n">
        <f aca="false">VLOOKUP($G1285,[3]标准!A$2:$B$38,2,FALSE())</f>
        <v>200</v>
      </c>
      <c r="I1285" s="19" t="s">
        <v>3764</v>
      </c>
      <c r="J1285" s="20" t="s">
        <v>18</v>
      </c>
    </row>
    <row r="1286" customFormat="false" ht="13.5" hidden="false" customHeight="false" outlineLevel="0" collapsed="false">
      <c r="A1286" s="17" t="n">
        <v>1281</v>
      </c>
      <c r="B1286" s="17" t="s">
        <v>3765</v>
      </c>
      <c r="C1286" s="17" t="s">
        <v>14</v>
      </c>
      <c r="D1286" s="17" t="s">
        <v>3224</v>
      </c>
      <c r="E1286" s="18" t="n">
        <v>194603</v>
      </c>
      <c r="F1286" s="16" t="s">
        <v>3766</v>
      </c>
      <c r="G1286" s="17" t="n">
        <v>4</v>
      </c>
      <c r="H1286" s="17" t="n">
        <f aca="false">VLOOKUP($G1286,[3]标准!A$2:$B$38,2,FALSE())</f>
        <v>200</v>
      </c>
      <c r="I1286" s="19" t="s">
        <v>1017</v>
      </c>
      <c r="J1286" s="20" t="s">
        <v>18</v>
      </c>
    </row>
    <row r="1287" customFormat="false" ht="13.5" hidden="false" customHeight="false" outlineLevel="0" collapsed="false">
      <c r="A1287" s="17" t="n">
        <v>1282</v>
      </c>
      <c r="B1287" s="17" t="s">
        <v>3767</v>
      </c>
      <c r="C1287" s="17" t="s">
        <v>14</v>
      </c>
      <c r="D1287" s="17" t="s">
        <v>3224</v>
      </c>
      <c r="E1287" s="18" t="n">
        <v>194902</v>
      </c>
      <c r="F1287" s="16" t="s">
        <v>3768</v>
      </c>
      <c r="G1287" s="17" t="n">
        <v>4</v>
      </c>
      <c r="H1287" s="17" t="n">
        <f aca="false">VLOOKUP($G1287,[3]标准!A$2:$B$38,2,FALSE())</f>
        <v>200</v>
      </c>
      <c r="I1287" s="19" t="s">
        <v>3769</v>
      </c>
      <c r="J1287" s="20" t="s">
        <v>18</v>
      </c>
    </row>
    <row r="1288" customFormat="false" ht="13.5" hidden="false" customHeight="false" outlineLevel="0" collapsed="false">
      <c r="A1288" s="17" t="n">
        <v>1283</v>
      </c>
      <c r="B1288" s="17" t="s">
        <v>3770</v>
      </c>
      <c r="C1288" s="17" t="s">
        <v>20</v>
      </c>
      <c r="D1288" s="17" t="s">
        <v>3224</v>
      </c>
      <c r="E1288" s="18" t="n">
        <v>194910</v>
      </c>
      <c r="F1288" s="16" t="s">
        <v>3771</v>
      </c>
      <c r="G1288" s="17" t="n">
        <v>4</v>
      </c>
      <c r="H1288" s="17" t="n">
        <f aca="false">VLOOKUP($G1288,[3]标准!A$2:$B$38,2,FALSE())</f>
        <v>200</v>
      </c>
      <c r="I1288" s="19" t="s">
        <v>3772</v>
      </c>
      <c r="J1288" s="20" t="s">
        <v>18</v>
      </c>
    </row>
    <row r="1289" customFormat="false" ht="13.5" hidden="false" customHeight="false" outlineLevel="0" collapsed="false">
      <c r="A1289" s="17" t="n">
        <v>1284</v>
      </c>
      <c r="B1289" s="17" t="s">
        <v>3773</v>
      </c>
      <c r="C1289" s="17" t="s">
        <v>14</v>
      </c>
      <c r="D1289" s="17" t="s">
        <v>3224</v>
      </c>
      <c r="E1289" s="18" t="n">
        <v>195403</v>
      </c>
      <c r="F1289" s="16" t="s">
        <v>3774</v>
      </c>
      <c r="G1289" s="17" t="n">
        <v>4</v>
      </c>
      <c r="H1289" s="17" t="n">
        <f aca="false">VLOOKUP($G1289,[3]标准!A$2:$B$38,2,FALSE())</f>
        <v>200</v>
      </c>
      <c r="I1289" s="19" t="s">
        <v>3775</v>
      </c>
      <c r="J1289" s="20" t="s">
        <v>18</v>
      </c>
    </row>
    <row r="1290" customFormat="false" ht="13.5" hidden="false" customHeight="false" outlineLevel="0" collapsed="false">
      <c r="A1290" s="17" t="n">
        <v>1285</v>
      </c>
      <c r="B1290" s="17" t="s">
        <v>3776</v>
      </c>
      <c r="C1290" s="17" t="s">
        <v>14</v>
      </c>
      <c r="D1290" s="17" t="s">
        <v>3224</v>
      </c>
      <c r="E1290" s="18" t="n">
        <v>195409</v>
      </c>
      <c r="F1290" s="16" t="s">
        <v>3777</v>
      </c>
      <c r="G1290" s="17" t="n">
        <v>4</v>
      </c>
      <c r="H1290" s="17" t="n">
        <f aca="false">VLOOKUP($G1290,[3]标准!A$2:$B$38,2,FALSE())</f>
        <v>200</v>
      </c>
      <c r="I1290" s="19" t="s">
        <v>3778</v>
      </c>
      <c r="J1290" s="20" t="s">
        <v>18</v>
      </c>
    </row>
    <row r="1291" customFormat="false" ht="13.5" hidden="false" customHeight="false" outlineLevel="0" collapsed="false">
      <c r="A1291" s="17" t="n">
        <v>1286</v>
      </c>
      <c r="B1291" s="17" t="s">
        <v>3779</v>
      </c>
      <c r="C1291" s="17" t="s">
        <v>14</v>
      </c>
      <c r="D1291" s="17" t="s">
        <v>3224</v>
      </c>
      <c r="E1291" s="18" t="n">
        <v>195502</v>
      </c>
      <c r="F1291" s="16" t="s">
        <v>3780</v>
      </c>
      <c r="G1291" s="17" t="n">
        <v>4</v>
      </c>
      <c r="H1291" s="17" t="n">
        <f aca="false">VLOOKUP($G1291,[3]标准!A$2:$B$38,2,FALSE())</f>
        <v>200</v>
      </c>
      <c r="I1291" s="19" t="s">
        <v>3781</v>
      </c>
      <c r="J1291" s="20" t="s">
        <v>18</v>
      </c>
    </row>
    <row r="1292" customFormat="false" ht="13.5" hidden="false" customHeight="false" outlineLevel="0" collapsed="false">
      <c r="A1292" s="17" t="n">
        <v>1287</v>
      </c>
      <c r="B1292" s="17" t="s">
        <v>3782</v>
      </c>
      <c r="C1292" s="17" t="s">
        <v>14</v>
      </c>
      <c r="D1292" s="17" t="s">
        <v>3224</v>
      </c>
      <c r="E1292" s="18" t="n">
        <v>195602</v>
      </c>
      <c r="F1292" s="16" t="s">
        <v>3783</v>
      </c>
      <c r="G1292" s="17" t="n">
        <v>4</v>
      </c>
      <c r="H1292" s="17" t="n">
        <f aca="false">VLOOKUP($G1292,[3]标准!A$2:$B$38,2,FALSE())</f>
        <v>200</v>
      </c>
      <c r="I1292" s="19" t="s">
        <v>3784</v>
      </c>
      <c r="J1292" s="20" t="s">
        <v>18</v>
      </c>
    </row>
    <row r="1293" customFormat="false" ht="13.5" hidden="false" customHeight="false" outlineLevel="0" collapsed="false">
      <c r="A1293" s="17" t="n">
        <v>1288</v>
      </c>
      <c r="B1293" s="17" t="s">
        <v>3785</v>
      </c>
      <c r="C1293" s="17" t="s">
        <v>14</v>
      </c>
      <c r="D1293" s="17" t="s">
        <v>3224</v>
      </c>
      <c r="E1293" s="18" t="n">
        <v>195701</v>
      </c>
      <c r="F1293" s="16" t="s">
        <v>3786</v>
      </c>
      <c r="G1293" s="17" t="n">
        <v>4</v>
      </c>
      <c r="H1293" s="17" t="n">
        <f aca="false">VLOOKUP($G1293,[3]标准!A$2:$B$38,2,FALSE())</f>
        <v>200</v>
      </c>
      <c r="I1293" s="19" t="s">
        <v>3787</v>
      </c>
      <c r="J1293" s="20" t="s">
        <v>18</v>
      </c>
    </row>
    <row r="1294" customFormat="false" ht="13.5" hidden="false" customHeight="false" outlineLevel="0" collapsed="false">
      <c r="A1294" s="17" t="n">
        <v>1289</v>
      </c>
      <c r="B1294" s="17" t="s">
        <v>3788</v>
      </c>
      <c r="C1294" s="17" t="s">
        <v>14</v>
      </c>
      <c r="D1294" s="17" t="s">
        <v>3224</v>
      </c>
      <c r="E1294" s="18" t="n">
        <v>195806</v>
      </c>
      <c r="F1294" s="16" t="s">
        <v>3789</v>
      </c>
      <c r="G1294" s="17" t="n">
        <v>4</v>
      </c>
      <c r="H1294" s="17" t="n">
        <f aca="false">VLOOKUP($G1294,[3]标准!A$2:$B$38,2,FALSE())</f>
        <v>200</v>
      </c>
      <c r="I1294" s="19" t="s">
        <v>3790</v>
      </c>
      <c r="J1294" s="20" t="s">
        <v>18</v>
      </c>
    </row>
    <row r="1295" customFormat="false" ht="13.5" hidden="false" customHeight="false" outlineLevel="0" collapsed="false">
      <c r="A1295" s="17" t="n">
        <v>1290</v>
      </c>
      <c r="B1295" s="17" t="s">
        <v>3791</v>
      </c>
      <c r="C1295" s="17" t="s">
        <v>20</v>
      </c>
      <c r="D1295" s="17" t="s">
        <v>3224</v>
      </c>
      <c r="E1295" s="18" t="n">
        <v>193807</v>
      </c>
      <c r="F1295" s="16" t="s">
        <v>3792</v>
      </c>
      <c r="G1295" s="17" t="n">
        <v>4</v>
      </c>
      <c r="H1295" s="17" t="n">
        <f aca="false">VLOOKUP($G1295,[3]标准!A$2:$B$38,2,FALSE())</f>
        <v>200</v>
      </c>
      <c r="I1295" s="19" t="s">
        <v>3342</v>
      </c>
      <c r="J1295" s="20" t="s">
        <v>18</v>
      </c>
    </row>
    <row r="1296" customFormat="false" ht="13.5" hidden="false" customHeight="false" outlineLevel="0" collapsed="false">
      <c r="A1296" s="17" t="n">
        <v>1291</v>
      </c>
      <c r="B1296" s="17" t="s">
        <v>3793</v>
      </c>
      <c r="C1296" s="17" t="s">
        <v>20</v>
      </c>
      <c r="D1296" s="17" t="s">
        <v>3224</v>
      </c>
      <c r="E1296" s="18" t="n">
        <v>193906</v>
      </c>
      <c r="F1296" s="16" t="s">
        <v>3794</v>
      </c>
      <c r="G1296" s="17" t="n">
        <v>4</v>
      </c>
      <c r="H1296" s="17" t="n">
        <f aca="false">VLOOKUP($G1296,[3]标准!A$2:$B$38,2,FALSE())</f>
        <v>200</v>
      </c>
      <c r="I1296" s="19" t="s">
        <v>3795</v>
      </c>
      <c r="J1296" s="20" t="s">
        <v>18</v>
      </c>
    </row>
    <row r="1297" customFormat="false" ht="13.5" hidden="false" customHeight="false" outlineLevel="0" collapsed="false">
      <c r="A1297" s="17" t="n">
        <v>1292</v>
      </c>
      <c r="B1297" s="17" t="s">
        <v>2879</v>
      </c>
      <c r="C1297" s="17" t="s">
        <v>20</v>
      </c>
      <c r="D1297" s="17" t="s">
        <v>3224</v>
      </c>
      <c r="E1297" s="18" t="n">
        <v>194402</v>
      </c>
      <c r="F1297" s="16" t="s">
        <v>3796</v>
      </c>
      <c r="G1297" s="17" t="n">
        <v>4</v>
      </c>
      <c r="H1297" s="17" t="n">
        <f aca="false">VLOOKUP($G1297,[3]标准!A$2:$B$38,2,FALSE())</f>
        <v>200</v>
      </c>
      <c r="I1297" s="19" t="s">
        <v>3797</v>
      </c>
      <c r="J1297" s="20" t="s">
        <v>18</v>
      </c>
    </row>
    <row r="1298" customFormat="false" ht="13.5" hidden="false" customHeight="false" outlineLevel="0" collapsed="false">
      <c r="A1298" s="17" t="n">
        <v>1293</v>
      </c>
      <c r="B1298" s="17" t="s">
        <v>3798</v>
      </c>
      <c r="C1298" s="17" t="s">
        <v>20</v>
      </c>
      <c r="D1298" s="17" t="s">
        <v>3224</v>
      </c>
      <c r="E1298" s="18" t="n">
        <v>194607</v>
      </c>
      <c r="F1298" s="16" t="s">
        <v>3799</v>
      </c>
      <c r="G1298" s="17" t="n">
        <v>4</v>
      </c>
      <c r="H1298" s="17" t="n">
        <f aca="false">VLOOKUP($G1298,[3]标准!A$2:$B$38,2,FALSE())</f>
        <v>200</v>
      </c>
      <c r="I1298" s="19" t="s">
        <v>3800</v>
      </c>
      <c r="J1298" s="20" t="s">
        <v>18</v>
      </c>
    </row>
    <row r="1299" customFormat="false" ht="13.5" hidden="false" customHeight="false" outlineLevel="0" collapsed="false">
      <c r="A1299" s="17" t="n">
        <v>1294</v>
      </c>
      <c r="B1299" s="17" t="s">
        <v>3801</v>
      </c>
      <c r="C1299" s="17" t="s">
        <v>20</v>
      </c>
      <c r="D1299" s="17" t="s">
        <v>3224</v>
      </c>
      <c r="E1299" s="18" t="n">
        <v>194702</v>
      </c>
      <c r="F1299" s="16" t="s">
        <v>3802</v>
      </c>
      <c r="G1299" s="17" t="n">
        <v>4</v>
      </c>
      <c r="H1299" s="17" t="n">
        <f aca="false">VLOOKUP($G1299,[3]标准!A$2:$B$38,2,FALSE())</f>
        <v>200</v>
      </c>
      <c r="I1299" s="19" t="s">
        <v>3803</v>
      </c>
      <c r="J1299" s="20" t="s">
        <v>18</v>
      </c>
    </row>
    <row r="1300" customFormat="false" ht="13.5" hidden="false" customHeight="false" outlineLevel="0" collapsed="false">
      <c r="A1300" s="17" t="n">
        <v>1295</v>
      </c>
      <c r="B1300" s="17" t="s">
        <v>3804</v>
      </c>
      <c r="C1300" s="17" t="s">
        <v>20</v>
      </c>
      <c r="D1300" s="17" t="s">
        <v>3224</v>
      </c>
      <c r="E1300" s="18" t="n">
        <v>194702</v>
      </c>
      <c r="F1300" s="16" t="s">
        <v>3805</v>
      </c>
      <c r="G1300" s="17" t="n">
        <v>4</v>
      </c>
      <c r="H1300" s="17" t="n">
        <f aca="false">VLOOKUP($G1300,[3]标准!A$2:$B$38,2,FALSE())</f>
        <v>200</v>
      </c>
      <c r="I1300" s="19" t="s">
        <v>3806</v>
      </c>
      <c r="J1300" s="20" t="s">
        <v>18</v>
      </c>
    </row>
    <row r="1301" customFormat="false" ht="13.5" hidden="false" customHeight="false" outlineLevel="0" collapsed="false">
      <c r="A1301" s="17" t="n">
        <v>1296</v>
      </c>
      <c r="B1301" s="17" t="s">
        <v>3807</v>
      </c>
      <c r="C1301" s="17" t="s">
        <v>20</v>
      </c>
      <c r="D1301" s="17" t="s">
        <v>3224</v>
      </c>
      <c r="E1301" s="18" t="n">
        <v>194711</v>
      </c>
      <c r="F1301" s="16" t="s">
        <v>3808</v>
      </c>
      <c r="G1301" s="17" t="n">
        <v>4</v>
      </c>
      <c r="H1301" s="17" t="n">
        <f aca="false">VLOOKUP($G1301,[3]标准!A$2:$B$38,2,FALSE())</f>
        <v>200</v>
      </c>
      <c r="I1301" s="19" t="s">
        <v>3809</v>
      </c>
      <c r="J1301" s="20" t="s">
        <v>18</v>
      </c>
    </row>
    <row r="1302" customFormat="false" ht="13.5" hidden="false" customHeight="false" outlineLevel="0" collapsed="false">
      <c r="A1302" s="17" t="n">
        <v>1297</v>
      </c>
      <c r="B1302" s="17" t="s">
        <v>3810</v>
      </c>
      <c r="C1302" s="17" t="s">
        <v>20</v>
      </c>
      <c r="D1302" s="17" t="s">
        <v>3224</v>
      </c>
      <c r="E1302" s="18" t="n">
        <v>194903</v>
      </c>
      <c r="F1302" s="16" t="s">
        <v>3811</v>
      </c>
      <c r="G1302" s="17" t="n">
        <v>4</v>
      </c>
      <c r="H1302" s="17" t="n">
        <f aca="false">VLOOKUP($G1302,[3]标准!A$2:$B$38,2,FALSE())</f>
        <v>200</v>
      </c>
      <c r="I1302" s="19" t="s">
        <v>3812</v>
      </c>
      <c r="J1302" s="20" t="s">
        <v>18</v>
      </c>
    </row>
    <row r="1303" customFormat="false" ht="13.5" hidden="false" customHeight="false" outlineLevel="0" collapsed="false">
      <c r="A1303" s="17" t="n">
        <v>1298</v>
      </c>
      <c r="B1303" s="17" t="s">
        <v>3813</v>
      </c>
      <c r="C1303" s="17" t="s">
        <v>20</v>
      </c>
      <c r="D1303" s="17" t="s">
        <v>3224</v>
      </c>
      <c r="E1303" s="18" t="n">
        <v>194907</v>
      </c>
      <c r="F1303" s="16" t="s">
        <v>3814</v>
      </c>
      <c r="G1303" s="17" t="n">
        <v>4</v>
      </c>
      <c r="H1303" s="17" t="n">
        <f aca="false">VLOOKUP($G1303,[3]标准!A$2:$B$38,2,FALSE())</f>
        <v>200</v>
      </c>
      <c r="I1303" s="19" t="s">
        <v>952</v>
      </c>
      <c r="J1303" s="20" t="s">
        <v>18</v>
      </c>
    </row>
    <row r="1304" customFormat="false" ht="13.5" hidden="false" customHeight="false" outlineLevel="0" collapsed="false">
      <c r="A1304" s="17" t="n">
        <v>1299</v>
      </c>
      <c r="B1304" s="17" t="s">
        <v>3815</v>
      </c>
      <c r="C1304" s="17" t="s">
        <v>20</v>
      </c>
      <c r="D1304" s="17" t="s">
        <v>3224</v>
      </c>
      <c r="E1304" s="18" t="n">
        <v>195204</v>
      </c>
      <c r="F1304" s="16" t="s">
        <v>3816</v>
      </c>
      <c r="G1304" s="17" t="n">
        <v>4</v>
      </c>
      <c r="H1304" s="17" t="n">
        <f aca="false">VLOOKUP($G1304,[3]标准!A$2:$B$38,2,FALSE())</f>
        <v>200</v>
      </c>
      <c r="I1304" s="19" t="s">
        <v>3817</v>
      </c>
      <c r="J1304" s="20" t="s">
        <v>18</v>
      </c>
    </row>
    <row r="1305" customFormat="false" ht="13.5" hidden="false" customHeight="false" outlineLevel="0" collapsed="false">
      <c r="A1305" s="17" t="n">
        <v>1300</v>
      </c>
      <c r="B1305" s="17" t="s">
        <v>3818</v>
      </c>
      <c r="C1305" s="17" t="s">
        <v>20</v>
      </c>
      <c r="D1305" s="17" t="s">
        <v>3224</v>
      </c>
      <c r="E1305" s="18" t="n">
        <v>195409</v>
      </c>
      <c r="F1305" s="16" t="s">
        <v>3819</v>
      </c>
      <c r="G1305" s="17" t="n">
        <v>4</v>
      </c>
      <c r="H1305" s="17" t="n">
        <f aca="false">VLOOKUP($G1305,[3]标准!A$2:$B$38,2,FALSE())</f>
        <v>200</v>
      </c>
      <c r="I1305" s="19" t="s">
        <v>3820</v>
      </c>
      <c r="J1305" s="20" t="s">
        <v>18</v>
      </c>
    </row>
    <row r="1306" customFormat="false" ht="13.5" hidden="false" customHeight="false" outlineLevel="0" collapsed="false">
      <c r="A1306" s="17" t="n">
        <v>1301</v>
      </c>
      <c r="B1306" s="17" t="s">
        <v>3821</v>
      </c>
      <c r="C1306" s="17" t="s">
        <v>20</v>
      </c>
      <c r="D1306" s="17" t="s">
        <v>3224</v>
      </c>
      <c r="E1306" s="18" t="n">
        <v>195507</v>
      </c>
      <c r="F1306" s="16" t="s">
        <v>3822</v>
      </c>
      <c r="G1306" s="17" t="n">
        <v>4</v>
      </c>
      <c r="H1306" s="17" t="n">
        <f aca="false">VLOOKUP($G1306,[3]标准!A$2:$B$38,2,FALSE())</f>
        <v>200</v>
      </c>
      <c r="I1306" s="19" t="s">
        <v>605</v>
      </c>
      <c r="J1306" s="20" t="s">
        <v>18</v>
      </c>
    </row>
    <row r="1307" customFormat="false" ht="13.5" hidden="false" customHeight="false" outlineLevel="0" collapsed="false">
      <c r="A1307" s="17" t="n">
        <v>1302</v>
      </c>
      <c r="B1307" s="17" t="s">
        <v>3823</v>
      </c>
      <c r="C1307" s="17" t="s">
        <v>20</v>
      </c>
      <c r="D1307" s="17" t="s">
        <v>3224</v>
      </c>
      <c r="E1307" s="18" t="n">
        <v>195611</v>
      </c>
      <c r="F1307" s="16" t="s">
        <v>3824</v>
      </c>
      <c r="G1307" s="17" t="n">
        <v>4</v>
      </c>
      <c r="H1307" s="17" t="n">
        <f aca="false">VLOOKUP($G1307,[3]标准!A$2:$B$38,2,FALSE())</f>
        <v>200</v>
      </c>
      <c r="I1307" s="19" t="s">
        <v>3825</v>
      </c>
      <c r="J1307" s="20" t="s">
        <v>18</v>
      </c>
    </row>
    <row r="1308" customFormat="false" ht="13.5" hidden="false" customHeight="false" outlineLevel="0" collapsed="false">
      <c r="A1308" s="17" t="n">
        <v>1303</v>
      </c>
      <c r="B1308" s="17" t="s">
        <v>3826</v>
      </c>
      <c r="C1308" s="17" t="s">
        <v>20</v>
      </c>
      <c r="D1308" s="17" t="s">
        <v>3224</v>
      </c>
      <c r="E1308" s="18" t="n">
        <v>195703</v>
      </c>
      <c r="F1308" s="16" t="s">
        <v>3827</v>
      </c>
      <c r="G1308" s="17" t="n">
        <v>4</v>
      </c>
      <c r="H1308" s="17" t="n">
        <f aca="false">VLOOKUP($G1308,[3]标准!A$2:$B$38,2,FALSE())</f>
        <v>200</v>
      </c>
      <c r="I1308" s="19" t="s">
        <v>3828</v>
      </c>
      <c r="J1308" s="20" t="s">
        <v>18</v>
      </c>
    </row>
    <row r="1309" customFormat="false" ht="13.5" hidden="false" customHeight="false" outlineLevel="0" collapsed="false">
      <c r="A1309" s="17" t="n">
        <v>1304</v>
      </c>
      <c r="B1309" s="17" t="s">
        <v>3829</v>
      </c>
      <c r="C1309" s="17" t="s">
        <v>20</v>
      </c>
      <c r="D1309" s="17" t="s">
        <v>3224</v>
      </c>
      <c r="E1309" s="18" t="n">
        <v>195807</v>
      </c>
      <c r="F1309" s="16" t="s">
        <v>3830</v>
      </c>
      <c r="G1309" s="17" t="n">
        <v>4</v>
      </c>
      <c r="H1309" s="17" t="n">
        <f aca="false">VLOOKUP($G1309,[3]标准!A$2:$B$38,2,FALSE())</f>
        <v>200</v>
      </c>
      <c r="I1309" s="19" t="s">
        <v>22</v>
      </c>
      <c r="J1309" s="20" t="s">
        <v>18</v>
      </c>
    </row>
    <row r="1310" customFormat="false" ht="13.5" hidden="false" customHeight="false" outlineLevel="0" collapsed="false">
      <c r="A1310" s="17" t="n">
        <v>1305</v>
      </c>
      <c r="B1310" s="17" t="s">
        <v>3831</v>
      </c>
      <c r="C1310" s="17" t="s">
        <v>20</v>
      </c>
      <c r="D1310" s="17" t="s">
        <v>3224</v>
      </c>
      <c r="E1310" s="18" t="n">
        <v>196001</v>
      </c>
      <c r="F1310" s="16" t="s">
        <v>3832</v>
      </c>
      <c r="G1310" s="17" t="n">
        <v>4</v>
      </c>
      <c r="H1310" s="17" t="n">
        <f aca="false">VLOOKUP($G1310,[3]标准!A$2:$B$38,2,FALSE())</f>
        <v>200</v>
      </c>
      <c r="I1310" s="19" t="s">
        <v>596</v>
      </c>
      <c r="J1310" s="20" t="s">
        <v>18</v>
      </c>
    </row>
    <row r="1311" customFormat="false" ht="13.5" hidden="false" customHeight="false" outlineLevel="0" collapsed="false">
      <c r="A1311" s="17" t="n">
        <v>1306</v>
      </c>
      <c r="B1311" s="17" t="s">
        <v>3833</v>
      </c>
      <c r="C1311" s="17" t="s">
        <v>20</v>
      </c>
      <c r="D1311" s="17" t="s">
        <v>3224</v>
      </c>
      <c r="E1311" s="18" t="n">
        <v>196306</v>
      </c>
      <c r="F1311" s="16" t="s">
        <v>3834</v>
      </c>
      <c r="G1311" s="17" t="n">
        <v>4</v>
      </c>
      <c r="H1311" s="17" t="n">
        <f aca="false">VLOOKUP($G1311,[3]标准!A$2:$B$38,2,FALSE())</f>
        <v>200</v>
      </c>
      <c r="I1311" s="19" t="s">
        <v>3835</v>
      </c>
      <c r="J1311" s="20" t="s">
        <v>18</v>
      </c>
    </row>
    <row r="1312" customFormat="false" ht="13.5" hidden="false" customHeight="false" outlineLevel="0" collapsed="false">
      <c r="A1312" s="17" t="n">
        <v>1307</v>
      </c>
      <c r="B1312" s="17" t="s">
        <v>3836</v>
      </c>
      <c r="C1312" s="17" t="s">
        <v>20</v>
      </c>
      <c r="D1312" s="17" t="s">
        <v>3224</v>
      </c>
      <c r="E1312" s="18" t="n">
        <v>195307</v>
      </c>
      <c r="F1312" s="16" t="s">
        <v>3837</v>
      </c>
      <c r="G1312" s="17" t="n">
        <v>4</v>
      </c>
      <c r="H1312" s="17" t="n">
        <f aca="false">VLOOKUP($G1312,[3]标准!A$2:$B$38,2,FALSE())</f>
        <v>200</v>
      </c>
      <c r="I1312" s="19" t="s">
        <v>3838</v>
      </c>
      <c r="J1312" s="20" t="s">
        <v>18</v>
      </c>
    </row>
    <row r="1313" customFormat="false" ht="13.5" hidden="false" customHeight="false" outlineLevel="0" collapsed="false">
      <c r="A1313" s="17" t="n">
        <v>1308</v>
      </c>
      <c r="B1313" s="17" t="s">
        <v>3839</v>
      </c>
      <c r="C1313" s="17" t="s">
        <v>20</v>
      </c>
      <c r="D1313" s="17" t="s">
        <v>3224</v>
      </c>
      <c r="E1313" s="18" t="n">
        <v>196604</v>
      </c>
      <c r="F1313" s="16" t="s">
        <v>3840</v>
      </c>
      <c r="G1313" s="17" t="n">
        <v>4</v>
      </c>
      <c r="H1313" s="17" t="n">
        <v>200</v>
      </c>
      <c r="I1313" s="19" t="s">
        <v>3841</v>
      </c>
      <c r="J1313" s="20" t="s">
        <v>18</v>
      </c>
    </row>
    <row r="1314" customFormat="false" ht="13.5" hidden="false" customHeight="false" outlineLevel="0" collapsed="false">
      <c r="A1314" s="17" t="n">
        <v>1309</v>
      </c>
      <c r="B1314" s="17" t="s">
        <v>3842</v>
      </c>
      <c r="C1314" s="17" t="s">
        <v>20</v>
      </c>
      <c r="D1314" s="17" t="s">
        <v>3224</v>
      </c>
      <c r="E1314" s="18" t="n">
        <v>196611</v>
      </c>
      <c r="F1314" s="16" t="s">
        <v>3843</v>
      </c>
      <c r="G1314" s="17" t="n">
        <v>4</v>
      </c>
      <c r="H1314" s="17" t="n">
        <v>200</v>
      </c>
      <c r="I1314" s="19" t="s">
        <v>3844</v>
      </c>
      <c r="J1314" s="20" t="s">
        <v>18</v>
      </c>
    </row>
    <row r="1315" customFormat="false" ht="13.5" hidden="false" customHeight="false" outlineLevel="0" collapsed="false">
      <c r="A1315" s="17" t="n">
        <v>1310</v>
      </c>
      <c r="B1315" s="17" t="s">
        <v>3845</v>
      </c>
      <c r="C1315" s="17" t="s">
        <v>20</v>
      </c>
      <c r="D1315" s="17" t="s">
        <v>3224</v>
      </c>
      <c r="E1315" s="18" t="n">
        <v>196601</v>
      </c>
      <c r="F1315" s="16" t="s">
        <v>3846</v>
      </c>
      <c r="G1315" s="17" t="n">
        <v>4</v>
      </c>
      <c r="H1315" s="17" t="n">
        <v>200</v>
      </c>
      <c r="I1315" s="19" t="s">
        <v>3847</v>
      </c>
      <c r="J1315" s="20" t="s">
        <v>18</v>
      </c>
    </row>
    <row r="1316" customFormat="false" ht="13.5" hidden="false" customHeight="false" outlineLevel="0" collapsed="false">
      <c r="A1316" s="17" t="n">
        <v>1311</v>
      </c>
      <c r="B1316" s="17" t="s">
        <v>3848</v>
      </c>
      <c r="C1316" s="17" t="s">
        <v>14</v>
      </c>
      <c r="D1316" s="17" t="s">
        <v>3224</v>
      </c>
      <c r="E1316" s="18" t="n">
        <v>193501</v>
      </c>
      <c r="F1316" s="16" t="s">
        <v>3849</v>
      </c>
      <c r="G1316" s="17" t="n">
        <v>3</v>
      </c>
      <c r="H1316" s="17" t="n">
        <f aca="false">VLOOKUP($G1316,[3]标准!A$2:$B$38,2,FALSE())</f>
        <v>150</v>
      </c>
      <c r="I1316" s="19" t="s">
        <v>482</v>
      </c>
      <c r="J1316" s="20" t="s">
        <v>18</v>
      </c>
    </row>
    <row r="1317" customFormat="false" ht="13.5" hidden="false" customHeight="false" outlineLevel="0" collapsed="false">
      <c r="A1317" s="17" t="n">
        <v>1312</v>
      </c>
      <c r="B1317" s="17" t="s">
        <v>3850</v>
      </c>
      <c r="C1317" s="17" t="s">
        <v>14</v>
      </c>
      <c r="D1317" s="17" t="s">
        <v>3224</v>
      </c>
      <c r="E1317" s="18" t="n">
        <v>193704</v>
      </c>
      <c r="F1317" s="16" t="s">
        <v>3851</v>
      </c>
      <c r="G1317" s="17" t="n">
        <v>3</v>
      </c>
      <c r="H1317" s="17" t="n">
        <f aca="false">VLOOKUP($G1317,[3]标准!A$2:$B$38,2,FALSE())</f>
        <v>150</v>
      </c>
      <c r="I1317" s="19" t="s">
        <v>3852</v>
      </c>
      <c r="J1317" s="20" t="s">
        <v>18</v>
      </c>
    </row>
    <row r="1318" customFormat="false" ht="13.5" hidden="false" customHeight="false" outlineLevel="0" collapsed="false">
      <c r="A1318" s="17" t="n">
        <v>1313</v>
      </c>
      <c r="B1318" s="17" t="s">
        <v>3853</v>
      </c>
      <c r="C1318" s="17" t="s">
        <v>14</v>
      </c>
      <c r="D1318" s="17" t="s">
        <v>3224</v>
      </c>
      <c r="E1318" s="18" t="n">
        <v>193809</v>
      </c>
      <c r="F1318" s="16" t="s">
        <v>3854</v>
      </c>
      <c r="G1318" s="17" t="n">
        <v>3</v>
      </c>
      <c r="H1318" s="17" t="n">
        <f aca="false">VLOOKUP($G1318,[3]标准!A$2:$B$38,2,FALSE())</f>
        <v>150</v>
      </c>
      <c r="I1318" s="19" t="s">
        <v>3855</v>
      </c>
      <c r="J1318" s="20" t="s">
        <v>18</v>
      </c>
    </row>
    <row r="1319" customFormat="false" ht="13.5" hidden="false" customHeight="false" outlineLevel="0" collapsed="false">
      <c r="A1319" s="17" t="n">
        <v>1314</v>
      </c>
      <c r="B1319" s="17" t="s">
        <v>3856</v>
      </c>
      <c r="C1319" s="17" t="s">
        <v>14</v>
      </c>
      <c r="D1319" s="17" t="s">
        <v>3224</v>
      </c>
      <c r="E1319" s="18" t="n">
        <v>194205</v>
      </c>
      <c r="F1319" s="16" t="s">
        <v>3851</v>
      </c>
      <c r="G1319" s="17" t="n">
        <v>3</v>
      </c>
      <c r="H1319" s="17" t="n">
        <f aca="false">VLOOKUP($G1319,[3]标准!A$2:$B$38,2,FALSE())</f>
        <v>150</v>
      </c>
      <c r="I1319" s="19" t="s">
        <v>3857</v>
      </c>
      <c r="J1319" s="20" t="s">
        <v>18</v>
      </c>
    </row>
    <row r="1320" customFormat="false" ht="13.5" hidden="false" customHeight="false" outlineLevel="0" collapsed="false">
      <c r="A1320" s="17" t="n">
        <v>1315</v>
      </c>
      <c r="B1320" s="17" t="s">
        <v>3858</v>
      </c>
      <c r="C1320" s="17" t="s">
        <v>14</v>
      </c>
      <c r="D1320" s="17" t="s">
        <v>3224</v>
      </c>
      <c r="E1320" s="18" t="n">
        <v>194510</v>
      </c>
      <c r="F1320" s="16" t="s">
        <v>3859</v>
      </c>
      <c r="G1320" s="17" t="n">
        <v>3</v>
      </c>
      <c r="H1320" s="17" t="n">
        <f aca="false">VLOOKUP($G1320,[3]标准!A$2:$B$38,2,FALSE())</f>
        <v>150</v>
      </c>
      <c r="I1320" s="19" t="s">
        <v>3860</v>
      </c>
      <c r="J1320" s="20" t="s">
        <v>18</v>
      </c>
    </row>
    <row r="1321" customFormat="false" ht="13.5" hidden="false" customHeight="false" outlineLevel="0" collapsed="false">
      <c r="A1321" s="17" t="n">
        <v>1316</v>
      </c>
      <c r="B1321" s="17" t="s">
        <v>3861</v>
      </c>
      <c r="C1321" s="17" t="s">
        <v>14</v>
      </c>
      <c r="D1321" s="17" t="s">
        <v>3224</v>
      </c>
      <c r="E1321" s="18" t="n">
        <v>194812</v>
      </c>
      <c r="F1321" s="16" t="s">
        <v>3862</v>
      </c>
      <c r="G1321" s="17" t="n">
        <v>3</v>
      </c>
      <c r="H1321" s="17" t="n">
        <f aca="false">VLOOKUP($G1321,[3]标准!A$2:$B$38,2,FALSE())</f>
        <v>150</v>
      </c>
      <c r="I1321" s="19" t="s">
        <v>3863</v>
      </c>
      <c r="J1321" s="20" t="s">
        <v>18</v>
      </c>
    </row>
    <row r="1322" customFormat="false" ht="13.5" hidden="false" customHeight="false" outlineLevel="0" collapsed="false">
      <c r="A1322" s="17" t="n">
        <v>1317</v>
      </c>
      <c r="B1322" s="17" t="s">
        <v>3864</v>
      </c>
      <c r="C1322" s="17" t="s">
        <v>14</v>
      </c>
      <c r="D1322" s="17" t="s">
        <v>3224</v>
      </c>
      <c r="E1322" s="18" t="n">
        <v>194901</v>
      </c>
      <c r="F1322" s="16" t="s">
        <v>3865</v>
      </c>
      <c r="G1322" s="17" t="n">
        <v>3</v>
      </c>
      <c r="H1322" s="17" t="n">
        <f aca="false">VLOOKUP($G1322,[3]标准!A$2:$B$38,2,FALSE())</f>
        <v>150</v>
      </c>
      <c r="I1322" s="19" t="s">
        <v>3866</v>
      </c>
      <c r="J1322" s="20" t="s">
        <v>18</v>
      </c>
    </row>
    <row r="1323" customFormat="false" ht="13.5" hidden="false" customHeight="false" outlineLevel="0" collapsed="false">
      <c r="A1323" s="17" t="n">
        <v>1318</v>
      </c>
      <c r="B1323" s="17" t="s">
        <v>3867</v>
      </c>
      <c r="C1323" s="17" t="s">
        <v>14</v>
      </c>
      <c r="D1323" s="17" t="s">
        <v>3224</v>
      </c>
      <c r="E1323" s="18" t="n">
        <v>194909</v>
      </c>
      <c r="F1323" s="16" t="s">
        <v>3868</v>
      </c>
      <c r="G1323" s="17" t="n">
        <v>3</v>
      </c>
      <c r="H1323" s="17" t="n">
        <f aca="false">VLOOKUP($G1323,[3]标准!A$2:$B$38,2,FALSE())</f>
        <v>150</v>
      </c>
      <c r="I1323" s="19" t="s">
        <v>3869</v>
      </c>
      <c r="J1323" s="20" t="s">
        <v>18</v>
      </c>
    </row>
    <row r="1324" customFormat="false" ht="13.5" hidden="false" customHeight="false" outlineLevel="0" collapsed="false">
      <c r="A1324" s="17" t="n">
        <v>1319</v>
      </c>
      <c r="B1324" s="17" t="s">
        <v>3870</v>
      </c>
      <c r="C1324" s="17" t="s">
        <v>14</v>
      </c>
      <c r="D1324" s="17" t="s">
        <v>3224</v>
      </c>
      <c r="E1324" s="18" t="n">
        <v>195009</v>
      </c>
      <c r="F1324" s="16" t="s">
        <v>3871</v>
      </c>
      <c r="G1324" s="17" t="n">
        <v>3</v>
      </c>
      <c r="H1324" s="17" t="n">
        <f aca="false">VLOOKUP($G1324,[3]标准!A$2:$B$38,2,FALSE())</f>
        <v>150</v>
      </c>
      <c r="I1324" s="19" t="s">
        <v>3872</v>
      </c>
      <c r="J1324" s="20" t="s">
        <v>18</v>
      </c>
    </row>
    <row r="1325" customFormat="false" ht="13.5" hidden="false" customHeight="false" outlineLevel="0" collapsed="false">
      <c r="A1325" s="17" t="n">
        <v>1320</v>
      </c>
      <c r="B1325" s="17" t="s">
        <v>3873</v>
      </c>
      <c r="C1325" s="17" t="s">
        <v>14</v>
      </c>
      <c r="D1325" s="17" t="s">
        <v>3224</v>
      </c>
      <c r="E1325" s="18" t="n">
        <v>195101</v>
      </c>
      <c r="F1325" s="16" t="s">
        <v>3874</v>
      </c>
      <c r="G1325" s="17" t="n">
        <v>3</v>
      </c>
      <c r="H1325" s="17" t="n">
        <f aca="false">VLOOKUP($G1325,[3]标准!A$2:$B$38,2,FALSE())</f>
        <v>150</v>
      </c>
      <c r="I1325" s="19" t="s">
        <v>3875</v>
      </c>
      <c r="J1325" s="20" t="s">
        <v>18</v>
      </c>
    </row>
    <row r="1326" customFormat="false" ht="13.5" hidden="false" customHeight="false" outlineLevel="0" collapsed="false">
      <c r="A1326" s="17" t="n">
        <v>1321</v>
      </c>
      <c r="B1326" s="17" t="s">
        <v>3876</v>
      </c>
      <c r="C1326" s="17" t="s">
        <v>14</v>
      </c>
      <c r="D1326" s="17" t="s">
        <v>3224</v>
      </c>
      <c r="E1326" s="18" t="n">
        <v>195106</v>
      </c>
      <c r="F1326" s="16" t="s">
        <v>3877</v>
      </c>
      <c r="G1326" s="17" t="n">
        <v>3</v>
      </c>
      <c r="H1326" s="17" t="n">
        <f aca="false">VLOOKUP($G1326,[3]标准!A$2:$B$38,2,FALSE())</f>
        <v>150</v>
      </c>
      <c r="I1326" s="19" t="s">
        <v>3878</v>
      </c>
      <c r="J1326" s="20" t="s">
        <v>18</v>
      </c>
    </row>
    <row r="1327" customFormat="false" ht="13.5" hidden="false" customHeight="false" outlineLevel="0" collapsed="false">
      <c r="A1327" s="17" t="n">
        <v>1322</v>
      </c>
      <c r="B1327" s="17" t="s">
        <v>3879</v>
      </c>
      <c r="C1327" s="17" t="s">
        <v>14</v>
      </c>
      <c r="D1327" s="17" t="s">
        <v>3224</v>
      </c>
      <c r="E1327" s="18" t="n">
        <v>195107</v>
      </c>
      <c r="F1327" s="16" t="s">
        <v>3566</v>
      </c>
      <c r="G1327" s="17" t="n">
        <v>3</v>
      </c>
      <c r="H1327" s="17" t="n">
        <f aca="false">VLOOKUP($G1327,[3]标准!A$2:$B$38,2,FALSE())</f>
        <v>150</v>
      </c>
      <c r="I1327" s="19" t="s">
        <v>3880</v>
      </c>
      <c r="J1327" s="20" t="s">
        <v>18</v>
      </c>
    </row>
    <row r="1328" customFormat="false" ht="13.5" hidden="false" customHeight="false" outlineLevel="0" collapsed="false">
      <c r="A1328" s="17" t="n">
        <v>1323</v>
      </c>
      <c r="B1328" s="17" t="s">
        <v>3881</v>
      </c>
      <c r="C1328" s="17" t="s">
        <v>14</v>
      </c>
      <c r="D1328" s="17" t="s">
        <v>3224</v>
      </c>
      <c r="E1328" s="18" t="n">
        <v>195110</v>
      </c>
      <c r="F1328" s="16" t="s">
        <v>3882</v>
      </c>
      <c r="G1328" s="17" t="n">
        <v>3</v>
      </c>
      <c r="H1328" s="17" t="n">
        <f aca="false">VLOOKUP($G1328,[3]标准!A$2:$B$38,2,FALSE())</f>
        <v>150</v>
      </c>
      <c r="I1328" s="19" t="s">
        <v>3883</v>
      </c>
      <c r="J1328" s="20" t="s">
        <v>18</v>
      </c>
    </row>
    <row r="1329" customFormat="false" ht="13.5" hidden="false" customHeight="false" outlineLevel="0" collapsed="false">
      <c r="A1329" s="17" t="n">
        <v>1324</v>
      </c>
      <c r="B1329" s="17" t="s">
        <v>3884</v>
      </c>
      <c r="C1329" s="17" t="s">
        <v>14</v>
      </c>
      <c r="D1329" s="17" t="s">
        <v>3224</v>
      </c>
      <c r="E1329" s="18" t="n">
        <v>195207</v>
      </c>
      <c r="F1329" s="16" t="s">
        <v>3885</v>
      </c>
      <c r="G1329" s="17" t="n">
        <v>3</v>
      </c>
      <c r="H1329" s="17" t="n">
        <f aca="false">VLOOKUP($G1329,[3]标准!A$2:$B$38,2,FALSE())</f>
        <v>150</v>
      </c>
      <c r="I1329" s="19" t="s">
        <v>3886</v>
      </c>
      <c r="J1329" s="20" t="s">
        <v>18</v>
      </c>
    </row>
    <row r="1330" customFormat="false" ht="13.5" hidden="false" customHeight="false" outlineLevel="0" collapsed="false">
      <c r="A1330" s="17" t="n">
        <v>1325</v>
      </c>
      <c r="B1330" s="17" t="s">
        <v>3887</v>
      </c>
      <c r="C1330" s="17" t="s">
        <v>14</v>
      </c>
      <c r="D1330" s="17" t="s">
        <v>3224</v>
      </c>
      <c r="E1330" s="18" t="n">
        <v>195301</v>
      </c>
      <c r="F1330" s="16" t="s">
        <v>3888</v>
      </c>
      <c r="G1330" s="17" t="n">
        <v>3</v>
      </c>
      <c r="H1330" s="17" t="n">
        <f aca="false">VLOOKUP($G1330,[3]标准!A$2:$B$38,2,FALSE())</f>
        <v>150</v>
      </c>
      <c r="I1330" s="19" t="s">
        <v>3889</v>
      </c>
      <c r="J1330" s="20" t="s">
        <v>18</v>
      </c>
    </row>
    <row r="1331" customFormat="false" ht="13.5" hidden="false" customHeight="false" outlineLevel="0" collapsed="false">
      <c r="A1331" s="17" t="n">
        <v>1326</v>
      </c>
      <c r="B1331" s="17" t="s">
        <v>3890</v>
      </c>
      <c r="C1331" s="17" t="s">
        <v>14</v>
      </c>
      <c r="D1331" s="17" t="s">
        <v>3224</v>
      </c>
      <c r="E1331" s="18" t="n">
        <v>195402</v>
      </c>
      <c r="F1331" s="16" t="s">
        <v>3891</v>
      </c>
      <c r="G1331" s="17" t="n">
        <v>3</v>
      </c>
      <c r="H1331" s="17" t="n">
        <f aca="false">VLOOKUP($G1331,[3]标准!A$2:$B$38,2,FALSE())</f>
        <v>150</v>
      </c>
      <c r="I1331" s="19" t="s">
        <v>3892</v>
      </c>
      <c r="J1331" s="20" t="s">
        <v>18</v>
      </c>
    </row>
    <row r="1332" customFormat="false" ht="13.5" hidden="false" customHeight="false" outlineLevel="0" collapsed="false">
      <c r="A1332" s="17" t="n">
        <v>1327</v>
      </c>
      <c r="B1332" s="17" t="s">
        <v>3893</v>
      </c>
      <c r="C1332" s="17" t="s">
        <v>14</v>
      </c>
      <c r="D1332" s="17" t="s">
        <v>3224</v>
      </c>
      <c r="E1332" s="18" t="n">
        <v>195612</v>
      </c>
      <c r="F1332" s="16" t="s">
        <v>3894</v>
      </c>
      <c r="G1332" s="17" t="n">
        <v>3</v>
      </c>
      <c r="H1332" s="17" t="n">
        <f aca="false">VLOOKUP($G1332,[3]标准!A$2:$B$38,2,FALSE())</f>
        <v>150</v>
      </c>
      <c r="I1332" s="19" t="s">
        <v>3895</v>
      </c>
      <c r="J1332" s="20" t="s">
        <v>18</v>
      </c>
    </row>
    <row r="1333" customFormat="false" ht="13.5" hidden="false" customHeight="false" outlineLevel="0" collapsed="false">
      <c r="A1333" s="17" t="n">
        <v>1328</v>
      </c>
      <c r="B1333" s="17" t="s">
        <v>3896</v>
      </c>
      <c r="C1333" s="17" t="s">
        <v>14</v>
      </c>
      <c r="D1333" s="17" t="s">
        <v>3224</v>
      </c>
      <c r="E1333" s="18" t="n">
        <v>195705</v>
      </c>
      <c r="F1333" s="16" t="s">
        <v>3897</v>
      </c>
      <c r="G1333" s="17" t="n">
        <v>3</v>
      </c>
      <c r="H1333" s="17" t="n">
        <f aca="false">VLOOKUP($G1333,[3]标准!A$2:$B$38,2,FALSE())</f>
        <v>150</v>
      </c>
      <c r="I1333" s="19" t="s">
        <v>746</v>
      </c>
      <c r="J1333" s="20" t="s">
        <v>18</v>
      </c>
    </row>
    <row r="1334" customFormat="false" ht="13.5" hidden="false" customHeight="false" outlineLevel="0" collapsed="false">
      <c r="A1334" s="17" t="n">
        <v>1329</v>
      </c>
      <c r="B1334" s="17" t="s">
        <v>3898</v>
      </c>
      <c r="C1334" s="17" t="s">
        <v>14</v>
      </c>
      <c r="D1334" s="17" t="s">
        <v>3224</v>
      </c>
      <c r="E1334" s="18" t="n">
        <v>195707</v>
      </c>
      <c r="F1334" s="16" t="s">
        <v>3899</v>
      </c>
      <c r="G1334" s="17" t="n">
        <v>3</v>
      </c>
      <c r="H1334" s="17" t="n">
        <f aca="false">VLOOKUP($G1334,[3]标准!A$2:$B$38,2,FALSE())</f>
        <v>150</v>
      </c>
      <c r="I1334" s="19" t="s">
        <v>3900</v>
      </c>
      <c r="J1334" s="20" t="s">
        <v>18</v>
      </c>
    </row>
    <row r="1335" customFormat="false" ht="13.5" hidden="false" customHeight="false" outlineLevel="0" collapsed="false">
      <c r="A1335" s="17" t="n">
        <v>1330</v>
      </c>
      <c r="B1335" s="17" t="s">
        <v>3901</v>
      </c>
      <c r="C1335" s="17" t="s">
        <v>20</v>
      </c>
      <c r="D1335" s="17" t="s">
        <v>3224</v>
      </c>
      <c r="E1335" s="18" t="n">
        <v>194009</v>
      </c>
      <c r="F1335" s="16" t="s">
        <v>3902</v>
      </c>
      <c r="G1335" s="17" t="n">
        <v>3</v>
      </c>
      <c r="H1335" s="17" t="n">
        <f aca="false">VLOOKUP($G1335,[3]标准!A$2:$B$38,2,FALSE())</f>
        <v>150</v>
      </c>
      <c r="I1335" s="19" t="s">
        <v>3903</v>
      </c>
      <c r="J1335" s="20" t="s">
        <v>18</v>
      </c>
    </row>
    <row r="1336" customFormat="false" ht="13.5" hidden="false" customHeight="false" outlineLevel="0" collapsed="false">
      <c r="A1336" s="17" t="n">
        <v>1331</v>
      </c>
      <c r="B1336" s="17" t="s">
        <v>3904</v>
      </c>
      <c r="C1336" s="17" t="s">
        <v>20</v>
      </c>
      <c r="D1336" s="17" t="s">
        <v>3224</v>
      </c>
      <c r="E1336" s="18" t="n">
        <v>194011</v>
      </c>
      <c r="F1336" s="16" t="s">
        <v>3905</v>
      </c>
      <c r="G1336" s="17" t="n">
        <v>3</v>
      </c>
      <c r="H1336" s="17" t="n">
        <f aca="false">VLOOKUP($G1336,[3]标准!A$2:$B$38,2,FALSE())</f>
        <v>150</v>
      </c>
      <c r="I1336" s="19" t="s">
        <v>3906</v>
      </c>
      <c r="J1336" s="20" t="s">
        <v>18</v>
      </c>
    </row>
    <row r="1337" customFormat="false" ht="13.5" hidden="false" customHeight="false" outlineLevel="0" collapsed="false">
      <c r="A1337" s="17" t="n">
        <v>1332</v>
      </c>
      <c r="B1337" s="17" t="s">
        <v>3907</v>
      </c>
      <c r="C1337" s="17" t="s">
        <v>20</v>
      </c>
      <c r="D1337" s="17" t="s">
        <v>3224</v>
      </c>
      <c r="E1337" s="18" t="n">
        <v>194311</v>
      </c>
      <c r="F1337" s="16" t="s">
        <v>3411</v>
      </c>
      <c r="G1337" s="17" t="n">
        <v>3</v>
      </c>
      <c r="H1337" s="17" t="n">
        <f aca="false">VLOOKUP($G1337,[3]标准!A$2:$B$38,2,FALSE())</f>
        <v>150</v>
      </c>
      <c r="I1337" s="19" t="s">
        <v>2902</v>
      </c>
      <c r="J1337" s="20" t="s">
        <v>18</v>
      </c>
    </row>
    <row r="1338" customFormat="false" ht="13.5" hidden="false" customHeight="false" outlineLevel="0" collapsed="false">
      <c r="A1338" s="17" t="n">
        <v>1333</v>
      </c>
      <c r="B1338" s="17" t="s">
        <v>3908</v>
      </c>
      <c r="C1338" s="17" t="s">
        <v>20</v>
      </c>
      <c r="D1338" s="17" t="s">
        <v>3224</v>
      </c>
      <c r="E1338" s="18" t="n">
        <v>194502</v>
      </c>
      <c r="F1338" s="16" t="s">
        <v>3909</v>
      </c>
      <c r="G1338" s="17" t="n">
        <v>3</v>
      </c>
      <c r="H1338" s="17" t="n">
        <f aca="false">VLOOKUP($G1338,[3]标准!A$2:$B$38,2,FALSE())</f>
        <v>150</v>
      </c>
      <c r="I1338" s="19" t="s">
        <v>3910</v>
      </c>
      <c r="J1338" s="20" t="s">
        <v>18</v>
      </c>
    </row>
    <row r="1339" customFormat="false" ht="13.5" hidden="false" customHeight="false" outlineLevel="0" collapsed="false">
      <c r="A1339" s="17" t="n">
        <v>1334</v>
      </c>
      <c r="B1339" s="17" t="s">
        <v>3911</v>
      </c>
      <c r="C1339" s="17" t="s">
        <v>20</v>
      </c>
      <c r="D1339" s="17" t="s">
        <v>3224</v>
      </c>
      <c r="E1339" s="18" t="n">
        <v>194606</v>
      </c>
      <c r="F1339" s="16" t="s">
        <v>3912</v>
      </c>
      <c r="G1339" s="17" t="n">
        <v>3</v>
      </c>
      <c r="H1339" s="17" t="n">
        <f aca="false">VLOOKUP($G1339,[3]标准!A$2:$B$38,2,FALSE())</f>
        <v>150</v>
      </c>
      <c r="I1339" s="19" t="s">
        <v>3913</v>
      </c>
      <c r="J1339" s="20" t="s">
        <v>18</v>
      </c>
    </row>
    <row r="1340" customFormat="false" ht="13.5" hidden="false" customHeight="false" outlineLevel="0" collapsed="false">
      <c r="A1340" s="17" t="n">
        <v>1335</v>
      </c>
      <c r="B1340" s="17" t="s">
        <v>3914</v>
      </c>
      <c r="C1340" s="17" t="s">
        <v>20</v>
      </c>
      <c r="D1340" s="17" t="s">
        <v>3224</v>
      </c>
      <c r="E1340" s="18" t="n">
        <v>194904</v>
      </c>
      <c r="F1340" s="16" t="s">
        <v>3915</v>
      </c>
      <c r="G1340" s="17" t="n">
        <v>3</v>
      </c>
      <c r="H1340" s="17" t="n">
        <f aca="false">VLOOKUP($G1340,[3]标准!A$2:$B$38,2,FALSE())</f>
        <v>150</v>
      </c>
      <c r="I1340" s="19" t="s">
        <v>3916</v>
      </c>
      <c r="J1340" s="20" t="s">
        <v>18</v>
      </c>
    </row>
    <row r="1341" customFormat="false" ht="13.5" hidden="false" customHeight="false" outlineLevel="0" collapsed="false">
      <c r="A1341" s="17" t="n">
        <v>1336</v>
      </c>
      <c r="B1341" s="17" t="s">
        <v>3917</v>
      </c>
      <c r="C1341" s="17" t="s">
        <v>20</v>
      </c>
      <c r="D1341" s="17" t="s">
        <v>3224</v>
      </c>
      <c r="E1341" s="18" t="n">
        <v>195503</v>
      </c>
      <c r="F1341" s="16" t="s">
        <v>3918</v>
      </c>
      <c r="G1341" s="17" t="n">
        <v>3</v>
      </c>
      <c r="H1341" s="17" t="n">
        <f aca="false">VLOOKUP($G1341,[3]标准!A$2:$B$38,2,FALSE())</f>
        <v>150</v>
      </c>
      <c r="I1341" s="19" t="s">
        <v>3919</v>
      </c>
      <c r="J1341" s="20" t="s">
        <v>18</v>
      </c>
    </row>
    <row r="1342" customFormat="false" ht="13.5" hidden="false" customHeight="false" outlineLevel="0" collapsed="false">
      <c r="A1342" s="17" t="n">
        <v>1337</v>
      </c>
      <c r="B1342" s="17" t="s">
        <v>3920</v>
      </c>
      <c r="C1342" s="17" t="s">
        <v>20</v>
      </c>
      <c r="D1342" s="17" t="s">
        <v>3224</v>
      </c>
      <c r="E1342" s="18" t="n">
        <v>195605</v>
      </c>
      <c r="F1342" s="16" t="s">
        <v>3921</v>
      </c>
      <c r="G1342" s="17" t="n">
        <v>3</v>
      </c>
      <c r="H1342" s="17" t="n">
        <f aca="false">VLOOKUP($G1342,[3]标准!A$2:$B$38,2,FALSE())</f>
        <v>150</v>
      </c>
      <c r="I1342" s="19" t="s">
        <v>537</v>
      </c>
      <c r="J1342" s="20" t="s">
        <v>18</v>
      </c>
    </row>
    <row r="1343" customFormat="false" ht="13.5" hidden="false" customHeight="false" outlineLevel="0" collapsed="false">
      <c r="A1343" s="17" t="n">
        <v>1338</v>
      </c>
      <c r="B1343" s="17" t="s">
        <v>3922</v>
      </c>
      <c r="C1343" s="17" t="s">
        <v>20</v>
      </c>
      <c r="D1343" s="17" t="s">
        <v>3224</v>
      </c>
      <c r="E1343" s="18" t="n">
        <v>195702</v>
      </c>
      <c r="F1343" s="16" t="s">
        <v>3923</v>
      </c>
      <c r="G1343" s="17" t="n">
        <v>3</v>
      </c>
      <c r="H1343" s="17" t="n">
        <f aca="false">VLOOKUP($G1343,[3]标准!A$2:$B$38,2,FALSE())</f>
        <v>150</v>
      </c>
      <c r="I1343" s="19" t="s">
        <v>3454</v>
      </c>
      <c r="J1343" s="20" t="s">
        <v>18</v>
      </c>
    </row>
    <row r="1344" customFormat="false" ht="13.5" hidden="false" customHeight="false" outlineLevel="0" collapsed="false">
      <c r="A1344" s="17" t="n">
        <v>1339</v>
      </c>
      <c r="B1344" s="17" t="s">
        <v>3924</v>
      </c>
      <c r="C1344" s="17" t="s">
        <v>20</v>
      </c>
      <c r="D1344" s="17" t="s">
        <v>3224</v>
      </c>
      <c r="E1344" s="18" t="n">
        <v>195702</v>
      </c>
      <c r="F1344" s="16" t="s">
        <v>3925</v>
      </c>
      <c r="G1344" s="17" t="n">
        <v>3</v>
      </c>
      <c r="H1344" s="17" t="n">
        <f aca="false">VLOOKUP($G1344,[3]标准!A$2:$B$38,2,FALSE())</f>
        <v>150</v>
      </c>
      <c r="I1344" s="19" t="s">
        <v>3926</v>
      </c>
      <c r="J1344" s="20" t="s">
        <v>18</v>
      </c>
    </row>
    <row r="1345" customFormat="false" ht="13.5" hidden="false" customHeight="false" outlineLevel="0" collapsed="false">
      <c r="A1345" s="17" t="n">
        <v>1340</v>
      </c>
      <c r="B1345" s="17" t="s">
        <v>3927</v>
      </c>
      <c r="C1345" s="17" t="s">
        <v>20</v>
      </c>
      <c r="D1345" s="17" t="s">
        <v>3224</v>
      </c>
      <c r="E1345" s="18" t="n">
        <v>195708</v>
      </c>
      <c r="F1345" s="16" t="s">
        <v>3928</v>
      </c>
      <c r="G1345" s="17" t="n">
        <v>3</v>
      </c>
      <c r="H1345" s="17" t="n">
        <f aca="false">VLOOKUP($G1345,[3]标准!A$2:$B$38,2,FALSE())</f>
        <v>150</v>
      </c>
      <c r="I1345" s="19" t="s">
        <v>3929</v>
      </c>
      <c r="J1345" s="20" t="s">
        <v>18</v>
      </c>
    </row>
    <row r="1346" customFormat="false" ht="13.5" hidden="false" customHeight="false" outlineLevel="0" collapsed="false">
      <c r="A1346" s="17" t="n">
        <v>1341</v>
      </c>
      <c r="B1346" s="17" t="s">
        <v>3930</v>
      </c>
      <c r="C1346" s="17" t="s">
        <v>20</v>
      </c>
      <c r="D1346" s="17" t="s">
        <v>3224</v>
      </c>
      <c r="E1346" s="18" t="n">
        <v>196201</v>
      </c>
      <c r="F1346" s="16" t="s">
        <v>3931</v>
      </c>
      <c r="G1346" s="17" t="n">
        <v>3</v>
      </c>
      <c r="H1346" s="17" t="n">
        <f aca="false">VLOOKUP($G1346,[3]标准!A$2:$B$38,2,FALSE())</f>
        <v>150</v>
      </c>
      <c r="I1346" s="19" t="s">
        <v>3932</v>
      </c>
      <c r="J1346" s="20" t="s">
        <v>18</v>
      </c>
    </row>
    <row r="1347" customFormat="false" ht="13.5" hidden="false" customHeight="false" outlineLevel="0" collapsed="false">
      <c r="A1347" s="17" t="n">
        <v>1342</v>
      </c>
      <c r="B1347" s="17" t="s">
        <v>3933</v>
      </c>
      <c r="C1347" s="17" t="s">
        <v>20</v>
      </c>
      <c r="D1347" s="17" t="s">
        <v>3224</v>
      </c>
      <c r="E1347" s="18" t="n">
        <v>196010</v>
      </c>
      <c r="F1347" s="16" t="s">
        <v>3934</v>
      </c>
      <c r="G1347" s="17" t="n">
        <v>3</v>
      </c>
      <c r="H1347" s="17" t="n">
        <f aca="false">VLOOKUP($G1347,[3]标准!A$2:$B$38,2,FALSE())</f>
        <v>150</v>
      </c>
      <c r="I1347" s="19" t="s">
        <v>3935</v>
      </c>
      <c r="J1347" s="20" t="s">
        <v>18</v>
      </c>
    </row>
    <row r="1348" customFormat="false" ht="13.5" hidden="false" customHeight="false" outlineLevel="0" collapsed="false">
      <c r="A1348" s="17" t="n">
        <v>1343</v>
      </c>
      <c r="B1348" s="17" t="s">
        <v>3936</v>
      </c>
      <c r="C1348" s="17" t="s">
        <v>14</v>
      </c>
      <c r="D1348" s="17" t="s">
        <v>3224</v>
      </c>
      <c r="E1348" s="18" t="n">
        <v>195908</v>
      </c>
      <c r="F1348" s="16" t="s">
        <v>3937</v>
      </c>
      <c r="G1348" s="16" t="s">
        <v>669</v>
      </c>
      <c r="H1348" s="17" t="n">
        <v>150</v>
      </c>
      <c r="I1348" s="19" t="s">
        <v>3938</v>
      </c>
      <c r="J1348" s="20" t="s">
        <v>18</v>
      </c>
    </row>
    <row r="1349" customFormat="false" ht="13.5" hidden="false" customHeight="false" outlineLevel="0" collapsed="false">
      <c r="A1349" s="17" t="n">
        <v>1344</v>
      </c>
      <c r="B1349" s="17" t="s">
        <v>3939</v>
      </c>
      <c r="C1349" s="17" t="s">
        <v>14</v>
      </c>
      <c r="D1349" s="17" t="s">
        <v>3224</v>
      </c>
      <c r="E1349" s="18" t="n">
        <v>195908</v>
      </c>
      <c r="F1349" s="16" t="s">
        <v>3940</v>
      </c>
      <c r="G1349" s="16" t="s">
        <v>669</v>
      </c>
      <c r="H1349" s="17" t="n">
        <v>150</v>
      </c>
      <c r="I1349" s="19" t="s">
        <v>3941</v>
      </c>
      <c r="J1349" s="20" t="s">
        <v>18</v>
      </c>
    </row>
    <row r="1350" customFormat="false" ht="13.5" hidden="false" customHeight="false" outlineLevel="0" collapsed="false">
      <c r="A1350" s="17" t="n">
        <v>1345</v>
      </c>
      <c r="B1350" s="17" t="s">
        <v>3942</v>
      </c>
      <c r="C1350" s="17" t="s">
        <v>14</v>
      </c>
      <c r="D1350" s="17" t="s">
        <v>3224</v>
      </c>
      <c r="E1350" s="18" t="n">
        <v>195910</v>
      </c>
      <c r="F1350" s="16" t="s">
        <v>3943</v>
      </c>
      <c r="G1350" s="16" t="s">
        <v>669</v>
      </c>
      <c r="H1350" s="17" t="n">
        <v>150</v>
      </c>
      <c r="I1350" s="19" t="s">
        <v>3944</v>
      </c>
      <c r="J1350" s="20" t="s">
        <v>18</v>
      </c>
    </row>
    <row r="1351" customFormat="false" ht="13.5" hidden="false" customHeight="false" outlineLevel="0" collapsed="false">
      <c r="A1351" s="17" t="n">
        <v>1346</v>
      </c>
      <c r="B1351" s="17" t="s">
        <v>3945</v>
      </c>
      <c r="C1351" s="17" t="s">
        <v>20</v>
      </c>
      <c r="D1351" s="17" t="s">
        <v>3224</v>
      </c>
      <c r="E1351" s="18" t="n">
        <v>196402</v>
      </c>
      <c r="F1351" s="16" t="s">
        <v>3946</v>
      </c>
      <c r="G1351" s="16" t="s">
        <v>669</v>
      </c>
      <c r="H1351" s="17" t="n">
        <v>150</v>
      </c>
      <c r="I1351" s="19" t="s">
        <v>3947</v>
      </c>
      <c r="J1351" s="20" t="s">
        <v>18</v>
      </c>
    </row>
    <row r="1352" customFormat="false" ht="13.5" hidden="false" customHeight="false" outlineLevel="0" collapsed="false">
      <c r="A1352" s="17" t="n">
        <v>1347</v>
      </c>
      <c r="B1352" s="17" t="s">
        <v>3948</v>
      </c>
      <c r="C1352" s="17" t="s">
        <v>20</v>
      </c>
      <c r="D1352" s="17" t="s">
        <v>3224</v>
      </c>
      <c r="E1352" s="18" t="n">
        <v>196508</v>
      </c>
      <c r="F1352" s="16" t="s">
        <v>3718</v>
      </c>
      <c r="G1352" s="16" t="s">
        <v>669</v>
      </c>
      <c r="H1352" s="17" t="n">
        <v>150</v>
      </c>
      <c r="I1352" s="19" t="s">
        <v>3949</v>
      </c>
      <c r="J1352" s="20" t="s">
        <v>18</v>
      </c>
    </row>
    <row r="1353" customFormat="false" ht="13.5" hidden="false" customHeight="false" outlineLevel="0" collapsed="false">
      <c r="A1353" s="17" t="n">
        <v>1348</v>
      </c>
      <c r="B1353" s="17" t="s">
        <v>3950</v>
      </c>
      <c r="C1353" s="17" t="s">
        <v>14</v>
      </c>
      <c r="D1353" s="17" t="s">
        <v>3224</v>
      </c>
      <c r="E1353" s="18" t="n">
        <v>193907</v>
      </c>
      <c r="F1353" s="16" t="s">
        <v>3951</v>
      </c>
      <c r="G1353" s="17" t="n">
        <v>2</v>
      </c>
      <c r="H1353" s="17" t="n">
        <f aca="false">VLOOKUP($G1353,[3]标准!A$2:$B$38,2,FALSE())</f>
        <v>100</v>
      </c>
      <c r="I1353" s="19" t="s">
        <v>3952</v>
      </c>
      <c r="J1353" s="20" t="s">
        <v>18</v>
      </c>
    </row>
    <row r="1354" customFormat="false" ht="13.5" hidden="false" customHeight="false" outlineLevel="0" collapsed="false">
      <c r="A1354" s="17" t="n">
        <v>1349</v>
      </c>
      <c r="B1354" s="17" t="s">
        <v>3953</v>
      </c>
      <c r="C1354" s="17" t="s">
        <v>14</v>
      </c>
      <c r="D1354" s="17" t="s">
        <v>3224</v>
      </c>
      <c r="E1354" s="18" t="n">
        <v>193912</v>
      </c>
      <c r="F1354" s="16" t="s">
        <v>3899</v>
      </c>
      <c r="G1354" s="17" t="n">
        <v>2</v>
      </c>
      <c r="H1354" s="17" t="n">
        <f aca="false">VLOOKUP($G1354,[3]标准!A$2:$B$38,2,FALSE())</f>
        <v>100</v>
      </c>
      <c r="I1354" s="19" t="s">
        <v>3954</v>
      </c>
      <c r="J1354" s="20" t="s">
        <v>18</v>
      </c>
    </row>
    <row r="1355" customFormat="false" ht="13.5" hidden="false" customHeight="false" outlineLevel="0" collapsed="false">
      <c r="A1355" s="17" t="n">
        <v>1350</v>
      </c>
      <c r="B1355" s="17" t="s">
        <v>3955</v>
      </c>
      <c r="C1355" s="17" t="s">
        <v>14</v>
      </c>
      <c r="D1355" s="17" t="s">
        <v>3224</v>
      </c>
      <c r="E1355" s="18" t="n">
        <v>194111</v>
      </c>
      <c r="F1355" s="16" t="s">
        <v>3956</v>
      </c>
      <c r="G1355" s="17" t="n">
        <v>2</v>
      </c>
      <c r="H1355" s="17" t="n">
        <f aca="false">VLOOKUP($G1355,[3]标准!A$2:$B$38,2,FALSE())</f>
        <v>100</v>
      </c>
      <c r="I1355" s="19" t="s">
        <v>3957</v>
      </c>
      <c r="J1355" s="20" t="s">
        <v>18</v>
      </c>
    </row>
    <row r="1356" customFormat="false" ht="13.5" hidden="false" customHeight="false" outlineLevel="0" collapsed="false">
      <c r="A1356" s="17" t="n">
        <v>1351</v>
      </c>
      <c r="B1356" s="17" t="s">
        <v>3958</v>
      </c>
      <c r="C1356" s="17" t="s">
        <v>14</v>
      </c>
      <c r="D1356" s="17" t="s">
        <v>3224</v>
      </c>
      <c r="E1356" s="18" t="n">
        <v>194211</v>
      </c>
      <c r="F1356" s="16" t="s">
        <v>3959</v>
      </c>
      <c r="G1356" s="17" t="n">
        <v>2</v>
      </c>
      <c r="H1356" s="17" t="n">
        <f aca="false">VLOOKUP($G1356,[3]标准!A$2:$B$38,2,FALSE())</f>
        <v>100</v>
      </c>
      <c r="I1356" s="19" t="s">
        <v>3960</v>
      </c>
      <c r="J1356" s="20" t="s">
        <v>18</v>
      </c>
    </row>
    <row r="1357" customFormat="false" ht="13.5" hidden="false" customHeight="false" outlineLevel="0" collapsed="false">
      <c r="A1357" s="17" t="n">
        <v>1352</v>
      </c>
      <c r="B1357" s="17" t="s">
        <v>3961</v>
      </c>
      <c r="C1357" s="17" t="s">
        <v>14</v>
      </c>
      <c r="D1357" s="17" t="s">
        <v>3224</v>
      </c>
      <c r="E1357" s="18" t="n">
        <v>194404</v>
      </c>
      <c r="F1357" s="16" t="s">
        <v>3962</v>
      </c>
      <c r="G1357" s="17" t="n">
        <v>2</v>
      </c>
      <c r="H1357" s="17" t="n">
        <f aca="false">VLOOKUP($G1357,[3]标准!A$2:$B$38,2,FALSE())</f>
        <v>100</v>
      </c>
      <c r="I1357" s="19" t="s">
        <v>3963</v>
      </c>
      <c r="J1357" s="20" t="s">
        <v>18</v>
      </c>
    </row>
    <row r="1358" customFormat="false" ht="13.5" hidden="false" customHeight="false" outlineLevel="0" collapsed="false">
      <c r="A1358" s="17" t="n">
        <v>1353</v>
      </c>
      <c r="B1358" s="17" t="s">
        <v>3964</v>
      </c>
      <c r="C1358" s="17" t="s">
        <v>14</v>
      </c>
      <c r="D1358" s="17" t="s">
        <v>3224</v>
      </c>
      <c r="E1358" s="18" t="n">
        <v>194410</v>
      </c>
      <c r="F1358" s="16" t="s">
        <v>3965</v>
      </c>
      <c r="G1358" s="17" t="n">
        <v>2</v>
      </c>
      <c r="H1358" s="17" t="n">
        <f aca="false">VLOOKUP($G1358,[3]标准!A$2:$B$38,2,FALSE())</f>
        <v>100</v>
      </c>
      <c r="I1358" s="19" t="s">
        <v>3966</v>
      </c>
      <c r="J1358" s="20" t="s">
        <v>18</v>
      </c>
    </row>
    <row r="1359" customFormat="false" ht="13.5" hidden="false" customHeight="false" outlineLevel="0" collapsed="false">
      <c r="A1359" s="17" t="n">
        <v>1354</v>
      </c>
      <c r="B1359" s="17" t="s">
        <v>3967</v>
      </c>
      <c r="C1359" s="17" t="s">
        <v>14</v>
      </c>
      <c r="D1359" s="17" t="s">
        <v>3224</v>
      </c>
      <c r="E1359" s="18" t="n">
        <v>195006</v>
      </c>
      <c r="F1359" s="16" t="s">
        <v>3968</v>
      </c>
      <c r="G1359" s="17" t="n">
        <v>2</v>
      </c>
      <c r="H1359" s="17" t="n">
        <f aca="false">VLOOKUP($G1359,[3]标准!A$2:$B$38,2,FALSE())</f>
        <v>100</v>
      </c>
      <c r="I1359" s="19" t="s">
        <v>3969</v>
      </c>
      <c r="J1359" s="20" t="s">
        <v>18</v>
      </c>
    </row>
    <row r="1360" customFormat="false" ht="13.5" hidden="false" customHeight="false" outlineLevel="0" collapsed="false">
      <c r="A1360" s="17" t="n">
        <v>1355</v>
      </c>
      <c r="B1360" s="17" t="s">
        <v>3970</v>
      </c>
      <c r="C1360" s="17" t="s">
        <v>14</v>
      </c>
      <c r="D1360" s="17" t="s">
        <v>3224</v>
      </c>
      <c r="E1360" s="18" t="n">
        <v>195008</v>
      </c>
      <c r="F1360" s="16" t="s">
        <v>3971</v>
      </c>
      <c r="G1360" s="17" t="n">
        <v>2</v>
      </c>
      <c r="H1360" s="17" t="n">
        <f aca="false">VLOOKUP($G1360,[3]标准!A$2:$B$38,2,FALSE())</f>
        <v>100</v>
      </c>
      <c r="I1360" s="19" t="s">
        <v>3972</v>
      </c>
      <c r="J1360" s="20" t="s">
        <v>18</v>
      </c>
    </row>
    <row r="1361" customFormat="false" ht="13.5" hidden="false" customHeight="false" outlineLevel="0" collapsed="false">
      <c r="A1361" s="17" t="n">
        <v>1356</v>
      </c>
      <c r="B1361" s="17" t="s">
        <v>3973</v>
      </c>
      <c r="C1361" s="17" t="s">
        <v>14</v>
      </c>
      <c r="D1361" s="17" t="s">
        <v>3224</v>
      </c>
      <c r="E1361" s="18" t="n">
        <v>195205</v>
      </c>
      <c r="F1361" s="16" t="s">
        <v>3974</v>
      </c>
      <c r="G1361" s="17" t="n">
        <v>2</v>
      </c>
      <c r="H1361" s="17" t="n">
        <f aca="false">VLOOKUP($G1361,[3]标准!A$2:$B$38,2,FALSE())</f>
        <v>100</v>
      </c>
      <c r="I1361" s="19" t="s">
        <v>3975</v>
      </c>
      <c r="J1361" s="20" t="s">
        <v>18</v>
      </c>
    </row>
    <row r="1362" customFormat="false" ht="13.5" hidden="false" customHeight="false" outlineLevel="0" collapsed="false">
      <c r="A1362" s="17" t="n">
        <v>1357</v>
      </c>
      <c r="B1362" s="17" t="s">
        <v>3976</v>
      </c>
      <c r="C1362" s="17" t="s">
        <v>14</v>
      </c>
      <c r="D1362" s="17" t="s">
        <v>3224</v>
      </c>
      <c r="E1362" s="18" t="n">
        <v>195309</v>
      </c>
      <c r="F1362" s="16" t="s">
        <v>3977</v>
      </c>
      <c r="G1362" s="17" t="n">
        <v>2</v>
      </c>
      <c r="H1362" s="17" t="n">
        <f aca="false">VLOOKUP($G1362,[3]标准!A$2:$B$38,2,FALSE())</f>
        <v>100</v>
      </c>
      <c r="I1362" s="19" t="s">
        <v>3978</v>
      </c>
      <c r="J1362" s="20" t="s">
        <v>18</v>
      </c>
    </row>
    <row r="1363" customFormat="false" ht="13.5" hidden="false" customHeight="false" outlineLevel="0" collapsed="false">
      <c r="A1363" s="17" t="n">
        <v>1358</v>
      </c>
      <c r="B1363" s="17" t="s">
        <v>3979</v>
      </c>
      <c r="C1363" s="17" t="s">
        <v>14</v>
      </c>
      <c r="D1363" s="17" t="s">
        <v>3224</v>
      </c>
      <c r="E1363" s="18" t="n">
        <v>195310</v>
      </c>
      <c r="F1363" s="16" t="s">
        <v>3980</v>
      </c>
      <c r="G1363" s="17" t="n">
        <v>2</v>
      </c>
      <c r="H1363" s="17" t="n">
        <f aca="false">VLOOKUP($G1363,[3]标准!A$2:$B$38,2,FALSE())</f>
        <v>100</v>
      </c>
      <c r="I1363" s="19" t="s">
        <v>3981</v>
      </c>
      <c r="J1363" s="20" t="s">
        <v>18</v>
      </c>
    </row>
    <row r="1364" customFormat="false" ht="13.5" hidden="false" customHeight="false" outlineLevel="0" collapsed="false">
      <c r="A1364" s="17" t="n">
        <v>1359</v>
      </c>
      <c r="B1364" s="17" t="s">
        <v>3982</v>
      </c>
      <c r="C1364" s="17" t="s">
        <v>14</v>
      </c>
      <c r="D1364" s="17" t="s">
        <v>3224</v>
      </c>
      <c r="E1364" s="18" t="n">
        <v>195406</v>
      </c>
      <c r="F1364" s="16" t="s">
        <v>3983</v>
      </c>
      <c r="G1364" s="17" t="n">
        <v>2</v>
      </c>
      <c r="H1364" s="17" t="n">
        <f aca="false">VLOOKUP($G1364,[3]标准!A$2:$B$38,2,FALSE())</f>
        <v>100</v>
      </c>
      <c r="I1364" s="19" t="s">
        <v>3984</v>
      </c>
      <c r="J1364" s="20" t="s">
        <v>18</v>
      </c>
    </row>
    <row r="1365" customFormat="false" ht="13.5" hidden="false" customHeight="false" outlineLevel="0" collapsed="false">
      <c r="A1365" s="17" t="n">
        <v>1360</v>
      </c>
      <c r="B1365" s="17" t="s">
        <v>3985</v>
      </c>
      <c r="C1365" s="17" t="s">
        <v>14</v>
      </c>
      <c r="D1365" s="17" t="s">
        <v>3224</v>
      </c>
      <c r="E1365" s="18" t="n">
        <v>195409</v>
      </c>
      <c r="F1365" s="16" t="s">
        <v>3986</v>
      </c>
      <c r="G1365" s="17" t="n">
        <v>2</v>
      </c>
      <c r="H1365" s="17" t="n">
        <f aca="false">VLOOKUP($G1365,[3]标准!A$2:$B$38,2,FALSE())</f>
        <v>100</v>
      </c>
      <c r="I1365" s="19" t="s">
        <v>3987</v>
      </c>
      <c r="J1365" s="20" t="s">
        <v>18</v>
      </c>
    </row>
    <row r="1366" customFormat="false" ht="13.5" hidden="false" customHeight="false" outlineLevel="0" collapsed="false">
      <c r="A1366" s="17" t="n">
        <v>1361</v>
      </c>
      <c r="B1366" s="17" t="s">
        <v>3988</v>
      </c>
      <c r="C1366" s="17" t="s">
        <v>14</v>
      </c>
      <c r="D1366" s="17" t="s">
        <v>3224</v>
      </c>
      <c r="E1366" s="18" t="n">
        <v>195502</v>
      </c>
      <c r="F1366" s="16" t="s">
        <v>3989</v>
      </c>
      <c r="G1366" s="17" t="n">
        <v>2</v>
      </c>
      <c r="H1366" s="17" t="n">
        <f aca="false">VLOOKUP($G1366,[3]标准!A$2:$B$38,2,FALSE())</f>
        <v>100</v>
      </c>
      <c r="I1366" s="19" t="s">
        <v>3990</v>
      </c>
      <c r="J1366" s="20" t="s">
        <v>18</v>
      </c>
    </row>
    <row r="1367" customFormat="false" ht="13.5" hidden="false" customHeight="false" outlineLevel="0" collapsed="false">
      <c r="A1367" s="17" t="n">
        <v>1362</v>
      </c>
      <c r="B1367" s="17" t="s">
        <v>3991</v>
      </c>
      <c r="C1367" s="17" t="s">
        <v>14</v>
      </c>
      <c r="D1367" s="17" t="s">
        <v>3224</v>
      </c>
      <c r="E1367" s="18" t="n">
        <v>195710</v>
      </c>
      <c r="F1367" s="16" t="s">
        <v>3992</v>
      </c>
      <c r="G1367" s="17" t="n">
        <v>2</v>
      </c>
      <c r="H1367" s="17" t="n">
        <f aca="false">VLOOKUP($G1367,[3]标准!A$2:$B$38,2,FALSE())</f>
        <v>100</v>
      </c>
      <c r="I1367" s="19" t="s">
        <v>3993</v>
      </c>
      <c r="J1367" s="20" t="s">
        <v>18</v>
      </c>
    </row>
    <row r="1368" customFormat="false" ht="13.5" hidden="false" customHeight="false" outlineLevel="0" collapsed="false">
      <c r="A1368" s="17" t="n">
        <v>1363</v>
      </c>
      <c r="B1368" s="17" t="s">
        <v>3994</v>
      </c>
      <c r="C1368" s="17" t="s">
        <v>14</v>
      </c>
      <c r="D1368" s="17" t="s">
        <v>3224</v>
      </c>
      <c r="E1368" s="18" t="n">
        <v>195711</v>
      </c>
      <c r="F1368" s="16" t="s">
        <v>3995</v>
      </c>
      <c r="G1368" s="17" t="n">
        <v>2</v>
      </c>
      <c r="H1368" s="17" t="n">
        <f aca="false">VLOOKUP($G1368,[3]标准!A$2:$B$38,2,FALSE())</f>
        <v>100</v>
      </c>
      <c r="I1368" s="19" t="s">
        <v>3996</v>
      </c>
      <c r="J1368" s="20" t="s">
        <v>18</v>
      </c>
    </row>
    <row r="1369" customFormat="false" ht="13.5" hidden="false" customHeight="false" outlineLevel="0" collapsed="false">
      <c r="A1369" s="17" t="n">
        <v>1364</v>
      </c>
      <c r="B1369" s="17" t="s">
        <v>3997</v>
      </c>
      <c r="C1369" s="17" t="s">
        <v>14</v>
      </c>
      <c r="D1369" s="17" t="s">
        <v>3224</v>
      </c>
      <c r="E1369" s="18" t="n">
        <v>195711</v>
      </c>
      <c r="F1369" s="16" t="s">
        <v>3998</v>
      </c>
      <c r="G1369" s="17" t="n">
        <v>2</v>
      </c>
      <c r="H1369" s="17" t="n">
        <f aca="false">VLOOKUP($G1369,[3]标准!A$2:$B$38,2,FALSE())</f>
        <v>100</v>
      </c>
      <c r="I1369" s="19" t="s">
        <v>3999</v>
      </c>
      <c r="J1369" s="20" t="s">
        <v>18</v>
      </c>
    </row>
    <row r="1370" customFormat="false" ht="13.5" hidden="false" customHeight="false" outlineLevel="0" collapsed="false">
      <c r="A1370" s="17" t="n">
        <v>1365</v>
      </c>
      <c r="B1370" s="17" t="s">
        <v>4000</v>
      </c>
      <c r="C1370" s="17" t="s">
        <v>14</v>
      </c>
      <c r="D1370" s="17" t="s">
        <v>3224</v>
      </c>
      <c r="E1370" s="18" t="n">
        <v>195807</v>
      </c>
      <c r="F1370" s="16" t="s">
        <v>4001</v>
      </c>
      <c r="G1370" s="17" t="n">
        <v>2</v>
      </c>
      <c r="H1370" s="17" t="n">
        <f aca="false">VLOOKUP($G1370,[3]标准!A$2:$B$38,2,FALSE())</f>
        <v>100</v>
      </c>
      <c r="I1370" s="19" t="s">
        <v>4002</v>
      </c>
      <c r="J1370" s="20" t="s">
        <v>18</v>
      </c>
    </row>
    <row r="1371" customFormat="false" ht="13.5" hidden="false" customHeight="false" outlineLevel="0" collapsed="false">
      <c r="A1371" s="17" t="n">
        <v>1366</v>
      </c>
      <c r="B1371" s="17" t="s">
        <v>4003</v>
      </c>
      <c r="C1371" s="17" t="s">
        <v>20</v>
      </c>
      <c r="D1371" s="17" t="s">
        <v>3224</v>
      </c>
      <c r="E1371" s="18" t="n">
        <v>193305</v>
      </c>
      <c r="F1371" s="16" t="s">
        <v>4004</v>
      </c>
      <c r="G1371" s="17" t="n">
        <v>2</v>
      </c>
      <c r="H1371" s="17" t="n">
        <f aca="false">VLOOKUP($G1371,[3]标准!A$2:$B$38,2,FALSE())</f>
        <v>100</v>
      </c>
      <c r="I1371" s="19" t="s">
        <v>165</v>
      </c>
      <c r="J1371" s="20" t="s">
        <v>18</v>
      </c>
    </row>
    <row r="1372" customFormat="false" ht="13.5" hidden="false" customHeight="false" outlineLevel="0" collapsed="false">
      <c r="A1372" s="17" t="n">
        <v>1367</v>
      </c>
      <c r="B1372" s="17" t="s">
        <v>4005</v>
      </c>
      <c r="C1372" s="17" t="s">
        <v>20</v>
      </c>
      <c r="D1372" s="17" t="s">
        <v>3224</v>
      </c>
      <c r="E1372" s="18" t="n">
        <v>194008</v>
      </c>
      <c r="F1372" s="16" t="s">
        <v>4006</v>
      </c>
      <c r="G1372" s="17" t="n">
        <v>2</v>
      </c>
      <c r="H1372" s="17" t="n">
        <f aca="false">VLOOKUP($G1372,[3]标准!A$2:$B$38,2,FALSE())</f>
        <v>100</v>
      </c>
      <c r="I1372" s="19" t="s">
        <v>4007</v>
      </c>
      <c r="J1372" s="20" t="s">
        <v>18</v>
      </c>
    </row>
    <row r="1373" customFormat="false" ht="13.5" hidden="false" customHeight="false" outlineLevel="0" collapsed="false">
      <c r="A1373" s="17" t="n">
        <v>1368</v>
      </c>
      <c r="B1373" s="17" t="s">
        <v>4008</v>
      </c>
      <c r="C1373" s="17" t="s">
        <v>20</v>
      </c>
      <c r="D1373" s="17" t="s">
        <v>3224</v>
      </c>
      <c r="E1373" s="18" t="n">
        <v>194111</v>
      </c>
      <c r="F1373" s="16" t="s">
        <v>4009</v>
      </c>
      <c r="G1373" s="17" t="n">
        <v>2</v>
      </c>
      <c r="H1373" s="17" t="n">
        <f aca="false">VLOOKUP($G1373,[3]标准!A$2:$B$38,2,FALSE())</f>
        <v>100</v>
      </c>
      <c r="I1373" s="19" t="s">
        <v>4010</v>
      </c>
      <c r="J1373" s="20" t="s">
        <v>18</v>
      </c>
    </row>
    <row r="1374" customFormat="false" ht="13.5" hidden="false" customHeight="false" outlineLevel="0" collapsed="false">
      <c r="A1374" s="17" t="n">
        <v>1369</v>
      </c>
      <c r="B1374" s="17" t="s">
        <v>4011</v>
      </c>
      <c r="C1374" s="17" t="s">
        <v>20</v>
      </c>
      <c r="D1374" s="17" t="s">
        <v>3224</v>
      </c>
      <c r="E1374" s="18" t="n">
        <v>194906</v>
      </c>
      <c r="F1374" s="16" t="s">
        <v>3799</v>
      </c>
      <c r="G1374" s="17" t="n">
        <v>2</v>
      </c>
      <c r="H1374" s="17" t="n">
        <f aca="false">VLOOKUP($G1374,[3]标准!A$2:$B$38,2,FALSE())</f>
        <v>100</v>
      </c>
      <c r="I1374" s="19" t="s">
        <v>4012</v>
      </c>
      <c r="J1374" s="20" t="s">
        <v>18</v>
      </c>
    </row>
    <row r="1375" customFormat="false" ht="13.5" hidden="false" customHeight="false" outlineLevel="0" collapsed="false">
      <c r="A1375" s="17" t="n">
        <v>1370</v>
      </c>
      <c r="B1375" s="17" t="s">
        <v>4013</v>
      </c>
      <c r="C1375" s="17" t="s">
        <v>20</v>
      </c>
      <c r="D1375" s="17" t="s">
        <v>3224</v>
      </c>
      <c r="E1375" s="18" t="n">
        <v>195007</v>
      </c>
      <c r="F1375" s="16" t="s">
        <v>4014</v>
      </c>
      <c r="G1375" s="17" t="n">
        <v>2</v>
      </c>
      <c r="H1375" s="17" t="n">
        <f aca="false">VLOOKUP($G1375,[3]标准!A$2:$B$38,2,FALSE())</f>
        <v>100</v>
      </c>
      <c r="I1375" s="19" t="s">
        <v>4015</v>
      </c>
      <c r="J1375" s="20" t="s">
        <v>18</v>
      </c>
    </row>
    <row r="1376" customFormat="false" ht="13.5" hidden="false" customHeight="false" outlineLevel="0" collapsed="false">
      <c r="A1376" s="17" t="n">
        <v>1371</v>
      </c>
      <c r="B1376" s="17" t="s">
        <v>4016</v>
      </c>
      <c r="C1376" s="17" t="s">
        <v>20</v>
      </c>
      <c r="D1376" s="17" t="s">
        <v>3224</v>
      </c>
      <c r="E1376" s="18" t="n">
        <v>195205</v>
      </c>
      <c r="F1376" s="16" t="s">
        <v>4017</v>
      </c>
      <c r="G1376" s="17" t="n">
        <v>2</v>
      </c>
      <c r="H1376" s="17" t="n">
        <f aca="false">VLOOKUP($G1376,[3]标准!A$2:$B$38,2,FALSE())</f>
        <v>100</v>
      </c>
      <c r="I1376" s="19" t="s">
        <v>201</v>
      </c>
      <c r="J1376" s="20" t="s">
        <v>18</v>
      </c>
    </row>
    <row r="1377" customFormat="false" ht="13.5" hidden="false" customHeight="false" outlineLevel="0" collapsed="false">
      <c r="A1377" s="17" t="n">
        <v>1372</v>
      </c>
      <c r="B1377" s="17" t="s">
        <v>4018</v>
      </c>
      <c r="C1377" s="17" t="s">
        <v>20</v>
      </c>
      <c r="D1377" s="17" t="s">
        <v>3224</v>
      </c>
      <c r="E1377" s="18" t="n">
        <v>195210</v>
      </c>
      <c r="F1377" s="16" t="s">
        <v>4019</v>
      </c>
      <c r="G1377" s="17" t="n">
        <v>2</v>
      </c>
      <c r="H1377" s="17" t="n">
        <f aca="false">VLOOKUP($G1377,[3]标准!A$2:$B$38,2,FALSE())</f>
        <v>100</v>
      </c>
      <c r="I1377" s="19" t="s">
        <v>4020</v>
      </c>
      <c r="J1377" s="20" t="s">
        <v>18</v>
      </c>
    </row>
    <row r="1378" customFormat="false" ht="13.5" hidden="false" customHeight="false" outlineLevel="0" collapsed="false">
      <c r="A1378" s="17" t="n">
        <v>1373</v>
      </c>
      <c r="B1378" s="17" t="s">
        <v>4021</v>
      </c>
      <c r="C1378" s="17" t="s">
        <v>20</v>
      </c>
      <c r="D1378" s="17" t="s">
        <v>3224</v>
      </c>
      <c r="E1378" s="18" t="n">
        <v>195402</v>
      </c>
      <c r="F1378" s="16" t="s">
        <v>4022</v>
      </c>
      <c r="G1378" s="17" t="n">
        <v>2</v>
      </c>
      <c r="H1378" s="17" t="n">
        <f aca="false">VLOOKUP($G1378,[3]标准!A$2:$B$38,2,FALSE())</f>
        <v>100</v>
      </c>
      <c r="I1378" s="19" t="s">
        <v>4023</v>
      </c>
      <c r="J1378" s="20" t="s">
        <v>18</v>
      </c>
    </row>
    <row r="1379" customFormat="false" ht="13.5" hidden="false" customHeight="false" outlineLevel="0" collapsed="false">
      <c r="A1379" s="17" t="n">
        <v>1374</v>
      </c>
      <c r="B1379" s="17" t="s">
        <v>4024</v>
      </c>
      <c r="C1379" s="17" t="s">
        <v>20</v>
      </c>
      <c r="D1379" s="17" t="s">
        <v>3224</v>
      </c>
      <c r="E1379" s="18" t="n">
        <v>195905</v>
      </c>
      <c r="F1379" s="16" t="s">
        <v>4025</v>
      </c>
      <c r="G1379" s="17" t="n">
        <v>2</v>
      </c>
      <c r="H1379" s="17" t="n">
        <f aca="false">VLOOKUP($G1379,[3]标准!A$2:$B$38,2,FALSE())</f>
        <v>100</v>
      </c>
      <c r="I1379" s="19" t="s">
        <v>4026</v>
      </c>
      <c r="J1379" s="20" t="s">
        <v>18</v>
      </c>
    </row>
    <row r="1380" customFormat="false" ht="13.5" hidden="false" customHeight="false" outlineLevel="0" collapsed="false">
      <c r="A1380" s="17" t="n">
        <v>1375</v>
      </c>
      <c r="B1380" s="17" t="s">
        <v>4027</v>
      </c>
      <c r="C1380" s="17" t="s">
        <v>20</v>
      </c>
      <c r="D1380" s="17" t="s">
        <v>3224</v>
      </c>
      <c r="E1380" s="18" t="n">
        <v>196202</v>
      </c>
      <c r="F1380" s="16" t="s">
        <v>4028</v>
      </c>
      <c r="G1380" s="17" t="n">
        <v>2</v>
      </c>
      <c r="H1380" s="17" t="n">
        <f aca="false">VLOOKUP($G1380,[3]标准!A$2:$B$38,2,FALSE())</f>
        <v>100</v>
      </c>
      <c r="I1380" s="19" t="s">
        <v>4029</v>
      </c>
      <c r="J1380" s="20" t="s">
        <v>18</v>
      </c>
    </row>
    <row r="1381" customFormat="false" ht="13.5" hidden="false" customHeight="false" outlineLevel="0" collapsed="false">
      <c r="A1381" s="17" t="n">
        <v>1376</v>
      </c>
      <c r="B1381" s="17" t="s">
        <v>4030</v>
      </c>
      <c r="C1381" s="17" t="s">
        <v>14</v>
      </c>
      <c r="D1381" s="17" t="s">
        <v>3224</v>
      </c>
      <c r="E1381" s="18" t="n">
        <v>196002</v>
      </c>
      <c r="F1381" s="16" t="s">
        <v>4031</v>
      </c>
      <c r="G1381" s="17" t="n">
        <v>2</v>
      </c>
      <c r="H1381" s="17" t="n">
        <v>100</v>
      </c>
      <c r="I1381" s="19" t="s">
        <v>4032</v>
      </c>
      <c r="J1381" s="20" t="s">
        <v>18</v>
      </c>
    </row>
    <row r="1382" customFormat="false" ht="13.5" hidden="false" customHeight="false" outlineLevel="0" collapsed="false">
      <c r="A1382" s="17" t="n">
        <v>1377</v>
      </c>
      <c r="B1382" s="17" t="s">
        <v>4033</v>
      </c>
      <c r="C1382" s="17" t="s">
        <v>14</v>
      </c>
      <c r="D1382" s="17" t="s">
        <v>3224</v>
      </c>
      <c r="E1382" s="18" t="n">
        <v>196110</v>
      </c>
      <c r="F1382" s="16" t="s">
        <v>3385</v>
      </c>
      <c r="G1382" s="17" t="n">
        <v>2</v>
      </c>
      <c r="H1382" s="17" t="n">
        <v>100</v>
      </c>
      <c r="I1382" s="19" t="s">
        <v>4034</v>
      </c>
      <c r="J1382" s="20" t="s">
        <v>18</v>
      </c>
    </row>
    <row r="1383" customFormat="false" ht="13.5" hidden="false" customHeight="false" outlineLevel="0" collapsed="false">
      <c r="A1383" s="17" t="n">
        <v>1378</v>
      </c>
      <c r="B1383" s="17" t="s">
        <v>4035</v>
      </c>
      <c r="C1383" s="17" t="s">
        <v>20</v>
      </c>
      <c r="D1383" s="17" t="s">
        <v>3224</v>
      </c>
      <c r="E1383" s="18" t="n">
        <v>196706</v>
      </c>
      <c r="F1383" s="16" t="s">
        <v>4036</v>
      </c>
      <c r="G1383" s="17" t="n">
        <v>2</v>
      </c>
      <c r="H1383" s="17" t="n">
        <v>100</v>
      </c>
      <c r="I1383" s="19" t="s">
        <v>4037</v>
      </c>
      <c r="J1383" s="20" t="s">
        <v>18</v>
      </c>
    </row>
    <row r="1384" customFormat="false" ht="13.5" hidden="false" customHeight="false" outlineLevel="0" collapsed="false">
      <c r="A1384" s="17" t="n">
        <v>1379</v>
      </c>
      <c r="B1384" s="17" t="s">
        <v>4038</v>
      </c>
      <c r="C1384" s="17" t="s">
        <v>20</v>
      </c>
      <c r="D1384" s="17" t="s">
        <v>3224</v>
      </c>
      <c r="E1384" s="18" t="n">
        <v>196710</v>
      </c>
      <c r="F1384" s="16" t="s">
        <v>4039</v>
      </c>
      <c r="G1384" s="17" t="n">
        <v>2</v>
      </c>
      <c r="H1384" s="17" t="n">
        <v>100</v>
      </c>
      <c r="I1384" s="19" t="s">
        <v>4040</v>
      </c>
      <c r="J1384" s="20" t="s">
        <v>18</v>
      </c>
    </row>
    <row r="1385" customFormat="false" ht="13.5" hidden="false" customHeight="false" outlineLevel="0" collapsed="false">
      <c r="A1385" s="17" t="n">
        <v>1380</v>
      </c>
      <c r="B1385" s="17" t="s">
        <v>4041</v>
      </c>
      <c r="C1385" s="17" t="s">
        <v>20</v>
      </c>
      <c r="D1385" s="17" t="s">
        <v>3224</v>
      </c>
      <c r="E1385" s="18" t="n">
        <v>196702</v>
      </c>
      <c r="F1385" s="16" t="s">
        <v>4042</v>
      </c>
      <c r="G1385" s="17" t="n">
        <v>2</v>
      </c>
      <c r="H1385" s="17" t="n">
        <v>100</v>
      </c>
      <c r="I1385" s="19" t="s">
        <v>4043</v>
      </c>
      <c r="J1385" s="20" t="s">
        <v>18</v>
      </c>
    </row>
    <row r="1386" customFormat="false" ht="13.5" hidden="false" customHeight="false" outlineLevel="0" collapsed="false">
      <c r="A1386" s="17" t="n">
        <v>1381</v>
      </c>
      <c r="B1386" s="17" t="s">
        <v>4044</v>
      </c>
      <c r="C1386" s="17" t="s">
        <v>20</v>
      </c>
      <c r="D1386" s="17" t="s">
        <v>3224</v>
      </c>
      <c r="E1386" s="18" t="n">
        <v>196804</v>
      </c>
      <c r="F1386" s="16" t="s">
        <v>4045</v>
      </c>
      <c r="G1386" s="17" t="n">
        <v>2</v>
      </c>
      <c r="H1386" s="17" t="n">
        <v>100</v>
      </c>
      <c r="I1386" s="19" t="s">
        <v>4046</v>
      </c>
      <c r="J1386" s="20" t="s">
        <v>18</v>
      </c>
    </row>
    <row r="1387" customFormat="false" ht="13.5" hidden="false" customHeight="false" outlineLevel="0" collapsed="false">
      <c r="A1387" s="17" t="n">
        <v>1382</v>
      </c>
      <c r="B1387" s="17" t="s">
        <v>4047</v>
      </c>
      <c r="C1387" s="17" t="s">
        <v>20</v>
      </c>
      <c r="D1387" s="17" t="s">
        <v>3224</v>
      </c>
      <c r="E1387" s="18" t="n">
        <v>196803</v>
      </c>
      <c r="F1387" s="16" t="s">
        <v>4048</v>
      </c>
      <c r="G1387" s="17" t="n">
        <v>2</v>
      </c>
      <c r="H1387" s="17" t="n">
        <v>100</v>
      </c>
      <c r="I1387" s="19" t="s">
        <v>4049</v>
      </c>
      <c r="J1387" s="20" t="s">
        <v>18</v>
      </c>
    </row>
    <row r="1388" customFormat="false" ht="13.5" hidden="false" customHeight="false" outlineLevel="0" collapsed="false">
      <c r="A1388" s="17" t="n">
        <v>1383</v>
      </c>
      <c r="B1388" s="17" t="s">
        <v>4050</v>
      </c>
      <c r="C1388" s="17" t="s">
        <v>14</v>
      </c>
      <c r="D1388" s="17" t="s">
        <v>3224</v>
      </c>
      <c r="E1388" s="18" t="n">
        <v>194010</v>
      </c>
      <c r="F1388" s="16" t="s">
        <v>4051</v>
      </c>
      <c r="G1388" s="17" t="n">
        <v>1</v>
      </c>
      <c r="H1388" s="17" t="n">
        <f aca="false">VLOOKUP($G1388,[3]标准!A$2:$B$38,2,FALSE())</f>
        <v>50</v>
      </c>
      <c r="I1388" s="19" t="s">
        <v>4052</v>
      </c>
      <c r="J1388" s="20" t="s">
        <v>18</v>
      </c>
    </row>
    <row r="1389" customFormat="false" ht="13.5" hidden="false" customHeight="false" outlineLevel="0" collapsed="false">
      <c r="A1389" s="17" t="n">
        <v>1384</v>
      </c>
      <c r="B1389" s="17" t="s">
        <v>4053</v>
      </c>
      <c r="C1389" s="17" t="s">
        <v>14</v>
      </c>
      <c r="D1389" s="17" t="s">
        <v>3224</v>
      </c>
      <c r="E1389" s="18" t="n">
        <v>194012</v>
      </c>
      <c r="F1389" s="16" t="s">
        <v>4054</v>
      </c>
      <c r="G1389" s="17" t="n">
        <v>1</v>
      </c>
      <c r="H1389" s="17" t="n">
        <f aca="false">VLOOKUP($G1389,[3]标准!A$2:$B$38,2,FALSE())</f>
        <v>50</v>
      </c>
      <c r="I1389" s="19" t="s">
        <v>4055</v>
      </c>
      <c r="J1389" s="20" t="s">
        <v>18</v>
      </c>
    </row>
    <row r="1390" customFormat="false" ht="13.5" hidden="false" customHeight="false" outlineLevel="0" collapsed="false">
      <c r="A1390" s="17" t="n">
        <v>1385</v>
      </c>
      <c r="B1390" s="17" t="s">
        <v>4056</v>
      </c>
      <c r="C1390" s="17" t="s">
        <v>14</v>
      </c>
      <c r="D1390" s="17" t="s">
        <v>3224</v>
      </c>
      <c r="E1390" s="18" t="n">
        <v>194707</v>
      </c>
      <c r="F1390" s="16" t="s">
        <v>4057</v>
      </c>
      <c r="G1390" s="17" t="n">
        <v>1</v>
      </c>
      <c r="H1390" s="17" t="n">
        <f aca="false">VLOOKUP($G1390,[3]标准!A$2:$B$38,2,FALSE())</f>
        <v>50</v>
      </c>
      <c r="I1390" s="19" t="s">
        <v>4058</v>
      </c>
      <c r="J1390" s="20" t="s">
        <v>18</v>
      </c>
    </row>
    <row r="1391" customFormat="false" ht="13.5" hidden="false" customHeight="false" outlineLevel="0" collapsed="false">
      <c r="A1391" s="17" t="n">
        <v>1386</v>
      </c>
      <c r="B1391" s="17" t="s">
        <v>4059</v>
      </c>
      <c r="C1391" s="17" t="s">
        <v>14</v>
      </c>
      <c r="D1391" s="17" t="s">
        <v>3224</v>
      </c>
      <c r="E1391" s="18" t="n">
        <v>195611</v>
      </c>
      <c r="F1391" s="16" t="s">
        <v>4060</v>
      </c>
      <c r="G1391" s="17" t="n">
        <v>1</v>
      </c>
      <c r="H1391" s="17" t="n">
        <f aca="false">VLOOKUP($G1391,[3]标准!A$2:$B$38,2,FALSE())</f>
        <v>50</v>
      </c>
      <c r="I1391" s="19" t="s">
        <v>4061</v>
      </c>
      <c r="J1391" s="20" t="s">
        <v>18</v>
      </c>
    </row>
    <row r="1392" customFormat="false" ht="13.5" hidden="false" customHeight="false" outlineLevel="0" collapsed="false">
      <c r="A1392" s="17" t="n">
        <v>1387</v>
      </c>
      <c r="B1392" s="17" t="s">
        <v>4062</v>
      </c>
      <c r="C1392" s="17" t="s">
        <v>20</v>
      </c>
      <c r="D1392" s="17" t="s">
        <v>3224</v>
      </c>
      <c r="E1392" s="18" t="n">
        <v>194212</v>
      </c>
      <c r="F1392" s="16" t="s">
        <v>4063</v>
      </c>
      <c r="G1392" s="17" t="n">
        <v>1</v>
      </c>
      <c r="H1392" s="17" t="n">
        <f aca="false">VLOOKUP($G1392,[3]标准!A$2:$B$38,2,FALSE())</f>
        <v>50</v>
      </c>
      <c r="I1392" s="19" t="s">
        <v>4064</v>
      </c>
      <c r="J1392" s="20" t="s">
        <v>18</v>
      </c>
    </row>
    <row r="1393" customFormat="false" ht="13.5" hidden="false" customHeight="false" outlineLevel="0" collapsed="false">
      <c r="A1393" s="17" t="n">
        <v>1388</v>
      </c>
      <c r="B1393" s="17" t="s">
        <v>4065</v>
      </c>
      <c r="C1393" s="17" t="s">
        <v>20</v>
      </c>
      <c r="D1393" s="17" t="s">
        <v>3224</v>
      </c>
      <c r="E1393" s="18" t="n">
        <v>195010</v>
      </c>
      <c r="F1393" s="16" t="s">
        <v>4066</v>
      </c>
      <c r="G1393" s="17" t="n">
        <v>1</v>
      </c>
      <c r="H1393" s="17" t="n">
        <f aca="false">VLOOKUP($G1393,[3]标准!A$2:$B$38,2,FALSE())</f>
        <v>50</v>
      </c>
      <c r="I1393" s="19" t="s">
        <v>628</v>
      </c>
      <c r="J1393" s="20" t="s">
        <v>18</v>
      </c>
    </row>
    <row r="1394" customFormat="false" ht="13.5" hidden="false" customHeight="false" outlineLevel="0" collapsed="false">
      <c r="A1394" s="17" t="n">
        <v>1389</v>
      </c>
      <c r="B1394" s="17" t="s">
        <v>3604</v>
      </c>
      <c r="C1394" s="17" t="s">
        <v>20</v>
      </c>
      <c r="D1394" s="17" t="s">
        <v>3224</v>
      </c>
      <c r="E1394" s="18" t="n">
        <v>195405</v>
      </c>
      <c r="F1394" s="16" t="s">
        <v>4019</v>
      </c>
      <c r="G1394" s="17" t="n">
        <v>1</v>
      </c>
      <c r="H1394" s="17" t="n">
        <f aca="false">VLOOKUP($G1394,[3]标准!A$2:$B$38,2,FALSE())</f>
        <v>50</v>
      </c>
      <c r="I1394" s="19" t="s">
        <v>3053</v>
      </c>
      <c r="J1394" s="20" t="s">
        <v>18</v>
      </c>
    </row>
    <row r="1395" customFormat="false" ht="13.5" hidden="false" customHeight="false" outlineLevel="0" collapsed="false">
      <c r="A1395" s="17" t="n">
        <v>1390</v>
      </c>
      <c r="B1395" s="17" t="s">
        <v>4067</v>
      </c>
      <c r="C1395" s="17" t="s">
        <v>14</v>
      </c>
      <c r="D1395" s="17" t="s">
        <v>3224</v>
      </c>
      <c r="E1395" s="18" t="n">
        <v>195901</v>
      </c>
      <c r="F1395" s="16" t="s">
        <v>4068</v>
      </c>
      <c r="G1395" s="16" t="s">
        <v>788</v>
      </c>
      <c r="H1395" s="17" t="n">
        <v>50</v>
      </c>
      <c r="I1395" s="19" t="s">
        <v>4069</v>
      </c>
      <c r="J1395" s="20" t="s">
        <v>18</v>
      </c>
    </row>
    <row r="1396" customFormat="false" ht="13.5" hidden="false" customHeight="false" outlineLevel="0" collapsed="false">
      <c r="A1396" s="17" t="n">
        <v>1391</v>
      </c>
      <c r="B1396" s="17" t="s">
        <v>4070</v>
      </c>
      <c r="C1396" s="17" t="s">
        <v>20</v>
      </c>
      <c r="D1396" s="17" t="s">
        <v>3224</v>
      </c>
      <c r="E1396" s="18" t="n">
        <v>196705</v>
      </c>
      <c r="F1396" s="16" t="s">
        <v>4071</v>
      </c>
      <c r="G1396" s="16" t="s">
        <v>788</v>
      </c>
      <c r="H1396" s="17" t="n">
        <v>50</v>
      </c>
      <c r="I1396" s="19" t="s">
        <v>4072</v>
      </c>
      <c r="J1396" s="20" t="s">
        <v>18</v>
      </c>
    </row>
    <row r="1397" customFormat="false" ht="13.5" hidden="false" customHeight="false" outlineLevel="0" collapsed="false">
      <c r="A1397" s="17" t="n">
        <v>1392</v>
      </c>
      <c r="B1397" s="17" t="s">
        <v>4073</v>
      </c>
      <c r="C1397" s="17" t="s">
        <v>14</v>
      </c>
      <c r="D1397" s="17" t="s">
        <v>4074</v>
      </c>
      <c r="E1397" s="18" t="n">
        <v>195401</v>
      </c>
      <c r="F1397" s="16" t="s">
        <v>4075</v>
      </c>
      <c r="G1397" s="17" t="n">
        <v>18</v>
      </c>
      <c r="H1397" s="17" t="n">
        <f aca="false">VLOOKUP($G1397,[5]标准!A$2:$B$38,2,FALSE())</f>
        <v>700</v>
      </c>
      <c r="I1397" s="19" t="s">
        <v>4076</v>
      </c>
      <c r="J1397" s="20" t="s">
        <v>18</v>
      </c>
    </row>
    <row r="1398" customFormat="false" ht="13.5" hidden="false" customHeight="false" outlineLevel="0" collapsed="false">
      <c r="A1398" s="17" t="n">
        <v>1393</v>
      </c>
      <c r="B1398" s="17" t="s">
        <v>4077</v>
      </c>
      <c r="C1398" s="17" t="s">
        <v>20</v>
      </c>
      <c r="D1398" s="17" t="s">
        <v>4074</v>
      </c>
      <c r="E1398" s="18" t="n">
        <v>193810</v>
      </c>
      <c r="F1398" s="16" t="s">
        <v>4078</v>
      </c>
      <c r="G1398" s="17" t="n">
        <v>18</v>
      </c>
      <c r="H1398" s="17" t="n">
        <f aca="false">VLOOKUP($G1398,[5]标准!A$2:$B$38,2,FALSE())</f>
        <v>700</v>
      </c>
      <c r="I1398" s="19" t="s">
        <v>4079</v>
      </c>
      <c r="J1398" s="20" t="s">
        <v>18</v>
      </c>
    </row>
    <row r="1399" customFormat="false" ht="13.5" hidden="false" customHeight="false" outlineLevel="0" collapsed="false">
      <c r="A1399" s="17" t="n">
        <v>1394</v>
      </c>
      <c r="B1399" s="17" t="s">
        <v>4080</v>
      </c>
      <c r="C1399" s="17" t="s">
        <v>14</v>
      </c>
      <c r="D1399" s="17" t="s">
        <v>4074</v>
      </c>
      <c r="E1399" s="18" t="n">
        <v>194511</v>
      </c>
      <c r="F1399" s="16" t="s">
        <v>4081</v>
      </c>
      <c r="G1399" s="17" t="n">
        <v>16</v>
      </c>
      <c r="H1399" s="17" t="n">
        <f aca="false">VLOOKUP($G1399,[5]标准!A$2:$B$38,2,FALSE())</f>
        <v>700</v>
      </c>
      <c r="I1399" s="19" t="s">
        <v>4082</v>
      </c>
      <c r="J1399" s="20" t="s">
        <v>18</v>
      </c>
    </row>
    <row r="1400" customFormat="false" ht="13.5" hidden="false" customHeight="false" outlineLevel="0" collapsed="false">
      <c r="A1400" s="17" t="n">
        <v>1395</v>
      </c>
      <c r="B1400" s="17" t="s">
        <v>4083</v>
      </c>
      <c r="C1400" s="17" t="s">
        <v>14</v>
      </c>
      <c r="D1400" s="17" t="s">
        <v>4074</v>
      </c>
      <c r="E1400" s="18" t="n">
        <v>195711</v>
      </c>
      <c r="F1400" s="16" t="s">
        <v>4084</v>
      </c>
      <c r="G1400" s="17" t="n">
        <v>16</v>
      </c>
      <c r="H1400" s="17" t="n">
        <f aca="false">VLOOKUP($G1400,[5]标准!A$2:$B$38,2,FALSE())</f>
        <v>700</v>
      </c>
      <c r="I1400" s="19" t="s">
        <v>4085</v>
      </c>
      <c r="J1400" s="20" t="s">
        <v>18</v>
      </c>
    </row>
    <row r="1401" customFormat="false" ht="13.5" hidden="false" customHeight="false" outlineLevel="0" collapsed="false">
      <c r="A1401" s="17" t="n">
        <v>1396</v>
      </c>
      <c r="B1401" s="17" t="s">
        <v>4086</v>
      </c>
      <c r="C1401" s="17" t="s">
        <v>14</v>
      </c>
      <c r="D1401" s="17" t="s">
        <v>4074</v>
      </c>
      <c r="E1401" s="18" t="n">
        <v>194601</v>
      </c>
      <c r="F1401" s="16" t="s">
        <v>4087</v>
      </c>
      <c r="G1401" s="17" t="n">
        <v>15</v>
      </c>
      <c r="H1401" s="17" t="n">
        <f aca="false">VLOOKUP($G1401,[5]标准!A$2:$B$38,2,FALSE())</f>
        <v>700</v>
      </c>
      <c r="I1401" s="19" t="s">
        <v>4088</v>
      </c>
      <c r="J1401" s="20" t="s">
        <v>18</v>
      </c>
    </row>
    <row r="1402" customFormat="false" ht="13.5" hidden="false" customHeight="false" outlineLevel="0" collapsed="false">
      <c r="A1402" s="17" t="n">
        <v>1397</v>
      </c>
      <c r="B1402" s="17" t="s">
        <v>4089</v>
      </c>
      <c r="C1402" s="17" t="s">
        <v>14</v>
      </c>
      <c r="D1402" s="17" t="s">
        <v>4074</v>
      </c>
      <c r="E1402" s="18" t="n">
        <v>195309</v>
      </c>
      <c r="F1402" s="16" t="s">
        <v>4090</v>
      </c>
      <c r="G1402" s="17" t="n">
        <v>14</v>
      </c>
      <c r="H1402" s="17" t="n">
        <f aca="false">VLOOKUP($G1402,[5]标准!A$2:$B$38,2,FALSE())</f>
        <v>700</v>
      </c>
      <c r="I1402" s="19" t="s">
        <v>4091</v>
      </c>
      <c r="J1402" s="20" t="s">
        <v>18</v>
      </c>
    </row>
    <row r="1403" customFormat="false" ht="13.5" hidden="false" customHeight="false" outlineLevel="0" collapsed="false">
      <c r="A1403" s="17" t="n">
        <v>1398</v>
      </c>
      <c r="B1403" s="17" t="s">
        <v>4092</v>
      </c>
      <c r="C1403" s="17" t="s">
        <v>14</v>
      </c>
      <c r="D1403" s="17" t="s">
        <v>4074</v>
      </c>
      <c r="E1403" s="18" t="n">
        <v>194002</v>
      </c>
      <c r="F1403" s="16" t="s">
        <v>4093</v>
      </c>
      <c r="G1403" s="17" t="n">
        <v>14</v>
      </c>
      <c r="H1403" s="17" t="n">
        <f aca="false">VLOOKUP($G1403,[5]标准!A$2:$B$38,2,FALSE())</f>
        <v>700</v>
      </c>
      <c r="I1403" s="19" t="s">
        <v>4094</v>
      </c>
      <c r="J1403" s="20" t="s">
        <v>18</v>
      </c>
    </row>
    <row r="1404" customFormat="false" ht="13.5" hidden="false" customHeight="false" outlineLevel="0" collapsed="false">
      <c r="A1404" s="17" t="n">
        <v>1399</v>
      </c>
      <c r="B1404" s="17" t="s">
        <v>4095</v>
      </c>
      <c r="C1404" s="17" t="s">
        <v>20</v>
      </c>
      <c r="D1404" s="17" t="s">
        <v>4074</v>
      </c>
      <c r="E1404" s="18" t="n">
        <v>195112</v>
      </c>
      <c r="F1404" s="16" t="s">
        <v>4096</v>
      </c>
      <c r="G1404" s="17" t="n">
        <v>14</v>
      </c>
      <c r="H1404" s="17" t="n">
        <f aca="false">VLOOKUP($G1404,[5]标准!A$2:$B$38,2,FALSE())</f>
        <v>700</v>
      </c>
      <c r="I1404" s="19" t="s">
        <v>4097</v>
      </c>
      <c r="J1404" s="20" t="s">
        <v>18</v>
      </c>
    </row>
    <row r="1405" customFormat="false" ht="13.5" hidden="false" customHeight="false" outlineLevel="0" collapsed="false">
      <c r="A1405" s="17" t="n">
        <v>1400</v>
      </c>
      <c r="B1405" s="17" t="s">
        <v>4098</v>
      </c>
      <c r="C1405" s="17" t="s">
        <v>20</v>
      </c>
      <c r="D1405" s="17" t="s">
        <v>4074</v>
      </c>
      <c r="E1405" s="18" t="n">
        <v>194704</v>
      </c>
      <c r="F1405" s="16" t="s">
        <v>4099</v>
      </c>
      <c r="G1405" s="17" t="n">
        <v>13</v>
      </c>
      <c r="H1405" s="17" t="n">
        <f aca="false">VLOOKUP($G1405,[5]标准!A$2:$B$38,2,FALSE())</f>
        <v>700</v>
      </c>
      <c r="I1405" s="19" t="s">
        <v>4100</v>
      </c>
      <c r="J1405" s="20" t="s">
        <v>18</v>
      </c>
    </row>
    <row r="1406" customFormat="false" ht="13.5" hidden="false" customHeight="false" outlineLevel="0" collapsed="false">
      <c r="A1406" s="17" t="n">
        <v>1401</v>
      </c>
      <c r="B1406" s="17" t="s">
        <v>4101</v>
      </c>
      <c r="C1406" s="17" t="s">
        <v>14</v>
      </c>
      <c r="D1406" s="17" t="s">
        <v>4074</v>
      </c>
      <c r="E1406" s="18" t="n">
        <v>193603</v>
      </c>
      <c r="F1406" s="16" t="s">
        <v>4102</v>
      </c>
      <c r="G1406" s="17" t="n">
        <v>12</v>
      </c>
      <c r="H1406" s="17" t="n">
        <f aca="false">VLOOKUP($G1406,[5]标准!A$2:$B$38,2,FALSE())</f>
        <v>700</v>
      </c>
      <c r="I1406" s="19" t="s">
        <v>4103</v>
      </c>
      <c r="J1406" s="20" t="s">
        <v>18</v>
      </c>
    </row>
    <row r="1407" customFormat="false" ht="13.5" hidden="false" customHeight="false" outlineLevel="0" collapsed="false">
      <c r="A1407" s="17" t="n">
        <v>1402</v>
      </c>
      <c r="B1407" s="17" t="s">
        <v>4104</v>
      </c>
      <c r="C1407" s="17" t="s">
        <v>14</v>
      </c>
      <c r="D1407" s="17" t="s">
        <v>4074</v>
      </c>
      <c r="E1407" s="18" t="n">
        <v>195708</v>
      </c>
      <c r="F1407" s="16" t="s">
        <v>4105</v>
      </c>
      <c r="G1407" s="17" t="n">
        <v>12</v>
      </c>
      <c r="H1407" s="17" t="n">
        <f aca="false">VLOOKUP($G1407,[5]标准!A$2:$B$38,2,FALSE())</f>
        <v>700</v>
      </c>
      <c r="I1407" s="19" t="s">
        <v>4106</v>
      </c>
      <c r="J1407" s="20" t="s">
        <v>18</v>
      </c>
    </row>
    <row r="1408" customFormat="false" ht="13.5" hidden="false" customHeight="false" outlineLevel="0" collapsed="false">
      <c r="A1408" s="17" t="n">
        <v>1403</v>
      </c>
      <c r="B1408" s="17" t="s">
        <v>4107</v>
      </c>
      <c r="C1408" s="17" t="s">
        <v>14</v>
      </c>
      <c r="D1408" s="17" t="s">
        <v>4074</v>
      </c>
      <c r="E1408" s="18" t="n">
        <v>194404</v>
      </c>
      <c r="F1408" s="16" t="s">
        <v>4108</v>
      </c>
      <c r="G1408" s="17" t="n">
        <v>12</v>
      </c>
      <c r="H1408" s="17" t="n">
        <f aca="false">VLOOKUP($G1408,[5]标准!A$2:$B$38,2,FALSE())</f>
        <v>700</v>
      </c>
      <c r="I1408" s="19" t="s">
        <v>4109</v>
      </c>
      <c r="J1408" s="20" t="s">
        <v>18</v>
      </c>
    </row>
    <row r="1409" customFormat="false" ht="13.5" hidden="false" customHeight="false" outlineLevel="0" collapsed="false">
      <c r="A1409" s="17" t="n">
        <v>1404</v>
      </c>
      <c r="B1409" s="17" t="s">
        <v>4110</v>
      </c>
      <c r="C1409" s="17" t="s">
        <v>20</v>
      </c>
      <c r="D1409" s="17" t="s">
        <v>4074</v>
      </c>
      <c r="E1409" s="18" t="n">
        <v>196207</v>
      </c>
      <c r="F1409" s="16" t="s">
        <v>4111</v>
      </c>
      <c r="G1409" s="17" t="n">
        <v>12</v>
      </c>
      <c r="H1409" s="17" t="n">
        <f aca="false">VLOOKUP($G1409,[5]标准!A$2:$B$38,2,FALSE())</f>
        <v>700</v>
      </c>
      <c r="I1409" s="19" t="s">
        <v>4112</v>
      </c>
      <c r="J1409" s="20" t="s">
        <v>18</v>
      </c>
    </row>
    <row r="1410" customFormat="false" ht="13.5" hidden="false" customHeight="false" outlineLevel="0" collapsed="false">
      <c r="A1410" s="17" t="n">
        <v>1405</v>
      </c>
      <c r="B1410" s="17" t="s">
        <v>4113</v>
      </c>
      <c r="C1410" s="17" t="s">
        <v>20</v>
      </c>
      <c r="D1410" s="17" t="s">
        <v>4074</v>
      </c>
      <c r="E1410" s="18" t="n">
        <v>194812</v>
      </c>
      <c r="F1410" s="16" t="s">
        <v>4114</v>
      </c>
      <c r="G1410" s="17" t="n">
        <v>11</v>
      </c>
      <c r="H1410" s="17" t="n">
        <f aca="false">VLOOKUP($G1410,[5]标准!A$2:$B$38,2,FALSE())</f>
        <v>700</v>
      </c>
      <c r="I1410" s="19" t="s">
        <v>4115</v>
      </c>
      <c r="J1410" s="20" t="s">
        <v>18</v>
      </c>
    </row>
    <row r="1411" customFormat="false" ht="13.5" hidden="false" customHeight="false" outlineLevel="0" collapsed="false">
      <c r="A1411" s="17" t="n">
        <v>1406</v>
      </c>
      <c r="B1411" s="17" t="s">
        <v>4116</v>
      </c>
      <c r="C1411" s="17" t="s">
        <v>20</v>
      </c>
      <c r="D1411" s="17" t="s">
        <v>4074</v>
      </c>
      <c r="E1411" s="18" t="n">
        <v>194103</v>
      </c>
      <c r="F1411" s="16" t="s">
        <v>4117</v>
      </c>
      <c r="G1411" s="17" t="n">
        <v>11</v>
      </c>
      <c r="H1411" s="17" t="n">
        <f aca="false">VLOOKUP($G1411,[5]标准!A$2:$B$38,2,FALSE())</f>
        <v>700</v>
      </c>
      <c r="I1411" s="19" t="s">
        <v>4118</v>
      </c>
      <c r="J1411" s="20" t="s">
        <v>18</v>
      </c>
    </row>
    <row r="1412" customFormat="false" ht="13.5" hidden="false" customHeight="false" outlineLevel="0" collapsed="false">
      <c r="A1412" s="17" t="n">
        <v>1407</v>
      </c>
      <c r="B1412" s="17" t="s">
        <v>4119</v>
      </c>
      <c r="C1412" s="17" t="s">
        <v>14</v>
      </c>
      <c r="D1412" s="17" t="s">
        <v>4074</v>
      </c>
      <c r="E1412" s="18" t="n">
        <v>194502</v>
      </c>
      <c r="F1412" s="16" t="s">
        <v>4120</v>
      </c>
      <c r="G1412" s="17" t="n">
        <v>11</v>
      </c>
      <c r="H1412" s="17" t="n">
        <f aca="false">VLOOKUP($G1412,[5]标准!A$2:$B$38,2,FALSE())</f>
        <v>700</v>
      </c>
      <c r="I1412" s="19" t="s">
        <v>4121</v>
      </c>
      <c r="J1412" s="20" t="s">
        <v>18</v>
      </c>
    </row>
    <row r="1413" customFormat="false" ht="13.5" hidden="false" customHeight="false" outlineLevel="0" collapsed="false">
      <c r="A1413" s="17" t="n">
        <v>1408</v>
      </c>
      <c r="B1413" s="17" t="s">
        <v>4122</v>
      </c>
      <c r="C1413" s="17" t="s">
        <v>14</v>
      </c>
      <c r="D1413" s="17" t="s">
        <v>4074</v>
      </c>
      <c r="E1413" s="18" t="n">
        <v>195608</v>
      </c>
      <c r="F1413" s="16" t="s">
        <v>4123</v>
      </c>
      <c r="G1413" s="17" t="n">
        <v>11</v>
      </c>
      <c r="H1413" s="17" t="n">
        <f aca="false">VLOOKUP($G1413,[5]标准!A$2:$B$38,2,FALSE())</f>
        <v>700</v>
      </c>
      <c r="I1413" s="19" t="s">
        <v>4124</v>
      </c>
      <c r="J1413" s="20" t="s">
        <v>18</v>
      </c>
    </row>
    <row r="1414" customFormat="false" ht="13.5" hidden="false" customHeight="false" outlineLevel="0" collapsed="false">
      <c r="A1414" s="17" t="n">
        <v>1409</v>
      </c>
      <c r="B1414" s="17" t="s">
        <v>4125</v>
      </c>
      <c r="C1414" s="17" t="s">
        <v>20</v>
      </c>
      <c r="D1414" s="17" t="s">
        <v>4074</v>
      </c>
      <c r="E1414" s="18" t="n">
        <v>195712</v>
      </c>
      <c r="F1414" s="16" t="s">
        <v>4126</v>
      </c>
      <c r="G1414" s="17" t="n">
        <v>11</v>
      </c>
      <c r="H1414" s="17" t="n">
        <v>700</v>
      </c>
      <c r="I1414" s="19" t="s">
        <v>4127</v>
      </c>
      <c r="J1414" s="20" t="s">
        <v>18</v>
      </c>
    </row>
    <row r="1415" customFormat="false" ht="13.5" hidden="false" customHeight="false" outlineLevel="0" collapsed="false">
      <c r="A1415" s="17" t="n">
        <v>1410</v>
      </c>
      <c r="B1415" s="17" t="s">
        <v>3024</v>
      </c>
      <c r="C1415" s="17" t="s">
        <v>20</v>
      </c>
      <c r="D1415" s="17" t="s">
        <v>4074</v>
      </c>
      <c r="E1415" s="18" t="n">
        <v>193812</v>
      </c>
      <c r="F1415" s="16" t="s">
        <v>4128</v>
      </c>
      <c r="G1415" s="17" t="n">
        <v>11</v>
      </c>
      <c r="H1415" s="17" t="n">
        <f aca="false">VLOOKUP($G1415,[5]标准!A$2:$B$38,2,FALSE())</f>
        <v>700</v>
      </c>
      <c r="I1415" s="19" t="s">
        <v>4129</v>
      </c>
      <c r="J1415" s="20" t="s">
        <v>18</v>
      </c>
    </row>
    <row r="1416" customFormat="false" ht="13.5" hidden="false" customHeight="false" outlineLevel="0" collapsed="false">
      <c r="A1416" s="17" t="n">
        <v>1411</v>
      </c>
      <c r="B1416" s="17" t="s">
        <v>4130</v>
      </c>
      <c r="C1416" s="17" t="s">
        <v>14</v>
      </c>
      <c r="D1416" s="17" t="s">
        <v>4074</v>
      </c>
      <c r="E1416" s="18" t="n">
        <v>194703</v>
      </c>
      <c r="F1416" s="16" t="s">
        <v>4131</v>
      </c>
      <c r="G1416" s="17" t="n">
        <v>10</v>
      </c>
      <c r="H1416" s="17" t="n">
        <f aca="false">VLOOKUP($G1416,[5]标准!A$2:$B$38,2,FALSE())</f>
        <v>700</v>
      </c>
      <c r="I1416" s="19" t="s">
        <v>4132</v>
      </c>
      <c r="J1416" s="20" t="s">
        <v>18</v>
      </c>
    </row>
    <row r="1417" customFormat="false" ht="13.5" hidden="false" customHeight="false" outlineLevel="0" collapsed="false">
      <c r="A1417" s="17" t="n">
        <v>1412</v>
      </c>
      <c r="B1417" s="17" t="s">
        <v>4133</v>
      </c>
      <c r="C1417" s="17" t="s">
        <v>14</v>
      </c>
      <c r="D1417" s="17" t="s">
        <v>4074</v>
      </c>
      <c r="E1417" s="18" t="n">
        <v>194004</v>
      </c>
      <c r="F1417" s="16" t="s">
        <v>4134</v>
      </c>
      <c r="G1417" s="17" t="n">
        <v>10</v>
      </c>
      <c r="H1417" s="17" t="n">
        <f aca="false">VLOOKUP($G1417,[5]标准!A$2:$B$38,2,FALSE())</f>
        <v>700</v>
      </c>
      <c r="I1417" s="19" t="s">
        <v>4135</v>
      </c>
      <c r="J1417" s="20" t="s">
        <v>18</v>
      </c>
    </row>
    <row r="1418" customFormat="false" ht="13.5" hidden="false" customHeight="false" outlineLevel="0" collapsed="false">
      <c r="A1418" s="17" t="n">
        <v>1413</v>
      </c>
      <c r="B1418" s="17" t="s">
        <v>4136</v>
      </c>
      <c r="C1418" s="17" t="s">
        <v>20</v>
      </c>
      <c r="D1418" s="17" t="s">
        <v>4074</v>
      </c>
      <c r="E1418" s="18" t="n">
        <v>196309</v>
      </c>
      <c r="F1418" s="16" t="s">
        <v>4137</v>
      </c>
      <c r="G1418" s="17" t="n">
        <v>10</v>
      </c>
      <c r="H1418" s="17" t="n">
        <f aca="false">VLOOKUP($G1418,[5]标准!A$2:$B$38,2,FALSE())</f>
        <v>700</v>
      </c>
      <c r="I1418" s="19" t="s">
        <v>4138</v>
      </c>
      <c r="J1418" s="20" t="s">
        <v>18</v>
      </c>
    </row>
    <row r="1419" customFormat="false" ht="13.5" hidden="false" customHeight="false" outlineLevel="0" collapsed="false">
      <c r="A1419" s="17" t="n">
        <v>1414</v>
      </c>
      <c r="B1419" s="17" t="s">
        <v>4139</v>
      </c>
      <c r="C1419" s="17" t="s">
        <v>14</v>
      </c>
      <c r="D1419" s="17" t="s">
        <v>4074</v>
      </c>
      <c r="E1419" s="18" t="n">
        <v>193910</v>
      </c>
      <c r="F1419" s="16" t="s">
        <v>4140</v>
      </c>
      <c r="G1419" s="17" t="n">
        <v>10</v>
      </c>
      <c r="H1419" s="17" t="n">
        <f aca="false">VLOOKUP($G1419,[5]标准!A$2:$B$38,2,FALSE())</f>
        <v>700</v>
      </c>
      <c r="I1419" s="19" t="s">
        <v>4141</v>
      </c>
      <c r="J1419" s="20" t="s">
        <v>18</v>
      </c>
    </row>
    <row r="1420" customFormat="false" ht="13.5" hidden="false" customHeight="false" outlineLevel="0" collapsed="false">
      <c r="A1420" s="17" t="n">
        <v>1415</v>
      </c>
      <c r="B1420" s="17" t="s">
        <v>4142</v>
      </c>
      <c r="C1420" s="17" t="s">
        <v>14</v>
      </c>
      <c r="D1420" s="17" t="s">
        <v>4074</v>
      </c>
      <c r="E1420" s="18" t="n">
        <v>196208</v>
      </c>
      <c r="F1420" s="16" t="s">
        <v>4143</v>
      </c>
      <c r="G1420" s="17" t="n">
        <v>10</v>
      </c>
      <c r="H1420" s="17" t="n">
        <v>700</v>
      </c>
      <c r="I1420" s="19" t="s">
        <v>4144</v>
      </c>
      <c r="J1420" s="20" t="s">
        <v>18</v>
      </c>
    </row>
    <row r="1421" customFormat="false" ht="13.5" hidden="false" customHeight="false" outlineLevel="0" collapsed="false">
      <c r="A1421" s="17" t="n">
        <v>1416</v>
      </c>
      <c r="B1421" s="17" t="s">
        <v>4145</v>
      </c>
      <c r="C1421" s="17" t="s">
        <v>14</v>
      </c>
      <c r="D1421" s="17" t="s">
        <v>4074</v>
      </c>
      <c r="E1421" s="18" t="n">
        <v>194712</v>
      </c>
      <c r="F1421" s="16" t="s">
        <v>4146</v>
      </c>
      <c r="G1421" s="17" t="n">
        <v>9</v>
      </c>
      <c r="H1421" s="17" t="n">
        <f aca="false">VLOOKUP($G1421,[5]标准!A$2:$B$38,2,FALSE())</f>
        <v>450</v>
      </c>
      <c r="I1421" s="19" t="s">
        <v>4147</v>
      </c>
      <c r="J1421" s="20" t="s">
        <v>18</v>
      </c>
    </row>
    <row r="1422" customFormat="false" ht="13.5" hidden="false" customHeight="false" outlineLevel="0" collapsed="false">
      <c r="A1422" s="17" t="n">
        <v>1417</v>
      </c>
      <c r="B1422" s="17" t="s">
        <v>4148</v>
      </c>
      <c r="C1422" s="17" t="s">
        <v>20</v>
      </c>
      <c r="D1422" s="17" t="s">
        <v>4074</v>
      </c>
      <c r="E1422" s="18" t="n">
        <v>194504</v>
      </c>
      <c r="F1422" s="16" t="s">
        <v>4149</v>
      </c>
      <c r="G1422" s="17" t="n">
        <v>9</v>
      </c>
      <c r="H1422" s="17" t="n">
        <f aca="false">VLOOKUP($G1422,[5]标准!A$2:$B$38,2,FALSE())</f>
        <v>450</v>
      </c>
      <c r="I1422" s="19" t="s">
        <v>4150</v>
      </c>
      <c r="J1422" s="20" t="s">
        <v>18</v>
      </c>
    </row>
    <row r="1423" customFormat="false" ht="13.5" hidden="false" customHeight="false" outlineLevel="0" collapsed="false">
      <c r="A1423" s="17" t="n">
        <v>1418</v>
      </c>
      <c r="B1423" s="17" t="s">
        <v>4151</v>
      </c>
      <c r="C1423" s="17" t="s">
        <v>14</v>
      </c>
      <c r="D1423" s="17" t="s">
        <v>4074</v>
      </c>
      <c r="E1423" s="18" t="n">
        <v>194409</v>
      </c>
      <c r="F1423" s="16" t="s">
        <v>4152</v>
      </c>
      <c r="G1423" s="17" t="n">
        <v>9</v>
      </c>
      <c r="H1423" s="17" t="n">
        <f aca="false">VLOOKUP($G1423,[5]标准!A$2:$B$38,2,FALSE())</f>
        <v>450</v>
      </c>
      <c r="I1423" s="19" t="s">
        <v>4153</v>
      </c>
      <c r="J1423" s="20" t="s">
        <v>18</v>
      </c>
    </row>
    <row r="1424" customFormat="false" ht="13.5" hidden="false" customHeight="false" outlineLevel="0" collapsed="false">
      <c r="A1424" s="17" t="n">
        <v>1419</v>
      </c>
      <c r="B1424" s="17" t="s">
        <v>4154</v>
      </c>
      <c r="C1424" s="17" t="s">
        <v>14</v>
      </c>
      <c r="D1424" s="17" t="s">
        <v>4074</v>
      </c>
      <c r="E1424" s="18" t="n">
        <v>194909</v>
      </c>
      <c r="F1424" s="16" t="s">
        <v>4155</v>
      </c>
      <c r="G1424" s="17" t="n">
        <v>9</v>
      </c>
      <c r="H1424" s="17" t="n">
        <f aca="false">VLOOKUP($G1424,[5]标准!A$2:$B$38,2,FALSE())</f>
        <v>450</v>
      </c>
      <c r="I1424" s="19" t="s">
        <v>4156</v>
      </c>
      <c r="J1424" s="20" t="s">
        <v>18</v>
      </c>
    </row>
    <row r="1425" customFormat="false" ht="13.5" hidden="false" customHeight="false" outlineLevel="0" collapsed="false">
      <c r="A1425" s="17" t="n">
        <v>1420</v>
      </c>
      <c r="B1425" s="17" t="s">
        <v>4157</v>
      </c>
      <c r="C1425" s="17" t="s">
        <v>20</v>
      </c>
      <c r="D1425" s="17" t="s">
        <v>4074</v>
      </c>
      <c r="E1425" s="18" t="n">
        <v>196711</v>
      </c>
      <c r="F1425" s="16" t="s">
        <v>3049</v>
      </c>
      <c r="G1425" s="17" t="n">
        <v>9</v>
      </c>
      <c r="H1425" s="17" t="n">
        <v>450</v>
      </c>
      <c r="I1425" s="19" t="s">
        <v>4158</v>
      </c>
      <c r="J1425" s="20" t="s">
        <v>18</v>
      </c>
    </row>
    <row r="1426" customFormat="false" ht="13.5" hidden="false" customHeight="false" outlineLevel="0" collapsed="false">
      <c r="A1426" s="17" t="n">
        <v>1421</v>
      </c>
      <c r="B1426" s="17" t="s">
        <v>4159</v>
      </c>
      <c r="C1426" s="17" t="s">
        <v>14</v>
      </c>
      <c r="D1426" s="17" t="s">
        <v>4074</v>
      </c>
      <c r="E1426" s="18" t="n">
        <v>194204</v>
      </c>
      <c r="F1426" s="16" t="s">
        <v>4160</v>
      </c>
      <c r="G1426" s="17" t="n">
        <v>8</v>
      </c>
      <c r="H1426" s="17" t="n">
        <f aca="false">VLOOKUP($G1426,[5]标准!A$2:$B$38,2,FALSE())</f>
        <v>400</v>
      </c>
      <c r="I1426" s="19" t="s">
        <v>4161</v>
      </c>
      <c r="J1426" s="20" t="s">
        <v>18</v>
      </c>
    </row>
    <row r="1427" customFormat="false" ht="13.5" hidden="false" customHeight="false" outlineLevel="0" collapsed="false">
      <c r="A1427" s="17" t="n">
        <v>1422</v>
      </c>
      <c r="B1427" s="17" t="s">
        <v>4162</v>
      </c>
      <c r="C1427" s="17" t="s">
        <v>14</v>
      </c>
      <c r="D1427" s="17" t="s">
        <v>4074</v>
      </c>
      <c r="E1427" s="18" t="n">
        <v>195110</v>
      </c>
      <c r="F1427" s="16" t="s">
        <v>4163</v>
      </c>
      <c r="G1427" s="17" t="n">
        <v>8</v>
      </c>
      <c r="H1427" s="17" t="n">
        <f aca="false">VLOOKUP($G1427,[5]标准!A$2:$B$38,2,FALSE())</f>
        <v>400</v>
      </c>
      <c r="I1427" s="19" t="s">
        <v>4164</v>
      </c>
      <c r="J1427" s="20" t="s">
        <v>18</v>
      </c>
    </row>
    <row r="1428" customFormat="false" ht="13.5" hidden="false" customHeight="false" outlineLevel="0" collapsed="false">
      <c r="A1428" s="17" t="n">
        <v>1423</v>
      </c>
      <c r="B1428" s="17" t="s">
        <v>4165</v>
      </c>
      <c r="C1428" s="17" t="s">
        <v>20</v>
      </c>
      <c r="D1428" s="17" t="s">
        <v>4074</v>
      </c>
      <c r="E1428" s="18" t="n">
        <v>194608</v>
      </c>
      <c r="F1428" s="16" t="s">
        <v>4099</v>
      </c>
      <c r="G1428" s="17" t="n">
        <v>8</v>
      </c>
      <c r="H1428" s="17" t="n">
        <f aca="false">VLOOKUP($G1428,[5]标准!A$2:$B$38,2,FALSE())</f>
        <v>400</v>
      </c>
      <c r="I1428" s="19" t="s">
        <v>4166</v>
      </c>
      <c r="J1428" s="20" t="s">
        <v>18</v>
      </c>
    </row>
    <row r="1429" customFormat="false" ht="13.5" hidden="false" customHeight="false" outlineLevel="0" collapsed="false">
      <c r="A1429" s="17" t="n">
        <v>1424</v>
      </c>
      <c r="B1429" s="17" t="s">
        <v>4167</v>
      </c>
      <c r="C1429" s="17" t="s">
        <v>14</v>
      </c>
      <c r="D1429" s="17" t="s">
        <v>4074</v>
      </c>
      <c r="E1429" s="18" t="n">
        <v>195311</v>
      </c>
      <c r="F1429" s="16" t="s">
        <v>4168</v>
      </c>
      <c r="G1429" s="17" t="n">
        <v>8</v>
      </c>
      <c r="H1429" s="17" t="n">
        <f aca="false">VLOOKUP($G1429,[5]标准!A$2:$B$38,2,FALSE())</f>
        <v>400</v>
      </c>
      <c r="I1429" s="19" t="s">
        <v>4169</v>
      </c>
      <c r="J1429" s="20" t="s">
        <v>18</v>
      </c>
    </row>
    <row r="1430" customFormat="false" ht="13.5" hidden="false" customHeight="false" outlineLevel="0" collapsed="false">
      <c r="A1430" s="17" t="n">
        <v>1425</v>
      </c>
      <c r="B1430" s="17" t="s">
        <v>4170</v>
      </c>
      <c r="C1430" s="17" t="s">
        <v>20</v>
      </c>
      <c r="D1430" s="17" t="s">
        <v>4074</v>
      </c>
      <c r="E1430" s="18" t="n">
        <v>194001</v>
      </c>
      <c r="F1430" s="16" t="s">
        <v>4171</v>
      </c>
      <c r="G1430" s="17" t="n">
        <v>8</v>
      </c>
      <c r="H1430" s="17" t="n">
        <f aca="false">VLOOKUP($G1430,[5]标准!A$2:$B$38,2,FALSE())</f>
        <v>400</v>
      </c>
      <c r="I1430" s="19" t="s">
        <v>4172</v>
      </c>
      <c r="J1430" s="20" t="s">
        <v>18</v>
      </c>
    </row>
    <row r="1431" customFormat="false" ht="13.5" hidden="false" customHeight="false" outlineLevel="0" collapsed="false">
      <c r="A1431" s="17" t="n">
        <v>1426</v>
      </c>
      <c r="B1431" s="17" t="s">
        <v>4173</v>
      </c>
      <c r="C1431" s="17" t="s">
        <v>14</v>
      </c>
      <c r="D1431" s="17" t="s">
        <v>4074</v>
      </c>
      <c r="E1431" s="18" t="n">
        <v>195102</v>
      </c>
      <c r="F1431" s="16" t="s">
        <v>4174</v>
      </c>
      <c r="G1431" s="17" t="n">
        <v>7</v>
      </c>
      <c r="H1431" s="17" t="n">
        <f aca="false">VLOOKUP($G1431,[5]标准!A$2:$B$38,2,FALSE())</f>
        <v>350</v>
      </c>
      <c r="I1431" s="19" t="s">
        <v>4175</v>
      </c>
      <c r="J1431" s="20" t="s">
        <v>18</v>
      </c>
    </row>
    <row r="1432" customFormat="false" ht="13.5" hidden="false" customHeight="false" outlineLevel="0" collapsed="false">
      <c r="A1432" s="17" t="n">
        <v>1427</v>
      </c>
      <c r="B1432" s="17" t="s">
        <v>4176</v>
      </c>
      <c r="C1432" s="17" t="s">
        <v>20</v>
      </c>
      <c r="D1432" s="17" t="s">
        <v>4074</v>
      </c>
      <c r="E1432" s="18" t="n">
        <v>195412</v>
      </c>
      <c r="F1432" s="16" t="s">
        <v>4177</v>
      </c>
      <c r="G1432" s="17" t="n">
        <v>7</v>
      </c>
      <c r="H1432" s="17" t="n">
        <f aca="false">VLOOKUP($G1432,[5]标准!A$2:$B$38,2,FALSE())</f>
        <v>350</v>
      </c>
      <c r="I1432" s="19" t="s">
        <v>4178</v>
      </c>
      <c r="J1432" s="20" t="s">
        <v>18</v>
      </c>
    </row>
    <row r="1433" customFormat="false" ht="13.5" hidden="false" customHeight="false" outlineLevel="0" collapsed="false">
      <c r="A1433" s="17" t="n">
        <v>1428</v>
      </c>
      <c r="B1433" s="17" t="s">
        <v>4179</v>
      </c>
      <c r="C1433" s="17" t="s">
        <v>14</v>
      </c>
      <c r="D1433" s="17" t="s">
        <v>4074</v>
      </c>
      <c r="E1433" s="18" t="n">
        <v>195309</v>
      </c>
      <c r="F1433" s="16" t="s">
        <v>4180</v>
      </c>
      <c r="G1433" s="17" t="n">
        <v>7</v>
      </c>
      <c r="H1433" s="17" t="n">
        <f aca="false">VLOOKUP($G1433,[5]标准!A$2:$B$38,2,FALSE())</f>
        <v>350</v>
      </c>
      <c r="I1433" s="19" t="s">
        <v>4181</v>
      </c>
      <c r="J1433" s="20" t="s">
        <v>18</v>
      </c>
    </row>
    <row r="1434" customFormat="false" ht="13.5" hidden="false" customHeight="false" outlineLevel="0" collapsed="false">
      <c r="A1434" s="17" t="n">
        <v>1429</v>
      </c>
      <c r="B1434" s="17" t="s">
        <v>4182</v>
      </c>
      <c r="C1434" s="17" t="s">
        <v>20</v>
      </c>
      <c r="D1434" s="17" t="s">
        <v>4074</v>
      </c>
      <c r="E1434" s="18" t="n">
        <v>193704</v>
      </c>
      <c r="F1434" s="16" t="s">
        <v>4183</v>
      </c>
      <c r="G1434" s="17" t="n">
        <v>7</v>
      </c>
      <c r="H1434" s="17" t="n">
        <f aca="false">VLOOKUP($G1434,[5]标准!A$2:$B$38,2,FALSE())</f>
        <v>350</v>
      </c>
      <c r="I1434" s="19" t="s">
        <v>4184</v>
      </c>
      <c r="J1434" s="20" t="s">
        <v>18</v>
      </c>
    </row>
    <row r="1435" customFormat="false" ht="13.5" hidden="false" customHeight="false" outlineLevel="0" collapsed="false">
      <c r="A1435" s="17" t="n">
        <v>1430</v>
      </c>
      <c r="B1435" s="17" t="s">
        <v>4185</v>
      </c>
      <c r="C1435" s="17" t="s">
        <v>20</v>
      </c>
      <c r="D1435" s="17" t="s">
        <v>4074</v>
      </c>
      <c r="E1435" s="18" t="n">
        <v>193803</v>
      </c>
      <c r="F1435" s="16" t="s">
        <v>4186</v>
      </c>
      <c r="G1435" s="17" t="n">
        <v>7</v>
      </c>
      <c r="H1435" s="17" t="n">
        <f aca="false">VLOOKUP($G1435,[5]标准!A$2:$B$38,2,FALSE())</f>
        <v>350</v>
      </c>
      <c r="I1435" s="19" t="s">
        <v>4187</v>
      </c>
      <c r="J1435" s="20" t="s">
        <v>18</v>
      </c>
    </row>
    <row r="1436" customFormat="false" ht="13.5" hidden="false" customHeight="false" outlineLevel="0" collapsed="false">
      <c r="A1436" s="17" t="n">
        <v>1431</v>
      </c>
      <c r="B1436" s="17" t="s">
        <v>4188</v>
      </c>
      <c r="C1436" s="17" t="s">
        <v>14</v>
      </c>
      <c r="D1436" s="17" t="s">
        <v>4074</v>
      </c>
      <c r="E1436" s="18" t="n">
        <v>194609</v>
      </c>
      <c r="F1436" s="16" t="s">
        <v>4189</v>
      </c>
      <c r="G1436" s="17" t="n">
        <v>7</v>
      </c>
      <c r="H1436" s="17" t="n">
        <f aca="false">VLOOKUP($G1436,[5]标准!A$2:$B$38,2,FALSE())</f>
        <v>350</v>
      </c>
      <c r="I1436" s="19" t="s">
        <v>4190</v>
      </c>
      <c r="J1436" s="20" t="s">
        <v>18</v>
      </c>
    </row>
    <row r="1437" customFormat="false" ht="13.5" hidden="false" customHeight="false" outlineLevel="0" collapsed="false">
      <c r="A1437" s="17" t="n">
        <v>1432</v>
      </c>
      <c r="B1437" s="17" t="s">
        <v>4191</v>
      </c>
      <c r="C1437" s="17" t="s">
        <v>20</v>
      </c>
      <c r="D1437" s="17" t="s">
        <v>4074</v>
      </c>
      <c r="E1437" s="18" t="n">
        <v>193805</v>
      </c>
      <c r="F1437" s="16" t="s">
        <v>4192</v>
      </c>
      <c r="G1437" s="17" t="n">
        <v>7</v>
      </c>
      <c r="H1437" s="17" t="n">
        <f aca="false">VLOOKUP($G1437,[5]标准!A$2:$B$38,2,FALSE())</f>
        <v>350</v>
      </c>
      <c r="I1437" s="19" t="s">
        <v>4193</v>
      </c>
      <c r="J1437" s="20" t="s">
        <v>18</v>
      </c>
    </row>
    <row r="1438" customFormat="false" ht="13.5" hidden="false" customHeight="false" outlineLevel="0" collapsed="false">
      <c r="A1438" s="17" t="n">
        <v>1433</v>
      </c>
      <c r="B1438" s="17" t="s">
        <v>4194</v>
      </c>
      <c r="C1438" s="17" t="s">
        <v>20</v>
      </c>
      <c r="D1438" s="17" t="s">
        <v>4074</v>
      </c>
      <c r="E1438" s="18" t="n">
        <v>194008</v>
      </c>
      <c r="F1438" s="16" t="s">
        <v>4195</v>
      </c>
      <c r="G1438" s="17" t="n">
        <v>7</v>
      </c>
      <c r="H1438" s="17" t="n">
        <f aca="false">VLOOKUP($G1438,[5]标准!A$2:$B$38,2,FALSE())</f>
        <v>350</v>
      </c>
      <c r="I1438" s="19" t="s">
        <v>4196</v>
      </c>
      <c r="J1438" s="20" t="s">
        <v>18</v>
      </c>
    </row>
    <row r="1439" customFormat="false" ht="13.5" hidden="false" customHeight="false" outlineLevel="0" collapsed="false">
      <c r="A1439" s="17" t="n">
        <v>1434</v>
      </c>
      <c r="B1439" s="17" t="s">
        <v>4197</v>
      </c>
      <c r="C1439" s="17" t="s">
        <v>20</v>
      </c>
      <c r="D1439" s="17" t="s">
        <v>4074</v>
      </c>
      <c r="E1439" s="18" t="n">
        <v>196204</v>
      </c>
      <c r="F1439" s="16" t="s">
        <v>3832</v>
      </c>
      <c r="G1439" s="17" t="n">
        <v>7</v>
      </c>
      <c r="H1439" s="17" t="n">
        <f aca="false">VLOOKUP($G1439,[5]标准!A$2:$B$38,2,FALSE())</f>
        <v>350</v>
      </c>
      <c r="I1439" s="19" t="s">
        <v>4198</v>
      </c>
      <c r="J1439" s="20" t="s">
        <v>18</v>
      </c>
    </row>
    <row r="1440" customFormat="false" ht="13.5" hidden="false" customHeight="false" outlineLevel="0" collapsed="false">
      <c r="A1440" s="17" t="n">
        <v>1435</v>
      </c>
      <c r="B1440" s="17" t="s">
        <v>4199</v>
      </c>
      <c r="C1440" s="17" t="s">
        <v>14</v>
      </c>
      <c r="D1440" s="17" t="s">
        <v>4074</v>
      </c>
      <c r="E1440" s="18" t="n">
        <v>194711</v>
      </c>
      <c r="F1440" s="16" t="s">
        <v>4200</v>
      </c>
      <c r="G1440" s="17" t="n">
        <v>6</v>
      </c>
      <c r="H1440" s="17" t="n">
        <f aca="false">VLOOKUP($G1440,[5]标准!A$2:$B$38,2,FALSE())</f>
        <v>300</v>
      </c>
      <c r="I1440" s="19" t="s">
        <v>4201</v>
      </c>
      <c r="J1440" s="20" t="s">
        <v>18</v>
      </c>
    </row>
    <row r="1441" customFormat="false" ht="13.5" hidden="false" customHeight="false" outlineLevel="0" collapsed="false">
      <c r="A1441" s="17" t="n">
        <v>1436</v>
      </c>
      <c r="B1441" s="17" t="s">
        <v>4202</v>
      </c>
      <c r="C1441" s="17" t="s">
        <v>20</v>
      </c>
      <c r="D1441" s="17" t="s">
        <v>4074</v>
      </c>
      <c r="E1441" s="18" t="n">
        <v>194808</v>
      </c>
      <c r="F1441" s="16" t="s">
        <v>4203</v>
      </c>
      <c r="G1441" s="17" t="n">
        <v>6</v>
      </c>
      <c r="H1441" s="17" t="n">
        <f aca="false">VLOOKUP($G1441,[5]标准!A$2:$B$38,2,FALSE())</f>
        <v>300</v>
      </c>
      <c r="I1441" s="19" t="s">
        <v>4204</v>
      </c>
      <c r="J1441" s="20" t="s">
        <v>18</v>
      </c>
    </row>
    <row r="1442" customFormat="false" ht="13.5" hidden="false" customHeight="false" outlineLevel="0" collapsed="false">
      <c r="A1442" s="17" t="n">
        <v>1437</v>
      </c>
      <c r="B1442" s="17" t="s">
        <v>4205</v>
      </c>
      <c r="C1442" s="17" t="s">
        <v>14</v>
      </c>
      <c r="D1442" s="17" t="s">
        <v>4074</v>
      </c>
      <c r="E1442" s="18" t="n">
        <v>194308</v>
      </c>
      <c r="F1442" s="16" t="s">
        <v>4206</v>
      </c>
      <c r="G1442" s="17" t="n">
        <v>6</v>
      </c>
      <c r="H1442" s="17" t="n">
        <f aca="false">VLOOKUP($G1442,[5]标准!A$2:$B$38,2,FALSE())</f>
        <v>300</v>
      </c>
      <c r="I1442" s="19" t="s">
        <v>4207</v>
      </c>
      <c r="J1442" s="20" t="s">
        <v>18</v>
      </c>
    </row>
    <row r="1443" customFormat="false" ht="13.5" hidden="false" customHeight="false" outlineLevel="0" collapsed="false">
      <c r="A1443" s="17" t="n">
        <v>1438</v>
      </c>
      <c r="B1443" s="17" t="s">
        <v>4208</v>
      </c>
      <c r="C1443" s="17" t="s">
        <v>14</v>
      </c>
      <c r="D1443" s="17" t="s">
        <v>4074</v>
      </c>
      <c r="E1443" s="18" t="n">
        <v>195306</v>
      </c>
      <c r="F1443" s="16" t="s">
        <v>4209</v>
      </c>
      <c r="G1443" s="17" t="n">
        <v>6</v>
      </c>
      <c r="H1443" s="17" t="n">
        <f aca="false">VLOOKUP($G1443,[5]标准!A$2:$B$38,2,FALSE())</f>
        <v>300</v>
      </c>
      <c r="I1443" s="19" t="s">
        <v>4210</v>
      </c>
      <c r="J1443" s="20" t="s">
        <v>18</v>
      </c>
    </row>
    <row r="1444" customFormat="false" ht="13.5" hidden="false" customHeight="false" outlineLevel="0" collapsed="false">
      <c r="A1444" s="17" t="n">
        <v>1439</v>
      </c>
      <c r="B1444" s="17" t="s">
        <v>4211</v>
      </c>
      <c r="C1444" s="17" t="s">
        <v>14</v>
      </c>
      <c r="D1444" s="17" t="s">
        <v>4074</v>
      </c>
      <c r="E1444" s="18" t="n">
        <v>195109</v>
      </c>
      <c r="F1444" s="16" t="s">
        <v>4212</v>
      </c>
      <c r="G1444" s="17" t="n">
        <v>6</v>
      </c>
      <c r="H1444" s="17" t="n">
        <f aca="false">VLOOKUP($G1444,[5]标准!A$2:$B$38,2,FALSE())</f>
        <v>300</v>
      </c>
      <c r="I1444" s="19" t="s">
        <v>4213</v>
      </c>
      <c r="J1444" s="20" t="s">
        <v>18</v>
      </c>
    </row>
    <row r="1445" customFormat="false" ht="13.5" hidden="false" customHeight="false" outlineLevel="0" collapsed="false">
      <c r="A1445" s="17" t="n">
        <v>1440</v>
      </c>
      <c r="B1445" s="17" t="s">
        <v>4214</v>
      </c>
      <c r="C1445" s="17" t="s">
        <v>14</v>
      </c>
      <c r="D1445" s="17" t="s">
        <v>4074</v>
      </c>
      <c r="E1445" s="18" t="n">
        <v>193911</v>
      </c>
      <c r="F1445" s="16" t="s">
        <v>4215</v>
      </c>
      <c r="G1445" s="17" t="n">
        <v>6</v>
      </c>
      <c r="H1445" s="17" t="n">
        <f aca="false">VLOOKUP($G1445,[5]标准!A$2:$B$38,2,FALSE())</f>
        <v>300</v>
      </c>
      <c r="I1445" s="19" t="s">
        <v>4216</v>
      </c>
      <c r="J1445" s="20" t="s">
        <v>18</v>
      </c>
    </row>
    <row r="1446" customFormat="false" ht="13.5" hidden="false" customHeight="false" outlineLevel="0" collapsed="false">
      <c r="A1446" s="17" t="n">
        <v>1441</v>
      </c>
      <c r="B1446" s="17" t="s">
        <v>4217</v>
      </c>
      <c r="C1446" s="17" t="s">
        <v>14</v>
      </c>
      <c r="D1446" s="17" t="s">
        <v>4074</v>
      </c>
      <c r="E1446" s="18" t="n">
        <v>194909</v>
      </c>
      <c r="F1446" s="16" t="s">
        <v>4218</v>
      </c>
      <c r="G1446" s="17" t="n">
        <v>6</v>
      </c>
      <c r="H1446" s="17" t="n">
        <f aca="false">VLOOKUP($G1446,[5]标准!A$2:$B$38,2,FALSE())</f>
        <v>300</v>
      </c>
      <c r="I1446" s="19" t="s">
        <v>4219</v>
      </c>
      <c r="J1446" s="20" t="s">
        <v>18</v>
      </c>
    </row>
    <row r="1447" customFormat="false" ht="13.5" hidden="false" customHeight="false" outlineLevel="0" collapsed="false">
      <c r="A1447" s="17" t="n">
        <v>1442</v>
      </c>
      <c r="B1447" s="17" t="s">
        <v>4220</v>
      </c>
      <c r="C1447" s="17" t="s">
        <v>14</v>
      </c>
      <c r="D1447" s="17" t="s">
        <v>4074</v>
      </c>
      <c r="E1447" s="18" t="n">
        <v>195706</v>
      </c>
      <c r="F1447" s="16" t="s">
        <v>4221</v>
      </c>
      <c r="G1447" s="17" t="n">
        <v>6</v>
      </c>
      <c r="H1447" s="17" t="n">
        <f aca="false">VLOOKUP($G1447,[5]标准!A$2:$B$38,2,FALSE())</f>
        <v>300</v>
      </c>
      <c r="I1447" s="19" t="s">
        <v>4222</v>
      </c>
      <c r="J1447" s="20" t="s">
        <v>18</v>
      </c>
    </row>
    <row r="1448" customFormat="false" ht="13.5" hidden="false" customHeight="false" outlineLevel="0" collapsed="false">
      <c r="A1448" s="17" t="n">
        <v>1443</v>
      </c>
      <c r="B1448" s="17" t="s">
        <v>4223</v>
      </c>
      <c r="C1448" s="17" t="s">
        <v>20</v>
      </c>
      <c r="D1448" s="17" t="s">
        <v>4074</v>
      </c>
      <c r="E1448" s="18" t="n">
        <v>194406</v>
      </c>
      <c r="F1448" s="16" t="s">
        <v>4224</v>
      </c>
      <c r="G1448" s="17" t="n">
        <v>6</v>
      </c>
      <c r="H1448" s="17" t="n">
        <f aca="false">VLOOKUP($G1448,[5]标准!A$2:$B$38,2,FALSE())</f>
        <v>300</v>
      </c>
      <c r="I1448" s="19" t="s">
        <v>4225</v>
      </c>
      <c r="J1448" s="20" t="s">
        <v>18</v>
      </c>
    </row>
    <row r="1449" customFormat="false" ht="13.5" hidden="false" customHeight="false" outlineLevel="0" collapsed="false">
      <c r="A1449" s="17" t="n">
        <v>1444</v>
      </c>
      <c r="B1449" s="17" t="s">
        <v>4226</v>
      </c>
      <c r="C1449" s="17" t="s">
        <v>20</v>
      </c>
      <c r="D1449" s="17" t="s">
        <v>4074</v>
      </c>
      <c r="E1449" s="18" t="n">
        <v>194608</v>
      </c>
      <c r="F1449" s="16" t="s">
        <v>4227</v>
      </c>
      <c r="G1449" s="17" t="n">
        <v>6</v>
      </c>
      <c r="H1449" s="17" t="n">
        <f aca="false">VLOOKUP($G1449,[5]标准!A$2:$B$38,2,FALSE())</f>
        <v>300</v>
      </c>
      <c r="I1449" s="19" t="s">
        <v>4228</v>
      </c>
      <c r="J1449" s="20" t="s">
        <v>18</v>
      </c>
    </row>
    <row r="1450" customFormat="false" ht="13.5" hidden="false" customHeight="false" outlineLevel="0" collapsed="false">
      <c r="A1450" s="17" t="n">
        <v>1445</v>
      </c>
      <c r="B1450" s="17" t="s">
        <v>4229</v>
      </c>
      <c r="C1450" s="17" t="s">
        <v>14</v>
      </c>
      <c r="D1450" s="17" t="s">
        <v>4074</v>
      </c>
      <c r="E1450" s="18" t="n">
        <v>194308</v>
      </c>
      <c r="F1450" s="16" t="s">
        <v>4108</v>
      </c>
      <c r="G1450" s="17" t="n">
        <v>6</v>
      </c>
      <c r="H1450" s="17" t="n">
        <f aca="false">VLOOKUP($G1450,[5]标准!A$2:$B$38,2,FALSE())</f>
        <v>300</v>
      </c>
      <c r="I1450" s="19" t="s">
        <v>4230</v>
      </c>
      <c r="J1450" s="20" t="s">
        <v>18</v>
      </c>
    </row>
    <row r="1451" customFormat="false" ht="13.5" hidden="false" customHeight="false" outlineLevel="0" collapsed="false">
      <c r="A1451" s="17" t="n">
        <v>1446</v>
      </c>
      <c r="B1451" s="17" t="s">
        <v>4231</v>
      </c>
      <c r="C1451" s="17" t="s">
        <v>14</v>
      </c>
      <c r="D1451" s="17" t="s">
        <v>4074</v>
      </c>
      <c r="E1451" s="18" t="n">
        <v>194909</v>
      </c>
      <c r="F1451" s="16" t="s">
        <v>4232</v>
      </c>
      <c r="G1451" s="17" t="n">
        <v>6</v>
      </c>
      <c r="H1451" s="17" t="n">
        <f aca="false">VLOOKUP($G1451,[5]标准!A$2:$B$38,2,FALSE())</f>
        <v>300</v>
      </c>
      <c r="I1451" s="19" t="s">
        <v>4233</v>
      </c>
      <c r="J1451" s="20" t="s">
        <v>18</v>
      </c>
    </row>
    <row r="1452" customFormat="false" ht="13.5" hidden="false" customHeight="false" outlineLevel="0" collapsed="false">
      <c r="A1452" s="17" t="n">
        <v>1447</v>
      </c>
      <c r="B1452" s="17" t="s">
        <v>4234</v>
      </c>
      <c r="C1452" s="17" t="s">
        <v>20</v>
      </c>
      <c r="D1452" s="17" t="s">
        <v>4074</v>
      </c>
      <c r="E1452" s="18" t="n">
        <v>195409</v>
      </c>
      <c r="F1452" s="16" t="s">
        <v>4235</v>
      </c>
      <c r="G1452" s="17" t="n">
        <v>6</v>
      </c>
      <c r="H1452" s="17" t="n">
        <f aca="false">VLOOKUP($G1452,[5]标准!A$2:$B$38,2,FALSE())</f>
        <v>300</v>
      </c>
      <c r="I1452" s="19" t="s">
        <v>4236</v>
      </c>
      <c r="J1452" s="20" t="s">
        <v>18</v>
      </c>
    </row>
    <row r="1453" customFormat="false" ht="13.5" hidden="false" customHeight="false" outlineLevel="0" collapsed="false">
      <c r="A1453" s="17" t="n">
        <v>1448</v>
      </c>
      <c r="B1453" s="17" t="s">
        <v>4237</v>
      </c>
      <c r="C1453" s="17" t="s">
        <v>20</v>
      </c>
      <c r="D1453" s="17" t="s">
        <v>4074</v>
      </c>
      <c r="E1453" s="18" t="n">
        <v>195907</v>
      </c>
      <c r="F1453" s="16" t="s">
        <v>4238</v>
      </c>
      <c r="G1453" s="17" t="n">
        <v>6</v>
      </c>
      <c r="H1453" s="17" t="n">
        <f aca="false">VLOOKUP($G1453,[5]标准!A$2:$B$38,2,FALSE())</f>
        <v>300</v>
      </c>
      <c r="I1453" s="19" t="s">
        <v>4239</v>
      </c>
      <c r="J1453" s="20" t="s">
        <v>18</v>
      </c>
    </row>
    <row r="1454" customFormat="false" ht="13.5" hidden="false" customHeight="false" outlineLevel="0" collapsed="false">
      <c r="A1454" s="17" t="n">
        <v>1449</v>
      </c>
      <c r="B1454" s="17" t="s">
        <v>4240</v>
      </c>
      <c r="C1454" s="17" t="s">
        <v>20</v>
      </c>
      <c r="D1454" s="17" t="s">
        <v>4074</v>
      </c>
      <c r="E1454" s="18" t="n">
        <v>196202</v>
      </c>
      <c r="F1454" s="16" t="s">
        <v>4241</v>
      </c>
      <c r="G1454" s="17" t="n">
        <v>6</v>
      </c>
      <c r="H1454" s="17" t="n">
        <f aca="false">VLOOKUP($G1454,[5]标准!A$2:$B$38,2,FALSE())</f>
        <v>300</v>
      </c>
      <c r="I1454" s="19" t="s">
        <v>4242</v>
      </c>
      <c r="J1454" s="20" t="s">
        <v>18</v>
      </c>
    </row>
    <row r="1455" customFormat="false" ht="13.5" hidden="false" customHeight="false" outlineLevel="0" collapsed="false">
      <c r="A1455" s="17" t="n">
        <v>1450</v>
      </c>
      <c r="B1455" s="17" t="s">
        <v>4243</v>
      </c>
      <c r="C1455" s="17" t="s">
        <v>14</v>
      </c>
      <c r="D1455" s="17" t="s">
        <v>4074</v>
      </c>
      <c r="E1455" s="18" t="n">
        <v>195011</v>
      </c>
      <c r="F1455" s="16" t="s">
        <v>4244</v>
      </c>
      <c r="G1455" s="17" t="n">
        <v>5</v>
      </c>
      <c r="H1455" s="17" t="n">
        <f aca="false">VLOOKUP($G1455,[5]标准!A$2:$B$38,2,FALSE())</f>
        <v>250</v>
      </c>
      <c r="I1455" s="19" t="s">
        <v>4245</v>
      </c>
      <c r="J1455" s="20" t="s">
        <v>18</v>
      </c>
    </row>
    <row r="1456" customFormat="false" ht="13.5" hidden="false" customHeight="false" outlineLevel="0" collapsed="false">
      <c r="A1456" s="17" t="n">
        <v>1451</v>
      </c>
      <c r="B1456" s="17" t="s">
        <v>4246</v>
      </c>
      <c r="C1456" s="17" t="s">
        <v>20</v>
      </c>
      <c r="D1456" s="17" t="s">
        <v>4074</v>
      </c>
      <c r="E1456" s="18" t="n">
        <v>195312</v>
      </c>
      <c r="F1456" s="16" t="s">
        <v>4247</v>
      </c>
      <c r="G1456" s="17" t="n">
        <v>5</v>
      </c>
      <c r="H1456" s="17" t="n">
        <f aca="false">VLOOKUP($G1456,[5]标准!A$2:$B$38,2,FALSE())</f>
        <v>250</v>
      </c>
      <c r="I1456" s="19" t="s">
        <v>4248</v>
      </c>
      <c r="J1456" s="20" t="s">
        <v>18</v>
      </c>
    </row>
    <row r="1457" customFormat="false" ht="13.5" hidden="false" customHeight="false" outlineLevel="0" collapsed="false">
      <c r="A1457" s="17" t="n">
        <v>1452</v>
      </c>
      <c r="B1457" s="17" t="s">
        <v>4249</v>
      </c>
      <c r="C1457" s="17" t="s">
        <v>20</v>
      </c>
      <c r="D1457" s="17" t="s">
        <v>4074</v>
      </c>
      <c r="E1457" s="18" t="n">
        <v>194503</v>
      </c>
      <c r="F1457" s="16" t="s">
        <v>4250</v>
      </c>
      <c r="G1457" s="17" t="n">
        <v>5</v>
      </c>
      <c r="H1457" s="17" t="n">
        <f aca="false">VLOOKUP($G1457,[5]标准!A$2:$B$38,2,FALSE())</f>
        <v>250</v>
      </c>
      <c r="I1457" s="19" t="s">
        <v>4251</v>
      </c>
      <c r="J1457" s="20" t="s">
        <v>18</v>
      </c>
    </row>
    <row r="1458" customFormat="false" ht="13.5" hidden="false" customHeight="false" outlineLevel="0" collapsed="false">
      <c r="A1458" s="17" t="n">
        <v>1453</v>
      </c>
      <c r="B1458" s="17" t="s">
        <v>4159</v>
      </c>
      <c r="C1458" s="17" t="s">
        <v>14</v>
      </c>
      <c r="D1458" s="17" t="s">
        <v>4074</v>
      </c>
      <c r="E1458" s="18" t="n">
        <v>195711</v>
      </c>
      <c r="F1458" s="16" t="s">
        <v>4252</v>
      </c>
      <c r="G1458" s="17" t="n">
        <v>5</v>
      </c>
      <c r="H1458" s="17" t="n">
        <f aca="false">VLOOKUP($G1458,[5]标准!A$2:$B$38,2,FALSE())</f>
        <v>250</v>
      </c>
      <c r="I1458" s="19" t="s">
        <v>4253</v>
      </c>
      <c r="J1458" s="20" t="s">
        <v>18</v>
      </c>
    </row>
    <row r="1459" customFormat="false" ht="13.5" hidden="false" customHeight="false" outlineLevel="0" collapsed="false">
      <c r="A1459" s="17" t="n">
        <v>1454</v>
      </c>
      <c r="B1459" s="17" t="s">
        <v>4254</v>
      </c>
      <c r="C1459" s="17" t="s">
        <v>14</v>
      </c>
      <c r="D1459" s="17" t="s">
        <v>4074</v>
      </c>
      <c r="E1459" s="18" t="n">
        <v>195510</v>
      </c>
      <c r="F1459" s="16" t="s">
        <v>4102</v>
      </c>
      <c r="G1459" s="17" t="n">
        <v>5</v>
      </c>
      <c r="H1459" s="17" t="n">
        <f aca="false">VLOOKUP($G1459,[5]标准!A$2:$B$38,2,FALSE())</f>
        <v>250</v>
      </c>
      <c r="I1459" s="19" t="s">
        <v>4255</v>
      </c>
      <c r="J1459" s="20" t="s">
        <v>18</v>
      </c>
    </row>
    <row r="1460" customFormat="false" ht="13.5" hidden="false" customHeight="false" outlineLevel="0" collapsed="false">
      <c r="A1460" s="17" t="n">
        <v>1455</v>
      </c>
      <c r="B1460" s="17" t="s">
        <v>4256</v>
      </c>
      <c r="C1460" s="17" t="s">
        <v>14</v>
      </c>
      <c r="D1460" s="17" t="s">
        <v>4074</v>
      </c>
      <c r="E1460" s="18" t="n">
        <v>195611</v>
      </c>
      <c r="F1460" s="16" t="s">
        <v>4257</v>
      </c>
      <c r="G1460" s="17" t="n">
        <v>5</v>
      </c>
      <c r="H1460" s="17" t="n">
        <f aca="false">VLOOKUP($G1460,[5]标准!A$2:$B$38,2,FALSE())</f>
        <v>250</v>
      </c>
      <c r="I1460" s="19" t="s">
        <v>4258</v>
      </c>
      <c r="J1460" s="20" t="s">
        <v>18</v>
      </c>
    </row>
    <row r="1461" customFormat="false" ht="13.5" hidden="false" customHeight="false" outlineLevel="0" collapsed="false">
      <c r="A1461" s="17" t="n">
        <v>1456</v>
      </c>
      <c r="B1461" s="17" t="s">
        <v>4259</v>
      </c>
      <c r="C1461" s="17" t="s">
        <v>20</v>
      </c>
      <c r="D1461" s="17" t="s">
        <v>4074</v>
      </c>
      <c r="E1461" s="18" t="n">
        <v>194710</v>
      </c>
      <c r="F1461" s="16" t="s">
        <v>4260</v>
      </c>
      <c r="G1461" s="17" t="n">
        <v>5</v>
      </c>
      <c r="H1461" s="17" t="n">
        <f aca="false">VLOOKUP($G1461,[5]标准!A$2:$B$38,2,FALSE())</f>
        <v>250</v>
      </c>
      <c r="I1461" s="19" t="s">
        <v>4261</v>
      </c>
      <c r="J1461" s="20" t="s">
        <v>18</v>
      </c>
    </row>
    <row r="1462" customFormat="false" ht="13.5" hidden="false" customHeight="false" outlineLevel="0" collapsed="false">
      <c r="A1462" s="17" t="n">
        <v>1457</v>
      </c>
      <c r="B1462" s="17" t="s">
        <v>4262</v>
      </c>
      <c r="C1462" s="17" t="s">
        <v>20</v>
      </c>
      <c r="D1462" s="17" t="s">
        <v>4074</v>
      </c>
      <c r="E1462" s="18" t="n">
        <v>195511</v>
      </c>
      <c r="F1462" s="16" t="s">
        <v>4263</v>
      </c>
      <c r="G1462" s="17" t="n">
        <v>5</v>
      </c>
      <c r="H1462" s="17" t="n">
        <f aca="false">VLOOKUP($G1462,[5]标准!A$2:$B$38,2,FALSE())</f>
        <v>250</v>
      </c>
      <c r="I1462" s="19" t="s">
        <v>4264</v>
      </c>
      <c r="J1462" s="20" t="s">
        <v>18</v>
      </c>
    </row>
    <row r="1463" customFormat="false" ht="13.5" hidden="false" customHeight="false" outlineLevel="0" collapsed="false">
      <c r="A1463" s="17" t="n">
        <v>1458</v>
      </c>
      <c r="B1463" s="17" t="s">
        <v>4265</v>
      </c>
      <c r="C1463" s="17" t="s">
        <v>20</v>
      </c>
      <c r="D1463" s="17" t="s">
        <v>4074</v>
      </c>
      <c r="E1463" s="18" t="n">
        <v>195702</v>
      </c>
      <c r="F1463" s="16" t="s">
        <v>4266</v>
      </c>
      <c r="G1463" s="17" t="n">
        <v>5</v>
      </c>
      <c r="H1463" s="17" t="n">
        <f aca="false">VLOOKUP($G1463,[5]标准!A$2:$B$38,2,FALSE())</f>
        <v>250</v>
      </c>
      <c r="I1463" s="19" t="s">
        <v>4267</v>
      </c>
      <c r="J1463" s="20" t="s">
        <v>18</v>
      </c>
    </row>
    <row r="1464" customFormat="false" ht="13.5" hidden="false" customHeight="false" outlineLevel="0" collapsed="false">
      <c r="A1464" s="17" t="n">
        <v>1459</v>
      </c>
      <c r="B1464" s="17" t="s">
        <v>4268</v>
      </c>
      <c r="C1464" s="17" t="s">
        <v>20</v>
      </c>
      <c r="D1464" s="17" t="s">
        <v>4074</v>
      </c>
      <c r="E1464" s="18" t="n">
        <v>193612</v>
      </c>
      <c r="F1464" s="16" t="s">
        <v>4269</v>
      </c>
      <c r="G1464" s="17" t="n">
        <v>5</v>
      </c>
      <c r="H1464" s="17" t="n">
        <f aca="false">VLOOKUP($G1464,[5]标准!A$2:$B$38,2,FALSE())</f>
        <v>250</v>
      </c>
      <c r="I1464" s="19" t="s">
        <v>4270</v>
      </c>
      <c r="J1464" s="20" t="s">
        <v>18</v>
      </c>
    </row>
    <row r="1465" customFormat="false" ht="13.5" hidden="false" customHeight="false" outlineLevel="0" collapsed="false">
      <c r="A1465" s="17" t="n">
        <v>1460</v>
      </c>
      <c r="B1465" s="17" t="s">
        <v>4271</v>
      </c>
      <c r="C1465" s="17" t="s">
        <v>20</v>
      </c>
      <c r="D1465" s="17" t="s">
        <v>4074</v>
      </c>
      <c r="E1465" s="18" t="n">
        <v>193809</v>
      </c>
      <c r="F1465" s="16" t="s">
        <v>4272</v>
      </c>
      <c r="G1465" s="17" t="n">
        <v>5</v>
      </c>
      <c r="H1465" s="17" t="n">
        <f aca="false">VLOOKUP($G1465,[5]标准!A$2:$B$38,2,FALSE())</f>
        <v>250</v>
      </c>
      <c r="I1465" s="19" t="s">
        <v>4273</v>
      </c>
      <c r="J1465" s="20" t="s">
        <v>18</v>
      </c>
    </row>
    <row r="1466" customFormat="false" ht="13.5" hidden="false" customHeight="false" outlineLevel="0" collapsed="false">
      <c r="A1466" s="17" t="n">
        <v>1461</v>
      </c>
      <c r="B1466" s="17" t="s">
        <v>4274</v>
      </c>
      <c r="C1466" s="17" t="s">
        <v>20</v>
      </c>
      <c r="D1466" s="17" t="s">
        <v>4074</v>
      </c>
      <c r="E1466" s="18" t="n">
        <v>194710</v>
      </c>
      <c r="F1466" s="16" t="s">
        <v>4275</v>
      </c>
      <c r="G1466" s="17" t="n">
        <v>5</v>
      </c>
      <c r="H1466" s="17" t="n">
        <f aca="false">VLOOKUP($G1466,[5]标准!A$2:$B$38,2,FALSE())</f>
        <v>250</v>
      </c>
      <c r="I1466" s="19" t="s">
        <v>4276</v>
      </c>
      <c r="J1466" s="20" t="s">
        <v>18</v>
      </c>
    </row>
    <row r="1467" customFormat="false" ht="13.5" hidden="false" customHeight="false" outlineLevel="0" collapsed="false">
      <c r="A1467" s="17" t="n">
        <v>1462</v>
      </c>
      <c r="B1467" s="17" t="s">
        <v>4277</v>
      </c>
      <c r="C1467" s="17" t="s">
        <v>14</v>
      </c>
      <c r="D1467" s="17" t="s">
        <v>4074</v>
      </c>
      <c r="E1467" s="18" t="n">
        <v>195606</v>
      </c>
      <c r="F1467" s="16" t="s">
        <v>4278</v>
      </c>
      <c r="G1467" s="17" t="n">
        <v>5</v>
      </c>
      <c r="H1467" s="17" t="n">
        <f aca="false">VLOOKUP($G1467,[5]标准!A$2:$B$38,2,FALSE())</f>
        <v>250</v>
      </c>
      <c r="I1467" s="19" t="s">
        <v>4279</v>
      </c>
      <c r="J1467" s="20" t="s">
        <v>18</v>
      </c>
    </row>
    <row r="1468" customFormat="false" ht="13.5" hidden="false" customHeight="false" outlineLevel="0" collapsed="false">
      <c r="A1468" s="17" t="n">
        <v>1463</v>
      </c>
      <c r="B1468" s="17" t="s">
        <v>4280</v>
      </c>
      <c r="C1468" s="17" t="s">
        <v>20</v>
      </c>
      <c r="D1468" s="17" t="s">
        <v>4074</v>
      </c>
      <c r="E1468" s="18" t="n">
        <v>195606</v>
      </c>
      <c r="F1468" s="16" t="s">
        <v>4281</v>
      </c>
      <c r="G1468" s="17" t="n">
        <v>5</v>
      </c>
      <c r="H1468" s="17" t="n">
        <f aca="false">VLOOKUP($G1468,[5]标准!A$2:$B$38,2,FALSE())</f>
        <v>250</v>
      </c>
      <c r="I1468" s="19" t="s">
        <v>4282</v>
      </c>
      <c r="J1468" s="20" t="s">
        <v>18</v>
      </c>
    </row>
    <row r="1469" customFormat="false" ht="13.5" hidden="false" customHeight="false" outlineLevel="0" collapsed="false">
      <c r="A1469" s="17" t="n">
        <v>1464</v>
      </c>
      <c r="B1469" s="17" t="s">
        <v>4283</v>
      </c>
      <c r="C1469" s="17" t="s">
        <v>20</v>
      </c>
      <c r="D1469" s="17" t="s">
        <v>4074</v>
      </c>
      <c r="E1469" s="18" t="n">
        <v>195409</v>
      </c>
      <c r="F1469" s="16" t="s">
        <v>4284</v>
      </c>
      <c r="G1469" s="17" t="n">
        <v>5</v>
      </c>
      <c r="H1469" s="17" t="n">
        <f aca="false">VLOOKUP($G1469,[5]标准!A$2:$B$38,2,FALSE())</f>
        <v>250</v>
      </c>
      <c r="I1469" s="19" t="s">
        <v>4285</v>
      </c>
      <c r="J1469" s="20" t="s">
        <v>18</v>
      </c>
    </row>
    <row r="1470" customFormat="false" ht="13.5" hidden="false" customHeight="false" outlineLevel="0" collapsed="false">
      <c r="A1470" s="17" t="n">
        <v>1465</v>
      </c>
      <c r="B1470" s="17" t="s">
        <v>4286</v>
      </c>
      <c r="C1470" s="17" t="s">
        <v>14</v>
      </c>
      <c r="D1470" s="17" t="s">
        <v>4074</v>
      </c>
      <c r="E1470" s="18" t="n">
        <v>195803</v>
      </c>
      <c r="F1470" s="16" t="s">
        <v>4287</v>
      </c>
      <c r="G1470" s="17" t="n">
        <v>5</v>
      </c>
      <c r="H1470" s="17" t="n">
        <f aca="false">VLOOKUP($G1470,[5]标准!A$2:$B$38,2,FALSE())</f>
        <v>250</v>
      </c>
      <c r="I1470" s="19" t="s">
        <v>4288</v>
      </c>
      <c r="J1470" s="20" t="s">
        <v>18</v>
      </c>
    </row>
    <row r="1471" customFormat="false" ht="13.5" hidden="false" customHeight="false" outlineLevel="0" collapsed="false">
      <c r="A1471" s="17" t="n">
        <v>1466</v>
      </c>
      <c r="B1471" s="17" t="s">
        <v>4289</v>
      </c>
      <c r="C1471" s="17" t="s">
        <v>20</v>
      </c>
      <c r="D1471" s="17" t="s">
        <v>4074</v>
      </c>
      <c r="E1471" s="18" t="n">
        <v>194407</v>
      </c>
      <c r="F1471" s="16" t="s">
        <v>4290</v>
      </c>
      <c r="G1471" s="17" t="n">
        <v>5</v>
      </c>
      <c r="H1471" s="17" t="n">
        <f aca="false">VLOOKUP($G1471,[5]标准!A$2:$B$38,2,FALSE())</f>
        <v>250</v>
      </c>
      <c r="I1471" s="19" t="s">
        <v>4291</v>
      </c>
      <c r="J1471" s="20" t="s">
        <v>18</v>
      </c>
    </row>
    <row r="1472" customFormat="false" ht="13.5" hidden="false" customHeight="false" outlineLevel="0" collapsed="false">
      <c r="A1472" s="17" t="n">
        <v>1467</v>
      </c>
      <c r="B1472" s="17" t="s">
        <v>4292</v>
      </c>
      <c r="C1472" s="17" t="s">
        <v>20</v>
      </c>
      <c r="D1472" s="17" t="s">
        <v>4074</v>
      </c>
      <c r="E1472" s="18" t="n">
        <v>194702</v>
      </c>
      <c r="F1472" s="16" t="s">
        <v>4293</v>
      </c>
      <c r="G1472" s="17" t="n">
        <v>5</v>
      </c>
      <c r="H1472" s="17" t="n">
        <f aca="false">VLOOKUP($G1472,[5]标准!A$2:$B$38,2,FALSE())</f>
        <v>250</v>
      </c>
      <c r="I1472" s="19" t="s">
        <v>4294</v>
      </c>
      <c r="J1472" s="20" t="s">
        <v>18</v>
      </c>
    </row>
    <row r="1473" customFormat="false" ht="13.5" hidden="false" customHeight="false" outlineLevel="0" collapsed="false">
      <c r="A1473" s="17" t="n">
        <v>1468</v>
      </c>
      <c r="B1473" s="17" t="s">
        <v>4295</v>
      </c>
      <c r="C1473" s="17" t="s">
        <v>14</v>
      </c>
      <c r="D1473" s="17" t="s">
        <v>4074</v>
      </c>
      <c r="E1473" s="18" t="n">
        <v>194207</v>
      </c>
      <c r="F1473" s="16" t="s">
        <v>4296</v>
      </c>
      <c r="G1473" s="17" t="n">
        <v>5</v>
      </c>
      <c r="H1473" s="17" t="n">
        <f aca="false">VLOOKUP($G1473,[5]标准!A$2:$B$38,2,FALSE())</f>
        <v>250</v>
      </c>
      <c r="I1473" s="19" t="s">
        <v>4297</v>
      </c>
      <c r="J1473" s="20" t="s">
        <v>18</v>
      </c>
    </row>
    <row r="1474" customFormat="false" ht="13.5" hidden="false" customHeight="false" outlineLevel="0" collapsed="false">
      <c r="A1474" s="17" t="n">
        <v>1469</v>
      </c>
      <c r="B1474" s="17" t="s">
        <v>4298</v>
      </c>
      <c r="C1474" s="17" t="s">
        <v>20</v>
      </c>
      <c r="D1474" s="17" t="s">
        <v>4074</v>
      </c>
      <c r="E1474" s="18" t="n">
        <v>194507</v>
      </c>
      <c r="F1474" s="16" t="s">
        <v>4299</v>
      </c>
      <c r="G1474" s="17" t="n">
        <v>5</v>
      </c>
      <c r="H1474" s="17" t="n">
        <f aca="false">VLOOKUP($G1474,[5]标准!A$2:$B$38,2,FALSE())</f>
        <v>250</v>
      </c>
      <c r="I1474" s="19" t="s">
        <v>4300</v>
      </c>
      <c r="J1474" s="20" t="s">
        <v>18</v>
      </c>
    </row>
    <row r="1475" customFormat="false" ht="13.5" hidden="false" customHeight="false" outlineLevel="0" collapsed="false">
      <c r="A1475" s="17" t="n">
        <v>1470</v>
      </c>
      <c r="B1475" s="17" t="s">
        <v>4301</v>
      </c>
      <c r="C1475" s="17" t="s">
        <v>20</v>
      </c>
      <c r="D1475" s="17" t="s">
        <v>4074</v>
      </c>
      <c r="E1475" s="18" t="n">
        <v>194901</v>
      </c>
      <c r="F1475" s="16" t="s">
        <v>4302</v>
      </c>
      <c r="G1475" s="17" t="n">
        <v>5</v>
      </c>
      <c r="H1475" s="17" t="n">
        <f aca="false">VLOOKUP($G1475,[5]标准!A$2:$B$38,2,FALSE())</f>
        <v>250</v>
      </c>
      <c r="I1475" s="19" t="s">
        <v>4303</v>
      </c>
      <c r="J1475" s="20" t="s">
        <v>18</v>
      </c>
    </row>
    <row r="1476" customFormat="false" ht="13.5" hidden="false" customHeight="false" outlineLevel="0" collapsed="false">
      <c r="A1476" s="17" t="n">
        <v>1471</v>
      </c>
      <c r="B1476" s="17" t="s">
        <v>4304</v>
      </c>
      <c r="C1476" s="17" t="s">
        <v>14</v>
      </c>
      <c r="D1476" s="17" t="s">
        <v>4074</v>
      </c>
      <c r="E1476" s="18" t="n">
        <v>194201</v>
      </c>
      <c r="F1476" s="16" t="s">
        <v>4305</v>
      </c>
      <c r="G1476" s="17" t="n">
        <v>5</v>
      </c>
      <c r="H1476" s="17" t="n">
        <f aca="false">VLOOKUP($G1476,[5]标准!A$2:$B$38,2,FALSE())</f>
        <v>250</v>
      </c>
      <c r="I1476" s="19" t="s">
        <v>4306</v>
      </c>
      <c r="J1476" s="20" t="s">
        <v>18</v>
      </c>
    </row>
    <row r="1477" customFormat="false" ht="13.5" hidden="false" customHeight="false" outlineLevel="0" collapsed="false">
      <c r="A1477" s="17" t="n">
        <v>1472</v>
      </c>
      <c r="B1477" s="17" t="s">
        <v>4307</v>
      </c>
      <c r="C1477" s="17" t="s">
        <v>20</v>
      </c>
      <c r="D1477" s="17" t="s">
        <v>4074</v>
      </c>
      <c r="E1477" s="18" t="n">
        <v>194007</v>
      </c>
      <c r="F1477" s="16" t="s">
        <v>4308</v>
      </c>
      <c r="G1477" s="17" t="n">
        <v>5</v>
      </c>
      <c r="H1477" s="17" t="n">
        <f aca="false">VLOOKUP($G1477,[5]标准!A$2:$B$38,2,FALSE())</f>
        <v>250</v>
      </c>
      <c r="I1477" s="19" t="s">
        <v>4309</v>
      </c>
      <c r="J1477" s="20" t="s">
        <v>18</v>
      </c>
    </row>
    <row r="1478" customFormat="false" ht="13.5" hidden="false" customHeight="false" outlineLevel="0" collapsed="false">
      <c r="A1478" s="17" t="n">
        <v>1473</v>
      </c>
      <c r="B1478" s="17" t="s">
        <v>4310</v>
      </c>
      <c r="C1478" s="17" t="s">
        <v>14</v>
      </c>
      <c r="D1478" s="17" t="s">
        <v>4074</v>
      </c>
      <c r="E1478" s="18" t="n">
        <v>195509</v>
      </c>
      <c r="F1478" s="16" t="s">
        <v>4311</v>
      </c>
      <c r="G1478" s="17" t="n">
        <v>4</v>
      </c>
      <c r="H1478" s="17" t="n">
        <f aca="false">VLOOKUP($G1478,[5]标准!A$2:$B$38,2,FALSE())</f>
        <v>200</v>
      </c>
      <c r="I1478" s="19" t="s">
        <v>4312</v>
      </c>
      <c r="J1478" s="20" t="s">
        <v>18</v>
      </c>
    </row>
    <row r="1479" customFormat="false" ht="13.5" hidden="false" customHeight="false" outlineLevel="0" collapsed="false">
      <c r="A1479" s="17" t="n">
        <v>1474</v>
      </c>
      <c r="B1479" s="17" t="s">
        <v>4313</v>
      </c>
      <c r="C1479" s="17" t="s">
        <v>20</v>
      </c>
      <c r="D1479" s="17" t="s">
        <v>4074</v>
      </c>
      <c r="E1479" s="18" t="n">
        <v>194702</v>
      </c>
      <c r="F1479" s="16" t="s">
        <v>4314</v>
      </c>
      <c r="G1479" s="17" t="n">
        <v>4</v>
      </c>
      <c r="H1479" s="17" t="n">
        <f aca="false">VLOOKUP($G1479,[5]标准!A$2:$B$38,2,FALSE())</f>
        <v>200</v>
      </c>
      <c r="I1479" s="19" t="s">
        <v>4315</v>
      </c>
      <c r="J1479" s="20" t="s">
        <v>18</v>
      </c>
    </row>
    <row r="1480" customFormat="false" ht="13.5" hidden="false" customHeight="false" outlineLevel="0" collapsed="false">
      <c r="A1480" s="17" t="n">
        <v>1475</v>
      </c>
      <c r="B1480" s="17" t="s">
        <v>4316</v>
      </c>
      <c r="C1480" s="17" t="s">
        <v>20</v>
      </c>
      <c r="D1480" s="17" t="s">
        <v>4074</v>
      </c>
      <c r="E1480" s="18" t="n">
        <v>195108</v>
      </c>
      <c r="F1480" s="16" t="s">
        <v>4317</v>
      </c>
      <c r="G1480" s="17" t="n">
        <v>4</v>
      </c>
      <c r="H1480" s="17" t="n">
        <f aca="false">VLOOKUP($G1480,[5]标准!A$2:$B$38,2,FALSE())</f>
        <v>200</v>
      </c>
      <c r="I1480" s="19" t="s">
        <v>4318</v>
      </c>
      <c r="J1480" s="20" t="s">
        <v>18</v>
      </c>
    </row>
    <row r="1481" customFormat="false" ht="13.5" hidden="false" customHeight="false" outlineLevel="0" collapsed="false">
      <c r="A1481" s="17" t="n">
        <v>1476</v>
      </c>
      <c r="B1481" s="17" t="s">
        <v>4319</v>
      </c>
      <c r="C1481" s="17" t="s">
        <v>14</v>
      </c>
      <c r="D1481" s="17" t="s">
        <v>4074</v>
      </c>
      <c r="E1481" s="18" t="n">
        <v>194704</v>
      </c>
      <c r="F1481" s="16" t="s">
        <v>4320</v>
      </c>
      <c r="G1481" s="17" t="n">
        <v>4</v>
      </c>
      <c r="H1481" s="17" t="n">
        <f aca="false">VLOOKUP($G1481,[5]标准!A$2:$B$38,2,FALSE())</f>
        <v>200</v>
      </c>
      <c r="I1481" s="19" t="s">
        <v>4321</v>
      </c>
      <c r="J1481" s="20" t="s">
        <v>18</v>
      </c>
    </row>
    <row r="1482" customFormat="false" ht="13.5" hidden="false" customHeight="false" outlineLevel="0" collapsed="false">
      <c r="A1482" s="17" t="n">
        <v>1477</v>
      </c>
      <c r="B1482" s="17" t="s">
        <v>4322</v>
      </c>
      <c r="C1482" s="17" t="s">
        <v>14</v>
      </c>
      <c r="D1482" s="17" t="s">
        <v>4074</v>
      </c>
      <c r="E1482" s="18" t="n">
        <v>193708</v>
      </c>
      <c r="F1482" s="16" t="s">
        <v>4323</v>
      </c>
      <c r="G1482" s="17" t="n">
        <v>4</v>
      </c>
      <c r="H1482" s="17" t="n">
        <f aca="false">VLOOKUP($G1482,[5]标准!A$2:$B$38,2,FALSE())</f>
        <v>200</v>
      </c>
      <c r="I1482" s="19" t="s">
        <v>4324</v>
      </c>
      <c r="J1482" s="20" t="s">
        <v>18</v>
      </c>
    </row>
    <row r="1483" customFormat="false" ht="13.5" hidden="false" customHeight="false" outlineLevel="0" collapsed="false">
      <c r="A1483" s="17" t="n">
        <v>1478</v>
      </c>
      <c r="B1483" s="17" t="s">
        <v>4325</v>
      </c>
      <c r="C1483" s="17" t="s">
        <v>20</v>
      </c>
      <c r="D1483" s="17" t="s">
        <v>4074</v>
      </c>
      <c r="E1483" s="18" t="n">
        <v>195508</v>
      </c>
      <c r="F1483" s="16" t="s">
        <v>4326</v>
      </c>
      <c r="G1483" s="17" t="n">
        <v>4</v>
      </c>
      <c r="H1483" s="17" t="n">
        <f aca="false">VLOOKUP($G1483,[5]标准!A$2:$B$38,2,FALSE())</f>
        <v>200</v>
      </c>
      <c r="I1483" s="19" t="s">
        <v>4327</v>
      </c>
      <c r="J1483" s="20" t="s">
        <v>18</v>
      </c>
    </row>
    <row r="1484" customFormat="false" ht="13.5" hidden="false" customHeight="false" outlineLevel="0" collapsed="false">
      <c r="A1484" s="17" t="n">
        <v>1479</v>
      </c>
      <c r="B1484" s="17" t="s">
        <v>4328</v>
      </c>
      <c r="C1484" s="17" t="s">
        <v>20</v>
      </c>
      <c r="D1484" s="17" t="s">
        <v>4074</v>
      </c>
      <c r="E1484" s="18" t="n">
        <v>195209</v>
      </c>
      <c r="F1484" s="16" t="s">
        <v>4329</v>
      </c>
      <c r="G1484" s="17" t="n">
        <v>4</v>
      </c>
      <c r="H1484" s="17" t="n">
        <f aca="false">VLOOKUP($G1484,[5]标准!A$2:$B$38,2,FALSE())</f>
        <v>200</v>
      </c>
      <c r="I1484" s="19" t="s">
        <v>4330</v>
      </c>
      <c r="J1484" s="20" t="s">
        <v>18</v>
      </c>
    </row>
    <row r="1485" customFormat="false" ht="13.5" hidden="false" customHeight="false" outlineLevel="0" collapsed="false">
      <c r="A1485" s="17" t="n">
        <v>1480</v>
      </c>
      <c r="B1485" s="17" t="s">
        <v>4331</v>
      </c>
      <c r="C1485" s="17" t="s">
        <v>14</v>
      </c>
      <c r="D1485" s="17" t="s">
        <v>4074</v>
      </c>
      <c r="E1485" s="18" t="n">
        <v>194307</v>
      </c>
      <c r="F1485" s="16" t="s">
        <v>4332</v>
      </c>
      <c r="G1485" s="17" t="n">
        <v>4</v>
      </c>
      <c r="H1485" s="17" t="n">
        <f aca="false">VLOOKUP($G1485,[5]标准!A$2:$B$38,2,FALSE())</f>
        <v>200</v>
      </c>
      <c r="I1485" s="19" t="s">
        <v>4333</v>
      </c>
      <c r="J1485" s="20" t="s">
        <v>18</v>
      </c>
    </row>
    <row r="1486" customFormat="false" ht="13.5" hidden="false" customHeight="false" outlineLevel="0" collapsed="false">
      <c r="A1486" s="17" t="n">
        <v>1481</v>
      </c>
      <c r="B1486" s="17" t="s">
        <v>4334</v>
      </c>
      <c r="C1486" s="17" t="s">
        <v>14</v>
      </c>
      <c r="D1486" s="17" t="s">
        <v>4074</v>
      </c>
      <c r="E1486" s="18" t="n">
        <v>195509</v>
      </c>
      <c r="F1486" s="16" t="s">
        <v>4335</v>
      </c>
      <c r="G1486" s="17" t="n">
        <v>4</v>
      </c>
      <c r="H1486" s="17" t="n">
        <f aca="false">VLOOKUP($G1486,[5]标准!A$2:$B$38,2,FALSE())</f>
        <v>200</v>
      </c>
      <c r="I1486" s="19" t="s">
        <v>4336</v>
      </c>
      <c r="J1486" s="20" t="s">
        <v>18</v>
      </c>
    </row>
    <row r="1487" customFormat="false" ht="13.5" hidden="false" customHeight="false" outlineLevel="0" collapsed="false">
      <c r="A1487" s="17" t="n">
        <v>1482</v>
      </c>
      <c r="B1487" s="17" t="s">
        <v>4337</v>
      </c>
      <c r="C1487" s="17" t="s">
        <v>14</v>
      </c>
      <c r="D1487" s="17" t="s">
        <v>4074</v>
      </c>
      <c r="E1487" s="18" t="n">
        <v>194407</v>
      </c>
      <c r="F1487" s="16" t="s">
        <v>4338</v>
      </c>
      <c r="G1487" s="17" t="n">
        <v>4</v>
      </c>
      <c r="H1487" s="17" t="n">
        <f aca="false">VLOOKUP($G1487,[5]标准!A$2:$B$38,2,FALSE())</f>
        <v>200</v>
      </c>
      <c r="I1487" s="19" t="s">
        <v>4339</v>
      </c>
      <c r="J1487" s="20" t="s">
        <v>18</v>
      </c>
    </row>
    <row r="1488" customFormat="false" ht="13.5" hidden="false" customHeight="false" outlineLevel="0" collapsed="false">
      <c r="A1488" s="17" t="n">
        <v>1483</v>
      </c>
      <c r="B1488" s="17" t="s">
        <v>4340</v>
      </c>
      <c r="C1488" s="17" t="s">
        <v>14</v>
      </c>
      <c r="D1488" s="17" t="s">
        <v>4074</v>
      </c>
      <c r="E1488" s="18" t="n">
        <v>195509</v>
      </c>
      <c r="F1488" s="16" t="s">
        <v>4341</v>
      </c>
      <c r="G1488" s="17" t="n">
        <v>4</v>
      </c>
      <c r="H1488" s="17" t="n">
        <f aca="false">VLOOKUP($G1488,[5]标准!A$2:$B$38,2,FALSE())</f>
        <v>200</v>
      </c>
      <c r="I1488" s="19" t="s">
        <v>4342</v>
      </c>
      <c r="J1488" s="20" t="s">
        <v>18</v>
      </c>
    </row>
    <row r="1489" customFormat="false" ht="13.5" hidden="false" customHeight="false" outlineLevel="0" collapsed="false">
      <c r="A1489" s="17" t="n">
        <v>1484</v>
      </c>
      <c r="B1489" s="17" t="s">
        <v>4343</v>
      </c>
      <c r="C1489" s="17" t="s">
        <v>14</v>
      </c>
      <c r="D1489" s="17" t="s">
        <v>4074</v>
      </c>
      <c r="E1489" s="18" t="n">
        <v>193508</v>
      </c>
      <c r="F1489" s="16" t="s">
        <v>4344</v>
      </c>
      <c r="G1489" s="17" t="n">
        <v>4</v>
      </c>
      <c r="H1489" s="17" t="n">
        <f aca="false">VLOOKUP($G1489,[5]标准!A$2:$B$38,2,FALSE())</f>
        <v>200</v>
      </c>
      <c r="I1489" s="19" t="s">
        <v>4345</v>
      </c>
      <c r="J1489" s="20" t="s">
        <v>18</v>
      </c>
    </row>
    <row r="1490" customFormat="false" ht="13.5" hidden="false" customHeight="false" outlineLevel="0" collapsed="false">
      <c r="A1490" s="17" t="n">
        <v>1485</v>
      </c>
      <c r="B1490" s="17" t="s">
        <v>4346</v>
      </c>
      <c r="C1490" s="17" t="s">
        <v>14</v>
      </c>
      <c r="D1490" s="17" t="s">
        <v>4074</v>
      </c>
      <c r="E1490" s="18" t="n">
        <v>195405</v>
      </c>
      <c r="F1490" s="16" t="s">
        <v>4347</v>
      </c>
      <c r="G1490" s="17" t="n">
        <v>4</v>
      </c>
      <c r="H1490" s="17" t="n">
        <f aca="false">VLOOKUP($G1490,[5]标准!A$2:$B$38,2,FALSE())</f>
        <v>200</v>
      </c>
      <c r="I1490" s="19" t="s">
        <v>4348</v>
      </c>
      <c r="J1490" s="20" t="s">
        <v>18</v>
      </c>
    </row>
    <row r="1491" customFormat="false" ht="13.5" hidden="false" customHeight="false" outlineLevel="0" collapsed="false">
      <c r="A1491" s="17" t="n">
        <v>1486</v>
      </c>
      <c r="B1491" s="17" t="s">
        <v>4349</v>
      </c>
      <c r="C1491" s="17" t="s">
        <v>14</v>
      </c>
      <c r="D1491" s="17" t="s">
        <v>4074</v>
      </c>
      <c r="E1491" s="18" t="n">
        <v>195410</v>
      </c>
      <c r="F1491" s="16" t="s">
        <v>4350</v>
      </c>
      <c r="G1491" s="17" t="n">
        <v>4</v>
      </c>
      <c r="H1491" s="17" t="n">
        <f aca="false">VLOOKUP($G1491,[5]标准!A$2:$B$38,2,FALSE())</f>
        <v>200</v>
      </c>
      <c r="I1491" s="19" t="s">
        <v>4351</v>
      </c>
      <c r="J1491" s="20" t="s">
        <v>18</v>
      </c>
    </row>
    <row r="1492" customFormat="false" ht="13.5" hidden="false" customHeight="false" outlineLevel="0" collapsed="false">
      <c r="A1492" s="17" t="n">
        <v>1487</v>
      </c>
      <c r="B1492" s="17" t="s">
        <v>4352</v>
      </c>
      <c r="C1492" s="17" t="s">
        <v>20</v>
      </c>
      <c r="D1492" s="17" t="s">
        <v>4074</v>
      </c>
      <c r="E1492" s="18" t="n">
        <v>195602</v>
      </c>
      <c r="F1492" s="16" t="s">
        <v>4353</v>
      </c>
      <c r="G1492" s="17" t="n">
        <v>4</v>
      </c>
      <c r="H1492" s="17" t="n">
        <f aca="false">VLOOKUP($G1492,[5]标准!A$2:$B$38,2,FALSE())</f>
        <v>200</v>
      </c>
      <c r="I1492" s="19" t="s">
        <v>4354</v>
      </c>
      <c r="J1492" s="20" t="s">
        <v>18</v>
      </c>
    </row>
    <row r="1493" customFormat="false" ht="13.5" hidden="false" customHeight="false" outlineLevel="0" collapsed="false">
      <c r="A1493" s="17" t="n">
        <v>1488</v>
      </c>
      <c r="B1493" s="17" t="s">
        <v>4355</v>
      </c>
      <c r="C1493" s="17" t="s">
        <v>14</v>
      </c>
      <c r="D1493" s="17" t="s">
        <v>4074</v>
      </c>
      <c r="E1493" s="18" t="n">
        <v>194409</v>
      </c>
      <c r="F1493" s="16" t="s">
        <v>4174</v>
      </c>
      <c r="G1493" s="17" t="n">
        <v>4</v>
      </c>
      <c r="H1493" s="17" t="n">
        <f aca="false">VLOOKUP($G1493,[5]标准!A$2:$B$38,2,FALSE())</f>
        <v>200</v>
      </c>
      <c r="I1493" s="19" t="s">
        <v>4356</v>
      </c>
      <c r="J1493" s="20" t="s">
        <v>18</v>
      </c>
    </row>
    <row r="1494" customFormat="false" ht="13.5" hidden="false" customHeight="false" outlineLevel="0" collapsed="false">
      <c r="A1494" s="17" t="n">
        <v>1489</v>
      </c>
      <c r="B1494" s="17" t="s">
        <v>4357</v>
      </c>
      <c r="C1494" s="17" t="s">
        <v>14</v>
      </c>
      <c r="D1494" s="17" t="s">
        <v>4074</v>
      </c>
      <c r="E1494" s="18" t="n">
        <v>195706</v>
      </c>
      <c r="F1494" s="16" t="s">
        <v>4358</v>
      </c>
      <c r="G1494" s="17" t="n">
        <v>4</v>
      </c>
      <c r="H1494" s="17" t="n">
        <f aca="false">VLOOKUP($G1494,[5]标准!A$2:$B$38,2,FALSE())</f>
        <v>200</v>
      </c>
      <c r="I1494" s="19" t="s">
        <v>4359</v>
      </c>
      <c r="J1494" s="20" t="s">
        <v>18</v>
      </c>
    </row>
    <row r="1495" customFormat="false" ht="13.5" hidden="false" customHeight="false" outlineLevel="0" collapsed="false">
      <c r="A1495" s="17" t="n">
        <v>1490</v>
      </c>
      <c r="B1495" s="17" t="s">
        <v>4360</v>
      </c>
      <c r="C1495" s="17" t="s">
        <v>20</v>
      </c>
      <c r="D1495" s="17" t="s">
        <v>4074</v>
      </c>
      <c r="E1495" s="18" t="n">
        <v>194608</v>
      </c>
      <c r="F1495" s="16" t="s">
        <v>4361</v>
      </c>
      <c r="G1495" s="17" t="n">
        <v>4</v>
      </c>
      <c r="H1495" s="17" t="n">
        <f aca="false">VLOOKUP($G1495,[5]标准!A$2:$B$38,2,FALSE())</f>
        <v>200</v>
      </c>
      <c r="I1495" s="19" t="s">
        <v>4362</v>
      </c>
      <c r="J1495" s="20" t="s">
        <v>18</v>
      </c>
    </row>
    <row r="1496" customFormat="false" ht="13.5" hidden="false" customHeight="false" outlineLevel="0" collapsed="false">
      <c r="A1496" s="17" t="n">
        <v>1491</v>
      </c>
      <c r="B1496" s="17" t="s">
        <v>4363</v>
      </c>
      <c r="C1496" s="17" t="s">
        <v>14</v>
      </c>
      <c r="D1496" s="17" t="s">
        <v>4074</v>
      </c>
      <c r="E1496" s="18" t="n">
        <v>195503</v>
      </c>
      <c r="F1496" s="16" t="s">
        <v>4131</v>
      </c>
      <c r="G1496" s="17" t="n">
        <v>4</v>
      </c>
      <c r="H1496" s="17" t="n">
        <f aca="false">VLOOKUP($G1496,[5]标准!A$2:$B$38,2,FALSE())</f>
        <v>200</v>
      </c>
      <c r="I1496" s="19" t="s">
        <v>4364</v>
      </c>
      <c r="J1496" s="20" t="s">
        <v>18</v>
      </c>
    </row>
    <row r="1497" customFormat="false" ht="13.5" hidden="false" customHeight="false" outlineLevel="0" collapsed="false">
      <c r="A1497" s="17" t="n">
        <v>1492</v>
      </c>
      <c r="B1497" s="17" t="s">
        <v>4365</v>
      </c>
      <c r="C1497" s="17" t="s">
        <v>14</v>
      </c>
      <c r="D1497" s="17" t="s">
        <v>4074</v>
      </c>
      <c r="E1497" s="18" t="n">
        <v>195711</v>
      </c>
      <c r="F1497" s="16" t="s">
        <v>4366</v>
      </c>
      <c r="G1497" s="17" t="n">
        <v>4</v>
      </c>
      <c r="H1497" s="17" t="n">
        <f aca="false">VLOOKUP($G1497,[5]标准!A$2:$B$38,2,FALSE())</f>
        <v>200</v>
      </c>
      <c r="I1497" s="19" t="s">
        <v>4367</v>
      </c>
      <c r="J1497" s="20" t="s">
        <v>18</v>
      </c>
    </row>
    <row r="1498" customFormat="false" ht="13.5" hidden="false" customHeight="false" outlineLevel="0" collapsed="false">
      <c r="A1498" s="17" t="n">
        <v>1493</v>
      </c>
      <c r="B1498" s="17" t="s">
        <v>4368</v>
      </c>
      <c r="C1498" s="17" t="s">
        <v>20</v>
      </c>
      <c r="D1498" s="17" t="s">
        <v>4074</v>
      </c>
      <c r="E1498" s="18" t="n">
        <v>196202</v>
      </c>
      <c r="F1498" s="16" t="s">
        <v>4369</v>
      </c>
      <c r="G1498" s="17" t="n">
        <v>4</v>
      </c>
      <c r="H1498" s="17" t="n">
        <f aca="false">VLOOKUP($G1498,[5]标准!A$2:$B$38,2,FALSE())</f>
        <v>200</v>
      </c>
      <c r="I1498" s="19" t="s">
        <v>4370</v>
      </c>
      <c r="J1498" s="20" t="s">
        <v>18</v>
      </c>
    </row>
    <row r="1499" customFormat="false" ht="13.5" hidden="false" customHeight="false" outlineLevel="0" collapsed="false">
      <c r="A1499" s="17" t="n">
        <v>1494</v>
      </c>
      <c r="B1499" s="17" t="s">
        <v>4371</v>
      </c>
      <c r="C1499" s="17" t="s">
        <v>20</v>
      </c>
      <c r="D1499" s="17" t="s">
        <v>4074</v>
      </c>
      <c r="E1499" s="18" t="n">
        <v>196112</v>
      </c>
      <c r="F1499" s="16" t="s">
        <v>4372</v>
      </c>
      <c r="G1499" s="17" t="n">
        <v>4</v>
      </c>
      <c r="H1499" s="17" t="n">
        <f aca="false">VLOOKUP($G1499,[5]标准!A$2:$B$38,2,FALSE())</f>
        <v>200</v>
      </c>
      <c r="I1499" s="19" t="s">
        <v>4373</v>
      </c>
      <c r="J1499" s="20" t="s">
        <v>18</v>
      </c>
    </row>
    <row r="1500" customFormat="false" ht="13.5" hidden="false" customHeight="false" outlineLevel="0" collapsed="false">
      <c r="A1500" s="17" t="n">
        <v>1495</v>
      </c>
      <c r="B1500" s="17" t="s">
        <v>4374</v>
      </c>
      <c r="C1500" s="17" t="s">
        <v>20</v>
      </c>
      <c r="D1500" s="17" t="s">
        <v>4074</v>
      </c>
      <c r="E1500" s="18" t="n">
        <v>195201</v>
      </c>
      <c r="F1500" s="16" t="s">
        <v>4375</v>
      </c>
      <c r="G1500" s="17" t="n">
        <v>4</v>
      </c>
      <c r="H1500" s="17" t="n">
        <f aca="false">VLOOKUP($G1500,[5]标准!A$2:$B$38,2,FALSE())</f>
        <v>200</v>
      </c>
      <c r="I1500" s="19" t="s">
        <v>4376</v>
      </c>
      <c r="J1500" s="20" t="s">
        <v>18</v>
      </c>
    </row>
    <row r="1501" customFormat="false" ht="13.5" hidden="false" customHeight="false" outlineLevel="0" collapsed="false">
      <c r="A1501" s="17" t="n">
        <v>1496</v>
      </c>
      <c r="B1501" s="17" t="s">
        <v>4377</v>
      </c>
      <c r="C1501" s="17" t="s">
        <v>14</v>
      </c>
      <c r="D1501" s="17" t="s">
        <v>4074</v>
      </c>
      <c r="E1501" s="18" t="n">
        <v>195907</v>
      </c>
      <c r="F1501" s="16" t="s">
        <v>4090</v>
      </c>
      <c r="G1501" s="17" t="n">
        <v>4</v>
      </c>
      <c r="H1501" s="17" t="n">
        <v>200</v>
      </c>
      <c r="I1501" s="19" t="s">
        <v>4378</v>
      </c>
      <c r="J1501" s="20" t="s">
        <v>18</v>
      </c>
    </row>
    <row r="1502" customFormat="false" ht="13.5" hidden="false" customHeight="false" outlineLevel="0" collapsed="false">
      <c r="A1502" s="17" t="n">
        <v>1497</v>
      </c>
      <c r="B1502" s="17" t="s">
        <v>4379</v>
      </c>
      <c r="C1502" s="17" t="s">
        <v>14</v>
      </c>
      <c r="D1502" s="17" t="s">
        <v>4074</v>
      </c>
      <c r="E1502" s="18" t="n">
        <v>196112</v>
      </c>
      <c r="F1502" s="16" t="s">
        <v>4380</v>
      </c>
      <c r="G1502" s="17" t="n">
        <v>4</v>
      </c>
      <c r="H1502" s="17" t="n">
        <v>200</v>
      </c>
      <c r="I1502" s="19" t="s">
        <v>4381</v>
      </c>
      <c r="J1502" s="20" t="s">
        <v>18</v>
      </c>
    </row>
    <row r="1503" customFormat="false" ht="13.5" hidden="false" customHeight="false" outlineLevel="0" collapsed="false">
      <c r="A1503" s="17" t="n">
        <v>1498</v>
      </c>
      <c r="B1503" s="17" t="s">
        <v>4382</v>
      </c>
      <c r="C1503" s="17" t="s">
        <v>14</v>
      </c>
      <c r="D1503" s="17" t="s">
        <v>4074</v>
      </c>
      <c r="E1503" s="18" t="n">
        <v>195111</v>
      </c>
      <c r="F1503" s="16" t="s">
        <v>4383</v>
      </c>
      <c r="G1503" s="17" t="n">
        <v>3</v>
      </c>
      <c r="H1503" s="17" t="n">
        <f aca="false">VLOOKUP($G1503,[5]标准!A$2:$B$38,2,FALSE())</f>
        <v>150</v>
      </c>
      <c r="I1503" s="19" t="s">
        <v>4384</v>
      </c>
      <c r="J1503" s="20" t="s">
        <v>18</v>
      </c>
    </row>
    <row r="1504" customFormat="false" ht="13.5" hidden="false" customHeight="false" outlineLevel="0" collapsed="false">
      <c r="A1504" s="17" t="n">
        <v>1499</v>
      </c>
      <c r="B1504" s="17" t="s">
        <v>4385</v>
      </c>
      <c r="C1504" s="17" t="s">
        <v>14</v>
      </c>
      <c r="D1504" s="17" t="s">
        <v>4074</v>
      </c>
      <c r="E1504" s="18" t="n">
        <v>194111</v>
      </c>
      <c r="F1504" s="16" t="s">
        <v>4386</v>
      </c>
      <c r="G1504" s="17" t="n">
        <v>3</v>
      </c>
      <c r="H1504" s="17" t="n">
        <f aca="false">VLOOKUP($G1504,[5]标准!A$2:$B$38,2,FALSE())</f>
        <v>150</v>
      </c>
      <c r="I1504" s="19" t="s">
        <v>4387</v>
      </c>
      <c r="J1504" s="20" t="s">
        <v>18</v>
      </c>
    </row>
    <row r="1505" customFormat="false" ht="13.5" hidden="false" customHeight="false" outlineLevel="0" collapsed="false">
      <c r="A1505" s="17" t="n">
        <v>1500</v>
      </c>
      <c r="B1505" s="17" t="s">
        <v>4388</v>
      </c>
      <c r="C1505" s="17" t="s">
        <v>20</v>
      </c>
      <c r="D1505" s="17" t="s">
        <v>4074</v>
      </c>
      <c r="E1505" s="18" t="n">
        <v>195505</v>
      </c>
      <c r="F1505" s="16" t="s">
        <v>4389</v>
      </c>
      <c r="G1505" s="17" t="n">
        <v>3</v>
      </c>
      <c r="H1505" s="17" t="n">
        <f aca="false">VLOOKUP($G1505,[5]标准!A$2:$B$38,2,FALSE())</f>
        <v>150</v>
      </c>
      <c r="I1505" s="19" t="s">
        <v>4390</v>
      </c>
      <c r="J1505" s="20" t="s">
        <v>18</v>
      </c>
    </row>
    <row r="1506" customFormat="false" ht="13.5" hidden="false" customHeight="false" outlineLevel="0" collapsed="false">
      <c r="A1506" s="17" t="n">
        <v>1501</v>
      </c>
      <c r="B1506" s="17" t="s">
        <v>4391</v>
      </c>
      <c r="C1506" s="17" t="s">
        <v>14</v>
      </c>
      <c r="D1506" s="17" t="s">
        <v>4074</v>
      </c>
      <c r="E1506" s="18" t="n">
        <v>194605</v>
      </c>
      <c r="F1506" s="16" t="s">
        <v>4392</v>
      </c>
      <c r="G1506" s="17" t="n">
        <v>3</v>
      </c>
      <c r="H1506" s="17" t="n">
        <f aca="false">VLOOKUP($G1506,[5]标准!A$2:$B$38,2,FALSE())</f>
        <v>150</v>
      </c>
      <c r="I1506" s="19" t="s">
        <v>4393</v>
      </c>
      <c r="J1506" s="20" t="s">
        <v>18</v>
      </c>
    </row>
    <row r="1507" customFormat="false" ht="13.5" hidden="false" customHeight="false" outlineLevel="0" collapsed="false">
      <c r="A1507" s="17" t="n">
        <v>1502</v>
      </c>
      <c r="B1507" s="17" t="s">
        <v>4394</v>
      </c>
      <c r="C1507" s="17" t="s">
        <v>20</v>
      </c>
      <c r="D1507" s="17" t="s">
        <v>4074</v>
      </c>
      <c r="E1507" s="18" t="n">
        <v>195501</v>
      </c>
      <c r="F1507" s="16" t="s">
        <v>4395</v>
      </c>
      <c r="G1507" s="17" t="n">
        <v>3</v>
      </c>
      <c r="H1507" s="17" t="n">
        <f aca="false">VLOOKUP($G1507,[5]标准!A$2:$B$38,2,FALSE())</f>
        <v>150</v>
      </c>
      <c r="I1507" s="19" t="s">
        <v>4396</v>
      </c>
      <c r="J1507" s="20" t="s">
        <v>18</v>
      </c>
    </row>
    <row r="1508" customFormat="false" ht="13.5" hidden="false" customHeight="false" outlineLevel="0" collapsed="false">
      <c r="A1508" s="17" t="n">
        <v>1503</v>
      </c>
      <c r="B1508" s="17" t="s">
        <v>4397</v>
      </c>
      <c r="C1508" s="17" t="s">
        <v>14</v>
      </c>
      <c r="D1508" s="17" t="s">
        <v>4074</v>
      </c>
      <c r="E1508" s="18" t="n">
        <v>194707</v>
      </c>
      <c r="F1508" s="16" t="s">
        <v>4398</v>
      </c>
      <c r="G1508" s="17" t="n">
        <v>3</v>
      </c>
      <c r="H1508" s="17" t="n">
        <f aca="false">VLOOKUP($G1508,[5]标准!A$2:$B$38,2,FALSE())</f>
        <v>150</v>
      </c>
      <c r="I1508" s="19" t="s">
        <v>4399</v>
      </c>
      <c r="J1508" s="20" t="s">
        <v>18</v>
      </c>
    </row>
    <row r="1509" customFormat="false" ht="13.5" hidden="false" customHeight="false" outlineLevel="0" collapsed="false">
      <c r="A1509" s="17" t="n">
        <v>1504</v>
      </c>
      <c r="B1509" s="17" t="s">
        <v>4400</v>
      </c>
      <c r="C1509" s="17" t="s">
        <v>14</v>
      </c>
      <c r="D1509" s="17" t="s">
        <v>4074</v>
      </c>
      <c r="E1509" s="18" t="n">
        <v>194909</v>
      </c>
      <c r="F1509" s="16" t="s">
        <v>4401</v>
      </c>
      <c r="G1509" s="17" t="n">
        <v>3</v>
      </c>
      <c r="H1509" s="17" t="n">
        <f aca="false">VLOOKUP($G1509,[5]标准!A$2:$B$38,2,FALSE())</f>
        <v>150</v>
      </c>
      <c r="I1509" s="19" t="s">
        <v>4402</v>
      </c>
      <c r="J1509" s="20" t="s">
        <v>18</v>
      </c>
    </row>
    <row r="1510" customFormat="false" ht="13.5" hidden="false" customHeight="false" outlineLevel="0" collapsed="false">
      <c r="A1510" s="17" t="n">
        <v>1505</v>
      </c>
      <c r="B1510" s="17" t="s">
        <v>4403</v>
      </c>
      <c r="C1510" s="17" t="s">
        <v>14</v>
      </c>
      <c r="D1510" s="17" t="s">
        <v>4074</v>
      </c>
      <c r="E1510" s="18" t="n">
        <v>195011</v>
      </c>
      <c r="F1510" s="16" t="s">
        <v>4404</v>
      </c>
      <c r="G1510" s="17" t="n">
        <v>3</v>
      </c>
      <c r="H1510" s="17" t="n">
        <f aca="false">VLOOKUP($G1510,[5]标准!A$2:$B$38,2,FALSE())</f>
        <v>150</v>
      </c>
      <c r="I1510" s="19" t="s">
        <v>4405</v>
      </c>
      <c r="J1510" s="20" t="s">
        <v>18</v>
      </c>
    </row>
    <row r="1511" customFormat="false" ht="13.5" hidden="false" customHeight="false" outlineLevel="0" collapsed="false">
      <c r="A1511" s="17" t="n">
        <v>1506</v>
      </c>
      <c r="B1511" s="17" t="s">
        <v>4406</v>
      </c>
      <c r="C1511" s="17" t="s">
        <v>20</v>
      </c>
      <c r="D1511" s="17" t="s">
        <v>4074</v>
      </c>
      <c r="E1511" s="18" t="n">
        <v>195106</v>
      </c>
      <c r="F1511" s="16" t="s">
        <v>4407</v>
      </c>
      <c r="G1511" s="17" t="n">
        <v>3</v>
      </c>
      <c r="H1511" s="17" t="n">
        <f aca="false">VLOOKUP($G1511,[5]标准!A$2:$B$38,2,FALSE())</f>
        <v>150</v>
      </c>
      <c r="I1511" s="19" t="s">
        <v>4408</v>
      </c>
      <c r="J1511" s="20" t="s">
        <v>18</v>
      </c>
    </row>
    <row r="1512" customFormat="false" ht="13.5" hidden="false" customHeight="false" outlineLevel="0" collapsed="false">
      <c r="A1512" s="17" t="n">
        <v>1507</v>
      </c>
      <c r="B1512" s="17" t="s">
        <v>4409</v>
      </c>
      <c r="C1512" s="17" t="s">
        <v>14</v>
      </c>
      <c r="D1512" s="17" t="s">
        <v>4074</v>
      </c>
      <c r="E1512" s="18" t="n">
        <v>194210</v>
      </c>
      <c r="F1512" s="16" t="s">
        <v>4410</v>
      </c>
      <c r="G1512" s="17" t="n">
        <v>3</v>
      </c>
      <c r="H1512" s="17" t="n">
        <f aca="false">VLOOKUP($G1512,[5]标准!A$2:$B$38,2,FALSE())</f>
        <v>150</v>
      </c>
      <c r="I1512" s="19" t="s">
        <v>4411</v>
      </c>
      <c r="J1512" s="20" t="s">
        <v>18</v>
      </c>
    </row>
    <row r="1513" customFormat="false" ht="13.5" hidden="false" customHeight="false" outlineLevel="0" collapsed="false">
      <c r="A1513" s="17" t="n">
        <v>1508</v>
      </c>
      <c r="B1513" s="17" t="s">
        <v>4412</v>
      </c>
      <c r="C1513" s="17" t="s">
        <v>14</v>
      </c>
      <c r="D1513" s="17" t="s">
        <v>4074</v>
      </c>
      <c r="E1513" s="18" t="n">
        <v>194804</v>
      </c>
      <c r="F1513" s="16" t="s">
        <v>4413</v>
      </c>
      <c r="G1513" s="17" t="n">
        <v>3</v>
      </c>
      <c r="H1513" s="17" t="n">
        <f aca="false">VLOOKUP($G1513,[5]标准!A$2:$B$38,2,FALSE())</f>
        <v>150</v>
      </c>
      <c r="I1513" s="19" t="s">
        <v>4414</v>
      </c>
      <c r="J1513" s="20" t="s">
        <v>18</v>
      </c>
    </row>
    <row r="1514" customFormat="false" ht="13.5" hidden="false" customHeight="false" outlineLevel="0" collapsed="false">
      <c r="A1514" s="17" t="n">
        <v>1509</v>
      </c>
      <c r="B1514" s="17" t="s">
        <v>4415</v>
      </c>
      <c r="C1514" s="17" t="s">
        <v>20</v>
      </c>
      <c r="D1514" s="17" t="s">
        <v>4074</v>
      </c>
      <c r="E1514" s="18" t="n">
        <v>195711</v>
      </c>
      <c r="F1514" s="16" t="s">
        <v>4416</v>
      </c>
      <c r="G1514" s="17" t="n">
        <v>3</v>
      </c>
      <c r="H1514" s="17" t="n">
        <f aca="false">VLOOKUP($G1514,[5]标准!A$2:$B$38,2,FALSE())</f>
        <v>150</v>
      </c>
      <c r="I1514" s="19" t="s">
        <v>4417</v>
      </c>
      <c r="J1514" s="20" t="s">
        <v>18</v>
      </c>
    </row>
    <row r="1515" customFormat="false" ht="13.5" hidden="false" customHeight="false" outlineLevel="0" collapsed="false">
      <c r="A1515" s="17" t="n">
        <v>1510</v>
      </c>
      <c r="B1515" s="17" t="s">
        <v>4418</v>
      </c>
      <c r="C1515" s="17" t="s">
        <v>20</v>
      </c>
      <c r="D1515" s="17" t="s">
        <v>4074</v>
      </c>
      <c r="E1515" s="18" t="n">
        <v>195810</v>
      </c>
      <c r="F1515" s="16" t="s">
        <v>4419</v>
      </c>
      <c r="G1515" s="17" t="n">
        <v>3</v>
      </c>
      <c r="H1515" s="17" t="n">
        <f aca="false">VLOOKUP($G1515,[5]标准!A$2:$B$38,2,FALSE())</f>
        <v>150</v>
      </c>
      <c r="I1515" s="19" t="s">
        <v>4420</v>
      </c>
      <c r="J1515" s="20" t="s">
        <v>18</v>
      </c>
    </row>
    <row r="1516" customFormat="false" ht="13.5" hidden="false" customHeight="false" outlineLevel="0" collapsed="false">
      <c r="A1516" s="17" t="n">
        <v>1511</v>
      </c>
      <c r="B1516" s="17" t="s">
        <v>4421</v>
      </c>
      <c r="C1516" s="17" t="s">
        <v>20</v>
      </c>
      <c r="D1516" s="17" t="s">
        <v>4074</v>
      </c>
      <c r="E1516" s="18" t="n">
        <v>193908</v>
      </c>
      <c r="F1516" s="16" t="s">
        <v>4422</v>
      </c>
      <c r="G1516" s="17" t="n">
        <v>3</v>
      </c>
      <c r="H1516" s="17" t="n">
        <f aca="false">VLOOKUP($G1516,[5]标准!A$2:$B$38,2,FALSE())</f>
        <v>150</v>
      </c>
      <c r="I1516" s="19" t="s">
        <v>4423</v>
      </c>
      <c r="J1516" s="20" t="s">
        <v>18</v>
      </c>
    </row>
    <row r="1517" customFormat="false" ht="13.5" hidden="false" customHeight="false" outlineLevel="0" collapsed="false">
      <c r="A1517" s="17" t="n">
        <v>1512</v>
      </c>
      <c r="B1517" s="17" t="s">
        <v>4424</v>
      </c>
      <c r="C1517" s="17" t="s">
        <v>20</v>
      </c>
      <c r="D1517" s="17" t="s">
        <v>4074</v>
      </c>
      <c r="E1517" s="18" t="n">
        <v>195202</v>
      </c>
      <c r="F1517" s="16" t="s">
        <v>4425</v>
      </c>
      <c r="G1517" s="17" t="n">
        <v>3</v>
      </c>
      <c r="H1517" s="17" t="n">
        <f aca="false">VLOOKUP($G1517,[5]标准!A$2:$B$38,2,FALSE())</f>
        <v>150</v>
      </c>
      <c r="I1517" s="19" t="s">
        <v>4426</v>
      </c>
      <c r="J1517" s="20" t="s">
        <v>18</v>
      </c>
    </row>
    <row r="1518" customFormat="false" ht="13.5" hidden="false" customHeight="false" outlineLevel="0" collapsed="false">
      <c r="A1518" s="17" t="n">
        <v>1513</v>
      </c>
      <c r="B1518" s="17" t="s">
        <v>4427</v>
      </c>
      <c r="C1518" s="17" t="s">
        <v>14</v>
      </c>
      <c r="D1518" s="17" t="s">
        <v>4074</v>
      </c>
      <c r="E1518" s="18" t="n">
        <v>194709</v>
      </c>
      <c r="F1518" s="16" t="s">
        <v>4428</v>
      </c>
      <c r="G1518" s="17" t="n">
        <v>3</v>
      </c>
      <c r="H1518" s="17" t="n">
        <f aca="false">VLOOKUP($G1518,[5]标准!A$2:$B$38,2,FALSE())</f>
        <v>150</v>
      </c>
      <c r="I1518" s="19" t="s">
        <v>4429</v>
      </c>
      <c r="J1518" s="20" t="s">
        <v>18</v>
      </c>
    </row>
    <row r="1519" customFormat="false" ht="13.5" hidden="false" customHeight="false" outlineLevel="0" collapsed="false">
      <c r="A1519" s="17" t="n">
        <v>1514</v>
      </c>
      <c r="B1519" s="17" t="s">
        <v>4430</v>
      </c>
      <c r="C1519" s="17" t="s">
        <v>14</v>
      </c>
      <c r="D1519" s="17" t="s">
        <v>4074</v>
      </c>
      <c r="E1519" s="18" t="n">
        <v>194109</v>
      </c>
      <c r="F1519" s="16" t="s">
        <v>4257</v>
      </c>
      <c r="G1519" s="17" t="n">
        <v>3</v>
      </c>
      <c r="H1519" s="17" t="n">
        <f aca="false">VLOOKUP($G1519,[5]标准!A$2:$B$38,2,FALSE())</f>
        <v>150</v>
      </c>
      <c r="I1519" s="19" t="s">
        <v>4431</v>
      </c>
      <c r="J1519" s="20" t="s">
        <v>18</v>
      </c>
    </row>
    <row r="1520" customFormat="false" ht="13.5" hidden="false" customHeight="false" outlineLevel="0" collapsed="false">
      <c r="A1520" s="17" t="n">
        <v>1515</v>
      </c>
      <c r="B1520" s="17" t="s">
        <v>4432</v>
      </c>
      <c r="C1520" s="17" t="s">
        <v>14</v>
      </c>
      <c r="D1520" s="17" t="s">
        <v>4074</v>
      </c>
      <c r="E1520" s="18" t="n">
        <v>195007</v>
      </c>
      <c r="F1520" s="16" t="s">
        <v>4433</v>
      </c>
      <c r="G1520" s="17" t="n">
        <v>3</v>
      </c>
      <c r="H1520" s="17" t="n">
        <f aca="false">VLOOKUP($G1520,[5]标准!A$2:$B$38,2,FALSE())</f>
        <v>150</v>
      </c>
      <c r="I1520" s="19" t="s">
        <v>4434</v>
      </c>
      <c r="J1520" s="20" t="s">
        <v>18</v>
      </c>
    </row>
    <row r="1521" customFormat="false" ht="13.5" hidden="false" customHeight="false" outlineLevel="0" collapsed="false">
      <c r="A1521" s="17" t="n">
        <v>1516</v>
      </c>
      <c r="B1521" s="17" t="s">
        <v>4435</v>
      </c>
      <c r="C1521" s="17" t="s">
        <v>20</v>
      </c>
      <c r="D1521" s="17" t="s">
        <v>4074</v>
      </c>
      <c r="E1521" s="18" t="n">
        <v>195710</v>
      </c>
      <c r="F1521" s="16" t="s">
        <v>4436</v>
      </c>
      <c r="G1521" s="17" t="n">
        <v>3</v>
      </c>
      <c r="H1521" s="17" t="n">
        <f aca="false">VLOOKUP($G1521,[5]标准!A$2:$B$38,2,FALSE())</f>
        <v>150</v>
      </c>
      <c r="I1521" s="19" t="s">
        <v>4437</v>
      </c>
      <c r="J1521" s="20" t="s">
        <v>18</v>
      </c>
    </row>
    <row r="1522" customFormat="false" ht="13.5" hidden="false" customHeight="false" outlineLevel="0" collapsed="false">
      <c r="A1522" s="17" t="n">
        <v>1517</v>
      </c>
      <c r="B1522" s="17" t="s">
        <v>4438</v>
      </c>
      <c r="C1522" s="17" t="s">
        <v>14</v>
      </c>
      <c r="D1522" s="17" t="s">
        <v>4074</v>
      </c>
      <c r="E1522" s="18" t="n">
        <v>194112</v>
      </c>
      <c r="F1522" s="16" t="s">
        <v>4439</v>
      </c>
      <c r="G1522" s="17" t="n">
        <v>3</v>
      </c>
      <c r="H1522" s="17" t="n">
        <f aca="false">VLOOKUP($G1522,[5]标准!A$2:$B$38,2,FALSE())</f>
        <v>150</v>
      </c>
      <c r="I1522" s="19" t="s">
        <v>4440</v>
      </c>
      <c r="J1522" s="20" t="s">
        <v>18</v>
      </c>
    </row>
    <row r="1523" customFormat="false" ht="13.5" hidden="false" customHeight="false" outlineLevel="0" collapsed="false">
      <c r="A1523" s="17" t="n">
        <v>1518</v>
      </c>
      <c r="B1523" s="17" t="s">
        <v>4441</v>
      </c>
      <c r="C1523" s="17" t="s">
        <v>14</v>
      </c>
      <c r="D1523" s="17" t="s">
        <v>4074</v>
      </c>
      <c r="E1523" s="18" t="n">
        <v>194106</v>
      </c>
      <c r="F1523" s="16" t="s">
        <v>4442</v>
      </c>
      <c r="G1523" s="17" t="n">
        <v>3</v>
      </c>
      <c r="H1523" s="17" t="n">
        <f aca="false">VLOOKUP($G1523,[5]标准!A$2:$B$38,2,FALSE())</f>
        <v>150</v>
      </c>
      <c r="I1523" s="19" t="s">
        <v>4443</v>
      </c>
      <c r="J1523" s="20" t="s">
        <v>18</v>
      </c>
    </row>
    <row r="1524" customFormat="false" ht="13.5" hidden="false" customHeight="false" outlineLevel="0" collapsed="false">
      <c r="A1524" s="17" t="n">
        <v>1519</v>
      </c>
      <c r="B1524" s="17" t="s">
        <v>4444</v>
      </c>
      <c r="C1524" s="17" t="s">
        <v>14</v>
      </c>
      <c r="D1524" s="17" t="s">
        <v>4074</v>
      </c>
      <c r="E1524" s="18" t="n">
        <v>195707</v>
      </c>
      <c r="F1524" s="16" t="s">
        <v>4445</v>
      </c>
      <c r="G1524" s="17" t="n">
        <v>3</v>
      </c>
      <c r="H1524" s="17" t="n">
        <f aca="false">VLOOKUP($G1524,[5]标准!A$2:$B$38,2,FALSE())</f>
        <v>150</v>
      </c>
      <c r="I1524" s="19" t="s">
        <v>4446</v>
      </c>
      <c r="J1524" s="20" t="s">
        <v>18</v>
      </c>
    </row>
    <row r="1525" customFormat="false" ht="13.5" hidden="false" customHeight="false" outlineLevel="0" collapsed="false">
      <c r="A1525" s="17" t="n">
        <v>1520</v>
      </c>
      <c r="B1525" s="17" t="s">
        <v>4447</v>
      </c>
      <c r="C1525" s="17" t="s">
        <v>20</v>
      </c>
      <c r="D1525" s="17" t="s">
        <v>4074</v>
      </c>
      <c r="E1525" s="18" t="n">
        <v>194012</v>
      </c>
      <c r="F1525" s="16" t="s">
        <v>4448</v>
      </c>
      <c r="G1525" s="17" t="n">
        <v>3</v>
      </c>
      <c r="H1525" s="17" t="n">
        <f aca="false">VLOOKUP($G1525,[5]标准!A$2:$B$38,2,FALSE())</f>
        <v>150</v>
      </c>
      <c r="I1525" s="19" t="s">
        <v>4449</v>
      </c>
      <c r="J1525" s="20" t="s">
        <v>18</v>
      </c>
    </row>
    <row r="1526" customFormat="false" ht="13.5" hidden="false" customHeight="false" outlineLevel="0" collapsed="false">
      <c r="A1526" s="17" t="n">
        <v>1521</v>
      </c>
      <c r="B1526" s="17" t="s">
        <v>4450</v>
      </c>
      <c r="C1526" s="17" t="s">
        <v>20</v>
      </c>
      <c r="D1526" s="17" t="s">
        <v>4074</v>
      </c>
      <c r="E1526" s="18" t="n">
        <v>195003</v>
      </c>
      <c r="F1526" s="16" t="s">
        <v>4451</v>
      </c>
      <c r="G1526" s="17" t="n">
        <v>3</v>
      </c>
      <c r="H1526" s="17" t="n">
        <f aca="false">VLOOKUP($G1526,[5]标准!A$2:$B$38,2,FALSE())</f>
        <v>150</v>
      </c>
      <c r="I1526" s="19" t="s">
        <v>4452</v>
      </c>
      <c r="J1526" s="20" t="s">
        <v>18</v>
      </c>
    </row>
    <row r="1527" customFormat="false" ht="13.5" hidden="false" customHeight="false" outlineLevel="0" collapsed="false">
      <c r="A1527" s="17" t="n">
        <v>1522</v>
      </c>
      <c r="B1527" s="17" t="s">
        <v>4453</v>
      </c>
      <c r="C1527" s="17" t="s">
        <v>14</v>
      </c>
      <c r="D1527" s="17" t="s">
        <v>4074</v>
      </c>
      <c r="E1527" s="18" t="n">
        <v>193907</v>
      </c>
      <c r="F1527" s="16" t="s">
        <v>4454</v>
      </c>
      <c r="G1527" s="17" t="n">
        <v>3</v>
      </c>
      <c r="H1527" s="17" t="n">
        <f aca="false">VLOOKUP($G1527,[5]标准!A$2:$B$38,2,FALSE())</f>
        <v>150</v>
      </c>
      <c r="I1527" s="19" t="s">
        <v>4455</v>
      </c>
      <c r="J1527" s="20" t="s">
        <v>18</v>
      </c>
    </row>
    <row r="1528" customFormat="false" ht="13.5" hidden="false" customHeight="false" outlineLevel="0" collapsed="false">
      <c r="A1528" s="17" t="n">
        <v>1523</v>
      </c>
      <c r="B1528" s="17" t="s">
        <v>4456</v>
      </c>
      <c r="C1528" s="17" t="s">
        <v>20</v>
      </c>
      <c r="D1528" s="17" t="s">
        <v>4074</v>
      </c>
      <c r="E1528" s="18" t="n">
        <v>196203</v>
      </c>
      <c r="F1528" s="16" t="s">
        <v>4457</v>
      </c>
      <c r="G1528" s="17" t="n">
        <v>3</v>
      </c>
      <c r="H1528" s="17" t="n">
        <f aca="false">VLOOKUP($G1528,[5]标准!A$2:$B$38,2,FALSE())</f>
        <v>150</v>
      </c>
      <c r="I1528" s="19" t="s">
        <v>4458</v>
      </c>
      <c r="J1528" s="20" t="s">
        <v>18</v>
      </c>
    </row>
    <row r="1529" customFormat="false" ht="13.5" hidden="false" customHeight="false" outlineLevel="0" collapsed="false">
      <c r="A1529" s="17" t="n">
        <v>1524</v>
      </c>
      <c r="B1529" s="17" t="s">
        <v>4459</v>
      </c>
      <c r="C1529" s="17" t="s">
        <v>20</v>
      </c>
      <c r="D1529" s="17" t="s">
        <v>4074</v>
      </c>
      <c r="E1529" s="18" t="n">
        <v>194512</v>
      </c>
      <c r="F1529" s="16" t="s">
        <v>4460</v>
      </c>
      <c r="G1529" s="17" t="n">
        <v>3</v>
      </c>
      <c r="H1529" s="17" t="n">
        <f aca="false">VLOOKUP($G1529,[5]标准!A$2:$B$38,2,FALSE())</f>
        <v>150</v>
      </c>
      <c r="I1529" s="19" t="s">
        <v>4461</v>
      </c>
      <c r="J1529" s="20" t="s">
        <v>18</v>
      </c>
    </row>
    <row r="1530" customFormat="false" ht="13.5" hidden="false" customHeight="false" outlineLevel="0" collapsed="false">
      <c r="A1530" s="17" t="n">
        <v>1525</v>
      </c>
      <c r="B1530" s="17" t="s">
        <v>4462</v>
      </c>
      <c r="C1530" s="17" t="s">
        <v>14</v>
      </c>
      <c r="D1530" s="17" t="s">
        <v>4074</v>
      </c>
      <c r="E1530" s="18" t="n">
        <v>195106</v>
      </c>
      <c r="F1530" s="16" t="s">
        <v>4463</v>
      </c>
      <c r="G1530" s="17" t="n">
        <v>3</v>
      </c>
      <c r="H1530" s="17" t="n">
        <f aca="false">VLOOKUP($G1530,[5]标准!A$2:$B$38,2,FALSE())</f>
        <v>150</v>
      </c>
      <c r="I1530" s="19" t="s">
        <v>4464</v>
      </c>
      <c r="J1530" s="20" t="s">
        <v>18</v>
      </c>
    </row>
    <row r="1531" customFormat="false" ht="13.5" hidden="false" customHeight="false" outlineLevel="0" collapsed="false">
      <c r="A1531" s="17" t="n">
        <v>1526</v>
      </c>
      <c r="B1531" s="17" t="s">
        <v>4465</v>
      </c>
      <c r="C1531" s="17" t="s">
        <v>14</v>
      </c>
      <c r="D1531" s="17" t="s">
        <v>4074</v>
      </c>
      <c r="E1531" s="18" t="n">
        <v>194509</v>
      </c>
      <c r="F1531" s="16" t="s">
        <v>4466</v>
      </c>
      <c r="G1531" s="17" t="n">
        <v>3</v>
      </c>
      <c r="H1531" s="17" t="n">
        <f aca="false">VLOOKUP($G1531,[5]标准!A$2:$B$38,2,FALSE())</f>
        <v>150</v>
      </c>
      <c r="I1531" s="19" t="s">
        <v>4467</v>
      </c>
      <c r="J1531" s="20" t="s">
        <v>18</v>
      </c>
    </row>
    <row r="1532" customFormat="false" ht="13.5" hidden="false" customHeight="false" outlineLevel="0" collapsed="false">
      <c r="A1532" s="17" t="n">
        <v>1527</v>
      </c>
      <c r="B1532" s="17" t="s">
        <v>4468</v>
      </c>
      <c r="C1532" s="17" t="s">
        <v>20</v>
      </c>
      <c r="D1532" s="17" t="s">
        <v>4074</v>
      </c>
      <c r="E1532" s="18" t="n">
        <v>195811</v>
      </c>
      <c r="F1532" s="16" t="s">
        <v>4469</v>
      </c>
      <c r="G1532" s="17" t="n">
        <v>3</v>
      </c>
      <c r="H1532" s="17" t="n">
        <f aca="false">VLOOKUP($G1532,[5]标准!A$2:$B$38,2,FALSE())</f>
        <v>150</v>
      </c>
      <c r="I1532" s="19" t="s">
        <v>4470</v>
      </c>
      <c r="J1532" s="20" t="s">
        <v>18</v>
      </c>
    </row>
    <row r="1533" customFormat="false" ht="13.5" hidden="false" customHeight="false" outlineLevel="0" collapsed="false">
      <c r="A1533" s="17" t="n">
        <v>1528</v>
      </c>
      <c r="B1533" s="17" t="s">
        <v>4471</v>
      </c>
      <c r="C1533" s="17" t="s">
        <v>14</v>
      </c>
      <c r="D1533" s="17" t="s">
        <v>4074</v>
      </c>
      <c r="E1533" s="18" t="n">
        <v>194210</v>
      </c>
      <c r="F1533" s="16" t="s">
        <v>4472</v>
      </c>
      <c r="G1533" s="17" t="n">
        <v>3</v>
      </c>
      <c r="H1533" s="17" t="n">
        <f aca="false">VLOOKUP($G1533,[5]标准!A$2:$B$38,2,FALSE())</f>
        <v>150</v>
      </c>
      <c r="I1533" s="19" t="s">
        <v>4473</v>
      </c>
      <c r="J1533" s="20" t="s">
        <v>18</v>
      </c>
    </row>
    <row r="1534" customFormat="false" ht="13.5" hidden="false" customHeight="false" outlineLevel="0" collapsed="false">
      <c r="A1534" s="17" t="n">
        <v>1529</v>
      </c>
      <c r="B1534" s="17" t="s">
        <v>4474</v>
      </c>
      <c r="C1534" s="17" t="s">
        <v>14</v>
      </c>
      <c r="D1534" s="17" t="s">
        <v>4074</v>
      </c>
      <c r="E1534" s="18" t="n">
        <v>194911</v>
      </c>
      <c r="F1534" s="16" t="s">
        <v>4475</v>
      </c>
      <c r="G1534" s="17" t="n">
        <v>3</v>
      </c>
      <c r="H1534" s="17" t="n">
        <f aca="false">VLOOKUP($G1534,[5]标准!A$2:$B$38,2,FALSE())</f>
        <v>150</v>
      </c>
      <c r="I1534" s="19" t="s">
        <v>4476</v>
      </c>
      <c r="J1534" s="20" t="s">
        <v>18</v>
      </c>
    </row>
    <row r="1535" customFormat="false" ht="13.5" hidden="false" customHeight="false" outlineLevel="0" collapsed="false">
      <c r="A1535" s="17" t="n">
        <v>1530</v>
      </c>
      <c r="B1535" s="17" t="s">
        <v>4477</v>
      </c>
      <c r="C1535" s="17" t="s">
        <v>14</v>
      </c>
      <c r="D1535" s="17" t="s">
        <v>4074</v>
      </c>
      <c r="E1535" s="18" t="n">
        <v>196001</v>
      </c>
      <c r="F1535" s="16" t="s">
        <v>4478</v>
      </c>
      <c r="G1535" s="17" t="n">
        <v>3</v>
      </c>
      <c r="H1535" s="17" t="n">
        <v>150</v>
      </c>
      <c r="I1535" s="19" t="s">
        <v>4479</v>
      </c>
      <c r="J1535" s="20" t="s">
        <v>18</v>
      </c>
    </row>
    <row r="1536" customFormat="false" ht="13.5" hidden="false" customHeight="false" outlineLevel="0" collapsed="false">
      <c r="A1536" s="17" t="n">
        <v>1531</v>
      </c>
      <c r="B1536" s="17" t="s">
        <v>4480</v>
      </c>
      <c r="C1536" s="17" t="s">
        <v>14</v>
      </c>
      <c r="D1536" s="17" t="s">
        <v>4074</v>
      </c>
      <c r="E1536" s="18" t="n">
        <v>195611</v>
      </c>
      <c r="F1536" s="16" t="s">
        <v>4481</v>
      </c>
      <c r="G1536" s="17" t="n">
        <v>2</v>
      </c>
      <c r="H1536" s="17" t="n">
        <f aca="false">VLOOKUP($G1536,[5]标准!A$2:$B$38,2,FALSE())</f>
        <v>100</v>
      </c>
      <c r="I1536" s="19" t="s">
        <v>4482</v>
      </c>
      <c r="J1536" s="20" t="s">
        <v>18</v>
      </c>
    </row>
    <row r="1537" customFormat="false" ht="13.5" hidden="false" customHeight="false" outlineLevel="0" collapsed="false">
      <c r="A1537" s="17" t="n">
        <v>1532</v>
      </c>
      <c r="B1537" s="17" t="s">
        <v>3708</v>
      </c>
      <c r="C1537" s="17" t="s">
        <v>20</v>
      </c>
      <c r="D1537" s="17" t="s">
        <v>4074</v>
      </c>
      <c r="E1537" s="18" t="n">
        <v>195006</v>
      </c>
      <c r="F1537" s="16" t="s">
        <v>4483</v>
      </c>
      <c r="G1537" s="17" t="n">
        <v>2</v>
      </c>
      <c r="H1537" s="17" t="n">
        <f aca="false">VLOOKUP($G1537,[5]标准!A$2:$B$38,2,FALSE())</f>
        <v>100</v>
      </c>
      <c r="I1537" s="19" t="s">
        <v>4484</v>
      </c>
      <c r="J1537" s="20" t="s">
        <v>18</v>
      </c>
    </row>
    <row r="1538" customFormat="false" ht="13.5" hidden="false" customHeight="false" outlineLevel="0" collapsed="false">
      <c r="A1538" s="17" t="n">
        <v>1533</v>
      </c>
      <c r="B1538" s="17" t="s">
        <v>4485</v>
      </c>
      <c r="C1538" s="17" t="s">
        <v>14</v>
      </c>
      <c r="D1538" s="17" t="s">
        <v>4074</v>
      </c>
      <c r="E1538" s="18" t="n">
        <v>193608</v>
      </c>
      <c r="F1538" s="16" t="s">
        <v>4486</v>
      </c>
      <c r="G1538" s="17" t="n">
        <v>2</v>
      </c>
      <c r="H1538" s="17" t="n">
        <f aca="false">VLOOKUP($G1538,[5]标准!A$2:$B$38,2,FALSE())</f>
        <v>100</v>
      </c>
      <c r="I1538" s="19" t="s">
        <v>4487</v>
      </c>
      <c r="J1538" s="20" t="s">
        <v>18</v>
      </c>
    </row>
    <row r="1539" customFormat="false" ht="13.5" hidden="false" customHeight="false" outlineLevel="0" collapsed="false">
      <c r="A1539" s="17" t="n">
        <v>1534</v>
      </c>
      <c r="B1539" s="17" t="s">
        <v>4488</v>
      </c>
      <c r="C1539" s="17" t="s">
        <v>20</v>
      </c>
      <c r="D1539" s="17" t="s">
        <v>4074</v>
      </c>
      <c r="E1539" s="18" t="n">
        <v>194706</v>
      </c>
      <c r="F1539" s="16" t="s">
        <v>4290</v>
      </c>
      <c r="G1539" s="17" t="n">
        <v>2</v>
      </c>
      <c r="H1539" s="17" t="n">
        <f aca="false">VLOOKUP($G1539,[5]标准!A$2:$B$38,2,FALSE())</f>
        <v>100</v>
      </c>
      <c r="I1539" s="19" t="s">
        <v>4489</v>
      </c>
      <c r="J1539" s="20" t="s">
        <v>18</v>
      </c>
    </row>
    <row r="1540" customFormat="false" ht="13.5" hidden="false" customHeight="false" outlineLevel="0" collapsed="false">
      <c r="A1540" s="17" t="n">
        <v>1535</v>
      </c>
      <c r="B1540" s="17" t="s">
        <v>4490</v>
      </c>
      <c r="C1540" s="17" t="s">
        <v>14</v>
      </c>
      <c r="D1540" s="17" t="s">
        <v>4074</v>
      </c>
      <c r="E1540" s="18" t="n">
        <v>194710</v>
      </c>
      <c r="F1540" s="16" t="s">
        <v>4491</v>
      </c>
      <c r="G1540" s="17" t="n">
        <v>2</v>
      </c>
      <c r="H1540" s="17" t="n">
        <f aca="false">VLOOKUP($G1540,[5]标准!A$2:$B$38,2,FALSE())</f>
        <v>100</v>
      </c>
      <c r="I1540" s="19" t="s">
        <v>4492</v>
      </c>
      <c r="J1540" s="20" t="s">
        <v>18</v>
      </c>
    </row>
    <row r="1541" customFormat="false" ht="13.5" hidden="false" customHeight="false" outlineLevel="0" collapsed="false">
      <c r="A1541" s="17" t="n">
        <v>1536</v>
      </c>
      <c r="B1541" s="17" t="s">
        <v>4493</v>
      </c>
      <c r="C1541" s="17" t="s">
        <v>20</v>
      </c>
      <c r="D1541" s="17" t="s">
        <v>4074</v>
      </c>
      <c r="E1541" s="18" t="n">
        <v>194702</v>
      </c>
      <c r="F1541" s="16" t="s">
        <v>4494</v>
      </c>
      <c r="G1541" s="17" t="n">
        <v>2</v>
      </c>
      <c r="H1541" s="17" t="n">
        <f aca="false">VLOOKUP($G1541,[5]标准!A$2:$B$38,2,FALSE())</f>
        <v>100</v>
      </c>
      <c r="I1541" s="19" t="s">
        <v>4495</v>
      </c>
      <c r="J1541" s="20" t="s">
        <v>18</v>
      </c>
    </row>
    <row r="1542" customFormat="false" ht="13.5" hidden="false" customHeight="false" outlineLevel="0" collapsed="false">
      <c r="A1542" s="17" t="n">
        <v>1537</v>
      </c>
      <c r="B1542" s="17" t="s">
        <v>4496</v>
      </c>
      <c r="C1542" s="17" t="s">
        <v>14</v>
      </c>
      <c r="D1542" s="17" t="s">
        <v>4074</v>
      </c>
      <c r="E1542" s="18" t="n">
        <v>195112</v>
      </c>
      <c r="F1542" s="16" t="s">
        <v>4497</v>
      </c>
      <c r="G1542" s="17" t="n">
        <v>2</v>
      </c>
      <c r="H1542" s="17" t="n">
        <f aca="false">VLOOKUP($G1542,[5]标准!A$2:$B$38,2,FALSE())</f>
        <v>100</v>
      </c>
      <c r="I1542" s="19" t="s">
        <v>4498</v>
      </c>
      <c r="J1542" s="20" t="s">
        <v>18</v>
      </c>
    </row>
    <row r="1543" customFormat="false" ht="13.5" hidden="false" customHeight="false" outlineLevel="0" collapsed="false">
      <c r="A1543" s="17" t="n">
        <v>1538</v>
      </c>
      <c r="B1543" s="17" t="s">
        <v>4499</v>
      </c>
      <c r="C1543" s="17" t="s">
        <v>20</v>
      </c>
      <c r="D1543" s="17" t="s">
        <v>4074</v>
      </c>
      <c r="E1543" s="18" t="n">
        <v>195903</v>
      </c>
      <c r="F1543" s="16" t="s">
        <v>4422</v>
      </c>
      <c r="G1543" s="17" t="n">
        <v>2</v>
      </c>
      <c r="H1543" s="17" t="n">
        <f aca="false">VLOOKUP($G1543,[5]标准!A$2:$B$38,2,FALSE())</f>
        <v>100</v>
      </c>
      <c r="I1543" s="19" t="s">
        <v>4500</v>
      </c>
      <c r="J1543" s="20" t="s">
        <v>18</v>
      </c>
    </row>
    <row r="1544" customFormat="false" ht="13.5" hidden="false" customHeight="false" outlineLevel="0" collapsed="false">
      <c r="A1544" s="17" t="n">
        <v>1539</v>
      </c>
      <c r="B1544" s="17" t="s">
        <v>4501</v>
      </c>
      <c r="C1544" s="17" t="s">
        <v>14</v>
      </c>
      <c r="D1544" s="17" t="s">
        <v>4074</v>
      </c>
      <c r="E1544" s="18" t="n">
        <v>195408</v>
      </c>
      <c r="F1544" s="16" t="s">
        <v>4212</v>
      </c>
      <c r="G1544" s="17" t="n">
        <v>2</v>
      </c>
      <c r="H1544" s="17" t="n">
        <f aca="false">VLOOKUP($G1544,[5]标准!A$2:$B$38,2,FALSE())</f>
        <v>100</v>
      </c>
      <c r="I1544" s="19" t="s">
        <v>4502</v>
      </c>
      <c r="J1544" s="20" t="s">
        <v>18</v>
      </c>
    </row>
    <row r="1545" customFormat="false" ht="13.5" hidden="false" customHeight="false" outlineLevel="0" collapsed="false">
      <c r="A1545" s="17" t="n">
        <v>1540</v>
      </c>
      <c r="B1545" s="17" t="s">
        <v>4503</v>
      </c>
      <c r="C1545" s="17" t="s">
        <v>14</v>
      </c>
      <c r="D1545" s="17" t="s">
        <v>4074</v>
      </c>
      <c r="E1545" s="18" t="n">
        <v>195407</v>
      </c>
      <c r="F1545" s="16" t="s">
        <v>4344</v>
      </c>
      <c r="G1545" s="17" t="n">
        <v>2</v>
      </c>
      <c r="H1545" s="17" t="n">
        <f aca="false">VLOOKUP($G1545,[5]标准!A$2:$B$38,2,FALSE())</f>
        <v>100</v>
      </c>
      <c r="I1545" s="19" t="s">
        <v>4504</v>
      </c>
      <c r="J1545" s="20" t="s">
        <v>18</v>
      </c>
    </row>
    <row r="1546" customFormat="false" ht="13.5" hidden="false" customHeight="false" outlineLevel="0" collapsed="false">
      <c r="A1546" s="17" t="n">
        <v>1541</v>
      </c>
      <c r="B1546" s="17" t="s">
        <v>4505</v>
      </c>
      <c r="C1546" s="17" t="s">
        <v>14</v>
      </c>
      <c r="D1546" s="17" t="s">
        <v>4074</v>
      </c>
      <c r="E1546" s="18" t="n">
        <v>194111</v>
      </c>
      <c r="F1546" s="16" t="s">
        <v>4506</v>
      </c>
      <c r="G1546" s="17" t="n">
        <v>2</v>
      </c>
      <c r="H1546" s="17" t="n">
        <f aca="false">VLOOKUP($G1546,[5]标准!A$2:$B$38,2,FALSE())</f>
        <v>100</v>
      </c>
      <c r="I1546" s="19" t="s">
        <v>4507</v>
      </c>
      <c r="J1546" s="20" t="s">
        <v>18</v>
      </c>
    </row>
    <row r="1547" customFormat="false" ht="13.5" hidden="false" customHeight="false" outlineLevel="0" collapsed="false">
      <c r="A1547" s="17" t="n">
        <v>1542</v>
      </c>
      <c r="B1547" s="17" t="s">
        <v>4508</v>
      </c>
      <c r="C1547" s="17" t="s">
        <v>14</v>
      </c>
      <c r="D1547" s="17" t="s">
        <v>4074</v>
      </c>
      <c r="E1547" s="18" t="n">
        <v>195408</v>
      </c>
      <c r="F1547" s="16" t="s">
        <v>4320</v>
      </c>
      <c r="G1547" s="17" t="n">
        <v>2</v>
      </c>
      <c r="H1547" s="17" t="n">
        <f aca="false">VLOOKUP($G1547,[5]标准!A$2:$B$38,2,FALSE())</f>
        <v>100</v>
      </c>
      <c r="I1547" s="19" t="s">
        <v>4509</v>
      </c>
      <c r="J1547" s="20" t="s">
        <v>18</v>
      </c>
    </row>
    <row r="1548" customFormat="false" ht="13.5" hidden="false" customHeight="false" outlineLevel="0" collapsed="false">
      <c r="A1548" s="17" t="n">
        <v>1543</v>
      </c>
      <c r="B1548" s="17" t="s">
        <v>4510</v>
      </c>
      <c r="C1548" s="17" t="s">
        <v>14</v>
      </c>
      <c r="D1548" s="17" t="s">
        <v>4074</v>
      </c>
      <c r="E1548" s="18" t="n">
        <v>195111</v>
      </c>
      <c r="F1548" s="16" t="s">
        <v>4511</v>
      </c>
      <c r="G1548" s="17" t="n">
        <v>2</v>
      </c>
      <c r="H1548" s="17" t="n">
        <f aca="false">VLOOKUP($G1548,[5]标准!A$2:$B$38,2,FALSE())</f>
        <v>100</v>
      </c>
      <c r="I1548" s="19" t="s">
        <v>4512</v>
      </c>
      <c r="J1548" s="20" t="s">
        <v>18</v>
      </c>
    </row>
    <row r="1549" customFormat="false" ht="13.5" hidden="false" customHeight="false" outlineLevel="0" collapsed="false">
      <c r="A1549" s="17" t="n">
        <v>1544</v>
      </c>
      <c r="B1549" s="17" t="s">
        <v>4513</v>
      </c>
      <c r="C1549" s="17" t="s">
        <v>14</v>
      </c>
      <c r="D1549" s="17" t="s">
        <v>4074</v>
      </c>
      <c r="E1549" s="18" t="n">
        <v>195612</v>
      </c>
      <c r="F1549" s="16" t="s">
        <v>4514</v>
      </c>
      <c r="G1549" s="17" t="n">
        <v>2</v>
      </c>
      <c r="H1549" s="17" t="n">
        <f aca="false">VLOOKUP($G1549,[5]标准!A$2:$B$38,2,FALSE())</f>
        <v>100</v>
      </c>
      <c r="I1549" s="19" t="s">
        <v>4515</v>
      </c>
      <c r="J1549" s="20" t="s">
        <v>18</v>
      </c>
    </row>
    <row r="1550" customFormat="false" ht="13.5" hidden="false" customHeight="false" outlineLevel="0" collapsed="false">
      <c r="A1550" s="17" t="n">
        <v>1545</v>
      </c>
      <c r="B1550" s="17" t="s">
        <v>4516</v>
      </c>
      <c r="C1550" s="17" t="s">
        <v>14</v>
      </c>
      <c r="D1550" s="17" t="s">
        <v>4074</v>
      </c>
      <c r="E1550" s="18" t="n">
        <v>195602</v>
      </c>
      <c r="F1550" s="16" t="s">
        <v>4517</v>
      </c>
      <c r="G1550" s="17" t="n">
        <v>2</v>
      </c>
      <c r="H1550" s="17" t="n">
        <f aca="false">VLOOKUP($G1550,[5]标准!A$2:$B$38,2,FALSE())</f>
        <v>100</v>
      </c>
      <c r="I1550" s="19" t="s">
        <v>4518</v>
      </c>
      <c r="J1550" s="20" t="s">
        <v>18</v>
      </c>
    </row>
    <row r="1551" customFormat="false" ht="13.5" hidden="false" customHeight="false" outlineLevel="0" collapsed="false">
      <c r="A1551" s="17" t="n">
        <v>1546</v>
      </c>
      <c r="B1551" s="17" t="s">
        <v>4519</v>
      </c>
      <c r="C1551" s="17" t="s">
        <v>14</v>
      </c>
      <c r="D1551" s="17" t="s">
        <v>4074</v>
      </c>
      <c r="E1551" s="18" t="n">
        <v>195511</v>
      </c>
      <c r="F1551" s="16" t="s">
        <v>4520</v>
      </c>
      <c r="G1551" s="17" t="n">
        <v>2</v>
      </c>
      <c r="H1551" s="17" t="n">
        <f aca="false">VLOOKUP($G1551,[5]标准!A$2:$B$38,2,FALSE())</f>
        <v>100</v>
      </c>
      <c r="I1551" s="19" t="s">
        <v>4521</v>
      </c>
      <c r="J1551" s="20" t="s">
        <v>18</v>
      </c>
    </row>
    <row r="1552" customFormat="false" ht="13.5" hidden="false" customHeight="false" outlineLevel="0" collapsed="false">
      <c r="A1552" s="17" t="n">
        <v>1547</v>
      </c>
      <c r="B1552" s="17" t="s">
        <v>4522</v>
      </c>
      <c r="C1552" s="17" t="s">
        <v>20</v>
      </c>
      <c r="D1552" s="17" t="s">
        <v>4074</v>
      </c>
      <c r="E1552" s="18" t="n">
        <v>195307</v>
      </c>
      <c r="F1552" s="16" t="s">
        <v>4523</v>
      </c>
      <c r="G1552" s="17" t="n">
        <v>2</v>
      </c>
      <c r="H1552" s="17" t="n">
        <f aca="false">VLOOKUP($G1552,[5]标准!A$2:$B$38,2,FALSE())</f>
        <v>100</v>
      </c>
      <c r="I1552" s="19" t="s">
        <v>4524</v>
      </c>
      <c r="J1552" s="20" t="s">
        <v>18</v>
      </c>
    </row>
    <row r="1553" customFormat="false" ht="13.5" hidden="false" customHeight="false" outlineLevel="0" collapsed="false">
      <c r="A1553" s="17" t="n">
        <v>1548</v>
      </c>
      <c r="B1553" s="17" t="s">
        <v>4525</v>
      </c>
      <c r="C1553" s="17" t="s">
        <v>14</v>
      </c>
      <c r="D1553" s="17" t="s">
        <v>4074</v>
      </c>
      <c r="E1553" s="18" t="n">
        <v>195506</v>
      </c>
      <c r="F1553" s="16" t="s">
        <v>4526</v>
      </c>
      <c r="G1553" s="17" t="n">
        <v>2</v>
      </c>
      <c r="H1553" s="17" t="n">
        <f aca="false">VLOOKUP($G1553,[5]标准!A$2:$B$38,2,FALSE())</f>
        <v>100</v>
      </c>
      <c r="I1553" s="19" t="s">
        <v>4527</v>
      </c>
      <c r="J1553" s="20" t="s">
        <v>18</v>
      </c>
    </row>
    <row r="1554" customFormat="false" ht="13.5" hidden="false" customHeight="false" outlineLevel="0" collapsed="false">
      <c r="A1554" s="17" t="n">
        <v>1549</v>
      </c>
      <c r="B1554" s="17" t="s">
        <v>4528</v>
      </c>
      <c r="C1554" s="17" t="s">
        <v>20</v>
      </c>
      <c r="D1554" s="17" t="s">
        <v>4074</v>
      </c>
      <c r="E1554" s="18" t="n">
        <v>195510</v>
      </c>
      <c r="F1554" s="16" t="s">
        <v>4529</v>
      </c>
      <c r="G1554" s="17" t="n">
        <v>2</v>
      </c>
      <c r="H1554" s="17" t="n">
        <f aca="false">VLOOKUP($G1554,[5]标准!A$2:$B$38,2,FALSE())</f>
        <v>100</v>
      </c>
      <c r="I1554" s="19" t="s">
        <v>4530</v>
      </c>
      <c r="J1554" s="20" t="s">
        <v>18</v>
      </c>
    </row>
    <row r="1555" customFormat="false" ht="13.5" hidden="false" customHeight="false" outlineLevel="0" collapsed="false">
      <c r="A1555" s="17" t="n">
        <v>1550</v>
      </c>
      <c r="B1555" s="17" t="s">
        <v>4531</v>
      </c>
      <c r="C1555" s="17" t="s">
        <v>20</v>
      </c>
      <c r="D1555" s="17" t="s">
        <v>4074</v>
      </c>
      <c r="E1555" s="18" t="n">
        <v>193708</v>
      </c>
      <c r="F1555" s="16" t="s">
        <v>4532</v>
      </c>
      <c r="G1555" s="17" t="n">
        <v>2</v>
      </c>
      <c r="H1555" s="17" t="n">
        <f aca="false">VLOOKUP($G1555,[5]标准!A$2:$B$38,2,FALSE())</f>
        <v>100</v>
      </c>
      <c r="I1555" s="19" t="s">
        <v>4533</v>
      </c>
      <c r="J1555" s="20" t="s">
        <v>18</v>
      </c>
    </row>
    <row r="1556" customFormat="false" ht="13.5" hidden="false" customHeight="false" outlineLevel="0" collapsed="false">
      <c r="A1556" s="17" t="n">
        <v>1551</v>
      </c>
      <c r="B1556" s="17" t="s">
        <v>4534</v>
      </c>
      <c r="C1556" s="17" t="s">
        <v>14</v>
      </c>
      <c r="D1556" s="17" t="s">
        <v>4074</v>
      </c>
      <c r="E1556" s="18" t="n">
        <v>195903</v>
      </c>
      <c r="F1556" s="16" t="s">
        <v>4535</v>
      </c>
      <c r="G1556" s="17" t="n">
        <v>2</v>
      </c>
      <c r="H1556" s="17" t="n">
        <v>100</v>
      </c>
      <c r="I1556" s="19" t="s">
        <v>4536</v>
      </c>
      <c r="J1556" s="20" t="s">
        <v>18</v>
      </c>
    </row>
    <row r="1557" customFormat="false" ht="13.5" hidden="false" customHeight="false" outlineLevel="0" collapsed="false">
      <c r="A1557" s="17" t="n">
        <v>1552</v>
      </c>
      <c r="B1557" s="17" t="s">
        <v>4537</v>
      </c>
      <c r="C1557" s="17" t="s">
        <v>14</v>
      </c>
      <c r="D1557" s="17" t="s">
        <v>4074</v>
      </c>
      <c r="E1557" s="18" t="n">
        <v>196008</v>
      </c>
      <c r="F1557" s="16" t="s">
        <v>4538</v>
      </c>
      <c r="G1557" s="17" t="n">
        <v>2</v>
      </c>
      <c r="H1557" s="17" t="n">
        <v>100</v>
      </c>
      <c r="I1557" s="19" t="s">
        <v>4539</v>
      </c>
      <c r="J1557" s="20" t="s">
        <v>18</v>
      </c>
    </row>
    <row r="1558" customFormat="false" ht="13.5" hidden="false" customHeight="false" outlineLevel="0" collapsed="false">
      <c r="A1558" s="17" t="n">
        <v>1553</v>
      </c>
      <c r="B1558" s="17" t="s">
        <v>4540</v>
      </c>
      <c r="C1558" s="17" t="s">
        <v>20</v>
      </c>
      <c r="D1558" s="17" t="s">
        <v>4074</v>
      </c>
      <c r="E1558" s="18" t="n">
        <v>194011</v>
      </c>
      <c r="F1558" s="16" t="s">
        <v>4541</v>
      </c>
      <c r="G1558" s="17" t="n">
        <v>1</v>
      </c>
      <c r="H1558" s="17" t="n">
        <f aca="false">VLOOKUP($G1558,[5]标准!A$2:$B$38,2,FALSE())</f>
        <v>50</v>
      </c>
      <c r="I1558" s="19" t="s">
        <v>4542</v>
      </c>
      <c r="J1558" s="20" t="s">
        <v>18</v>
      </c>
    </row>
    <row r="1559" customFormat="false" ht="13.5" hidden="false" customHeight="false" outlineLevel="0" collapsed="false">
      <c r="A1559" s="17" t="n">
        <v>1554</v>
      </c>
      <c r="B1559" s="17" t="s">
        <v>4543</v>
      </c>
      <c r="C1559" s="17" t="s">
        <v>14</v>
      </c>
      <c r="D1559" s="17" t="s">
        <v>4074</v>
      </c>
      <c r="E1559" s="18" t="n">
        <v>194907</v>
      </c>
      <c r="F1559" s="16" t="s">
        <v>4287</v>
      </c>
      <c r="G1559" s="17" t="n">
        <v>1</v>
      </c>
      <c r="H1559" s="17" t="n">
        <f aca="false">VLOOKUP($G1559,[5]标准!A$2:$B$38,2,FALSE())</f>
        <v>50</v>
      </c>
      <c r="I1559" s="19" t="s">
        <v>4544</v>
      </c>
      <c r="J1559" s="20" t="s">
        <v>18</v>
      </c>
    </row>
    <row r="1560" customFormat="false" ht="13.5" hidden="false" customHeight="false" outlineLevel="0" collapsed="false">
      <c r="A1560" s="17" t="n">
        <v>1555</v>
      </c>
      <c r="B1560" s="17" t="s">
        <v>4545</v>
      </c>
      <c r="C1560" s="17" t="s">
        <v>20</v>
      </c>
      <c r="D1560" s="17" t="s">
        <v>4074</v>
      </c>
      <c r="E1560" s="18" t="n">
        <v>195610</v>
      </c>
      <c r="F1560" s="16" t="s">
        <v>4546</v>
      </c>
      <c r="G1560" s="17" t="n">
        <v>1</v>
      </c>
      <c r="H1560" s="17" t="n">
        <f aca="false">VLOOKUP($G1560,[5]标准!A$2:$B$38,2,FALSE())</f>
        <v>50</v>
      </c>
      <c r="I1560" s="19" t="s">
        <v>4547</v>
      </c>
      <c r="J1560" s="20" t="s">
        <v>18</v>
      </c>
    </row>
    <row r="1561" customFormat="false" ht="13.5" hidden="false" customHeight="false" outlineLevel="0" collapsed="false">
      <c r="A1561" s="17" t="n">
        <v>1556</v>
      </c>
      <c r="B1561" s="17" t="s">
        <v>4548</v>
      </c>
      <c r="C1561" s="17" t="s">
        <v>20</v>
      </c>
      <c r="D1561" s="17" t="s">
        <v>4074</v>
      </c>
      <c r="E1561" s="18" t="n">
        <v>196008</v>
      </c>
      <c r="F1561" s="16" t="s">
        <v>4549</v>
      </c>
      <c r="G1561" s="17" t="n">
        <v>1</v>
      </c>
      <c r="H1561" s="17" t="n">
        <f aca="false">VLOOKUP($G1561,[5]标准!A$2:$B$38,2,FALSE())</f>
        <v>50</v>
      </c>
      <c r="I1561" s="19" t="s">
        <v>4550</v>
      </c>
      <c r="J1561" s="20" t="s">
        <v>18</v>
      </c>
    </row>
    <row r="1562" customFormat="false" ht="13.5" hidden="false" customHeight="false" outlineLevel="0" collapsed="false">
      <c r="A1562" s="17" t="n">
        <v>1557</v>
      </c>
      <c r="B1562" s="17" t="s">
        <v>4551</v>
      </c>
      <c r="C1562" s="17" t="s">
        <v>20</v>
      </c>
      <c r="D1562" s="17" t="s">
        <v>4074</v>
      </c>
      <c r="E1562" s="18" t="n">
        <v>194912</v>
      </c>
      <c r="F1562" s="16" t="s">
        <v>4552</v>
      </c>
      <c r="G1562" s="17" t="n">
        <v>1</v>
      </c>
      <c r="H1562" s="17" t="n">
        <f aca="false">VLOOKUP($G1562,[5]标准!A$2:$B$38,2,FALSE())</f>
        <v>50</v>
      </c>
      <c r="I1562" s="19" t="s">
        <v>4553</v>
      </c>
      <c r="J1562" s="20" t="s">
        <v>18</v>
      </c>
    </row>
    <row r="1563" customFormat="false" ht="13.5" hidden="false" customHeight="false" outlineLevel="0" collapsed="false">
      <c r="A1563" s="17" t="n">
        <v>1558</v>
      </c>
      <c r="B1563" s="17" t="s">
        <v>4554</v>
      </c>
      <c r="C1563" s="17" t="s">
        <v>20</v>
      </c>
      <c r="D1563" s="17" t="s">
        <v>4074</v>
      </c>
      <c r="E1563" s="18" t="n">
        <v>193909</v>
      </c>
      <c r="F1563" s="16" t="s">
        <v>4555</v>
      </c>
      <c r="G1563" s="17" t="n">
        <v>1</v>
      </c>
      <c r="H1563" s="17" t="n">
        <f aca="false">VLOOKUP($G1563,[5]标准!A$2:$B$38,2,FALSE())</f>
        <v>50</v>
      </c>
      <c r="I1563" s="19" t="s">
        <v>4556</v>
      </c>
      <c r="J1563" s="20" t="s">
        <v>18</v>
      </c>
    </row>
    <row r="1564" customFormat="false" ht="13.5" hidden="false" customHeight="false" outlineLevel="0" collapsed="false">
      <c r="A1564" s="17" t="n">
        <v>1559</v>
      </c>
      <c r="B1564" s="17" t="s">
        <v>4557</v>
      </c>
      <c r="C1564" s="17" t="s">
        <v>14</v>
      </c>
      <c r="D1564" s="17" t="s">
        <v>4074</v>
      </c>
      <c r="E1564" s="18" t="n">
        <v>195502</v>
      </c>
      <c r="F1564" s="16" t="s">
        <v>4558</v>
      </c>
      <c r="G1564" s="17" t="n">
        <v>1</v>
      </c>
      <c r="H1564" s="17" t="n">
        <f aca="false">VLOOKUP($G1564,[5]标准!A$2:$B$38,2,FALSE())</f>
        <v>50</v>
      </c>
      <c r="I1564" s="19" t="s">
        <v>4559</v>
      </c>
      <c r="J1564" s="20" t="s">
        <v>18</v>
      </c>
    </row>
    <row r="1565" customFormat="false" ht="13.5" hidden="false" customHeight="false" outlineLevel="0" collapsed="false">
      <c r="A1565" s="17" t="n">
        <v>1560</v>
      </c>
      <c r="B1565" s="17" t="s">
        <v>4560</v>
      </c>
      <c r="C1565" s="17" t="s">
        <v>14</v>
      </c>
      <c r="D1565" s="17" t="s">
        <v>4074</v>
      </c>
      <c r="E1565" s="18" t="n">
        <v>196202</v>
      </c>
      <c r="F1565" s="16" t="s">
        <v>4561</v>
      </c>
      <c r="G1565" s="16" t="s">
        <v>788</v>
      </c>
      <c r="H1565" s="17" t="n">
        <v>50</v>
      </c>
      <c r="I1565" s="19" t="s">
        <v>4562</v>
      </c>
      <c r="J1565" s="20" t="s">
        <v>18</v>
      </c>
    </row>
    <row r="1566" customFormat="false" ht="13.5" hidden="false" customHeight="false" outlineLevel="0" collapsed="false">
      <c r="A1566" s="17" t="n">
        <v>1561</v>
      </c>
      <c r="B1566" s="17" t="s">
        <v>4563</v>
      </c>
      <c r="C1566" s="17" t="s">
        <v>14</v>
      </c>
      <c r="D1566" s="17" t="s">
        <v>4564</v>
      </c>
      <c r="E1566" s="18" t="n">
        <v>194009</v>
      </c>
      <c r="F1566" s="16" t="s">
        <v>4565</v>
      </c>
      <c r="G1566" s="17" t="n">
        <v>20</v>
      </c>
      <c r="H1566" s="17" t="n">
        <v>800</v>
      </c>
      <c r="I1566" s="19" t="s">
        <v>4566</v>
      </c>
      <c r="J1566" s="20" t="s">
        <v>18</v>
      </c>
    </row>
    <row r="1567" customFormat="false" ht="13.5" hidden="false" customHeight="false" outlineLevel="0" collapsed="false">
      <c r="A1567" s="17" t="n">
        <v>1562</v>
      </c>
      <c r="B1567" s="17" t="s">
        <v>4567</v>
      </c>
      <c r="C1567" s="17" t="s">
        <v>20</v>
      </c>
      <c r="D1567" s="17" t="s">
        <v>4564</v>
      </c>
      <c r="E1567" s="18" t="n">
        <v>194308</v>
      </c>
      <c r="F1567" s="16" t="s">
        <v>4568</v>
      </c>
      <c r="G1567" s="17" t="n">
        <v>20</v>
      </c>
      <c r="H1567" s="17" t="n">
        <v>800</v>
      </c>
      <c r="I1567" s="19" t="s">
        <v>4569</v>
      </c>
      <c r="J1567" s="20" t="s">
        <v>18</v>
      </c>
    </row>
    <row r="1568" customFormat="false" ht="13.5" hidden="false" customHeight="false" outlineLevel="0" collapsed="false">
      <c r="A1568" s="17" t="n">
        <v>1563</v>
      </c>
      <c r="B1568" s="17" t="s">
        <v>4570</v>
      </c>
      <c r="C1568" s="17" t="s">
        <v>14</v>
      </c>
      <c r="D1568" s="17" t="s">
        <v>4564</v>
      </c>
      <c r="E1568" s="18" t="n">
        <v>194210</v>
      </c>
      <c r="F1568" s="16" t="s">
        <v>4571</v>
      </c>
      <c r="G1568" s="17" t="n">
        <v>17</v>
      </c>
      <c r="H1568" s="17" t="n">
        <v>700</v>
      </c>
      <c r="I1568" s="19" t="s">
        <v>4572</v>
      </c>
      <c r="J1568" s="20" t="s">
        <v>18</v>
      </c>
    </row>
    <row r="1569" customFormat="false" ht="13.5" hidden="false" customHeight="false" outlineLevel="0" collapsed="false">
      <c r="A1569" s="17" t="n">
        <v>1564</v>
      </c>
      <c r="B1569" s="17" t="s">
        <v>4573</v>
      </c>
      <c r="C1569" s="17" t="s">
        <v>14</v>
      </c>
      <c r="D1569" s="17" t="s">
        <v>4564</v>
      </c>
      <c r="E1569" s="18" t="n">
        <v>195903</v>
      </c>
      <c r="F1569" s="16" t="s">
        <v>4574</v>
      </c>
      <c r="G1569" s="17" t="n">
        <v>17</v>
      </c>
      <c r="H1569" s="17" t="n">
        <v>700</v>
      </c>
      <c r="I1569" s="19" t="s">
        <v>4575</v>
      </c>
      <c r="J1569" s="20" t="s">
        <v>18</v>
      </c>
    </row>
    <row r="1570" customFormat="false" ht="13.5" hidden="false" customHeight="false" outlineLevel="0" collapsed="false">
      <c r="A1570" s="17" t="n">
        <v>1565</v>
      </c>
      <c r="B1570" s="17" t="s">
        <v>4576</v>
      </c>
      <c r="C1570" s="17" t="s">
        <v>14</v>
      </c>
      <c r="D1570" s="17" t="s">
        <v>4564</v>
      </c>
      <c r="E1570" s="18" t="n">
        <v>194810</v>
      </c>
      <c r="F1570" s="16" t="s">
        <v>4577</v>
      </c>
      <c r="G1570" s="17" t="n">
        <v>16</v>
      </c>
      <c r="H1570" s="17" t="n">
        <v>700</v>
      </c>
      <c r="I1570" s="19" t="s">
        <v>4578</v>
      </c>
      <c r="J1570" s="20" t="s">
        <v>18</v>
      </c>
    </row>
    <row r="1571" customFormat="false" ht="13.5" hidden="false" customHeight="false" outlineLevel="0" collapsed="false">
      <c r="A1571" s="17" t="n">
        <v>1566</v>
      </c>
      <c r="B1571" s="17" t="s">
        <v>4579</v>
      </c>
      <c r="C1571" s="17" t="s">
        <v>14</v>
      </c>
      <c r="D1571" s="17" t="s">
        <v>4564</v>
      </c>
      <c r="E1571" s="18" t="n">
        <v>194210</v>
      </c>
      <c r="F1571" s="16" t="s">
        <v>4580</v>
      </c>
      <c r="G1571" s="17" t="n">
        <v>15</v>
      </c>
      <c r="H1571" s="17" t="n">
        <v>700</v>
      </c>
      <c r="I1571" s="19" t="s">
        <v>4581</v>
      </c>
      <c r="J1571" s="20" t="s">
        <v>18</v>
      </c>
    </row>
    <row r="1572" customFormat="false" ht="13.5" hidden="false" customHeight="false" outlineLevel="0" collapsed="false">
      <c r="A1572" s="17" t="n">
        <v>1567</v>
      </c>
      <c r="B1572" s="17" t="s">
        <v>4582</v>
      </c>
      <c r="C1572" s="17" t="s">
        <v>14</v>
      </c>
      <c r="D1572" s="17" t="s">
        <v>4564</v>
      </c>
      <c r="E1572" s="18" t="n">
        <v>194407</v>
      </c>
      <c r="F1572" s="16" t="s">
        <v>4583</v>
      </c>
      <c r="G1572" s="17" t="n">
        <v>15</v>
      </c>
      <c r="H1572" s="17" t="n">
        <v>700</v>
      </c>
      <c r="I1572" s="19" t="s">
        <v>4584</v>
      </c>
      <c r="J1572" s="20" t="s">
        <v>18</v>
      </c>
    </row>
    <row r="1573" customFormat="false" ht="13.5" hidden="false" customHeight="false" outlineLevel="0" collapsed="false">
      <c r="A1573" s="17" t="n">
        <v>1568</v>
      </c>
      <c r="B1573" s="17" t="s">
        <v>4585</v>
      </c>
      <c r="C1573" s="17" t="s">
        <v>20</v>
      </c>
      <c r="D1573" s="17" t="s">
        <v>4564</v>
      </c>
      <c r="E1573" s="18" t="n">
        <v>194512</v>
      </c>
      <c r="F1573" s="16" t="s">
        <v>4586</v>
      </c>
      <c r="G1573" s="17" t="n">
        <v>15</v>
      </c>
      <c r="H1573" s="17" t="n">
        <v>700</v>
      </c>
      <c r="I1573" s="19" t="s">
        <v>4587</v>
      </c>
      <c r="J1573" s="20" t="s">
        <v>18</v>
      </c>
    </row>
    <row r="1574" customFormat="false" ht="13.5" hidden="false" customHeight="false" outlineLevel="0" collapsed="false">
      <c r="A1574" s="17" t="n">
        <v>1569</v>
      </c>
      <c r="B1574" s="17" t="s">
        <v>4588</v>
      </c>
      <c r="C1574" s="17" t="s">
        <v>14</v>
      </c>
      <c r="D1574" s="17" t="s">
        <v>4564</v>
      </c>
      <c r="E1574" s="18" t="n">
        <v>194607</v>
      </c>
      <c r="F1574" s="16" t="s">
        <v>4589</v>
      </c>
      <c r="G1574" s="17" t="n">
        <v>15</v>
      </c>
      <c r="H1574" s="17" t="n">
        <v>700</v>
      </c>
      <c r="I1574" s="19" t="s">
        <v>4590</v>
      </c>
      <c r="J1574" s="20" t="s">
        <v>18</v>
      </c>
    </row>
    <row r="1575" customFormat="false" ht="13.5" hidden="false" customHeight="false" outlineLevel="0" collapsed="false">
      <c r="A1575" s="17" t="n">
        <v>1570</v>
      </c>
      <c r="B1575" s="17" t="s">
        <v>4591</v>
      </c>
      <c r="C1575" s="17" t="s">
        <v>14</v>
      </c>
      <c r="D1575" s="17" t="s">
        <v>4564</v>
      </c>
      <c r="E1575" s="18" t="n">
        <v>194806</v>
      </c>
      <c r="F1575" s="16" t="s">
        <v>4592</v>
      </c>
      <c r="G1575" s="17" t="n">
        <v>15</v>
      </c>
      <c r="H1575" s="17" t="n">
        <v>700</v>
      </c>
      <c r="I1575" s="19" t="s">
        <v>4593</v>
      </c>
      <c r="J1575" s="20" t="s">
        <v>18</v>
      </c>
    </row>
    <row r="1576" customFormat="false" ht="13.5" hidden="false" customHeight="false" outlineLevel="0" collapsed="false">
      <c r="A1576" s="17" t="n">
        <v>1571</v>
      </c>
      <c r="B1576" s="17" t="s">
        <v>4594</v>
      </c>
      <c r="C1576" s="17" t="s">
        <v>14</v>
      </c>
      <c r="D1576" s="17" t="s">
        <v>4564</v>
      </c>
      <c r="E1576" s="18" t="n">
        <v>194808</v>
      </c>
      <c r="F1576" s="16" t="s">
        <v>4595</v>
      </c>
      <c r="G1576" s="17" t="n">
        <v>15</v>
      </c>
      <c r="H1576" s="17" t="n">
        <v>700</v>
      </c>
      <c r="I1576" s="19" t="s">
        <v>4596</v>
      </c>
      <c r="J1576" s="20" t="s">
        <v>18</v>
      </c>
    </row>
    <row r="1577" customFormat="false" ht="13.5" hidden="false" customHeight="false" outlineLevel="0" collapsed="false">
      <c r="A1577" s="17" t="n">
        <v>1572</v>
      </c>
      <c r="B1577" s="17" t="s">
        <v>4597</v>
      </c>
      <c r="C1577" s="17" t="s">
        <v>14</v>
      </c>
      <c r="D1577" s="17" t="s">
        <v>4564</v>
      </c>
      <c r="E1577" s="18" t="n">
        <v>194810</v>
      </c>
      <c r="F1577" s="16" t="s">
        <v>4598</v>
      </c>
      <c r="G1577" s="17" t="n">
        <v>15</v>
      </c>
      <c r="H1577" s="17" t="n">
        <v>700</v>
      </c>
      <c r="I1577" s="19" t="s">
        <v>4599</v>
      </c>
      <c r="J1577" s="20" t="s">
        <v>18</v>
      </c>
    </row>
    <row r="1578" customFormat="false" ht="13.5" hidden="false" customHeight="false" outlineLevel="0" collapsed="false">
      <c r="A1578" s="17" t="n">
        <v>1573</v>
      </c>
      <c r="B1578" s="17" t="s">
        <v>4600</v>
      </c>
      <c r="C1578" s="17" t="s">
        <v>20</v>
      </c>
      <c r="D1578" s="17" t="s">
        <v>4564</v>
      </c>
      <c r="E1578" s="18" t="n">
        <v>196207</v>
      </c>
      <c r="F1578" s="16" t="s">
        <v>4601</v>
      </c>
      <c r="G1578" s="17" t="n">
        <v>15</v>
      </c>
      <c r="H1578" s="17" t="n">
        <v>700</v>
      </c>
      <c r="I1578" s="19" t="s">
        <v>4602</v>
      </c>
      <c r="J1578" s="20" t="s">
        <v>18</v>
      </c>
    </row>
    <row r="1579" customFormat="false" ht="13.5" hidden="false" customHeight="false" outlineLevel="0" collapsed="false">
      <c r="A1579" s="17" t="n">
        <v>1574</v>
      </c>
      <c r="B1579" s="17" t="s">
        <v>4603</v>
      </c>
      <c r="C1579" s="17" t="s">
        <v>14</v>
      </c>
      <c r="D1579" s="17" t="s">
        <v>4564</v>
      </c>
      <c r="E1579" s="18" t="n">
        <v>195906</v>
      </c>
      <c r="F1579" s="16" t="s">
        <v>4604</v>
      </c>
      <c r="G1579" s="17" t="n">
        <v>15</v>
      </c>
      <c r="H1579" s="17" t="n">
        <v>700</v>
      </c>
      <c r="I1579" s="19" t="s">
        <v>4605</v>
      </c>
      <c r="J1579" s="20" t="s">
        <v>18</v>
      </c>
    </row>
    <row r="1580" customFormat="false" ht="13.5" hidden="false" customHeight="false" outlineLevel="0" collapsed="false">
      <c r="A1580" s="17" t="n">
        <v>1575</v>
      </c>
      <c r="B1580" s="17" t="s">
        <v>4606</v>
      </c>
      <c r="C1580" s="17" t="s">
        <v>14</v>
      </c>
      <c r="D1580" s="17" t="s">
        <v>4564</v>
      </c>
      <c r="E1580" s="18" t="n">
        <v>194306</v>
      </c>
      <c r="F1580" s="16" t="s">
        <v>4607</v>
      </c>
      <c r="G1580" s="17" t="n">
        <v>14</v>
      </c>
      <c r="H1580" s="17" t="n">
        <v>700</v>
      </c>
      <c r="I1580" s="19" t="s">
        <v>4608</v>
      </c>
      <c r="J1580" s="20" t="s">
        <v>18</v>
      </c>
    </row>
    <row r="1581" customFormat="false" ht="13.5" hidden="false" customHeight="false" outlineLevel="0" collapsed="false">
      <c r="A1581" s="17" t="n">
        <v>1576</v>
      </c>
      <c r="B1581" s="17" t="s">
        <v>4609</v>
      </c>
      <c r="C1581" s="17" t="s">
        <v>14</v>
      </c>
      <c r="D1581" s="17" t="s">
        <v>4564</v>
      </c>
      <c r="E1581" s="18" t="n">
        <v>194504</v>
      </c>
      <c r="F1581" s="16" t="s">
        <v>4610</v>
      </c>
      <c r="G1581" s="17" t="n">
        <v>14</v>
      </c>
      <c r="H1581" s="17" t="n">
        <v>700</v>
      </c>
      <c r="I1581" s="19" t="s">
        <v>4611</v>
      </c>
      <c r="J1581" s="20" t="s">
        <v>18</v>
      </c>
    </row>
    <row r="1582" customFormat="false" ht="13.5" hidden="false" customHeight="false" outlineLevel="0" collapsed="false">
      <c r="A1582" s="17" t="n">
        <v>1577</v>
      </c>
      <c r="B1582" s="17" t="s">
        <v>4612</v>
      </c>
      <c r="C1582" s="17" t="s">
        <v>14</v>
      </c>
      <c r="D1582" s="17" t="s">
        <v>4564</v>
      </c>
      <c r="E1582" s="18" t="n">
        <v>195103</v>
      </c>
      <c r="F1582" s="16" t="s">
        <v>4613</v>
      </c>
      <c r="G1582" s="17" t="n">
        <v>14</v>
      </c>
      <c r="H1582" s="17" t="n">
        <v>700</v>
      </c>
      <c r="I1582" s="19" t="s">
        <v>4614</v>
      </c>
      <c r="J1582" s="20" t="s">
        <v>18</v>
      </c>
    </row>
    <row r="1583" customFormat="false" ht="13.5" hidden="false" customHeight="false" outlineLevel="0" collapsed="false">
      <c r="A1583" s="17" t="n">
        <v>1578</v>
      </c>
      <c r="B1583" s="17" t="s">
        <v>4615</v>
      </c>
      <c r="C1583" s="17" t="s">
        <v>14</v>
      </c>
      <c r="D1583" s="17" t="s">
        <v>4564</v>
      </c>
      <c r="E1583" s="18" t="n">
        <v>194608</v>
      </c>
      <c r="F1583" s="16" t="s">
        <v>4616</v>
      </c>
      <c r="G1583" s="17" t="n">
        <v>13</v>
      </c>
      <c r="H1583" s="17" t="n">
        <v>700</v>
      </c>
      <c r="I1583" s="19" t="s">
        <v>4617</v>
      </c>
      <c r="J1583" s="20" t="s">
        <v>18</v>
      </c>
    </row>
    <row r="1584" customFormat="false" ht="13.5" hidden="false" customHeight="false" outlineLevel="0" collapsed="false">
      <c r="A1584" s="17" t="n">
        <v>1579</v>
      </c>
      <c r="B1584" s="17" t="s">
        <v>4618</v>
      </c>
      <c r="C1584" s="17" t="s">
        <v>14</v>
      </c>
      <c r="D1584" s="17" t="s">
        <v>4564</v>
      </c>
      <c r="E1584" s="18" t="n">
        <v>194803</v>
      </c>
      <c r="F1584" s="16" t="s">
        <v>4619</v>
      </c>
      <c r="G1584" s="17" t="n">
        <v>13</v>
      </c>
      <c r="H1584" s="17" t="n">
        <v>700</v>
      </c>
      <c r="I1584" s="19" t="s">
        <v>4620</v>
      </c>
      <c r="J1584" s="20" t="s">
        <v>18</v>
      </c>
    </row>
    <row r="1585" customFormat="false" ht="13.5" hidden="false" customHeight="false" outlineLevel="0" collapsed="false">
      <c r="A1585" s="17" t="n">
        <v>1580</v>
      </c>
      <c r="B1585" s="17" t="s">
        <v>4621</v>
      </c>
      <c r="C1585" s="17" t="s">
        <v>20</v>
      </c>
      <c r="D1585" s="17" t="s">
        <v>4564</v>
      </c>
      <c r="E1585" s="18" t="n">
        <v>195004</v>
      </c>
      <c r="F1585" s="16" t="s">
        <v>4622</v>
      </c>
      <c r="G1585" s="17" t="n">
        <v>13</v>
      </c>
      <c r="H1585" s="17" t="n">
        <v>700</v>
      </c>
      <c r="I1585" s="19" t="s">
        <v>4623</v>
      </c>
      <c r="J1585" s="20" t="s">
        <v>18</v>
      </c>
    </row>
    <row r="1586" customFormat="false" ht="13.5" hidden="false" customHeight="false" outlineLevel="0" collapsed="false">
      <c r="A1586" s="17" t="n">
        <v>1581</v>
      </c>
      <c r="B1586" s="17" t="s">
        <v>4624</v>
      </c>
      <c r="C1586" s="17" t="s">
        <v>20</v>
      </c>
      <c r="D1586" s="17" t="s">
        <v>4564</v>
      </c>
      <c r="E1586" s="18" t="n">
        <v>196807</v>
      </c>
      <c r="F1586" s="16" t="s">
        <v>4625</v>
      </c>
      <c r="G1586" s="17" t="n">
        <v>13</v>
      </c>
      <c r="H1586" s="17" t="n">
        <v>700</v>
      </c>
      <c r="I1586" s="19" t="s">
        <v>4626</v>
      </c>
      <c r="J1586" s="20" t="s">
        <v>18</v>
      </c>
    </row>
    <row r="1587" customFormat="false" ht="13.5" hidden="false" customHeight="false" outlineLevel="0" collapsed="false">
      <c r="A1587" s="17" t="n">
        <v>1582</v>
      </c>
      <c r="B1587" s="17" t="s">
        <v>4627</v>
      </c>
      <c r="C1587" s="17" t="s">
        <v>14</v>
      </c>
      <c r="D1587" s="17" t="s">
        <v>4564</v>
      </c>
      <c r="E1587" s="18" t="n">
        <v>194512</v>
      </c>
      <c r="F1587" s="16" t="s">
        <v>4628</v>
      </c>
      <c r="G1587" s="17" t="n">
        <v>12</v>
      </c>
      <c r="H1587" s="17" t="n">
        <v>700</v>
      </c>
      <c r="I1587" s="19" t="s">
        <v>4629</v>
      </c>
      <c r="J1587" s="20" t="s">
        <v>18</v>
      </c>
    </row>
    <row r="1588" customFormat="false" ht="13.5" hidden="false" customHeight="false" outlineLevel="0" collapsed="false">
      <c r="A1588" s="17" t="n">
        <v>1583</v>
      </c>
      <c r="B1588" s="17" t="s">
        <v>4630</v>
      </c>
      <c r="C1588" s="17" t="s">
        <v>14</v>
      </c>
      <c r="D1588" s="17" t="s">
        <v>4564</v>
      </c>
      <c r="E1588" s="18" t="n">
        <v>194710</v>
      </c>
      <c r="F1588" s="16" t="s">
        <v>4631</v>
      </c>
      <c r="G1588" s="17" t="n">
        <v>12</v>
      </c>
      <c r="H1588" s="17" t="n">
        <v>700</v>
      </c>
      <c r="I1588" s="19" t="s">
        <v>4632</v>
      </c>
      <c r="J1588" s="20" t="s">
        <v>18</v>
      </c>
    </row>
    <row r="1589" customFormat="false" ht="13.5" hidden="false" customHeight="false" outlineLevel="0" collapsed="false">
      <c r="A1589" s="17" t="n">
        <v>1584</v>
      </c>
      <c r="B1589" s="17" t="s">
        <v>4633</v>
      </c>
      <c r="C1589" s="17" t="s">
        <v>14</v>
      </c>
      <c r="D1589" s="17" t="s">
        <v>4564</v>
      </c>
      <c r="E1589" s="18" t="n">
        <v>195004</v>
      </c>
      <c r="F1589" s="16" t="s">
        <v>4634</v>
      </c>
      <c r="G1589" s="17" t="n">
        <v>12</v>
      </c>
      <c r="H1589" s="17" t="n">
        <v>700</v>
      </c>
      <c r="I1589" s="19" t="s">
        <v>4635</v>
      </c>
      <c r="J1589" s="20" t="s">
        <v>18</v>
      </c>
    </row>
    <row r="1590" customFormat="false" ht="13.5" hidden="false" customHeight="false" outlineLevel="0" collapsed="false">
      <c r="A1590" s="17" t="n">
        <v>1585</v>
      </c>
      <c r="B1590" s="17" t="s">
        <v>4636</v>
      </c>
      <c r="C1590" s="17" t="s">
        <v>20</v>
      </c>
      <c r="D1590" s="17" t="s">
        <v>4564</v>
      </c>
      <c r="E1590" s="18" t="n">
        <v>194511</v>
      </c>
      <c r="F1590" s="16" t="s">
        <v>4637</v>
      </c>
      <c r="G1590" s="17" t="n">
        <v>12</v>
      </c>
      <c r="H1590" s="17" t="n">
        <v>700</v>
      </c>
      <c r="I1590" s="19" t="s">
        <v>4638</v>
      </c>
      <c r="J1590" s="20" t="s">
        <v>18</v>
      </c>
    </row>
    <row r="1591" customFormat="false" ht="13.5" hidden="false" customHeight="false" outlineLevel="0" collapsed="false">
      <c r="A1591" s="17" t="n">
        <v>1586</v>
      </c>
      <c r="B1591" s="17" t="s">
        <v>4639</v>
      </c>
      <c r="C1591" s="17" t="s">
        <v>14</v>
      </c>
      <c r="D1591" s="17" t="s">
        <v>4564</v>
      </c>
      <c r="E1591" s="18" t="n">
        <v>194801</v>
      </c>
      <c r="F1591" s="16" t="s">
        <v>4640</v>
      </c>
      <c r="G1591" s="17" t="n">
        <v>11</v>
      </c>
      <c r="H1591" s="17" t="n">
        <v>700</v>
      </c>
      <c r="I1591" s="19" t="s">
        <v>4641</v>
      </c>
      <c r="J1591" s="20" t="s">
        <v>18</v>
      </c>
    </row>
    <row r="1592" customFormat="false" ht="13.5" hidden="false" customHeight="false" outlineLevel="0" collapsed="false">
      <c r="A1592" s="17" t="n">
        <v>1587</v>
      </c>
      <c r="B1592" s="17" t="s">
        <v>4642</v>
      </c>
      <c r="C1592" s="17" t="s">
        <v>14</v>
      </c>
      <c r="D1592" s="17" t="s">
        <v>4564</v>
      </c>
      <c r="E1592" s="18" t="n">
        <v>194805</v>
      </c>
      <c r="F1592" s="16" t="s">
        <v>4643</v>
      </c>
      <c r="G1592" s="17" t="n">
        <v>11</v>
      </c>
      <c r="H1592" s="17" t="n">
        <v>700</v>
      </c>
      <c r="I1592" s="19" t="s">
        <v>4644</v>
      </c>
      <c r="J1592" s="20" t="s">
        <v>18</v>
      </c>
    </row>
    <row r="1593" customFormat="false" ht="13.5" hidden="false" customHeight="false" outlineLevel="0" collapsed="false">
      <c r="A1593" s="17" t="n">
        <v>1588</v>
      </c>
      <c r="B1593" s="17" t="s">
        <v>4645</v>
      </c>
      <c r="C1593" s="17" t="s">
        <v>14</v>
      </c>
      <c r="D1593" s="17" t="s">
        <v>4564</v>
      </c>
      <c r="E1593" s="18" t="n">
        <v>194805</v>
      </c>
      <c r="F1593" s="16" t="s">
        <v>4646</v>
      </c>
      <c r="G1593" s="17" t="n">
        <v>11</v>
      </c>
      <c r="H1593" s="17" t="n">
        <v>700</v>
      </c>
      <c r="I1593" s="19" t="s">
        <v>4647</v>
      </c>
      <c r="J1593" s="20" t="s">
        <v>18</v>
      </c>
    </row>
    <row r="1594" customFormat="false" ht="13.5" hidden="false" customHeight="false" outlineLevel="0" collapsed="false">
      <c r="A1594" s="17" t="n">
        <v>1589</v>
      </c>
      <c r="B1594" s="17" t="s">
        <v>4648</v>
      </c>
      <c r="C1594" s="17" t="s">
        <v>14</v>
      </c>
      <c r="D1594" s="17" t="s">
        <v>4564</v>
      </c>
      <c r="E1594" s="18" t="n">
        <v>195207</v>
      </c>
      <c r="F1594" s="16" t="s">
        <v>4649</v>
      </c>
      <c r="G1594" s="17" t="n">
        <v>11</v>
      </c>
      <c r="H1594" s="17" t="n">
        <v>700</v>
      </c>
      <c r="I1594" s="19" t="s">
        <v>4650</v>
      </c>
      <c r="J1594" s="20" t="s">
        <v>18</v>
      </c>
    </row>
    <row r="1595" customFormat="false" ht="13.5" hidden="false" customHeight="false" outlineLevel="0" collapsed="false">
      <c r="A1595" s="17" t="n">
        <v>1590</v>
      </c>
      <c r="B1595" s="17" t="s">
        <v>4651</v>
      </c>
      <c r="C1595" s="17" t="s">
        <v>14</v>
      </c>
      <c r="D1595" s="17" t="s">
        <v>4564</v>
      </c>
      <c r="E1595" s="18" t="n">
        <v>195607</v>
      </c>
      <c r="F1595" s="16" t="s">
        <v>4652</v>
      </c>
      <c r="G1595" s="17" t="n">
        <v>11</v>
      </c>
      <c r="H1595" s="17" t="n">
        <v>700</v>
      </c>
      <c r="I1595" s="19" t="s">
        <v>4653</v>
      </c>
      <c r="J1595" s="20" t="s">
        <v>18</v>
      </c>
    </row>
    <row r="1596" customFormat="false" ht="13.5" hidden="false" customHeight="false" outlineLevel="0" collapsed="false">
      <c r="A1596" s="17" t="n">
        <v>1591</v>
      </c>
      <c r="B1596" s="17" t="s">
        <v>4654</v>
      </c>
      <c r="C1596" s="17" t="s">
        <v>20</v>
      </c>
      <c r="D1596" s="17" t="s">
        <v>4564</v>
      </c>
      <c r="E1596" s="18" t="n">
        <v>194404</v>
      </c>
      <c r="F1596" s="16" t="s">
        <v>4655</v>
      </c>
      <c r="G1596" s="17" t="n">
        <v>11</v>
      </c>
      <c r="H1596" s="17" t="n">
        <v>700</v>
      </c>
      <c r="I1596" s="19" t="s">
        <v>4656</v>
      </c>
      <c r="J1596" s="20" t="s">
        <v>18</v>
      </c>
    </row>
    <row r="1597" customFormat="false" ht="13.5" hidden="false" customHeight="false" outlineLevel="0" collapsed="false">
      <c r="A1597" s="17" t="n">
        <v>1592</v>
      </c>
      <c r="B1597" s="17" t="s">
        <v>4657</v>
      </c>
      <c r="C1597" s="17" t="s">
        <v>20</v>
      </c>
      <c r="D1597" s="17" t="s">
        <v>4564</v>
      </c>
      <c r="E1597" s="18" t="n">
        <v>194904</v>
      </c>
      <c r="F1597" s="16" t="s">
        <v>4658</v>
      </c>
      <c r="G1597" s="17" t="n">
        <v>11</v>
      </c>
      <c r="H1597" s="17" t="n">
        <v>700</v>
      </c>
      <c r="I1597" s="19" t="s">
        <v>4659</v>
      </c>
      <c r="J1597" s="20" t="s">
        <v>18</v>
      </c>
    </row>
    <row r="1598" customFormat="false" ht="13.5" hidden="false" customHeight="false" outlineLevel="0" collapsed="false">
      <c r="A1598" s="17" t="n">
        <v>1593</v>
      </c>
      <c r="B1598" s="17" t="s">
        <v>4660</v>
      </c>
      <c r="C1598" s="17" t="s">
        <v>20</v>
      </c>
      <c r="D1598" s="17" t="s">
        <v>4564</v>
      </c>
      <c r="E1598" s="18" t="n">
        <v>195509</v>
      </c>
      <c r="F1598" s="16" t="s">
        <v>4661</v>
      </c>
      <c r="G1598" s="17" t="n">
        <v>11</v>
      </c>
      <c r="H1598" s="17" t="n">
        <v>700</v>
      </c>
      <c r="I1598" s="19" t="s">
        <v>4662</v>
      </c>
      <c r="J1598" s="20" t="s">
        <v>18</v>
      </c>
    </row>
    <row r="1599" customFormat="false" ht="13.5" hidden="false" customHeight="false" outlineLevel="0" collapsed="false">
      <c r="A1599" s="17" t="n">
        <v>1594</v>
      </c>
      <c r="B1599" s="17" t="s">
        <v>4663</v>
      </c>
      <c r="C1599" s="17" t="s">
        <v>14</v>
      </c>
      <c r="D1599" s="17" t="s">
        <v>4564</v>
      </c>
      <c r="E1599" s="18" t="n">
        <v>193603</v>
      </c>
      <c r="F1599" s="16" t="s">
        <v>4664</v>
      </c>
      <c r="G1599" s="17" t="n">
        <v>10</v>
      </c>
      <c r="H1599" s="17" t="n">
        <v>700</v>
      </c>
      <c r="I1599" s="19" t="s">
        <v>4665</v>
      </c>
      <c r="J1599" s="20" t="s">
        <v>18</v>
      </c>
    </row>
    <row r="1600" customFormat="false" ht="13.5" hidden="false" customHeight="false" outlineLevel="0" collapsed="false">
      <c r="A1600" s="17" t="n">
        <v>1595</v>
      </c>
      <c r="B1600" s="17" t="s">
        <v>4666</v>
      </c>
      <c r="C1600" s="17" t="s">
        <v>14</v>
      </c>
      <c r="D1600" s="17" t="s">
        <v>4564</v>
      </c>
      <c r="E1600" s="18" t="n">
        <v>194205</v>
      </c>
      <c r="F1600" s="16" t="s">
        <v>4667</v>
      </c>
      <c r="G1600" s="17" t="n">
        <v>10</v>
      </c>
      <c r="H1600" s="17" t="n">
        <v>700</v>
      </c>
      <c r="I1600" s="19" t="s">
        <v>4668</v>
      </c>
      <c r="J1600" s="20" t="s">
        <v>18</v>
      </c>
    </row>
    <row r="1601" customFormat="false" ht="13.5" hidden="false" customHeight="false" outlineLevel="0" collapsed="false">
      <c r="A1601" s="17" t="n">
        <v>1596</v>
      </c>
      <c r="B1601" s="17" t="s">
        <v>4669</v>
      </c>
      <c r="C1601" s="17" t="s">
        <v>14</v>
      </c>
      <c r="D1601" s="17" t="s">
        <v>4564</v>
      </c>
      <c r="E1601" s="18" t="n">
        <v>194810</v>
      </c>
      <c r="F1601" s="16" t="s">
        <v>4670</v>
      </c>
      <c r="G1601" s="17" t="n">
        <v>10</v>
      </c>
      <c r="H1601" s="17" t="n">
        <v>700</v>
      </c>
      <c r="I1601" s="19" t="s">
        <v>4671</v>
      </c>
      <c r="J1601" s="20" t="s">
        <v>18</v>
      </c>
    </row>
    <row r="1602" customFormat="false" ht="13.5" hidden="false" customHeight="false" outlineLevel="0" collapsed="false">
      <c r="A1602" s="17" t="n">
        <v>1597</v>
      </c>
      <c r="B1602" s="17" t="s">
        <v>4672</v>
      </c>
      <c r="C1602" s="17" t="s">
        <v>14</v>
      </c>
      <c r="D1602" s="17" t="s">
        <v>4564</v>
      </c>
      <c r="E1602" s="18" t="n">
        <v>195411</v>
      </c>
      <c r="F1602" s="16" t="s">
        <v>4673</v>
      </c>
      <c r="G1602" s="17" t="n">
        <v>10</v>
      </c>
      <c r="H1602" s="17" t="n">
        <v>700</v>
      </c>
      <c r="I1602" s="19" t="s">
        <v>4674</v>
      </c>
      <c r="J1602" s="20" t="s">
        <v>18</v>
      </c>
    </row>
    <row r="1603" customFormat="false" ht="13.5" hidden="false" customHeight="false" outlineLevel="0" collapsed="false">
      <c r="A1603" s="17" t="n">
        <v>1598</v>
      </c>
      <c r="B1603" s="17" t="s">
        <v>4675</v>
      </c>
      <c r="C1603" s="17" t="s">
        <v>14</v>
      </c>
      <c r="D1603" s="17" t="s">
        <v>4564</v>
      </c>
      <c r="E1603" s="18" t="n">
        <v>195502</v>
      </c>
      <c r="F1603" s="16" t="s">
        <v>4676</v>
      </c>
      <c r="G1603" s="17" t="n">
        <v>10</v>
      </c>
      <c r="H1603" s="17" t="n">
        <v>700</v>
      </c>
      <c r="I1603" s="19" t="s">
        <v>4677</v>
      </c>
      <c r="J1603" s="20" t="s">
        <v>18</v>
      </c>
    </row>
    <row r="1604" customFormat="false" ht="13.5" hidden="false" customHeight="false" outlineLevel="0" collapsed="false">
      <c r="A1604" s="17" t="n">
        <v>1599</v>
      </c>
      <c r="B1604" s="17" t="s">
        <v>4678</v>
      </c>
      <c r="C1604" s="17" t="s">
        <v>20</v>
      </c>
      <c r="D1604" s="17" t="s">
        <v>4564</v>
      </c>
      <c r="E1604" s="18" t="n">
        <v>193909</v>
      </c>
      <c r="F1604" s="16" t="s">
        <v>4679</v>
      </c>
      <c r="G1604" s="17" t="n">
        <v>10</v>
      </c>
      <c r="H1604" s="17" t="n">
        <v>700</v>
      </c>
      <c r="I1604" s="19" t="s">
        <v>4680</v>
      </c>
      <c r="J1604" s="20" t="s">
        <v>18</v>
      </c>
    </row>
    <row r="1605" customFormat="false" ht="13.5" hidden="false" customHeight="false" outlineLevel="0" collapsed="false">
      <c r="A1605" s="17" t="n">
        <v>1600</v>
      </c>
      <c r="B1605" s="17" t="s">
        <v>4681</v>
      </c>
      <c r="C1605" s="17" t="s">
        <v>20</v>
      </c>
      <c r="D1605" s="17" t="s">
        <v>4564</v>
      </c>
      <c r="E1605" s="18" t="n">
        <v>196210</v>
      </c>
      <c r="F1605" s="16" t="s">
        <v>4682</v>
      </c>
      <c r="G1605" s="17" t="n">
        <v>10</v>
      </c>
      <c r="H1605" s="17" t="n">
        <v>700</v>
      </c>
      <c r="I1605" s="19" t="s">
        <v>4683</v>
      </c>
      <c r="J1605" s="20" t="s">
        <v>18</v>
      </c>
    </row>
    <row r="1606" customFormat="false" ht="13.5" hidden="false" customHeight="false" outlineLevel="0" collapsed="false">
      <c r="A1606" s="17" t="n">
        <v>1601</v>
      </c>
      <c r="B1606" s="17" t="s">
        <v>4684</v>
      </c>
      <c r="C1606" s="17" t="s">
        <v>20</v>
      </c>
      <c r="D1606" s="17" t="s">
        <v>4564</v>
      </c>
      <c r="E1606" s="18" t="n">
        <v>196307</v>
      </c>
      <c r="F1606" s="16" t="s">
        <v>4685</v>
      </c>
      <c r="G1606" s="17" t="n">
        <v>10</v>
      </c>
      <c r="H1606" s="17" t="n">
        <v>700</v>
      </c>
      <c r="I1606" s="19" t="s">
        <v>4686</v>
      </c>
      <c r="J1606" s="20" t="s">
        <v>18</v>
      </c>
    </row>
    <row r="1607" customFormat="false" ht="13.5" hidden="false" customHeight="false" outlineLevel="0" collapsed="false">
      <c r="A1607" s="17" t="n">
        <v>1602</v>
      </c>
      <c r="B1607" s="17" t="s">
        <v>4687</v>
      </c>
      <c r="C1607" s="17" t="s">
        <v>20</v>
      </c>
      <c r="D1607" s="17" t="s">
        <v>4564</v>
      </c>
      <c r="E1607" s="18" t="n">
        <v>195911</v>
      </c>
      <c r="F1607" s="16" t="s">
        <v>4688</v>
      </c>
      <c r="G1607" s="17" t="n">
        <v>10</v>
      </c>
      <c r="H1607" s="17" t="n">
        <v>700</v>
      </c>
      <c r="I1607" s="19" t="s">
        <v>4689</v>
      </c>
      <c r="J1607" s="20" t="s">
        <v>18</v>
      </c>
    </row>
    <row r="1608" customFormat="false" ht="13.5" hidden="false" customHeight="false" outlineLevel="0" collapsed="false">
      <c r="A1608" s="17" t="n">
        <v>1603</v>
      </c>
      <c r="B1608" s="17" t="s">
        <v>4690</v>
      </c>
      <c r="C1608" s="17" t="s">
        <v>20</v>
      </c>
      <c r="D1608" s="17" t="s">
        <v>4564</v>
      </c>
      <c r="E1608" s="18" t="n">
        <v>196507</v>
      </c>
      <c r="F1608" s="16" t="s">
        <v>4691</v>
      </c>
      <c r="G1608" s="17" t="n">
        <v>10</v>
      </c>
      <c r="H1608" s="17" t="n">
        <v>700</v>
      </c>
      <c r="I1608" s="19" t="s">
        <v>4692</v>
      </c>
      <c r="J1608" s="20" t="s">
        <v>18</v>
      </c>
    </row>
    <row r="1609" customFormat="false" ht="13.5" hidden="false" customHeight="false" outlineLevel="0" collapsed="false">
      <c r="A1609" s="17" t="n">
        <v>1604</v>
      </c>
      <c r="B1609" s="17" t="s">
        <v>4693</v>
      </c>
      <c r="C1609" s="17" t="s">
        <v>20</v>
      </c>
      <c r="D1609" s="17" t="s">
        <v>4564</v>
      </c>
      <c r="E1609" s="18" t="n">
        <v>196701</v>
      </c>
      <c r="F1609" s="16" t="s">
        <v>4694</v>
      </c>
      <c r="G1609" s="17" t="n">
        <v>10</v>
      </c>
      <c r="H1609" s="17" t="n">
        <v>700</v>
      </c>
      <c r="I1609" s="19" t="s">
        <v>4695</v>
      </c>
      <c r="J1609" s="20" t="s">
        <v>18</v>
      </c>
    </row>
    <row r="1610" customFormat="false" ht="13.5" hidden="false" customHeight="false" outlineLevel="0" collapsed="false">
      <c r="A1610" s="17" t="n">
        <v>1605</v>
      </c>
      <c r="B1610" s="17" t="s">
        <v>4696</v>
      </c>
      <c r="C1610" s="17" t="s">
        <v>20</v>
      </c>
      <c r="D1610" s="17" t="s">
        <v>4564</v>
      </c>
      <c r="E1610" s="18" t="n">
        <v>196805</v>
      </c>
      <c r="F1610" s="16" t="s">
        <v>4697</v>
      </c>
      <c r="G1610" s="17" t="n">
        <v>10</v>
      </c>
      <c r="H1610" s="17" t="n">
        <v>700</v>
      </c>
      <c r="I1610" s="19" t="s">
        <v>4698</v>
      </c>
      <c r="J1610" s="20" t="s">
        <v>18</v>
      </c>
    </row>
    <row r="1611" customFormat="false" ht="13.5" hidden="false" customHeight="false" outlineLevel="0" collapsed="false">
      <c r="A1611" s="17" t="n">
        <v>1606</v>
      </c>
      <c r="B1611" s="17" t="s">
        <v>4699</v>
      </c>
      <c r="C1611" s="17" t="s">
        <v>14</v>
      </c>
      <c r="D1611" s="17" t="s">
        <v>4564</v>
      </c>
      <c r="E1611" s="18" t="n">
        <v>194712</v>
      </c>
      <c r="F1611" s="16" t="s">
        <v>4700</v>
      </c>
      <c r="G1611" s="17" t="n">
        <v>9</v>
      </c>
      <c r="H1611" s="17" t="n">
        <v>450</v>
      </c>
      <c r="I1611" s="19" t="s">
        <v>4701</v>
      </c>
      <c r="J1611" s="20" t="s">
        <v>18</v>
      </c>
    </row>
    <row r="1612" customFormat="false" ht="13.5" hidden="false" customHeight="false" outlineLevel="0" collapsed="false">
      <c r="A1612" s="17" t="n">
        <v>1607</v>
      </c>
      <c r="B1612" s="17" t="s">
        <v>4702</v>
      </c>
      <c r="C1612" s="17" t="s">
        <v>14</v>
      </c>
      <c r="D1612" s="17" t="s">
        <v>4564</v>
      </c>
      <c r="E1612" s="18" t="n">
        <v>195208</v>
      </c>
      <c r="F1612" s="16" t="s">
        <v>4703</v>
      </c>
      <c r="G1612" s="17" t="n">
        <v>9</v>
      </c>
      <c r="H1612" s="17" t="n">
        <v>450</v>
      </c>
      <c r="I1612" s="19" t="s">
        <v>4704</v>
      </c>
      <c r="J1612" s="20" t="s">
        <v>18</v>
      </c>
    </row>
    <row r="1613" customFormat="false" ht="13.5" hidden="false" customHeight="false" outlineLevel="0" collapsed="false">
      <c r="A1613" s="17" t="n">
        <v>1608</v>
      </c>
      <c r="B1613" s="17" t="s">
        <v>4705</v>
      </c>
      <c r="C1613" s="17" t="s">
        <v>20</v>
      </c>
      <c r="D1613" s="17" t="s">
        <v>4564</v>
      </c>
      <c r="E1613" s="18" t="n">
        <v>193309</v>
      </c>
      <c r="F1613" s="16" t="s">
        <v>4706</v>
      </c>
      <c r="G1613" s="17" t="n">
        <v>9</v>
      </c>
      <c r="H1613" s="17" t="n">
        <v>450</v>
      </c>
      <c r="I1613" s="19" t="s">
        <v>4707</v>
      </c>
      <c r="J1613" s="20" t="s">
        <v>18</v>
      </c>
    </row>
    <row r="1614" customFormat="false" ht="13.5" hidden="false" customHeight="false" outlineLevel="0" collapsed="false">
      <c r="A1614" s="17" t="n">
        <v>1609</v>
      </c>
      <c r="B1614" s="17" t="s">
        <v>4708</v>
      </c>
      <c r="C1614" s="17" t="s">
        <v>20</v>
      </c>
      <c r="D1614" s="17" t="s">
        <v>4564</v>
      </c>
      <c r="E1614" s="18" t="n">
        <v>196306</v>
      </c>
      <c r="F1614" s="16" t="s">
        <v>4709</v>
      </c>
      <c r="G1614" s="17" t="n">
        <v>9</v>
      </c>
      <c r="H1614" s="17" t="n">
        <v>450</v>
      </c>
      <c r="I1614" s="19" t="s">
        <v>4710</v>
      </c>
      <c r="J1614" s="20" t="s">
        <v>18</v>
      </c>
    </row>
    <row r="1615" customFormat="false" ht="13.5" hidden="false" customHeight="false" outlineLevel="0" collapsed="false">
      <c r="A1615" s="17" t="n">
        <v>1610</v>
      </c>
      <c r="B1615" s="17" t="s">
        <v>4711</v>
      </c>
      <c r="C1615" s="17" t="s">
        <v>14</v>
      </c>
      <c r="D1615" s="17" t="s">
        <v>4564</v>
      </c>
      <c r="E1615" s="18" t="n">
        <v>194002</v>
      </c>
      <c r="F1615" s="16" t="s">
        <v>4712</v>
      </c>
      <c r="G1615" s="17" t="n">
        <v>8</v>
      </c>
      <c r="H1615" s="17" t="n">
        <v>400</v>
      </c>
      <c r="I1615" s="19" t="s">
        <v>4713</v>
      </c>
      <c r="J1615" s="20" t="s">
        <v>18</v>
      </c>
    </row>
    <row r="1616" customFormat="false" ht="13.5" hidden="false" customHeight="false" outlineLevel="0" collapsed="false">
      <c r="A1616" s="17" t="n">
        <v>1611</v>
      </c>
      <c r="B1616" s="17" t="s">
        <v>4714</v>
      </c>
      <c r="C1616" s="17" t="s">
        <v>14</v>
      </c>
      <c r="D1616" s="17" t="s">
        <v>4564</v>
      </c>
      <c r="E1616" s="18" t="n">
        <v>194212</v>
      </c>
      <c r="F1616" s="16" t="s">
        <v>4715</v>
      </c>
      <c r="G1616" s="17" t="n">
        <v>8</v>
      </c>
      <c r="H1616" s="17" t="n">
        <v>400</v>
      </c>
      <c r="I1616" s="19" t="s">
        <v>4716</v>
      </c>
      <c r="J1616" s="20" t="s">
        <v>18</v>
      </c>
    </row>
    <row r="1617" customFormat="false" ht="13.5" hidden="false" customHeight="false" outlineLevel="0" collapsed="false">
      <c r="A1617" s="17" t="n">
        <v>1612</v>
      </c>
      <c r="B1617" s="17" t="s">
        <v>4717</v>
      </c>
      <c r="C1617" s="17" t="s">
        <v>14</v>
      </c>
      <c r="D1617" s="17" t="s">
        <v>4564</v>
      </c>
      <c r="E1617" s="18" t="n">
        <v>194603</v>
      </c>
      <c r="F1617" s="16" t="s">
        <v>4718</v>
      </c>
      <c r="G1617" s="17" t="n">
        <v>8</v>
      </c>
      <c r="H1617" s="17" t="n">
        <v>400</v>
      </c>
      <c r="I1617" s="19" t="s">
        <v>4719</v>
      </c>
      <c r="J1617" s="20" t="s">
        <v>18</v>
      </c>
    </row>
    <row r="1618" customFormat="false" ht="13.5" hidden="false" customHeight="false" outlineLevel="0" collapsed="false">
      <c r="A1618" s="17" t="n">
        <v>1613</v>
      </c>
      <c r="B1618" s="17" t="s">
        <v>4720</v>
      </c>
      <c r="C1618" s="17" t="s">
        <v>14</v>
      </c>
      <c r="D1618" s="17" t="s">
        <v>4564</v>
      </c>
      <c r="E1618" s="18" t="n">
        <v>194605</v>
      </c>
      <c r="F1618" s="16" t="s">
        <v>4721</v>
      </c>
      <c r="G1618" s="17" t="n">
        <v>8</v>
      </c>
      <c r="H1618" s="17" t="n">
        <v>400</v>
      </c>
      <c r="I1618" s="19" t="s">
        <v>3540</v>
      </c>
      <c r="J1618" s="20" t="s">
        <v>18</v>
      </c>
    </row>
    <row r="1619" customFormat="false" ht="13.5" hidden="false" customHeight="false" outlineLevel="0" collapsed="false">
      <c r="A1619" s="17" t="n">
        <v>1614</v>
      </c>
      <c r="B1619" s="17" t="s">
        <v>4722</v>
      </c>
      <c r="C1619" s="17" t="s">
        <v>14</v>
      </c>
      <c r="D1619" s="17" t="s">
        <v>4564</v>
      </c>
      <c r="E1619" s="18" t="n">
        <v>194808</v>
      </c>
      <c r="F1619" s="16" t="s">
        <v>4723</v>
      </c>
      <c r="G1619" s="17" t="n">
        <v>8</v>
      </c>
      <c r="H1619" s="17" t="n">
        <v>400</v>
      </c>
      <c r="I1619" s="19" t="s">
        <v>4724</v>
      </c>
      <c r="J1619" s="20" t="s">
        <v>18</v>
      </c>
    </row>
    <row r="1620" customFormat="false" ht="13.5" hidden="false" customHeight="false" outlineLevel="0" collapsed="false">
      <c r="A1620" s="17" t="n">
        <v>1615</v>
      </c>
      <c r="B1620" s="17" t="s">
        <v>4725</v>
      </c>
      <c r="C1620" s="17" t="s">
        <v>14</v>
      </c>
      <c r="D1620" s="17" t="s">
        <v>4564</v>
      </c>
      <c r="E1620" s="18" t="n">
        <v>194908</v>
      </c>
      <c r="F1620" s="16" t="s">
        <v>4726</v>
      </c>
      <c r="G1620" s="17" t="n">
        <v>8</v>
      </c>
      <c r="H1620" s="17" t="n">
        <v>400</v>
      </c>
      <c r="I1620" s="19" t="s">
        <v>4727</v>
      </c>
      <c r="J1620" s="20" t="s">
        <v>18</v>
      </c>
    </row>
    <row r="1621" customFormat="false" ht="13.5" hidden="false" customHeight="false" outlineLevel="0" collapsed="false">
      <c r="A1621" s="17" t="n">
        <v>1616</v>
      </c>
      <c r="B1621" s="17" t="s">
        <v>4728</v>
      </c>
      <c r="C1621" s="17" t="s">
        <v>14</v>
      </c>
      <c r="D1621" s="17" t="s">
        <v>4564</v>
      </c>
      <c r="E1621" s="18" t="n">
        <v>195110</v>
      </c>
      <c r="F1621" s="16" t="s">
        <v>4729</v>
      </c>
      <c r="G1621" s="17" t="n">
        <v>8</v>
      </c>
      <c r="H1621" s="17" t="n">
        <v>400</v>
      </c>
      <c r="I1621" s="19" t="s">
        <v>4730</v>
      </c>
      <c r="J1621" s="20" t="s">
        <v>18</v>
      </c>
    </row>
    <row r="1622" customFormat="false" ht="13.5" hidden="false" customHeight="false" outlineLevel="0" collapsed="false">
      <c r="A1622" s="17" t="n">
        <v>1617</v>
      </c>
      <c r="B1622" s="17" t="s">
        <v>4731</v>
      </c>
      <c r="C1622" s="17" t="s">
        <v>14</v>
      </c>
      <c r="D1622" s="17" t="s">
        <v>4564</v>
      </c>
      <c r="E1622" s="18" t="n">
        <v>195210</v>
      </c>
      <c r="F1622" s="16" t="s">
        <v>4732</v>
      </c>
      <c r="G1622" s="17" t="n">
        <v>8</v>
      </c>
      <c r="H1622" s="17" t="n">
        <v>400</v>
      </c>
      <c r="I1622" s="19" t="s">
        <v>4733</v>
      </c>
      <c r="J1622" s="20" t="s">
        <v>18</v>
      </c>
    </row>
    <row r="1623" customFormat="false" ht="13.5" hidden="false" customHeight="false" outlineLevel="0" collapsed="false">
      <c r="A1623" s="17" t="n">
        <v>1618</v>
      </c>
      <c r="B1623" s="17" t="s">
        <v>4734</v>
      </c>
      <c r="C1623" s="17" t="s">
        <v>20</v>
      </c>
      <c r="D1623" s="17" t="s">
        <v>4564</v>
      </c>
      <c r="E1623" s="18" t="n">
        <v>194510</v>
      </c>
      <c r="F1623" s="16" t="s">
        <v>4735</v>
      </c>
      <c r="G1623" s="17" t="n">
        <v>8</v>
      </c>
      <c r="H1623" s="17" t="n">
        <v>400</v>
      </c>
      <c r="I1623" s="19" t="s">
        <v>4736</v>
      </c>
      <c r="J1623" s="20" t="s">
        <v>18</v>
      </c>
    </row>
    <row r="1624" customFormat="false" ht="13.5" hidden="false" customHeight="false" outlineLevel="0" collapsed="false">
      <c r="A1624" s="17" t="n">
        <v>1619</v>
      </c>
      <c r="B1624" s="17" t="s">
        <v>4737</v>
      </c>
      <c r="C1624" s="17" t="s">
        <v>20</v>
      </c>
      <c r="D1624" s="17" t="s">
        <v>4564</v>
      </c>
      <c r="E1624" s="18" t="n">
        <v>195503</v>
      </c>
      <c r="F1624" s="16" t="s">
        <v>4738</v>
      </c>
      <c r="G1624" s="17" t="n">
        <v>8</v>
      </c>
      <c r="H1624" s="17" t="n">
        <v>400</v>
      </c>
      <c r="I1624" s="19" t="s">
        <v>4739</v>
      </c>
      <c r="J1624" s="20" t="s">
        <v>18</v>
      </c>
    </row>
    <row r="1625" customFormat="false" ht="13.5" hidden="false" customHeight="false" outlineLevel="0" collapsed="false">
      <c r="A1625" s="17" t="n">
        <v>1620</v>
      </c>
      <c r="B1625" s="17" t="s">
        <v>4740</v>
      </c>
      <c r="C1625" s="17" t="s">
        <v>20</v>
      </c>
      <c r="D1625" s="17" t="s">
        <v>4564</v>
      </c>
      <c r="E1625" s="18" t="n">
        <v>195103</v>
      </c>
      <c r="F1625" s="16" t="s">
        <v>4741</v>
      </c>
      <c r="G1625" s="17" t="n">
        <v>8</v>
      </c>
      <c r="H1625" s="17" t="n">
        <v>400</v>
      </c>
      <c r="I1625" s="19" t="s">
        <v>4742</v>
      </c>
      <c r="J1625" s="20" t="s">
        <v>18</v>
      </c>
    </row>
    <row r="1626" customFormat="false" ht="13.5" hidden="false" customHeight="false" outlineLevel="0" collapsed="false">
      <c r="A1626" s="17" t="n">
        <v>1621</v>
      </c>
      <c r="B1626" s="17" t="s">
        <v>4743</v>
      </c>
      <c r="C1626" s="17" t="s">
        <v>14</v>
      </c>
      <c r="D1626" s="17" t="s">
        <v>4564</v>
      </c>
      <c r="E1626" s="18" t="n">
        <v>194509</v>
      </c>
      <c r="F1626" s="16" t="s">
        <v>4744</v>
      </c>
      <c r="G1626" s="17" t="n">
        <v>7</v>
      </c>
      <c r="H1626" s="17" t="n">
        <v>350</v>
      </c>
      <c r="I1626" s="19" t="s">
        <v>4745</v>
      </c>
      <c r="J1626" s="20" t="s">
        <v>18</v>
      </c>
    </row>
    <row r="1627" customFormat="false" ht="13.5" hidden="false" customHeight="false" outlineLevel="0" collapsed="false">
      <c r="A1627" s="17" t="n">
        <v>1622</v>
      </c>
      <c r="B1627" s="17" t="s">
        <v>4746</v>
      </c>
      <c r="C1627" s="17" t="s">
        <v>14</v>
      </c>
      <c r="D1627" s="17" t="s">
        <v>4564</v>
      </c>
      <c r="E1627" s="18" t="n">
        <v>195004</v>
      </c>
      <c r="F1627" s="16" t="s">
        <v>4747</v>
      </c>
      <c r="G1627" s="17" t="n">
        <v>7</v>
      </c>
      <c r="H1627" s="17" t="n">
        <v>350</v>
      </c>
      <c r="I1627" s="19" t="s">
        <v>4748</v>
      </c>
      <c r="J1627" s="20" t="s">
        <v>18</v>
      </c>
    </row>
    <row r="1628" customFormat="false" ht="13.5" hidden="false" customHeight="false" outlineLevel="0" collapsed="false">
      <c r="A1628" s="17" t="n">
        <v>1623</v>
      </c>
      <c r="B1628" s="17" t="s">
        <v>4749</v>
      </c>
      <c r="C1628" s="17" t="s">
        <v>14</v>
      </c>
      <c r="D1628" s="17" t="s">
        <v>4564</v>
      </c>
      <c r="E1628" s="18" t="n">
        <v>195103</v>
      </c>
      <c r="F1628" s="16" t="s">
        <v>4750</v>
      </c>
      <c r="G1628" s="17" t="n">
        <v>7</v>
      </c>
      <c r="H1628" s="17" t="n">
        <v>350</v>
      </c>
      <c r="I1628" s="19" t="s">
        <v>4751</v>
      </c>
      <c r="J1628" s="20" t="s">
        <v>18</v>
      </c>
    </row>
    <row r="1629" customFormat="false" ht="13.5" hidden="false" customHeight="false" outlineLevel="0" collapsed="false">
      <c r="A1629" s="17" t="n">
        <v>1624</v>
      </c>
      <c r="B1629" s="17" t="s">
        <v>4752</v>
      </c>
      <c r="C1629" s="17" t="s">
        <v>14</v>
      </c>
      <c r="D1629" s="17" t="s">
        <v>4564</v>
      </c>
      <c r="E1629" s="18" t="n">
        <v>195310</v>
      </c>
      <c r="F1629" s="16" t="s">
        <v>4753</v>
      </c>
      <c r="G1629" s="17" t="n">
        <v>7</v>
      </c>
      <c r="H1629" s="17" t="n">
        <v>350</v>
      </c>
      <c r="I1629" s="19" t="s">
        <v>4754</v>
      </c>
      <c r="J1629" s="20" t="s">
        <v>18</v>
      </c>
    </row>
    <row r="1630" customFormat="false" ht="13.5" hidden="false" customHeight="false" outlineLevel="0" collapsed="false">
      <c r="A1630" s="17" t="n">
        <v>1625</v>
      </c>
      <c r="B1630" s="17" t="s">
        <v>4755</v>
      </c>
      <c r="C1630" s="17" t="s">
        <v>14</v>
      </c>
      <c r="D1630" s="17" t="s">
        <v>4564</v>
      </c>
      <c r="E1630" s="18" t="n">
        <v>195407</v>
      </c>
      <c r="F1630" s="16" t="s">
        <v>4756</v>
      </c>
      <c r="G1630" s="17" t="n">
        <v>7</v>
      </c>
      <c r="H1630" s="17" t="n">
        <v>350</v>
      </c>
      <c r="I1630" s="19" t="s">
        <v>4757</v>
      </c>
      <c r="J1630" s="20" t="s">
        <v>18</v>
      </c>
    </row>
    <row r="1631" customFormat="false" ht="13.5" hidden="false" customHeight="false" outlineLevel="0" collapsed="false">
      <c r="A1631" s="17" t="n">
        <v>1626</v>
      </c>
      <c r="B1631" s="17" t="s">
        <v>4758</v>
      </c>
      <c r="C1631" s="17" t="s">
        <v>20</v>
      </c>
      <c r="D1631" s="17" t="s">
        <v>4564</v>
      </c>
      <c r="E1631" s="18" t="n">
        <v>194010</v>
      </c>
      <c r="F1631" s="16" t="s">
        <v>4759</v>
      </c>
      <c r="G1631" s="17" t="n">
        <v>7</v>
      </c>
      <c r="H1631" s="17" t="n">
        <v>350</v>
      </c>
      <c r="I1631" s="19" t="s">
        <v>4760</v>
      </c>
      <c r="J1631" s="20" t="s">
        <v>18</v>
      </c>
    </row>
    <row r="1632" customFormat="false" ht="13.5" hidden="false" customHeight="false" outlineLevel="0" collapsed="false">
      <c r="A1632" s="17" t="n">
        <v>1627</v>
      </c>
      <c r="B1632" s="17" t="s">
        <v>4761</v>
      </c>
      <c r="C1632" s="17" t="s">
        <v>20</v>
      </c>
      <c r="D1632" s="17" t="s">
        <v>4564</v>
      </c>
      <c r="E1632" s="18" t="n">
        <v>194103</v>
      </c>
      <c r="F1632" s="16" t="s">
        <v>4762</v>
      </c>
      <c r="G1632" s="17" t="n">
        <v>7</v>
      </c>
      <c r="H1632" s="17" t="n">
        <v>350</v>
      </c>
      <c r="I1632" s="19" t="s">
        <v>4763</v>
      </c>
      <c r="J1632" s="20" t="s">
        <v>18</v>
      </c>
    </row>
    <row r="1633" customFormat="false" ht="13.5" hidden="false" customHeight="false" outlineLevel="0" collapsed="false">
      <c r="A1633" s="17" t="n">
        <v>1628</v>
      </c>
      <c r="B1633" s="17" t="s">
        <v>4764</v>
      </c>
      <c r="C1633" s="17" t="s">
        <v>20</v>
      </c>
      <c r="D1633" s="17" t="s">
        <v>4564</v>
      </c>
      <c r="E1633" s="18" t="n">
        <v>194109</v>
      </c>
      <c r="F1633" s="16" t="s">
        <v>4765</v>
      </c>
      <c r="G1633" s="17" t="n">
        <v>7</v>
      </c>
      <c r="H1633" s="17" t="n">
        <v>350</v>
      </c>
      <c r="I1633" s="19" t="s">
        <v>22</v>
      </c>
      <c r="J1633" s="20" t="s">
        <v>18</v>
      </c>
    </row>
    <row r="1634" customFormat="false" ht="13.5" hidden="false" customHeight="false" outlineLevel="0" collapsed="false">
      <c r="A1634" s="17" t="n">
        <v>1629</v>
      </c>
      <c r="B1634" s="17" t="s">
        <v>4766</v>
      </c>
      <c r="C1634" s="17" t="s">
        <v>20</v>
      </c>
      <c r="D1634" s="17" t="s">
        <v>4564</v>
      </c>
      <c r="E1634" s="18" t="n">
        <v>194112</v>
      </c>
      <c r="F1634" s="16" t="s">
        <v>4767</v>
      </c>
      <c r="G1634" s="17" t="n">
        <v>7</v>
      </c>
      <c r="H1634" s="17" t="n">
        <v>350</v>
      </c>
      <c r="I1634" s="19" t="s">
        <v>4768</v>
      </c>
      <c r="J1634" s="20" t="s">
        <v>18</v>
      </c>
    </row>
    <row r="1635" customFormat="false" ht="13.5" hidden="false" customHeight="false" outlineLevel="0" collapsed="false">
      <c r="A1635" s="17" t="n">
        <v>1630</v>
      </c>
      <c r="B1635" s="17" t="s">
        <v>4769</v>
      </c>
      <c r="C1635" s="17" t="s">
        <v>20</v>
      </c>
      <c r="D1635" s="17" t="s">
        <v>4564</v>
      </c>
      <c r="E1635" s="18" t="n">
        <v>194511</v>
      </c>
      <c r="F1635" s="16" t="s">
        <v>4770</v>
      </c>
      <c r="G1635" s="17" t="n">
        <v>7</v>
      </c>
      <c r="H1635" s="17" t="n">
        <v>350</v>
      </c>
      <c r="I1635" s="19" t="s">
        <v>4771</v>
      </c>
      <c r="J1635" s="20" t="s">
        <v>18</v>
      </c>
    </row>
    <row r="1636" customFormat="false" ht="13.5" hidden="false" customHeight="false" outlineLevel="0" collapsed="false">
      <c r="A1636" s="17" t="n">
        <v>1631</v>
      </c>
      <c r="B1636" s="17" t="s">
        <v>4772</v>
      </c>
      <c r="C1636" s="17" t="s">
        <v>14</v>
      </c>
      <c r="D1636" s="17" t="s">
        <v>4564</v>
      </c>
      <c r="E1636" s="18" t="n">
        <v>196109</v>
      </c>
      <c r="F1636" s="16" t="s">
        <v>4773</v>
      </c>
      <c r="G1636" s="17" t="n">
        <v>7</v>
      </c>
      <c r="H1636" s="17" t="n">
        <v>350</v>
      </c>
      <c r="I1636" s="19" t="s">
        <v>4774</v>
      </c>
      <c r="J1636" s="20" t="s">
        <v>18</v>
      </c>
    </row>
    <row r="1637" customFormat="false" ht="13.5" hidden="false" customHeight="false" outlineLevel="0" collapsed="false">
      <c r="A1637" s="17" t="n">
        <v>1632</v>
      </c>
      <c r="B1637" s="17" t="s">
        <v>4775</v>
      </c>
      <c r="C1637" s="17" t="s">
        <v>14</v>
      </c>
      <c r="D1637" s="17" t="s">
        <v>4564</v>
      </c>
      <c r="E1637" s="18" t="n">
        <v>194404</v>
      </c>
      <c r="F1637" s="16" t="s">
        <v>4776</v>
      </c>
      <c r="G1637" s="17" t="n">
        <v>6</v>
      </c>
      <c r="H1637" s="17" t="n">
        <v>300</v>
      </c>
      <c r="I1637" s="19" t="s">
        <v>3775</v>
      </c>
      <c r="J1637" s="20" t="s">
        <v>18</v>
      </c>
    </row>
    <row r="1638" customFormat="false" ht="13.5" hidden="false" customHeight="false" outlineLevel="0" collapsed="false">
      <c r="A1638" s="17" t="n">
        <v>1633</v>
      </c>
      <c r="B1638" s="17" t="s">
        <v>4777</v>
      </c>
      <c r="C1638" s="17" t="s">
        <v>14</v>
      </c>
      <c r="D1638" s="17" t="s">
        <v>4564</v>
      </c>
      <c r="E1638" s="18" t="n">
        <v>194212</v>
      </c>
      <c r="F1638" s="16" t="s">
        <v>4778</v>
      </c>
      <c r="G1638" s="17" t="n">
        <v>6</v>
      </c>
      <c r="H1638" s="17" t="n">
        <v>300</v>
      </c>
      <c r="I1638" s="19" t="s">
        <v>4779</v>
      </c>
      <c r="J1638" s="20" t="s">
        <v>18</v>
      </c>
    </row>
    <row r="1639" customFormat="false" ht="13.5" hidden="false" customHeight="false" outlineLevel="0" collapsed="false">
      <c r="A1639" s="17" t="n">
        <v>1634</v>
      </c>
      <c r="B1639" s="17" t="s">
        <v>4780</v>
      </c>
      <c r="C1639" s="17" t="s">
        <v>14</v>
      </c>
      <c r="D1639" s="17" t="s">
        <v>4564</v>
      </c>
      <c r="E1639" s="18" t="n">
        <v>194602</v>
      </c>
      <c r="F1639" s="16" t="s">
        <v>4781</v>
      </c>
      <c r="G1639" s="17" t="n">
        <v>6</v>
      </c>
      <c r="H1639" s="17" t="n">
        <v>300</v>
      </c>
      <c r="I1639" s="19" t="s">
        <v>4782</v>
      </c>
      <c r="J1639" s="20" t="s">
        <v>18</v>
      </c>
    </row>
    <row r="1640" customFormat="false" ht="13.5" hidden="false" customHeight="false" outlineLevel="0" collapsed="false">
      <c r="A1640" s="17" t="n">
        <v>1635</v>
      </c>
      <c r="B1640" s="17" t="s">
        <v>4783</v>
      </c>
      <c r="C1640" s="17" t="s">
        <v>14</v>
      </c>
      <c r="D1640" s="17" t="s">
        <v>4564</v>
      </c>
      <c r="E1640" s="18" t="n">
        <v>195205</v>
      </c>
      <c r="F1640" s="16" t="s">
        <v>4784</v>
      </c>
      <c r="G1640" s="17" t="n">
        <v>6</v>
      </c>
      <c r="H1640" s="17" t="n">
        <v>300</v>
      </c>
      <c r="I1640" s="19" t="s">
        <v>4785</v>
      </c>
      <c r="J1640" s="20" t="s">
        <v>18</v>
      </c>
    </row>
    <row r="1641" customFormat="false" ht="13.5" hidden="false" customHeight="false" outlineLevel="0" collapsed="false">
      <c r="A1641" s="17" t="n">
        <v>1636</v>
      </c>
      <c r="B1641" s="17" t="s">
        <v>4786</v>
      </c>
      <c r="C1641" s="17" t="s">
        <v>14</v>
      </c>
      <c r="D1641" s="17" t="s">
        <v>4564</v>
      </c>
      <c r="E1641" s="18" t="n">
        <v>195607</v>
      </c>
      <c r="F1641" s="16" t="s">
        <v>4787</v>
      </c>
      <c r="G1641" s="17" t="n">
        <v>6</v>
      </c>
      <c r="H1641" s="17" t="n">
        <v>300</v>
      </c>
      <c r="I1641" s="19" t="s">
        <v>4788</v>
      </c>
      <c r="J1641" s="20" t="s">
        <v>18</v>
      </c>
    </row>
    <row r="1642" customFormat="false" ht="13.5" hidden="false" customHeight="false" outlineLevel="0" collapsed="false">
      <c r="A1642" s="17" t="n">
        <v>1637</v>
      </c>
      <c r="B1642" s="17" t="s">
        <v>4789</v>
      </c>
      <c r="C1642" s="17" t="s">
        <v>20</v>
      </c>
      <c r="D1642" s="17" t="s">
        <v>4564</v>
      </c>
      <c r="E1642" s="18" t="n">
        <v>194510</v>
      </c>
      <c r="F1642" s="16" t="s">
        <v>4790</v>
      </c>
      <c r="G1642" s="17" t="n">
        <v>6</v>
      </c>
      <c r="H1642" s="17" t="n">
        <v>300</v>
      </c>
      <c r="I1642" s="19" t="s">
        <v>4791</v>
      </c>
      <c r="J1642" s="20" t="s">
        <v>18</v>
      </c>
    </row>
    <row r="1643" customFormat="false" ht="13.5" hidden="false" customHeight="false" outlineLevel="0" collapsed="false">
      <c r="A1643" s="17" t="n">
        <v>1638</v>
      </c>
      <c r="B1643" s="17" t="s">
        <v>4792</v>
      </c>
      <c r="C1643" s="17" t="s">
        <v>20</v>
      </c>
      <c r="D1643" s="17" t="s">
        <v>4564</v>
      </c>
      <c r="E1643" s="18" t="n">
        <v>195211</v>
      </c>
      <c r="F1643" s="16" t="s">
        <v>4793</v>
      </c>
      <c r="G1643" s="17" t="n">
        <v>6</v>
      </c>
      <c r="H1643" s="17" t="n">
        <v>300</v>
      </c>
      <c r="I1643" s="19" t="s">
        <v>4794</v>
      </c>
      <c r="J1643" s="20" t="s">
        <v>18</v>
      </c>
    </row>
    <row r="1644" customFormat="false" ht="13.5" hidden="false" customHeight="false" outlineLevel="0" collapsed="false">
      <c r="A1644" s="17" t="n">
        <v>1639</v>
      </c>
      <c r="B1644" s="17" t="s">
        <v>4795</v>
      </c>
      <c r="C1644" s="17" t="s">
        <v>20</v>
      </c>
      <c r="D1644" s="17" t="s">
        <v>4564</v>
      </c>
      <c r="E1644" s="18" t="n">
        <v>195601</v>
      </c>
      <c r="F1644" s="16" t="s">
        <v>4796</v>
      </c>
      <c r="G1644" s="17" t="n">
        <v>6</v>
      </c>
      <c r="H1644" s="17" t="n">
        <v>300</v>
      </c>
      <c r="I1644" s="19" t="s">
        <v>4797</v>
      </c>
      <c r="J1644" s="20" t="s">
        <v>18</v>
      </c>
    </row>
    <row r="1645" customFormat="false" ht="13.5" hidden="false" customHeight="false" outlineLevel="0" collapsed="false">
      <c r="A1645" s="17" t="n">
        <v>1640</v>
      </c>
      <c r="B1645" s="17" t="s">
        <v>4798</v>
      </c>
      <c r="C1645" s="17" t="s">
        <v>20</v>
      </c>
      <c r="D1645" s="17" t="s">
        <v>4564</v>
      </c>
      <c r="E1645" s="18" t="n">
        <v>195706</v>
      </c>
      <c r="F1645" s="16" t="s">
        <v>4799</v>
      </c>
      <c r="G1645" s="17" t="n">
        <v>6</v>
      </c>
      <c r="H1645" s="17" t="n">
        <v>300</v>
      </c>
      <c r="I1645" s="19" t="s">
        <v>4800</v>
      </c>
      <c r="J1645" s="20" t="s">
        <v>18</v>
      </c>
    </row>
    <row r="1646" customFormat="false" ht="13.5" hidden="false" customHeight="false" outlineLevel="0" collapsed="false">
      <c r="A1646" s="17" t="n">
        <v>1641</v>
      </c>
      <c r="B1646" s="17" t="s">
        <v>4801</v>
      </c>
      <c r="C1646" s="17" t="s">
        <v>20</v>
      </c>
      <c r="D1646" s="17" t="s">
        <v>4564</v>
      </c>
      <c r="E1646" s="18" t="n">
        <v>195708</v>
      </c>
      <c r="F1646" s="16" t="s">
        <v>4802</v>
      </c>
      <c r="G1646" s="17" t="n">
        <v>6</v>
      </c>
      <c r="H1646" s="17" t="n">
        <v>300</v>
      </c>
      <c r="I1646" s="19" t="s">
        <v>4803</v>
      </c>
      <c r="J1646" s="20" t="s">
        <v>18</v>
      </c>
    </row>
    <row r="1647" customFormat="false" ht="13.5" hidden="false" customHeight="false" outlineLevel="0" collapsed="false">
      <c r="A1647" s="17" t="n">
        <v>1642</v>
      </c>
      <c r="B1647" s="17" t="s">
        <v>4804</v>
      </c>
      <c r="C1647" s="17" t="s">
        <v>20</v>
      </c>
      <c r="D1647" s="17" t="s">
        <v>4564</v>
      </c>
      <c r="E1647" s="18" t="n">
        <v>196305</v>
      </c>
      <c r="F1647" s="16" t="s">
        <v>4805</v>
      </c>
      <c r="G1647" s="17" t="n">
        <v>6</v>
      </c>
      <c r="H1647" s="17" t="n">
        <v>300</v>
      </c>
      <c r="I1647" s="19" t="s">
        <v>4806</v>
      </c>
      <c r="J1647" s="20" t="s">
        <v>18</v>
      </c>
    </row>
    <row r="1648" customFormat="false" ht="13.5" hidden="false" customHeight="false" outlineLevel="0" collapsed="false">
      <c r="A1648" s="17" t="n">
        <v>1643</v>
      </c>
      <c r="B1648" s="17" t="s">
        <v>4807</v>
      </c>
      <c r="C1648" s="17" t="s">
        <v>20</v>
      </c>
      <c r="D1648" s="17" t="s">
        <v>4564</v>
      </c>
      <c r="E1648" s="18" t="n">
        <v>196304</v>
      </c>
      <c r="F1648" s="16" t="s">
        <v>4808</v>
      </c>
      <c r="G1648" s="17" t="n">
        <v>6</v>
      </c>
      <c r="H1648" s="17" t="n">
        <v>300</v>
      </c>
      <c r="I1648" s="19" t="s">
        <v>4809</v>
      </c>
      <c r="J1648" s="20" t="s">
        <v>18</v>
      </c>
    </row>
    <row r="1649" customFormat="false" ht="13.5" hidden="false" customHeight="false" outlineLevel="0" collapsed="false">
      <c r="A1649" s="17" t="n">
        <v>1644</v>
      </c>
      <c r="B1649" s="17" t="s">
        <v>4810</v>
      </c>
      <c r="C1649" s="17" t="s">
        <v>20</v>
      </c>
      <c r="D1649" s="17" t="s">
        <v>4564</v>
      </c>
      <c r="E1649" s="18" t="n">
        <v>196505</v>
      </c>
      <c r="F1649" s="16" t="s">
        <v>4811</v>
      </c>
      <c r="G1649" s="17" t="n">
        <v>6</v>
      </c>
      <c r="H1649" s="17" t="n">
        <v>300</v>
      </c>
      <c r="I1649" s="19" t="s">
        <v>4812</v>
      </c>
      <c r="J1649" s="20" t="s">
        <v>18</v>
      </c>
    </row>
    <row r="1650" customFormat="false" ht="13.5" hidden="false" customHeight="false" outlineLevel="0" collapsed="false">
      <c r="A1650" s="17" t="n">
        <v>1645</v>
      </c>
      <c r="B1650" s="17" t="s">
        <v>4813</v>
      </c>
      <c r="C1650" s="17" t="s">
        <v>14</v>
      </c>
      <c r="D1650" s="17" t="s">
        <v>4564</v>
      </c>
      <c r="E1650" s="18" t="n">
        <v>196006</v>
      </c>
      <c r="F1650" s="16" t="s">
        <v>4814</v>
      </c>
      <c r="G1650" s="17" t="n">
        <v>6</v>
      </c>
      <c r="H1650" s="17" t="n">
        <v>300</v>
      </c>
      <c r="I1650" s="19" t="s">
        <v>4815</v>
      </c>
      <c r="J1650" s="20" t="s">
        <v>18</v>
      </c>
    </row>
    <row r="1651" customFormat="false" ht="13.5" hidden="false" customHeight="false" outlineLevel="0" collapsed="false">
      <c r="A1651" s="17" t="n">
        <v>1646</v>
      </c>
      <c r="B1651" s="17" t="s">
        <v>4816</v>
      </c>
      <c r="C1651" s="17" t="s">
        <v>14</v>
      </c>
      <c r="D1651" s="17" t="s">
        <v>4564</v>
      </c>
      <c r="E1651" s="18" t="n">
        <v>194107</v>
      </c>
      <c r="F1651" s="16" t="s">
        <v>4817</v>
      </c>
      <c r="G1651" s="17" t="n">
        <v>5</v>
      </c>
      <c r="H1651" s="17" t="n">
        <v>250</v>
      </c>
      <c r="I1651" s="19" t="s">
        <v>4818</v>
      </c>
      <c r="J1651" s="20" t="s">
        <v>18</v>
      </c>
    </row>
    <row r="1652" customFormat="false" ht="13.5" hidden="false" customHeight="false" outlineLevel="0" collapsed="false">
      <c r="A1652" s="17" t="n">
        <v>1647</v>
      </c>
      <c r="B1652" s="17" t="s">
        <v>4819</v>
      </c>
      <c r="C1652" s="17" t="s">
        <v>14</v>
      </c>
      <c r="D1652" s="17" t="s">
        <v>4564</v>
      </c>
      <c r="E1652" s="18" t="n">
        <v>194109</v>
      </c>
      <c r="F1652" s="16" t="s">
        <v>4820</v>
      </c>
      <c r="G1652" s="17" t="n">
        <v>5</v>
      </c>
      <c r="H1652" s="17" t="n">
        <v>250</v>
      </c>
      <c r="I1652" s="19" t="s">
        <v>4821</v>
      </c>
      <c r="J1652" s="20" t="s">
        <v>18</v>
      </c>
    </row>
    <row r="1653" customFormat="false" ht="13.5" hidden="false" customHeight="false" outlineLevel="0" collapsed="false">
      <c r="A1653" s="17" t="n">
        <v>1648</v>
      </c>
      <c r="B1653" s="17" t="s">
        <v>4822</v>
      </c>
      <c r="C1653" s="17" t="s">
        <v>14</v>
      </c>
      <c r="D1653" s="17" t="s">
        <v>4564</v>
      </c>
      <c r="E1653" s="18" t="n">
        <v>194911</v>
      </c>
      <c r="F1653" s="16" t="s">
        <v>4823</v>
      </c>
      <c r="G1653" s="17" t="n">
        <v>5</v>
      </c>
      <c r="H1653" s="17" t="n">
        <v>250</v>
      </c>
      <c r="I1653" s="19" t="s">
        <v>4824</v>
      </c>
      <c r="J1653" s="20" t="s">
        <v>18</v>
      </c>
    </row>
    <row r="1654" customFormat="false" ht="13.5" hidden="false" customHeight="false" outlineLevel="0" collapsed="false">
      <c r="A1654" s="17" t="n">
        <v>1649</v>
      </c>
      <c r="B1654" s="17" t="s">
        <v>4825</v>
      </c>
      <c r="C1654" s="17" t="s">
        <v>14</v>
      </c>
      <c r="D1654" s="17" t="s">
        <v>4564</v>
      </c>
      <c r="E1654" s="18" t="n">
        <v>195101</v>
      </c>
      <c r="F1654" s="16" t="s">
        <v>4826</v>
      </c>
      <c r="G1654" s="17" t="n">
        <v>5</v>
      </c>
      <c r="H1654" s="17" t="n">
        <v>250</v>
      </c>
      <c r="I1654" s="19" t="s">
        <v>4827</v>
      </c>
      <c r="J1654" s="20" t="s">
        <v>18</v>
      </c>
    </row>
    <row r="1655" customFormat="false" ht="13.5" hidden="false" customHeight="false" outlineLevel="0" collapsed="false">
      <c r="A1655" s="17" t="n">
        <v>1650</v>
      </c>
      <c r="B1655" s="17" t="s">
        <v>4828</v>
      </c>
      <c r="C1655" s="17" t="s">
        <v>14</v>
      </c>
      <c r="D1655" s="17" t="s">
        <v>4564</v>
      </c>
      <c r="E1655" s="18" t="n">
        <v>195103</v>
      </c>
      <c r="F1655" s="16" t="s">
        <v>4643</v>
      </c>
      <c r="G1655" s="17" t="n">
        <v>5</v>
      </c>
      <c r="H1655" s="17" t="n">
        <v>250</v>
      </c>
      <c r="I1655" s="19" t="s">
        <v>4829</v>
      </c>
      <c r="J1655" s="20" t="s">
        <v>18</v>
      </c>
    </row>
    <row r="1656" customFormat="false" ht="13.5" hidden="false" customHeight="false" outlineLevel="0" collapsed="false">
      <c r="A1656" s="17" t="n">
        <v>1651</v>
      </c>
      <c r="B1656" s="17" t="s">
        <v>4830</v>
      </c>
      <c r="C1656" s="17" t="s">
        <v>14</v>
      </c>
      <c r="D1656" s="17" t="s">
        <v>4564</v>
      </c>
      <c r="E1656" s="18" t="n">
        <v>195407</v>
      </c>
      <c r="F1656" s="16" t="s">
        <v>4831</v>
      </c>
      <c r="G1656" s="17" t="n">
        <v>5</v>
      </c>
      <c r="H1656" s="17" t="n">
        <v>250</v>
      </c>
      <c r="I1656" s="19" t="s">
        <v>4832</v>
      </c>
      <c r="J1656" s="20" t="s">
        <v>18</v>
      </c>
    </row>
    <row r="1657" customFormat="false" ht="13.5" hidden="false" customHeight="false" outlineLevel="0" collapsed="false">
      <c r="A1657" s="17" t="n">
        <v>1652</v>
      </c>
      <c r="B1657" s="17" t="s">
        <v>4833</v>
      </c>
      <c r="C1657" s="17" t="s">
        <v>14</v>
      </c>
      <c r="D1657" s="17" t="s">
        <v>4564</v>
      </c>
      <c r="E1657" s="18" t="n">
        <v>195708</v>
      </c>
      <c r="F1657" s="16" t="s">
        <v>4834</v>
      </c>
      <c r="G1657" s="17" t="n">
        <v>5</v>
      </c>
      <c r="H1657" s="17" t="n">
        <v>250</v>
      </c>
      <c r="I1657" s="19" t="s">
        <v>4835</v>
      </c>
      <c r="J1657" s="20" t="s">
        <v>18</v>
      </c>
    </row>
    <row r="1658" customFormat="false" ht="13.5" hidden="false" customHeight="false" outlineLevel="0" collapsed="false">
      <c r="A1658" s="17" t="n">
        <v>1653</v>
      </c>
      <c r="B1658" s="17" t="s">
        <v>4836</v>
      </c>
      <c r="C1658" s="17" t="s">
        <v>20</v>
      </c>
      <c r="D1658" s="17" t="s">
        <v>4564</v>
      </c>
      <c r="E1658" s="18" t="n">
        <v>194701</v>
      </c>
      <c r="F1658" s="16" t="s">
        <v>4837</v>
      </c>
      <c r="G1658" s="17" t="n">
        <v>5</v>
      </c>
      <c r="H1658" s="17" t="n">
        <v>250</v>
      </c>
      <c r="I1658" s="19" t="s">
        <v>4838</v>
      </c>
      <c r="J1658" s="20" t="s">
        <v>18</v>
      </c>
    </row>
    <row r="1659" customFormat="false" ht="13.5" hidden="false" customHeight="false" outlineLevel="0" collapsed="false">
      <c r="A1659" s="17" t="n">
        <v>1654</v>
      </c>
      <c r="B1659" s="17" t="s">
        <v>4839</v>
      </c>
      <c r="C1659" s="17" t="s">
        <v>20</v>
      </c>
      <c r="D1659" s="17" t="s">
        <v>4564</v>
      </c>
      <c r="E1659" s="18" t="n">
        <v>194706</v>
      </c>
      <c r="F1659" s="16" t="s">
        <v>4840</v>
      </c>
      <c r="G1659" s="17" t="n">
        <v>5</v>
      </c>
      <c r="H1659" s="17" t="n">
        <v>250</v>
      </c>
      <c r="I1659" s="19" t="s">
        <v>4841</v>
      </c>
      <c r="J1659" s="20" t="s">
        <v>18</v>
      </c>
    </row>
    <row r="1660" customFormat="false" ht="13.5" hidden="false" customHeight="false" outlineLevel="0" collapsed="false">
      <c r="A1660" s="17" t="n">
        <v>1655</v>
      </c>
      <c r="B1660" s="17" t="s">
        <v>4842</v>
      </c>
      <c r="C1660" s="17" t="s">
        <v>20</v>
      </c>
      <c r="D1660" s="17" t="s">
        <v>4564</v>
      </c>
      <c r="E1660" s="18" t="n">
        <v>195111</v>
      </c>
      <c r="F1660" s="16" t="s">
        <v>4843</v>
      </c>
      <c r="G1660" s="17" t="n">
        <v>5</v>
      </c>
      <c r="H1660" s="17" t="n">
        <v>250</v>
      </c>
      <c r="I1660" s="19" t="s">
        <v>2120</v>
      </c>
      <c r="J1660" s="20" t="s">
        <v>18</v>
      </c>
    </row>
    <row r="1661" customFormat="false" ht="13.5" hidden="false" customHeight="false" outlineLevel="0" collapsed="false">
      <c r="A1661" s="17" t="n">
        <v>1656</v>
      </c>
      <c r="B1661" s="17" t="s">
        <v>4844</v>
      </c>
      <c r="C1661" s="17" t="s">
        <v>20</v>
      </c>
      <c r="D1661" s="17" t="s">
        <v>4564</v>
      </c>
      <c r="E1661" s="18" t="n">
        <v>195310</v>
      </c>
      <c r="F1661" s="16" t="s">
        <v>4845</v>
      </c>
      <c r="G1661" s="17" t="n">
        <v>5</v>
      </c>
      <c r="H1661" s="17" t="n">
        <v>250</v>
      </c>
      <c r="I1661" s="19" t="s">
        <v>154</v>
      </c>
      <c r="J1661" s="20" t="s">
        <v>18</v>
      </c>
    </row>
    <row r="1662" customFormat="false" ht="13.5" hidden="false" customHeight="false" outlineLevel="0" collapsed="false">
      <c r="A1662" s="17" t="n">
        <v>1657</v>
      </c>
      <c r="B1662" s="17" t="s">
        <v>4846</v>
      </c>
      <c r="C1662" s="17" t="s">
        <v>20</v>
      </c>
      <c r="D1662" s="17" t="s">
        <v>4564</v>
      </c>
      <c r="E1662" s="18" t="n">
        <v>195501</v>
      </c>
      <c r="F1662" s="16" t="s">
        <v>4847</v>
      </c>
      <c r="G1662" s="17" t="n">
        <v>5</v>
      </c>
      <c r="H1662" s="17" t="n">
        <v>250</v>
      </c>
      <c r="I1662" s="19" t="s">
        <v>4848</v>
      </c>
      <c r="J1662" s="20" t="s">
        <v>18</v>
      </c>
    </row>
    <row r="1663" customFormat="false" ht="13.5" hidden="false" customHeight="false" outlineLevel="0" collapsed="false">
      <c r="A1663" s="17" t="n">
        <v>1658</v>
      </c>
      <c r="B1663" s="17" t="s">
        <v>4849</v>
      </c>
      <c r="C1663" s="17" t="s">
        <v>20</v>
      </c>
      <c r="D1663" s="17" t="s">
        <v>4564</v>
      </c>
      <c r="E1663" s="18" t="n">
        <v>196001</v>
      </c>
      <c r="F1663" s="16" t="s">
        <v>4850</v>
      </c>
      <c r="G1663" s="17" t="n">
        <v>5</v>
      </c>
      <c r="H1663" s="17" t="n">
        <v>250</v>
      </c>
      <c r="I1663" s="19" t="s">
        <v>4851</v>
      </c>
      <c r="J1663" s="20" t="s">
        <v>18</v>
      </c>
    </row>
    <row r="1664" customFormat="false" ht="13.5" hidden="false" customHeight="false" outlineLevel="0" collapsed="false">
      <c r="A1664" s="17" t="n">
        <v>1659</v>
      </c>
      <c r="B1664" s="17" t="s">
        <v>4852</v>
      </c>
      <c r="C1664" s="17" t="s">
        <v>20</v>
      </c>
      <c r="D1664" s="17" t="s">
        <v>4564</v>
      </c>
      <c r="E1664" s="18" t="n">
        <v>196705</v>
      </c>
      <c r="F1664" s="16" t="s">
        <v>4853</v>
      </c>
      <c r="G1664" s="17" t="n">
        <v>5</v>
      </c>
      <c r="H1664" s="17" t="n">
        <v>250</v>
      </c>
      <c r="I1664" s="19" t="s">
        <v>4854</v>
      </c>
      <c r="J1664" s="20" t="s">
        <v>18</v>
      </c>
    </row>
    <row r="1665" customFormat="false" ht="13.5" hidden="false" customHeight="false" outlineLevel="0" collapsed="false">
      <c r="A1665" s="17" t="n">
        <v>1660</v>
      </c>
      <c r="B1665" s="17" t="s">
        <v>4855</v>
      </c>
      <c r="C1665" s="17" t="s">
        <v>14</v>
      </c>
      <c r="D1665" s="17" t="s">
        <v>4564</v>
      </c>
      <c r="E1665" s="18" t="n">
        <v>193711</v>
      </c>
      <c r="F1665" s="16" t="s">
        <v>4856</v>
      </c>
      <c r="G1665" s="17" t="n">
        <v>4</v>
      </c>
      <c r="H1665" s="17" t="n">
        <v>200</v>
      </c>
      <c r="I1665" s="19" t="s">
        <v>4857</v>
      </c>
      <c r="J1665" s="20" t="s">
        <v>18</v>
      </c>
    </row>
    <row r="1666" customFormat="false" ht="13.5" hidden="false" customHeight="false" outlineLevel="0" collapsed="false">
      <c r="A1666" s="17" t="n">
        <v>1661</v>
      </c>
      <c r="B1666" s="17" t="s">
        <v>4858</v>
      </c>
      <c r="C1666" s="17" t="s">
        <v>14</v>
      </c>
      <c r="D1666" s="17" t="s">
        <v>4564</v>
      </c>
      <c r="E1666" s="18" t="n">
        <v>194008</v>
      </c>
      <c r="F1666" s="16" t="s">
        <v>4859</v>
      </c>
      <c r="G1666" s="17" t="n">
        <v>4</v>
      </c>
      <c r="H1666" s="17" t="n">
        <v>200</v>
      </c>
      <c r="I1666" s="19" t="s">
        <v>4860</v>
      </c>
      <c r="J1666" s="20" t="s">
        <v>18</v>
      </c>
    </row>
    <row r="1667" customFormat="false" ht="13.5" hidden="false" customHeight="false" outlineLevel="0" collapsed="false">
      <c r="A1667" s="17" t="n">
        <v>1662</v>
      </c>
      <c r="B1667" s="17" t="s">
        <v>4861</v>
      </c>
      <c r="C1667" s="17" t="s">
        <v>14</v>
      </c>
      <c r="D1667" s="17" t="s">
        <v>4564</v>
      </c>
      <c r="E1667" s="18" t="n">
        <v>194106</v>
      </c>
      <c r="F1667" s="16" t="s">
        <v>4862</v>
      </c>
      <c r="G1667" s="17" t="n">
        <v>4</v>
      </c>
      <c r="H1667" s="17" t="n">
        <v>200</v>
      </c>
      <c r="I1667" s="19" t="s">
        <v>4863</v>
      </c>
      <c r="J1667" s="20" t="s">
        <v>18</v>
      </c>
    </row>
    <row r="1668" customFormat="false" ht="13.5" hidden="false" customHeight="false" outlineLevel="0" collapsed="false">
      <c r="A1668" s="17" t="n">
        <v>1663</v>
      </c>
      <c r="B1668" s="17" t="s">
        <v>4864</v>
      </c>
      <c r="C1668" s="17" t="s">
        <v>14</v>
      </c>
      <c r="D1668" s="17" t="s">
        <v>4564</v>
      </c>
      <c r="E1668" s="18" t="n">
        <v>194112</v>
      </c>
      <c r="F1668" s="16" t="s">
        <v>4865</v>
      </c>
      <c r="G1668" s="17" t="n">
        <v>4</v>
      </c>
      <c r="H1668" s="17" t="n">
        <v>200</v>
      </c>
      <c r="I1668" s="19" t="s">
        <v>4866</v>
      </c>
      <c r="J1668" s="20" t="s">
        <v>18</v>
      </c>
    </row>
    <row r="1669" customFormat="false" ht="13.5" hidden="false" customHeight="false" outlineLevel="0" collapsed="false">
      <c r="A1669" s="17" t="n">
        <v>1664</v>
      </c>
      <c r="B1669" s="17" t="s">
        <v>4867</v>
      </c>
      <c r="C1669" s="17" t="s">
        <v>14</v>
      </c>
      <c r="D1669" s="17" t="s">
        <v>4564</v>
      </c>
      <c r="E1669" s="18" t="n">
        <v>194210</v>
      </c>
      <c r="F1669" s="16" t="s">
        <v>4868</v>
      </c>
      <c r="G1669" s="17" t="n">
        <v>4</v>
      </c>
      <c r="H1669" s="17" t="n">
        <v>200</v>
      </c>
      <c r="I1669" s="19" t="s">
        <v>4869</v>
      </c>
      <c r="J1669" s="20" t="s">
        <v>18</v>
      </c>
    </row>
    <row r="1670" customFormat="false" ht="13.5" hidden="false" customHeight="false" outlineLevel="0" collapsed="false">
      <c r="A1670" s="17" t="n">
        <v>1665</v>
      </c>
      <c r="B1670" s="17" t="s">
        <v>4870</v>
      </c>
      <c r="C1670" s="17" t="s">
        <v>14</v>
      </c>
      <c r="D1670" s="17" t="s">
        <v>4564</v>
      </c>
      <c r="E1670" s="18" t="n">
        <v>194405</v>
      </c>
      <c r="F1670" s="16" t="s">
        <v>4871</v>
      </c>
      <c r="G1670" s="17" t="n">
        <v>4</v>
      </c>
      <c r="H1670" s="17" t="n">
        <v>200</v>
      </c>
      <c r="I1670" s="19" t="s">
        <v>2578</v>
      </c>
      <c r="J1670" s="20" t="s">
        <v>18</v>
      </c>
    </row>
    <row r="1671" customFormat="false" ht="13.5" hidden="false" customHeight="false" outlineLevel="0" collapsed="false">
      <c r="A1671" s="17" t="n">
        <v>1666</v>
      </c>
      <c r="B1671" s="17" t="s">
        <v>4872</v>
      </c>
      <c r="C1671" s="17" t="s">
        <v>14</v>
      </c>
      <c r="D1671" s="17" t="s">
        <v>4564</v>
      </c>
      <c r="E1671" s="18" t="n">
        <v>194407</v>
      </c>
      <c r="F1671" s="16" t="s">
        <v>4873</v>
      </c>
      <c r="G1671" s="17" t="n">
        <v>4</v>
      </c>
      <c r="H1671" s="17" t="n">
        <v>200</v>
      </c>
      <c r="I1671" s="19" t="s">
        <v>4874</v>
      </c>
      <c r="J1671" s="20" t="s">
        <v>18</v>
      </c>
    </row>
    <row r="1672" customFormat="false" ht="13.5" hidden="false" customHeight="false" outlineLevel="0" collapsed="false">
      <c r="A1672" s="17" t="n">
        <v>1667</v>
      </c>
      <c r="B1672" s="17" t="s">
        <v>4875</v>
      </c>
      <c r="C1672" s="17" t="s">
        <v>14</v>
      </c>
      <c r="D1672" s="17" t="s">
        <v>4564</v>
      </c>
      <c r="E1672" s="18" t="n">
        <v>194909</v>
      </c>
      <c r="F1672" s="16" t="s">
        <v>4876</v>
      </c>
      <c r="G1672" s="17" t="n">
        <v>4</v>
      </c>
      <c r="H1672" s="17" t="n">
        <v>200</v>
      </c>
      <c r="I1672" s="19" t="s">
        <v>4877</v>
      </c>
      <c r="J1672" s="20" t="s">
        <v>18</v>
      </c>
    </row>
    <row r="1673" customFormat="false" ht="13.5" hidden="false" customHeight="false" outlineLevel="0" collapsed="false">
      <c r="A1673" s="17" t="n">
        <v>1668</v>
      </c>
      <c r="B1673" s="17" t="s">
        <v>4878</v>
      </c>
      <c r="C1673" s="17" t="s">
        <v>14</v>
      </c>
      <c r="D1673" s="17" t="s">
        <v>4564</v>
      </c>
      <c r="E1673" s="18" t="n">
        <v>195303</v>
      </c>
      <c r="F1673" s="16" t="s">
        <v>4879</v>
      </c>
      <c r="G1673" s="17" t="n">
        <v>4</v>
      </c>
      <c r="H1673" s="17" t="n">
        <v>200</v>
      </c>
      <c r="I1673" s="19" t="s">
        <v>4880</v>
      </c>
      <c r="J1673" s="20" t="s">
        <v>18</v>
      </c>
    </row>
    <row r="1674" customFormat="false" ht="13.5" hidden="false" customHeight="false" outlineLevel="0" collapsed="false">
      <c r="A1674" s="17" t="n">
        <v>1669</v>
      </c>
      <c r="B1674" s="17" t="s">
        <v>4881</v>
      </c>
      <c r="C1674" s="17" t="s">
        <v>14</v>
      </c>
      <c r="D1674" s="17" t="s">
        <v>4564</v>
      </c>
      <c r="E1674" s="18" t="n">
        <v>195503</v>
      </c>
      <c r="F1674" s="16" t="s">
        <v>4882</v>
      </c>
      <c r="G1674" s="17" t="n">
        <v>4</v>
      </c>
      <c r="H1674" s="17" t="n">
        <v>200</v>
      </c>
      <c r="I1674" s="19" t="s">
        <v>4883</v>
      </c>
      <c r="J1674" s="20" t="s">
        <v>18</v>
      </c>
    </row>
    <row r="1675" customFormat="false" ht="13.5" hidden="false" customHeight="false" outlineLevel="0" collapsed="false">
      <c r="A1675" s="17" t="n">
        <v>1670</v>
      </c>
      <c r="B1675" s="17" t="s">
        <v>4884</v>
      </c>
      <c r="C1675" s="17" t="s">
        <v>14</v>
      </c>
      <c r="D1675" s="17" t="s">
        <v>4564</v>
      </c>
      <c r="E1675" s="18" t="n">
        <v>195512</v>
      </c>
      <c r="F1675" s="16" t="s">
        <v>4885</v>
      </c>
      <c r="G1675" s="17" t="n">
        <v>4</v>
      </c>
      <c r="H1675" s="17" t="n">
        <v>200</v>
      </c>
      <c r="I1675" s="19" t="s">
        <v>4886</v>
      </c>
      <c r="J1675" s="20" t="s">
        <v>18</v>
      </c>
    </row>
    <row r="1676" customFormat="false" ht="13.5" hidden="false" customHeight="false" outlineLevel="0" collapsed="false">
      <c r="A1676" s="17" t="n">
        <v>1671</v>
      </c>
      <c r="B1676" s="17" t="s">
        <v>4887</v>
      </c>
      <c r="C1676" s="17" t="s">
        <v>14</v>
      </c>
      <c r="D1676" s="17" t="s">
        <v>4564</v>
      </c>
      <c r="E1676" s="18" t="n">
        <v>195607</v>
      </c>
      <c r="F1676" s="16" t="s">
        <v>4888</v>
      </c>
      <c r="G1676" s="17" t="n">
        <v>4</v>
      </c>
      <c r="H1676" s="17" t="n">
        <v>200</v>
      </c>
      <c r="I1676" s="19" t="s">
        <v>4889</v>
      </c>
      <c r="J1676" s="20" t="s">
        <v>18</v>
      </c>
    </row>
    <row r="1677" customFormat="false" ht="13.5" hidden="false" customHeight="false" outlineLevel="0" collapsed="false">
      <c r="A1677" s="17" t="n">
        <v>1672</v>
      </c>
      <c r="B1677" s="17" t="s">
        <v>4890</v>
      </c>
      <c r="C1677" s="17" t="s">
        <v>14</v>
      </c>
      <c r="D1677" s="17" t="s">
        <v>4564</v>
      </c>
      <c r="E1677" s="18" t="n">
        <v>195608</v>
      </c>
      <c r="F1677" s="16" t="s">
        <v>4891</v>
      </c>
      <c r="G1677" s="17" t="n">
        <v>4</v>
      </c>
      <c r="H1677" s="17" t="n">
        <v>200</v>
      </c>
      <c r="I1677" s="19" t="s">
        <v>4892</v>
      </c>
      <c r="J1677" s="20" t="s">
        <v>18</v>
      </c>
    </row>
    <row r="1678" customFormat="false" ht="13.5" hidden="false" customHeight="false" outlineLevel="0" collapsed="false">
      <c r="A1678" s="17" t="n">
        <v>1673</v>
      </c>
      <c r="B1678" s="17" t="s">
        <v>4893</v>
      </c>
      <c r="C1678" s="17" t="s">
        <v>20</v>
      </c>
      <c r="D1678" s="17" t="s">
        <v>4564</v>
      </c>
      <c r="E1678" s="18" t="n">
        <v>194707</v>
      </c>
      <c r="F1678" s="16" t="s">
        <v>4894</v>
      </c>
      <c r="G1678" s="17" t="n">
        <v>4</v>
      </c>
      <c r="H1678" s="17" t="n">
        <v>200</v>
      </c>
      <c r="I1678" s="19" t="s">
        <v>4895</v>
      </c>
      <c r="J1678" s="20" t="s">
        <v>18</v>
      </c>
    </row>
    <row r="1679" customFormat="false" ht="13.5" hidden="false" customHeight="false" outlineLevel="0" collapsed="false">
      <c r="A1679" s="17" t="n">
        <v>1674</v>
      </c>
      <c r="B1679" s="17" t="s">
        <v>4896</v>
      </c>
      <c r="C1679" s="17" t="s">
        <v>20</v>
      </c>
      <c r="D1679" s="17" t="s">
        <v>4564</v>
      </c>
      <c r="E1679" s="18" t="n">
        <v>194810</v>
      </c>
      <c r="F1679" s="16" t="s">
        <v>4897</v>
      </c>
      <c r="G1679" s="17" t="n">
        <v>4</v>
      </c>
      <c r="H1679" s="17" t="n">
        <v>200</v>
      </c>
      <c r="I1679" s="19" t="s">
        <v>4898</v>
      </c>
      <c r="J1679" s="20" t="s">
        <v>18</v>
      </c>
    </row>
    <row r="1680" customFormat="false" ht="13.5" hidden="false" customHeight="false" outlineLevel="0" collapsed="false">
      <c r="A1680" s="17" t="n">
        <v>1675</v>
      </c>
      <c r="B1680" s="17" t="s">
        <v>4899</v>
      </c>
      <c r="C1680" s="17" t="s">
        <v>20</v>
      </c>
      <c r="D1680" s="17" t="s">
        <v>4564</v>
      </c>
      <c r="E1680" s="18" t="n">
        <v>195204</v>
      </c>
      <c r="F1680" s="16" t="s">
        <v>4900</v>
      </c>
      <c r="G1680" s="17" t="n">
        <v>4</v>
      </c>
      <c r="H1680" s="17" t="n">
        <v>200</v>
      </c>
      <c r="I1680" s="19" t="s">
        <v>4901</v>
      </c>
      <c r="J1680" s="20" t="s">
        <v>18</v>
      </c>
    </row>
    <row r="1681" customFormat="false" ht="13.5" hidden="false" customHeight="false" outlineLevel="0" collapsed="false">
      <c r="A1681" s="17" t="n">
        <v>1676</v>
      </c>
      <c r="B1681" s="17" t="s">
        <v>4902</v>
      </c>
      <c r="C1681" s="17" t="s">
        <v>20</v>
      </c>
      <c r="D1681" s="17" t="s">
        <v>4564</v>
      </c>
      <c r="E1681" s="18" t="n">
        <v>195208</v>
      </c>
      <c r="F1681" s="16" t="s">
        <v>4903</v>
      </c>
      <c r="G1681" s="17" t="n">
        <v>4</v>
      </c>
      <c r="H1681" s="17" t="n">
        <v>200</v>
      </c>
      <c r="I1681" s="19" t="s">
        <v>4904</v>
      </c>
      <c r="J1681" s="20" t="s">
        <v>18</v>
      </c>
    </row>
    <row r="1682" customFormat="false" ht="13.5" hidden="false" customHeight="false" outlineLevel="0" collapsed="false">
      <c r="A1682" s="17" t="n">
        <v>1677</v>
      </c>
      <c r="B1682" s="17" t="s">
        <v>4905</v>
      </c>
      <c r="C1682" s="17" t="s">
        <v>20</v>
      </c>
      <c r="D1682" s="17" t="s">
        <v>4564</v>
      </c>
      <c r="E1682" s="18" t="n">
        <v>196203</v>
      </c>
      <c r="F1682" s="16" t="s">
        <v>4906</v>
      </c>
      <c r="G1682" s="17" t="n">
        <v>4</v>
      </c>
      <c r="H1682" s="17" t="n">
        <v>200</v>
      </c>
      <c r="I1682" s="19" t="s">
        <v>4907</v>
      </c>
      <c r="J1682" s="20" t="s">
        <v>18</v>
      </c>
    </row>
    <row r="1683" customFormat="false" ht="13.5" hidden="false" customHeight="false" outlineLevel="0" collapsed="false">
      <c r="A1683" s="17" t="n">
        <v>1678</v>
      </c>
      <c r="B1683" s="17" t="s">
        <v>4908</v>
      </c>
      <c r="C1683" s="17" t="s">
        <v>20</v>
      </c>
      <c r="D1683" s="17" t="s">
        <v>4564</v>
      </c>
      <c r="E1683" s="18" t="n">
        <v>196504</v>
      </c>
      <c r="F1683" s="16" t="s">
        <v>4909</v>
      </c>
      <c r="G1683" s="17" t="n">
        <v>4</v>
      </c>
      <c r="H1683" s="17" t="n">
        <v>200</v>
      </c>
      <c r="I1683" s="19" t="s">
        <v>4910</v>
      </c>
      <c r="J1683" s="20" t="s">
        <v>18</v>
      </c>
    </row>
    <row r="1684" customFormat="false" ht="13.5" hidden="false" customHeight="false" outlineLevel="0" collapsed="false">
      <c r="A1684" s="17" t="n">
        <v>1679</v>
      </c>
      <c r="B1684" s="17" t="s">
        <v>4911</v>
      </c>
      <c r="C1684" s="17" t="s">
        <v>14</v>
      </c>
      <c r="D1684" s="17" t="s">
        <v>4564</v>
      </c>
      <c r="E1684" s="18" t="n">
        <v>196111</v>
      </c>
      <c r="F1684" s="16" t="s">
        <v>4912</v>
      </c>
      <c r="G1684" s="17" t="n">
        <v>4</v>
      </c>
      <c r="H1684" s="17" t="n">
        <v>200</v>
      </c>
      <c r="I1684" s="19" t="s">
        <v>4913</v>
      </c>
      <c r="J1684" s="20" t="s">
        <v>18</v>
      </c>
    </row>
    <row r="1685" customFormat="false" ht="13.5" hidden="false" customHeight="false" outlineLevel="0" collapsed="false">
      <c r="A1685" s="17" t="n">
        <v>1680</v>
      </c>
      <c r="B1685" s="17" t="s">
        <v>4914</v>
      </c>
      <c r="C1685" s="17" t="s">
        <v>20</v>
      </c>
      <c r="D1685" s="17" t="s">
        <v>4564</v>
      </c>
      <c r="E1685" s="18" t="n">
        <v>196811</v>
      </c>
      <c r="F1685" s="16" t="s">
        <v>4915</v>
      </c>
      <c r="G1685" s="17" t="n">
        <v>4</v>
      </c>
      <c r="H1685" s="17" t="n">
        <v>200</v>
      </c>
      <c r="I1685" s="19" t="s">
        <v>4916</v>
      </c>
      <c r="J1685" s="20" t="s">
        <v>18</v>
      </c>
    </row>
    <row r="1686" customFormat="false" ht="13.5" hidden="false" customHeight="false" outlineLevel="0" collapsed="false">
      <c r="A1686" s="17" t="n">
        <v>1681</v>
      </c>
      <c r="B1686" s="17" t="s">
        <v>4917</v>
      </c>
      <c r="C1686" s="17" t="s">
        <v>14</v>
      </c>
      <c r="D1686" s="17" t="s">
        <v>4564</v>
      </c>
      <c r="E1686" s="18" t="n">
        <v>194705</v>
      </c>
      <c r="F1686" s="16" t="s">
        <v>4640</v>
      </c>
      <c r="G1686" s="17" t="n">
        <v>3</v>
      </c>
      <c r="H1686" s="17" t="n">
        <v>150</v>
      </c>
      <c r="I1686" s="19" t="s">
        <v>4918</v>
      </c>
      <c r="J1686" s="20" t="s">
        <v>18</v>
      </c>
    </row>
    <row r="1687" customFormat="false" ht="13.5" hidden="false" customHeight="false" outlineLevel="0" collapsed="false">
      <c r="A1687" s="17" t="n">
        <v>1682</v>
      </c>
      <c r="B1687" s="17" t="s">
        <v>4919</v>
      </c>
      <c r="C1687" s="17" t="s">
        <v>14</v>
      </c>
      <c r="D1687" s="17" t="s">
        <v>4564</v>
      </c>
      <c r="E1687" s="18" t="n">
        <v>194906</v>
      </c>
      <c r="F1687" s="16" t="s">
        <v>4920</v>
      </c>
      <c r="G1687" s="17" t="n">
        <v>3</v>
      </c>
      <c r="H1687" s="17" t="n">
        <v>150</v>
      </c>
      <c r="I1687" s="19" t="s">
        <v>4921</v>
      </c>
      <c r="J1687" s="20" t="s">
        <v>18</v>
      </c>
    </row>
    <row r="1688" customFormat="false" ht="13.5" hidden="false" customHeight="false" outlineLevel="0" collapsed="false">
      <c r="A1688" s="17" t="n">
        <v>1683</v>
      </c>
      <c r="B1688" s="17" t="s">
        <v>4922</v>
      </c>
      <c r="C1688" s="17" t="s">
        <v>14</v>
      </c>
      <c r="D1688" s="17" t="s">
        <v>4564</v>
      </c>
      <c r="E1688" s="18" t="n">
        <v>195003</v>
      </c>
      <c r="F1688" s="16" t="s">
        <v>4923</v>
      </c>
      <c r="G1688" s="17" t="n">
        <v>3</v>
      </c>
      <c r="H1688" s="17" t="n">
        <v>150</v>
      </c>
      <c r="I1688" s="19" t="s">
        <v>4924</v>
      </c>
      <c r="J1688" s="20" t="s">
        <v>18</v>
      </c>
    </row>
    <row r="1689" customFormat="false" ht="13.5" hidden="false" customHeight="false" outlineLevel="0" collapsed="false">
      <c r="A1689" s="17" t="n">
        <v>1684</v>
      </c>
      <c r="B1689" s="17" t="s">
        <v>4925</v>
      </c>
      <c r="C1689" s="17" t="s">
        <v>14</v>
      </c>
      <c r="D1689" s="17" t="s">
        <v>4564</v>
      </c>
      <c r="E1689" s="18" t="n">
        <v>195010</v>
      </c>
      <c r="F1689" s="16" t="s">
        <v>4926</v>
      </c>
      <c r="G1689" s="17" t="n">
        <v>3</v>
      </c>
      <c r="H1689" s="17" t="n">
        <v>150</v>
      </c>
      <c r="I1689" s="19" t="s">
        <v>4927</v>
      </c>
      <c r="J1689" s="20" t="s">
        <v>18</v>
      </c>
    </row>
    <row r="1690" customFormat="false" ht="13.5" hidden="false" customHeight="false" outlineLevel="0" collapsed="false">
      <c r="A1690" s="17" t="n">
        <v>1685</v>
      </c>
      <c r="B1690" s="17" t="s">
        <v>4928</v>
      </c>
      <c r="C1690" s="17" t="s">
        <v>14</v>
      </c>
      <c r="D1690" s="17" t="s">
        <v>4564</v>
      </c>
      <c r="E1690" s="18" t="n">
        <v>195209</v>
      </c>
      <c r="F1690" s="16" t="s">
        <v>4929</v>
      </c>
      <c r="G1690" s="17" t="n">
        <v>3</v>
      </c>
      <c r="H1690" s="17" t="n">
        <v>150</v>
      </c>
      <c r="I1690" s="19" t="s">
        <v>4930</v>
      </c>
      <c r="J1690" s="20" t="s">
        <v>18</v>
      </c>
    </row>
    <row r="1691" customFormat="false" ht="13.5" hidden="false" customHeight="false" outlineLevel="0" collapsed="false">
      <c r="A1691" s="17" t="n">
        <v>1686</v>
      </c>
      <c r="B1691" s="17" t="s">
        <v>4931</v>
      </c>
      <c r="C1691" s="17" t="s">
        <v>14</v>
      </c>
      <c r="D1691" s="17" t="s">
        <v>4564</v>
      </c>
      <c r="E1691" s="18" t="n">
        <v>195405</v>
      </c>
      <c r="F1691" s="16" t="s">
        <v>4932</v>
      </c>
      <c r="G1691" s="17" t="n">
        <v>3</v>
      </c>
      <c r="H1691" s="17" t="n">
        <v>150</v>
      </c>
      <c r="I1691" s="19" t="s">
        <v>4933</v>
      </c>
      <c r="J1691" s="20" t="s">
        <v>18</v>
      </c>
    </row>
    <row r="1692" customFormat="false" ht="13.5" hidden="false" customHeight="false" outlineLevel="0" collapsed="false">
      <c r="A1692" s="17" t="n">
        <v>1687</v>
      </c>
      <c r="B1692" s="17" t="s">
        <v>4934</v>
      </c>
      <c r="C1692" s="17" t="s">
        <v>14</v>
      </c>
      <c r="D1692" s="17" t="s">
        <v>4564</v>
      </c>
      <c r="E1692" s="18" t="n">
        <v>195410</v>
      </c>
      <c r="F1692" s="16" t="s">
        <v>4935</v>
      </c>
      <c r="G1692" s="17" t="n">
        <v>3</v>
      </c>
      <c r="H1692" s="17" t="n">
        <v>150</v>
      </c>
      <c r="I1692" s="19" t="s">
        <v>4936</v>
      </c>
      <c r="J1692" s="20" t="s">
        <v>18</v>
      </c>
    </row>
    <row r="1693" customFormat="false" ht="13.5" hidden="false" customHeight="false" outlineLevel="0" collapsed="false">
      <c r="A1693" s="17" t="n">
        <v>1688</v>
      </c>
      <c r="B1693" s="17" t="s">
        <v>4937</v>
      </c>
      <c r="C1693" s="17" t="s">
        <v>14</v>
      </c>
      <c r="D1693" s="17" t="s">
        <v>4564</v>
      </c>
      <c r="E1693" s="18" t="n">
        <v>195411</v>
      </c>
      <c r="F1693" s="16" t="s">
        <v>4938</v>
      </c>
      <c r="G1693" s="17" t="n">
        <v>3</v>
      </c>
      <c r="H1693" s="17" t="n">
        <v>150</v>
      </c>
      <c r="I1693" s="19" t="s">
        <v>4939</v>
      </c>
      <c r="J1693" s="20" t="s">
        <v>18</v>
      </c>
    </row>
    <row r="1694" customFormat="false" ht="13.5" hidden="false" customHeight="false" outlineLevel="0" collapsed="false">
      <c r="A1694" s="17" t="n">
        <v>1689</v>
      </c>
      <c r="B1694" s="17" t="s">
        <v>4940</v>
      </c>
      <c r="C1694" s="17" t="s">
        <v>14</v>
      </c>
      <c r="D1694" s="17" t="s">
        <v>4564</v>
      </c>
      <c r="E1694" s="18" t="n">
        <v>195607</v>
      </c>
      <c r="F1694" s="16" t="s">
        <v>4941</v>
      </c>
      <c r="G1694" s="17" t="n">
        <v>3</v>
      </c>
      <c r="H1694" s="17" t="n">
        <v>150</v>
      </c>
      <c r="I1694" s="19" t="s">
        <v>4942</v>
      </c>
      <c r="J1694" s="20" t="s">
        <v>18</v>
      </c>
    </row>
    <row r="1695" customFormat="false" ht="13.5" hidden="false" customHeight="false" outlineLevel="0" collapsed="false">
      <c r="A1695" s="17" t="n">
        <v>1690</v>
      </c>
      <c r="B1695" s="17" t="s">
        <v>4943</v>
      </c>
      <c r="C1695" s="17" t="s">
        <v>14</v>
      </c>
      <c r="D1695" s="17" t="s">
        <v>4564</v>
      </c>
      <c r="E1695" s="18" t="n">
        <v>195612</v>
      </c>
      <c r="F1695" s="16" t="s">
        <v>4944</v>
      </c>
      <c r="G1695" s="17" t="n">
        <v>3</v>
      </c>
      <c r="H1695" s="17" t="n">
        <v>150</v>
      </c>
      <c r="I1695" s="19" t="s">
        <v>4945</v>
      </c>
      <c r="J1695" s="20" t="s">
        <v>18</v>
      </c>
    </row>
    <row r="1696" customFormat="false" ht="13.5" hidden="false" customHeight="false" outlineLevel="0" collapsed="false">
      <c r="A1696" s="17" t="n">
        <v>1691</v>
      </c>
      <c r="B1696" s="17" t="s">
        <v>4946</v>
      </c>
      <c r="C1696" s="17" t="s">
        <v>20</v>
      </c>
      <c r="D1696" s="17" t="s">
        <v>4564</v>
      </c>
      <c r="E1696" s="18" t="n">
        <v>195602</v>
      </c>
      <c r="F1696" s="16" t="s">
        <v>4947</v>
      </c>
      <c r="G1696" s="17" t="n">
        <v>3</v>
      </c>
      <c r="H1696" s="17" t="n">
        <v>150</v>
      </c>
      <c r="I1696" s="19" t="s">
        <v>4948</v>
      </c>
      <c r="J1696" s="20" t="s">
        <v>18</v>
      </c>
    </row>
    <row r="1697" customFormat="false" ht="13.5" hidden="false" customHeight="false" outlineLevel="0" collapsed="false">
      <c r="A1697" s="17" t="n">
        <v>1692</v>
      </c>
      <c r="B1697" s="17" t="s">
        <v>2912</v>
      </c>
      <c r="C1697" s="17" t="s">
        <v>20</v>
      </c>
      <c r="D1697" s="17" t="s">
        <v>4564</v>
      </c>
      <c r="E1697" s="18" t="n">
        <v>193802</v>
      </c>
      <c r="F1697" s="16" t="s">
        <v>4949</v>
      </c>
      <c r="G1697" s="17" t="n">
        <v>3</v>
      </c>
      <c r="H1697" s="17" t="n">
        <v>150</v>
      </c>
      <c r="I1697" s="19" t="s">
        <v>4950</v>
      </c>
      <c r="J1697" s="20" t="s">
        <v>18</v>
      </c>
    </row>
    <row r="1698" customFormat="false" ht="13.5" hidden="false" customHeight="false" outlineLevel="0" collapsed="false">
      <c r="A1698" s="17" t="n">
        <v>1693</v>
      </c>
      <c r="B1698" s="17" t="s">
        <v>4951</v>
      </c>
      <c r="C1698" s="17" t="s">
        <v>20</v>
      </c>
      <c r="D1698" s="17" t="s">
        <v>4564</v>
      </c>
      <c r="E1698" s="18" t="n">
        <v>194012</v>
      </c>
      <c r="F1698" s="16" t="s">
        <v>4952</v>
      </c>
      <c r="G1698" s="17" t="n">
        <v>3</v>
      </c>
      <c r="H1698" s="17" t="n">
        <v>150</v>
      </c>
      <c r="I1698" s="19" t="s">
        <v>4953</v>
      </c>
      <c r="J1698" s="20" t="s">
        <v>18</v>
      </c>
    </row>
    <row r="1699" customFormat="false" ht="13.5" hidden="false" customHeight="false" outlineLevel="0" collapsed="false">
      <c r="A1699" s="17" t="n">
        <v>1694</v>
      </c>
      <c r="B1699" s="17" t="s">
        <v>4954</v>
      </c>
      <c r="C1699" s="17" t="s">
        <v>20</v>
      </c>
      <c r="D1699" s="17" t="s">
        <v>4564</v>
      </c>
      <c r="E1699" s="18" t="n">
        <v>194208</v>
      </c>
      <c r="F1699" s="16" t="s">
        <v>4955</v>
      </c>
      <c r="G1699" s="17" t="n">
        <v>3</v>
      </c>
      <c r="H1699" s="17" t="n">
        <v>150</v>
      </c>
      <c r="I1699" s="19" t="s">
        <v>4956</v>
      </c>
      <c r="J1699" s="20" t="s">
        <v>18</v>
      </c>
    </row>
    <row r="1700" customFormat="false" ht="13.5" hidden="false" customHeight="false" outlineLevel="0" collapsed="false">
      <c r="A1700" s="17" t="n">
        <v>1695</v>
      </c>
      <c r="B1700" s="17" t="s">
        <v>4957</v>
      </c>
      <c r="C1700" s="17" t="s">
        <v>20</v>
      </c>
      <c r="D1700" s="17" t="s">
        <v>4564</v>
      </c>
      <c r="E1700" s="18" t="n">
        <v>194308</v>
      </c>
      <c r="F1700" s="16" t="s">
        <v>4958</v>
      </c>
      <c r="G1700" s="17" t="n">
        <v>3</v>
      </c>
      <c r="H1700" s="17" t="n">
        <v>150</v>
      </c>
      <c r="I1700" s="19" t="s">
        <v>4959</v>
      </c>
      <c r="J1700" s="20" t="s">
        <v>18</v>
      </c>
    </row>
    <row r="1701" customFormat="false" ht="13.5" hidden="false" customHeight="false" outlineLevel="0" collapsed="false">
      <c r="A1701" s="17" t="n">
        <v>1696</v>
      </c>
      <c r="B1701" s="17" t="s">
        <v>4960</v>
      </c>
      <c r="C1701" s="17" t="s">
        <v>20</v>
      </c>
      <c r="D1701" s="17" t="s">
        <v>4564</v>
      </c>
      <c r="E1701" s="18" t="n">
        <v>194409</v>
      </c>
      <c r="F1701" s="16" t="s">
        <v>4961</v>
      </c>
      <c r="G1701" s="17" t="n">
        <v>3</v>
      </c>
      <c r="H1701" s="17" t="n">
        <v>150</v>
      </c>
      <c r="I1701" s="19" t="s">
        <v>4948</v>
      </c>
      <c r="J1701" s="20" t="s">
        <v>18</v>
      </c>
    </row>
    <row r="1702" customFormat="false" ht="13.5" hidden="false" customHeight="false" outlineLevel="0" collapsed="false">
      <c r="A1702" s="17" t="n">
        <v>1697</v>
      </c>
      <c r="B1702" s="17" t="s">
        <v>4962</v>
      </c>
      <c r="C1702" s="17" t="s">
        <v>20</v>
      </c>
      <c r="D1702" s="17" t="s">
        <v>4564</v>
      </c>
      <c r="E1702" s="18" t="n">
        <v>194607</v>
      </c>
      <c r="F1702" s="16" t="s">
        <v>4963</v>
      </c>
      <c r="G1702" s="17" t="n">
        <v>3</v>
      </c>
      <c r="H1702" s="17" t="n">
        <v>150</v>
      </c>
      <c r="I1702" s="19" t="s">
        <v>4964</v>
      </c>
      <c r="J1702" s="20" t="s">
        <v>18</v>
      </c>
    </row>
    <row r="1703" customFormat="false" ht="13.5" hidden="false" customHeight="false" outlineLevel="0" collapsed="false">
      <c r="A1703" s="17" t="n">
        <v>1698</v>
      </c>
      <c r="B1703" s="17" t="s">
        <v>4965</v>
      </c>
      <c r="C1703" s="17" t="s">
        <v>20</v>
      </c>
      <c r="D1703" s="17" t="s">
        <v>4564</v>
      </c>
      <c r="E1703" s="18" t="n">
        <v>195102</v>
      </c>
      <c r="F1703" s="16" t="s">
        <v>4966</v>
      </c>
      <c r="G1703" s="17" t="n">
        <v>3</v>
      </c>
      <c r="H1703" s="17" t="n">
        <v>150</v>
      </c>
      <c r="I1703" s="19" t="s">
        <v>4967</v>
      </c>
      <c r="J1703" s="20" t="s">
        <v>18</v>
      </c>
    </row>
    <row r="1704" customFormat="false" ht="13.5" hidden="false" customHeight="false" outlineLevel="0" collapsed="false">
      <c r="A1704" s="17" t="n">
        <v>1699</v>
      </c>
      <c r="B1704" s="17" t="s">
        <v>4968</v>
      </c>
      <c r="C1704" s="17" t="s">
        <v>20</v>
      </c>
      <c r="D1704" s="17" t="s">
        <v>4564</v>
      </c>
      <c r="E1704" s="18" t="n">
        <v>195704</v>
      </c>
      <c r="F1704" s="16" t="s">
        <v>4969</v>
      </c>
      <c r="G1704" s="17" t="n">
        <v>3</v>
      </c>
      <c r="H1704" s="17" t="n">
        <v>150</v>
      </c>
      <c r="I1704" s="19" t="s">
        <v>4970</v>
      </c>
      <c r="J1704" s="20" t="s">
        <v>18</v>
      </c>
    </row>
    <row r="1705" customFormat="false" ht="13.5" hidden="false" customHeight="false" outlineLevel="0" collapsed="false">
      <c r="A1705" s="17" t="n">
        <v>1700</v>
      </c>
      <c r="B1705" s="17" t="s">
        <v>4971</v>
      </c>
      <c r="C1705" s="17" t="s">
        <v>20</v>
      </c>
      <c r="D1705" s="17" t="s">
        <v>4564</v>
      </c>
      <c r="E1705" s="18" t="n">
        <v>195708</v>
      </c>
      <c r="F1705" s="16" t="s">
        <v>4972</v>
      </c>
      <c r="G1705" s="17" t="n">
        <v>3</v>
      </c>
      <c r="H1705" s="17" t="n">
        <v>150</v>
      </c>
      <c r="I1705" s="19" t="s">
        <v>4973</v>
      </c>
      <c r="J1705" s="20" t="s">
        <v>18</v>
      </c>
    </row>
    <row r="1706" customFormat="false" ht="13.5" hidden="false" customHeight="false" outlineLevel="0" collapsed="false">
      <c r="A1706" s="17" t="n">
        <v>1701</v>
      </c>
      <c r="B1706" s="17" t="s">
        <v>4974</v>
      </c>
      <c r="C1706" s="17" t="s">
        <v>20</v>
      </c>
      <c r="D1706" s="17" t="s">
        <v>4564</v>
      </c>
      <c r="E1706" s="18" t="n">
        <v>195801</v>
      </c>
      <c r="F1706" s="16" t="s">
        <v>4975</v>
      </c>
      <c r="G1706" s="17" t="n">
        <v>3</v>
      </c>
      <c r="H1706" s="17" t="n">
        <v>150</v>
      </c>
      <c r="I1706" s="19" t="s">
        <v>4976</v>
      </c>
      <c r="J1706" s="20" t="s">
        <v>18</v>
      </c>
    </row>
    <row r="1707" customFormat="false" ht="13.5" hidden="false" customHeight="false" outlineLevel="0" collapsed="false">
      <c r="A1707" s="17" t="n">
        <v>1702</v>
      </c>
      <c r="B1707" s="17" t="s">
        <v>4977</v>
      </c>
      <c r="C1707" s="17" t="s">
        <v>20</v>
      </c>
      <c r="D1707" s="17" t="s">
        <v>4564</v>
      </c>
      <c r="E1707" s="18" t="n">
        <v>196704</v>
      </c>
      <c r="F1707" s="16" t="s">
        <v>4978</v>
      </c>
      <c r="G1707" s="17" t="n">
        <v>3</v>
      </c>
      <c r="H1707" s="17" t="n">
        <v>150</v>
      </c>
      <c r="I1707" s="19" t="s">
        <v>4979</v>
      </c>
      <c r="J1707" s="20" t="s">
        <v>18</v>
      </c>
    </row>
    <row r="1708" customFormat="false" ht="13.5" hidden="false" customHeight="false" outlineLevel="0" collapsed="false">
      <c r="A1708" s="17" t="n">
        <v>1703</v>
      </c>
      <c r="B1708" s="17" t="s">
        <v>4980</v>
      </c>
      <c r="C1708" s="17" t="s">
        <v>20</v>
      </c>
      <c r="D1708" s="17" t="s">
        <v>4564</v>
      </c>
      <c r="E1708" s="18" t="n">
        <v>196811</v>
      </c>
      <c r="F1708" s="16" t="s">
        <v>4981</v>
      </c>
      <c r="G1708" s="17" t="n">
        <v>3</v>
      </c>
      <c r="H1708" s="17" t="n">
        <v>150</v>
      </c>
      <c r="I1708" s="19" t="s">
        <v>4982</v>
      </c>
      <c r="J1708" s="20" t="s">
        <v>18</v>
      </c>
    </row>
    <row r="1709" customFormat="false" ht="13.5" hidden="false" customHeight="false" outlineLevel="0" collapsed="false">
      <c r="A1709" s="17" t="n">
        <v>1704</v>
      </c>
      <c r="B1709" s="17" t="s">
        <v>4983</v>
      </c>
      <c r="C1709" s="17" t="s">
        <v>14</v>
      </c>
      <c r="D1709" s="17" t="s">
        <v>4564</v>
      </c>
      <c r="E1709" s="18" t="n">
        <v>193907</v>
      </c>
      <c r="F1709" s="16" t="s">
        <v>4984</v>
      </c>
      <c r="G1709" s="17" t="n">
        <v>2</v>
      </c>
      <c r="H1709" s="17" t="n">
        <v>100</v>
      </c>
      <c r="I1709" s="19" t="s">
        <v>4985</v>
      </c>
      <c r="J1709" s="20" t="s">
        <v>18</v>
      </c>
    </row>
    <row r="1710" customFormat="false" ht="13.5" hidden="false" customHeight="false" outlineLevel="0" collapsed="false">
      <c r="A1710" s="17" t="n">
        <v>1705</v>
      </c>
      <c r="B1710" s="17" t="s">
        <v>4986</v>
      </c>
      <c r="C1710" s="17" t="s">
        <v>14</v>
      </c>
      <c r="D1710" s="17" t="s">
        <v>4564</v>
      </c>
      <c r="E1710" s="18" t="n">
        <v>194202</v>
      </c>
      <c r="F1710" s="16" t="s">
        <v>4871</v>
      </c>
      <c r="G1710" s="17" t="n">
        <v>2</v>
      </c>
      <c r="H1710" s="17" t="n">
        <v>100</v>
      </c>
      <c r="I1710" s="19" t="s">
        <v>4987</v>
      </c>
      <c r="J1710" s="20" t="s">
        <v>18</v>
      </c>
    </row>
    <row r="1711" customFormat="false" ht="13.5" hidden="false" customHeight="false" outlineLevel="0" collapsed="false">
      <c r="A1711" s="17" t="n">
        <v>1706</v>
      </c>
      <c r="B1711" s="17" t="s">
        <v>4988</v>
      </c>
      <c r="C1711" s="17" t="s">
        <v>14</v>
      </c>
      <c r="D1711" s="17" t="s">
        <v>4564</v>
      </c>
      <c r="E1711" s="18" t="n">
        <v>194505</v>
      </c>
      <c r="F1711" s="16" t="s">
        <v>4989</v>
      </c>
      <c r="G1711" s="17" t="n">
        <v>2</v>
      </c>
      <c r="H1711" s="17" t="n">
        <v>100</v>
      </c>
      <c r="I1711" s="19" t="s">
        <v>4990</v>
      </c>
      <c r="J1711" s="20" t="s">
        <v>18</v>
      </c>
    </row>
    <row r="1712" customFormat="false" ht="13.5" hidden="false" customHeight="false" outlineLevel="0" collapsed="false">
      <c r="A1712" s="17" t="n">
        <v>1707</v>
      </c>
      <c r="B1712" s="17" t="s">
        <v>4991</v>
      </c>
      <c r="C1712" s="17" t="s">
        <v>14</v>
      </c>
      <c r="D1712" s="17" t="s">
        <v>4564</v>
      </c>
      <c r="E1712" s="18" t="n">
        <v>194910</v>
      </c>
      <c r="F1712" s="16" t="s">
        <v>4992</v>
      </c>
      <c r="G1712" s="17" t="n">
        <v>2</v>
      </c>
      <c r="H1712" s="17" t="n">
        <v>100</v>
      </c>
      <c r="I1712" s="19" t="s">
        <v>4993</v>
      </c>
      <c r="J1712" s="20" t="s">
        <v>18</v>
      </c>
    </row>
    <row r="1713" customFormat="false" ht="13.5" hidden="false" customHeight="false" outlineLevel="0" collapsed="false">
      <c r="A1713" s="17" t="n">
        <v>1708</v>
      </c>
      <c r="B1713" s="17" t="s">
        <v>4994</v>
      </c>
      <c r="C1713" s="17" t="s">
        <v>14</v>
      </c>
      <c r="D1713" s="17" t="s">
        <v>4564</v>
      </c>
      <c r="E1713" s="18" t="n">
        <v>195005</v>
      </c>
      <c r="F1713" s="16" t="s">
        <v>4995</v>
      </c>
      <c r="G1713" s="17" t="n">
        <v>2</v>
      </c>
      <c r="H1713" s="17" t="n">
        <v>100</v>
      </c>
      <c r="I1713" s="19" t="s">
        <v>4996</v>
      </c>
      <c r="J1713" s="20" t="s">
        <v>18</v>
      </c>
    </row>
    <row r="1714" customFormat="false" ht="13.5" hidden="false" customHeight="false" outlineLevel="0" collapsed="false">
      <c r="A1714" s="17" t="n">
        <v>1709</v>
      </c>
      <c r="B1714" s="17" t="s">
        <v>4997</v>
      </c>
      <c r="C1714" s="17" t="s">
        <v>14</v>
      </c>
      <c r="D1714" s="17" t="s">
        <v>4564</v>
      </c>
      <c r="E1714" s="18" t="n">
        <v>195301</v>
      </c>
      <c r="F1714" s="16" t="s">
        <v>4998</v>
      </c>
      <c r="G1714" s="17" t="n">
        <v>2</v>
      </c>
      <c r="H1714" s="17" t="n">
        <v>100</v>
      </c>
      <c r="I1714" s="19" t="s">
        <v>4999</v>
      </c>
      <c r="J1714" s="20" t="s">
        <v>18</v>
      </c>
    </row>
    <row r="1715" customFormat="false" ht="13.5" hidden="false" customHeight="false" outlineLevel="0" collapsed="false">
      <c r="A1715" s="17" t="n">
        <v>1710</v>
      </c>
      <c r="B1715" s="17" t="s">
        <v>5000</v>
      </c>
      <c r="C1715" s="17" t="s">
        <v>14</v>
      </c>
      <c r="D1715" s="17" t="s">
        <v>4564</v>
      </c>
      <c r="E1715" s="18" t="n">
        <v>195406</v>
      </c>
      <c r="F1715" s="16" t="s">
        <v>5001</v>
      </c>
      <c r="G1715" s="17" t="n">
        <v>2</v>
      </c>
      <c r="H1715" s="17" t="n">
        <v>100</v>
      </c>
      <c r="I1715" s="19" t="s">
        <v>5002</v>
      </c>
      <c r="J1715" s="20" t="s">
        <v>18</v>
      </c>
    </row>
    <row r="1716" customFormat="false" ht="13.5" hidden="false" customHeight="false" outlineLevel="0" collapsed="false">
      <c r="A1716" s="17" t="n">
        <v>1711</v>
      </c>
      <c r="B1716" s="17" t="s">
        <v>5003</v>
      </c>
      <c r="C1716" s="17" t="s">
        <v>14</v>
      </c>
      <c r="D1716" s="17" t="s">
        <v>4564</v>
      </c>
      <c r="E1716" s="18" t="n">
        <v>195506</v>
      </c>
      <c r="F1716" s="16" t="s">
        <v>5004</v>
      </c>
      <c r="G1716" s="17" t="n">
        <v>2</v>
      </c>
      <c r="H1716" s="17" t="n">
        <v>100</v>
      </c>
      <c r="I1716" s="19" t="s">
        <v>5005</v>
      </c>
      <c r="J1716" s="20" t="s">
        <v>18</v>
      </c>
    </row>
    <row r="1717" customFormat="false" ht="13.5" hidden="false" customHeight="false" outlineLevel="0" collapsed="false">
      <c r="A1717" s="17" t="n">
        <v>1712</v>
      </c>
      <c r="B1717" s="17" t="s">
        <v>5006</v>
      </c>
      <c r="C1717" s="17" t="s">
        <v>14</v>
      </c>
      <c r="D1717" s="17" t="s">
        <v>4564</v>
      </c>
      <c r="E1717" s="18" t="n">
        <v>195507</v>
      </c>
      <c r="F1717" s="16" t="s">
        <v>5007</v>
      </c>
      <c r="G1717" s="17" t="n">
        <v>2</v>
      </c>
      <c r="H1717" s="17" t="n">
        <v>100</v>
      </c>
      <c r="I1717" s="19" t="s">
        <v>5008</v>
      </c>
      <c r="J1717" s="20" t="s">
        <v>18</v>
      </c>
    </row>
    <row r="1718" customFormat="false" ht="13.5" hidden="false" customHeight="false" outlineLevel="0" collapsed="false">
      <c r="A1718" s="17" t="n">
        <v>1713</v>
      </c>
      <c r="B1718" s="17" t="s">
        <v>5009</v>
      </c>
      <c r="C1718" s="17" t="s">
        <v>14</v>
      </c>
      <c r="D1718" s="17" t="s">
        <v>4564</v>
      </c>
      <c r="E1718" s="18" t="n">
        <v>195601</v>
      </c>
      <c r="F1718" s="16" t="s">
        <v>5010</v>
      </c>
      <c r="G1718" s="17" t="n">
        <v>2</v>
      </c>
      <c r="H1718" s="17" t="n">
        <v>100</v>
      </c>
      <c r="I1718" s="19" t="s">
        <v>5011</v>
      </c>
      <c r="J1718" s="20" t="s">
        <v>18</v>
      </c>
    </row>
    <row r="1719" customFormat="false" ht="13.5" hidden="false" customHeight="false" outlineLevel="0" collapsed="false">
      <c r="A1719" s="17" t="n">
        <v>1714</v>
      </c>
      <c r="B1719" s="17" t="s">
        <v>5012</v>
      </c>
      <c r="C1719" s="17" t="s">
        <v>14</v>
      </c>
      <c r="D1719" s="17" t="s">
        <v>4564</v>
      </c>
      <c r="E1719" s="18" t="n">
        <v>195801</v>
      </c>
      <c r="F1719" s="16" t="s">
        <v>5013</v>
      </c>
      <c r="G1719" s="17" t="n">
        <v>2</v>
      </c>
      <c r="H1719" s="17" t="n">
        <v>100</v>
      </c>
      <c r="I1719" s="19" t="s">
        <v>5014</v>
      </c>
      <c r="J1719" s="20" t="s">
        <v>18</v>
      </c>
    </row>
    <row r="1720" customFormat="false" ht="13.5" hidden="false" customHeight="false" outlineLevel="0" collapsed="false">
      <c r="A1720" s="17" t="n">
        <v>1715</v>
      </c>
      <c r="B1720" s="17" t="s">
        <v>5015</v>
      </c>
      <c r="C1720" s="17" t="s">
        <v>14</v>
      </c>
      <c r="D1720" s="17" t="s">
        <v>4564</v>
      </c>
      <c r="E1720" s="18" t="n">
        <v>195807</v>
      </c>
      <c r="F1720" s="16" t="s">
        <v>5016</v>
      </c>
      <c r="G1720" s="17" t="n">
        <v>2</v>
      </c>
      <c r="H1720" s="17" t="n">
        <v>100</v>
      </c>
      <c r="I1720" s="19" t="s">
        <v>5017</v>
      </c>
      <c r="J1720" s="20" t="s">
        <v>18</v>
      </c>
    </row>
    <row r="1721" customFormat="false" ht="13.5" hidden="false" customHeight="false" outlineLevel="0" collapsed="false">
      <c r="A1721" s="17" t="n">
        <v>1716</v>
      </c>
      <c r="B1721" s="17" t="s">
        <v>5018</v>
      </c>
      <c r="C1721" s="17" t="s">
        <v>14</v>
      </c>
      <c r="D1721" s="17" t="s">
        <v>4564</v>
      </c>
      <c r="E1721" s="18" t="n">
        <v>195812</v>
      </c>
      <c r="F1721" s="16" t="s">
        <v>5019</v>
      </c>
      <c r="G1721" s="17" t="n">
        <v>2</v>
      </c>
      <c r="H1721" s="17" t="n">
        <v>100</v>
      </c>
      <c r="I1721" s="19" t="s">
        <v>5020</v>
      </c>
      <c r="J1721" s="20" t="s">
        <v>18</v>
      </c>
    </row>
    <row r="1722" customFormat="false" ht="13.5" hidden="false" customHeight="false" outlineLevel="0" collapsed="false">
      <c r="A1722" s="17" t="n">
        <v>1717</v>
      </c>
      <c r="B1722" s="17" t="s">
        <v>5021</v>
      </c>
      <c r="C1722" s="17" t="s">
        <v>20</v>
      </c>
      <c r="D1722" s="17" t="s">
        <v>4564</v>
      </c>
      <c r="E1722" s="18" t="n">
        <v>193811</v>
      </c>
      <c r="F1722" s="16" t="s">
        <v>5022</v>
      </c>
      <c r="G1722" s="17" t="n">
        <v>2</v>
      </c>
      <c r="H1722" s="17" t="n">
        <v>100</v>
      </c>
      <c r="I1722" s="19" t="s">
        <v>5023</v>
      </c>
      <c r="J1722" s="20" t="s">
        <v>18</v>
      </c>
    </row>
    <row r="1723" customFormat="false" ht="13.5" hidden="false" customHeight="false" outlineLevel="0" collapsed="false">
      <c r="A1723" s="17" t="n">
        <v>1718</v>
      </c>
      <c r="B1723" s="17" t="s">
        <v>5024</v>
      </c>
      <c r="C1723" s="17" t="s">
        <v>20</v>
      </c>
      <c r="D1723" s="17" t="s">
        <v>4564</v>
      </c>
      <c r="E1723" s="18" t="n">
        <v>194012</v>
      </c>
      <c r="F1723" s="16" t="s">
        <v>5025</v>
      </c>
      <c r="G1723" s="17" t="n">
        <v>2</v>
      </c>
      <c r="H1723" s="17" t="n">
        <v>100</v>
      </c>
      <c r="I1723" s="19" t="s">
        <v>5026</v>
      </c>
      <c r="J1723" s="20" t="s">
        <v>18</v>
      </c>
    </row>
    <row r="1724" customFormat="false" ht="13.5" hidden="false" customHeight="false" outlineLevel="0" collapsed="false">
      <c r="A1724" s="17" t="n">
        <v>1719</v>
      </c>
      <c r="B1724" s="17" t="s">
        <v>5027</v>
      </c>
      <c r="C1724" s="17" t="s">
        <v>20</v>
      </c>
      <c r="D1724" s="17" t="s">
        <v>4564</v>
      </c>
      <c r="E1724" s="18" t="n">
        <v>194207</v>
      </c>
      <c r="F1724" s="16" t="s">
        <v>4949</v>
      </c>
      <c r="G1724" s="17" t="n">
        <v>2</v>
      </c>
      <c r="H1724" s="17" t="n">
        <v>100</v>
      </c>
      <c r="I1724" s="19" t="s">
        <v>5028</v>
      </c>
      <c r="J1724" s="20" t="s">
        <v>18</v>
      </c>
    </row>
    <row r="1725" customFormat="false" ht="13.5" hidden="false" customHeight="false" outlineLevel="0" collapsed="false">
      <c r="A1725" s="17" t="n">
        <v>1720</v>
      </c>
      <c r="B1725" s="17" t="s">
        <v>5029</v>
      </c>
      <c r="C1725" s="17" t="s">
        <v>20</v>
      </c>
      <c r="D1725" s="17" t="s">
        <v>4564</v>
      </c>
      <c r="E1725" s="18" t="n">
        <v>194305</v>
      </c>
      <c r="F1725" s="16" t="s">
        <v>5030</v>
      </c>
      <c r="G1725" s="17" t="n">
        <v>2</v>
      </c>
      <c r="H1725" s="17" t="n">
        <v>100</v>
      </c>
      <c r="I1725" s="19" t="s">
        <v>5031</v>
      </c>
      <c r="J1725" s="20" t="s">
        <v>18</v>
      </c>
    </row>
    <row r="1726" customFormat="false" ht="13.5" hidden="false" customHeight="false" outlineLevel="0" collapsed="false">
      <c r="A1726" s="17" t="n">
        <v>1721</v>
      </c>
      <c r="B1726" s="17" t="s">
        <v>5032</v>
      </c>
      <c r="C1726" s="17" t="s">
        <v>20</v>
      </c>
      <c r="D1726" s="17" t="s">
        <v>4564</v>
      </c>
      <c r="E1726" s="18" t="n">
        <v>194511</v>
      </c>
      <c r="F1726" s="16" t="s">
        <v>5033</v>
      </c>
      <c r="G1726" s="17" t="n">
        <v>2</v>
      </c>
      <c r="H1726" s="17" t="n">
        <v>100</v>
      </c>
      <c r="I1726" s="19" t="s">
        <v>5034</v>
      </c>
      <c r="J1726" s="20" t="s">
        <v>18</v>
      </c>
    </row>
    <row r="1727" customFormat="false" ht="13.5" hidden="false" customHeight="false" outlineLevel="0" collapsed="false">
      <c r="A1727" s="17" t="n">
        <v>1722</v>
      </c>
      <c r="B1727" s="17" t="s">
        <v>5035</v>
      </c>
      <c r="C1727" s="17" t="s">
        <v>20</v>
      </c>
      <c r="D1727" s="17" t="s">
        <v>4564</v>
      </c>
      <c r="E1727" s="18" t="n">
        <v>195409</v>
      </c>
      <c r="F1727" s="16" t="s">
        <v>5036</v>
      </c>
      <c r="G1727" s="17" t="n">
        <v>2</v>
      </c>
      <c r="H1727" s="17" t="n">
        <v>100</v>
      </c>
      <c r="I1727" s="19" t="s">
        <v>5037</v>
      </c>
      <c r="J1727" s="20" t="s">
        <v>18</v>
      </c>
    </row>
    <row r="1728" customFormat="false" ht="13.5" hidden="false" customHeight="false" outlineLevel="0" collapsed="false">
      <c r="A1728" s="17" t="n">
        <v>1723</v>
      </c>
      <c r="B1728" s="17" t="s">
        <v>5038</v>
      </c>
      <c r="C1728" s="17" t="s">
        <v>20</v>
      </c>
      <c r="D1728" s="17" t="s">
        <v>4564</v>
      </c>
      <c r="E1728" s="18" t="n">
        <v>195610</v>
      </c>
      <c r="F1728" s="16" t="s">
        <v>5039</v>
      </c>
      <c r="G1728" s="17" t="n">
        <v>2</v>
      </c>
      <c r="H1728" s="17" t="n">
        <v>100</v>
      </c>
      <c r="I1728" s="19" t="s">
        <v>5040</v>
      </c>
      <c r="J1728" s="20" t="s">
        <v>18</v>
      </c>
    </row>
    <row r="1729" customFormat="false" ht="13.5" hidden="false" customHeight="false" outlineLevel="0" collapsed="false">
      <c r="A1729" s="17" t="n">
        <v>1724</v>
      </c>
      <c r="B1729" s="17" t="s">
        <v>5041</v>
      </c>
      <c r="C1729" s="17" t="s">
        <v>14</v>
      </c>
      <c r="D1729" s="17" t="s">
        <v>4564</v>
      </c>
      <c r="E1729" s="18" t="n">
        <v>195709</v>
      </c>
      <c r="F1729" s="16" t="s">
        <v>5042</v>
      </c>
      <c r="G1729" s="17" t="n">
        <v>2</v>
      </c>
      <c r="H1729" s="17" t="n">
        <v>100</v>
      </c>
      <c r="I1729" s="19" t="s">
        <v>5043</v>
      </c>
      <c r="J1729" s="20" t="s">
        <v>18</v>
      </c>
    </row>
    <row r="1730" customFormat="false" ht="13.5" hidden="false" customHeight="false" outlineLevel="0" collapsed="false">
      <c r="A1730" s="17" t="n">
        <v>1725</v>
      </c>
      <c r="B1730" s="17" t="s">
        <v>5044</v>
      </c>
      <c r="C1730" s="17" t="s">
        <v>20</v>
      </c>
      <c r="D1730" s="17" t="s">
        <v>4564</v>
      </c>
      <c r="E1730" s="18" t="n">
        <v>195709</v>
      </c>
      <c r="F1730" s="16" t="s">
        <v>4622</v>
      </c>
      <c r="G1730" s="17" t="n">
        <v>2</v>
      </c>
      <c r="H1730" s="17" t="n">
        <v>100</v>
      </c>
      <c r="I1730" s="19" t="s">
        <v>5045</v>
      </c>
      <c r="J1730" s="20" t="s">
        <v>18</v>
      </c>
    </row>
    <row r="1731" customFormat="false" ht="13.5" hidden="false" customHeight="false" outlineLevel="0" collapsed="false">
      <c r="A1731" s="17" t="n">
        <v>1726</v>
      </c>
      <c r="B1731" s="17" t="s">
        <v>5046</v>
      </c>
      <c r="C1731" s="17" t="s">
        <v>14</v>
      </c>
      <c r="D1731" s="17" t="s">
        <v>4564</v>
      </c>
      <c r="E1731" s="18" t="n">
        <v>195901</v>
      </c>
      <c r="F1731" s="16" t="s">
        <v>4670</v>
      </c>
      <c r="G1731" s="17" t="n">
        <v>2</v>
      </c>
      <c r="H1731" s="17" t="n">
        <v>100</v>
      </c>
      <c r="I1731" s="19" t="s">
        <v>5047</v>
      </c>
      <c r="J1731" s="20" t="s">
        <v>18</v>
      </c>
    </row>
    <row r="1732" customFormat="false" ht="13.5" hidden="false" customHeight="false" outlineLevel="0" collapsed="false">
      <c r="A1732" s="17" t="n">
        <v>1727</v>
      </c>
      <c r="B1732" s="17" t="s">
        <v>5048</v>
      </c>
      <c r="C1732" s="17" t="s">
        <v>20</v>
      </c>
      <c r="D1732" s="17" t="s">
        <v>4564</v>
      </c>
      <c r="E1732" s="18" t="n">
        <v>196811</v>
      </c>
      <c r="F1732" s="16" t="s">
        <v>5049</v>
      </c>
      <c r="G1732" s="17" t="n">
        <v>2</v>
      </c>
      <c r="H1732" s="17" t="n">
        <v>100</v>
      </c>
      <c r="I1732" s="19" t="s">
        <v>5050</v>
      </c>
      <c r="J1732" s="20" t="s">
        <v>18</v>
      </c>
    </row>
    <row r="1733" customFormat="false" ht="13.5" hidden="false" customHeight="false" outlineLevel="0" collapsed="false">
      <c r="A1733" s="17" t="n">
        <v>1728</v>
      </c>
      <c r="B1733" s="17" t="s">
        <v>5051</v>
      </c>
      <c r="C1733" s="17" t="s">
        <v>14</v>
      </c>
      <c r="D1733" s="17" t="s">
        <v>4564</v>
      </c>
      <c r="E1733" s="18" t="n">
        <v>195305</v>
      </c>
      <c r="F1733" s="16" t="s">
        <v>5052</v>
      </c>
      <c r="G1733" s="17" t="n">
        <v>1</v>
      </c>
      <c r="H1733" s="17" t="n">
        <v>50</v>
      </c>
      <c r="I1733" s="19" t="s">
        <v>5053</v>
      </c>
      <c r="J1733" s="20" t="s">
        <v>18</v>
      </c>
    </row>
    <row r="1734" customFormat="false" ht="13.5" hidden="false" customHeight="false" outlineLevel="0" collapsed="false">
      <c r="A1734" s="17" t="n">
        <v>1729</v>
      </c>
      <c r="B1734" s="17" t="s">
        <v>5054</v>
      </c>
      <c r="C1734" s="17" t="s">
        <v>14</v>
      </c>
      <c r="D1734" s="17" t="s">
        <v>4564</v>
      </c>
      <c r="E1734" s="18" t="n">
        <v>195411</v>
      </c>
      <c r="F1734" s="16" t="s">
        <v>4718</v>
      </c>
      <c r="G1734" s="17" t="n">
        <v>1</v>
      </c>
      <c r="H1734" s="17" t="n">
        <v>50</v>
      </c>
      <c r="I1734" s="19" t="s">
        <v>5055</v>
      </c>
      <c r="J1734" s="20" t="s">
        <v>18</v>
      </c>
    </row>
    <row r="1735" customFormat="false" ht="13.5" hidden="false" customHeight="false" outlineLevel="0" collapsed="false">
      <c r="A1735" s="17" t="n">
        <v>1730</v>
      </c>
      <c r="B1735" s="17" t="s">
        <v>5056</v>
      </c>
      <c r="C1735" s="17" t="s">
        <v>14</v>
      </c>
      <c r="D1735" s="17" t="s">
        <v>4564</v>
      </c>
      <c r="E1735" s="18" t="n">
        <v>195701</v>
      </c>
      <c r="F1735" s="16" t="s">
        <v>5057</v>
      </c>
      <c r="G1735" s="17" t="n">
        <v>1</v>
      </c>
      <c r="H1735" s="17" t="n">
        <v>50</v>
      </c>
      <c r="I1735" s="19" t="s">
        <v>5058</v>
      </c>
      <c r="J1735" s="20" t="s">
        <v>18</v>
      </c>
    </row>
    <row r="1736" customFormat="false" ht="13.5" hidden="false" customHeight="false" outlineLevel="0" collapsed="false">
      <c r="A1736" s="17" t="n">
        <v>1731</v>
      </c>
      <c r="B1736" s="17" t="s">
        <v>5059</v>
      </c>
      <c r="C1736" s="17" t="s">
        <v>20</v>
      </c>
      <c r="D1736" s="17" t="s">
        <v>4564</v>
      </c>
      <c r="E1736" s="18" t="n">
        <v>195904</v>
      </c>
      <c r="F1736" s="16" t="s">
        <v>5060</v>
      </c>
      <c r="G1736" s="17" t="n">
        <v>1</v>
      </c>
      <c r="H1736" s="17" t="n">
        <v>50</v>
      </c>
      <c r="I1736" s="19" t="s">
        <v>5061</v>
      </c>
      <c r="J1736" s="20" t="s">
        <v>18</v>
      </c>
    </row>
    <row r="1737" customFormat="false" ht="13.5" hidden="false" customHeight="false" outlineLevel="0" collapsed="false">
      <c r="A1737" s="17" t="n">
        <v>1732</v>
      </c>
      <c r="B1737" s="17" t="s">
        <v>5062</v>
      </c>
      <c r="C1737" s="17" t="s">
        <v>14</v>
      </c>
      <c r="D1737" s="17" t="s">
        <v>4564</v>
      </c>
      <c r="E1737" s="18" t="n">
        <v>195910</v>
      </c>
      <c r="F1737" s="16" t="s">
        <v>5063</v>
      </c>
      <c r="G1737" s="17" t="n">
        <v>1</v>
      </c>
      <c r="H1737" s="17" t="n">
        <v>50</v>
      </c>
      <c r="I1737" s="19" t="s">
        <v>5064</v>
      </c>
      <c r="J1737" s="20" t="s">
        <v>18</v>
      </c>
    </row>
    <row r="1738" customFormat="false" ht="13.5" hidden="false" customHeight="false" outlineLevel="0" collapsed="false">
      <c r="A1738" s="17" t="n">
        <v>1733</v>
      </c>
      <c r="B1738" s="17" t="s">
        <v>5065</v>
      </c>
      <c r="C1738" s="17" t="s">
        <v>14</v>
      </c>
      <c r="D1738" s="17" t="s">
        <v>4564</v>
      </c>
      <c r="E1738" s="18" t="n">
        <v>196002</v>
      </c>
      <c r="F1738" s="16" t="s">
        <v>5066</v>
      </c>
      <c r="G1738" s="17" t="n">
        <v>1</v>
      </c>
      <c r="H1738" s="17" t="n">
        <v>50</v>
      </c>
      <c r="I1738" s="19" t="s">
        <v>5067</v>
      </c>
      <c r="J1738" s="20" t="s">
        <v>18</v>
      </c>
    </row>
    <row r="1739" customFormat="false" ht="13.5" hidden="false" customHeight="false" outlineLevel="0" collapsed="false">
      <c r="A1739" s="17" t="n">
        <v>1734</v>
      </c>
      <c r="B1739" s="17" t="s">
        <v>5068</v>
      </c>
      <c r="C1739" s="17" t="s">
        <v>14</v>
      </c>
      <c r="D1739" s="17" t="s">
        <v>4564</v>
      </c>
      <c r="E1739" s="18" t="n">
        <v>196112</v>
      </c>
      <c r="F1739" s="16" t="s">
        <v>4984</v>
      </c>
      <c r="G1739" s="17" t="n">
        <v>1</v>
      </c>
      <c r="H1739" s="17" t="n">
        <v>50</v>
      </c>
      <c r="I1739" s="19" t="s">
        <v>5069</v>
      </c>
      <c r="J1739" s="20" t="s">
        <v>18</v>
      </c>
    </row>
    <row r="1740" customFormat="false" ht="13.5" hidden="false" customHeight="false" outlineLevel="0" collapsed="false">
      <c r="A1740" s="17" t="n">
        <v>1735</v>
      </c>
      <c r="B1740" s="17" t="s">
        <v>5070</v>
      </c>
      <c r="C1740" s="17" t="s">
        <v>20</v>
      </c>
      <c r="D1740" s="17" t="s">
        <v>4564</v>
      </c>
      <c r="E1740" s="18" t="n">
        <v>196806</v>
      </c>
      <c r="F1740" s="16" t="s">
        <v>5071</v>
      </c>
      <c r="G1740" s="17" t="n">
        <v>1</v>
      </c>
      <c r="H1740" s="17" t="n">
        <v>50</v>
      </c>
      <c r="I1740" s="19" t="s">
        <v>5072</v>
      </c>
      <c r="J1740" s="20" t="s">
        <v>18</v>
      </c>
    </row>
    <row r="1741" customFormat="false" ht="13.5" hidden="false" customHeight="false" outlineLevel="0" collapsed="false">
      <c r="A1741" s="17" t="n">
        <v>1736</v>
      </c>
      <c r="B1741" s="17" t="s">
        <v>5073</v>
      </c>
      <c r="C1741" s="17" t="s">
        <v>14</v>
      </c>
      <c r="D1741" s="17" t="s">
        <v>5074</v>
      </c>
      <c r="E1741" s="18" t="n">
        <v>194406</v>
      </c>
      <c r="F1741" s="16" t="s">
        <v>5075</v>
      </c>
      <c r="G1741" s="17" t="n">
        <v>25</v>
      </c>
      <c r="H1741" s="17" t="n">
        <f aca="false">VLOOKUP($G1741,[6]标准!A$2:$B$38,2,FALSE())</f>
        <v>800</v>
      </c>
      <c r="I1741" s="19" t="s">
        <v>5076</v>
      </c>
      <c r="J1741" s="20" t="s">
        <v>18</v>
      </c>
    </row>
    <row r="1742" customFormat="false" ht="13.5" hidden="false" customHeight="false" outlineLevel="0" collapsed="false">
      <c r="A1742" s="17" t="n">
        <v>1737</v>
      </c>
      <c r="B1742" s="17" t="s">
        <v>5077</v>
      </c>
      <c r="C1742" s="17" t="s">
        <v>20</v>
      </c>
      <c r="D1742" s="17" t="s">
        <v>5074</v>
      </c>
      <c r="E1742" s="18" t="n">
        <v>194608</v>
      </c>
      <c r="F1742" s="16" t="s">
        <v>5078</v>
      </c>
      <c r="G1742" s="17" t="n">
        <v>25</v>
      </c>
      <c r="H1742" s="17" t="n">
        <f aca="false">VLOOKUP($G1742,[6]标准!A$2:$B$38,2,FALSE())</f>
        <v>800</v>
      </c>
      <c r="I1742" s="19" t="s">
        <v>5079</v>
      </c>
      <c r="J1742" s="20" t="s">
        <v>18</v>
      </c>
    </row>
    <row r="1743" customFormat="false" ht="13.5" hidden="false" customHeight="false" outlineLevel="0" collapsed="false">
      <c r="A1743" s="17" t="n">
        <v>1738</v>
      </c>
      <c r="B1743" s="17" t="s">
        <v>5080</v>
      </c>
      <c r="C1743" s="17" t="s">
        <v>20</v>
      </c>
      <c r="D1743" s="17" t="s">
        <v>5074</v>
      </c>
      <c r="E1743" s="18" t="n">
        <v>195811</v>
      </c>
      <c r="F1743" s="16" t="s">
        <v>5081</v>
      </c>
      <c r="G1743" s="17" t="n">
        <v>25</v>
      </c>
      <c r="H1743" s="17" t="n">
        <f aca="false">VLOOKUP($G1743,[6]标准!A$2:$B$38,2,FALSE())</f>
        <v>800</v>
      </c>
      <c r="I1743" s="19" t="s">
        <v>5082</v>
      </c>
      <c r="J1743" s="20" t="s">
        <v>18</v>
      </c>
    </row>
    <row r="1744" customFormat="false" ht="13.5" hidden="false" customHeight="false" outlineLevel="0" collapsed="false">
      <c r="A1744" s="17" t="n">
        <v>1739</v>
      </c>
      <c r="B1744" s="17" t="s">
        <v>5083</v>
      </c>
      <c r="C1744" s="17" t="s">
        <v>14</v>
      </c>
      <c r="D1744" s="17" t="s">
        <v>5074</v>
      </c>
      <c r="E1744" s="18" t="n">
        <v>193610</v>
      </c>
      <c r="F1744" s="16" t="s">
        <v>5084</v>
      </c>
      <c r="G1744" s="17" t="n">
        <v>22</v>
      </c>
      <c r="H1744" s="17" t="n">
        <f aca="false">VLOOKUP($G1744,[6]标准!A$2:$B$38,2,FALSE())</f>
        <v>800</v>
      </c>
      <c r="I1744" s="19" t="s">
        <v>5085</v>
      </c>
      <c r="J1744" s="20" t="s">
        <v>18</v>
      </c>
    </row>
    <row r="1745" customFormat="false" ht="13.5" hidden="false" customHeight="false" outlineLevel="0" collapsed="false">
      <c r="A1745" s="17" t="n">
        <v>1740</v>
      </c>
      <c r="B1745" s="17" t="s">
        <v>5086</v>
      </c>
      <c r="C1745" s="17" t="s">
        <v>14</v>
      </c>
      <c r="D1745" s="17" t="s">
        <v>5074</v>
      </c>
      <c r="E1745" s="18" t="n">
        <v>193206</v>
      </c>
      <c r="F1745" s="16" t="s">
        <v>5087</v>
      </c>
      <c r="G1745" s="17" t="n">
        <v>18</v>
      </c>
      <c r="H1745" s="17" t="n">
        <f aca="false">VLOOKUP($G1745,[6]标准!A$2:$B$38,2,FALSE())</f>
        <v>700</v>
      </c>
      <c r="I1745" s="19" t="s">
        <v>3564</v>
      </c>
      <c r="J1745" s="20" t="s">
        <v>18</v>
      </c>
    </row>
    <row r="1746" customFormat="false" ht="13.5" hidden="false" customHeight="false" outlineLevel="0" collapsed="false">
      <c r="A1746" s="17" t="n">
        <v>1741</v>
      </c>
      <c r="B1746" s="17" t="s">
        <v>5088</v>
      </c>
      <c r="C1746" s="17" t="s">
        <v>14</v>
      </c>
      <c r="D1746" s="17" t="s">
        <v>5074</v>
      </c>
      <c r="E1746" s="18" t="n">
        <v>195309</v>
      </c>
      <c r="F1746" s="16" t="s">
        <v>5089</v>
      </c>
      <c r="G1746" s="17" t="n">
        <v>18</v>
      </c>
      <c r="H1746" s="17" t="n">
        <f aca="false">VLOOKUP($G1746,[6]标准!A$2:$B$38,2,FALSE())</f>
        <v>700</v>
      </c>
      <c r="I1746" s="19" t="s">
        <v>5090</v>
      </c>
      <c r="J1746" s="20" t="s">
        <v>18</v>
      </c>
    </row>
    <row r="1747" customFormat="false" ht="13.5" hidden="false" customHeight="false" outlineLevel="0" collapsed="false">
      <c r="A1747" s="17" t="n">
        <v>1742</v>
      </c>
      <c r="B1747" s="17" t="s">
        <v>5091</v>
      </c>
      <c r="C1747" s="17" t="s">
        <v>20</v>
      </c>
      <c r="D1747" s="17" t="s">
        <v>5074</v>
      </c>
      <c r="E1747" s="18" t="n">
        <v>195506</v>
      </c>
      <c r="F1747" s="16" t="s">
        <v>5092</v>
      </c>
      <c r="G1747" s="17" t="n">
        <v>18</v>
      </c>
      <c r="H1747" s="17" t="n">
        <f aca="false">VLOOKUP($G1747,[6]标准!A$2:$B$38,2,FALSE())</f>
        <v>700</v>
      </c>
      <c r="I1747" s="19" t="s">
        <v>5093</v>
      </c>
      <c r="J1747" s="20" t="s">
        <v>18</v>
      </c>
    </row>
    <row r="1748" customFormat="false" ht="13.5" hidden="false" customHeight="false" outlineLevel="0" collapsed="false">
      <c r="A1748" s="17" t="n">
        <v>1743</v>
      </c>
      <c r="B1748" s="17" t="s">
        <v>5094</v>
      </c>
      <c r="C1748" s="17" t="s">
        <v>14</v>
      </c>
      <c r="D1748" s="17" t="s">
        <v>5074</v>
      </c>
      <c r="E1748" s="18" t="n">
        <v>195206</v>
      </c>
      <c r="F1748" s="16" t="s">
        <v>5095</v>
      </c>
      <c r="G1748" s="17" t="n">
        <v>17</v>
      </c>
      <c r="H1748" s="17" t="n">
        <f aca="false">VLOOKUP($G1748,[6]标准!A$2:$B$38,2,FALSE())</f>
        <v>700</v>
      </c>
      <c r="I1748" s="19" t="s">
        <v>5096</v>
      </c>
      <c r="J1748" s="20" t="s">
        <v>18</v>
      </c>
    </row>
    <row r="1749" customFormat="false" ht="13.5" hidden="false" customHeight="false" outlineLevel="0" collapsed="false">
      <c r="A1749" s="17" t="n">
        <v>1744</v>
      </c>
      <c r="B1749" s="17" t="s">
        <v>5097</v>
      </c>
      <c r="C1749" s="17" t="s">
        <v>14</v>
      </c>
      <c r="D1749" s="17" t="s">
        <v>5074</v>
      </c>
      <c r="E1749" s="18" t="n">
        <v>194002</v>
      </c>
      <c r="F1749" s="16" t="s">
        <v>5098</v>
      </c>
      <c r="G1749" s="17" t="n">
        <v>16</v>
      </c>
      <c r="H1749" s="17" t="n">
        <f aca="false">VLOOKUP($G1749,[6]标准!A$2:$B$38,2,FALSE())</f>
        <v>700</v>
      </c>
      <c r="I1749" s="19" t="s">
        <v>5099</v>
      </c>
      <c r="J1749" s="20" t="s">
        <v>18</v>
      </c>
    </row>
    <row r="1750" customFormat="false" ht="13.5" hidden="false" customHeight="false" outlineLevel="0" collapsed="false">
      <c r="A1750" s="17" t="n">
        <v>1745</v>
      </c>
      <c r="B1750" s="17" t="s">
        <v>5100</v>
      </c>
      <c r="C1750" s="17" t="s">
        <v>14</v>
      </c>
      <c r="D1750" s="17" t="s">
        <v>5074</v>
      </c>
      <c r="E1750" s="18" t="n">
        <v>195510</v>
      </c>
      <c r="F1750" s="16" t="s">
        <v>5101</v>
      </c>
      <c r="G1750" s="17" t="n">
        <v>16</v>
      </c>
      <c r="H1750" s="17" t="n">
        <f aca="false">VLOOKUP($G1750,[6]标准!A$2:$B$38,2,FALSE())</f>
        <v>700</v>
      </c>
      <c r="I1750" s="19" t="s">
        <v>5102</v>
      </c>
      <c r="J1750" s="20" t="s">
        <v>18</v>
      </c>
    </row>
    <row r="1751" customFormat="false" ht="13.5" hidden="false" customHeight="false" outlineLevel="0" collapsed="false">
      <c r="A1751" s="17" t="n">
        <v>1746</v>
      </c>
      <c r="B1751" s="17" t="s">
        <v>5103</v>
      </c>
      <c r="C1751" s="17" t="s">
        <v>14</v>
      </c>
      <c r="D1751" s="17" t="s">
        <v>5074</v>
      </c>
      <c r="E1751" s="18" t="n">
        <v>195707</v>
      </c>
      <c r="F1751" s="16" t="s">
        <v>5104</v>
      </c>
      <c r="G1751" s="17" t="n">
        <v>16</v>
      </c>
      <c r="H1751" s="17" t="n">
        <f aca="false">VLOOKUP($G1751,[6]标准!A$2:$B$38,2,FALSE())</f>
        <v>700</v>
      </c>
      <c r="I1751" s="19" t="s">
        <v>5105</v>
      </c>
      <c r="J1751" s="20" t="s">
        <v>18</v>
      </c>
    </row>
    <row r="1752" customFormat="false" ht="13.5" hidden="false" customHeight="false" outlineLevel="0" collapsed="false">
      <c r="A1752" s="17" t="n">
        <v>1747</v>
      </c>
      <c r="B1752" s="17" t="s">
        <v>5106</v>
      </c>
      <c r="C1752" s="17" t="s">
        <v>14</v>
      </c>
      <c r="D1752" s="17" t="s">
        <v>5074</v>
      </c>
      <c r="E1752" s="18" t="n">
        <v>194307</v>
      </c>
      <c r="F1752" s="16" t="s">
        <v>5107</v>
      </c>
      <c r="G1752" s="17" t="n">
        <v>14</v>
      </c>
      <c r="H1752" s="17" t="n">
        <f aca="false">VLOOKUP($G1752,[6]标准!A$2:$B$38,2,FALSE())</f>
        <v>700</v>
      </c>
      <c r="I1752" s="19" t="s">
        <v>5108</v>
      </c>
      <c r="J1752" s="20" t="s">
        <v>18</v>
      </c>
    </row>
    <row r="1753" customFormat="false" ht="13.5" hidden="false" customHeight="false" outlineLevel="0" collapsed="false">
      <c r="A1753" s="17" t="n">
        <v>1748</v>
      </c>
      <c r="B1753" s="17" t="s">
        <v>5109</v>
      </c>
      <c r="C1753" s="17" t="s">
        <v>14</v>
      </c>
      <c r="D1753" s="17" t="s">
        <v>5074</v>
      </c>
      <c r="E1753" s="18" t="n">
        <v>194807</v>
      </c>
      <c r="F1753" s="16" t="s">
        <v>5110</v>
      </c>
      <c r="G1753" s="17" t="n">
        <v>14</v>
      </c>
      <c r="H1753" s="17" t="n">
        <f aca="false">VLOOKUP($G1753,[6]标准!A$2:$B$38,2,FALSE())</f>
        <v>700</v>
      </c>
      <c r="I1753" s="19" t="s">
        <v>5111</v>
      </c>
      <c r="J1753" s="20" t="s">
        <v>18</v>
      </c>
    </row>
    <row r="1754" customFormat="false" ht="13.5" hidden="false" customHeight="false" outlineLevel="0" collapsed="false">
      <c r="A1754" s="17" t="n">
        <v>1749</v>
      </c>
      <c r="B1754" s="17" t="s">
        <v>5112</v>
      </c>
      <c r="C1754" s="17" t="s">
        <v>14</v>
      </c>
      <c r="D1754" s="17" t="s">
        <v>5074</v>
      </c>
      <c r="E1754" s="18" t="n">
        <v>195508</v>
      </c>
      <c r="F1754" s="16" t="s">
        <v>5113</v>
      </c>
      <c r="G1754" s="17" t="n">
        <v>14</v>
      </c>
      <c r="H1754" s="17" t="n">
        <f aca="false">VLOOKUP($G1754,[6]标准!A$2:$B$38,2,FALSE())</f>
        <v>700</v>
      </c>
      <c r="I1754" s="19" t="s">
        <v>5114</v>
      </c>
      <c r="J1754" s="20" t="s">
        <v>18</v>
      </c>
    </row>
    <row r="1755" customFormat="false" ht="13.5" hidden="false" customHeight="false" outlineLevel="0" collapsed="false">
      <c r="A1755" s="17" t="n">
        <v>1750</v>
      </c>
      <c r="B1755" s="17" t="s">
        <v>5115</v>
      </c>
      <c r="C1755" s="17" t="s">
        <v>14</v>
      </c>
      <c r="D1755" s="17" t="s">
        <v>5074</v>
      </c>
      <c r="E1755" s="18" t="n">
        <v>194501</v>
      </c>
      <c r="F1755" s="16" t="s">
        <v>5116</v>
      </c>
      <c r="G1755" s="17" t="n">
        <v>13</v>
      </c>
      <c r="H1755" s="17" t="n">
        <f aca="false">VLOOKUP($G1755,[6]标准!A$2:$B$38,2,FALSE())</f>
        <v>700</v>
      </c>
      <c r="I1755" s="19" t="s">
        <v>5117</v>
      </c>
      <c r="J1755" s="20" t="s">
        <v>18</v>
      </c>
    </row>
    <row r="1756" customFormat="false" ht="13.5" hidden="false" customHeight="false" outlineLevel="0" collapsed="false">
      <c r="A1756" s="17" t="n">
        <v>1751</v>
      </c>
      <c r="B1756" s="17" t="s">
        <v>5118</v>
      </c>
      <c r="C1756" s="17" t="s">
        <v>14</v>
      </c>
      <c r="D1756" s="17" t="s">
        <v>5074</v>
      </c>
      <c r="E1756" s="18" t="n">
        <v>195205</v>
      </c>
      <c r="F1756" s="16" t="s">
        <v>5119</v>
      </c>
      <c r="G1756" s="17" t="n">
        <v>13</v>
      </c>
      <c r="H1756" s="17" t="n">
        <f aca="false">VLOOKUP($G1756,[6]标准!A$2:$B$38,2,FALSE())</f>
        <v>700</v>
      </c>
      <c r="I1756" s="19" t="s">
        <v>5120</v>
      </c>
      <c r="J1756" s="20" t="s">
        <v>18</v>
      </c>
    </row>
    <row r="1757" customFormat="false" ht="13.5" hidden="false" customHeight="false" outlineLevel="0" collapsed="false">
      <c r="A1757" s="17" t="n">
        <v>1752</v>
      </c>
      <c r="B1757" s="17" t="s">
        <v>5121</v>
      </c>
      <c r="C1757" s="17" t="s">
        <v>20</v>
      </c>
      <c r="D1757" s="17" t="s">
        <v>5074</v>
      </c>
      <c r="E1757" s="18" t="n">
        <v>194201</v>
      </c>
      <c r="F1757" s="16" t="s">
        <v>5122</v>
      </c>
      <c r="G1757" s="17" t="n">
        <v>13</v>
      </c>
      <c r="H1757" s="17" t="n">
        <f aca="false">VLOOKUP($G1757,[6]标准!A$2:$B$38,2,FALSE())</f>
        <v>700</v>
      </c>
      <c r="I1757" s="19" t="s">
        <v>5123</v>
      </c>
      <c r="J1757" s="20" t="s">
        <v>18</v>
      </c>
    </row>
    <row r="1758" customFormat="false" ht="13.5" hidden="false" customHeight="false" outlineLevel="0" collapsed="false">
      <c r="A1758" s="17" t="n">
        <v>1753</v>
      </c>
      <c r="B1758" s="17" t="s">
        <v>5124</v>
      </c>
      <c r="C1758" s="17" t="s">
        <v>20</v>
      </c>
      <c r="D1758" s="17" t="s">
        <v>5074</v>
      </c>
      <c r="E1758" s="18" t="n">
        <v>194604</v>
      </c>
      <c r="F1758" s="16" t="s">
        <v>5125</v>
      </c>
      <c r="G1758" s="17" t="n">
        <v>13</v>
      </c>
      <c r="H1758" s="17" t="n">
        <f aca="false">VLOOKUP($G1758,[6]标准!A$2:$B$38,2,FALSE())</f>
        <v>700</v>
      </c>
      <c r="I1758" s="19" t="s">
        <v>5126</v>
      </c>
      <c r="J1758" s="20" t="s">
        <v>18</v>
      </c>
    </row>
    <row r="1759" customFormat="false" ht="13.5" hidden="false" customHeight="false" outlineLevel="0" collapsed="false">
      <c r="A1759" s="17" t="n">
        <v>1754</v>
      </c>
      <c r="B1759" s="17" t="s">
        <v>5127</v>
      </c>
      <c r="C1759" s="17" t="s">
        <v>14</v>
      </c>
      <c r="D1759" s="17" t="s">
        <v>5074</v>
      </c>
      <c r="E1759" s="18" t="n">
        <v>194008</v>
      </c>
      <c r="F1759" s="16" t="s">
        <v>5128</v>
      </c>
      <c r="G1759" s="17" t="n">
        <v>12</v>
      </c>
      <c r="H1759" s="17" t="n">
        <f aca="false">VLOOKUP($G1759,[6]标准!A$2:$B$38,2,FALSE())</f>
        <v>700</v>
      </c>
      <c r="I1759" s="19" t="s">
        <v>5129</v>
      </c>
      <c r="J1759" s="20" t="s">
        <v>18</v>
      </c>
    </row>
    <row r="1760" customFormat="false" ht="13.5" hidden="false" customHeight="false" outlineLevel="0" collapsed="false">
      <c r="A1760" s="17" t="n">
        <v>1755</v>
      </c>
      <c r="B1760" s="17" t="s">
        <v>5130</v>
      </c>
      <c r="C1760" s="17" t="s">
        <v>14</v>
      </c>
      <c r="D1760" s="17" t="s">
        <v>5074</v>
      </c>
      <c r="E1760" s="18" t="n">
        <v>194706</v>
      </c>
      <c r="F1760" s="16" t="s">
        <v>5131</v>
      </c>
      <c r="G1760" s="17" t="n">
        <v>12</v>
      </c>
      <c r="H1760" s="17" t="n">
        <f aca="false">VLOOKUP($G1760,[6]标准!A$2:$B$38,2,FALSE())</f>
        <v>700</v>
      </c>
      <c r="I1760" s="19" t="s">
        <v>5132</v>
      </c>
      <c r="J1760" s="20" t="s">
        <v>18</v>
      </c>
    </row>
    <row r="1761" customFormat="false" ht="13.5" hidden="false" customHeight="false" outlineLevel="0" collapsed="false">
      <c r="A1761" s="17" t="n">
        <v>1756</v>
      </c>
      <c r="B1761" s="17" t="s">
        <v>5133</v>
      </c>
      <c r="C1761" s="17" t="s">
        <v>14</v>
      </c>
      <c r="D1761" s="17" t="s">
        <v>5074</v>
      </c>
      <c r="E1761" s="18" t="n">
        <v>195106</v>
      </c>
      <c r="F1761" s="16" t="s">
        <v>5134</v>
      </c>
      <c r="G1761" s="17" t="n">
        <v>12</v>
      </c>
      <c r="H1761" s="17" t="n">
        <f aca="false">VLOOKUP($G1761,[6]标准!A$2:$B$38,2,FALSE())</f>
        <v>700</v>
      </c>
      <c r="I1761" s="19" t="s">
        <v>5135</v>
      </c>
      <c r="J1761" s="20" t="s">
        <v>18</v>
      </c>
    </row>
    <row r="1762" customFormat="false" ht="13.5" hidden="false" customHeight="false" outlineLevel="0" collapsed="false">
      <c r="A1762" s="17" t="n">
        <v>1757</v>
      </c>
      <c r="B1762" s="17" t="s">
        <v>5136</v>
      </c>
      <c r="C1762" s="17" t="s">
        <v>14</v>
      </c>
      <c r="D1762" s="17" t="s">
        <v>5074</v>
      </c>
      <c r="E1762" s="18" t="n">
        <v>195108</v>
      </c>
      <c r="F1762" s="16" t="s">
        <v>5137</v>
      </c>
      <c r="G1762" s="17" t="n">
        <v>12</v>
      </c>
      <c r="H1762" s="17" t="n">
        <f aca="false">VLOOKUP($G1762,[6]标准!A$2:$B$38,2,FALSE())</f>
        <v>700</v>
      </c>
      <c r="I1762" s="19" t="s">
        <v>5138</v>
      </c>
      <c r="J1762" s="20" t="s">
        <v>18</v>
      </c>
    </row>
    <row r="1763" customFormat="false" ht="13.5" hidden="false" customHeight="false" outlineLevel="0" collapsed="false">
      <c r="A1763" s="17" t="n">
        <v>1758</v>
      </c>
      <c r="B1763" s="17" t="s">
        <v>5139</v>
      </c>
      <c r="C1763" s="17" t="s">
        <v>14</v>
      </c>
      <c r="D1763" s="17" t="s">
        <v>5074</v>
      </c>
      <c r="E1763" s="18" t="n">
        <v>195708</v>
      </c>
      <c r="F1763" s="16" t="s">
        <v>5140</v>
      </c>
      <c r="G1763" s="17" t="n">
        <v>12</v>
      </c>
      <c r="H1763" s="17" t="n">
        <f aca="false">VLOOKUP($G1763,[6]标准!A$2:$B$38,2,FALSE())</f>
        <v>700</v>
      </c>
      <c r="I1763" s="19" t="s">
        <v>5141</v>
      </c>
      <c r="J1763" s="20" t="s">
        <v>18</v>
      </c>
    </row>
    <row r="1764" customFormat="false" ht="13.5" hidden="false" customHeight="false" outlineLevel="0" collapsed="false">
      <c r="A1764" s="17" t="n">
        <v>1759</v>
      </c>
      <c r="B1764" s="17" t="s">
        <v>5142</v>
      </c>
      <c r="C1764" s="17" t="s">
        <v>20</v>
      </c>
      <c r="D1764" s="17" t="s">
        <v>5074</v>
      </c>
      <c r="E1764" s="18" t="n">
        <v>194409</v>
      </c>
      <c r="F1764" s="16" t="s">
        <v>5143</v>
      </c>
      <c r="G1764" s="17" t="n">
        <v>12</v>
      </c>
      <c r="H1764" s="17" t="n">
        <f aca="false">VLOOKUP($G1764,[6]标准!A$2:$B$38,2,FALSE())</f>
        <v>700</v>
      </c>
      <c r="I1764" s="19" t="s">
        <v>5144</v>
      </c>
      <c r="J1764" s="20" t="s">
        <v>18</v>
      </c>
    </row>
    <row r="1765" customFormat="false" ht="13.5" hidden="false" customHeight="false" outlineLevel="0" collapsed="false">
      <c r="A1765" s="17" t="n">
        <v>1760</v>
      </c>
      <c r="B1765" s="17" t="s">
        <v>5145</v>
      </c>
      <c r="C1765" s="17" t="s">
        <v>14</v>
      </c>
      <c r="D1765" s="17" t="s">
        <v>5074</v>
      </c>
      <c r="E1765" s="18" t="n">
        <v>193512</v>
      </c>
      <c r="F1765" s="16" t="s">
        <v>5146</v>
      </c>
      <c r="G1765" s="17" t="n">
        <v>11</v>
      </c>
      <c r="H1765" s="17" t="n">
        <f aca="false">VLOOKUP($G1765,[6]标准!A$2:$B$38,2,FALSE())</f>
        <v>700</v>
      </c>
      <c r="I1765" s="19" t="s">
        <v>5147</v>
      </c>
      <c r="J1765" s="20" t="s">
        <v>18</v>
      </c>
    </row>
    <row r="1766" customFormat="false" ht="13.5" hidden="false" customHeight="false" outlineLevel="0" collapsed="false">
      <c r="A1766" s="17" t="n">
        <v>1761</v>
      </c>
      <c r="B1766" s="17" t="s">
        <v>5148</v>
      </c>
      <c r="C1766" s="17" t="s">
        <v>14</v>
      </c>
      <c r="D1766" s="17" t="s">
        <v>5074</v>
      </c>
      <c r="E1766" s="18" t="n">
        <v>193807</v>
      </c>
      <c r="F1766" s="16" t="s">
        <v>5149</v>
      </c>
      <c r="G1766" s="17" t="n">
        <v>11</v>
      </c>
      <c r="H1766" s="17" t="n">
        <f aca="false">VLOOKUP($G1766,[6]标准!A$2:$B$38,2,FALSE())</f>
        <v>700</v>
      </c>
      <c r="I1766" s="19" t="s">
        <v>5150</v>
      </c>
      <c r="J1766" s="20" t="s">
        <v>18</v>
      </c>
    </row>
    <row r="1767" customFormat="false" ht="13.5" hidden="false" customHeight="false" outlineLevel="0" collapsed="false">
      <c r="A1767" s="17" t="n">
        <v>1762</v>
      </c>
      <c r="B1767" s="17" t="s">
        <v>5151</v>
      </c>
      <c r="C1767" s="17" t="s">
        <v>14</v>
      </c>
      <c r="D1767" s="17" t="s">
        <v>5074</v>
      </c>
      <c r="E1767" s="18" t="n">
        <v>194204</v>
      </c>
      <c r="F1767" s="16" t="s">
        <v>5152</v>
      </c>
      <c r="G1767" s="17" t="n">
        <v>11</v>
      </c>
      <c r="H1767" s="17" t="n">
        <f aca="false">VLOOKUP($G1767,[6]标准!A$2:$B$38,2,FALSE())</f>
        <v>700</v>
      </c>
      <c r="I1767" s="19" t="s">
        <v>5153</v>
      </c>
      <c r="J1767" s="20" t="s">
        <v>18</v>
      </c>
    </row>
    <row r="1768" customFormat="false" ht="13.5" hidden="false" customHeight="false" outlineLevel="0" collapsed="false">
      <c r="A1768" s="17" t="n">
        <v>1763</v>
      </c>
      <c r="B1768" s="17" t="s">
        <v>5154</v>
      </c>
      <c r="C1768" s="17" t="s">
        <v>14</v>
      </c>
      <c r="D1768" s="17" t="s">
        <v>5074</v>
      </c>
      <c r="E1768" s="18" t="n">
        <v>194711</v>
      </c>
      <c r="F1768" s="16" t="s">
        <v>5155</v>
      </c>
      <c r="G1768" s="17" t="n">
        <v>11</v>
      </c>
      <c r="H1768" s="17" t="n">
        <f aca="false">VLOOKUP($G1768,[6]标准!A$2:$B$38,2,FALSE())</f>
        <v>700</v>
      </c>
      <c r="I1768" s="19" t="s">
        <v>5156</v>
      </c>
      <c r="J1768" s="20" t="s">
        <v>18</v>
      </c>
    </row>
    <row r="1769" customFormat="false" ht="13.5" hidden="false" customHeight="false" outlineLevel="0" collapsed="false">
      <c r="A1769" s="17" t="n">
        <v>1764</v>
      </c>
      <c r="B1769" s="17" t="s">
        <v>5157</v>
      </c>
      <c r="C1769" s="17" t="s">
        <v>14</v>
      </c>
      <c r="D1769" s="17" t="s">
        <v>5074</v>
      </c>
      <c r="E1769" s="18" t="n">
        <v>195810</v>
      </c>
      <c r="F1769" s="16" t="s">
        <v>5158</v>
      </c>
      <c r="G1769" s="17" t="n">
        <v>11</v>
      </c>
      <c r="H1769" s="17" t="n">
        <f aca="false">VLOOKUP($G1769,[6]标准!A$2:$B$38,2,FALSE())</f>
        <v>700</v>
      </c>
      <c r="I1769" s="19" t="s">
        <v>5159</v>
      </c>
      <c r="J1769" s="20" t="s">
        <v>18</v>
      </c>
    </row>
    <row r="1770" customFormat="false" ht="14.25" hidden="false" customHeight="false" outlineLevel="0" collapsed="false">
      <c r="A1770" s="17" t="n">
        <v>1765</v>
      </c>
      <c r="B1770" s="21" t="s">
        <v>5160</v>
      </c>
      <c r="C1770" s="22" t="s">
        <v>14</v>
      </c>
      <c r="D1770" s="23" t="s">
        <v>5074</v>
      </c>
      <c r="E1770" s="24" t="n">
        <v>23287</v>
      </c>
      <c r="F1770" s="25" t="s">
        <v>5161</v>
      </c>
      <c r="G1770" s="26" t="n">
        <v>11</v>
      </c>
      <c r="H1770" s="26" t="n">
        <v>700</v>
      </c>
      <c r="I1770" s="27" t="s">
        <v>5162</v>
      </c>
      <c r="J1770" s="20" t="s">
        <v>18</v>
      </c>
    </row>
    <row r="1771" customFormat="false" ht="13.5" hidden="false" customHeight="false" outlineLevel="0" collapsed="false">
      <c r="A1771" s="17" t="n">
        <v>1766</v>
      </c>
      <c r="B1771" s="17" t="s">
        <v>5163</v>
      </c>
      <c r="C1771" s="17" t="s">
        <v>14</v>
      </c>
      <c r="D1771" s="17" t="s">
        <v>5074</v>
      </c>
      <c r="E1771" s="18" t="n">
        <v>194002</v>
      </c>
      <c r="F1771" s="16" t="s">
        <v>5164</v>
      </c>
      <c r="G1771" s="17" t="n">
        <v>10</v>
      </c>
      <c r="H1771" s="17" t="n">
        <f aca="false">VLOOKUP($G1771,[6]标准!A$2:$B$38,2,FALSE())</f>
        <v>700</v>
      </c>
      <c r="I1771" s="19" t="s">
        <v>5165</v>
      </c>
      <c r="J1771" s="20" t="s">
        <v>18</v>
      </c>
    </row>
    <row r="1772" customFormat="false" ht="13.5" hidden="false" customHeight="false" outlineLevel="0" collapsed="false">
      <c r="A1772" s="17" t="n">
        <v>1767</v>
      </c>
      <c r="B1772" s="17" t="s">
        <v>5166</v>
      </c>
      <c r="C1772" s="17" t="s">
        <v>14</v>
      </c>
      <c r="D1772" s="17" t="s">
        <v>5074</v>
      </c>
      <c r="E1772" s="18" t="n">
        <v>194505</v>
      </c>
      <c r="F1772" s="16" t="s">
        <v>5167</v>
      </c>
      <c r="G1772" s="17" t="n">
        <v>10</v>
      </c>
      <c r="H1772" s="17" t="n">
        <f aca="false">VLOOKUP($G1772,[6]标准!A$2:$B$38,2,FALSE())</f>
        <v>700</v>
      </c>
      <c r="I1772" s="19" t="s">
        <v>5168</v>
      </c>
      <c r="J1772" s="20" t="s">
        <v>18</v>
      </c>
    </row>
    <row r="1773" customFormat="false" ht="13.5" hidden="false" customHeight="false" outlineLevel="0" collapsed="false">
      <c r="A1773" s="17" t="n">
        <v>1768</v>
      </c>
      <c r="B1773" s="17" t="s">
        <v>5169</v>
      </c>
      <c r="C1773" s="17" t="s">
        <v>14</v>
      </c>
      <c r="D1773" s="17" t="s">
        <v>5074</v>
      </c>
      <c r="E1773" s="18" t="n">
        <v>194801</v>
      </c>
      <c r="F1773" s="16" t="s">
        <v>5170</v>
      </c>
      <c r="G1773" s="17" t="n">
        <v>10</v>
      </c>
      <c r="H1773" s="17" t="n">
        <f aca="false">VLOOKUP($G1773,[6]标准!A$2:$B$38,2,FALSE())</f>
        <v>700</v>
      </c>
      <c r="I1773" s="19" t="s">
        <v>5171</v>
      </c>
      <c r="J1773" s="20" t="s">
        <v>18</v>
      </c>
    </row>
    <row r="1774" customFormat="false" ht="13.5" hidden="false" customHeight="false" outlineLevel="0" collapsed="false">
      <c r="A1774" s="17" t="n">
        <v>1769</v>
      </c>
      <c r="B1774" s="17" t="s">
        <v>5172</v>
      </c>
      <c r="C1774" s="17" t="s">
        <v>14</v>
      </c>
      <c r="D1774" s="17" t="s">
        <v>5074</v>
      </c>
      <c r="E1774" s="18" t="n">
        <v>195107</v>
      </c>
      <c r="F1774" s="16" t="s">
        <v>5173</v>
      </c>
      <c r="G1774" s="17" t="n">
        <v>10</v>
      </c>
      <c r="H1774" s="17" t="n">
        <f aca="false">VLOOKUP($G1774,[6]标准!A$2:$B$38,2,FALSE())</f>
        <v>700</v>
      </c>
      <c r="I1774" s="19" t="s">
        <v>5174</v>
      </c>
      <c r="J1774" s="20" t="s">
        <v>18</v>
      </c>
    </row>
    <row r="1775" customFormat="false" ht="13.5" hidden="false" customHeight="false" outlineLevel="0" collapsed="false">
      <c r="A1775" s="17" t="n">
        <v>1770</v>
      </c>
      <c r="B1775" s="17" t="s">
        <v>5175</v>
      </c>
      <c r="C1775" s="17" t="s">
        <v>14</v>
      </c>
      <c r="D1775" s="17" t="s">
        <v>5074</v>
      </c>
      <c r="E1775" s="18" t="n">
        <v>195112</v>
      </c>
      <c r="F1775" s="16" t="s">
        <v>5176</v>
      </c>
      <c r="G1775" s="17" t="n">
        <v>10</v>
      </c>
      <c r="H1775" s="17" t="n">
        <f aca="false">VLOOKUP($G1775,[6]标准!A$2:$B$38,2,FALSE())</f>
        <v>700</v>
      </c>
      <c r="I1775" s="19" t="s">
        <v>5177</v>
      </c>
      <c r="J1775" s="20" t="s">
        <v>18</v>
      </c>
    </row>
    <row r="1776" customFormat="false" ht="13.5" hidden="false" customHeight="false" outlineLevel="0" collapsed="false">
      <c r="A1776" s="17" t="n">
        <v>1771</v>
      </c>
      <c r="B1776" s="17" t="s">
        <v>5178</v>
      </c>
      <c r="C1776" s="17" t="s">
        <v>14</v>
      </c>
      <c r="D1776" s="17" t="s">
        <v>5074</v>
      </c>
      <c r="E1776" s="18" t="n">
        <v>195408</v>
      </c>
      <c r="F1776" s="16" t="s">
        <v>5179</v>
      </c>
      <c r="G1776" s="17" t="n">
        <v>10</v>
      </c>
      <c r="H1776" s="17" t="n">
        <f aca="false">VLOOKUP($G1776,[6]标准!A$2:$B$38,2,FALSE())</f>
        <v>700</v>
      </c>
      <c r="I1776" s="19" t="s">
        <v>5180</v>
      </c>
      <c r="J1776" s="20" t="s">
        <v>18</v>
      </c>
    </row>
    <row r="1777" customFormat="false" ht="13.5" hidden="false" customHeight="false" outlineLevel="0" collapsed="false">
      <c r="A1777" s="17" t="n">
        <v>1772</v>
      </c>
      <c r="B1777" s="17" t="s">
        <v>5181</v>
      </c>
      <c r="C1777" s="17" t="s">
        <v>20</v>
      </c>
      <c r="D1777" s="17" t="s">
        <v>5074</v>
      </c>
      <c r="E1777" s="18" t="n">
        <v>193802</v>
      </c>
      <c r="F1777" s="16" t="s">
        <v>5182</v>
      </c>
      <c r="G1777" s="17" t="n">
        <v>10</v>
      </c>
      <c r="H1777" s="17" t="n">
        <f aca="false">VLOOKUP($G1777,[6]标准!A$2:$B$38,2,FALSE())</f>
        <v>700</v>
      </c>
      <c r="I1777" s="19" t="s">
        <v>5183</v>
      </c>
      <c r="J1777" s="20" t="s">
        <v>18</v>
      </c>
    </row>
    <row r="1778" customFormat="false" ht="13.5" hidden="false" customHeight="false" outlineLevel="0" collapsed="false">
      <c r="A1778" s="17" t="n">
        <v>1773</v>
      </c>
      <c r="B1778" s="17" t="s">
        <v>5184</v>
      </c>
      <c r="C1778" s="17" t="s">
        <v>20</v>
      </c>
      <c r="D1778" s="17" t="s">
        <v>5074</v>
      </c>
      <c r="E1778" s="18" t="n">
        <v>194203</v>
      </c>
      <c r="F1778" s="16" t="s">
        <v>5185</v>
      </c>
      <c r="G1778" s="17" t="n">
        <v>10</v>
      </c>
      <c r="H1778" s="17" t="n">
        <f aca="false">VLOOKUP($G1778,[6]标准!A$2:$B$38,2,FALSE())</f>
        <v>700</v>
      </c>
      <c r="I1778" s="19" t="s">
        <v>5186</v>
      </c>
      <c r="J1778" s="20" t="s">
        <v>18</v>
      </c>
    </row>
    <row r="1779" customFormat="false" ht="13.5" hidden="false" customHeight="false" outlineLevel="0" collapsed="false">
      <c r="A1779" s="17" t="n">
        <v>1774</v>
      </c>
      <c r="B1779" s="17" t="s">
        <v>5187</v>
      </c>
      <c r="C1779" s="17" t="s">
        <v>20</v>
      </c>
      <c r="D1779" s="17" t="s">
        <v>5074</v>
      </c>
      <c r="E1779" s="18" t="n">
        <v>194705</v>
      </c>
      <c r="F1779" s="16" t="s">
        <v>5188</v>
      </c>
      <c r="G1779" s="17" t="n">
        <v>10</v>
      </c>
      <c r="H1779" s="17" t="n">
        <f aca="false">VLOOKUP($G1779,[6]标准!A$2:$B$38,2,FALSE())</f>
        <v>700</v>
      </c>
      <c r="I1779" s="19" t="s">
        <v>5189</v>
      </c>
      <c r="J1779" s="20" t="s">
        <v>18</v>
      </c>
    </row>
    <row r="1780" customFormat="false" ht="13.5" hidden="false" customHeight="false" outlineLevel="0" collapsed="false">
      <c r="A1780" s="17" t="n">
        <v>1775</v>
      </c>
      <c r="B1780" s="17" t="s">
        <v>5190</v>
      </c>
      <c r="C1780" s="17" t="s">
        <v>20</v>
      </c>
      <c r="D1780" s="17" t="s">
        <v>5074</v>
      </c>
      <c r="E1780" s="18" t="n">
        <v>194808</v>
      </c>
      <c r="F1780" s="16" t="s">
        <v>5191</v>
      </c>
      <c r="G1780" s="17" t="n">
        <v>10</v>
      </c>
      <c r="H1780" s="17" t="n">
        <f aca="false">VLOOKUP($G1780,[6]标准!A$2:$B$38,2,FALSE())</f>
        <v>700</v>
      </c>
      <c r="I1780" s="19" t="s">
        <v>5192</v>
      </c>
      <c r="J1780" s="20" t="s">
        <v>18</v>
      </c>
    </row>
    <row r="1781" customFormat="false" ht="13.5" hidden="false" customHeight="false" outlineLevel="0" collapsed="false">
      <c r="A1781" s="17" t="n">
        <v>1776</v>
      </c>
      <c r="B1781" s="17" t="s">
        <v>5193</v>
      </c>
      <c r="C1781" s="17" t="s">
        <v>14</v>
      </c>
      <c r="D1781" s="17" t="s">
        <v>5074</v>
      </c>
      <c r="E1781" s="18" t="n">
        <v>196207</v>
      </c>
      <c r="F1781" s="16" t="s">
        <v>5194</v>
      </c>
      <c r="G1781" s="17" t="n">
        <v>10</v>
      </c>
      <c r="H1781" s="17" t="n">
        <f aca="false">VLOOKUP($G1781,[6]标准!A$2:$B$38,2,FALSE())</f>
        <v>700</v>
      </c>
      <c r="I1781" s="19" t="s">
        <v>5195</v>
      </c>
      <c r="J1781" s="20" t="s">
        <v>18</v>
      </c>
    </row>
    <row r="1782" customFormat="false" ht="13.5" hidden="false" customHeight="false" outlineLevel="0" collapsed="false">
      <c r="A1782" s="17" t="n">
        <v>1777</v>
      </c>
      <c r="B1782" s="17" t="s">
        <v>5196</v>
      </c>
      <c r="C1782" s="17" t="s">
        <v>14</v>
      </c>
      <c r="D1782" s="17" t="s">
        <v>5074</v>
      </c>
      <c r="E1782" s="18" t="n">
        <v>194107</v>
      </c>
      <c r="F1782" s="16" t="s">
        <v>5197</v>
      </c>
      <c r="G1782" s="17" t="n">
        <v>9</v>
      </c>
      <c r="H1782" s="17" t="n">
        <f aca="false">VLOOKUP($G1782,[6]标准!A$2:$B$38,2,FALSE())</f>
        <v>450</v>
      </c>
      <c r="I1782" s="19" t="s">
        <v>5198</v>
      </c>
      <c r="J1782" s="20" t="s">
        <v>18</v>
      </c>
    </row>
    <row r="1783" customFormat="false" ht="13.5" hidden="false" customHeight="false" outlineLevel="0" collapsed="false">
      <c r="A1783" s="17" t="n">
        <v>1778</v>
      </c>
      <c r="B1783" s="17" t="s">
        <v>5199</v>
      </c>
      <c r="C1783" s="17" t="s">
        <v>14</v>
      </c>
      <c r="D1783" s="17" t="s">
        <v>5074</v>
      </c>
      <c r="E1783" s="18" t="n">
        <v>194109</v>
      </c>
      <c r="F1783" s="16" t="s">
        <v>5200</v>
      </c>
      <c r="G1783" s="17" t="n">
        <v>9</v>
      </c>
      <c r="H1783" s="17" t="n">
        <f aca="false">VLOOKUP($G1783,[6]标准!A$2:$B$38,2,FALSE())</f>
        <v>450</v>
      </c>
      <c r="I1783" s="19" t="s">
        <v>5201</v>
      </c>
      <c r="J1783" s="20" t="s">
        <v>18</v>
      </c>
    </row>
    <row r="1784" customFormat="false" ht="13.5" hidden="false" customHeight="false" outlineLevel="0" collapsed="false">
      <c r="A1784" s="17" t="n">
        <v>1779</v>
      </c>
      <c r="B1784" s="17" t="s">
        <v>5202</v>
      </c>
      <c r="C1784" s="17" t="s">
        <v>14</v>
      </c>
      <c r="D1784" s="17" t="s">
        <v>5074</v>
      </c>
      <c r="E1784" s="18" t="n">
        <v>194406</v>
      </c>
      <c r="F1784" s="16" t="s">
        <v>5203</v>
      </c>
      <c r="G1784" s="17" t="n">
        <v>9</v>
      </c>
      <c r="H1784" s="17" t="n">
        <f aca="false">VLOOKUP($G1784,[6]标准!A$2:$B$38,2,FALSE())</f>
        <v>450</v>
      </c>
      <c r="I1784" s="19" t="s">
        <v>5204</v>
      </c>
      <c r="J1784" s="20" t="s">
        <v>18</v>
      </c>
    </row>
    <row r="1785" customFormat="false" ht="13.5" hidden="false" customHeight="false" outlineLevel="0" collapsed="false">
      <c r="A1785" s="17" t="n">
        <v>1780</v>
      </c>
      <c r="B1785" s="17" t="s">
        <v>5205</v>
      </c>
      <c r="C1785" s="17" t="s">
        <v>14</v>
      </c>
      <c r="D1785" s="17" t="s">
        <v>5074</v>
      </c>
      <c r="E1785" s="18" t="n">
        <v>194902</v>
      </c>
      <c r="F1785" s="16" t="s">
        <v>5206</v>
      </c>
      <c r="G1785" s="17" t="n">
        <v>9</v>
      </c>
      <c r="H1785" s="17" t="n">
        <f aca="false">VLOOKUP($G1785,[6]标准!A$2:$B$38,2,FALSE())</f>
        <v>450</v>
      </c>
      <c r="I1785" s="19" t="s">
        <v>5207</v>
      </c>
      <c r="J1785" s="20" t="s">
        <v>18</v>
      </c>
    </row>
    <row r="1786" customFormat="false" ht="13.5" hidden="false" customHeight="false" outlineLevel="0" collapsed="false">
      <c r="A1786" s="17" t="n">
        <v>1781</v>
      </c>
      <c r="B1786" s="17" t="s">
        <v>5208</v>
      </c>
      <c r="C1786" s="17" t="s">
        <v>14</v>
      </c>
      <c r="D1786" s="17" t="s">
        <v>5074</v>
      </c>
      <c r="E1786" s="18" t="n">
        <v>195203</v>
      </c>
      <c r="F1786" s="16" t="s">
        <v>5128</v>
      </c>
      <c r="G1786" s="17" t="n">
        <v>9</v>
      </c>
      <c r="H1786" s="17" t="n">
        <f aca="false">VLOOKUP($G1786,[6]标准!A$2:$B$38,2,FALSE())</f>
        <v>450</v>
      </c>
      <c r="I1786" s="19" t="s">
        <v>5209</v>
      </c>
      <c r="J1786" s="20" t="s">
        <v>18</v>
      </c>
    </row>
    <row r="1787" customFormat="false" ht="13.5" hidden="false" customHeight="false" outlineLevel="0" collapsed="false">
      <c r="A1787" s="17" t="n">
        <v>1782</v>
      </c>
      <c r="B1787" s="17" t="s">
        <v>5210</v>
      </c>
      <c r="C1787" s="17" t="s">
        <v>14</v>
      </c>
      <c r="D1787" s="17" t="s">
        <v>5074</v>
      </c>
      <c r="E1787" s="18" t="n">
        <v>195412</v>
      </c>
      <c r="F1787" s="16" t="s">
        <v>5211</v>
      </c>
      <c r="G1787" s="17" t="n">
        <v>9</v>
      </c>
      <c r="H1787" s="17" t="n">
        <f aca="false">VLOOKUP($G1787,[6]标准!A$2:$B$38,2,FALSE())</f>
        <v>450</v>
      </c>
      <c r="I1787" s="19" t="s">
        <v>5212</v>
      </c>
      <c r="J1787" s="20" t="s">
        <v>18</v>
      </c>
    </row>
    <row r="1788" customFormat="false" ht="13.5" hidden="false" customHeight="false" outlineLevel="0" collapsed="false">
      <c r="A1788" s="17" t="n">
        <v>1783</v>
      </c>
      <c r="B1788" s="17" t="s">
        <v>5213</v>
      </c>
      <c r="C1788" s="17" t="s">
        <v>20</v>
      </c>
      <c r="D1788" s="17" t="s">
        <v>5074</v>
      </c>
      <c r="E1788" s="18" t="n">
        <v>195601</v>
      </c>
      <c r="F1788" s="16" t="s">
        <v>5214</v>
      </c>
      <c r="G1788" s="17" t="n">
        <v>9</v>
      </c>
      <c r="H1788" s="17" t="n">
        <f aca="false">VLOOKUP($G1788,[6]标准!A$2:$B$38,2,FALSE())</f>
        <v>450</v>
      </c>
      <c r="I1788" s="19" t="s">
        <v>5215</v>
      </c>
      <c r="J1788" s="20" t="s">
        <v>18</v>
      </c>
    </row>
    <row r="1789" customFormat="false" ht="13.5" hidden="false" customHeight="false" outlineLevel="0" collapsed="false">
      <c r="A1789" s="17" t="n">
        <v>1784</v>
      </c>
      <c r="B1789" s="17" t="s">
        <v>5216</v>
      </c>
      <c r="C1789" s="17" t="s">
        <v>14</v>
      </c>
      <c r="D1789" s="17" t="s">
        <v>5074</v>
      </c>
      <c r="E1789" s="18" t="n">
        <v>193305</v>
      </c>
      <c r="F1789" s="16" t="s">
        <v>5217</v>
      </c>
      <c r="G1789" s="17" t="n">
        <v>8</v>
      </c>
      <c r="H1789" s="17" t="n">
        <f aca="false">VLOOKUP($G1789,[6]标准!A$2:$B$38,2,FALSE())</f>
        <v>400</v>
      </c>
      <c r="I1789" s="19" t="s">
        <v>4898</v>
      </c>
      <c r="J1789" s="20" t="s">
        <v>18</v>
      </c>
    </row>
    <row r="1790" customFormat="false" ht="13.5" hidden="false" customHeight="false" outlineLevel="0" collapsed="false">
      <c r="A1790" s="17" t="n">
        <v>1785</v>
      </c>
      <c r="B1790" s="17" t="s">
        <v>5218</v>
      </c>
      <c r="C1790" s="17" t="s">
        <v>14</v>
      </c>
      <c r="D1790" s="17" t="s">
        <v>5074</v>
      </c>
      <c r="E1790" s="18" t="n">
        <v>194503</v>
      </c>
      <c r="F1790" s="16" t="s">
        <v>5219</v>
      </c>
      <c r="G1790" s="17" t="n">
        <v>8</v>
      </c>
      <c r="H1790" s="17" t="n">
        <f aca="false">VLOOKUP($G1790,[6]标准!A$2:$B$38,2,FALSE())</f>
        <v>400</v>
      </c>
      <c r="I1790" s="19" t="s">
        <v>1070</v>
      </c>
      <c r="J1790" s="20" t="s">
        <v>18</v>
      </c>
    </row>
    <row r="1791" customFormat="false" ht="13.5" hidden="false" customHeight="false" outlineLevel="0" collapsed="false">
      <c r="A1791" s="17" t="n">
        <v>1786</v>
      </c>
      <c r="B1791" s="17" t="s">
        <v>5220</v>
      </c>
      <c r="C1791" s="17" t="s">
        <v>14</v>
      </c>
      <c r="D1791" s="17" t="s">
        <v>5074</v>
      </c>
      <c r="E1791" s="18" t="n">
        <v>194610</v>
      </c>
      <c r="F1791" s="16" t="s">
        <v>5221</v>
      </c>
      <c r="G1791" s="17" t="n">
        <v>8</v>
      </c>
      <c r="H1791" s="17" t="n">
        <f aca="false">VLOOKUP($G1791,[6]标准!A$2:$B$38,2,FALSE())</f>
        <v>400</v>
      </c>
      <c r="I1791" s="19" t="s">
        <v>5222</v>
      </c>
      <c r="J1791" s="20" t="s">
        <v>18</v>
      </c>
    </row>
    <row r="1792" customFormat="false" ht="13.5" hidden="false" customHeight="false" outlineLevel="0" collapsed="false">
      <c r="A1792" s="17" t="n">
        <v>1787</v>
      </c>
      <c r="B1792" s="17" t="s">
        <v>5223</v>
      </c>
      <c r="C1792" s="17" t="s">
        <v>14</v>
      </c>
      <c r="D1792" s="17" t="s">
        <v>5074</v>
      </c>
      <c r="E1792" s="18" t="n">
        <v>194611</v>
      </c>
      <c r="F1792" s="16" t="s">
        <v>5224</v>
      </c>
      <c r="G1792" s="17" t="n">
        <v>8</v>
      </c>
      <c r="H1792" s="17" t="n">
        <f aca="false">VLOOKUP($G1792,[6]标准!A$2:$B$38,2,FALSE())</f>
        <v>400</v>
      </c>
      <c r="I1792" s="19" t="s">
        <v>5225</v>
      </c>
      <c r="J1792" s="20" t="s">
        <v>18</v>
      </c>
    </row>
    <row r="1793" customFormat="false" ht="13.5" hidden="false" customHeight="false" outlineLevel="0" collapsed="false">
      <c r="A1793" s="17" t="n">
        <v>1788</v>
      </c>
      <c r="B1793" s="17" t="s">
        <v>5226</v>
      </c>
      <c r="C1793" s="17" t="s">
        <v>14</v>
      </c>
      <c r="D1793" s="17" t="s">
        <v>5074</v>
      </c>
      <c r="E1793" s="18" t="n">
        <v>194904</v>
      </c>
      <c r="F1793" s="16" t="s">
        <v>5227</v>
      </c>
      <c r="G1793" s="17" t="n">
        <v>8</v>
      </c>
      <c r="H1793" s="17" t="n">
        <f aca="false">VLOOKUP($G1793,[6]标准!A$2:$B$38,2,FALSE())</f>
        <v>400</v>
      </c>
      <c r="I1793" s="19" t="s">
        <v>5228</v>
      </c>
      <c r="J1793" s="20" t="s">
        <v>18</v>
      </c>
    </row>
    <row r="1794" customFormat="false" ht="13.5" hidden="false" customHeight="false" outlineLevel="0" collapsed="false">
      <c r="A1794" s="17" t="n">
        <v>1789</v>
      </c>
      <c r="B1794" s="17" t="s">
        <v>5229</v>
      </c>
      <c r="C1794" s="17" t="s">
        <v>14</v>
      </c>
      <c r="D1794" s="17" t="s">
        <v>5074</v>
      </c>
      <c r="E1794" s="18" t="n">
        <v>195010</v>
      </c>
      <c r="F1794" s="16" t="s">
        <v>5230</v>
      </c>
      <c r="G1794" s="17" t="n">
        <v>8</v>
      </c>
      <c r="H1794" s="17" t="n">
        <f aca="false">VLOOKUP($G1794,[6]标准!A$2:$B$38,2,FALSE())</f>
        <v>400</v>
      </c>
      <c r="I1794" s="19" t="s">
        <v>5231</v>
      </c>
      <c r="J1794" s="20" t="s">
        <v>18</v>
      </c>
    </row>
    <row r="1795" customFormat="false" ht="13.5" hidden="false" customHeight="false" outlineLevel="0" collapsed="false">
      <c r="A1795" s="17" t="n">
        <v>1790</v>
      </c>
      <c r="B1795" s="17" t="s">
        <v>5232</v>
      </c>
      <c r="C1795" s="17" t="s">
        <v>14</v>
      </c>
      <c r="D1795" s="17" t="s">
        <v>5074</v>
      </c>
      <c r="E1795" s="18" t="n">
        <v>195101</v>
      </c>
      <c r="F1795" s="16" t="s">
        <v>5233</v>
      </c>
      <c r="G1795" s="17" t="n">
        <v>8</v>
      </c>
      <c r="H1795" s="17" t="n">
        <f aca="false">VLOOKUP($G1795,[6]标准!A$2:$B$38,2,FALSE())</f>
        <v>400</v>
      </c>
      <c r="I1795" s="19" t="s">
        <v>5234</v>
      </c>
      <c r="J1795" s="20" t="s">
        <v>18</v>
      </c>
    </row>
    <row r="1796" customFormat="false" ht="13.5" hidden="false" customHeight="false" outlineLevel="0" collapsed="false">
      <c r="A1796" s="17" t="n">
        <v>1791</v>
      </c>
      <c r="B1796" s="17" t="s">
        <v>5235</v>
      </c>
      <c r="C1796" s="17" t="s">
        <v>14</v>
      </c>
      <c r="D1796" s="17" t="s">
        <v>5074</v>
      </c>
      <c r="E1796" s="18" t="n">
        <v>195209</v>
      </c>
      <c r="F1796" s="16" t="s">
        <v>5236</v>
      </c>
      <c r="G1796" s="17" t="n">
        <v>8</v>
      </c>
      <c r="H1796" s="17" t="n">
        <f aca="false">VLOOKUP($G1796,[6]标准!A$2:$B$38,2,FALSE())</f>
        <v>400</v>
      </c>
      <c r="I1796" s="19" t="s">
        <v>5237</v>
      </c>
      <c r="J1796" s="20" t="s">
        <v>18</v>
      </c>
    </row>
    <row r="1797" customFormat="false" ht="13.5" hidden="false" customHeight="false" outlineLevel="0" collapsed="false">
      <c r="A1797" s="17" t="n">
        <v>1792</v>
      </c>
      <c r="B1797" s="17" t="s">
        <v>5238</v>
      </c>
      <c r="C1797" s="17" t="s">
        <v>14</v>
      </c>
      <c r="D1797" s="17" t="s">
        <v>5074</v>
      </c>
      <c r="E1797" s="18" t="n">
        <v>195506</v>
      </c>
      <c r="F1797" s="16" t="s">
        <v>5239</v>
      </c>
      <c r="G1797" s="17" t="n">
        <v>8</v>
      </c>
      <c r="H1797" s="17" t="n">
        <f aca="false">VLOOKUP($G1797,[6]标准!A$2:$B$38,2,FALSE())</f>
        <v>400</v>
      </c>
      <c r="I1797" s="19" t="s">
        <v>5240</v>
      </c>
      <c r="J1797" s="20" t="s">
        <v>18</v>
      </c>
    </row>
    <row r="1798" customFormat="false" ht="13.5" hidden="false" customHeight="false" outlineLevel="0" collapsed="false">
      <c r="A1798" s="17" t="n">
        <v>1793</v>
      </c>
      <c r="B1798" s="17" t="s">
        <v>5241</v>
      </c>
      <c r="C1798" s="17" t="s">
        <v>20</v>
      </c>
      <c r="D1798" s="17" t="s">
        <v>5074</v>
      </c>
      <c r="E1798" s="18" t="n">
        <v>194404</v>
      </c>
      <c r="F1798" s="16" t="s">
        <v>5242</v>
      </c>
      <c r="G1798" s="17" t="n">
        <v>8</v>
      </c>
      <c r="H1798" s="17" t="n">
        <f aca="false">VLOOKUP($G1798,[6]标准!A$2:$B$38,2,FALSE())</f>
        <v>400</v>
      </c>
      <c r="I1798" s="19" t="s">
        <v>5243</v>
      </c>
      <c r="J1798" s="20" t="s">
        <v>18</v>
      </c>
    </row>
    <row r="1799" customFormat="false" ht="13.5" hidden="false" customHeight="false" outlineLevel="0" collapsed="false">
      <c r="A1799" s="17" t="n">
        <v>1794</v>
      </c>
      <c r="B1799" s="17" t="s">
        <v>5244</v>
      </c>
      <c r="C1799" s="17" t="s">
        <v>20</v>
      </c>
      <c r="D1799" s="17" t="s">
        <v>5074</v>
      </c>
      <c r="E1799" s="18" t="n">
        <v>194409</v>
      </c>
      <c r="F1799" s="16" t="s">
        <v>5245</v>
      </c>
      <c r="G1799" s="17" t="n">
        <v>8</v>
      </c>
      <c r="H1799" s="17" t="n">
        <f aca="false">VLOOKUP($G1799,[6]标准!A$2:$B$38,2,FALSE())</f>
        <v>400</v>
      </c>
      <c r="I1799" s="19" t="s">
        <v>4026</v>
      </c>
      <c r="J1799" s="20" t="s">
        <v>18</v>
      </c>
    </row>
    <row r="1800" customFormat="false" ht="13.5" hidden="false" customHeight="false" outlineLevel="0" collapsed="false">
      <c r="A1800" s="17" t="n">
        <v>1795</v>
      </c>
      <c r="B1800" s="17" t="s">
        <v>5246</v>
      </c>
      <c r="C1800" s="17" t="s">
        <v>20</v>
      </c>
      <c r="D1800" s="17" t="s">
        <v>5074</v>
      </c>
      <c r="E1800" s="18" t="n">
        <v>194706</v>
      </c>
      <c r="F1800" s="16" t="s">
        <v>5247</v>
      </c>
      <c r="G1800" s="17" t="n">
        <v>8</v>
      </c>
      <c r="H1800" s="17" t="n">
        <f aca="false">VLOOKUP($G1800,[6]标准!A$2:$B$38,2,FALSE())</f>
        <v>400</v>
      </c>
      <c r="I1800" s="19" t="s">
        <v>5248</v>
      </c>
      <c r="J1800" s="20" t="s">
        <v>18</v>
      </c>
    </row>
    <row r="1801" customFormat="false" ht="13.5" hidden="false" customHeight="false" outlineLevel="0" collapsed="false">
      <c r="A1801" s="17" t="n">
        <v>1796</v>
      </c>
      <c r="B1801" s="17" t="s">
        <v>5249</v>
      </c>
      <c r="C1801" s="17" t="s">
        <v>20</v>
      </c>
      <c r="D1801" s="17" t="s">
        <v>5074</v>
      </c>
      <c r="E1801" s="18" t="n">
        <v>195105</v>
      </c>
      <c r="F1801" s="16" t="s">
        <v>5250</v>
      </c>
      <c r="G1801" s="17" t="n">
        <v>8</v>
      </c>
      <c r="H1801" s="17" t="n">
        <f aca="false">VLOOKUP($G1801,[6]标准!A$2:$B$38,2,FALSE())</f>
        <v>400</v>
      </c>
      <c r="I1801" s="19" t="s">
        <v>5251</v>
      </c>
      <c r="J1801" s="20" t="s">
        <v>18</v>
      </c>
    </row>
    <row r="1802" customFormat="false" ht="13.5" hidden="false" customHeight="false" outlineLevel="0" collapsed="false">
      <c r="A1802" s="17" t="n">
        <v>1797</v>
      </c>
      <c r="B1802" s="17" t="s">
        <v>5252</v>
      </c>
      <c r="C1802" s="17" t="s">
        <v>20</v>
      </c>
      <c r="D1802" s="17" t="s">
        <v>5074</v>
      </c>
      <c r="E1802" s="18" t="n">
        <v>195206</v>
      </c>
      <c r="F1802" s="16" t="s">
        <v>5253</v>
      </c>
      <c r="G1802" s="17" t="n">
        <v>8</v>
      </c>
      <c r="H1802" s="17" t="n">
        <f aca="false">VLOOKUP($G1802,[6]标准!A$2:$B$38,2,FALSE())</f>
        <v>400</v>
      </c>
      <c r="I1802" s="19" t="s">
        <v>5254</v>
      </c>
      <c r="J1802" s="20" t="s">
        <v>18</v>
      </c>
    </row>
    <row r="1803" customFormat="false" ht="13.5" hidden="false" customHeight="false" outlineLevel="0" collapsed="false">
      <c r="A1803" s="17" t="n">
        <v>1798</v>
      </c>
      <c r="B1803" s="17" t="s">
        <v>5255</v>
      </c>
      <c r="C1803" s="17" t="s">
        <v>20</v>
      </c>
      <c r="D1803" s="17" t="s">
        <v>5074</v>
      </c>
      <c r="E1803" s="18" t="n">
        <v>196207</v>
      </c>
      <c r="F1803" s="16" t="s">
        <v>5256</v>
      </c>
      <c r="G1803" s="17" t="n">
        <v>8</v>
      </c>
      <c r="H1803" s="17" t="n">
        <f aca="false">VLOOKUP($G1803,[6]标准!A$2:$B$38,2,FALSE())</f>
        <v>400</v>
      </c>
      <c r="I1803" s="19" t="s">
        <v>5257</v>
      </c>
      <c r="J1803" s="20" t="s">
        <v>18</v>
      </c>
    </row>
    <row r="1804" customFormat="false" ht="13.5" hidden="false" customHeight="false" outlineLevel="0" collapsed="false">
      <c r="A1804" s="17" t="n">
        <v>1799</v>
      </c>
      <c r="B1804" s="17" t="s">
        <v>5258</v>
      </c>
      <c r="C1804" s="17" t="s">
        <v>14</v>
      </c>
      <c r="D1804" s="17" t="s">
        <v>5074</v>
      </c>
      <c r="E1804" s="18" t="n">
        <v>194002</v>
      </c>
      <c r="F1804" s="16" t="s">
        <v>5259</v>
      </c>
      <c r="G1804" s="17" t="n">
        <v>8</v>
      </c>
      <c r="H1804" s="17" t="n">
        <f aca="false">VLOOKUP($G1804,[6]标准!A$2:$B$38,2,FALSE())</f>
        <v>400</v>
      </c>
      <c r="I1804" s="19" t="s">
        <v>5260</v>
      </c>
      <c r="J1804" s="20" t="s">
        <v>18</v>
      </c>
    </row>
    <row r="1805" customFormat="false" ht="13.5" hidden="false" customHeight="false" outlineLevel="0" collapsed="false">
      <c r="A1805" s="17" t="n">
        <v>1800</v>
      </c>
      <c r="B1805" s="17" t="s">
        <v>5261</v>
      </c>
      <c r="C1805" s="17" t="s">
        <v>14</v>
      </c>
      <c r="D1805" s="17" t="s">
        <v>5074</v>
      </c>
      <c r="E1805" s="18" t="n">
        <v>196303</v>
      </c>
      <c r="F1805" s="16" t="s">
        <v>5262</v>
      </c>
      <c r="G1805" s="17" t="n">
        <v>8</v>
      </c>
      <c r="H1805" s="17" t="n">
        <v>400</v>
      </c>
      <c r="I1805" s="19" t="s">
        <v>5263</v>
      </c>
      <c r="J1805" s="20" t="s">
        <v>18</v>
      </c>
    </row>
    <row r="1806" customFormat="false" ht="13.5" hidden="false" customHeight="false" outlineLevel="0" collapsed="false">
      <c r="A1806" s="17" t="n">
        <v>1801</v>
      </c>
      <c r="B1806" s="17" t="s">
        <v>5264</v>
      </c>
      <c r="C1806" s="17" t="s">
        <v>20</v>
      </c>
      <c r="D1806" s="17" t="s">
        <v>5074</v>
      </c>
      <c r="E1806" s="18" t="n">
        <v>196802</v>
      </c>
      <c r="F1806" s="16" t="s">
        <v>5265</v>
      </c>
      <c r="G1806" s="17" t="n">
        <v>8</v>
      </c>
      <c r="H1806" s="17" t="n">
        <v>400</v>
      </c>
      <c r="I1806" s="19" t="s">
        <v>5266</v>
      </c>
      <c r="J1806" s="20" t="s">
        <v>18</v>
      </c>
    </row>
    <row r="1807" customFormat="false" ht="13.5" hidden="false" customHeight="false" outlineLevel="0" collapsed="false">
      <c r="A1807" s="17" t="n">
        <v>1802</v>
      </c>
      <c r="B1807" s="17" t="s">
        <v>5267</v>
      </c>
      <c r="C1807" s="17" t="s">
        <v>14</v>
      </c>
      <c r="D1807" s="17" t="s">
        <v>5074</v>
      </c>
      <c r="E1807" s="18" t="n">
        <v>194109</v>
      </c>
      <c r="F1807" s="16" t="s">
        <v>5268</v>
      </c>
      <c r="G1807" s="17" t="n">
        <v>7</v>
      </c>
      <c r="H1807" s="17" t="n">
        <f aca="false">VLOOKUP($G1807,[6]标准!A$2:$B$38,2,FALSE())</f>
        <v>350</v>
      </c>
      <c r="I1807" s="19" t="s">
        <v>5269</v>
      </c>
      <c r="J1807" s="20" t="s">
        <v>18</v>
      </c>
    </row>
    <row r="1808" customFormat="false" ht="13.5" hidden="false" customHeight="false" outlineLevel="0" collapsed="false">
      <c r="A1808" s="17" t="n">
        <v>1803</v>
      </c>
      <c r="B1808" s="17" t="s">
        <v>5270</v>
      </c>
      <c r="C1808" s="17" t="s">
        <v>14</v>
      </c>
      <c r="D1808" s="17" t="s">
        <v>5074</v>
      </c>
      <c r="E1808" s="18" t="n">
        <v>194408</v>
      </c>
      <c r="F1808" s="16" t="s">
        <v>5271</v>
      </c>
      <c r="G1808" s="17" t="n">
        <v>7</v>
      </c>
      <c r="H1808" s="17" t="n">
        <f aca="false">VLOOKUP($G1808,[6]标准!A$2:$B$38,2,FALSE())</f>
        <v>350</v>
      </c>
      <c r="I1808" s="19" t="s">
        <v>5272</v>
      </c>
      <c r="J1808" s="20" t="s">
        <v>18</v>
      </c>
    </row>
    <row r="1809" customFormat="false" ht="13.5" hidden="false" customHeight="false" outlineLevel="0" collapsed="false">
      <c r="A1809" s="17" t="n">
        <v>1804</v>
      </c>
      <c r="B1809" s="17" t="s">
        <v>5273</v>
      </c>
      <c r="C1809" s="17" t="s">
        <v>14</v>
      </c>
      <c r="D1809" s="17" t="s">
        <v>5074</v>
      </c>
      <c r="E1809" s="18" t="n">
        <v>194508</v>
      </c>
      <c r="F1809" s="16" t="s">
        <v>5274</v>
      </c>
      <c r="G1809" s="17" t="n">
        <v>7</v>
      </c>
      <c r="H1809" s="17" t="n">
        <f aca="false">VLOOKUP($G1809,[6]标准!A$2:$B$38,2,FALSE())</f>
        <v>350</v>
      </c>
      <c r="I1809" s="19" t="s">
        <v>1002</v>
      </c>
      <c r="J1809" s="20" t="s">
        <v>18</v>
      </c>
    </row>
    <row r="1810" customFormat="false" ht="13.5" hidden="false" customHeight="false" outlineLevel="0" collapsed="false">
      <c r="A1810" s="17" t="n">
        <v>1805</v>
      </c>
      <c r="B1810" s="17" t="s">
        <v>5275</v>
      </c>
      <c r="C1810" s="17" t="s">
        <v>14</v>
      </c>
      <c r="D1810" s="17" t="s">
        <v>5074</v>
      </c>
      <c r="E1810" s="18" t="n">
        <v>194607</v>
      </c>
      <c r="F1810" s="16" t="s">
        <v>5276</v>
      </c>
      <c r="G1810" s="17" t="n">
        <v>7</v>
      </c>
      <c r="H1810" s="17" t="n">
        <f aca="false">VLOOKUP($G1810,[6]标准!A$2:$B$38,2,FALSE())</f>
        <v>350</v>
      </c>
      <c r="I1810" s="19" t="s">
        <v>5277</v>
      </c>
      <c r="J1810" s="20" t="s">
        <v>18</v>
      </c>
    </row>
    <row r="1811" customFormat="false" ht="13.5" hidden="false" customHeight="false" outlineLevel="0" collapsed="false">
      <c r="A1811" s="17" t="n">
        <v>1806</v>
      </c>
      <c r="B1811" s="17" t="s">
        <v>5278</v>
      </c>
      <c r="C1811" s="17" t="s">
        <v>14</v>
      </c>
      <c r="D1811" s="17" t="s">
        <v>5074</v>
      </c>
      <c r="E1811" s="18" t="n">
        <v>194611</v>
      </c>
      <c r="F1811" s="16" t="s">
        <v>5279</v>
      </c>
      <c r="G1811" s="17" t="n">
        <v>7</v>
      </c>
      <c r="H1811" s="17" t="n">
        <f aca="false">VLOOKUP($G1811,[6]标准!A$2:$B$38,2,FALSE())</f>
        <v>350</v>
      </c>
      <c r="I1811" s="19" t="s">
        <v>5280</v>
      </c>
      <c r="J1811" s="20" t="s">
        <v>18</v>
      </c>
    </row>
    <row r="1812" customFormat="false" ht="13.5" hidden="false" customHeight="false" outlineLevel="0" collapsed="false">
      <c r="A1812" s="17" t="n">
        <v>1807</v>
      </c>
      <c r="B1812" s="17" t="s">
        <v>5281</v>
      </c>
      <c r="C1812" s="17" t="s">
        <v>14</v>
      </c>
      <c r="D1812" s="17" t="s">
        <v>5074</v>
      </c>
      <c r="E1812" s="18" t="n">
        <v>194612</v>
      </c>
      <c r="F1812" s="16" t="s">
        <v>5282</v>
      </c>
      <c r="G1812" s="17" t="n">
        <v>7</v>
      </c>
      <c r="H1812" s="17" t="n">
        <f aca="false">VLOOKUP($G1812,[6]标准!A$2:$B$38,2,FALSE())</f>
        <v>350</v>
      </c>
      <c r="I1812" s="19" t="s">
        <v>5283</v>
      </c>
      <c r="J1812" s="20" t="s">
        <v>18</v>
      </c>
    </row>
    <row r="1813" customFormat="false" ht="13.5" hidden="false" customHeight="false" outlineLevel="0" collapsed="false">
      <c r="A1813" s="17" t="n">
        <v>1808</v>
      </c>
      <c r="B1813" s="17" t="s">
        <v>5284</v>
      </c>
      <c r="C1813" s="17" t="s">
        <v>14</v>
      </c>
      <c r="D1813" s="17" t="s">
        <v>5074</v>
      </c>
      <c r="E1813" s="18" t="n">
        <v>194709</v>
      </c>
      <c r="F1813" s="16" t="s">
        <v>5285</v>
      </c>
      <c r="G1813" s="17" t="n">
        <v>7</v>
      </c>
      <c r="H1813" s="17" t="n">
        <f aca="false">VLOOKUP($G1813,[6]标准!A$2:$B$38,2,FALSE())</f>
        <v>350</v>
      </c>
      <c r="I1813" s="19" t="s">
        <v>5286</v>
      </c>
      <c r="J1813" s="20" t="s">
        <v>18</v>
      </c>
    </row>
    <row r="1814" customFormat="false" ht="13.5" hidden="false" customHeight="false" outlineLevel="0" collapsed="false">
      <c r="A1814" s="17" t="n">
        <v>1809</v>
      </c>
      <c r="B1814" s="17" t="s">
        <v>5287</v>
      </c>
      <c r="C1814" s="17" t="s">
        <v>14</v>
      </c>
      <c r="D1814" s="17" t="s">
        <v>5074</v>
      </c>
      <c r="E1814" s="18" t="n">
        <v>194711</v>
      </c>
      <c r="F1814" s="16" t="s">
        <v>5288</v>
      </c>
      <c r="G1814" s="17" t="n">
        <v>7</v>
      </c>
      <c r="H1814" s="17" t="n">
        <f aca="false">VLOOKUP($G1814,[6]标准!A$2:$B$38,2,FALSE())</f>
        <v>350</v>
      </c>
      <c r="I1814" s="19" t="s">
        <v>5289</v>
      </c>
      <c r="J1814" s="20" t="s">
        <v>18</v>
      </c>
    </row>
    <row r="1815" customFormat="false" ht="13.5" hidden="false" customHeight="false" outlineLevel="0" collapsed="false">
      <c r="A1815" s="17" t="n">
        <v>1810</v>
      </c>
      <c r="B1815" s="17" t="s">
        <v>5290</v>
      </c>
      <c r="C1815" s="17" t="s">
        <v>14</v>
      </c>
      <c r="D1815" s="17" t="s">
        <v>5074</v>
      </c>
      <c r="E1815" s="18" t="n">
        <v>194906</v>
      </c>
      <c r="F1815" s="16" t="s">
        <v>5262</v>
      </c>
      <c r="G1815" s="17" t="n">
        <v>7</v>
      </c>
      <c r="H1815" s="17" t="n">
        <f aca="false">VLOOKUP($G1815,[6]标准!A$2:$B$38,2,FALSE())</f>
        <v>350</v>
      </c>
      <c r="I1815" s="19" t="s">
        <v>5291</v>
      </c>
      <c r="J1815" s="20" t="s">
        <v>18</v>
      </c>
    </row>
    <row r="1816" customFormat="false" ht="13.5" hidden="false" customHeight="false" outlineLevel="0" collapsed="false">
      <c r="A1816" s="17" t="n">
        <v>1811</v>
      </c>
      <c r="B1816" s="17" t="s">
        <v>5292</v>
      </c>
      <c r="C1816" s="17" t="s">
        <v>14</v>
      </c>
      <c r="D1816" s="17" t="s">
        <v>5074</v>
      </c>
      <c r="E1816" s="18" t="n">
        <v>195109</v>
      </c>
      <c r="F1816" s="16" t="s">
        <v>5293</v>
      </c>
      <c r="G1816" s="17" t="n">
        <v>7</v>
      </c>
      <c r="H1816" s="17" t="n">
        <f aca="false">VLOOKUP($G1816,[6]标准!A$2:$B$38,2,FALSE())</f>
        <v>350</v>
      </c>
      <c r="I1816" s="19" t="s">
        <v>5294</v>
      </c>
      <c r="J1816" s="20" t="s">
        <v>18</v>
      </c>
    </row>
    <row r="1817" customFormat="false" ht="13.5" hidden="false" customHeight="false" outlineLevel="0" collapsed="false">
      <c r="A1817" s="17" t="n">
        <v>1812</v>
      </c>
      <c r="B1817" s="17" t="s">
        <v>5295</v>
      </c>
      <c r="C1817" s="17" t="s">
        <v>14</v>
      </c>
      <c r="D1817" s="17" t="s">
        <v>5074</v>
      </c>
      <c r="E1817" s="18" t="n">
        <v>195111</v>
      </c>
      <c r="F1817" s="16" t="s">
        <v>5296</v>
      </c>
      <c r="G1817" s="17" t="n">
        <v>7</v>
      </c>
      <c r="H1817" s="17" t="n">
        <f aca="false">VLOOKUP($G1817,[6]标准!A$2:$B$38,2,FALSE())</f>
        <v>350</v>
      </c>
      <c r="I1817" s="19" t="s">
        <v>5297</v>
      </c>
      <c r="J1817" s="20" t="s">
        <v>18</v>
      </c>
    </row>
    <row r="1818" customFormat="false" ht="13.5" hidden="false" customHeight="false" outlineLevel="0" collapsed="false">
      <c r="A1818" s="17" t="n">
        <v>1813</v>
      </c>
      <c r="B1818" s="17" t="s">
        <v>5298</v>
      </c>
      <c r="C1818" s="17" t="s">
        <v>14</v>
      </c>
      <c r="D1818" s="17" t="s">
        <v>5074</v>
      </c>
      <c r="E1818" s="18" t="n">
        <v>195207</v>
      </c>
      <c r="F1818" s="16" t="s">
        <v>5299</v>
      </c>
      <c r="G1818" s="17" t="n">
        <v>7</v>
      </c>
      <c r="H1818" s="17" t="n">
        <f aca="false">VLOOKUP($G1818,[6]标准!A$2:$B$38,2,FALSE())</f>
        <v>350</v>
      </c>
      <c r="I1818" s="19" t="s">
        <v>5300</v>
      </c>
      <c r="J1818" s="20" t="s">
        <v>18</v>
      </c>
    </row>
    <row r="1819" customFormat="false" ht="13.5" hidden="false" customHeight="false" outlineLevel="0" collapsed="false">
      <c r="A1819" s="17" t="n">
        <v>1814</v>
      </c>
      <c r="B1819" s="17" t="s">
        <v>5301</v>
      </c>
      <c r="C1819" s="17" t="s">
        <v>14</v>
      </c>
      <c r="D1819" s="17" t="s">
        <v>5074</v>
      </c>
      <c r="E1819" s="18" t="n">
        <v>195304</v>
      </c>
      <c r="F1819" s="16" t="s">
        <v>5302</v>
      </c>
      <c r="G1819" s="17" t="n">
        <v>7</v>
      </c>
      <c r="H1819" s="17" t="n">
        <f aca="false">VLOOKUP($G1819,[6]标准!A$2:$B$38,2,FALSE())</f>
        <v>350</v>
      </c>
      <c r="I1819" s="19" t="s">
        <v>5303</v>
      </c>
      <c r="J1819" s="20" t="s">
        <v>18</v>
      </c>
    </row>
    <row r="1820" customFormat="false" ht="13.5" hidden="false" customHeight="false" outlineLevel="0" collapsed="false">
      <c r="A1820" s="17" t="n">
        <v>1815</v>
      </c>
      <c r="B1820" s="17" t="s">
        <v>5304</v>
      </c>
      <c r="C1820" s="17" t="s">
        <v>14</v>
      </c>
      <c r="D1820" s="17" t="s">
        <v>5074</v>
      </c>
      <c r="E1820" s="18" t="n">
        <v>195601</v>
      </c>
      <c r="F1820" s="16" t="s">
        <v>5305</v>
      </c>
      <c r="G1820" s="17" t="n">
        <v>7</v>
      </c>
      <c r="H1820" s="17" t="n">
        <f aca="false">VLOOKUP($G1820,[6]标准!A$2:$B$38,2,FALSE())</f>
        <v>350</v>
      </c>
      <c r="I1820" s="19" t="s">
        <v>5306</v>
      </c>
      <c r="J1820" s="20" t="s">
        <v>18</v>
      </c>
    </row>
    <row r="1821" customFormat="false" ht="13.5" hidden="false" customHeight="false" outlineLevel="0" collapsed="false">
      <c r="A1821" s="17" t="n">
        <v>1816</v>
      </c>
      <c r="B1821" s="17" t="s">
        <v>5307</v>
      </c>
      <c r="C1821" s="17" t="s">
        <v>14</v>
      </c>
      <c r="D1821" s="17" t="s">
        <v>5074</v>
      </c>
      <c r="E1821" s="18" t="n">
        <v>195708</v>
      </c>
      <c r="F1821" s="16" t="s">
        <v>5308</v>
      </c>
      <c r="G1821" s="17" t="n">
        <v>7</v>
      </c>
      <c r="H1821" s="17" t="n">
        <f aca="false">VLOOKUP($G1821,[6]标准!A$2:$B$38,2,FALSE())</f>
        <v>350</v>
      </c>
      <c r="I1821" s="19" t="s">
        <v>5309</v>
      </c>
      <c r="J1821" s="20" t="s">
        <v>18</v>
      </c>
    </row>
    <row r="1822" customFormat="false" ht="13.5" hidden="false" customHeight="false" outlineLevel="0" collapsed="false">
      <c r="A1822" s="17" t="n">
        <v>1817</v>
      </c>
      <c r="B1822" s="17" t="s">
        <v>5310</v>
      </c>
      <c r="C1822" s="17" t="s">
        <v>14</v>
      </c>
      <c r="D1822" s="17" t="s">
        <v>5074</v>
      </c>
      <c r="E1822" s="18" t="n">
        <v>195709</v>
      </c>
      <c r="F1822" s="16" t="s">
        <v>5311</v>
      </c>
      <c r="G1822" s="17" t="n">
        <v>7</v>
      </c>
      <c r="H1822" s="17" t="n">
        <f aca="false">VLOOKUP($G1822,[6]标准!A$2:$B$38,2,FALSE())</f>
        <v>350</v>
      </c>
      <c r="I1822" s="19" t="s">
        <v>5312</v>
      </c>
      <c r="J1822" s="20" t="s">
        <v>18</v>
      </c>
    </row>
    <row r="1823" customFormat="false" ht="13.5" hidden="false" customHeight="false" outlineLevel="0" collapsed="false">
      <c r="A1823" s="17" t="n">
        <v>1818</v>
      </c>
      <c r="B1823" s="17" t="s">
        <v>5313</v>
      </c>
      <c r="C1823" s="17" t="s">
        <v>20</v>
      </c>
      <c r="D1823" s="17" t="s">
        <v>5074</v>
      </c>
      <c r="E1823" s="18" t="n">
        <v>194111</v>
      </c>
      <c r="F1823" s="16" t="s">
        <v>5314</v>
      </c>
      <c r="G1823" s="17" t="n">
        <v>7</v>
      </c>
      <c r="H1823" s="17" t="n">
        <f aca="false">VLOOKUP($G1823,[6]标准!A$2:$B$38,2,FALSE())</f>
        <v>350</v>
      </c>
      <c r="I1823" s="19" t="s">
        <v>67</v>
      </c>
      <c r="J1823" s="20" t="s">
        <v>18</v>
      </c>
    </row>
    <row r="1824" customFormat="false" ht="13.5" hidden="false" customHeight="false" outlineLevel="0" collapsed="false">
      <c r="A1824" s="17" t="n">
        <v>1819</v>
      </c>
      <c r="B1824" s="17" t="s">
        <v>5315</v>
      </c>
      <c r="C1824" s="17" t="s">
        <v>20</v>
      </c>
      <c r="D1824" s="17" t="s">
        <v>5074</v>
      </c>
      <c r="E1824" s="18" t="n">
        <v>196701</v>
      </c>
      <c r="F1824" s="16" t="s">
        <v>5092</v>
      </c>
      <c r="G1824" s="17" t="n">
        <v>7</v>
      </c>
      <c r="H1824" s="17" t="n">
        <f aca="false">VLOOKUP($G1824,[6]标准!A$2:$B$38,2,FALSE())</f>
        <v>350</v>
      </c>
      <c r="I1824" s="19" t="s">
        <v>5316</v>
      </c>
      <c r="J1824" s="20" t="s">
        <v>18</v>
      </c>
    </row>
    <row r="1825" customFormat="false" ht="13.5" hidden="false" customHeight="false" outlineLevel="0" collapsed="false">
      <c r="A1825" s="17" t="n">
        <v>1820</v>
      </c>
      <c r="B1825" s="17" t="s">
        <v>5317</v>
      </c>
      <c r="C1825" s="17" t="s">
        <v>14</v>
      </c>
      <c r="D1825" s="17" t="s">
        <v>5074</v>
      </c>
      <c r="E1825" s="18" t="n">
        <v>194106</v>
      </c>
      <c r="F1825" s="16" t="s">
        <v>5318</v>
      </c>
      <c r="G1825" s="17" t="n">
        <v>6</v>
      </c>
      <c r="H1825" s="17" t="n">
        <f aca="false">VLOOKUP($G1825,[6]标准!A$2:$B$38,2,FALSE())</f>
        <v>300</v>
      </c>
      <c r="I1825" s="19" t="s">
        <v>5319</v>
      </c>
      <c r="J1825" s="20" t="s">
        <v>18</v>
      </c>
    </row>
    <row r="1826" customFormat="false" ht="13.5" hidden="false" customHeight="false" outlineLevel="0" collapsed="false">
      <c r="A1826" s="17" t="n">
        <v>1821</v>
      </c>
      <c r="B1826" s="17" t="s">
        <v>5320</v>
      </c>
      <c r="C1826" s="17" t="s">
        <v>14</v>
      </c>
      <c r="D1826" s="17" t="s">
        <v>5074</v>
      </c>
      <c r="E1826" s="18" t="n">
        <v>194211</v>
      </c>
      <c r="F1826" s="16" t="s">
        <v>5321</v>
      </c>
      <c r="G1826" s="17" t="n">
        <v>6</v>
      </c>
      <c r="H1826" s="17" t="n">
        <f aca="false">VLOOKUP($G1826,[6]标准!A$2:$B$38,2,FALSE())</f>
        <v>300</v>
      </c>
      <c r="I1826" s="19" t="s">
        <v>5322</v>
      </c>
      <c r="J1826" s="20" t="s">
        <v>18</v>
      </c>
    </row>
    <row r="1827" customFormat="false" ht="13.5" hidden="false" customHeight="false" outlineLevel="0" collapsed="false">
      <c r="A1827" s="17" t="n">
        <v>1822</v>
      </c>
      <c r="B1827" s="17" t="s">
        <v>5323</v>
      </c>
      <c r="C1827" s="17" t="s">
        <v>14</v>
      </c>
      <c r="D1827" s="17" t="s">
        <v>5074</v>
      </c>
      <c r="E1827" s="18" t="n">
        <v>194310</v>
      </c>
      <c r="F1827" s="16" t="s">
        <v>5324</v>
      </c>
      <c r="G1827" s="17" t="n">
        <v>6</v>
      </c>
      <c r="H1827" s="17" t="n">
        <f aca="false">VLOOKUP($G1827,[6]标准!A$2:$B$38,2,FALSE())</f>
        <v>300</v>
      </c>
      <c r="I1827" s="19" t="s">
        <v>5325</v>
      </c>
      <c r="J1827" s="20" t="s">
        <v>18</v>
      </c>
    </row>
    <row r="1828" customFormat="false" ht="13.5" hidden="false" customHeight="false" outlineLevel="0" collapsed="false">
      <c r="A1828" s="17" t="n">
        <v>1823</v>
      </c>
      <c r="B1828" s="17" t="s">
        <v>5326</v>
      </c>
      <c r="C1828" s="17" t="s">
        <v>14</v>
      </c>
      <c r="D1828" s="17" t="s">
        <v>5074</v>
      </c>
      <c r="E1828" s="18" t="n">
        <v>194707</v>
      </c>
      <c r="F1828" s="16" t="s">
        <v>5327</v>
      </c>
      <c r="G1828" s="17" t="n">
        <v>6</v>
      </c>
      <c r="H1828" s="17" t="n">
        <f aca="false">VLOOKUP($G1828,[6]标准!A$2:$B$38,2,FALSE())</f>
        <v>300</v>
      </c>
      <c r="I1828" s="19" t="s">
        <v>5328</v>
      </c>
      <c r="J1828" s="20" t="s">
        <v>18</v>
      </c>
    </row>
    <row r="1829" customFormat="false" ht="13.5" hidden="false" customHeight="false" outlineLevel="0" collapsed="false">
      <c r="A1829" s="17" t="n">
        <v>1824</v>
      </c>
      <c r="B1829" s="17" t="s">
        <v>5329</v>
      </c>
      <c r="C1829" s="17" t="s">
        <v>14</v>
      </c>
      <c r="D1829" s="17" t="s">
        <v>5074</v>
      </c>
      <c r="E1829" s="18" t="n">
        <v>195012</v>
      </c>
      <c r="F1829" s="16" t="s">
        <v>5330</v>
      </c>
      <c r="G1829" s="17" t="n">
        <v>6</v>
      </c>
      <c r="H1829" s="17" t="n">
        <f aca="false">VLOOKUP($G1829,[6]标准!A$2:$B$38,2,FALSE())</f>
        <v>300</v>
      </c>
      <c r="I1829" s="19" t="s">
        <v>5331</v>
      </c>
      <c r="J1829" s="20" t="s">
        <v>18</v>
      </c>
    </row>
    <row r="1830" customFormat="false" ht="13.5" hidden="false" customHeight="false" outlineLevel="0" collapsed="false">
      <c r="A1830" s="17" t="n">
        <v>1825</v>
      </c>
      <c r="B1830" s="17" t="s">
        <v>5332</v>
      </c>
      <c r="C1830" s="17" t="s">
        <v>14</v>
      </c>
      <c r="D1830" s="17" t="s">
        <v>5074</v>
      </c>
      <c r="E1830" s="18" t="n">
        <v>195102</v>
      </c>
      <c r="F1830" s="16" t="s">
        <v>5333</v>
      </c>
      <c r="G1830" s="17" t="n">
        <v>6</v>
      </c>
      <c r="H1830" s="17" t="n">
        <f aca="false">VLOOKUP($G1830,[6]标准!A$2:$B$38,2,FALSE())</f>
        <v>300</v>
      </c>
      <c r="I1830" s="19" t="s">
        <v>4985</v>
      </c>
      <c r="J1830" s="20" t="s">
        <v>18</v>
      </c>
    </row>
    <row r="1831" customFormat="false" ht="13.5" hidden="false" customHeight="false" outlineLevel="0" collapsed="false">
      <c r="A1831" s="17" t="n">
        <v>1826</v>
      </c>
      <c r="B1831" s="17" t="s">
        <v>832</v>
      </c>
      <c r="C1831" s="17" t="s">
        <v>14</v>
      </c>
      <c r="D1831" s="17" t="s">
        <v>5074</v>
      </c>
      <c r="E1831" s="18" t="n">
        <v>195106</v>
      </c>
      <c r="F1831" s="16" t="s">
        <v>5334</v>
      </c>
      <c r="G1831" s="17" t="n">
        <v>6</v>
      </c>
      <c r="H1831" s="17" t="n">
        <f aca="false">VLOOKUP($G1831,[6]标准!A$2:$B$38,2,FALSE())</f>
        <v>300</v>
      </c>
      <c r="I1831" s="19" t="s">
        <v>5335</v>
      </c>
      <c r="J1831" s="20" t="s">
        <v>18</v>
      </c>
    </row>
    <row r="1832" customFormat="false" ht="13.5" hidden="false" customHeight="false" outlineLevel="0" collapsed="false">
      <c r="A1832" s="17" t="n">
        <v>1827</v>
      </c>
      <c r="B1832" s="17" t="s">
        <v>5336</v>
      </c>
      <c r="C1832" s="17" t="s">
        <v>14</v>
      </c>
      <c r="D1832" s="17" t="s">
        <v>5074</v>
      </c>
      <c r="E1832" s="18" t="n">
        <v>195109</v>
      </c>
      <c r="F1832" s="16" t="s">
        <v>5230</v>
      </c>
      <c r="G1832" s="17" t="n">
        <v>6</v>
      </c>
      <c r="H1832" s="17" t="n">
        <f aca="false">VLOOKUP($G1832,[6]标准!A$2:$B$38,2,FALSE())</f>
        <v>300</v>
      </c>
      <c r="I1832" s="19" t="s">
        <v>5337</v>
      </c>
      <c r="J1832" s="20" t="s">
        <v>18</v>
      </c>
    </row>
    <row r="1833" customFormat="false" ht="13.5" hidden="false" customHeight="false" outlineLevel="0" collapsed="false">
      <c r="A1833" s="17" t="n">
        <v>1828</v>
      </c>
      <c r="B1833" s="17" t="s">
        <v>5338</v>
      </c>
      <c r="C1833" s="17" t="s">
        <v>14</v>
      </c>
      <c r="D1833" s="17" t="s">
        <v>5074</v>
      </c>
      <c r="E1833" s="18" t="n">
        <v>195507</v>
      </c>
      <c r="F1833" s="16" t="s">
        <v>5302</v>
      </c>
      <c r="G1833" s="17" t="n">
        <v>6</v>
      </c>
      <c r="H1833" s="17" t="n">
        <f aca="false">VLOOKUP($G1833,[6]标准!A$2:$B$38,2,FALSE())</f>
        <v>300</v>
      </c>
      <c r="I1833" s="19" t="s">
        <v>5339</v>
      </c>
      <c r="J1833" s="20" t="s">
        <v>18</v>
      </c>
    </row>
    <row r="1834" customFormat="false" ht="13.5" hidden="false" customHeight="false" outlineLevel="0" collapsed="false">
      <c r="A1834" s="17" t="n">
        <v>1829</v>
      </c>
      <c r="B1834" s="17" t="s">
        <v>5340</v>
      </c>
      <c r="C1834" s="17" t="s">
        <v>14</v>
      </c>
      <c r="D1834" s="17" t="s">
        <v>5074</v>
      </c>
      <c r="E1834" s="18" t="n">
        <v>195606</v>
      </c>
      <c r="F1834" s="16" t="s">
        <v>5341</v>
      </c>
      <c r="G1834" s="17" t="n">
        <v>6</v>
      </c>
      <c r="H1834" s="17" t="n">
        <f aca="false">VLOOKUP($G1834,[6]标准!A$2:$B$38,2,FALSE())</f>
        <v>300</v>
      </c>
      <c r="I1834" s="19" t="s">
        <v>5342</v>
      </c>
      <c r="J1834" s="20" t="s">
        <v>18</v>
      </c>
    </row>
    <row r="1835" customFormat="false" ht="13.5" hidden="false" customHeight="false" outlineLevel="0" collapsed="false">
      <c r="A1835" s="17" t="n">
        <v>1830</v>
      </c>
      <c r="B1835" s="17" t="s">
        <v>5343</v>
      </c>
      <c r="C1835" s="17" t="s">
        <v>14</v>
      </c>
      <c r="D1835" s="17" t="s">
        <v>5074</v>
      </c>
      <c r="E1835" s="18" t="n">
        <v>195608</v>
      </c>
      <c r="F1835" s="16" t="s">
        <v>5344</v>
      </c>
      <c r="G1835" s="17" t="n">
        <v>6</v>
      </c>
      <c r="H1835" s="17" t="n">
        <f aca="false">VLOOKUP($G1835,[6]标准!A$2:$B$38,2,FALSE())</f>
        <v>300</v>
      </c>
      <c r="I1835" s="19" t="s">
        <v>5345</v>
      </c>
      <c r="J1835" s="20" t="s">
        <v>18</v>
      </c>
    </row>
    <row r="1836" customFormat="false" ht="13.5" hidden="false" customHeight="false" outlineLevel="0" collapsed="false">
      <c r="A1836" s="17" t="n">
        <v>1831</v>
      </c>
      <c r="B1836" s="17" t="s">
        <v>5346</v>
      </c>
      <c r="C1836" s="17" t="s">
        <v>20</v>
      </c>
      <c r="D1836" s="17" t="s">
        <v>5074</v>
      </c>
      <c r="E1836" s="18" t="n">
        <v>193505</v>
      </c>
      <c r="F1836" s="16" t="s">
        <v>5347</v>
      </c>
      <c r="G1836" s="17" t="n">
        <v>6</v>
      </c>
      <c r="H1836" s="17" t="n">
        <f aca="false">VLOOKUP($G1836,[6]标准!A$2:$B$38,2,FALSE())</f>
        <v>300</v>
      </c>
      <c r="I1836" s="19" t="s">
        <v>5348</v>
      </c>
      <c r="J1836" s="20" t="s">
        <v>18</v>
      </c>
    </row>
    <row r="1837" customFormat="false" ht="13.5" hidden="false" customHeight="false" outlineLevel="0" collapsed="false">
      <c r="A1837" s="17" t="n">
        <v>1832</v>
      </c>
      <c r="B1837" s="17" t="s">
        <v>5349</v>
      </c>
      <c r="C1837" s="17" t="s">
        <v>20</v>
      </c>
      <c r="D1837" s="17" t="s">
        <v>5074</v>
      </c>
      <c r="E1837" s="18" t="n">
        <v>193605</v>
      </c>
      <c r="F1837" s="16" t="s">
        <v>5350</v>
      </c>
      <c r="G1837" s="17" t="n">
        <v>6</v>
      </c>
      <c r="H1837" s="17" t="n">
        <f aca="false">VLOOKUP($G1837,[6]标准!A$2:$B$38,2,FALSE())</f>
        <v>300</v>
      </c>
      <c r="I1837" s="19" t="s">
        <v>5351</v>
      </c>
      <c r="J1837" s="20" t="s">
        <v>18</v>
      </c>
    </row>
    <row r="1838" customFormat="false" ht="13.5" hidden="false" customHeight="false" outlineLevel="0" collapsed="false">
      <c r="A1838" s="17" t="n">
        <v>1833</v>
      </c>
      <c r="B1838" s="17" t="s">
        <v>5352</v>
      </c>
      <c r="C1838" s="17" t="s">
        <v>20</v>
      </c>
      <c r="D1838" s="17" t="s">
        <v>5074</v>
      </c>
      <c r="E1838" s="18" t="n">
        <v>194402</v>
      </c>
      <c r="F1838" s="16" t="s">
        <v>5353</v>
      </c>
      <c r="G1838" s="17" t="n">
        <v>6</v>
      </c>
      <c r="H1838" s="17" t="n">
        <f aca="false">VLOOKUP($G1838,[6]标准!A$2:$B$38,2,FALSE())</f>
        <v>300</v>
      </c>
      <c r="I1838" s="19" t="s">
        <v>1302</v>
      </c>
      <c r="J1838" s="20" t="s">
        <v>18</v>
      </c>
    </row>
    <row r="1839" customFormat="false" ht="13.5" hidden="false" customHeight="false" outlineLevel="0" collapsed="false">
      <c r="A1839" s="17" t="n">
        <v>1834</v>
      </c>
      <c r="B1839" s="17" t="s">
        <v>5354</v>
      </c>
      <c r="C1839" s="17" t="s">
        <v>20</v>
      </c>
      <c r="D1839" s="17" t="s">
        <v>5074</v>
      </c>
      <c r="E1839" s="18" t="n">
        <v>194512</v>
      </c>
      <c r="F1839" s="16" t="s">
        <v>5355</v>
      </c>
      <c r="G1839" s="17" t="n">
        <v>6</v>
      </c>
      <c r="H1839" s="17" t="n">
        <f aca="false">VLOOKUP($G1839,[6]标准!A$2:$B$38,2,FALSE())</f>
        <v>300</v>
      </c>
      <c r="I1839" s="19" t="s">
        <v>5356</v>
      </c>
      <c r="J1839" s="20" t="s">
        <v>18</v>
      </c>
    </row>
    <row r="1840" customFormat="false" ht="13.5" hidden="false" customHeight="false" outlineLevel="0" collapsed="false">
      <c r="A1840" s="17" t="n">
        <v>1835</v>
      </c>
      <c r="B1840" s="17" t="s">
        <v>5357</v>
      </c>
      <c r="C1840" s="17" t="s">
        <v>20</v>
      </c>
      <c r="D1840" s="17" t="s">
        <v>5074</v>
      </c>
      <c r="E1840" s="18" t="n">
        <v>195310</v>
      </c>
      <c r="F1840" s="16" t="s">
        <v>5358</v>
      </c>
      <c r="G1840" s="17" t="n">
        <v>6</v>
      </c>
      <c r="H1840" s="17" t="n">
        <f aca="false">VLOOKUP($G1840,[6]标准!A$2:$B$38,2,FALSE())</f>
        <v>300</v>
      </c>
      <c r="I1840" s="19" t="s">
        <v>5359</v>
      </c>
      <c r="J1840" s="20" t="s">
        <v>18</v>
      </c>
    </row>
    <row r="1841" customFormat="false" ht="13.5" hidden="false" customHeight="false" outlineLevel="0" collapsed="false">
      <c r="A1841" s="17" t="n">
        <v>1836</v>
      </c>
      <c r="B1841" s="17" t="s">
        <v>5360</v>
      </c>
      <c r="C1841" s="17" t="s">
        <v>20</v>
      </c>
      <c r="D1841" s="17" t="s">
        <v>5074</v>
      </c>
      <c r="E1841" s="18" t="n">
        <v>195608</v>
      </c>
      <c r="F1841" s="16" t="s">
        <v>5361</v>
      </c>
      <c r="G1841" s="17" t="n">
        <v>6</v>
      </c>
      <c r="H1841" s="17" t="n">
        <f aca="false">VLOOKUP($G1841,[6]标准!A$2:$B$38,2,FALSE())</f>
        <v>300</v>
      </c>
      <c r="I1841" s="19" t="s">
        <v>5362</v>
      </c>
      <c r="J1841" s="20" t="s">
        <v>18</v>
      </c>
    </row>
    <row r="1842" customFormat="false" ht="13.5" hidden="false" customHeight="false" outlineLevel="0" collapsed="false">
      <c r="A1842" s="17" t="n">
        <v>1837</v>
      </c>
      <c r="B1842" s="17" t="s">
        <v>5363</v>
      </c>
      <c r="C1842" s="17" t="s">
        <v>20</v>
      </c>
      <c r="D1842" s="17" t="s">
        <v>5074</v>
      </c>
      <c r="E1842" s="18" t="n">
        <v>195702</v>
      </c>
      <c r="F1842" s="16" t="s">
        <v>5364</v>
      </c>
      <c r="G1842" s="17" t="n">
        <v>6</v>
      </c>
      <c r="H1842" s="17" t="n">
        <f aca="false">VLOOKUP($G1842,[6]标准!A$2:$B$38,2,FALSE())</f>
        <v>300</v>
      </c>
      <c r="I1842" s="19" t="s">
        <v>5365</v>
      </c>
      <c r="J1842" s="20" t="s">
        <v>18</v>
      </c>
    </row>
    <row r="1843" customFormat="false" ht="13.5" hidden="false" customHeight="false" outlineLevel="0" collapsed="false">
      <c r="A1843" s="17" t="n">
        <v>1838</v>
      </c>
      <c r="B1843" s="17" t="s">
        <v>5366</v>
      </c>
      <c r="C1843" s="17" t="s">
        <v>14</v>
      </c>
      <c r="D1843" s="17" t="s">
        <v>5074</v>
      </c>
      <c r="E1843" s="18" t="n">
        <v>193411</v>
      </c>
      <c r="F1843" s="16" t="s">
        <v>5367</v>
      </c>
      <c r="G1843" s="17" t="n">
        <v>5</v>
      </c>
      <c r="H1843" s="17" t="n">
        <f aca="false">VLOOKUP($G1843,[6]标准!A$2:$B$38,2,FALSE())</f>
        <v>250</v>
      </c>
      <c r="I1843" s="19" t="s">
        <v>5368</v>
      </c>
      <c r="J1843" s="20" t="s">
        <v>18</v>
      </c>
    </row>
    <row r="1844" customFormat="false" ht="13.5" hidden="false" customHeight="false" outlineLevel="0" collapsed="false">
      <c r="A1844" s="17" t="n">
        <v>1839</v>
      </c>
      <c r="B1844" s="17" t="s">
        <v>5369</v>
      </c>
      <c r="C1844" s="17" t="s">
        <v>14</v>
      </c>
      <c r="D1844" s="17" t="s">
        <v>5074</v>
      </c>
      <c r="E1844" s="18" t="n">
        <v>193704</v>
      </c>
      <c r="F1844" s="16" t="s">
        <v>5370</v>
      </c>
      <c r="G1844" s="17" t="n">
        <v>5</v>
      </c>
      <c r="H1844" s="17" t="n">
        <f aca="false">VLOOKUP($G1844,[6]标准!A$2:$B$38,2,FALSE())</f>
        <v>250</v>
      </c>
      <c r="I1844" s="19" t="s">
        <v>5371</v>
      </c>
      <c r="J1844" s="20" t="s">
        <v>18</v>
      </c>
    </row>
    <row r="1845" customFormat="false" ht="13.5" hidden="false" customHeight="false" outlineLevel="0" collapsed="false">
      <c r="A1845" s="17" t="n">
        <v>1840</v>
      </c>
      <c r="B1845" s="17" t="s">
        <v>5372</v>
      </c>
      <c r="C1845" s="17" t="s">
        <v>14</v>
      </c>
      <c r="D1845" s="17" t="s">
        <v>5074</v>
      </c>
      <c r="E1845" s="18" t="n">
        <v>194308</v>
      </c>
      <c r="F1845" s="16" t="s">
        <v>5373</v>
      </c>
      <c r="G1845" s="17" t="n">
        <v>5</v>
      </c>
      <c r="H1845" s="17" t="n">
        <f aca="false">VLOOKUP($G1845,[6]标准!A$2:$B$38,2,FALSE())</f>
        <v>250</v>
      </c>
      <c r="I1845" s="19" t="s">
        <v>5374</v>
      </c>
      <c r="J1845" s="20" t="s">
        <v>18</v>
      </c>
    </row>
    <row r="1846" customFormat="false" ht="13.5" hidden="false" customHeight="false" outlineLevel="0" collapsed="false">
      <c r="A1846" s="17" t="n">
        <v>1841</v>
      </c>
      <c r="B1846" s="17" t="s">
        <v>5375</v>
      </c>
      <c r="C1846" s="17" t="s">
        <v>14</v>
      </c>
      <c r="D1846" s="17" t="s">
        <v>5074</v>
      </c>
      <c r="E1846" s="18" t="n">
        <v>194308</v>
      </c>
      <c r="F1846" s="16" t="s">
        <v>5276</v>
      </c>
      <c r="G1846" s="17" t="n">
        <v>5</v>
      </c>
      <c r="H1846" s="17" t="n">
        <f aca="false">VLOOKUP($G1846,[6]标准!A$2:$B$38,2,FALSE())</f>
        <v>250</v>
      </c>
      <c r="I1846" s="19" t="s">
        <v>676</v>
      </c>
      <c r="J1846" s="20" t="s">
        <v>18</v>
      </c>
    </row>
    <row r="1847" customFormat="false" ht="13.5" hidden="false" customHeight="false" outlineLevel="0" collapsed="false">
      <c r="A1847" s="17" t="n">
        <v>1842</v>
      </c>
      <c r="B1847" s="17" t="s">
        <v>5376</v>
      </c>
      <c r="C1847" s="17" t="s">
        <v>14</v>
      </c>
      <c r="D1847" s="17" t="s">
        <v>5074</v>
      </c>
      <c r="E1847" s="18" t="n">
        <v>194310</v>
      </c>
      <c r="F1847" s="16" t="s">
        <v>5377</v>
      </c>
      <c r="G1847" s="17" t="n">
        <v>5</v>
      </c>
      <c r="H1847" s="17" t="n">
        <f aca="false">VLOOKUP($G1847,[6]标准!A$2:$B$38,2,FALSE())</f>
        <v>250</v>
      </c>
      <c r="I1847" s="19" t="s">
        <v>5378</v>
      </c>
      <c r="J1847" s="20" t="s">
        <v>18</v>
      </c>
    </row>
    <row r="1848" customFormat="false" ht="13.5" hidden="false" customHeight="false" outlineLevel="0" collapsed="false">
      <c r="A1848" s="17" t="n">
        <v>1843</v>
      </c>
      <c r="B1848" s="17" t="s">
        <v>5379</v>
      </c>
      <c r="C1848" s="17" t="s">
        <v>14</v>
      </c>
      <c r="D1848" s="17" t="s">
        <v>5074</v>
      </c>
      <c r="E1848" s="18" t="n">
        <v>195111</v>
      </c>
      <c r="F1848" s="16" t="s">
        <v>5285</v>
      </c>
      <c r="G1848" s="17" t="n">
        <v>5</v>
      </c>
      <c r="H1848" s="17" t="n">
        <f aca="false">VLOOKUP($G1848,[6]标准!A$2:$B$38,2,FALSE())</f>
        <v>250</v>
      </c>
      <c r="I1848" s="19" t="s">
        <v>5380</v>
      </c>
      <c r="J1848" s="20" t="s">
        <v>18</v>
      </c>
    </row>
    <row r="1849" customFormat="false" ht="13.5" hidden="false" customHeight="false" outlineLevel="0" collapsed="false">
      <c r="A1849" s="17" t="n">
        <v>1844</v>
      </c>
      <c r="B1849" s="17" t="s">
        <v>5381</v>
      </c>
      <c r="C1849" s="17" t="s">
        <v>14</v>
      </c>
      <c r="D1849" s="17" t="s">
        <v>5074</v>
      </c>
      <c r="E1849" s="18" t="n">
        <v>195411</v>
      </c>
      <c r="F1849" s="16" t="s">
        <v>5382</v>
      </c>
      <c r="G1849" s="17" t="n">
        <v>5</v>
      </c>
      <c r="H1849" s="17" t="n">
        <f aca="false">VLOOKUP($G1849,[6]标准!A$2:$B$38,2,FALSE())</f>
        <v>250</v>
      </c>
      <c r="I1849" s="19" t="s">
        <v>5383</v>
      </c>
      <c r="J1849" s="20" t="s">
        <v>18</v>
      </c>
    </row>
    <row r="1850" customFormat="false" ht="13.5" hidden="false" customHeight="false" outlineLevel="0" collapsed="false">
      <c r="A1850" s="17" t="n">
        <v>1845</v>
      </c>
      <c r="B1850" s="17" t="s">
        <v>5384</v>
      </c>
      <c r="C1850" s="17" t="s">
        <v>14</v>
      </c>
      <c r="D1850" s="17" t="s">
        <v>5074</v>
      </c>
      <c r="E1850" s="18" t="n">
        <v>195503</v>
      </c>
      <c r="F1850" s="16" t="s">
        <v>5385</v>
      </c>
      <c r="G1850" s="17" t="n">
        <v>5</v>
      </c>
      <c r="H1850" s="17" t="n">
        <f aca="false">VLOOKUP($G1850,[6]标准!A$2:$B$38,2,FALSE())</f>
        <v>250</v>
      </c>
      <c r="I1850" s="19" t="s">
        <v>5386</v>
      </c>
      <c r="J1850" s="20" t="s">
        <v>18</v>
      </c>
    </row>
    <row r="1851" customFormat="false" ht="13.5" hidden="false" customHeight="false" outlineLevel="0" collapsed="false">
      <c r="A1851" s="17" t="n">
        <v>1846</v>
      </c>
      <c r="B1851" s="17" t="s">
        <v>5387</v>
      </c>
      <c r="C1851" s="17" t="s">
        <v>14</v>
      </c>
      <c r="D1851" s="17" t="s">
        <v>5074</v>
      </c>
      <c r="E1851" s="18" t="n">
        <v>195507</v>
      </c>
      <c r="F1851" s="16" t="s">
        <v>5200</v>
      </c>
      <c r="G1851" s="17" t="n">
        <v>5</v>
      </c>
      <c r="H1851" s="17" t="n">
        <f aca="false">VLOOKUP($G1851,[6]标准!A$2:$B$38,2,FALSE())</f>
        <v>250</v>
      </c>
      <c r="I1851" s="19" t="s">
        <v>5388</v>
      </c>
      <c r="J1851" s="20" t="s">
        <v>18</v>
      </c>
    </row>
    <row r="1852" customFormat="false" ht="13.5" hidden="false" customHeight="false" outlineLevel="0" collapsed="false">
      <c r="A1852" s="17" t="n">
        <v>1847</v>
      </c>
      <c r="B1852" s="17" t="s">
        <v>5389</v>
      </c>
      <c r="C1852" s="17" t="s">
        <v>14</v>
      </c>
      <c r="D1852" s="17" t="s">
        <v>5074</v>
      </c>
      <c r="E1852" s="18" t="n">
        <v>195708</v>
      </c>
      <c r="F1852" s="16" t="s">
        <v>5390</v>
      </c>
      <c r="G1852" s="17" t="n">
        <v>5</v>
      </c>
      <c r="H1852" s="17" t="n">
        <f aca="false">VLOOKUP($G1852,[6]标准!A$2:$B$38,2,FALSE())</f>
        <v>250</v>
      </c>
      <c r="I1852" s="19" t="s">
        <v>5391</v>
      </c>
      <c r="J1852" s="20" t="s">
        <v>18</v>
      </c>
    </row>
    <row r="1853" customFormat="false" ht="13.5" hidden="false" customHeight="false" outlineLevel="0" collapsed="false">
      <c r="A1853" s="17" t="n">
        <v>1848</v>
      </c>
      <c r="B1853" s="17" t="s">
        <v>5392</v>
      </c>
      <c r="C1853" s="17" t="s">
        <v>14</v>
      </c>
      <c r="D1853" s="17" t="s">
        <v>5074</v>
      </c>
      <c r="E1853" s="18" t="n">
        <v>195506</v>
      </c>
      <c r="F1853" s="16" t="s">
        <v>5393</v>
      </c>
      <c r="G1853" s="17" t="n">
        <v>5</v>
      </c>
      <c r="H1853" s="17" t="n">
        <f aca="false">VLOOKUP($G1853,[6]标准!A$2:$B$38,2,FALSE())</f>
        <v>250</v>
      </c>
      <c r="I1853" s="19" t="s">
        <v>5394</v>
      </c>
      <c r="J1853" s="20" t="s">
        <v>18</v>
      </c>
    </row>
    <row r="1854" customFormat="false" ht="13.5" hidden="false" customHeight="false" outlineLevel="0" collapsed="false">
      <c r="A1854" s="17" t="n">
        <v>1849</v>
      </c>
      <c r="B1854" s="17" t="s">
        <v>5395</v>
      </c>
      <c r="C1854" s="17" t="s">
        <v>20</v>
      </c>
      <c r="D1854" s="17" t="s">
        <v>5074</v>
      </c>
      <c r="E1854" s="18" t="n">
        <v>194808</v>
      </c>
      <c r="F1854" s="16" t="s">
        <v>5396</v>
      </c>
      <c r="G1854" s="17" t="n">
        <v>5</v>
      </c>
      <c r="H1854" s="17" t="n">
        <f aca="false">VLOOKUP($G1854,[6]标准!A$2:$B$38,2,FALSE())</f>
        <v>250</v>
      </c>
      <c r="I1854" s="19" t="s">
        <v>5397</v>
      </c>
      <c r="J1854" s="20" t="s">
        <v>18</v>
      </c>
    </row>
    <row r="1855" customFormat="false" ht="13.5" hidden="false" customHeight="false" outlineLevel="0" collapsed="false">
      <c r="A1855" s="17" t="n">
        <v>1850</v>
      </c>
      <c r="B1855" s="17" t="s">
        <v>5398</v>
      </c>
      <c r="C1855" s="17" t="s">
        <v>20</v>
      </c>
      <c r="D1855" s="17" t="s">
        <v>5074</v>
      </c>
      <c r="E1855" s="18" t="n">
        <v>195010</v>
      </c>
      <c r="F1855" s="16" t="s">
        <v>5399</v>
      </c>
      <c r="G1855" s="17" t="n">
        <v>5</v>
      </c>
      <c r="H1855" s="17" t="n">
        <f aca="false">VLOOKUP($G1855,[6]标准!A$2:$B$38,2,FALSE())</f>
        <v>250</v>
      </c>
      <c r="I1855" s="19" t="s">
        <v>5400</v>
      </c>
      <c r="J1855" s="20" t="s">
        <v>18</v>
      </c>
    </row>
    <row r="1856" customFormat="false" ht="13.5" hidden="false" customHeight="false" outlineLevel="0" collapsed="false">
      <c r="A1856" s="17" t="n">
        <v>1851</v>
      </c>
      <c r="B1856" s="17" t="s">
        <v>5401</v>
      </c>
      <c r="C1856" s="17" t="s">
        <v>20</v>
      </c>
      <c r="D1856" s="17" t="s">
        <v>5074</v>
      </c>
      <c r="E1856" s="18" t="n">
        <v>195212</v>
      </c>
      <c r="F1856" s="16" t="s">
        <v>5402</v>
      </c>
      <c r="G1856" s="17" t="n">
        <v>5</v>
      </c>
      <c r="H1856" s="17" t="n">
        <f aca="false">VLOOKUP($G1856,[6]标准!A$2:$B$38,2,FALSE())</f>
        <v>250</v>
      </c>
      <c r="I1856" s="19" t="s">
        <v>1941</v>
      </c>
      <c r="J1856" s="20" t="s">
        <v>18</v>
      </c>
    </row>
    <row r="1857" customFormat="false" ht="13.5" hidden="false" customHeight="false" outlineLevel="0" collapsed="false">
      <c r="A1857" s="17" t="n">
        <v>1852</v>
      </c>
      <c r="B1857" s="17" t="s">
        <v>5403</v>
      </c>
      <c r="C1857" s="17" t="s">
        <v>20</v>
      </c>
      <c r="D1857" s="17" t="s">
        <v>5074</v>
      </c>
      <c r="E1857" s="18" t="n">
        <v>195302</v>
      </c>
      <c r="F1857" s="16" t="s">
        <v>5404</v>
      </c>
      <c r="G1857" s="17" t="n">
        <v>5</v>
      </c>
      <c r="H1857" s="17" t="n">
        <f aca="false">VLOOKUP($G1857,[6]标准!A$2:$B$38,2,FALSE())</f>
        <v>250</v>
      </c>
      <c r="I1857" s="19" t="s">
        <v>5405</v>
      </c>
      <c r="J1857" s="20" t="s">
        <v>18</v>
      </c>
    </row>
    <row r="1858" customFormat="false" ht="13.5" hidden="false" customHeight="false" outlineLevel="0" collapsed="false">
      <c r="A1858" s="17" t="n">
        <v>1853</v>
      </c>
      <c r="B1858" s="17" t="s">
        <v>5406</v>
      </c>
      <c r="C1858" s="17" t="s">
        <v>14</v>
      </c>
      <c r="D1858" s="17" t="s">
        <v>5074</v>
      </c>
      <c r="E1858" s="18" t="n">
        <v>193903</v>
      </c>
      <c r="F1858" s="16" t="s">
        <v>5407</v>
      </c>
      <c r="G1858" s="17" t="n">
        <v>4</v>
      </c>
      <c r="H1858" s="17" t="n">
        <f aca="false">VLOOKUP($G1858,[6]标准!A$2:$B$38,2,FALSE())</f>
        <v>200</v>
      </c>
      <c r="I1858" s="19" t="s">
        <v>5408</v>
      </c>
      <c r="J1858" s="20" t="s">
        <v>18</v>
      </c>
    </row>
    <row r="1859" customFormat="false" ht="13.5" hidden="false" customHeight="false" outlineLevel="0" collapsed="false">
      <c r="A1859" s="17" t="n">
        <v>1854</v>
      </c>
      <c r="B1859" s="17" t="s">
        <v>5409</v>
      </c>
      <c r="C1859" s="17" t="s">
        <v>14</v>
      </c>
      <c r="D1859" s="17" t="s">
        <v>5074</v>
      </c>
      <c r="E1859" s="18" t="n">
        <v>194207</v>
      </c>
      <c r="F1859" s="16" t="s">
        <v>5410</v>
      </c>
      <c r="G1859" s="17" t="n">
        <v>4</v>
      </c>
      <c r="H1859" s="17" t="n">
        <f aca="false">VLOOKUP($G1859,[6]标准!A$2:$B$38,2,FALSE())</f>
        <v>200</v>
      </c>
      <c r="I1859" s="19" t="s">
        <v>569</v>
      </c>
      <c r="J1859" s="20" t="s">
        <v>18</v>
      </c>
    </row>
    <row r="1860" customFormat="false" ht="13.5" hidden="false" customHeight="false" outlineLevel="0" collapsed="false">
      <c r="A1860" s="17" t="n">
        <v>1855</v>
      </c>
      <c r="B1860" s="17" t="s">
        <v>5411</v>
      </c>
      <c r="C1860" s="17" t="s">
        <v>14</v>
      </c>
      <c r="D1860" s="17" t="s">
        <v>5074</v>
      </c>
      <c r="E1860" s="18" t="n">
        <v>194311</v>
      </c>
      <c r="F1860" s="16" t="s">
        <v>5412</v>
      </c>
      <c r="G1860" s="17" t="n">
        <v>4</v>
      </c>
      <c r="H1860" s="17" t="n">
        <f aca="false">VLOOKUP($G1860,[6]标准!A$2:$B$38,2,FALSE())</f>
        <v>200</v>
      </c>
      <c r="I1860" s="19" t="s">
        <v>5413</v>
      </c>
      <c r="J1860" s="20" t="s">
        <v>18</v>
      </c>
    </row>
    <row r="1861" customFormat="false" ht="13.5" hidden="false" customHeight="false" outlineLevel="0" collapsed="false">
      <c r="A1861" s="17" t="n">
        <v>1856</v>
      </c>
      <c r="B1861" s="17" t="s">
        <v>5414</v>
      </c>
      <c r="C1861" s="17" t="s">
        <v>14</v>
      </c>
      <c r="D1861" s="17" t="s">
        <v>5074</v>
      </c>
      <c r="E1861" s="18" t="n">
        <v>194411</v>
      </c>
      <c r="F1861" s="16" t="s">
        <v>5415</v>
      </c>
      <c r="G1861" s="17" t="n">
        <v>4</v>
      </c>
      <c r="H1861" s="17" t="n">
        <f aca="false">VLOOKUP($G1861,[6]标准!A$2:$B$38,2,FALSE())</f>
        <v>200</v>
      </c>
      <c r="I1861" s="19" t="s">
        <v>5416</v>
      </c>
      <c r="J1861" s="20" t="s">
        <v>18</v>
      </c>
    </row>
    <row r="1862" customFormat="false" ht="13.5" hidden="false" customHeight="false" outlineLevel="0" collapsed="false">
      <c r="A1862" s="17" t="n">
        <v>1857</v>
      </c>
      <c r="B1862" s="17" t="s">
        <v>5417</v>
      </c>
      <c r="C1862" s="17" t="s">
        <v>14</v>
      </c>
      <c r="D1862" s="17" t="s">
        <v>5074</v>
      </c>
      <c r="E1862" s="18" t="n">
        <v>194412</v>
      </c>
      <c r="F1862" s="16" t="s">
        <v>5418</v>
      </c>
      <c r="G1862" s="17" t="n">
        <v>4</v>
      </c>
      <c r="H1862" s="17" t="n">
        <f aca="false">VLOOKUP($G1862,[6]标准!A$2:$B$38,2,FALSE())</f>
        <v>200</v>
      </c>
      <c r="I1862" s="19" t="s">
        <v>5419</v>
      </c>
      <c r="J1862" s="20" t="s">
        <v>18</v>
      </c>
    </row>
    <row r="1863" customFormat="false" ht="13.5" hidden="false" customHeight="false" outlineLevel="0" collapsed="false">
      <c r="A1863" s="17" t="n">
        <v>1858</v>
      </c>
      <c r="B1863" s="17" t="s">
        <v>5420</v>
      </c>
      <c r="C1863" s="17" t="s">
        <v>14</v>
      </c>
      <c r="D1863" s="17" t="s">
        <v>5074</v>
      </c>
      <c r="E1863" s="18" t="n">
        <v>194506</v>
      </c>
      <c r="F1863" s="16" t="s">
        <v>5421</v>
      </c>
      <c r="G1863" s="17" t="n">
        <v>4</v>
      </c>
      <c r="H1863" s="17" t="n">
        <f aca="false">VLOOKUP($G1863,[6]标准!A$2:$B$38,2,FALSE())</f>
        <v>200</v>
      </c>
      <c r="I1863" s="19" t="s">
        <v>5422</v>
      </c>
      <c r="J1863" s="20" t="s">
        <v>18</v>
      </c>
    </row>
    <row r="1864" customFormat="false" ht="13.5" hidden="false" customHeight="false" outlineLevel="0" collapsed="false">
      <c r="A1864" s="17" t="n">
        <v>1859</v>
      </c>
      <c r="B1864" s="17" t="s">
        <v>5423</v>
      </c>
      <c r="C1864" s="17" t="s">
        <v>14</v>
      </c>
      <c r="D1864" s="17" t="s">
        <v>5074</v>
      </c>
      <c r="E1864" s="18" t="n">
        <v>194511</v>
      </c>
      <c r="F1864" s="16" t="s">
        <v>5424</v>
      </c>
      <c r="G1864" s="17" t="n">
        <v>4</v>
      </c>
      <c r="H1864" s="17" t="n">
        <f aca="false">VLOOKUP($G1864,[6]标准!A$2:$B$38,2,FALSE())</f>
        <v>200</v>
      </c>
      <c r="I1864" s="19" t="s">
        <v>5425</v>
      </c>
      <c r="J1864" s="20" t="s">
        <v>18</v>
      </c>
    </row>
    <row r="1865" customFormat="false" ht="13.5" hidden="false" customHeight="false" outlineLevel="0" collapsed="false">
      <c r="A1865" s="17" t="n">
        <v>1860</v>
      </c>
      <c r="B1865" s="17" t="s">
        <v>5426</v>
      </c>
      <c r="C1865" s="17" t="s">
        <v>14</v>
      </c>
      <c r="D1865" s="17" t="s">
        <v>5074</v>
      </c>
      <c r="E1865" s="18" t="n">
        <v>194711</v>
      </c>
      <c r="F1865" s="16" t="s">
        <v>5427</v>
      </c>
      <c r="G1865" s="17" t="n">
        <v>4</v>
      </c>
      <c r="H1865" s="17" t="n">
        <f aca="false">VLOOKUP($G1865,[6]标准!A$2:$B$38,2,FALSE())</f>
        <v>200</v>
      </c>
      <c r="I1865" s="19" t="s">
        <v>5428</v>
      </c>
      <c r="J1865" s="20" t="s">
        <v>18</v>
      </c>
    </row>
    <row r="1866" customFormat="false" ht="13.5" hidden="false" customHeight="false" outlineLevel="0" collapsed="false">
      <c r="A1866" s="17" t="n">
        <v>1861</v>
      </c>
      <c r="B1866" s="17" t="s">
        <v>5429</v>
      </c>
      <c r="C1866" s="17" t="s">
        <v>14</v>
      </c>
      <c r="D1866" s="17" t="s">
        <v>5074</v>
      </c>
      <c r="E1866" s="18" t="n">
        <v>195208</v>
      </c>
      <c r="F1866" s="16" t="s">
        <v>5430</v>
      </c>
      <c r="G1866" s="17" t="n">
        <v>4</v>
      </c>
      <c r="H1866" s="17" t="n">
        <f aca="false">VLOOKUP($G1866,[6]标准!A$2:$B$38,2,FALSE())</f>
        <v>200</v>
      </c>
      <c r="I1866" s="19" t="s">
        <v>5431</v>
      </c>
      <c r="J1866" s="20" t="s">
        <v>18</v>
      </c>
    </row>
    <row r="1867" customFormat="false" ht="13.5" hidden="false" customHeight="false" outlineLevel="0" collapsed="false">
      <c r="A1867" s="17" t="n">
        <v>1862</v>
      </c>
      <c r="B1867" s="17" t="s">
        <v>5432</v>
      </c>
      <c r="C1867" s="17" t="s">
        <v>14</v>
      </c>
      <c r="D1867" s="17" t="s">
        <v>5074</v>
      </c>
      <c r="E1867" s="18" t="n">
        <v>195209</v>
      </c>
      <c r="F1867" s="16" t="s">
        <v>5433</v>
      </c>
      <c r="G1867" s="17" t="n">
        <v>4</v>
      </c>
      <c r="H1867" s="17" t="n">
        <f aca="false">VLOOKUP($G1867,[6]标准!A$2:$B$38,2,FALSE())</f>
        <v>200</v>
      </c>
      <c r="I1867" s="19" t="s">
        <v>5434</v>
      </c>
      <c r="J1867" s="20" t="s">
        <v>18</v>
      </c>
    </row>
    <row r="1868" customFormat="false" ht="13.5" hidden="false" customHeight="false" outlineLevel="0" collapsed="false">
      <c r="A1868" s="17" t="n">
        <v>1863</v>
      </c>
      <c r="B1868" s="17" t="s">
        <v>5435</v>
      </c>
      <c r="C1868" s="17" t="s">
        <v>14</v>
      </c>
      <c r="D1868" s="17" t="s">
        <v>5074</v>
      </c>
      <c r="E1868" s="18" t="n">
        <v>195501</v>
      </c>
      <c r="F1868" s="16" t="s">
        <v>5436</v>
      </c>
      <c r="G1868" s="17" t="n">
        <v>4</v>
      </c>
      <c r="H1868" s="17" t="n">
        <f aca="false">VLOOKUP($G1868,[6]标准!A$2:$B$38,2,FALSE())</f>
        <v>200</v>
      </c>
      <c r="I1868" s="19" t="s">
        <v>5437</v>
      </c>
      <c r="J1868" s="20" t="s">
        <v>18</v>
      </c>
    </row>
    <row r="1869" customFormat="false" ht="13.5" hidden="false" customHeight="false" outlineLevel="0" collapsed="false">
      <c r="A1869" s="17" t="n">
        <v>1864</v>
      </c>
      <c r="B1869" s="17" t="s">
        <v>5438</v>
      </c>
      <c r="C1869" s="17" t="s">
        <v>14</v>
      </c>
      <c r="D1869" s="17" t="s">
        <v>5074</v>
      </c>
      <c r="E1869" s="18" t="n">
        <v>195710</v>
      </c>
      <c r="F1869" s="16" t="s">
        <v>5439</v>
      </c>
      <c r="G1869" s="17" t="n">
        <v>4</v>
      </c>
      <c r="H1869" s="17" t="n">
        <f aca="false">VLOOKUP($G1869,[6]标准!A$2:$B$38,2,FALSE())</f>
        <v>200</v>
      </c>
      <c r="I1869" s="19" t="s">
        <v>5440</v>
      </c>
      <c r="J1869" s="20" t="s">
        <v>18</v>
      </c>
    </row>
    <row r="1870" customFormat="false" ht="13.5" hidden="false" customHeight="false" outlineLevel="0" collapsed="false">
      <c r="A1870" s="17" t="n">
        <v>1865</v>
      </c>
      <c r="B1870" s="17" t="s">
        <v>5441</v>
      </c>
      <c r="C1870" s="17" t="s">
        <v>20</v>
      </c>
      <c r="D1870" s="17" t="s">
        <v>5074</v>
      </c>
      <c r="E1870" s="18" t="n">
        <v>194105</v>
      </c>
      <c r="F1870" s="16" t="s">
        <v>5442</v>
      </c>
      <c r="G1870" s="17" t="n">
        <v>4</v>
      </c>
      <c r="H1870" s="17" t="n">
        <f aca="false">VLOOKUP($G1870,[6]标准!A$2:$B$38,2,FALSE())</f>
        <v>200</v>
      </c>
      <c r="I1870" s="19" t="s">
        <v>5443</v>
      </c>
      <c r="J1870" s="20" t="s">
        <v>18</v>
      </c>
    </row>
    <row r="1871" customFormat="false" ht="13.5" hidden="false" customHeight="false" outlineLevel="0" collapsed="false">
      <c r="A1871" s="17" t="n">
        <v>1866</v>
      </c>
      <c r="B1871" s="17" t="s">
        <v>5444</v>
      </c>
      <c r="C1871" s="17" t="s">
        <v>20</v>
      </c>
      <c r="D1871" s="17" t="s">
        <v>5074</v>
      </c>
      <c r="E1871" s="18" t="n">
        <v>194312</v>
      </c>
      <c r="F1871" s="16" t="s">
        <v>5364</v>
      </c>
      <c r="G1871" s="17" t="n">
        <v>4</v>
      </c>
      <c r="H1871" s="17" t="n">
        <f aca="false">VLOOKUP($G1871,[6]标准!A$2:$B$38,2,FALSE())</f>
        <v>200</v>
      </c>
      <c r="I1871" s="19" t="s">
        <v>5445</v>
      </c>
      <c r="J1871" s="20" t="s">
        <v>18</v>
      </c>
    </row>
    <row r="1872" customFormat="false" ht="13.5" hidden="false" customHeight="false" outlineLevel="0" collapsed="false">
      <c r="A1872" s="17" t="n">
        <v>1867</v>
      </c>
      <c r="B1872" s="17" t="s">
        <v>5446</v>
      </c>
      <c r="C1872" s="17" t="s">
        <v>20</v>
      </c>
      <c r="D1872" s="17" t="s">
        <v>5074</v>
      </c>
      <c r="E1872" s="18" t="n">
        <v>194411</v>
      </c>
      <c r="F1872" s="16" t="s">
        <v>5447</v>
      </c>
      <c r="G1872" s="17" t="n">
        <v>4</v>
      </c>
      <c r="H1872" s="17" t="n">
        <f aca="false">VLOOKUP($G1872,[6]标准!A$2:$B$38,2,FALSE())</f>
        <v>200</v>
      </c>
      <c r="I1872" s="19" t="s">
        <v>5448</v>
      </c>
      <c r="J1872" s="20" t="s">
        <v>18</v>
      </c>
    </row>
    <row r="1873" customFormat="false" ht="13.5" hidden="false" customHeight="false" outlineLevel="0" collapsed="false">
      <c r="A1873" s="17" t="n">
        <v>1868</v>
      </c>
      <c r="B1873" s="17" t="s">
        <v>5449</v>
      </c>
      <c r="C1873" s="17" t="s">
        <v>20</v>
      </c>
      <c r="D1873" s="17" t="s">
        <v>5074</v>
      </c>
      <c r="E1873" s="18" t="n">
        <v>194808</v>
      </c>
      <c r="F1873" s="16" t="s">
        <v>5450</v>
      </c>
      <c r="G1873" s="17" t="n">
        <v>4</v>
      </c>
      <c r="H1873" s="17" t="n">
        <f aca="false">VLOOKUP($G1873,[6]标准!A$2:$B$38,2,FALSE())</f>
        <v>200</v>
      </c>
      <c r="I1873" s="19" t="s">
        <v>5451</v>
      </c>
      <c r="J1873" s="20" t="s">
        <v>18</v>
      </c>
    </row>
    <row r="1874" customFormat="false" ht="13.5" hidden="false" customHeight="false" outlineLevel="0" collapsed="false">
      <c r="A1874" s="17" t="n">
        <v>1869</v>
      </c>
      <c r="B1874" s="17" t="s">
        <v>5452</v>
      </c>
      <c r="C1874" s="17" t="s">
        <v>20</v>
      </c>
      <c r="D1874" s="17" t="s">
        <v>5074</v>
      </c>
      <c r="E1874" s="18" t="n">
        <v>194910</v>
      </c>
      <c r="F1874" s="16" t="s">
        <v>5453</v>
      </c>
      <c r="G1874" s="17" t="n">
        <v>4</v>
      </c>
      <c r="H1874" s="17" t="n">
        <f aca="false">VLOOKUP($G1874,[6]标准!A$2:$B$38,2,FALSE())</f>
        <v>200</v>
      </c>
      <c r="I1874" s="19" t="s">
        <v>5454</v>
      </c>
      <c r="J1874" s="20" t="s">
        <v>18</v>
      </c>
    </row>
    <row r="1875" customFormat="false" ht="13.5" hidden="false" customHeight="false" outlineLevel="0" collapsed="false">
      <c r="A1875" s="17" t="n">
        <v>1870</v>
      </c>
      <c r="B1875" s="17" t="s">
        <v>5455</v>
      </c>
      <c r="C1875" s="17" t="s">
        <v>20</v>
      </c>
      <c r="D1875" s="17" t="s">
        <v>5074</v>
      </c>
      <c r="E1875" s="18" t="n">
        <v>194910</v>
      </c>
      <c r="F1875" s="16" t="s">
        <v>5456</v>
      </c>
      <c r="G1875" s="17" t="n">
        <v>4</v>
      </c>
      <c r="H1875" s="17" t="n">
        <f aca="false">VLOOKUP($G1875,[6]标准!A$2:$B$38,2,FALSE())</f>
        <v>200</v>
      </c>
      <c r="I1875" s="19" t="s">
        <v>5457</v>
      </c>
      <c r="J1875" s="20" t="s">
        <v>18</v>
      </c>
    </row>
    <row r="1876" customFormat="false" ht="13.5" hidden="false" customHeight="false" outlineLevel="0" collapsed="false">
      <c r="A1876" s="17" t="n">
        <v>1871</v>
      </c>
      <c r="B1876" s="17" t="s">
        <v>5458</v>
      </c>
      <c r="C1876" s="17" t="s">
        <v>20</v>
      </c>
      <c r="D1876" s="17" t="s">
        <v>5074</v>
      </c>
      <c r="E1876" s="18" t="n">
        <v>195011</v>
      </c>
      <c r="F1876" s="16" t="s">
        <v>5214</v>
      </c>
      <c r="G1876" s="17" t="n">
        <v>4</v>
      </c>
      <c r="H1876" s="17" t="n">
        <f aca="false">VLOOKUP($G1876,[6]标准!A$2:$B$38,2,FALSE())</f>
        <v>200</v>
      </c>
      <c r="I1876" s="19" t="s">
        <v>5459</v>
      </c>
      <c r="J1876" s="20" t="s">
        <v>18</v>
      </c>
    </row>
    <row r="1877" customFormat="false" ht="13.5" hidden="false" customHeight="false" outlineLevel="0" collapsed="false">
      <c r="A1877" s="17" t="n">
        <v>1872</v>
      </c>
      <c r="B1877" s="17" t="s">
        <v>5460</v>
      </c>
      <c r="C1877" s="17" t="s">
        <v>20</v>
      </c>
      <c r="D1877" s="17" t="s">
        <v>5074</v>
      </c>
      <c r="E1877" s="18" t="n">
        <v>195511</v>
      </c>
      <c r="F1877" s="16" t="s">
        <v>5461</v>
      </c>
      <c r="G1877" s="17" t="n">
        <v>4</v>
      </c>
      <c r="H1877" s="17" t="n">
        <f aca="false">VLOOKUP($G1877,[6]标准!A$2:$B$38,2,FALSE())</f>
        <v>200</v>
      </c>
      <c r="I1877" s="19" t="s">
        <v>5462</v>
      </c>
      <c r="J1877" s="20" t="s">
        <v>18</v>
      </c>
    </row>
    <row r="1878" customFormat="false" ht="13.5" hidden="false" customHeight="false" outlineLevel="0" collapsed="false">
      <c r="A1878" s="17" t="n">
        <v>1873</v>
      </c>
      <c r="B1878" s="17" t="s">
        <v>5463</v>
      </c>
      <c r="C1878" s="17" t="s">
        <v>20</v>
      </c>
      <c r="D1878" s="17" t="s">
        <v>5074</v>
      </c>
      <c r="E1878" s="18" t="n">
        <v>196311</v>
      </c>
      <c r="F1878" s="16" t="s">
        <v>5464</v>
      </c>
      <c r="G1878" s="17" t="n">
        <v>4</v>
      </c>
      <c r="H1878" s="17" t="n">
        <f aca="false">VLOOKUP($G1878,[6]标准!A$2:$B$38,2,FALSE())</f>
        <v>200</v>
      </c>
      <c r="I1878" s="19" t="s">
        <v>5465</v>
      </c>
      <c r="J1878" s="20" t="s">
        <v>18</v>
      </c>
    </row>
    <row r="1879" customFormat="false" ht="13.5" hidden="false" customHeight="false" outlineLevel="0" collapsed="false">
      <c r="A1879" s="17" t="n">
        <v>1874</v>
      </c>
      <c r="B1879" s="17" t="s">
        <v>5466</v>
      </c>
      <c r="C1879" s="17" t="s">
        <v>20</v>
      </c>
      <c r="D1879" s="17" t="s">
        <v>5074</v>
      </c>
      <c r="E1879" s="18" t="n">
        <v>196503</v>
      </c>
      <c r="F1879" s="16" t="s">
        <v>5467</v>
      </c>
      <c r="G1879" s="17" t="n">
        <v>4</v>
      </c>
      <c r="H1879" s="17" t="n">
        <v>200</v>
      </c>
      <c r="I1879" s="19" t="s">
        <v>5468</v>
      </c>
      <c r="J1879" s="20" t="s">
        <v>18</v>
      </c>
    </row>
    <row r="1880" customFormat="false" ht="13.5" hidden="false" customHeight="false" outlineLevel="0" collapsed="false">
      <c r="A1880" s="17" t="n">
        <v>1875</v>
      </c>
      <c r="B1880" s="17" t="s">
        <v>5469</v>
      </c>
      <c r="C1880" s="17" t="s">
        <v>20</v>
      </c>
      <c r="D1880" s="17" t="s">
        <v>5074</v>
      </c>
      <c r="E1880" s="18" t="n">
        <v>196606</v>
      </c>
      <c r="F1880" s="16" t="s">
        <v>5470</v>
      </c>
      <c r="G1880" s="17" t="n">
        <v>4</v>
      </c>
      <c r="H1880" s="17" t="n">
        <v>200</v>
      </c>
      <c r="I1880" s="19" t="s">
        <v>5471</v>
      </c>
      <c r="J1880" s="20" t="s">
        <v>18</v>
      </c>
    </row>
    <row r="1881" customFormat="false" ht="13.5" hidden="false" customHeight="false" outlineLevel="0" collapsed="false">
      <c r="A1881" s="17" t="n">
        <v>1876</v>
      </c>
      <c r="B1881" s="17" t="s">
        <v>5472</v>
      </c>
      <c r="C1881" s="17" t="s">
        <v>14</v>
      </c>
      <c r="D1881" s="17" t="s">
        <v>5074</v>
      </c>
      <c r="E1881" s="18" t="n">
        <v>196206</v>
      </c>
      <c r="F1881" s="16" t="s">
        <v>5473</v>
      </c>
      <c r="G1881" s="17" t="n">
        <v>4</v>
      </c>
      <c r="H1881" s="17" t="n">
        <v>200</v>
      </c>
      <c r="I1881" s="19" t="s">
        <v>5474</v>
      </c>
      <c r="J1881" s="20" t="s">
        <v>18</v>
      </c>
    </row>
    <row r="1882" customFormat="false" ht="13.5" hidden="false" customHeight="false" outlineLevel="0" collapsed="false">
      <c r="A1882" s="17" t="n">
        <v>1877</v>
      </c>
      <c r="B1882" s="17" t="s">
        <v>5475</v>
      </c>
      <c r="C1882" s="17" t="s">
        <v>20</v>
      </c>
      <c r="D1882" s="17" t="s">
        <v>5074</v>
      </c>
      <c r="E1882" s="18" t="n">
        <v>196811</v>
      </c>
      <c r="F1882" s="16" t="s">
        <v>5476</v>
      </c>
      <c r="G1882" s="17" t="n">
        <v>4</v>
      </c>
      <c r="H1882" s="17" t="n">
        <v>200</v>
      </c>
      <c r="I1882" s="19" t="s">
        <v>5477</v>
      </c>
      <c r="J1882" s="20" t="s">
        <v>18</v>
      </c>
    </row>
    <row r="1883" customFormat="false" ht="13.5" hidden="false" customHeight="false" outlineLevel="0" collapsed="false">
      <c r="A1883" s="17" t="n">
        <v>1878</v>
      </c>
      <c r="B1883" s="17" t="s">
        <v>5478</v>
      </c>
      <c r="C1883" s="17" t="s">
        <v>14</v>
      </c>
      <c r="D1883" s="17" t="s">
        <v>5074</v>
      </c>
      <c r="E1883" s="18" t="n">
        <v>193910</v>
      </c>
      <c r="F1883" s="16" t="s">
        <v>5479</v>
      </c>
      <c r="G1883" s="17" t="n">
        <v>3</v>
      </c>
      <c r="H1883" s="17" t="n">
        <f aca="false">VLOOKUP($G1883,[6]标准!A$2:$B$38,2,FALSE())</f>
        <v>150</v>
      </c>
      <c r="I1883" s="19" t="s">
        <v>5480</v>
      </c>
      <c r="J1883" s="20" t="s">
        <v>18</v>
      </c>
    </row>
    <row r="1884" customFormat="false" ht="13.5" hidden="false" customHeight="false" outlineLevel="0" collapsed="false">
      <c r="A1884" s="17" t="n">
        <v>1879</v>
      </c>
      <c r="B1884" s="17" t="s">
        <v>5481</v>
      </c>
      <c r="C1884" s="17" t="s">
        <v>14</v>
      </c>
      <c r="D1884" s="17" t="s">
        <v>5074</v>
      </c>
      <c r="E1884" s="18" t="n">
        <v>194509</v>
      </c>
      <c r="F1884" s="16" t="s">
        <v>5482</v>
      </c>
      <c r="G1884" s="17" t="n">
        <v>3</v>
      </c>
      <c r="H1884" s="17" t="n">
        <f aca="false">VLOOKUP($G1884,[6]标准!A$2:$B$38,2,FALSE())</f>
        <v>150</v>
      </c>
      <c r="I1884" s="19" t="s">
        <v>5483</v>
      </c>
      <c r="J1884" s="20" t="s">
        <v>18</v>
      </c>
    </row>
    <row r="1885" customFormat="false" ht="13.5" hidden="false" customHeight="false" outlineLevel="0" collapsed="false">
      <c r="A1885" s="17" t="n">
        <v>1880</v>
      </c>
      <c r="B1885" s="17" t="s">
        <v>5484</v>
      </c>
      <c r="C1885" s="17" t="s">
        <v>14</v>
      </c>
      <c r="D1885" s="17" t="s">
        <v>5074</v>
      </c>
      <c r="E1885" s="18" t="n">
        <v>194604</v>
      </c>
      <c r="F1885" s="16" t="s">
        <v>5485</v>
      </c>
      <c r="G1885" s="17" t="n">
        <v>3</v>
      </c>
      <c r="H1885" s="17" t="n">
        <f aca="false">VLOOKUP($G1885,[6]标准!A$2:$B$38,2,FALSE())</f>
        <v>150</v>
      </c>
      <c r="I1885" s="19" t="s">
        <v>5486</v>
      </c>
      <c r="J1885" s="20" t="s">
        <v>18</v>
      </c>
    </row>
    <row r="1886" customFormat="false" ht="13.5" hidden="false" customHeight="false" outlineLevel="0" collapsed="false">
      <c r="A1886" s="17" t="n">
        <v>1881</v>
      </c>
      <c r="B1886" s="17" t="s">
        <v>5487</v>
      </c>
      <c r="C1886" s="17" t="s">
        <v>14</v>
      </c>
      <c r="D1886" s="17" t="s">
        <v>5074</v>
      </c>
      <c r="E1886" s="18" t="n">
        <v>194609</v>
      </c>
      <c r="F1886" s="16" t="s">
        <v>5488</v>
      </c>
      <c r="G1886" s="17" t="n">
        <v>3</v>
      </c>
      <c r="H1886" s="17" t="n">
        <f aca="false">VLOOKUP($G1886,[6]标准!A$2:$B$38,2,FALSE())</f>
        <v>150</v>
      </c>
      <c r="I1886" s="19" t="s">
        <v>5489</v>
      </c>
      <c r="J1886" s="20" t="s">
        <v>18</v>
      </c>
    </row>
    <row r="1887" customFormat="false" ht="13.5" hidden="false" customHeight="false" outlineLevel="0" collapsed="false">
      <c r="A1887" s="17" t="n">
        <v>1882</v>
      </c>
      <c r="B1887" s="17" t="s">
        <v>5490</v>
      </c>
      <c r="C1887" s="17" t="s">
        <v>14</v>
      </c>
      <c r="D1887" s="17" t="s">
        <v>5074</v>
      </c>
      <c r="E1887" s="18" t="n">
        <v>195008</v>
      </c>
      <c r="F1887" s="16" t="s">
        <v>5491</v>
      </c>
      <c r="G1887" s="17" t="n">
        <v>3</v>
      </c>
      <c r="H1887" s="17" t="n">
        <f aca="false">VLOOKUP($G1887,[6]标准!A$2:$B$38,2,FALSE())</f>
        <v>150</v>
      </c>
      <c r="I1887" s="19" t="s">
        <v>5492</v>
      </c>
      <c r="J1887" s="20" t="s">
        <v>18</v>
      </c>
    </row>
    <row r="1888" customFormat="false" ht="13.5" hidden="false" customHeight="false" outlineLevel="0" collapsed="false">
      <c r="A1888" s="17" t="n">
        <v>1883</v>
      </c>
      <c r="B1888" s="17" t="s">
        <v>5493</v>
      </c>
      <c r="C1888" s="17" t="s">
        <v>14</v>
      </c>
      <c r="D1888" s="17" t="s">
        <v>5074</v>
      </c>
      <c r="E1888" s="18" t="n">
        <v>195106</v>
      </c>
      <c r="F1888" s="16" t="s">
        <v>5494</v>
      </c>
      <c r="G1888" s="17" t="n">
        <v>3</v>
      </c>
      <c r="H1888" s="17" t="n">
        <f aca="false">VLOOKUP($G1888,[6]标准!A$2:$B$38,2,FALSE())</f>
        <v>150</v>
      </c>
      <c r="I1888" s="19" t="s">
        <v>5495</v>
      </c>
      <c r="J1888" s="20" t="s">
        <v>18</v>
      </c>
    </row>
    <row r="1889" customFormat="false" ht="13.5" hidden="false" customHeight="false" outlineLevel="0" collapsed="false">
      <c r="A1889" s="17" t="n">
        <v>1884</v>
      </c>
      <c r="B1889" s="17" t="s">
        <v>5496</v>
      </c>
      <c r="C1889" s="17" t="s">
        <v>14</v>
      </c>
      <c r="D1889" s="17" t="s">
        <v>5074</v>
      </c>
      <c r="E1889" s="18" t="n">
        <v>195205</v>
      </c>
      <c r="F1889" s="16" t="s">
        <v>5497</v>
      </c>
      <c r="G1889" s="17" t="n">
        <v>3</v>
      </c>
      <c r="H1889" s="17" t="n">
        <f aca="false">VLOOKUP($G1889,[6]标准!A$2:$B$38,2,FALSE())</f>
        <v>150</v>
      </c>
      <c r="I1889" s="19" t="s">
        <v>5498</v>
      </c>
      <c r="J1889" s="20" t="s">
        <v>18</v>
      </c>
    </row>
    <row r="1890" customFormat="false" ht="13.5" hidden="false" customHeight="false" outlineLevel="0" collapsed="false">
      <c r="A1890" s="17" t="n">
        <v>1885</v>
      </c>
      <c r="B1890" s="17" t="s">
        <v>5499</v>
      </c>
      <c r="C1890" s="17" t="s">
        <v>14</v>
      </c>
      <c r="D1890" s="17" t="s">
        <v>5074</v>
      </c>
      <c r="E1890" s="18" t="n">
        <v>195410</v>
      </c>
      <c r="F1890" s="16" t="s">
        <v>5500</v>
      </c>
      <c r="G1890" s="17" t="n">
        <v>3</v>
      </c>
      <c r="H1890" s="17" t="n">
        <f aca="false">VLOOKUP($G1890,[6]标准!A$2:$B$38,2,FALSE())</f>
        <v>150</v>
      </c>
      <c r="I1890" s="19" t="s">
        <v>2437</v>
      </c>
      <c r="J1890" s="20" t="s">
        <v>18</v>
      </c>
    </row>
    <row r="1891" customFormat="false" ht="13.5" hidden="false" customHeight="false" outlineLevel="0" collapsed="false">
      <c r="A1891" s="17" t="n">
        <v>1886</v>
      </c>
      <c r="B1891" s="17" t="s">
        <v>5501</v>
      </c>
      <c r="C1891" s="17" t="s">
        <v>14</v>
      </c>
      <c r="D1891" s="17" t="s">
        <v>5074</v>
      </c>
      <c r="E1891" s="18" t="n">
        <v>195812</v>
      </c>
      <c r="F1891" s="16" t="s">
        <v>5502</v>
      </c>
      <c r="G1891" s="17" t="n">
        <v>3</v>
      </c>
      <c r="H1891" s="17" t="n">
        <f aca="false">VLOOKUP($G1891,[6]标准!A$2:$B$38,2,FALSE())</f>
        <v>150</v>
      </c>
      <c r="I1891" s="19" t="s">
        <v>5503</v>
      </c>
      <c r="J1891" s="20" t="s">
        <v>18</v>
      </c>
    </row>
    <row r="1892" customFormat="false" ht="13.5" hidden="false" customHeight="false" outlineLevel="0" collapsed="false">
      <c r="A1892" s="17" t="n">
        <v>1887</v>
      </c>
      <c r="B1892" s="17" t="s">
        <v>5504</v>
      </c>
      <c r="C1892" s="17" t="s">
        <v>20</v>
      </c>
      <c r="D1892" s="17" t="s">
        <v>5074</v>
      </c>
      <c r="E1892" s="18" t="n">
        <v>194007</v>
      </c>
      <c r="F1892" s="16" t="s">
        <v>5505</v>
      </c>
      <c r="G1892" s="17" t="n">
        <v>3</v>
      </c>
      <c r="H1892" s="17" t="n">
        <f aca="false">VLOOKUP($G1892,[6]标准!A$2:$B$38,2,FALSE())</f>
        <v>150</v>
      </c>
      <c r="I1892" s="19" t="s">
        <v>5506</v>
      </c>
      <c r="J1892" s="20" t="s">
        <v>18</v>
      </c>
    </row>
    <row r="1893" customFormat="false" ht="13.5" hidden="false" customHeight="false" outlineLevel="0" collapsed="false">
      <c r="A1893" s="17" t="n">
        <v>1888</v>
      </c>
      <c r="B1893" s="17" t="s">
        <v>5507</v>
      </c>
      <c r="C1893" s="17" t="s">
        <v>20</v>
      </c>
      <c r="D1893" s="17" t="s">
        <v>5074</v>
      </c>
      <c r="E1893" s="18" t="n">
        <v>194211</v>
      </c>
      <c r="F1893" s="16" t="s">
        <v>5508</v>
      </c>
      <c r="G1893" s="17" t="n">
        <v>3</v>
      </c>
      <c r="H1893" s="17" t="n">
        <f aca="false">VLOOKUP($G1893,[6]标准!A$2:$B$38,2,FALSE())</f>
        <v>150</v>
      </c>
      <c r="I1893" s="19" t="s">
        <v>5509</v>
      </c>
      <c r="J1893" s="20" t="s">
        <v>18</v>
      </c>
    </row>
    <row r="1894" customFormat="false" ht="13.5" hidden="false" customHeight="false" outlineLevel="0" collapsed="false">
      <c r="A1894" s="17" t="n">
        <v>1889</v>
      </c>
      <c r="B1894" s="17" t="s">
        <v>5510</v>
      </c>
      <c r="C1894" s="17" t="s">
        <v>20</v>
      </c>
      <c r="D1894" s="17" t="s">
        <v>5074</v>
      </c>
      <c r="E1894" s="18" t="n">
        <v>194310</v>
      </c>
      <c r="F1894" s="16" t="s">
        <v>5511</v>
      </c>
      <c r="G1894" s="17" t="n">
        <v>3</v>
      </c>
      <c r="H1894" s="17" t="n">
        <f aca="false">VLOOKUP($G1894,[6]标准!A$2:$B$38,2,FALSE())</f>
        <v>150</v>
      </c>
      <c r="I1894" s="19" t="s">
        <v>5512</v>
      </c>
      <c r="J1894" s="20" t="s">
        <v>18</v>
      </c>
    </row>
    <row r="1895" customFormat="false" ht="13.5" hidden="false" customHeight="false" outlineLevel="0" collapsed="false">
      <c r="A1895" s="17" t="n">
        <v>1890</v>
      </c>
      <c r="B1895" s="17" t="s">
        <v>5513</v>
      </c>
      <c r="C1895" s="17" t="s">
        <v>20</v>
      </c>
      <c r="D1895" s="17" t="s">
        <v>5074</v>
      </c>
      <c r="E1895" s="18" t="n">
        <v>194310</v>
      </c>
      <c r="F1895" s="16" t="s">
        <v>5514</v>
      </c>
      <c r="G1895" s="17" t="n">
        <v>3</v>
      </c>
      <c r="H1895" s="17" t="n">
        <f aca="false">VLOOKUP($G1895,[6]标准!A$2:$B$38,2,FALSE())</f>
        <v>150</v>
      </c>
      <c r="I1895" s="19" t="s">
        <v>5515</v>
      </c>
      <c r="J1895" s="20" t="s">
        <v>18</v>
      </c>
    </row>
    <row r="1896" customFormat="false" ht="13.5" hidden="false" customHeight="false" outlineLevel="0" collapsed="false">
      <c r="A1896" s="17" t="n">
        <v>1891</v>
      </c>
      <c r="B1896" s="17" t="s">
        <v>5516</v>
      </c>
      <c r="C1896" s="17" t="s">
        <v>20</v>
      </c>
      <c r="D1896" s="17" t="s">
        <v>5074</v>
      </c>
      <c r="E1896" s="18" t="n">
        <v>194401</v>
      </c>
      <c r="F1896" s="16" t="s">
        <v>5517</v>
      </c>
      <c r="G1896" s="17" t="n">
        <v>3</v>
      </c>
      <c r="H1896" s="17" t="n">
        <f aca="false">VLOOKUP($G1896,[6]标准!A$2:$B$38,2,FALSE())</f>
        <v>150</v>
      </c>
      <c r="I1896" s="19" t="s">
        <v>5518</v>
      </c>
      <c r="J1896" s="20" t="s">
        <v>18</v>
      </c>
    </row>
    <row r="1897" customFormat="false" ht="13.5" hidden="false" customHeight="false" outlineLevel="0" collapsed="false">
      <c r="A1897" s="17" t="n">
        <v>1892</v>
      </c>
      <c r="B1897" s="17" t="s">
        <v>5519</v>
      </c>
      <c r="C1897" s="17" t="s">
        <v>20</v>
      </c>
      <c r="D1897" s="17" t="s">
        <v>5074</v>
      </c>
      <c r="E1897" s="18" t="n">
        <v>194407</v>
      </c>
      <c r="F1897" s="16" t="s">
        <v>5520</v>
      </c>
      <c r="G1897" s="17" t="n">
        <v>3</v>
      </c>
      <c r="H1897" s="17" t="n">
        <f aca="false">VLOOKUP($G1897,[6]标准!A$2:$B$38,2,FALSE())</f>
        <v>150</v>
      </c>
      <c r="I1897" s="19" t="s">
        <v>5521</v>
      </c>
      <c r="J1897" s="20" t="s">
        <v>18</v>
      </c>
    </row>
    <row r="1898" customFormat="false" ht="13.5" hidden="false" customHeight="false" outlineLevel="0" collapsed="false">
      <c r="A1898" s="17" t="n">
        <v>1893</v>
      </c>
      <c r="B1898" s="17" t="s">
        <v>5522</v>
      </c>
      <c r="C1898" s="17" t="s">
        <v>20</v>
      </c>
      <c r="D1898" s="17" t="s">
        <v>5074</v>
      </c>
      <c r="E1898" s="18" t="n">
        <v>194409</v>
      </c>
      <c r="F1898" s="16" t="s">
        <v>5523</v>
      </c>
      <c r="G1898" s="17" t="n">
        <v>3</v>
      </c>
      <c r="H1898" s="17" t="n">
        <f aca="false">VLOOKUP($G1898,[6]标准!A$2:$B$38,2,FALSE())</f>
        <v>150</v>
      </c>
      <c r="I1898" s="19" t="s">
        <v>5524</v>
      </c>
      <c r="J1898" s="20" t="s">
        <v>18</v>
      </c>
    </row>
    <row r="1899" customFormat="false" ht="13.5" hidden="false" customHeight="false" outlineLevel="0" collapsed="false">
      <c r="A1899" s="17" t="n">
        <v>1894</v>
      </c>
      <c r="B1899" s="17" t="s">
        <v>5525</v>
      </c>
      <c r="C1899" s="17" t="s">
        <v>20</v>
      </c>
      <c r="D1899" s="17" t="s">
        <v>5074</v>
      </c>
      <c r="E1899" s="18" t="n">
        <v>194611</v>
      </c>
      <c r="F1899" s="16" t="s">
        <v>5526</v>
      </c>
      <c r="G1899" s="17" t="n">
        <v>3</v>
      </c>
      <c r="H1899" s="17" t="n">
        <f aca="false">VLOOKUP($G1899,[6]标准!A$2:$B$38,2,FALSE())</f>
        <v>150</v>
      </c>
      <c r="I1899" s="19" t="s">
        <v>5527</v>
      </c>
      <c r="J1899" s="20" t="s">
        <v>18</v>
      </c>
    </row>
    <row r="1900" customFormat="false" ht="13.5" hidden="false" customHeight="false" outlineLevel="0" collapsed="false">
      <c r="A1900" s="17" t="n">
        <v>1895</v>
      </c>
      <c r="B1900" s="17" t="s">
        <v>5528</v>
      </c>
      <c r="C1900" s="17" t="s">
        <v>20</v>
      </c>
      <c r="D1900" s="17" t="s">
        <v>5074</v>
      </c>
      <c r="E1900" s="18" t="n">
        <v>194702</v>
      </c>
      <c r="F1900" s="16" t="s">
        <v>5529</v>
      </c>
      <c r="G1900" s="17" t="n">
        <v>3</v>
      </c>
      <c r="H1900" s="17" t="n">
        <f aca="false">VLOOKUP($G1900,[6]标准!A$2:$B$38,2,FALSE())</f>
        <v>150</v>
      </c>
      <c r="I1900" s="19" t="s">
        <v>5530</v>
      </c>
      <c r="J1900" s="20" t="s">
        <v>18</v>
      </c>
    </row>
    <row r="1901" customFormat="false" ht="13.5" hidden="false" customHeight="false" outlineLevel="0" collapsed="false">
      <c r="A1901" s="17" t="n">
        <v>1896</v>
      </c>
      <c r="B1901" s="17" t="s">
        <v>5531</v>
      </c>
      <c r="C1901" s="17" t="s">
        <v>20</v>
      </c>
      <c r="D1901" s="17" t="s">
        <v>5074</v>
      </c>
      <c r="E1901" s="18" t="n">
        <v>194705</v>
      </c>
      <c r="F1901" s="16" t="s">
        <v>5532</v>
      </c>
      <c r="G1901" s="17" t="n">
        <v>3</v>
      </c>
      <c r="H1901" s="17" t="n">
        <f aca="false">VLOOKUP($G1901,[6]标准!A$2:$B$38,2,FALSE())</f>
        <v>150</v>
      </c>
      <c r="I1901" s="19" t="s">
        <v>5533</v>
      </c>
      <c r="J1901" s="20" t="s">
        <v>18</v>
      </c>
    </row>
    <row r="1902" customFormat="false" ht="13.5" hidden="false" customHeight="false" outlineLevel="0" collapsed="false">
      <c r="A1902" s="17" t="n">
        <v>1897</v>
      </c>
      <c r="B1902" s="17" t="s">
        <v>5534</v>
      </c>
      <c r="C1902" s="17" t="s">
        <v>20</v>
      </c>
      <c r="D1902" s="17" t="s">
        <v>5074</v>
      </c>
      <c r="E1902" s="18" t="n">
        <v>194709</v>
      </c>
      <c r="F1902" s="16" t="s">
        <v>5535</v>
      </c>
      <c r="G1902" s="17" t="n">
        <v>3</v>
      </c>
      <c r="H1902" s="17" t="n">
        <f aca="false">VLOOKUP($G1902,[6]标准!A$2:$B$38,2,FALSE())</f>
        <v>150</v>
      </c>
      <c r="I1902" s="19" t="s">
        <v>5536</v>
      </c>
      <c r="J1902" s="20" t="s">
        <v>18</v>
      </c>
    </row>
    <row r="1903" customFormat="false" ht="13.5" hidden="false" customHeight="false" outlineLevel="0" collapsed="false">
      <c r="A1903" s="17" t="n">
        <v>1898</v>
      </c>
      <c r="B1903" s="17" t="s">
        <v>5537</v>
      </c>
      <c r="C1903" s="17" t="s">
        <v>20</v>
      </c>
      <c r="D1903" s="17" t="s">
        <v>5074</v>
      </c>
      <c r="E1903" s="18" t="n">
        <v>194711</v>
      </c>
      <c r="F1903" s="16" t="s">
        <v>5538</v>
      </c>
      <c r="G1903" s="17" t="n">
        <v>3</v>
      </c>
      <c r="H1903" s="17" t="n">
        <f aca="false">VLOOKUP($G1903,[6]标准!A$2:$B$38,2,FALSE())</f>
        <v>150</v>
      </c>
      <c r="I1903" s="19" t="s">
        <v>3546</v>
      </c>
      <c r="J1903" s="20" t="s">
        <v>18</v>
      </c>
    </row>
    <row r="1904" customFormat="false" ht="13.5" hidden="false" customHeight="false" outlineLevel="0" collapsed="false">
      <c r="A1904" s="17" t="n">
        <v>1899</v>
      </c>
      <c r="B1904" s="17" t="s">
        <v>1107</v>
      </c>
      <c r="C1904" s="17" t="s">
        <v>20</v>
      </c>
      <c r="D1904" s="17" t="s">
        <v>5074</v>
      </c>
      <c r="E1904" s="18" t="n">
        <v>194808</v>
      </c>
      <c r="F1904" s="16" t="s">
        <v>5539</v>
      </c>
      <c r="G1904" s="17" t="n">
        <v>3</v>
      </c>
      <c r="H1904" s="17" t="n">
        <f aca="false">VLOOKUP($G1904,[6]标准!A$2:$B$38,2,FALSE())</f>
        <v>150</v>
      </c>
      <c r="I1904" s="19" t="s">
        <v>5540</v>
      </c>
      <c r="J1904" s="20" t="s">
        <v>18</v>
      </c>
    </row>
    <row r="1905" customFormat="false" ht="13.5" hidden="false" customHeight="false" outlineLevel="0" collapsed="false">
      <c r="A1905" s="17" t="n">
        <v>1900</v>
      </c>
      <c r="B1905" s="17" t="s">
        <v>5541</v>
      </c>
      <c r="C1905" s="17" t="s">
        <v>20</v>
      </c>
      <c r="D1905" s="17" t="s">
        <v>5074</v>
      </c>
      <c r="E1905" s="18" t="n">
        <v>194808</v>
      </c>
      <c r="F1905" s="16" t="s">
        <v>5505</v>
      </c>
      <c r="G1905" s="17" t="n">
        <v>3</v>
      </c>
      <c r="H1905" s="17" t="n">
        <f aca="false">VLOOKUP($G1905,[6]标准!A$2:$B$38,2,FALSE())</f>
        <v>150</v>
      </c>
      <c r="I1905" s="19" t="s">
        <v>1855</v>
      </c>
      <c r="J1905" s="20" t="s">
        <v>18</v>
      </c>
    </row>
    <row r="1906" customFormat="false" ht="13.5" hidden="false" customHeight="false" outlineLevel="0" collapsed="false">
      <c r="A1906" s="17" t="n">
        <v>1901</v>
      </c>
      <c r="B1906" s="17" t="s">
        <v>5542</v>
      </c>
      <c r="C1906" s="17" t="s">
        <v>20</v>
      </c>
      <c r="D1906" s="17" t="s">
        <v>5074</v>
      </c>
      <c r="E1906" s="18" t="n">
        <v>194811</v>
      </c>
      <c r="F1906" s="16" t="s">
        <v>5543</v>
      </c>
      <c r="G1906" s="17" t="n">
        <v>3</v>
      </c>
      <c r="H1906" s="17" t="n">
        <f aca="false">VLOOKUP($G1906,[6]标准!A$2:$B$38,2,FALSE())</f>
        <v>150</v>
      </c>
      <c r="I1906" s="19" t="s">
        <v>524</v>
      </c>
      <c r="J1906" s="20" t="s">
        <v>18</v>
      </c>
    </row>
    <row r="1907" customFormat="false" ht="13.5" hidden="false" customHeight="false" outlineLevel="0" collapsed="false">
      <c r="A1907" s="17" t="n">
        <v>1902</v>
      </c>
      <c r="B1907" s="17" t="s">
        <v>5544</v>
      </c>
      <c r="C1907" s="17" t="s">
        <v>20</v>
      </c>
      <c r="D1907" s="17" t="s">
        <v>5074</v>
      </c>
      <c r="E1907" s="18" t="n">
        <v>194812</v>
      </c>
      <c r="F1907" s="16" t="s">
        <v>5545</v>
      </c>
      <c r="G1907" s="17" t="n">
        <v>3</v>
      </c>
      <c r="H1907" s="17" t="n">
        <f aca="false">VLOOKUP($G1907,[6]标准!A$2:$B$38,2,FALSE())</f>
        <v>150</v>
      </c>
      <c r="I1907" s="19" t="s">
        <v>5546</v>
      </c>
      <c r="J1907" s="20" t="s">
        <v>18</v>
      </c>
    </row>
    <row r="1908" customFormat="false" ht="13.5" hidden="false" customHeight="false" outlineLevel="0" collapsed="false">
      <c r="A1908" s="17" t="n">
        <v>1903</v>
      </c>
      <c r="B1908" s="17" t="s">
        <v>5547</v>
      </c>
      <c r="C1908" s="17" t="s">
        <v>20</v>
      </c>
      <c r="D1908" s="17" t="s">
        <v>5074</v>
      </c>
      <c r="E1908" s="18" t="n">
        <v>194912</v>
      </c>
      <c r="F1908" s="16" t="s">
        <v>5314</v>
      </c>
      <c r="G1908" s="17" t="n">
        <v>3</v>
      </c>
      <c r="H1908" s="17" t="n">
        <f aca="false">VLOOKUP($G1908,[6]标准!A$2:$B$38,2,FALSE())</f>
        <v>150</v>
      </c>
      <c r="I1908" s="19" t="s">
        <v>5548</v>
      </c>
      <c r="J1908" s="20" t="s">
        <v>18</v>
      </c>
    </row>
    <row r="1909" customFormat="false" ht="13.5" hidden="false" customHeight="false" outlineLevel="0" collapsed="false">
      <c r="A1909" s="17" t="n">
        <v>1904</v>
      </c>
      <c r="B1909" s="17" t="s">
        <v>5549</v>
      </c>
      <c r="C1909" s="17" t="s">
        <v>20</v>
      </c>
      <c r="D1909" s="17" t="s">
        <v>5074</v>
      </c>
      <c r="E1909" s="18" t="n">
        <v>195402</v>
      </c>
      <c r="F1909" s="16" t="s">
        <v>5550</v>
      </c>
      <c r="G1909" s="17" t="n">
        <v>3</v>
      </c>
      <c r="H1909" s="17" t="n">
        <f aca="false">VLOOKUP($G1909,[6]标准!A$2:$B$38,2,FALSE())</f>
        <v>150</v>
      </c>
      <c r="I1909" s="19" t="s">
        <v>5551</v>
      </c>
      <c r="J1909" s="20" t="s">
        <v>18</v>
      </c>
    </row>
    <row r="1910" customFormat="false" ht="13.5" hidden="false" customHeight="false" outlineLevel="0" collapsed="false">
      <c r="A1910" s="17" t="n">
        <v>1905</v>
      </c>
      <c r="B1910" s="17" t="s">
        <v>5547</v>
      </c>
      <c r="C1910" s="17" t="s">
        <v>20</v>
      </c>
      <c r="D1910" s="17" t="s">
        <v>5074</v>
      </c>
      <c r="E1910" s="18" t="n">
        <v>195606</v>
      </c>
      <c r="F1910" s="16" t="s">
        <v>5552</v>
      </c>
      <c r="G1910" s="17" t="n">
        <v>3</v>
      </c>
      <c r="H1910" s="17" t="n">
        <f aca="false">VLOOKUP($G1910,[6]标准!A$2:$B$38,2,FALSE())</f>
        <v>150</v>
      </c>
      <c r="I1910" s="19" t="s">
        <v>5553</v>
      </c>
      <c r="J1910" s="20" t="s">
        <v>18</v>
      </c>
    </row>
    <row r="1911" customFormat="false" ht="13.5" hidden="false" customHeight="false" outlineLevel="0" collapsed="false">
      <c r="A1911" s="17" t="n">
        <v>1906</v>
      </c>
      <c r="B1911" s="17" t="s">
        <v>5554</v>
      </c>
      <c r="C1911" s="17" t="s">
        <v>20</v>
      </c>
      <c r="D1911" s="17" t="s">
        <v>5074</v>
      </c>
      <c r="E1911" s="18" t="n">
        <v>195807</v>
      </c>
      <c r="F1911" s="16" t="s">
        <v>5555</v>
      </c>
      <c r="G1911" s="17" t="n">
        <v>3</v>
      </c>
      <c r="H1911" s="17" t="n">
        <f aca="false">VLOOKUP($G1911,[6]标准!A$2:$B$38,2,FALSE())</f>
        <v>150</v>
      </c>
      <c r="I1911" s="19" t="s">
        <v>5556</v>
      </c>
      <c r="J1911" s="20" t="s">
        <v>18</v>
      </c>
    </row>
    <row r="1912" customFormat="false" ht="13.5" hidden="false" customHeight="false" outlineLevel="0" collapsed="false">
      <c r="A1912" s="17" t="n">
        <v>1907</v>
      </c>
      <c r="B1912" s="17" t="s">
        <v>5557</v>
      </c>
      <c r="C1912" s="17" t="s">
        <v>20</v>
      </c>
      <c r="D1912" s="17" t="s">
        <v>5074</v>
      </c>
      <c r="E1912" s="18" t="n">
        <v>195902</v>
      </c>
      <c r="F1912" s="16" t="s">
        <v>5558</v>
      </c>
      <c r="G1912" s="17" t="n">
        <v>3</v>
      </c>
      <c r="H1912" s="17" t="n">
        <f aca="false">VLOOKUP($G1912,[6]标准!A$2:$B$38,2,FALSE())</f>
        <v>150</v>
      </c>
      <c r="I1912" s="19" t="s">
        <v>5559</v>
      </c>
      <c r="J1912" s="20" t="s">
        <v>18</v>
      </c>
    </row>
    <row r="1913" customFormat="false" ht="13.5" hidden="false" customHeight="false" outlineLevel="0" collapsed="false">
      <c r="A1913" s="17" t="n">
        <v>1908</v>
      </c>
      <c r="B1913" s="17" t="s">
        <v>5560</v>
      </c>
      <c r="C1913" s="17" t="s">
        <v>20</v>
      </c>
      <c r="D1913" s="17" t="s">
        <v>5074</v>
      </c>
      <c r="E1913" s="18" t="n">
        <v>196003</v>
      </c>
      <c r="F1913" s="16" t="s">
        <v>5561</v>
      </c>
      <c r="G1913" s="17" t="n">
        <v>3</v>
      </c>
      <c r="H1913" s="17" t="n">
        <f aca="false">VLOOKUP($G1913,[6]标准!A$2:$B$38,2,FALSE())</f>
        <v>150</v>
      </c>
      <c r="I1913" s="19" t="s">
        <v>5562</v>
      </c>
      <c r="J1913" s="20" t="s">
        <v>18</v>
      </c>
    </row>
    <row r="1914" customFormat="false" ht="13.5" hidden="false" customHeight="false" outlineLevel="0" collapsed="false">
      <c r="A1914" s="17" t="n">
        <v>1909</v>
      </c>
      <c r="B1914" s="17" t="s">
        <v>5563</v>
      </c>
      <c r="C1914" s="17" t="s">
        <v>20</v>
      </c>
      <c r="D1914" s="17" t="s">
        <v>5074</v>
      </c>
      <c r="E1914" s="18" t="n">
        <v>196005</v>
      </c>
      <c r="F1914" s="16" t="s">
        <v>5564</v>
      </c>
      <c r="G1914" s="17" t="n">
        <v>3</v>
      </c>
      <c r="H1914" s="17" t="n">
        <f aca="false">VLOOKUP($G1914,[6]标准!A$2:$B$38,2,FALSE())</f>
        <v>150</v>
      </c>
      <c r="I1914" s="19" t="s">
        <v>5565</v>
      </c>
      <c r="J1914" s="20" t="s">
        <v>18</v>
      </c>
    </row>
    <row r="1915" customFormat="false" ht="13.5" hidden="false" customHeight="false" outlineLevel="0" collapsed="false">
      <c r="A1915" s="17" t="n">
        <v>1910</v>
      </c>
      <c r="B1915" s="17" t="s">
        <v>5566</v>
      </c>
      <c r="C1915" s="17" t="s">
        <v>14</v>
      </c>
      <c r="D1915" s="17" t="s">
        <v>5074</v>
      </c>
      <c r="E1915" s="18" t="n">
        <v>196006</v>
      </c>
      <c r="F1915" s="16" t="s">
        <v>5567</v>
      </c>
      <c r="G1915" s="17" t="n">
        <v>3</v>
      </c>
      <c r="H1915" s="17" t="n">
        <v>150</v>
      </c>
      <c r="I1915" s="19" t="s">
        <v>5568</v>
      </c>
      <c r="J1915" s="20" t="s">
        <v>18</v>
      </c>
    </row>
    <row r="1916" customFormat="false" ht="13.5" hidden="false" customHeight="false" outlineLevel="0" collapsed="false">
      <c r="A1916" s="17" t="n">
        <v>1911</v>
      </c>
      <c r="B1916" s="17" t="s">
        <v>5569</v>
      </c>
      <c r="C1916" s="17" t="s">
        <v>20</v>
      </c>
      <c r="D1916" s="17" t="s">
        <v>5074</v>
      </c>
      <c r="E1916" s="18" t="n">
        <v>196508</v>
      </c>
      <c r="F1916" s="16" t="s">
        <v>5570</v>
      </c>
      <c r="G1916" s="17" t="n">
        <v>3</v>
      </c>
      <c r="H1916" s="17" t="n">
        <v>150</v>
      </c>
      <c r="I1916" s="19" t="s">
        <v>5571</v>
      </c>
      <c r="J1916" s="20" t="s">
        <v>18</v>
      </c>
    </row>
    <row r="1917" customFormat="false" ht="13.5" hidden="false" customHeight="false" outlineLevel="0" collapsed="false">
      <c r="A1917" s="17" t="n">
        <v>1912</v>
      </c>
      <c r="B1917" s="17" t="s">
        <v>5572</v>
      </c>
      <c r="C1917" s="17" t="s">
        <v>14</v>
      </c>
      <c r="D1917" s="17" t="s">
        <v>5074</v>
      </c>
      <c r="E1917" s="18" t="n">
        <v>196205</v>
      </c>
      <c r="F1917" s="16" t="s">
        <v>5573</v>
      </c>
      <c r="G1917" s="17" t="n">
        <v>3</v>
      </c>
      <c r="H1917" s="17" t="n">
        <v>150</v>
      </c>
      <c r="I1917" s="19" t="s">
        <v>5574</v>
      </c>
      <c r="J1917" s="20" t="s">
        <v>18</v>
      </c>
    </row>
    <row r="1918" customFormat="false" ht="13.5" hidden="false" customHeight="false" outlineLevel="0" collapsed="false">
      <c r="A1918" s="17" t="n">
        <v>1913</v>
      </c>
      <c r="B1918" s="17" t="s">
        <v>5575</v>
      </c>
      <c r="C1918" s="17" t="s">
        <v>20</v>
      </c>
      <c r="D1918" s="17" t="s">
        <v>5074</v>
      </c>
      <c r="E1918" s="18" t="n">
        <v>196703</v>
      </c>
      <c r="F1918" s="16" t="s">
        <v>5576</v>
      </c>
      <c r="G1918" s="17" t="n">
        <v>3</v>
      </c>
      <c r="H1918" s="17" t="n">
        <v>150</v>
      </c>
      <c r="I1918" s="19" t="s">
        <v>5577</v>
      </c>
      <c r="J1918" s="20" t="s">
        <v>18</v>
      </c>
    </row>
    <row r="1919" customFormat="false" ht="13.5" hidden="false" customHeight="false" outlineLevel="0" collapsed="false">
      <c r="A1919" s="17" t="n">
        <v>1914</v>
      </c>
      <c r="B1919" s="17" t="s">
        <v>5578</v>
      </c>
      <c r="C1919" s="17" t="s">
        <v>14</v>
      </c>
      <c r="D1919" s="17" t="s">
        <v>5074</v>
      </c>
      <c r="E1919" s="18" t="n">
        <v>193911</v>
      </c>
      <c r="F1919" s="16" t="s">
        <v>5579</v>
      </c>
      <c r="G1919" s="17" t="n">
        <v>2</v>
      </c>
      <c r="H1919" s="17" t="n">
        <f aca="false">VLOOKUP($G1919,[6]标准!A$2:$B$38,2,FALSE())</f>
        <v>100</v>
      </c>
      <c r="I1919" s="19" t="s">
        <v>5580</v>
      </c>
      <c r="J1919" s="20" t="s">
        <v>18</v>
      </c>
    </row>
    <row r="1920" customFormat="false" ht="13.5" hidden="false" customHeight="false" outlineLevel="0" collapsed="false">
      <c r="A1920" s="17" t="n">
        <v>1915</v>
      </c>
      <c r="B1920" s="17" t="s">
        <v>5581</v>
      </c>
      <c r="C1920" s="17" t="s">
        <v>14</v>
      </c>
      <c r="D1920" s="17" t="s">
        <v>5074</v>
      </c>
      <c r="E1920" s="18" t="n">
        <v>194008</v>
      </c>
      <c r="F1920" s="16" t="s">
        <v>5582</v>
      </c>
      <c r="G1920" s="17" t="n">
        <v>2</v>
      </c>
      <c r="H1920" s="17" t="n">
        <f aca="false">VLOOKUP($G1920,[6]标准!A$2:$B$38,2,FALSE())</f>
        <v>100</v>
      </c>
      <c r="I1920" s="19" t="s">
        <v>5583</v>
      </c>
      <c r="J1920" s="20" t="s">
        <v>18</v>
      </c>
    </row>
    <row r="1921" customFormat="false" ht="13.5" hidden="false" customHeight="false" outlineLevel="0" collapsed="false">
      <c r="A1921" s="17" t="n">
        <v>1916</v>
      </c>
      <c r="B1921" s="17" t="s">
        <v>5584</v>
      </c>
      <c r="C1921" s="17" t="s">
        <v>14</v>
      </c>
      <c r="D1921" s="17" t="s">
        <v>5074</v>
      </c>
      <c r="E1921" s="18" t="n">
        <v>194008</v>
      </c>
      <c r="F1921" s="16" t="s">
        <v>5585</v>
      </c>
      <c r="G1921" s="17" t="n">
        <v>2</v>
      </c>
      <c r="H1921" s="17" t="n">
        <f aca="false">VLOOKUP($G1921,[6]标准!A$2:$B$38,2,FALSE())</f>
        <v>100</v>
      </c>
      <c r="I1921" s="19" t="s">
        <v>5480</v>
      </c>
      <c r="J1921" s="20" t="s">
        <v>18</v>
      </c>
    </row>
    <row r="1922" customFormat="false" ht="13.5" hidden="false" customHeight="false" outlineLevel="0" collapsed="false">
      <c r="A1922" s="17" t="n">
        <v>1917</v>
      </c>
      <c r="B1922" s="17" t="s">
        <v>5586</v>
      </c>
      <c r="C1922" s="17" t="s">
        <v>14</v>
      </c>
      <c r="D1922" s="17" t="s">
        <v>5074</v>
      </c>
      <c r="E1922" s="18" t="n">
        <v>194209</v>
      </c>
      <c r="F1922" s="16" t="s">
        <v>5587</v>
      </c>
      <c r="G1922" s="17" t="n">
        <v>2</v>
      </c>
      <c r="H1922" s="17" t="n">
        <f aca="false">VLOOKUP($G1922,[6]标准!A$2:$B$38,2,FALSE())</f>
        <v>100</v>
      </c>
      <c r="I1922" s="19" t="s">
        <v>5588</v>
      </c>
      <c r="J1922" s="20" t="s">
        <v>18</v>
      </c>
    </row>
    <row r="1923" customFormat="false" ht="13.5" hidden="false" customHeight="false" outlineLevel="0" collapsed="false">
      <c r="A1923" s="17" t="n">
        <v>1918</v>
      </c>
      <c r="B1923" s="17" t="s">
        <v>5589</v>
      </c>
      <c r="C1923" s="17" t="s">
        <v>14</v>
      </c>
      <c r="D1923" s="17" t="s">
        <v>5074</v>
      </c>
      <c r="E1923" s="18" t="n">
        <v>194308</v>
      </c>
      <c r="F1923" s="16" t="s">
        <v>5155</v>
      </c>
      <c r="G1923" s="17" t="n">
        <v>2</v>
      </c>
      <c r="H1923" s="17" t="n">
        <f aca="false">VLOOKUP($G1923,[6]标准!A$2:$B$38,2,FALSE())</f>
        <v>100</v>
      </c>
      <c r="I1923" s="19" t="s">
        <v>5590</v>
      </c>
      <c r="J1923" s="20" t="s">
        <v>18</v>
      </c>
    </row>
    <row r="1924" customFormat="false" ht="13.5" hidden="false" customHeight="false" outlineLevel="0" collapsed="false">
      <c r="A1924" s="17" t="n">
        <v>1919</v>
      </c>
      <c r="B1924" s="17" t="s">
        <v>5591</v>
      </c>
      <c r="C1924" s="17" t="s">
        <v>14</v>
      </c>
      <c r="D1924" s="17" t="s">
        <v>5074</v>
      </c>
      <c r="E1924" s="18" t="n">
        <v>194311</v>
      </c>
      <c r="F1924" s="16" t="s">
        <v>5285</v>
      </c>
      <c r="G1924" s="17" t="n">
        <v>2</v>
      </c>
      <c r="H1924" s="17" t="n">
        <f aca="false">VLOOKUP($G1924,[6]标准!A$2:$B$38,2,FALSE())</f>
        <v>100</v>
      </c>
      <c r="I1924" s="19" t="s">
        <v>5592</v>
      </c>
      <c r="J1924" s="20" t="s">
        <v>18</v>
      </c>
    </row>
    <row r="1925" customFormat="false" ht="13.5" hidden="false" customHeight="false" outlineLevel="0" collapsed="false">
      <c r="A1925" s="17" t="n">
        <v>1920</v>
      </c>
      <c r="B1925" s="17" t="s">
        <v>5593</v>
      </c>
      <c r="C1925" s="17" t="s">
        <v>14</v>
      </c>
      <c r="D1925" s="17" t="s">
        <v>5074</v>
      </c>
      <c r="E1925" s="18" t="n">
        <v>194510</v>
      </c>
      <c r="F1925" s="16" t="s">
        <v>5594</v>
      </c>
      <c r="G1925" s="17" t="n">
        <v>2</v>
      </c>
      <c r="H1925" s="17" t="n">
        <f aca="false">VLOOKUP($G1925,[6]标准!A$2:$B$38,2,FALSE())</f>
        <v>100</v>
      </c>
      <c r="I1925" s="19" t="s">
        <v>5595</v>
      </c>
      <c r="J1925" s="20" t="s">
        <v>18</v>
      </c>
    </row>
    <row r="1926" customFormat="false" ht="13.5" hidden="false" customHeight="false" outlineLevel="0" collapsed="false">
      <c r="A1926" s="17" t="n">
        <v>1921</v>
      </c>
      <c r="B1926" s="17" t="s">
        <v>5596</v>
      </c>
      <c r="C1926" s="17" t="s">
        <v>14</v>
      </c>
      <c r="D1926" s="17" t="s">
        <v>5074</v>
      </c>
      <c r="E1926" s="18" t="n">
        <v>194604</v>
      </c>
      <c r="F1926" s="16" t="s">
        <v>5597</v>
      </c>
      <c r="G1926" s="17" t="n">
        <v>2</v>
      </c>
      <c r="H1926" s="17" t="n">
        <f aca="false">VLOOKUP($G1926,[6]标准!A$2:$B$38,2,FALSE())</f>
        <v>100</v>
      </c>
      <c r="I1926" s="19" t="s">
        <v>5598</v>
      </c>
      <c r="J1926" s="20" t="s">
        <v>18</v>
      </c>
    </row>
    <row r="1927" customFormat="false" ht="13.5" hidden="false" customHeight="false" outlineLevel="0" collapsed="false">
      <c r="A1927" s="17" t="n">
        <v>1922</v>
      </c>
      <c r="B1927" s="17" t="s">
        <v>5599</v>
      </c>
      <c r="C1927" s="17" t="s">
        <v>14</v>
      </c>
      <c r="D1927" s="17" t="s">
        <v>5074</v>
      </c>
      <c r="E1927" s="18" t="n">
        <v>194708</v>
      </c>
      <c r="F1927" s="16" t="s">
        <v>5377</v>
      </c>
      <c r="G1927" s="17" t="n">
        <v>2</v>
      </c>
      <c r="H1927" s="17" t="n">
        <f aca="false">VLOOKUP($G1927,[6]标准!A$2:$B$38,2,FALSE())</f>
        <v>100</v>
      </c>
      <c r="I1927" s="19" t="s">
        <v>5600</v>
      </c>
      <c r="J1927" s="20" t="s">
        <v>18</v>
      </c>
    </row>
    <row r="1928" customFormat="false" ht="13.5" hidden="false" customHeight="false" outlineLevel="0" collapsed="false">
      <c r="A1928" s="17" t="n">
        <v>1923</v>
      </c>
      <c r="B1928" s="17" t="s">
        <v>5601</v>
      </c>
      <c r="C1928" s="17" t="s">
        <v>14</v>
      </c>
      <c r="D1928" s="17" t="s">
        <v>5074</v>
      </c>
      <c r="E1928" s="18" t="n">
        <v>194910</v>
      </c>
      <c r="F1928" s="16" t="s">
        <v>5439</v>
      </c>
      <c r="G1928" s="17" t="n">
        <v>2</v>
      </c>
      <c r="H1928" s="17" t="n">
        <f aca="false">VLOOKUP($G1928,[6]标准!A$2:$B$38,2,FALSE())</f>
        <v>100</v>
      </c>
      <c r="I1928" s="19" t="s">
        <v>5602</v>
      </c>
      <c r="J1928" s="20" t="s">
        <v>18</v>
      </c>
    </row>
    <row r="1929" customFormat="false" ht="13.5" hidden="false" customHeight="false" outlineLevel="0" collapsed="false">
      <c r="A1929" s="17" t="n">
        <v>1924</v>
      </c>
      <c r="B1929" s="17" t="s">
        <v>5603</v>
      </c>
      <c r="C1929" s="17" t="s">
        <v>14</v>
      </c>
      <c r="D1929" s="17" t="s">
        <v>5074</v>
      </c>
      <c r="E1929" s="18" t="n">
        <v>195008</v>
      </c>
      <c r="F1929" s="16" t="s">
        <v>5604</v>
      </c>
      <c r="G1929" s="17" t="n">
        <v>2</v>
      </c>
      <c r="H1929" s="17" t="n">
        <f aca="false">VLOOKUP($G1929,[6]标准!A$2:$B$38,2,FALSE())</f>
        <v>100</v>
      </c>
      <c r="I1929" s="19" t="s">
        <v>5605</v>
      </c>
      <c r="J1929" s="20" t="s">
        <v>18</v>
      </c>
    </row>
    <row r="1930" customFormat="false" ht="13.5" hidden="false" customHeight="false" outlineLevel="0" collapsed="false">
      <c r="A1930" s="17" t="n">
        <v>1925</v>
      </c>
      <c r="B1930" s="17" t="s">
        <v>5606</v>
      </c>
      <c r="C1930" s="17" t="s">
        <v>14</v>
      </c>
      <c r="D1930" s="17" t="s">
        <v>5074</v>
      </c>
      <c r="E1930" s="18" t="n">
        <v>195106</v>
      </c>
      <c r="F1930" s="16" t="s">
        <v>5607</v>
      </c>
      <c r="G1930" s="17" t="n">
        <v>2</v>
      </c>
      <c r="H1930" s="17" t="n">
        <f aca="false">VLOOKUP($G1930,[6]标准!A$2:$B$38,2,FALSE())</f>
        <v>100</v>
      </c>
      <c r="I1930" s="19" t="s">
        <v>5608</v>
      </c>
      <c r="J1930" s="20" t="s">
        <v>18</v>
      </c>
    </row>
    <row r="1931" customFormat="false" ht="13.5" hidden="false" customHeight="false" outlineLevel="0" collapsed="false">
      <c r="A1931" s="17" t="n">
        <v>1926</v>
      </c>
      <c r="B1931" s="17" t="s">
        <v>5609</v>
      </c>
      <c r="C1931" s="17" t="s">
        <v>14</v>
      </c>
      <c r="D1931" s="17" t="s">
        <v>5074</v>
      </c>
      <c r="E1931" s="18" t="n">
        <v>195205</v>
      </c>
      <c r="F1931" s="16" t="s">
        <v>5610</v>
      </c>
      <c r="G1931" s="17" t="n">
        <v>2</v>
      </c>
      <c r="H1931" s="17" t="n">
        <f aca="false">VLOOKUP($G1931,[6]标准!A$2:$B$38,2,FALSE())</f>
        <v>100</v>
      </c>
      <c r="I1931" s="19" t="s">
        <v>5611</v>
      </c>
      <c r="J1931" s="20" t="s">
        <v>18</v>
      </c>
    </row>
    <row r="1932" customFormat="false" ht="13.5" hidden="false" customHeight="false" outlineLevel="0" collapsed="false">
      <c r="A1932" s="17" t="n">
        <v>1927</v>
      </c>
      <c r="B1932" s="17" t="s">
        <v>5612</v>
      </c>
      <c r="C1932" s="17" t="s">
        <v>14</v>
      </c>
      <c r="D1932" s="17" t="s">
        <v>5074</v>
      </c>
      <c r="E1932" s="18" t="n">
        <v>195302</v>
      </c>
      <c r="F1932" s="16" t="s">
        <v>5613</v>
      </c>
      <c r="G1932" s="17" t="n">
        <v>2</v>
      </c>
      <c r="H1932" s="17" t="n">
        <f aca="false">VLOOKUP($G1932,[6]标准!A$2:$B$38,2,FALSE())</f>
        <v>100</v>
      </c>
      <c r="I1932" s="19" t="s">
        <v>5614</v>
      </c>
      <c r="J1932" s="20" t="s">
        <v>18</v>
      </c>
    </row>
    <row r="1933" customFormat="false" ht="13.5" hidden="false" customHeight="false" outlineLevel="0" collapsed="false">
      <c r="A1933" s="17" t="n">
        <v>1928</v>
      </c>
      <c r="B1933" s="17" t="s">
        <v>5615</v>
      </c>
      <c r="C1933" s="17" t="s">
        <v>14</v>
      </c>
      <c r="D1933" s="17" t="s">
        <v>5074</v>
      </c>
      <c r="E1933" s="18" t="n">
        <v>195708</v>
      </c>
      <c r="F1933" s="16" t="s">
        <v>5616</v>
      </c>
      <c r="G1933" s="17" t="n">
        <v>2</v>
      </c>
      <c r="H1933" s="17" t="n">
        <f aca="false">VLOOKUP($G1933,[6]标准!A$2:$B$38,2,FALSE())</f>
        <v>100</v>
      </c>
      <c r="I1933" s="19" t="s">
        <v>5617</v>
      </c>
      <c r="J1933" s="20" t="s">
        <v>18</v>
      </c>
    </row>
    <row r="1934" customFormat="false" ht="13.5" hidden="false" customHeight="false" outlineLevel="0" collapsed="false">
      <c r="A1934" s="17" t="n">
        <v>1929</v>
      </c>
      <c r="B1934" s="17" t="s">
        <v>5618</v>
      </c>
      <c r="C1934" s="17" t="s">
        <v>14</v>
      </c>
      <c r="D1934" s="17" t="s">
        <v>5074</v>
      </c>
      <c r="E1934" s="18" t="n">
        <v>195807</v>
      </c>
      <c r="F1934" s="16" t="s">
        <v>5236</v>
      </c>
      <c r="G1934" s="17" t="n">
        <v>2</v>
      </c>
      <c r="H1934" s="17" t="n">
        <f aca="false">VLOOKUP($G1934,[6]标准!A$2:$B$38,2,FALSE())</f>
        <v>100</v>
      </c>
      <c r="I1934" s="19" t="s">
        <v>5619</v>
      </c>
      <c r="J1934" s="20" t="s">
        <v>18</v>
      </c>
    </row>
    <row r="1935" customFormat="false" ht="13.5" hidden="false" customHeight="false" outlineLevel="0" collapsed="false">
      <c r="A1935" s="17" t="n">
        <v>1930</v>
      </c>
      <c r="B1935" s="17" t="s">
        <v>5620</v>
      </c>
      <c r="C1935" s="17" t="s">
        <v>14</v>
      </c>
      <c r="D1935" s="17" t="s">
        <v>5074</v>
      </c>
      <c r="E1935" s="18" t="n">
        <v>195807</v>
      </c>
      <c r="F1935" s="16" t="s">
        <v>5621</v>
      </c>
      <c r="G1935" s="17" t="n">
        <v>2</v>
      </c>
      <c r="H1935" s="17" t="n">
        <f aca="false">VLOOKUP($G1935,[6]标准!A$2:$B$38,2,FALSE())</f>
        <v>100</v>
      </c>
      <c r="I1935" s="19" t="s">
        <v>5622</v>
      </c>
      <c r="J1935" s="20" t="s">
        <v>18</v>
      </c>
    </row>
    <row r="1936" customFormat="false" ht="13.5" hidden="false" customHeight="false" outlineLevel="0" collapsed="false">
      <c r="A1936" s="17" t="n">
        <v>1931</v>
      </c>
      <c r="B1936" s="17" t="s">
        <v>5623</v>
      </c>
      <c r="C1936" s="17" t="s">
        <v>20</v>
      </c>
      <c r="D1936" s="17" t="s">
        <v>5074</v>
      </c>
      <c r="E1936" s="18" t="n">
        <v>194003</v>
      </c>
      <c r="F1936" s="16" t="s">
        <v>5624</v>
      </c>
      <c r="G1936" s="17" t="n">
        <v>2</v>
      </c>
      <c r="H1936" s="17" t="n">
        <f aca="false">VLOOKUP($G1936,[6]标准!A$2:$B$38,2,FALSE())</f>
        <v>100</v>
      </c>
      <c r="I1936" s="19" t="s">
        <v>5625</v>
      </c>
      <c r="J1936" s="20" t="s">
        <v>18</v>
      </c>
    </row>
    <row r="1937" customFormat="false" ht="13.5" hidden="false" customHeight="false" outlineLevel="0" collapsed="false">
      <c r="A1937" s="17" t="n">
        <v>1932</v>
      </c>
      <c r="B1937" s="17" t="s">
        <v>5626</v>
      </c>
      <c r="C1937" s="17" t="s">
        <v>20</v>
      </c>
      <c r="D1937" s="17" t="s">
        <v>5074</v>
      </c>
      <c r="E1937" s="18" t="n">
        <v>195009</v>
      </c>
      <c r="F1937" s="16" t="s">
        <v>5627</v>
      </c>
      <c r="G1937" s="17" t="n">
        <v>2</v>
      </c>
      <c r="H1937" s="17" t="n">
        <f aca="false">VLOOKUP($G1937,[6]标准!A$2:$B$38,2,FALSE())</f>
        <v>100</v>
      </c>
      <c r="I1937" s="19" t="s">
        <v>5628</v>
      </c>
      <c r="J1937" s="20" t="s">
        <v>18</v>
      </c>
    </row>
    <row r="1938" customFormat="false" ht="13.5" hidden="false" customHeight="false" outlineLevel="0" collapsed="false">
      <c r="A1938" s="17" t="n">
        <v>1933</v>
      </c>
      <c r="B1938" s="17" t="s">
        <v>5629</v>
      </c>
      <c r="C1938" s="17" t="s">
        <v>20</v>
      </c>
      <c r="D1938" s="17" t="s">
        <v>5074</v>
      </c>
      <c r="E1938" s="18" t="n">
        <v>195308</v>
      </c>
      <c r="F1938" s="16" t="s">
        <v>5630</v>
      </c>
      <c r="G1938" s="17" t="n">
        <v>2</v>
      </c>
      <c r="H1938" s="17" t="n">
        <f aca="false">VLOOKUP($G1938,[6]标准!A$2:$B$38,2,FALSE())</f>
        <v>100</v>
      </c>
      <c r="I1938" s="19" t="s">
        <v>5631</v>
      </c>
      <c r="J1938" s="20" t="s">
        <v>18</v>
      </c>
    </row>
    <row r="1939" customFormat="false" ht="13.5" hidden="false" customHeight="false" outlineLevel="0" collapsed="false">
      <c r="A1939" s="17" t="n">
        <v>1934</v>
      </c>
      <c r="B1939" s="17" t="s">
        <v>5632</v>
      </c>
      <c r="C1939" s="17" t="s">
        <v>20</v>
      </c>
      <c r="D1939" s="17" t="s">
        <v>5074</v>
      </c>
      <c r="E1939" s="18" t="n">
        <v>195401</v>
      </c>
      <c r="F1939" s="16" t="s">
        <v>5633</v>
      </c>
      <c r="G1939" s="17" t="n">
        <v>2</v>
      </c>
      <c r="H1939" s="17" t="n">
        <f aca="false">VLOOKUP($G1939,[6]标准!A$2:$B$38,2,FALSE())</f>
        <v>100</v>
      </c>
      <c r="I1939" s="19" t="s">
        <v>5634</v>
      </c>
      <c r="J1939" s="20" t="s">
        <v>18</v>
      </c>
    </row>
    <row r="1940" customFormat="false" ht="13.5" hidden="false" customHeight="false" outlineLevel="0" collapsed="false">
      <c r="A1940" s="17" t="n">
        <v>1935</v>
      </c>
      <c r="B1940" s="17" t="s">
        <v>5635</v>
      </c>
      <c r="C1940" s="17" t="s">
        <v>20</v>
      </c>
      <c r="D1940" s="17" t="s">
        <v>5074</v>
      </c>
      <c r="E1940" s="18" t="n">
        <v>195608</v>
      </c>
      <c r="F1940" s="16" t="s">
        <v>5636</v>
      </c>
      <c r="G1940" s="17" t="n">
        <v>2</v>
      </c>
      <c r="H1940" s="17" t="n">
        <f aca="false">VLOOKUP($G1940,[6]标准!A$2:$B$38,2,FALSE())</f>
        <v>100</v>
      </c>
      <c r="I1940" s="19" t="s">
        <v>5637</v>
      </c>
      <c r="J1940" s="20" t="s">
        <v>18</v>
      </c>
    </row>
    <row r="1941" customFormat="false" ht="13.5" hidden="false" customHeight="false" outlineLevel="0" collapsed="false">
      <c r="A1941" s="17" t="n">
        <v>1936</v>
      </c>
      <c r="B1941" s="17" t="s">
        <v>5638</v>
      </c>
      <c r="C1941" s="17" t="s">
        <v>14</v>
      </c>
      <c r="D1941" s="17" t="s">
        <v>5074</v>
      </c>
      <c r="E1941" s="18" t="n">
        <v>195908</v>
      </c>
      <c r="F1941" s="16" t="s">
        <v>5107</v>
      </c>
      <c r="G1941" s="17" t="n">
        <v>2</v>
      </c>
      <c r="H1941" s="17" t="n">
        <v>100</v>
      </c>
      <c r="I1941" s="19" t="s">
        <v>5639</v>
      </c>
      <c r="J1941" s="20" t="s">
        <v>18</v>
      </c>
    </row>
    <row r="1942" customFormat="false" ht="13.5" hidden="false" customHeight="false" outlineLevel="0" collapsed="false">
      <c r="A1942" s="17" t="n">
        <v>1937</v>
      </c>
      <c r="B1942" s="17" t="s">
        <v>5640</v>
      </c>
      <c r="C1942" s="17" t="s">
        <v>14</v>
      </c>
      <c r="D1942" s="17" t="s">
        <v>5074</v>
      </c>
      <c r="E1942" s="18" t="n">
        <v>195908</v>
      </c>
      <c r="F1942" s="16" t="s">
        <v>5641</v>
      </c>
      <c r="G1942" s="17" t="n">
        <v>2</v>
      </c>
      <c r="H1942" s="17" t="n">
        <v>100</v>
      </c>
      <c r="I1942" s="19" t="s">
        <v>5642</v>
      </c>
      <c r="J1942" s="20" t="s">
        <v>18</v>
      </c>
    </row>
    <row r="1943" customFormat="false" ht="13.5" hidden="false" customHeight="false" outlineLevel="0" collapsed="false">
      <c r="A1943" s="17" t="n">
        <v>1938</v>
      </c>
      <c r="B1943" s="17" t="s">
        <v>5643</v>
      </c>
      <c r="C1943" s="17" t="s">
        <v>14</v>
      </c>
      <c r="D1943" s="17" t="s">
        <v>5074</v>
      </c>
      <c r="E1943" s="18" t="n">
        <v>196006</v>
      </c>
      <c r="F1943" s="16" t="s">
        <v>5644</v>
      </c>
      <c r="G1943" s="17" t="n">
        <v>2</v>
      </c>
      <c r="H1943" s="17" t="n">
        <v>100</v>
      </c>
      <c r="I1943" s="19" t="s">
        <v>5645</v>
      </c>
      <c r="J1943" s="20" t="s">
        <v>18</v>
      </c>
    </row>
    <row r="1944" customFormat="false" ht="13.5" hidden="false" customHeight="false" outlineLevel="0" collapsed="false">
      <c r="A1944" s="17" t="n">
        <v>1939</v>
      </c>
      <c r="B1944" s="17" t="s">
        <v>5646</v>
      </c>
      <c r="C1944" s="17" t="s">
        <v>20</v>
      </c>
      <c r="D1944" s="17" t="s">
        <v>5074</v>
      </c>
      <c r="E1944" s="18" t="n">
        <v>196505</v>
      </c>
      <c r="F1944" s="16" t="s">
        <v>5647</v>
      </c>
      <c r="G1944" s="17" t="n">
        <v>2</v>
      </c>
      <c r="H1944" s="17" t="n">
        <v>100</v>
      </c>
      <c r="I1944" s="19" t="s">
        <v>5648</v>
      </c>
      <c r="J1944" s="20" t="s">
        <v>18</v>
      </c>
    </row>
    <row r="1945" customFormat="false" ht="13.5" hidden="false" customHeight="false" outlineLevel="0" collapsed="false">
      <c r="A1945" s="17" t="n">
        <v>1940</v>
      </c>
      <c r="B1945" s="17" t="s">
        <v>5649</v>
      </c>
      <c r="C1945" s="17" t="s">
        <v>20</v>
      </c>
      <c r="D1945" s="17" t="s">
        <v>5074</v>
      </c>
      <c r="E1945" s="18" t="n">
        <v>196601</v>
      </c>
      <c r="F1945" s="16" t="s">
        <v>5650</v>
      </c>
      <c r="G1945" s="17" t="n">
        <v>2</v>
      </c>
      <c r="H1945" s="17" t="n">
        <v>100</v>
      </c>
      <c r="I1945" s="19" t="s">
        <v>5651</v>
      </c>
      <c r="J1945" s="20" t="s">
        <v>18</v>
      </c>
    </row>
    <row r="1946" customFormat="false" ht="13.5" hidden="false" customHeight="false" outlineLevel="0" collapsed="false">
      <c r="A1946" s="17" t="n">
        <v>1941</v>
      </c>
      <c r="B1946" s="17" t="s">
        <v>5652</v>
      </c>
      <c r="C1946" s="17" t="s">
        <v>14</v>
      </c>
      <c r="D1946" s="17" t="s">
        <v>5074</v>
      </c>
      <c r="E1946" s="18" t="n">
        <v>196103</v>
      </c>
      <c r="F1946" s="16" t="s">
        <v>5653</v>
      </c>
      <c r="G1946" s="17" t="n">
        <v>2</v>
      </c>
      <c r="H1946" s="17" t="n">
        <v>100</v>
      </c>
      <c r="I1946" s="19" t="s">
        <v>5654</v>
      </c>
      <c r="J1946" s="20" t="s">
        <v>18</v>
      </c>
    </row>
    <row r="1947" customFormat="false" ht="13.5" hidden="false" customHeight="false" outlineLevel="0" collapsed="false">
      <c r="A1947" s="17" t="n">
        <v>1942</v>
      </c>
      <c r="B1947" s="17" t="s">
        <v>5655</v>
      </c>
      <c r="C1947" s="17" t="s">
        <v>14</v>
      </c>
      <c r="D1947" s="17" t="s">
        <v>5074</v>
      </c>
      <c r="E1947" s="18" t="n">
        <v>196209</v>
      </c>
      <c r="F1947" s="16" t="s">
        <v>5656</v>
      </c>
      <c r="G1947" s="17" t="n">
        <v>2</v>
      </c>
      <c r="H1947" s="17" t="n">
        <v>100</v>
      </c>
      <c r="I1947" s="19" t="s">
        <v>5657</v>
      </c>
      <c r="J1947" s="20" t="s">
        <v>18</v>
      </c>
    </row>
    <row r="1948" customFormat="false" ht="13.5" hidden="false" customHeight="false" outlineLevel="0" collapsed="false">
      <c r="A1948" s="17" t="n">
        <v>1943</v>
      </c>
      <c r="B1948" s="17" t="s">
        <v>5658</v>
      </c>
      <c r="C1948" s="17" t="s">
        <v>20</v>
      </c>
      <c r="D1948" s="17" t="s">
        <v>5074</v>
      </c>
      <c r="E1948" s="18" t="n">
        <v>196711</v>
      </c>
      <c r="F1948" s="16" t="s">
        <v>5659</v>
      </c>
      <c r="G1948" s="17" t="n">
        <v>2</v>
      </c>
      <c r="H1948" s="17" t="n">
        <v>100</v>
      </c>
      <c r="I1948" s="19" t="s">
        <v>5660</v>
      </c>
      <c r="J1948" s="20" t="s">
        <v>18</v>
      </c>
    </row>
    <row r="1949" customFormat="false" ht="13.5" hidden="false" customHeight="false" outlineLevel="0" collapsed="false">
      <c r="A1949" s="17" t="n">
        <v>1944</v>
      </c>
      <c r="B1949" s="17" t="s">
        <v>5661</v>
      </c>
      <c r="C1949" s="17" t="s">
        <v>14</v>
      </c>
      <c r="D1949" s="17" t="s">
        <v>5074</v>
      </c>
      <c r="E1949" s="18" t="n">
        <v>194301</v>
      </c>
      <c r="F1949" s="16" t="s">
        <v>5662</v>
      </c>
      <c r="G1949" s="17" t="n">
        <v>1</v>
      </c>
      <c r="H1949" s="17" t="n">
        <f aca="false">VLOOKUP($G1949,[6]标准!A$2:$B$38,2,FALSE())</f>
        <v>50</v>
      </c>
      <c r="I1949" s="19" t="s">
        <v>5663</v>
      </c>
      <c r="J1949" s="20" t="s">
        <v>18</v>
      </c>
    </row>
    <row r="1950" customFormat="false" ht="13.5" hidden="false" customHeight="false" outlineLevel="0" collapsed="false">
      <c r="A1950" s="17" t="n">
        <v>1945</v>
      </c>
      <c r="B1950" s="17" t="s">
        <v>5664</v>
      </c>
      <c r="C1950" s="17" t="s">
        <v>14</v>
      </c>
      <c r="D1950" s="17" t="s">
        <v>5074</v>
      </c>
      <c r="E1950" s="18" t="n">
        <v>194311</v>
      </c>
      <c r="F1950" s="16" t="s">
        <v>5665</v>
      </c>
      <c r="G1950" s="17" t="n">
        <v>1</v>
      </c>
      <c r="H1950" s="17" t="n">
        <f aca="false">VLOOKUP($G1950,[6]标准!A$2:$B$38,2,FALSE())</f>
        <v>50</v>
      </c>
      <c r="I1950" s="19" t="s">
        <v>5666</v>
      </c>
      <c r="J1950" s="20" t="s">
        <v>18</v>
      </c>
    </row>
    <row r="1951" customFormat="false" ht="13.5" hidden="false" customHeight="false" outlineLevel="0" collapsed="false">
      <c r="A1951" s="17" t="n">
        <v>1946</v>
      </c>
      <c r="B1951" s="17" t="s">
        <v>5667</v>
      </c>
      <c r="C1951" s="17" t="s">
        <v>14</v>
      </c>
      <c r="D1951" s="17" t="s">
        <v>5074</v>
      </c>
      <c r="E1951" s="18" t="n">
        <v>194705</v>
      </c>
      <c r="F1951" s="16" t="s">
        <v>5668</v>
      </c>
      <c r="G1951" s="17" t="n">
        <v>1</v>
      </c>
      <c r="H1951" s="17" t="n">
        <f aca="false">VLOOKUP($G1951,[6]标准!A$2:$B$38,2,FALSE())</f>
        <v>50</v>
      </c>
      <c r="I1951" s="19" t="s">
        <v>5669</v>
      </c>
      <c r="J1951" s="20" t="s">
        <v>18</v>
      </c>
    </row>
    <row r="1952" customFormat="false" ht="13.5" hidden="false" customHeight="false" outlineLevel="0" collapsed="false">
      <c r="A1952" s="17" t="n">
        <v>1947</v>
      </c>
      <c r="B1952" s="17" t="s">
        <v>5670</v>
      </c>
      <c r="C1952" s="17" t="s">
        <v>14</v>
      </c>
      <c r="D1952" s="17" t="s">
        <v>5074</v>
      </c>
      <c r="E1952" s="18" t="n">
        <v>194706</v>
      </c>
      <c r="F1952" s="16" t="s">
        <v>5671</v>
      </c>
      <c r="G1952" s="17" t="n">
        <v>1</v>
      </c>
      <c r="H1952" s="17" t="n">
        <f aca="false">VLOOKUP($G1952,[6]标准!A$2:$B$38,2,FALSE())</f>
        <v>50</v>
      </c>
      <c r="I1952" s="19" t="s">
        <v>5672</v>
      </c>
      <c r="J1952" s="20" t="s">
        <v>18</v>
      </c>
    </row>
    <row r="1953" customFormat="false" ht="13.5" hidden="false" customHeight="false" outlineLevel="0" collapsed="false">
      <c r="A1953" s="17" t="n">
        <v>1948</v>
      </c>
      <c r="B1953" s="17" t="s">
        <v>5673</v>
      </c>
      <c r="C1953" s="17" t="s">
        <v>14</v>
      </c>
      <c r="D1953" s="17" t="s">
        <v>5074</v>
      </c>
      <c r="E1953" s="18" t="n">
        <v>194811</v>
      </c>
      <c r="F1953" s="16" t="s">
        <v>5674</v>
      </c>
      <c r="G1953" s="17" t="n">
        <v>1</v>
      </c>
      <c r="H1953" s="17" t="n">
        <f aca="false">VLOOKUP($G1953,[6]标准!A$2:$B$38,2,FALSE())</f>
        <v>50</v>
      </c>
      <c r="I1953" s="19" t="s">
        <v>5675</v>
      </c>
      <c r="J1953" s="20" t="s">
        <v>18</v>
      </c>
    </row>
    <row r="1954" customFormat="false" ht="13.5" hidden="false" customHeight="false" outlineLevel="0" collapsed="false">
      <c r="A1954" s="17" t="n">
        <v>1949</v>
      </c>
      <c r="B1954" s="17" t="s">
        <v>5676</v>
      </c>
      <c r="C1954" s="17" t="s">
        <v>14</v>
      </c>
      <c r="D1954" s="17" t="s">
        <v>5074</v>
      </c>
      <c r="E1954" s="18" t="n">
        <v>195401</v>
      </c>
      <c r="F1954" s="16" t="s">
        <v>5677</v>
      </c>
      <c r="G1954" s="17" t="n">
        <v>1</v>
      </c>
      <c r="H1954" s="17" t="n">
        <f aca="false">VLOOKUP($G1954,[6]标准!A$2:$B$38,2,FALSE())</f>
        <v>50</v>
      </c>
      <c r="I1954" s="19" t="s">
        <v>5678</v>
      </c>
      <c r="J1954" s="20" t="s">
        <v>18</v>
      </c>
    </row>
    <row r="1955" customFormat="false" ht="13.5" hidden="false" customHeight="false" outlineLevel="0" collapsed="false">
      <c r="A1955" s="17" t="n">
        <v>1950</v>
      </c>
      <c r="B1955" s="17" t="s">
        <v>832</v>
      </c>
      <c r="C1955" s="17" t="s">
        <v>14</v>
      </c>
      <c r="D1955" s="17" t="s">
        <v>5074</v>
      </c>
      <c r="E1955" s="18" t="n">
        <v>195611</v>
      </c>
      <c r="F1955" s="16" t="s">
        <v>5679</v>
      </c>
      <c r="G1955" s="17" t="n">
        <v>1</v>
      </c>
      <c r="H1955" s="17" t="n">
        <f aca="false">VLOOKUP($G1955,[6]标准!A$2:$B$38,2,FALSE())</f>
        <v>50</v>
      </c>
      <c r="I1955" s="19" t="s">
        <v>5680</v>
      </c>
      <c r="J1955" s="20" t="s">
        <v>18</v>
      </c>
    </row>
    <row r="1956" customFormat="false" ht="13.5" hidden="false" customHeight="false" outlineLevel="0" collapsed="false">
      <c r="A1956" s="17" t="n">
        <v>1951</v>
      </c>
      <c r="B1956" s="17" t="s">
        <v>5681</v>
      </c>
      <c r="C1956" s="17" t="s">
        <v>14</v>
      </c>
      <c r="D1956" s="17" t="s">
        <v>5074</v>
      </c>
      <c r="E1956" s="18" t="n">
        <v>195808</v>
      </c>
      <c r="F1956" s="16" t="s">
        <v>5682</v>
      </c>
      <c r="G1956" s="17" t="n">
        <v>1</v>
      </c>
      <c r="H1956" s="17" t="n">
        <f aca="false">VLOOKUP($G1956,[6]标准!A$2:$B$38,2,FALSE())</f>
        <v>50</v>
      </c>
      <c r="I1956" s="19" t="s">
        <v>5683</v>
      </c>
      <c r="J1956" s="20" t="s">
        <v>18</v>
      </c>
    </row>
    <row r="1957" customFormat="false" ht="13.5" hidden="false" customHeight="false" outlineLevel="0" collapsed="false">
      <c r="A1957" s="17" t="n">
        <v>1952</v>
      </c>
      <c r="B1957" s="17" t="s">
        <v>5684</v>
      </c>
      <c r="C1957" s="17" t="s">
        <v>20</v>
      </c>
      <c r="D1957" s="17" t="s">
        <v>5074</v>
      </c>
      <c r="E1957" s="18" t="n">
        <v>195802</v>
      </c>
      <c r="F1957" s="16" t="s">
        <v>5685</v>
      </c>
      <c r="G1957" s="17" t="n">
        <v>1</v>
      </c>
      <c r="H1957" s="17" t="n">
        <f aca="false">VLOOKUP($G1957,[6]标准!A$2:$B$38,2,FALSE())</f>
        <v>50</v>
      </c>
      <c r="I1957" s="19" t="s">
        <v>5686</v>
      </c>
      <c r="J1957" s="20" t="s">
        <v>18</v>
      </c>
    </row>
    <row r="1958" customFormat="false" ht="13.5" hidden="false" customHeight="false" outlineLevel="0" collapsed="false">
      <c r="A1958" s="17" t="n">
        <v>1953</v>
      </c>
      <c r="B1958" s="17" t="s">
        <v>5687</v>
      </c>
      <c r="C1958" s="17" t="s">
        <v>20</v>
      </c>
      <c r="D1958" s="17" t="s">
        <v>5074</v>
      </c>
      <c r="E1958" s="18" t="n">
        <v>195910</v>
      </c>
      <c r="F1958" s="16" t="s">
        <v>5688</v>
      </c>
      <c r="G1958" s="17" t="n">
        <v>1</v>
      </c>
      <c r="H1958" s="17" t="n">
        <f aca="false">VLOOKUP($G1958,[6]标准!A$2:$B$38,2,FALSE())</f>
        <v>50</v>
      </c>
      <c r="I1958" s="19" t="s">
        <v>5689</v>
      </c>
      <c r="J1958" s="20" t="s">
        <v>18</v>
      </c>
    </row>
    <row r="1959" customFormat="false" ht="13.5" hidden="false" customHeight="false" outlineLevel="0" collapsed="false">
      <c r="A1959" s="17" t="n">
        <v>1954</v>
      </c>
      <c r="B1959" s="17" t="s">
        <v>5690</v>
      </c>
      <c r="C1959" s="17" t="s">
        <v>20</v>
      </c>
      <c r="D1959" s="17" t="s">
        <v>5074</v>
      </c>
      <c r="E1959" s="18" t="n">
        <v>196003</v>
      </c>
      <c r="F1959" s="16" t="s">
        <v>5691</v>
      </c>
      <c r="G1959" s="17" t="n">
        <v>1</v>
      </c>
      <c r="H1959" s="17" t="n">
        <f aca="false">VLOOKUP($G1959,[6]标准!A$2:$B$38,2,FALSE())</f>
        <v>50</v>
      </c>
      <c r="I1959" s="19" t="s">
        <v>5692</v>
      </c>
      <c r="J1959" s="20" t="s">
        <v>18</v>
      </c>
    </row>
    <row r="1960" customFormat="false" ht="13.5" hidden="false" customHeight="false" outlineLevel="0" collapsed="false">
      <c r="A1960" s="17" t="n">
        <v>1955</v>
      </c>
      <c r="B1960" s="17" t="s">
        <v>5693</v>
      </c>
      <c r="C1960" s="17" t="s">
        <v>14</v>
      </c>
      <c r="D1960" s="17" t="s">
        <v>5074</v>
      </c>
      <c r="E1960" s="18" t="n">
        <v>196305</v>
      </c>
      <c r="F1960" s="16" t="s">
        <v>5197</v>
      </c>
      <c r="G1960" s="17" t="n">
        <v>1</v>
      </c>
      <c r="H1960" s="17" t="n">
        <v>50</v>
      </c>
      <c r="I1960" s="19" t="s">
        <v>5694</v>
      </c>
      <c r="J1960" s="20" t="s">
        <v>18</v>
      </c>
    </row>
    <row r="1961" customFormat="false" ht="13.5" hidden="false" customHeight="false" outlineLevel="0" collapsed="false">
      <c r="A1961" s="17" t="n">
        <v>1956</v>
      </c>
      <c r="B1961" s="17" t="s">
        <v>5695</v>
      </c>
      <c r="C1961" s="17" t="s">
        <v>14</v>
      </c>
      <c r="D1961" s="17" t="s">
        <v>5696</v>
      </c>
      <c r="E1961" s="18" t="n">
        <v>193811</v>
      </c>
      <c r="F1961" s="16" t="s">
        <v>5697</v>
      </c>
      <c r="G1961" s="17" t="n">
        <v>20</v>
      </c>
      <c r="H1961" s="17" t="n">
        <v>800</v>
      </c>
      <c r="I1961" s="19" t="s">
        <v>5698</v>
      </c>
      <c r="J1961" s="20" t="s">
        <v>18</v>
      </c>
    </row>
    <row r="1962" customFormat="false" ht="13.5" hidden="false" customHeight="false" outlineLevel="0" collapsed="false">
      <c r="A1962" s="17" t="n">
        <v>1957</v>
      </c>
      <c r="B1962" s="17" t="s">
        <v>5699</v>
      </c>
      <c r="C1962" s="17" t="s">
        <v>14</v>
      </c>
      <c r="D1962" s="17" t="s">
        <v>5696</v>
      </c>
      <c r="E1962" s="18" t="n">
        <v>193809</v>
      </c>
      <c r="F1962" s="16" t="s">
        <v>5700</v>
      </c>
      <c r="G1962" s="17" t="n">
        <v>15</v>
      </c>
      <c r="H1962" s="17" t="n">
        <v>700</v>
      </c>
      <c r="I1962" s="19" t="s">
        <v>5701</v>
      </c>
      <c r="J1962" s="20" t="s">
        <v>18</v>
      </c>
    </row>
    <row r="1963" customFormat="false" ht="13.5" hidden="false" customHeight="false" outlineLevel="0" collapsed="false">
      <c r="A1963" s="17" t="n">
        <v>1958</v>
      </c>
      <c r="B1963" s="17" t="s">
        <v>5702</v>
      </c>
      <c r="C1963" s="17" t="s">
        <v>14</v>
      </c>
      <c r="D1963" s="17" t="s">
        <v>5696</v>
      </c>
      <c r="E1963" s="18" t="n">
        <v>194105</v>
      </c>
      <c r="F1963" s="16" t="s">
        <v>5703</v>
      </c>
      <c r="G1963" s="17" t="n">
        <v>14</v>
      </c>
      <c r="H1963" s="17" t="n">
        <v>700</v>
      </c>
      <c r="I1963" s="19" t="s">
        <v>3524</v>
      </c>
      <c r="J1963" s="20" t="s">
        <v>18</v>
      </c>
    </row>
    <row r="1964" customFormat="false" ht="13.5" hidden="false" customHeight="false" outlineLevel="0" collapsed="false">
      <c r="A1964" s="17" t="n">
        <v>1959</v>
      </c>
      <c r="B1964" s="17" t="s">
        <v>5704</v>
      </c>
      <c r="C1964" s="17" t="s">
        <v>14</v>
      </c>
      <c r="D1964" s="17" t="s">
        <v>5696</v>
      </c>
      <c r="E1964" s="18" t="n">
        <v>194709</v>
      </c>
      <c r="F1964" s="16" t="s">
        <v>5705</v>
      </c>
      <c r="G1964" s="17" t="n">
        <v>13</v>
      </c>
      <c r="H1964" s="17" t="n">
        <v>700</v>
      </c>
      <c r="I1964" s="19" t="s">
        <v>5706</v>
      </c>
      <c r="J1964" s="20" t="s">
        <v>18</v>
      </c>
    </row>
    <row r="1965" customFormat="false" ht="13.5" hidden="false" customHeight="false" outlineLevel="0" collapsed="false">
      <c r="A1965" s="17" t="n">
        <v>1960</v>
      </c>
      <c r="B1965" s="17" t="s">
        <v>5707</v>
      </c>
      <c r="C1965" s="17" t="s">
        <v>20</v>
      </c>
      <c r="D1965" s="17" t="s">
        <v>5696</v>
      </c>
      <c r="E1965" s="18" t="n">
        <v>193801</v>
      </c>
      <c r="F1965" s="16" t="s">
        <v>5708</v>
      </c>
      <c r="G1965" s="17" t="n">
        <v>13</v>
      </c>
      <c r="H1965" s="17" t="n">
        <v>700</v>
      </c>
      <c r="I1965" s="19" t="s">
        <v>5709</v>
      </c>
      <c r="J1965" s="20" t="s">
        <v>18</v>
      </c>
    </row>
    <row r="1966" customFormat="false" ht="13.5" hidden="false" customHeight="false" outlineLevel="0" collapsed="false">
      <c r="A1966" s="17" t="n">
        <v>1961</v>
      </c>
      <c r="B1966" s="17" t="s">
        <v>5710</v>
      </c>
      <c r="C1966" s="17" t="s">
        <v>20</v>
      </c>
      <c r="D1966" s="17" t="s">
        <v>5696</v>
      </c>
      <c r="E1966" s="18" t="n">
        <v>194307</v>
      </c>
      <c r="F1966" s="16" t="s">
        <v>5711</v>
      </c>
      <c r="G1966" s="17" t="n">
        <v>13</v>
      </c>
      <c r="H1966" s="17" t="n">
        <v>700</v>
      </c>
      <c r="I1966" s="19" t="s">
        <v>5712</v>
      </c>
      <c r="J1966" s="20" t="s">
        <v>18</v>
      </c>
    </row>
    <row r="1967" customFormat="false" ht="13.5" hidden="false" customHeight="false" outlineLevel="0" collapsed="false">
      <c r="A1967" s="17" t="n">
        <v>1962</v>
      </c>
      <c r="B1967" s="17" t="s">
        <v>5713</v>
      </c>
      <c r="C1967" s="17" t="s">
        <v>14</v>
      </c>
      <c r="D1967" s="17" t="s">
        <v>5696</v>
      </c>
      <c r="E1967" s="18" t="n">
        <v>194110</v>
      </c>
      <c r="F1967" s="16" t="s">
        <v>5714</v>
      </c>
      <c r="G1967" s="17" t="n">
        <v>12</v>
      </c>
      <c r="H1967" s="17" t="n">
        <v>700</v>
      </c>
      <c r="I1967" s="19" t="s">
        <v>5715</v>
      </c>
      <c r="J1967" s="20" t="s">
        <v>18</v>
      </c>
    </row>
    <row r="1968" customFormat="false" ht="13.5" hidden="false" customHeight="false" outlineLevel="0" collapsed="false">
      <c r="A1968" s="17" t="n">
        <v>1963</v>
      </c>
      <c r="B1968" s="17" t="s">
        <v>5716</v>
      </c>
      <c r="C1968" s="17" t="s">
        <v>14</v>
      </c>
      <c r="D1968" s="17" t="s">
        <v>5696</v>
      </c>
      <c r="E1968" s="18" t="n">
        <v>194406</v>
      </c>
      <c r="F1968" s="16" t="s">
        <v>5717</v>
      </c>
      <c r="G1968" s="17" t="n">
        <v>12</v>
      </c>
      <c r="H1968" s="17" t="n">
        <v>700</v>
      </c>
      <c r="I1968" s="19" t="s">
        <v>5718</v>
      </c>
      <c r="J1968" s="20" t="s">
        <v>18</v>
      </c>
    </row>
    <row r="1969" customFormat="false" ht="13.5" hidden="false" customHeight="false" outlineLevel="0" collapsed="false">
      <c r="A1969" s="17" t="n">
        <v>1964</v>
      </c>
      <c r="B1969" s="17" t="s">
        <v>5719</v>
      </c>
      <c r="C1969" s="17" t="s">
        <v>14</v>
      </c>
      <c r="D1969" s="17" t="s">
        <v>5696</v>
      </c>
      <c r="E1969" s="18" t="n">
        <v>194907</v>
      </c>
      <c r="F1969" s="16" t="s">
        <v>5720</v>
      </c>
      <c r="G1969" s="17" t="n">
        <v>12</v>
      </c>
      <c r="H1969" s="17" t="n">
        <v>700</v>
      </c>
      <c r="I1969" s="19" t="s">
        <v>5721</v>
      </c>
      <c r="J1969" s="20" t="s">
        <v>18</v>
      </c>
    </row>
    <row r="1970" customFormat="false" ht="13.5" hidden="false" customHeight="false" outlineLevel="0" collapsed="false">
      <c r="A1970" s="17" t="n">
        <v>1965</v>
      </c>
      <c r="B1970" s="17" t="s">
        <v>5722</v>
      </c>
      <c r="C1970" s="17" t="s">
        <v>14</v>
      </c>
      <c r="D1970" s="17" t="s">
        <v>5696</v>
      </c>
      <c r="E1970" s="18" t="n">
        <v>194911</v>
      </c>
      <c r="F1970" s="16" t="s">
        <v>5723</v>
      </c>
      <c r="G1970" s="17" t="n">
        <v>12</v>
      </c>
      <c r="H1970" s="17" t="n">
        <v>700</v>
      </c>
      <c r="I1970" s="19" t="s">
        <v>5724</v>
      </c>
      <c r="J1970" s="20" t="s">
        <v>18</v>
      </c>
    </row>
    <row r="1971" customFormat="false" ht="13.5" hidden="false" customHeight="false" outlineLevel="0" collapsed="false">
      <c r="A1971" s="17" t="n">
        <v>1966</v>
      </c>
      <c r="B1971" s="17" t="s">
        <v>5725</v>
      </c>
      <c r="C1971" s="17" t="s">
        <v>14</v>
      </c>
      <c r="D1971" s="17" t="s">
        <v>5696</v>
      </c>
      <c r="E1971" s="18" t="n">
        <v>194112</v>
      </c>
      <c r="F1971" s="16" t="s">
        <v>5726</v>
      </c>
      <c r="G1971" s="17" t="n">
        <v>11</v>
      </c>
      <c r="H1971" s="17" t="n">
        <v>700</v>
      </c>
      <c r="I1971" s="19" t="s">
        <v>5727</v>
      </c>
      <c r="J1971" s="20" t="s">
        <v>18</v>
      </c>
    </row>
    <row r="1972" customFormat="false" ht="13.5" hidden="false" customHeight="false" outlineLevel="0" collapsed="false">
      <c r="A1972" s="17" t="n">
        <v>1967</v>
      </c>
      <c r="B1972" s="17" t="s">
        <v>5728</v>
      </c>
      <c r="C1972" s="17" t="s">
        <v>14</v>
      </c>
      <c r="D1972" s="17" t="s">
        <v>5696</v>
      </c>
      <c r="E1972" s="18" t="n">
        <v>194207</v>
      </c>
      <c r="F1972" s="16" t="s">
        <v>5729</v>
      </c>
      <c r="G1972" s="17" t="n">
        <v>11</v>
      </c>
      <c r="H1972" s="17" t="n">
        <v>700</v>
      </c>
      <c r="I1972" s="19" t="s">
        <v>5730</v>
      </c>
      <c r="J1972" s="20" t="s">
        <v>18</v>
      </c>
    </row>
    <row r="1973" customFormat="false" ht="13.5" hidden="false" customHeight="false" outlineLevel="0" collapsed="false">
      <c r="A1973" s="17" t="n">
        <v>1968</v>
      </c>
      <c r="B1973" s="17" t="s">
        <v>5731</v>
      </c>
      <c r="C1973" s="17" t="s">
        <v>14</v>
      </c>
      <c r="D1973" s="17" t="s">
        <v>5696</v>
      </c>
      <c r="E1973" s="18" t="n">
        <v>194207</v>
      </c>
      <c r="F1973" s="16" t="s">
        <v>5732</v>
      </c>
      <c r="G1973" s="17" t="n">
        <v>11</v>
      </c>
      <c r="H1973" s="17" t="n">
        <v>700</v>
      </c>
      <c r="I1973" s="19" t="s">
        <v>5733</v>
      </c>
      <c r="J1973" s="20" t="s">
        <v>18</v>
      </c>
    </row>
    <row r="1974" customFormat="false" ht="13.5" hidden="false" customHeight="false" outlineLevel="0" collapsed="false">
      <c r="A1974" s="17" t="n">
        <v>1969</v>
      </c>
      <c r="B1974" s="17" t="s">
        <v>5734</v>
      </c>
      <c r="C1974" s="17" t="s">
        <v>14</v>
      </c>
      <c r="D1974" s="17" t="s">
        <v>5696</v>
      </c>
      <c r="E1974" s="18" t="n">
        <v>194303</v>
      </c>
      <c r="F1974" s="16" t="s">
        <v>5735</v>
      </c>
      <c r="G1974" s="17" t="n">
        <v>11</v>
      </c>
      <c r="H1974" s="17" t="n">
        <v>700</v>
      </c>
      <c r="I1974" s="19" t="s">
        <v>5736</v>
      </c>
      <c r="J1974" s="20" t="s">
        <v>18</v>
      </c>
    </row>
    <row r="1975" customFormat="false" ht="13.5" hidden="false" customHeight="false" outlineLevel="0" collapsed="false">
      <c r="A1975" s="17" t="n">
        <v>1970</v>
      </c>
      <c r="B1975" s="17" t="s">
        <v>5737</v>
      </c>
      <c r="C1975" s="17" t="s">
        <v>14</v>
      </c>
      <c r="D1975" s="17" t="s">
        <v>5696</v>
      </c>
      <c r="E1975" s="18" t="n">
        <v>194704</v>
      </c>
      <c r="F1975" s="16" t="s">
        <v>5738</v>
      </c>
      <c r="G1975" s="17" t="n">
        <v>11</v>
      </c>
      <c r="H1975" s="17" t="n">
        <v>700</v>
      </c>
      <c r="I1975" s="19" t="s">
        <v>5739</v>
      </c>
      <c r="J1975" s="20" t="s">
        <v>18</v>
      </c>
    </row>
    <row r="1976" customFormat="false" ht="13.5" hidden="false" customHeight="false" outlineLevel="0" collapsed="false">
      <c r="A1976" s="17" t="n">
        <v>1971</v>
      </c>
      <c r="B1976" s="17" t="s">
        <v>5740</v>
      </c>
      <c r="C1976" s="17" t="s">
        <v>14</v>
      </c>
      <c r="D1976" s="17" t="s">
        <v>5696</v>
      </c>
      <c r="E1976" s="18" t="n">
        <v>194311</v>
      </c>
      <c r="F1976" s="16" t="s">
        <v>5741</v>
      </c>
      <c r="G1976" s="17" t="n">
        <v>11</v>
      </c>
      <c r="H1976" s="17" t="n">
        <v>700</v>
      </c>
      <c r="I1976" s="19" t="s">
        <v>5742</v>
      </c>
      <c r="J1976" s="20" t="s">
        <v>18</v>
      </c>
    </row>
    <row r="1977" customFormat="false" ht="13.5" hidden="false" customHeight="false" outlineLevel="0" collapsed="false">
      <c r="A1977" s="17" t="n">
        <v>1972</v>
      </c>
      <c r="B1977" s="17" t="s">
        <v>5743</v>
      </c>
      <c r="C1977" s="17" t="s">
        <v>14</v>
      </c>
      <c r="D1977" s="17" t="s">
        <v>5696</v>
      </c>
      <c r="E1977" s="18" t="n">
        <v>195503</v>
      </c>
      <c r="F1977" s="16" t="s">
        <v>5744</v>
      </c>
      <c r="G1977" s="17" t="n">
        <v>11</v>
      </c>
      <c r="H1977" s="17" t="n">
        <v>700</v>
      </c>
      <c r="I1977" s="19" t="s">
        <v>5745</v>
      </c>
      <c r="J1977" s="20" t="s">
        <v>18</v>
      </c>
    </row>
    <row r="1978" customFormat="false" ht="13.5" hidden="false" customHeight="false" outlineLevel="0" collapsed="false">
      <c r="A1978" s="17" t="n">
        <v>1973</v>
      </c>
      <c r="B1978" s="17" t="s">
        <v>5746</v>
      </c>
      <c r="C1978" s="17" t="s">
        <v>14</v>
      </c>
      <c r="D1978" s="17" t="s">
        <v>5696</v>
      </c>
      <c r="E1978" s="18" t="n">
        <v>193911</v>
      </c>
      <c r="F1978" s="16" t="s">
        <v>5747</v>
      </c>
      <c r="G1978" s="17" t="n">
        <v>10</v>
      </c>
      <c r="H1978" s="17" t="n">
        <v>700</v>
      </c>
      <c r="I1978" s="19" t="s">
        <v>5748</v>
      </c>
      <c r="J1978" s="20" t="s">
        <v>18</v>
      </c>
    </row>
    <row r="1979" customFormat="false" ht="13.5" hidden="false" customHeight="false" outlineLevel="0" collapsed="false">
      <c r="A1979" s="17" t="n">
        <v>1974</v>
      </c>
      <c r="B1979" s="17" t="s">
        <v>5749</v>
      </c>
      <c r="C1979" s="17" t="s">
        <v>14</v>
      </c>
      <c r="D1979" s="17" t="s">
        <v>5696</v>
      </c>
      <c r="E1979" s="18" t="n">
        <v>194011</v>
      </c>
      <c r="F1979" s="16" t="s">
        <v>5750</v>
      </c>
      <c r="G1979" s="17" t="n">
        <v>10</v>
      </c>
      <c r="H1979" s="17" t="n">
        <v>700</v>
      </c>
      <c r="I1979" s="19" t="s">
        <v>5751</v>
      </c>
      <c r="J1979" s="20" t="s">
        <v>18</v>
      </c>
    </row>
    <row r="1980" customFormat="false" ht="13.5" hidden="false" customHeight="false" outlineLevel="0" collapsed="false">
      <c r="A1980" s="17" t="n">
        <v>1975</v>
      </c>
      <c r="B1980" s="17" t="s">
        <v>5752</v>
      </c>
      <c r="C1980" s="17" t="s">
        <v>14</v>
      </c>
      <c r="D1980" s="17" t="s">
        <v>5696</v>
      </c>
      <c r="E1980" s="18" t="n">
        <v>194109</v>
      </c>
      <c r="F1980" s="16" t="s">
        <v>5753</v>
      </c>
      <c r="G1980" s="17" t="n">
        <v>10</v>
      </c>
      <c r="H1980" s="17" t="n">
        <v>700</v>
      </c>
      <c r="I1980" s="19" t="s">
        <v>5754</v>
      </c>
      <c r="J1980" s="20" t="s">
        <v>18</v>
      </c>
    </row>
    <row r="1981" customFormat="false" ht="13.5" hidden="false" customHeight="false" outlineLevel="0" collapsed="false">
      <c r="A1981" s="17" t="n">
        <v>1976</v>
      </c>
      <c r="B1981" s="17" t="s">
        <v>5755</v>
      </c>
      <c r="C1981" s="17" t="s">
        <v>14</v>
      </c>
      <c r="D1981" s="17" t="s">
        <v>5696</v>
      </c>
      <c r="E1981" s="18" t="n">
        <v>194212</v>
      </c>
      <c r="F1981" s="16" t="s">
        <v>5756</v>
      </c>
      <c r="G1981" s="17" t="n">
        <v>10</v>
      </c>
      <c r="H1981" s="17" t="n">
        <v>700</v>
      </c>
      <c r="I1981" s="19" t="s">
        <v>5757</v>
      </c>
      <c r="J1981" s="20" t="s">
        <v>18</v>
      </c>
    </row>
    <row r="1982" customFormat="false" ht="13.5" hidden="false" customHeight="false" outlineLevel="0" collapsed="false">
      <c r="A1982" s="17" t="n">
        <v>1977</v>
      </c>
      <c r="B1982" s="17" t="s">
        <v>5758</v>
      </c>
      <c r="C1982" s="17" t="s">
        <v>14</v>
      </c>
      <c r="D1982" s="17" t="s">
        <v>5696</v>
      </c>
      <c r="E1982" s="18" t="n">
        <v>194409</v>
      </c>
      <c r="F1982" s="16" t="s">
        <v>5750</v>
      </c>
      <c r="G1982" s="17" t="n">
        <v>10</v>
      </c>
      <c r="H1982" s="17" t="n">
        <v>700</v>
      </c>
      <c r="I1982" s="19" t="s">
        <v>5759</v>
      </c>
      <c r="J1982" s="20" t="s">
        <v>18</v>
      </c>
    </row>
    <row r="1983" customFormat="false" ht="13.5" hidden="false" customHeight="false" outlineLevel="0" collapsed="false">
      <c r="A1983" s="17" t="n">
        <v>1978</v>
      </c>
      <c r="B1983" s="17" t="s">
        <v>5760</v>
      </c>
      <c r="C1983" s="17" t="s">
        <v>14</v>
      </c>
      <c r="D1983" s="17" t="s">
        <v>5696</v>
      </c>
      <c r="E1983" s="18" t="n">
        <v>194505</v>
      </c>
      <c r="F1983" s="16" t="s">
        <v>5761</v>
      </c>
      <c r="G1983" s="17" t="n">
        <v>10</v>
      </c>
      <c r="H1983" s="17" t="n">
        <v>700</v>
      </c>
      <c r="I1983" s="19" t="s">
        <v>5762</v>
      </c>
      <c r="J1983" s="20" t="s">
        <v>18</v>
      </c>
    </row>
    <row r="1984" customFormat="false" ht="13.5" hidden="false" customHeight="false" outlineLevel="0" collapsed="false">
      <c r="A1984" s="17" t="n">
        <v>1979</v>
      </c>
      <c r="B1984" s="17" t="s">
        <v>5763</v>
      </c>
      <c r="C1984" s="17" t="s">
        <v>14</v>
      </c>
      <c r="D1984" s="17" t="s">
        <v>5696</v>
      </c>
      <c r="E1984" s="18" t="n">
        <v>194510</v>
      </c>
      <c r="F1984" s="16" t="s">
        <v>5717</v>
      </c>
      <c r="G1984" s="17" t="n">
        <v>10</v>
      </c>
      <c r="H1984" s="17" t="n">
        <v>700</v>
      </c>
      <c r="I1984" s="19" t="s">
        <v>5764</v>
      </c>
      <c r="J1984" s="20" t="s">
        <v>18</v>
      </c>
    </row>
    <row r="1985" customFormat="false" ht="13.5" hidden="false" customHeight="false" outlineLevel="0" collapsed="false">
      <c r="A1985" s="17" t="n">
        <v>1980</v>
      </c>
      <c r="B1985" s="17" t="s">
        <v>5765</v>
      </c>
      <c r="C1985" s="17" t="s">
        <v>14</v>
      </c>
      <c r="D1985" s="17" t="s">
        <v>5696</v>
      </c>
      <c r="E1985" s="18" t="n">
        <v>194604</v>
      </c>
      <c r="F1985" s="16" t="s">
        <v>5766</v>
      </c>
      <c r="G1985" s="17" t="n">
        <v>10</v>
      </c>
      <c r="H1985" s="17" t="n">
        <v>700</v>
      </c>
      <c r="I1985" s="19" t="s">
        <v>5767</v>
      </c>
      <c r="J1985" s="20" t="s">
        <v>18</v>
      </c>
    </row>
    <row r="1986" customFormat="false" ht="13.5" hidden="false" customHeight="false" outlineLevel="0" collapsed="false">
      <c r="A1986" s="17" t="n">
        <v>1981</v>
      </c>
      <c r="B1986" s="17" t="s">
        <v>5768</v>
      </c>
      <c r="C1986" s="17" t="s">
        <v>14</v>
      </c>
      <c r="D1986" s="17" t="s">
        <v>5696</v>
      </c>
      <c r="E1986" s="18" t="n">
        <v>194609</v>
      </c>
      <c r="F1986" s="16" t="s">
        <v>5769</v>
      </c>
      <c r="G1986" s="17" t="n">
        <v>10</v>
      </c>
      <c r="H1986" s="17" t="n">
        <v>700</v>
      </c>
      <c r="I1986" s="19" t="s">
        <v>5770</v>
      </c>
      <c r="J1986" s="20" t="s">
        <v>18</v>
      </c>
    </row>
    <row r="1987" customFormat="false" ht="13.5" hidden="false" customHeight="false" outlineLevel="0" collapsed="false">
      <c r="A1987" s="17" t="n">
        <v>1982</v>
      </c>
      <c r="B1987" s="17" t="s">
        <v>5771</v>
      </c>
      <c r="C1987" s="17" t="s">
        <v>14</v>
      </c>
      <c r="D1987" s="17" t="s">
        <v>5696</v>
      </c>
      <c r="E1987" s="18" t="n">
        <v>194612</v>
      </c>
      <c r="F1987" s="16" t="s">
        <v>5772</v>
      </c>
      <c r="G1987" s="17" t="n">
        <v>10</v>
      </c>
      <c r="H1987" s="17" t="n">
        <v>700</v>
      </c>
      <c r="I1987" s="19" t="s">
        <v>5773</v>
      </c>
      <c r="J1987" s="20" t="s">
        <v>18</v>
      </c>
    </row>
    <row r="1988" customFormat="false" ht="13.5" hidden="false" customHeight="false" outlineLevel="0" collapsed="false">
      <c r="A1988" s="17" t="n">
        <v>1983</v>
      </c>
      <c r="B1988" s="17" t="s">
        <v>5774</v>
      </c>
      <c r="C1988" s="17" t="s">
        <v>14</v>
      </c>
      <c r="D1988" s="17" t="s">
        <v>5696</v>
      </c>
      <c r="E1988" s="18" t="n">
        <v>194701</v>
      </c>
      <c r="F1988" s="16" t="s">
        <v>5775</v>
      </c>
      <c r="G1988" s="17" t="n">
        <v>10</v>
      </c>
      <c r="H1988" s="17" t="n">
        <v>700</v>
      </c>
      <c r="I1988" s="19" t="s">
        <v>5776</v>
      </c>
      <c r="J1988" s="20" t="s">
        <v>18</v>
      </c>
    </row>
    <row r="1989" customFormat="false" ht="13.5" hidden="false" customHeight="false" outlineLevel="0" collapsed="false">
      <c r="A1989" s="17" t="n">
        <v>1984</v>
      </c>
      <c r="B1989" s="17" t="s">
        <v>5777</v>
      </c>
      <c r="C1989" s="17" t="s">
        <v>14</v>
      </c>
      <c r="D1989" s="17" t="s">
        <v>5696</v>
      </c>
      <c r="E1989" s="18" t="n">
        <v>194807</v>
      </c>
      <c r="F1989" s="16" t="s">
        <v>5778</v>
      </c>
      <c r="G1989" s="17" t="n">
        <v>10</v>
      </c>
      <c r="H1989" s="17" t="n">
        <v>700</v>
      </c>
      <c r="I1989" s="19" t="s">
        <v>5779</v>
      </c>
      <c r="J1989" s="20" t="s">
        <v>18</v>
      </c>
    </row>
    <row r="1990" customFormat="false" ht="13.5" hidden="false" customHeight="false" outlineLevel="0" collapsed="false">
      <c r="A1990" s="17" t="n">
        <v>1985</v>
      </c>
      <c r="B1990" s="17" t="s">
        <v>5780</v>
      </c>
      <c r="C1990" s="17" t="s">
        <v>14</v>
      </c>
      <c r="D1990" s="17" t="s">
        <v>5696</v>
      </c>
      <c r="E1990" s="18" t="n">
        <v>194809</v>
      </c>
      <c r="F1990" s="16" t="s">
        <v>5781</v>
      </c>
      <c r="G1990" s="17" t="n">
        <v>10</v>
      </c>
      <c r="H1990" s="17" t="n">
        <v>700</v>
      </c>
      <c r="I1990" s="19" t="s">
        <v>5782</v>
      </c>
      <c r="J1990" s="20" t="s">
        <v>18</v>
      </c>
    </row>
    <row r="1991" customFormat="false" ht="13.5" hidden="false" customHeight="false" outlineLevel="0" collapsed="false">
      <c r="A1991" s="17" t="n">
        <v>1986</v>
      </c>
      <c r="B1991" s="17" t="s">
        <v>5783</v>
      </c>
      <c r="C1991" s="17" t="s">
        <v>14</v>
      </c>
      <c r="D1991" s="17" t="s">
        <v>5696</v>
      </c>
      <c r="E1991" s="18" t="n">
        <v>195112</v>
      </c>
      <c r="F1991" s="16" t="s">
        <v>5784</v>
      </c>
      <c r="G1991" s="17" t="n">
        <v>10</v>
      </c>
      <c r="H1991" s="17" t="n">
        <v>700</v>
      </c>
      <c r="I1991" s="19" t="s">
        <v>5785</v>
      </c>
      <c r="J1991" s="20" t="s">
        <v>18</v>
      </c>
    </row>
    <row r="1992" customFormat="false" ht="13.5" hidden="false" customHeight="false" outlineLevel="0" collapsed="false">
      <c r="A1992" s="17" t="n">
        <v>1987</v>
      </c>
      <c r="B1992" s="17" t="s">
        <v>5786</v>
      </c>
      <c r="C1992" s="17" t="s">
        <v>14</v>
      </c>
      <c r="D1992" s="17" t="s">
        <v>5696</v>
      </c>
      <c r="E1992" s="18" t="n">
        <v>195502</v>
      </c>
      <c r="F1992" s="16" t="s">
        <v>5787</v>
      </c>
      <c r="G1992" s="17" t="n">
        <v>10</v>
      </c>
      <c r="H1992" s="17" t="n">
        <v>700</v>
      </c>
      <c r="I1992" s="19" t="s">
        <v>5788</v>
      </c>
      <c r="J1992" s="20" t="s">
        <v>18</v>
      </c>
    </row>
    <row r="1993" customFormat="false" ht="13.5" hidden="false" customHeight="false" outlineLevel="0" collapsed="false">
      <c r="A1993" s="17" t="n">
        <v>1988</v>
      </c>
      <c r="B1993" s="17" t="s">
        <v>5789</v>
      </c>
      <c r="C1993" s="17" t="s">
        <v>20</v>
      </c>
      <c r="D1993" s="17" t="s">
        <v>5696</v>
      </c>
      <c r="E1993" s="18" t="n">
        <v>194510</v>
      </c>
      <c r="F1993" s="16" t="s">
        <v>5790</v>
      </c>
      <c r="G1993" s="17" t="n">
        <v>10</v>
      </c>
      <c r="H1993" s="17" t="n">
        <v>700</v>
      </c>
      <c r="I1993" s="19" t="s">
        <v>5791</v>
      </c>
      <c r="J1993" s="20" t="s">
        <v>18</v>
      </c>
    </row>
    <row r="1994" customFormat="false" ht="13.5" hidden="false" customHeight="false" outlineLevel="0" collapsed="false">
      <c r="A1994" s="17" t="n">
        <v>1989</v>
      </c>
      <c r="B1994" s="17" t="s">
        <v>5792</v>
      </c>
      <c r="C1994" s="17" t="s">
        <v>20</v>
      </c>
      <c r="D1994" s="17" t="s">
        <v>5696</v>
      </c>
      <c r="E1994" s="18" t="n">
        <v>195902</v>
      </c>
      <c r="F1994" s="16" t="s">
        <v>5793</v>
      </c>
      <c r="G1994" s="17" t="n">
        <v>10</v>
      </c>
      <c r="H1994" s="17" t="n">
        <v>700</v>
      </c>
      <c r="I1994" s="19" t="s">
        <v>5794</v>
      </c>
      <c r="J1994" s="20" t="s">
        <v>18</v>
      </c>
    </row>
    <row r="1995" customFormat="false" ht="13.5" hidden="false" customHeight="false" outlineLevel="0" collapsed="false">
      <c r="A1995" s="17" t="n">
        <v>1990</v>
      </c>
      <c r="B1995" s="17" t="s">
        <v>5795</v>
      </c>
      <c r="C1995" s="17" t="s">
        <v>14</v>
      </c>
      <c r="D1995" s="17" t="s">
        <v>5696</v>
      </c>
      <c r="E1995" s="18" t="n">
        <v>194705</v>
      </c>
      <c r="F1995" s="16" t="s">
        <v>5796</v>
      </c>
      <c r="G1995" s="17" t="n">
        <v>10</v>
      </c>
      <c r="H1995" s="17" t="n">
        <v>700</v>
      </c>
      <c r="I1995" s="19" t="s">
        <v>5797</v>
      </c>
      <c r="J1995" s="20" t="s">
        <v>18</v>
      </c>
    </row>
    <row r="1996" customFormat="false" ht="13.5" hidden="false" customHeight="false" outlineLevel="0" collapsed="false">
      <c r="A1996" s="17" t="n">
        <v>1991</v>
      </c>
      <c r="B1996" s="17" t="s">
        <v>5798</v>
      </c>
      <c r="C1996" s="17" t="s">
        <v>14</v>
      </c>
      <c r="D1996" s="17" t="s">
        <v>5696</v>
      </c>
      <c r="E1996" s="18" t="n">
        <v>194403</v>
      </c>
      <c r="F1996" s="16" t="s">
        <v>5799</v>
      </c>
      <c r="G1996" s="17" t="n">
        <v>9</v>
      </c>
      <c r="H1996" s="17" t="n">
        <v>450</v>
      </c>
      <c r="I1996" s="19" t="s">
        <v>5518</v>
      </c>
      <c r="J1996" s="20" t="s">
        <v>18</v>
      </c>
    </row>
    <row r="1997" customFormat="false" ht="13.5" hidden="false" customHeight="false" outlineLevel="0" collapsed="false">
      <c r="A1997" s="17" t="n">
        <v>1992</v>
      </c>
      <c r="B1997" s="17" t="s">
        <v>5800</v>
      </c>
      <c r="C1997" s="17" t="s">
        <v>14</v>
      </c>
      <c r="D1997" s="17" t="s">
        <v>5696</v>
      </c>
      <c r="E1997" s="18" t="n">
        <v>194609</v>
      </c>
      <c r="F1997" s="16" t="s">
        <v>5801</v>
      </c>
      <c r="G1997" s="17" t="n">
        <v>9</v>
      </c>
      <c r="H1997" s="17" t="n">
        <v>450</v>
      </c>
      <c r="I1997" s="19" t="s">
        <v>5802</v>
      </c>
      <c r="J1997" s="20" t="s">
        <v>18</v>
      </c>
    </row>
    <row r="1998" customFormat="false" ht="13.5" hidden="false" customHeight="false" outlineLevel="0" collapsed="false">
      <c r="A1998" s="17" t="n">
        <v>1993</v>
      </c>
      <c r="B1998" s="17" t="s">
        <v>5803</v>
      </c>
      <c r="C1998" s="17" t="s">
        <v>14</v>
      </c>
      <c r="D1998" s="17" t="s">
        <v>5696</v>
      </c>
      <c r="E1998" s="18" t="n">
        <v>195104</v>
      </c>
      <c r="F1998" s="16" t="s">
        <v>5804</v>
      </c>
      <c r="G1998" s="17" t="n">
        <v>9</v>
      </c>
      <c r="H1998" s="17" t="n">
        <v>450</v>
      </c>
      <c r="I1998" s="19" t="s">
        <v>5805</v>
      </c>
      <c r="J1998" s="20" t="s">
        <v>18</v>
      </c>
    </row>
    <row r="1999" customFormat="false" ht="13.5" hidden="false" customHeight="false" outlineLevel="0" collapsed="false">
      <c r="A1999" s="17" t="n">
        <v>1994</v>
      </c>
      <c r="B1999" s="17" t="s">
        <v>5806</v>
      </c>
      <c r="C1999" s="17" t="s">
        <v>14</v>
      </c>
      <c r="D1999" s="17" t="s">
        <v>5696</v>
      </c>
      <c r="E1999" s="18" t="n">
        <v>195108</v>
      </c>
      <c r="F1999" s="16" t="s">
        <v>5807</v>
      </c>
      <c r="G1999" s="17" t="n">
        <v>9</v>
      </c>
      <c r="H1999" s="17" t="n">
        <v>450</v>
      </c>
      <c r="I1999" s="19" t="s">
        <v>5808</v>
      </c>
      <c r="J1999" s="20" t="s">
        <v>18</v>
      </c>
    </row>
    <row r="2000" customFormat="false" ht="13.5" hidden="false" customHeight="false" outlineLevel="0" collapsed="false">
      <c r="A2000" s="17" t="n">
        <v>1995</v>
      </c>
      <c r="B2000" s="17" t="s">
        <v>5809</v>
      </c>
      <c r="C2000" s="17" t="s">
        <v>14</v>
      </c>
      <c r="D2000" s="17" t="s">
        <v>5696</v>
      </c>
      <c r="E2000" s="18" t="n">
        <v>195403</v>
      </c>
      <c r="F2000" s="16" t="s">
        <v>5810</v>
      </c>
      <c r="G2000" s="17" t="n">
        <v>9</v>
      </c>
      <c r="H2000" s="17" t="n">
        <v>450</v>
      </c>
      <c r="I2000" s="19" t="s">
        <v>5811</v>
      </c>
      <c r="J2000" s="20" t="s">
        <v>18</v>
      </c>
    </row>
    <row r="2001" customFormat="false" ht="13.5" hidden="false" customHeight="false" outlineLevel="0" collapsed="false">
      <c r="A2001" s="17" t="n">
        <v>1996</v>
      </c>
      <c r="B2001" s="17" t="s">
        <v>5812</v>
      </c>
      <c r="C2001" s="17" t="s">
        <v>20</v>
      </c>
      <c r="D2001" s="17" t="s">
        <v>5696</v>
      </c>
      <c r="E2001" s="18" t="n">
        <v>194411</v>
      </c>
      <c r="F2001" s="16" t="s">
        <v>5813</v>
      </c>
      <c r="G2001" s="17" t="n">
        <v>9</v>
      </c>
      <c r="H2001" s="17" t="n">
        <v>450</v>
      </c>
      <c r="I2001" s="19" t="s">
        <v>5207</v>
      </c>
      <c r="J2001" s="20" t="s">
        <v>18</v>
      </c>
    </row>
    <row r="2002" customFormat="false" ht="13.5" hidden="false" customHeight="false" outlineLevel="0" collapsed="false">
      <c r="A2002" s="17" t="n">
        <v>1997</v>
      </c>
      <c r="B2002" s="17" t="s">
        <v>5814</v>
      </c>
      <c r="C2002" s="17" t="s">
        <v>20</v>
      </c>
      <c r="D2002" s="17" t="s">
        <v>5696</v>
      </c>
      <c r="E2002" s="18" t="n">
        <v>195701</v>
      </c>
      <c r="F2002" s="16" t="s">
        <v>5815</v>
      </c>
      <c r="G2002" s="17" t="n">
        <v>9</v>
      </c>
      <c r="H2002" s="17" t="n">
        <v>450</v>
      </c>
      <c r="I2002" s="19" t="s">
        <v>5816</v>
      </c>
      <c r="J2002" s="20" t="s">
        <v>18</v>
      </c>
    </row>
    <row r="2003" customFormat="false" ht="13.5" hidden="false" customHeight="false" outlineLevel="0" collapsed="false">
      <c r="A2003" s="17" t="n">
        <v>1998</v>
      </c>
      <c r="B2003" s="17" t="s">
        <v>5817</v>
      </c>
      <c r="C2003" s="17" t="s">
        <v>14</v>
      </c>
      <c r="D2003" s="17" t="s">
        <v>5696</v>
      </c>
      <c r="E2003" s="18" t="n">
        <v>194210</v>
      </c>
      <c r="F2003" s="16" t="s">
        <v>5818</v>
      </c>
      <c r="G2003" s="17" t="n">
        <v>8</v>
      </c>
      <c r="H2003" s="17" t="n">
        <v>400</v>
      </c>
      <c r="I2003" s="19" t="s">
        <v>5819</v>
      </c>
      <c r="J2003" s="20" t="s">
        <v>18</v>
      </c>
    </row>
    <row r="2004" customFormat="false" ht="13.5" hidden="false" customHeight="false" outlineLevel="0" collapsed="false">
      <c r="A2004" s="17" t="n">
        <v>1999</v>
      </c>
      <c r="B2004" s="17" t="s">
        <v>5820</v>
      </c>
      <c r="C2004" s="17" t="s">
        <v>14</v>
      </c>
      <c r="D2004" s="17" t="s">
        <v>5696</v>
      </c>
      <c r="E2004" s="18" t="n">
        <v>194409</v>
      </c>
      <c r="F2004" s="16" t="s">
        <v>5821</v>
      </c>
      <c r="G2004" s="17" t="n">
        <v>8</v>
      </c>
      <c r="H2004" s="17" t="n">
        <v>400</v>
      </c>
      <c r="I2004" s="19" t="s">
        <v>5822</v>
      </c>
      <c r="J2004" s="20" t="s">
        <v>18</v>
      </c>
    </row>
    <row r="2005" customFormat="false" ht="13.5" hidden="false" customHeight="false" outlineLevel="0" collapsed="false">
      <c r="A2005" s="17" t="n">
        <v>2000</v>
      </c>
      <c r="B2005" s="17" t="s">
        <v>5823</v>
      </c>
      <c r="C2005" s="17" t="s">
        <v>14</v>
      </c>
      <c r="D2005" s="17" t="s">
        <v>5696</v>
      </c>
      <c r="E2005" s="18" t="n">
        <v>194409</v>
      </c>
      <c r="F2005" s="16" t="s">
        <v>5824</v>
      </c>
      <c r="G2005" s="17" t="n">
        <v>8</v>
      </c>
      <c r="H2005" s="17" t="n">
        <v>400</v>
      </c>
      <c r="I2005" s="19" t="s">
        <v>5825</v>
      </c>
      <c r="J2005" s="20" t="s">
        <v>18</v>
      </c>
    </row>
    <row r="2006" customFormat="false" ht="13.5" hidden="false" customHeight="false" outlineLevel="0" collapsed="false">
      <c r="A2006" s="17" t="n">
        <v>2001</v>
      </c>
      <c r="B2006" s="17" t="s">
        <v>5826</v>
      </c>
      <c r="C2006" s="17" t="s">
        <v>14</v>
      </c>
      <c r="D2006" s="17" t="s">
        <v>5696</v>
      </c>
      <c r="E2006" s="18" t="n">
        <v>194607</v>
      </c>
      <c r="F2006" s="16" t="s">
        <v>5827</v>
      </c>
      <c r="G2006" s="17" t="n">
        <v>8</v>
      </c>
      <c r="H2006" s="17" t="n">
        <v>400</v>
      </c>
      <c r="I2006" s="19" t="s">
        <v>5828</v>
      </c>
      <c r="J2006" s="20" t="s">
        <v>18</v>
      </c>
    </row>
    <row r="2007" customFormat="false" ht="13.5" hidden="false" customHeight="false" outlineLevel="0" collapsed="false">
      <c r="A2007" s="17" t="n">
        <v>2002</v>
      </c>
      <c r="B2007" s="17" t="s">
        <v>5829</v>
      </c>
      <c r="C2007" s="17" t="s">
        <v>14</v>
      </c>
      <c r="D2007" s="17" t="s">
        <v>5696</v>
      </c>
      <c r="E2007" s="18" t="n">
        <v>194610</v>
      </c>
      <c r="F2007" s="16" t="s">
        <v>5830</v>
      </c>
      <c r="G2007" s="17" t="n">
        <v>8</v>
      </c>
      <c r="H2007" s="17" t="n">
        <v>400</v>
      </c>
      <c r="I2007" s="19" t="s">
        <v>5831</v>
      </c>
      <c r="J2007" s="20" t="s">
        <v>18</v>
      </c>
    </row>
    <row r="2008" customFormat="false" ht="13.5" hidden="false" customHeight="false" outlineLevel="0" collapsed="false">
      <c r="A2008" s="17" t="n">
        <v>2003</v>
      </c>
      <c r="B2008" s="17" t="s">
        <v>5832</v>
      </c>
      <c r="C2008" s="17" t="s">
        <v>14</v>
      </c>
      <c r="D2008" s="17" t="s">
        <v>5696</v>
      </c>
      <c r="E2008" s="18" t="n">
        <v>195208</v>
      </c>
      <c r="F2008" s="16" t="s">
        <v>5833</v>
      </c>
      <c r="G2008" s="17" t="n">
        <v>8</v>
      </c>
      <c r="H2008" s="17" t="n">
        <v>400</v>
      </c>
      <c r="I2008" s="19" t="s">
        <v>5834</v>
      </c>
      <c r="J2008" s="20" t="s">
        <v>18</v>
      </c>
    </row>
    <row r="2009" customFormat="false" ht="13.5" hidden="false" customHeight="false" outlineLevel="0" collapsed="false">
      <c r="A2009" s="17" t="n">
        <v>2004</v>
      </c>
      <c r="B2009" s="17" t="s">
        <v>5835</v>
      </c>
      <c r="C2009" s="17" t="s">
        <v>20</v>
      </c>
      <c r="D2009" s="17" t="s">
        <v>5696</v>
      </c>
      <c r="E2009" s="18" t="n">
        <v>194011</v>
      </c>
      <c r="F2009" s="16" t="s">
        <v>5836</v>
      </c>
      <c r="G2009" s="17" t="n">
        <v>8</v>
      </c>
      <c r="H2009" s="17" t="n">
        <v>400</v>
      </c>
      <c r="I2009" s="19" t="s">
        <v>5837</v>
      </c>
      <c r="J2009" s="20" t="s">
        <v>18</v>
      </c>
    </row>
    <row r="2010" customFormat="false" ht="13.5" hidden="false" customHeight="false" outlineLevel="0" collapsed="false">
      <c r="A2010" s="17" t="n">
        <v>2005</v>
      </c>
      <c r="B2010" s="17" t="s">
        <v>5838</v>
      </c>
      <c r="C2010" s="17" t="s">
        <v>20</v>
      </c>
      <c r="D2010" s="17" t="s">
        <v>5696</v>
      </c>
      <c r="E2010" s="18" t="n">
        <v>194205</v>
      </c>
      <c r="F2010" s="16" t="s">
        <v>5839</v>
      </c>
      <c r="G2010" s="17" t="n">
        <v>8</v>
      </c>
      <c r="H2010" s="17" t="n">
        <v>400</v>
      </c>
      <c r="I2010" s="19" t="s">
        <v>5840</v>
      </c>
      <c r="J2010" s="20" t="s">
        <v>18</v>
      </c>
    </row>
    <row r="2011" customFormat="false" ht="13.5" hidden="false" customHeight="false" outlineLevel="0" collapsed="false">
      <c r="A2011" s="17" t="n">
        <v>2006</v>
      </c>
      <c r="B2011" s="17" t="s">
        <v>5841</v>
      </c>
      <c r="C2011" s="17" t="s">
        <v>20</v>
      </c>
      <c r="D2011" s="17" t="s">
        <v>5696</v>
      </c>
      <c r="E2011" s="18" t="n">
        <v>194409</v>
      </c>
      <c r="F2011" s="16" t="s">
        <v>5842</v>
      </c>
      <c r="G2011" s="17" t="n">
        <v>8</v>
      </c>
      <c r="H2011" s="17" t="n">
        <v>400</v>
      </c>
      <c r="I2011" s="19" t="s">
        <v>5843</v>
      </c>
      <c r="J2011" s="20" t="s">
        <v>18</v>
      </c>
    </row>
    <row r="2012" customFormat="false" ht="13.5" hidden="false" customHeight="false" outlineLevel="0" collapsed="false">
      <c r="A2012" s="17" t="n">
        <v>2007</v>
      </c>
      <c r="B2012" s="17" t="s">
        <v>5844</v>
      </c>
      <c r="C2012" s="17" t="s">
        <v>14</v>
      </c>
      <c r="D2012" s="17" t="s">
        <v>5696</v>
      </c>
      <c r="E2012" s="18" t="n">
        <v>194511</v>
      </c>
      <c r="F2012" s="16" t="s">
        <v>5845</v>
      </c>
      <c r="G2012" s="17" t="n">
        <v>7</v>
      </c>
      <c r="H2012" s="17" t="n">
        <v>350</v>
      </c>
      <c r="I2012" s="19" t="s">
        <v>5846</v>
      </c>
      <c r="J2012" s="20" t="s">
        <v>18</v>
      </c>
    </row>
    <row r="2013" customFormat="false" ht="13.5" hidden="false" customHeight="false" outlineLevel="0" collapsed="false">
      <c r="A2013" s="17" t="n">
        <v>2008</v>
      </c>
      <c r="B2013" s="17" t="s">
        <v>5847</v>
      </c>
      <c r="C2013" s="17" t="s">
        <v>14</v>
      </c>
      <c r="D2013" s="17" t="s">
        <v>5696</v>
      </c>
      <c r="E2013" s="18" t="n">
        <v>194606</v>
      </c>
      <c r="F2013" s="16" t="s">
        <v>5848</v>
      </c>
      <c r="G2013" s="17" t="n">
        <v>7</v>
      </c>
      <c r="H2013" s="17" t="n">
        <v>350</v>
      </c>
      <c r="I2013" s="19" t="s">
        <v>5849</v>
      </c>
      <c r="J2013" s="20" t="s">
        <v>18</v>
      </c>
    </row>
    <row r="2014" customFormat="false" ht="13.5" hidden="false" customHeight="false" outlineLevel="0" collapsed="false">
      <c r="A2014" s="17" t="n">
        <v>2009</v>
      </c>
      <c r="B2014" s="17" t="s">
        <v>5850</v>
      </c>
      <c r="C2014" s="17" t="s">
        <v>14</v>
      </c>
      <c r="D2014" s="17" t="s">
        <v>5696</v>
      </c>
      <c r="E2014" s="18" t="n">
        <v>194811</v>
      </c>
      <c r="F2014" s="16" t="s">
        <v>5851</v>
      </c>
      <c r="G2014" s="17" t="n">
        <v>7</v>
      </c>
      <c r="H2014" s="17" t="n">
        <v>350</v>
      </c>
      <c r="I2014" s="19" t="s">
        <v>5852</v>
      </c>
      <c r="J2014" s="20" t="s">
        <v>18</v>
      </c>
    </row>
    <row r="2015" customFormat="false" ht="13.5" hidden="false" customHeight="false" outlineLevel="0" collapsed="false">
      <c r="A2015" s="17" t="n">
        <v>2010</v>
      </c>
      <c r="B2015" s="17" t="s">
        <v>5853</v>
      </c>
      <c r="C2015" s="17" t="s">
        <v>14</v>
      </c>
      <c r="D2015" s="17" t="s">
        <v>5696</v>
      </c>
      <c r="E2015" s="18" t="n">
        <v>195401</v>
      </c>
      <c r="F2015" s="16" t="s">
        <v>5854</v>
      </c>
      <c r="G2015" s="17" t="n">
        <v>7</v>
      </c>
      <c r="H2015" s="17" t="n">
        <v>350</v>
      </c>
      <c r="I2015" s="19" t="s">
        <v>5855</v>
      </c>
      <c r="J2015" s="20" t="s">
        <v>18</v>
      </c>
    </row>
    <row r="2016" customFormat="false" ht="13.5" hidden="false" customHeight="false" outlineLevel="0" collapsed="false">
      <c r="A2016" s="17" t="n">
        <v>2011</v>
      </c>
      <c r="B2016" s="17" t="s">
        <v>5856</v>
      </c>
      <c r="C2016" s="17" t="s">
        <v>14</v>
      </c>
      <c r="D2016" s="17" t="s">
        <v>5696</v>
      </c>
      <c r="E2016" s="18" t="n">
        <v>195408</v>
      </c>
      <c r="F2016" s="16" t="s">
        <v>5857</v>
      </c>
      <c r="G2016" s="17" t="n">
        <v>7</v>
      </c>
      <c r="H2016" s="17" t="n">
        <v>350</v>
      </c>
      <c r="I2016" s="19" t="s">
        <v>5858</v>
      </c>
      <c r="J2016" s="20" t="s">
        <v>18</v>
      </c>
    </row>
    <row r="2017" customFormat="false" ht="13.5" hidden="false" customHeight="false" outlineLevel="0" collapsed="false">
      <c r="A2017" s="17" t="n">
        <v>2012</v>
      </c>
      <c r="B2017" s="17" t="s">
        <v>5859</v>
      </c>
      <c r="C2017" s="17" t="s">
        <v>20</v>
      </c>
      <c r="D2017" s="17" t="s">
        <v>5696</v>
      </c>
      <c r="E2017" s="18" t="n">
        <v>193709</v>
      </c>
      <c r="F2017" s="16" t="s">
        <v>5860</v>
      </c>
      <c r="G2017" s="17" t="n">
        <v>7</v>
      </c>
      <c r="H2017" s="17" t="n">
        <v>350</v>
      </c>
      <c r="I2017" s="19" t="s">
        <v>5861</v>
      </c>
      <c r="J2017" s="20" t="s">
        <v>18</v>
      </c>
    </row>
    <row r="2018" customFormat="false" ht="13.5" hidden="false" customHeight="false" outlineLevel="0" collapsed="false">
      <c r="A2018" s="17" t="n">
        <v>2013</v>
      </c>
      <c r="B2018" s="17" t="s">
        <v>5862</v>
      </c>
      <c r="C2018" s="17" t="s">
        <v>20</v>
      </c>
      <c r="D2018" s="17" t="s">
        <v>5696</v>
      </c>
      <c r="E2018" s="18" t="n">
        <v>194103</v>
      </c>
      <c r="F2018" s="16" t="s">
        <v>5863</v>
      </c>
      <c r="G2018" s="17" t="n">
        <v>7</v>
      </c>
      <c r="H2018" s="17" t="n">
        <v>350</v>
      </c>
      <c r="I2018" s="19" t="s">
        <v>5864</v>
      </c>
      <c r="J2018" s="20" t="s">
        <v>18</v>
      </c>
    </row>
    <row r="2019" customFormat="false" ht="13.5" hidden="false" customHeight="false" outlineLevel="0" collapsed="false">
      <c r="A2019" s="17" t="n">
        <v>2014</v>
      </c>
      <c r="B2019" s="17" t="s">
        <v>5865</v>
      </c>
      <c r="C2019" s="17" t="s">
        <v>20</v>
      </c>
      <c r="D2019" s="17" t="s">
        <v>5696</v>
      </c>
      <c r="E2019" s="18" t="n">
        <v>195608</v>
      </c>
      <c r="F2019" s="16" t="s">
        <v>5866</v>
      </c>
      <c r="G2019" s="17" t="n">
        <v>7</v>
      </c>
      <c r="H2019" s="17" t="n">
        <v>350</v>
      </c>
      <c r="I2019" s="19" t="s">
        <v>5867</v>
      </c>
      <c r="J2019" s="20" t="s">
        <v>18</v>
      </c>
    </row>
    <row r="2020" customFormat="false" ht="13.5" hidden="false" customHeight="false" outlineLevel="0" collapsed="false">
      <c r="A2020" s="17" t="n">
        <v>2015</v>
      </c>
      <c r="B2020" s="17" t="s">
        <v>5868</v>
      </c>
      <c r="C2020" s="17" t="s">
        <v>14</v>
      </c>
      <c r="D2020" s="17" t="s">
        <v>5696</v>
      </c>
      <c r="E2020" s="18" t="n">
        <v>194003</v>
      </c>
      <c r="F2020" s="16" t="s">
        <v>5869</v>
      </c>
      <c r="G2020" s="17" t="n">
        <v>6</v>
      </c>
      <c r="H2020" s="17" t="n">
        <v>300</v>
      </c>
      <c r="I2020" s="19" t="s">
        <v>5870</v>
      </c>
      <c r="J2020" s="20" t="s">
        <v>18</v>
      </c>
    </row>
    <row r="2021" customFormat="false" ht="13.5" hidden="false" customHeight="false" outlineLevel="0" collapsed="false">
      <c r="A2021" s="17" t="n">
        <v>2016</v>
      </c>
      <c r="B2021" s="17" t="s">
        <v>5871</v>
      </c>
      <c r="C2021" s="17" t="s">
        <v>14</v>
      </c>
      <c r="D2021" s="17" t="s">
        <v>5696</v>
      </c>
      <c r="E2021" s="18" t="n">
        <v>194301</v>
      </c>
      <c r="F2021" s="16" t="s">
        <v>5872</v>
      </c>
      <c r="G2021" s="17" t="n">
        <v>6</v>
      </c>
      <c r="H2021" s="17" t="n">
        <v>300</v>
      </c>
      <c r="I2021" s="19" t="s">
        <v>5873</v>
      </c>
      <c r="J2021" s="20" t="s">
        <v>18</v>
      </c>
    </row>
    <row r="2022" customFormat="false" ht="13.5" hidden="false" customHeight="false" outlineLevel="0" collapsed="false">
      <c r="A2022" s="17" t="n">
        <v>2017</v>
      </c>
      <c r="B2022" s="17" t="s">
        <v>5874</v>
      </c>
      <c r="C2022" s="17" t="s">
        <v>14</v>
      </c>
      <c r="D2022" s="17" t="s">
        <v>5696</v>
      </c>
      <c r="E2022" s="18" t="n">
        <v>194505</v>
      </c>
      <c r="F2022" s="16" t="s">
        <v>5875</v>
      </c>
      <c r="G2022" s="17" t="n">
        <v>6</v>
      </c>
      <c r="H2022" s="17" t="n">
        <v>300</v>
      </c>
      <c r="I2022" s="19" t="s">
        <v>5876</v>
      </c>
      <c r="J2022" s="20" t="s">
        <v>18</v>
      </c>
    </row>
    <row r="2023" customFormat="false" ht="13.5" hidden="false" customHeight="false" outlineLevel="0" collapsed="false">
      <c r="A2023" s="17" t="n">
        <v>2018</v>
      </c>
      <c r="B2023" s="17" t="s">
        <v>5877</v>
      </c>
      <c r="C2023" s="17" t="s">
        <v>14</v>
      </c>
      <c r="D2023" s="17" t="s">
        <v>5696</v>
      </c>
      <c r="E2023" s="18" t="n">
        <v>195107</v>
      </c>
      <c r="F2023" s="16" t="s">
        <v>5781</v>
      </c>
      <c r="G2023" s="17" t="n">
        <v>6</v>
      </c>
      <c r="H2023" s="17" t="n">
        <v>300</v>
      </c>
      <c r="I2023" s="19" t="s">
        <v>3489</v>
      </c>
      <c r="J2023" s="20" t="s">
        <v>18</v>
      </c>
    </row>
    <row r="2024" customFormat="false" ht="13.5" hidden="false" customHeight="false" outlineLevel="0" collapsed="false">
      <c r="A2024" s="17" t="n">
        <v>2019</v>
      </c>
      <c r="B2024" s="17" t="s">
        <v>5878</v>
      </c>
      <c r="C2024" s="17" t="s">
        <v>14</v>
      </c>
      <c r="D2024" s="17" t="s">
        <v>5696</v>
      </c>
      <c r="E2024" s="18" t="n">
        <v>195204</v>
      </c>
      <c r="F2024" s="16" t="s">
        <v>5807</v>
      </c>
      <c r="G2024" s="17" t="n">
        <v>6</v>
      </c>
      <c r="H2024" s="17" t="n">
        <v>300</v>
      </c>
      <c r="I2024" s="19" t="s">
        <v>5879</v>
      </c>
      <c r="J2024" s="20" t="s">
        <v>18</v>
      </c>
    </row>
    <row r="2025" customFormat="false" ht="13.5" hidden="false" customHeight="false" outlineLevel="0" collapsed="false">
      <c r="A2025" s="17" t="n">
        <v>2020</v>
      </c>
      <c r="B2025" s="17" t="s">
        <v>5880</v>
      </c>
      <c r="C2025" s="17" t="s">
        <v>14</v>
      </c>
      <c r="D2025" s="17" t="s">
        <v>5696</v>
      </c>
      <c r="E2025" s="18" t="n">
        <v>195510</v>
      </c>
      <c r="F2025" s="16" t="s">
        <v>5881</v>
      </c>
      <c r="G2025" s="17" t="n">
        <v>6</v>
      </c>
      <c r="H2025" s="17" t="n">
        <v>300</v>
      </c>
      <c r="I2025" s="19" t="s">
        <v>5882</v>
      </c>
      <c r="J2025" s="20" t="s">
        <v>18</v>
      </c>
    </row>
    <row r="2026" customFormat="false" ht="13.5" hidden="false" customHeight="false" outlineLevel="0" collapsed="false">
      <c r="A2026" s="17" t="n">
        <v>2021</v>
      </c>
      <c r="B2026" s="17" t="s">
        <v>5883</v>
      </c>
      <c r="C2026" s="17" t="s">
        <v>14</v>
      </c>
      <c r="D2026" s="17" t="s">
        <v>5696</v>
      </c>
      <c r="E2026" s="18" t="n">
        <v>195809</v>
      </c>
      <c r="F2026" s="16" t="s">
        <v>5884</v>
      </c>
      <c r="G2026" s="17" t="n">
        <v>6</v>
      </c>
      <c r="H2026" s="17" t="n">
        <v>300</v>
      </c>
      <c r="I2026" s="19" t="s">
        <v>5885</v>
      </c>
      <c r="J2026" s="20" t="s">
        <v>18</v>
      </c>
    </row>
    <row r="2027" customFormat="false" ht="13.5" hidden="false" customHeight="false" outlineLevel="0" collapsed="false">
      <c r="A2027" s="17" t="n">
        <v>2022</v>
      </c>
      <c r="B2027" s="17" t="s">
        <v>5886</v>
      </c>
      <c r="C2027" s="17" t="s">
        <v>20</v>
      </c>
      <c r="D2027" s="17" t="s">
        <v>5696</v>
      </c>
      <c r="E2027" s="18" t="n">
        <v>192912</v>
      </c>
      <c r="F2027" s="16" t="s">
        <v>5887</v>
      </c>
      <c r="G2027" s="17" t="n">
        <v>6</v>
      </c>
      <c r="H2027" s="17" t="n">
        <v>300</v>
      </c>
      <c r="I2027" s="19" t="s">
        <v>327</v>
      </c>
      <c r="J2027" s="20" t="s">
        <v>18</v>
      </c>
    </row>
    <row r="2028" customFormat="false" ht="13.5" hidden="false" customHeight="false" outlineLevel="0" collapsed="false">
      <c r="A2028" s="17" t="n">
        <v>2023</v>
      </c>
      <c r="B2028" s="17" t="s">
        <v>5888</v>
      </c>
      <c r="C2028" s="17" t="s">
        <v>20</v>
      </c>
      <c r="D2028" s="17" t="s">
        <v>5696</v>
      </c>
      <c r="E2028" s="18" t="n">
        <v>194401</v>
      </c>
      <c r="F2028" s="16" t="s">
        <v>5889</v>
      </c>
      <c r="G2028" s="17" t="n">
        <v>6</v>
      </c>
      <c r="H2028" s="17" t="n">
        <v>300</v>
      </c>
      <c r="I2028" s="19" t="s">
        <v>5890</v>
      </c>
      <c r="J2028" s="20" t="s">
        <v>18</v>
      </c>
    </row>
    <row r="2029" customFormat="false" ht="13.5" hidden="false" customHeight="false" outlineLevel="0" collapsed="false">
      <c r="A2029" s="17" t="n">
        <v>2024</v>
      </c>
      <c r="B2029" s="17" t="s">
        <v>5891</v>
      </c>
      <c r="C2029" s="17" t="s">
        <v>20</v>
      </c>
      <c r="D2029" s="17" t="s">
        <v>5696</v>
      </c>
      <c r="E2029" s="18" t="n">
        <v>194709</v>
      </c>
      <c r="F2029" s="16" t="s">
        <v>5892</v>
      </c>
      <c r="G2029" s="17" t="n">
        <v>6</v>
      </c>
      <c r="H2029" s="17" t="n">
        <v>300</v>
      </c>
      <c r="I2029" s="19" t="s">
        <v>5893</v>
      </c>
      <c r="J2029" s="20" t="s">
        <v>18</v>
      </c>
    </row>
    <row r="2030" customFormat="false" ht="13.5" hidden="false" customHeight="false" outlineLevel="0" collapsed="false">
      <c r="A2030" s="17" t="n">
        <v>2025</v>
      </c>
      <c r="B2030" s="17" t="s">
        <v>5894</v>
      </c>
      <c r="C2030" s="17" t="s">
        <v>20</v>
      </c>
      <c r="D2030" s="17" t="s">
        <v>5696</v>
      </c>
      <c r="E2030" s="18" t="n">
        <v>194804</v>
      </c>
      <c r="F2030" s="16" t="s">
        <v>5895</v>
      </c>
      <c r="G2030" s="17" t="n">
        <v>6</v>
      </c>
      <c r="H2030" s="17" t="n">
        <v>300</v>
      </c>
      <c r="I2030" s="19" t="s">
        <v>5896</v>
      </c>
      <c r="J2030" s="20" t="s">
        <v>18</v>
      </c>
    </row>
    <row r="2031" customFormat="false" ht="13.5" hidden="false" customHeight="false" outlineLevel="0" collapsed="false">
      <c r="A2031" s="17" t="n">
        <v>2026</v>
      </c>
      <c r="B2031" s="17" t="s">
        <v>5897</v>
      </c>
      <c r="C2031" s="17" t="s">
        <v>20</v>
      </c>
      <c r="D2031" s="17" t="s">
        <v>5696</v>
      </c>
      <c r="E2031" s="18" t="n">
        <v>194810</v>
      </c>
      <c r="F2031" s="16" t="s">
        <v>5898</v>
      </c>
      <c r="G2031" s="17" t="n">
        <v>6</v>
      </c>
      <c r="H2031" s="17" t="n">
        <v>300</v>
      </c>
      <c r="I2031" s="19" t="s">
        <v>5899</v>
      </c>
      <c r="J2031" s="20" t="s">
        <v>18</v>
      </c>
    </row>
    <row r="2032" customFormat="false" ht="13.5" hidden="false" customHeight="false" outlineLevel="0" collapsed="false">
      <c r="A2032" s="17" t="n">
        <v>2027</v>
      </c>
      <c r="B2032" s="17" t="s">
        <v>2412</v>
      </c>
      <c r="C2032" s="17" t="s">
        <v>20</v>
      </c>
      <c r="D2032" s="17" t="s">
        <v>5696</v>
      </c>
      <c r="E2032" s="18" t="n">
        <v>195403</v>
      </c>
      <c r="F2032" s="16" t="s">
        <v>5900</v>
      </c>
      <c r="G2032" s="17" t="n">
        <v>6</v>
      </c>
      <c r="H2032" s="17" t="n">
        <v>300</v>
      </c>
      <c r="I2032" s="19" t="s">
        <v>5901</v>
      </c>
      <c r="J2032" s="20" t="s">
        <v>18</v>
      </c>
    </row>
    <row r="2033" customFormat="false" ht="13.5" hidden="false" customHeight="false" outlineLevel="0" collapsed="false">
      <c r="A2033" s="17" t="n">
        <v>2028</v>
      </c>
      <c r="B2033" s="17" t="s">
        <v>5902</v>
      </c>
      <c r="C2033" s="17" t="s">
        <v>20</v>
      </c>
      <c r="D2033" s="17" t="s">
        <v>5696</v>
      </c>
      <c r="E2033" s="18" t="n">
        <v>195502</v>
      </c>
      <c r="F2033" s="16" t="s">
        <v>5903</v>
      </c>
      <c r="G2033" s="17" t="n">
        <v>6</v>
      </c>
      <c r="H2033" s="17" t="n">
        <v>300</v>
      </c>
      <c r="I2033" s="19" t="s">
        <v>5904</v>
      </c>
      <c r="J2033" s="20" t="s">
        <v>18</v>
      </c>
    </row>
    <row r="2034" customFormat="false" ht="13.5" hidden="false" customHeight="false" outlineLevel="0" collapsed="false">
      <c r="A2034" s="17" t="n">
        <v>2029</v>
      </c>
      <c r="B2034" s="17" t="s">
        <v>5905</v>
      </c>
      <c r="C2034" s="17" t="s">
        <v>20</v>
      </c>
      <c r="D2034" s="17" t="s">
        <v>5696</v>
      </c>
      <c r="E2034" s="18" t="n">
        <v>195503</v>
      </c>
      <c r="F2034" s="16" t="s">
        <v>5906</v>
      </c>
      <c r="G2034" s="17" t="n">
        <v>6</v>
      </c>
      <c r="H2034" s="17" t="n">
        <v>300</v>
      </c>
      <c r="I2034" s="19" t="s">
        <v>5907</v>
      </c>
      <c r="J2034" s="20" t="s">
        <v>18</v>
      </c>
    </row>
    <row r="2035" customFormat="false" ht="13.5" hidden="false" customHeight="false" outlineLevel="0" collapsed="false">
      <c r="A2035" s="17" t="n">
        <v>2030</v>
      </c>
      <c r="B2035" s="17" t="s">
        <v>5908</v>
      </c>
      <c r="C2035" s="17" t="s">
        <v>20</v>
      </c>
      <c r="D2035" s="17" t="s">
        <v>5696</v>
      </c>
      <c r="E2035" s="18" t="n">
        <v>195612</v>
      </c>
      <c r="F2035" s="16" t="s">
        <v>5909</v>
      </c>
      <c r="G2035" s="17" t="n">
        <v>6</v>
      </c>
      <c r="H2035" s="17" t="n">
        <v>300</v>
      </c>
      <c r="I2035" s="19" t="s">
        <v>5910</v>
      </c>
      <c r="J2035" s="20" t="s">
        <v>18</v>
      </c>
    </row>
    <row r="2036" customFormat="false" ht="13.5" hidden="false" customHeight="false" outlineLevel="0" collapsed="false">
      <c r="A2036" s="17" t="n">
        <v>2031</v>
      </c>
      <c r="B2036" s="17" t="s">
        <v>5911</v>
      </c>
      <c r="C2036" s="17" t="s">
        <v>20</v>
      </c>
      <c r="D2036" s="17" t="s">
        <v>5696</v>
      </c>
      <c r="E2036" s="18" t="n">
        <v>196207</v>
      </c>
      <c r="F2036" s="16" t="s">
        <v>5912</v>
      </c>
      <c r="G2036" s="17" t="n">
        <v>6</v>
      </c>
      <c r="H2036" s="17" t="n">
        <v>300</v>
      </c>
      <c r="I2036" s="19" t="s">
        <v>5913</v>
      </c>
      <c r="J2036" s="20" t="s">
        <v>18</v>
      </c>
    </row>
    <row r="2037" customFormat="false" ht="13.5" hidden="false" customHeight="false" outlineLevel="0" collapsed="false">
      <c r="A2037" s="17" t="n">
        <v>2032</v>
      </c>
      <c r="B2037" s="17" t="s">
        <v>5914</v>
      </c>
      <c r="C2037" s="17" t="s">
        <v>20</v>
      </c>
      <c r="D2037" s="17" t="s">
        <v>5696</v>
      </c>
      <c r="E2037" s="18" t="n">
        <v>193602</v>
      </c>
      <c r="F2037" s="16" t="s">
        <v>5915</v>
      </c>
      <c r="G2037" s="17" t="n">
        <v>5</v>
      </c>
      <c r="H2037" s="17" t="n">
        <v>250</v>
      </c>
      <c r="I2037" s="19" t="s">
        <v>5916</v>
      </c>
      <c r="J2037" s="20" t="s">
        <v>18</v>
      </c>
    </row>
    <row r="2038" customFormat="false" ht="13.5" hidden="false" customHeight="false" outlineLevel="0" collapsed="false">
      <c r="A2038" s="17" t="n">
        <v>2033</v>
      </c>
      <c r="B2038" s="17" t="s">
        <v>5917</v>
      </c>
      <c r="C2038" s="17" t="s">
        <v>14</v>
      </c>
      <c r="D2038" s="17" t="s">
        <v>5696</v>
      </c>
      <c r="E2038" s="18" t="n">
        <v>193810</v>
      </c>
      <c r="F2038" s="16" t="s">
        <v>5918</v>
      </c>
      <c r="G2038" s="17" t="n">
        <v>5</v>
      </c>
      <c r="H2038" s="17" t="n">
        <v>250</v>
      </c>
      <c r="I2038" s="19" t="s">
        <v>5919</v>
      </c>
      <c r="J2038" s="20" t="s">
        <v>18</v>
      </c>
    </row>
    <row r="2039" customFormat="false" ht="13.5" hidden="false" customHeight="false" outlineLevel="0" collapsed="false">
      <c r="A2039" s="17" t="n">
        <v>2034</v>
      </c>
      <c r="B2039" s="17" t="s">
        <v>5920</v>
      </c>
      <c r="C2039" s="17" t="s">
        <v>14</v>
      </c>
      <c r="D2039" s="17" t="s">
        <v>5696</v>
      </c>
      <c r="E2039" s="18" t="n">
        <v>194010</v>
      </c>
      <c r="F2039" s="16" t="s">
        <v>5921</v>
      </c>
      <c r="G2039" s="17" t="n">
        <v>5</v>
      </c>
      <c r="H2039" s="17" t="n">
        <v>250</v>
      </c>
      <c r="I2039" s="19" t="s">
        <v>5922</v>
      </c>
      <c r="J2039" s="20" t="s">
        <v>18</v>
      </c>
    </row>
    <row r="2040" customFormat="false" ht="13.5" hidden="false" customHeight="false" outlineLevel="0" collapsed="false">
      <c r="A2040" s="17" t="n">
        <v>2035</v>
      </c>
      <c r="B2040" s="17" t="s">
        <v>5923</v>
      </c>
      <c r="C2040" s="17" t="s">
        <v>14</v>
      </c>
      <c r="D2040" s="17" t="s">
        <v>5696</v>
      </c>
      <c r="E2040" s="18" t="n">
        <v>194308</v>
      </c>
      <c r="F2040" s="16" t="s">
        <v>5924</v>
      </c>
      <c r="G2040" s="17" t="n">
        <v>5</v>
      </c>
      <c r="H2040" s="17" t="n">
        <v>250</v>
      </c>
      <c r="I2040" s="19" t="s">
        <v>5925</v>
      </c>
      <c r="J2040" s="20" t="s">
        <v>18</v>
      </c>
    </row>
    <row r="2041" customFormat="false" ht="13.5" hidden="false" customHeight="false" outlineLevel="0" collapsed="false">
      <c r="A2041" s="17" t="n">
        <v>2036</v>
      </c>
      <c r="B2041" s="17" t="s">
        <v>5926</v>
      </c>
      <c r="C2041" s="17" t="s">
        <v>14</v>
      </c>
      <c r="D2041" s="17" t="s">
        <v>5696</v>
      </c>
      <c r="E2041" s="18" t="n">
        <v>194408</v>
      </c>
      <c r="F2041" s="16" t="s">
        <v>5927</v>
      </c>
      <c r="G2041" s="17" t="n">
        <v>5</v>
      </c>
      <c r="H2041" s="17" t="n">
        <v>250</v>
      </c>
      <c r="I2041" s="19" t="s">
        <v>5928</v>
      </c>
      <c r="J2041" s="20" t="s">
        <v>18</v>
      </c>
    </row>
    <row r="2042" customFormat="false" ht="13.5" hidden="false" customHeight="false" outlineLevel="0" collapsed="false">
      <c r="A2042" s="17" t="n">
        <v>2037</v>
      </c>
      <c r="B2042" s="17" t="s">
        <v>5929</v>
      </c>
      <c r="C2042" s="17" t="s">
        <v>14</v>
      </c>
      <c r="D2042" s="17" t="s">
        <v>5696</v>
      </c>
      <c r="E2042" s="18" t="n">
        <v>194702</v>
      </c>
      <c r="F2042" s="16" t="s">
        <v>5930</v>
      </c>
      <c r="G2042" s="17" t="n">
        <v>5</v>
      </c>
      <c r="H2042" s="17" t="n">
        <v>250</v>
      </c>
      <c r="I2042" s="19" t="s">
        <v>5931</v>
      </c>
      <c r="J2042" s="20" t="s">
        <v>18</v>
      </c>
    </row>
    <row r="2043" customFormat="false" ht="13.5" hidden="false" customHeight="false" outlineLevel="0" collapsed="false">
      <c r="A2043" s="17" t="n">
        <v>2038</v>
      </c>
      <c r="B2043" s="17" t="s">
        <v>5932</v>
      </c>
      <c r="C2043" s="17" t="s">
        <v>14</v>
      </c>
      <c r="D2043" s="17" t="s">
        <v>5696</v>
      </c>
      <c r="E2043" s="18" t="n">
        <v>194911</v>
      </c>
      <c r="F2043" s="16" t="s">
        <v>5933</v>
      </c>
      <c r="G2043" s="17" t="n">
        <v>5</v>
      </c>
      <c r="H2043" s="17" t="n">
        <v>250</v>
      </c>
      <c r="I2043" s="19" t="s">
        <v>5934</v>
      </c>
      <c r="J2043" s="20" t="s">
        <v>18</v>
      </c>
    </row>
    <row r="2044" customFormat="false" ht="13.5" hidden="false" customHeight="false" outlineLevel="0" collapsed="false">
      <c r="A2044" s="17" t="n">
        <v>2039</v>
      </c>
      <c r="B2044" s="17" t="s">
        <v>5935</v>
      </c>
      <c r="C2044" s="17" t="s">
        <v>14</v>
      </c>
      <c r="D2044" s="17" t="s">
        <v>5696</v>
      </c>
      <c r="E2044" s="18" t="n">
        <v>195006</v>
      </c>
      <c r="F2044" s="16" t="s">
        <v>5936</v>
      </c>
      <c r="G2044" s="17" t="n">
        <v>5</v>
      </c>
      <c r="H2044" s="17" t="n">
        <v>250</v>
      </c>
      <c r="I2044" s="19" t="s">
        <v>5937</v>
      </c>
      <c r="J2044" s="20" t="s">
        <v>18</v>
      </c>
    </row>
    <row r="2045" customFormat="false" ht="13.5" hidden="false" customHeight="false" outlineLevel="0" collapsed="false">
      <c r="A2045" s="17" t="n">
        <v>2040</v>
      </c>
      <c r="B2045" s="17" t="s">
        <v>5938</v>
      </c>
      <c r="C2045" s="17" t="s">
        <v>14</v>
      </c>
      <c r="D2045" s="17" t="s">
        <v>5696</v>
      </c>
      <c r="E2045" s="18" t="n">
        <v>195008</v>
      </c>
      <c r="F2045" s="16" t="s">
        <v>5939</v>
      </c>
      <c r="G2045" s="17" t="n">
        <v>5</v>
      </c>
      <c r="H2045" s="17" t="n">
        <v>250</v>
      </c>
      <c r="I2045" s="19" t="s">
        <v>5940</v>
      </c>
      <c r="J2045" s="20" t="s">
        <v>18</v>
      </c>
    </row>
    <row r="2046" customFormat="false" ht="13.5" hidden="false" customHeight="false" outlineLevel="0" collapsed="false">
      <c r="A2046" s="17" t="n">
        <v>2041</v>
      </c>
      <c r="B2046" s="17" t="s">
        <v>5941</v>
      </c>
      <c r="C2046" s="17" t="s">
        <v>14</v>
      </c>
      <c r="D2046" s="17" t="s">
        <v>5696</v>
      </c>
      <c r="E2046" s="18" t="n">
        <v>195112</v>
      </c>
      <c r="F2046" s="16" t="s">
        <v>5942</v>
      </c>
      <c r="G2046" s="17" t="n">
        <v>5</v>
      </c>
      <c r="H2046" s="17" t="n">
        <v>250</v>
      </c>
      <c r="I2046" s="19" t="s">
        <v>5943</v>
      </c>
      <c r="J2046" s="20" t="s">
        <v>18</v>
      </c>
    </row>
    <row r="2047" customFormat="false" ht="13.5" hidden="false" customHeight="false" outlineLevel="0" collapsed="false">
      <c r="A2047" s="17" t="n">
        <v>2042</v>
      </c>
      <c r="B2047" s="17" t="s">
        <v>5944</v>
      </c>
      <c r="C2047" s="17" t="s">
        <v>14</v>
      </c>
      <c r="D2047" s="17" t="s">
        <v>5696</v>
      </c>
      <c r="E2047" s="18" t="n">
        <v>195407</v>
      </c>
      <c r="F2047" s="16" t="s">
        <v>5945</v>
      </c>
      <c r="G2047" s="17" t="n">
        <v>5</v>
      </c>
      <c r="H2047" s="17" t="n">
        <v>250</v>
      </c>
      <c r="I2047" s="19" t="s">
        <v>5946</v>
      </c>
      <c r="J2047" s="20" t="s">
        <v>18</v>
      </c>
    </row>
    <row r="2048" customFormat="false" ht="13.5" hidden="false" customHeight="false" outlineLevel="0" collapsed="false">
      <c r="A2048" s="17" t="n">
        <v>2043</v>
      </c>
      <c r="B2048" s="17" t="s">
        <v>5947</v>
      </c>
      <c r="C2048" s="17" t="s">
        <v>14</v>
      </c>
      <c r="D2048" s="17" t="s">
        <v>5696</v>
      </c>
      <c r="E2048" s="18" t="n">
        <v>195506</v>
      </c>
      <c r="F2048" s="16" t="s">
        <v>5948</v>
      </c>
      <c r="G2048" s="17" t="n">
        <v>5</v>
      </c>
      <c r="H2048" s="17" t="n">
        <v>250</v>
      </c>
      <c r="I2048" s="19" t="s">
        <v>5949</v>
      </c>
      <c r="J2048" s="20" t="s">
        <v>18</v>
      </c>
    </row>
    <row r="2049" customFormat="false" ht="13.5" hidden="false" customHeight="false" outlineLevel="0" collapsed="false">
      <c r="A2049" s="17" t="n">
        <v>2044</v>
      </c>
      <c r="B2049" s="17" t="s">
        <v>5950</v>
      </c>
      <c r="C2049" s="17" t="s">
        <v>14</v>
      </c>
      <c r="D2049" s="17" t="s">
        <v>5696</v>
      </c>
      <c r="E2049" s="18" t="n">
        <v>195604</v>
      </c>
      <c r="F2049" s="16" t="s">
        <v>5951</v>
      </c>
      <c r="G2049" s="17" t="n">
        <v>5</v>
      </c>
      <c r="H2049" s="17" t="n">
        <v>250</v>
      </c>
      <c r="I2049" s="19" t="s">
        <v>5952</v>
      </c>
      <c r="J2049" s="20" t="s">
        <v>18</v>
      </c>
    </row>
    <row r="2050" customFormat="false" ht="13.5" hidden="false" customHeight="false" outlineLevel="0" collapsed="false">
      <c r="A2050" s="17" t="n">
        <v>2045</v>
      </c>
      <c r="B2050" s="17" t="s">
        <v>5953</v>
      </c>
      <c r="C2050" s="17" t="s">
        <v>14</v>
      </c>
      <c r="D2050" s="17" t="s">
        <v>5696</v>
      </c>
      <c r="E2050" s="18" t="n">
        <v>195701</v>
      </c>
      <c r="F2050" s="16" t="s">
        <v>5954</v>
      </c>
      <c r="G2050" s="17" t="n">
        <v>5</v>
      </c>
      <c r="H2050" s="17" t="n">
        <v>250</v>
      </c>
      <c r="I2050" s="19" t="s">
        <v>5955</v>
      </c>
      <c r="J2050" s="20" t="s">
        <v>18</v>
      </c>
    </row>
    <row r="2051" customFormat="false" ht="13.5" hidden="false" customHeight="false" outlineLevel="0" collapsed="false">
      <c r="A2051" s="17" t="n">
        <v>2046</v>
      </c>
      <c r="B2051" s="17" t="s">
        <v>5956</v>
      </c>
      <c r="C2051" s="17" t="s">
        <v>20</v>
      </c>
      <c r="D2051" s="17" t="s">
        <v>5696</v>
      </c>
      <c r="E2051" s="18" t="n">
        <v>194008</v>
      </c>
      <c r="F2051" s="16" t="s">
        <v>5957</v>
      </c>
      <c r="G2051" s="17" t="n">
        <v>5</v>
      </c>
      <c r="H2051" s="17" t="n">
        <v>250</v>
      </c>
      <c r="I2051" s="19" t="s">
        <v>5958</v>
      </c>
      <c r="J2051" s="20" t="s">
        <v>18</v>
      </c>
    </row>
    <row r="2052" customFormat="false" ht="13.5" hidden="false" customHeight="false" outlineLevel="0" collapsed="false">
      <c r="A2052" s="17" t="n">
        <v>2047</v>
      </c>
      <c r="B2052" s="17" t="s">
        <v>5959</v>
      </c>
      <c r="C2052" s="17" t="s">
        <v>20</v>
      </c>
      <c r="D2052" s="17" t="s">
        <v>5696</v>
      </c>
      <c r="E2052" s="18" t="n">
        <v>194104</v>
      </c>
      <c r="F2052" s="16" t="s">
        <v>5960</v>
      </c>
      <c r="G2052" s="17" t="n">
        <v>5</v>
      </c>
      <c r="H2052" s="17" t="n">
        <v>250</v>
      </c>
      <c r="I2052" s="19" t="s">
        <v>5961</v>
      </c>
      <c r="J2052" s="20" t="s">
        <v>18</v>
      </c>
    </row>
    <row r="2053" customFormat="false" ht="13.5" hidden="false" customHeight="false" outlineLevel="0" collapsed="false">
      <c r="A2053" s="17" t="n">
        <v>2048</v>
      </c>
      <c r="B2053" s="17" t="s">
        <v>5962</v>
      </c>
      <c r="C2053" s="17" t="s">
        <v>20</v>
      </c>
      <c r="D2053" s="17" t="s">
        <v>5696</v>
      </c>
      <c r="E2053" s="18" t="n">
        <v>194111</v>
      </c>
      <c r="F2053" s="16" t="s">
        <v>5963</v>
      </c>
      <c r="G2053" s="17" t="n">
        <v>5</v>
      </c>
      <c r="H2053" s="17" t="n">
        <v>250</v>
      </c>
      <c r="I2053" s="19" t="s">
        <v>5964</v>
      </c>
      <c r="J2053" s="20" t="s">
        <v>18</v>
      </c>
    </row>
    <row r="2054" customFormat="false" ht="13.5" hidden="false" customHeight="false" outlineLevel="0" collapsed="false">
      <c r="A2054" s="17" t="n">
        <v>2049</v>
      </c>
      <c r="B2054" s="17" t="s">
        <v>5965</v>
      </c>
      <c r="C2054" s="17" t="s">
        <v>20</v>
      </c>
      <c r="D2054" s="17" t="s">
        <v>5696</v>
      </c>
      <c r="E2054" s="18" t="n">
        <v>194608</v>
      </c>
      <c r="F2054" s="16" t="s">
        <v>5966</v>
      </c>
      <c r="G2054" s="17" t="n">
        <v>5</v>
      </c>
      <c r="H2054" s="17" t="n">
        <v>250</v>
      </c>
      <c r="I2054" s="19" t="s">
        <v>5967</v>
      </c>
      <c r="J2054" s="20" t="s">
        <v>18</v>
      </c>
    </row>
    <row r="2055" customFormat="false" ht="13.5" hidden="false" customHeight="false" outlineLevel="0" collapsed="false">
      <c r="A2055" s="17" t="n">
        <v>2050</v>
      </c>
      <c r="B2055" s="17" t="s">
        <v>5968</v>
      </c>
      <c r="C2055" s="17" t="s">
        <v>20</v>
      </c>
      <c r="D2055" s="17" t="s">
        <v>5696</v>
      </c>
      <c r="E2055" s="18" t="n">
        <v>194912</v>
      </c>
      <c r="F2055" s="16" t="s">
        <v>5969</v>
      </c>
      <c r="G2055" s="17" t="n">
        <v>5</v>
      </c>
      <c r="H2055" s="17" t="n">
        <v>250</v>
      </c>
      <c r="I2055" s="19" t="s">
        <v>5970</v>
      </c>
      <c r="J2055" s="20" t="s">
        <v>18</v>
      </c>
    </row>
    <row r="2056" customFormat="false" ht="13.5" hidden="false" customHeight="false" outlineLevel="0" collapsed="false">
      <c r="A2056" s="17" t="n">
        <v>2051</v>
      </c>
      <c r="B2056" s="17" t="s">
        <v>5971</v>
      </c>
      <c r="C2056" s="17" t="s">
        <v>20</v>
      </c>
      <c r="D2056" s="17" t="s">
        <v>5696</v>
      </c>
      <c r="E2056" s="18" t="n">
        <v>195407</v>
      </c>
      <c r="F2056" s="16" t="s">
        <v>5912</v>
      </c>
      <c r="G2056" s="17" t="n">
        <v>5</v>
      </c>
      <c r="H2056" s="17" t="n">
        <v>250</v>
      </c>
      <c r="I2056" s="19" t="s">
        <v>5972</v>
      </c>
      <c r="J2056" s="20" t="s">
        <v>18</v>
      </c>
    </row>
    <row r="2057" customFormat="false" ht="13.5" hidden="false" customHeight="false" outlineLevel="0" collapsed="false">
      <c r="A2057" s="17" t="n">
        <v>2052</v>
      </c>
      <c r="B2057" s="17" t="s">
        <v>5973</v>
      </c>
      <c r="C2057" s="17" t="s">
        <v>20</v>
      </c>
      <c r="D2057" s="17" t="s">
        <v>5696</v>
      </c>
      <c r="E2057" s="18" t="n">
        <v>195604</v>
      </c>
      <c r="F2057" s="16" t="s">
        <v>5974</v>
      </c>
      <c r="G2057" s="17" t="n">
        <v>5</v>
      </c>
      <c r="H2057" s="17" t="n">
        <v>250</v>
      </c>
      <c r="I2057" s="19" t="s">
        <v>5975</v>
      </c>
      <c r="J2057" s="20" t="s">
        <v>18</v>
      </c>
    </row>
    <row r="2058" customFormat="false" ht="13.5" hidden="false" customHeight="false" outlineLevel="0" collapsed="false">
      <c r="A2058" s="17" t="n">
        <v>2053</v>
      </c>
      <c r="B2058" s="17" t="s">
        <v>5976</v>
      </c>
      <c r="C2058" s="17" t="s">
        <v>20</v>
      </c>
      <c r="D2058" s="17" t="s">
        <v>5696</v>
      </c>
      <c r="E2058" s="18" t="n">
        <v>195605</v>
      </c>
      <c r="F2058" s="16" t="s">
        <v>5977</v>
      </c>
      <c r="G2058" s="17" t="n">
        <v>5</v>
      </c>
      <c r="H2058" s="17" t="n">
        <v>250</v>
      </c>
      <c r="I2058" s="19" t="s">
        <v>5978</v>
      </c>
      <c r="J2058" s="20" t="s">
        <v>18</v>
      </c>
    </row>
    <row r="2059" customFormat="false" ht="13.5" hidden="false" customHeight="false" outlineLevel="0" collapsed="false">
      <c r="A2059" s="17" t="n">
        <v>2054</v>
      </c>
      <c r="B2059" s="17" t="s">
        <v>5979</v>
      </c>
      <c r="C2059" s="17" t="s">
        <v>20</v>
      </c>
      <c r="D2059" s="17" t="s">
        <v>5696</v>
      </c>
      <c r="E2059" s="18" t="n">
        <v>195708</v>
      </c>
      <c r="F2059" s="16" t="s">
        <v>5980</v>
      </c>
      <c r="G2059" s="17" t="n">
        <v>5</v>
      </c>
      <c r="H2059" s="17" t="n">
        <v>250</v>
      </c>
      <c r="I2059" s="19" t="s">
        <v>5981</v>
      </c>
      <c r="J2059" s="20" t="s">
        <v>18</v>
      </c>
    </row>
    <row r="2060" customFormat="false" ht="13.5" hidden="false" customHeight="false" outlineLevel="0" collapsed="false">
      <c r="A2060" s="17" t="n">
        <v>2055</v>
      </c>
      <c r="B2060" s="17" t="s">
        <v>5982</v>
      </c>
      <c r="C2060" s="17" t="s">
        <v>14</v>
      </c>
      <c r="D2060" s="17" t="s">
        <v>5696</v>
      </c>
      <c r="E2060" s="18" t="n">
        <v>194011</v>
      </c>
      <c r="F2060" s="16" t="s">
        <v>5983</v>
      </c>
      <c r="G2060" s="17" t="n">
        <v>4</v>
      </c>
      <c r="H2060" s="17" t="n">
        <v>200</v>
      </c>
      <c r="I2060" s="19" t="s">
        <v>5984</v>
      </c>
      <c r="J2060" s="20" t="s">
        <v>18</v>
      </c>
    </row>
    <row r="2061" customFormat="false" ht="13.5" hidden="false" customHeight="false" outlineLevel="0" collapsed="false">
      <c r="A2061" s="17" t="n">
        <v>2056</v>
      </c>
      <c r="B2061" s="17" t="s">
        <v>5985</v>
      </c>
      <c r="C2061" s="17" t="s">
        <v>14</v>
      </c>
      <c r="D2061" s="17" t="s">
        <v>5696</v>
      </c>
      <c r="E2061" s="18" t="n">
        <v>194301</v>
      </c>
      <c r="F2061" s="16" t="s">
        <v>5986</v>
      </c>
      <c r="G2061" s="17" t="n">
        <v>4</v>
      </c>
      <c r="H2061" s="17" t="n">
        <v>200</v>
      </c>
      <c r="I2061" s="19" t="s">
        <v>5987</v>
      </c>
      <c r="J2061" s="20" t="s">
        <v>18</v>
      </c>
    </row>
    <row r="2062" customFormat="false" ht="13.5" hidden="false" customHeight="false" outlineLevel="0" collapsed="false">
      <c r="A2062" s="17" t="n">
        <v>2057</v>
      </c>
      <c r="B2062" s="17" t="s">
        <v>5988</v>
      </c>
      <c r="C2062" s="17" t="s">
        <v>14</v>
      </c>
      <c r="D2062" s="17" t="s">
        <v>5696</v>
      </c>
      <c r="E2062" s="18" t="n">
        <v>194407</v>
      </c>
      <c r="F2062" s="16" t="s">
        <v>5989</v>
      </c>
      <c r="G2062" s="17" t="n">
        <v>4</v>
      </c>
      <c r="H2062" s="17" t="n">
        <v>200</v>
      </c>
      <c r="I2062" s="19" t="s">
        <v>5990</v>
      </c>
      <c r="J2062" s="20" t="s">
        <v>18</v>
      </c>
    </row>
    <row r="2063" customFormat="false" ht="13.5" hidden="false" customHeight="false" outlineLevel="0" collapsed="false">
      <c r="A2063" s="17" t="n">
        <v>2058</v>
      </c>
      <c r="B2063" s="17" t="s">
        <v>5991</v>
      </c>
      <c r="C2063" s="17" t="s">
        <v>14</v>
      </c>
      <c r="D2063" s="17" t="s">
        <v>5696</v>
      </c>
      <c r="E2063" s="18" t="n">
        <v>194501</v>
      </c>
      <c r="F2063" s="16" t="s">
        <v>5992</v>
      </c>
      <c r="G2063" s="17" t="n">
        <v>4</v>
      </c>
      <c r="H2063" s="17" t="n">
        <v>200</v>
      </c>
      <c r="I2063" s="19" t="s">
        <v>5993</v>
      </c>
      <c r="J2063" s="20" t="s">
        <v>18</v>
      </c>
    </row>
    <row r="2064" customFormat="false" ht="13.5" hidden="false" customHeight="false" outlineLevel="0" collapsed="false">
      <c r="A2064" s="17" t="n">
        <v>2059</v>
      </c>
      <c r="B2064" s="17" t="s">
        <v>5994</v>
      </c>
      <c r="C2064" s="17" t="s">
        <v>14</v>
      </c>
      <c r="D2064" s="17" t="s">
        <v>5696</v>
      </c>
      <c r="E2064" s="18" t="n">
        <v>194712</v>
      </c>
      <c r="F2064" s="16" t="s">
        <v>5995</v>
      </c>
      <c r="G2064" s="17" t="n">
        <v>4</v>
      </c>
      <c r="H2064" s="17" t="n">
        <v>200</v>
      </c>
      <c r="I2064" s="19" t="s">
        <v>5996</v>
      </c>
      <c r="J2064" s="20" t="s">
        <v>18</v>
      </c>
    </row>
    <row r="2065" customFormat="false" ht="13.5" hidden="false" customHeight="false" outlineLevel="0" collapsed="false">
      <c r="A2065" s="17" t="n">
        <v>2060</v>
      </c>
      <c r="B2065" s="17" t="s">
        <v>5997</v>
      </c>
      <c r="C2065" s="17" t="s">
        <v>14</v>
      </c>
      <c r="D2065" s="17" t="s">
        <v>5696</v>
      </c>
      <c r="E2065" s="18" t="n">
        <v>194903</v>
      </c>
      <c r="F2065" s="16" t="s">
        <v>5998</v>
      </c>
      <c r="G2065" s="17" t="n">
        <v>4</v>
      </c>
      <c r="H2065" s="17" t="n">
        <v>200</v>
      </c>
      <c r="I2065" s="19" t="s">
        <v>5999</v>
      </c>
      <c r="J2065" s="20" t="s">
        <v>18</v>
      </c>
    </row>
    <row r="2066" customFormat="false" ht="13.5" hidden="false" customHeight="false" outlineLevel="0" collapsed="false">
      <c r="A2066" s="17" t="n">
        <v>2061</v>
      </c>
      <c r="B2066" s="17" t="s">
        <v>6000</v>
      </c>
      <c r="C2066" s="17" t="s">
        <v>14</v>
      </c>
      <c r="D2066" s="17" t="s">
        <v>5696</v>
      </c>
      <c r="E2066" s="18" t="n">
        <v>195102</v>
      </c>
      <c r="F2066" s="16" t="s">
        <v>6001</v>
      </c>
      <c r="G2066" s="17" t="n">
        <v>4</v>
      </c>
      <c r="H2066" s="17" t="n">
        <v>200</v>
      </c>
      <c r="I2066" s="19" t="s">
        <v>6002</v>
      </c>
      <c r="J2066" s="20" t="s">
        <v>18</v>
      </c>
    </row>
    <row r="2067" customFormat="false" ht="13.5" hidden="false" customHeight="false" outlineLevel="0" collapsed="false">
      <c r="A2067" s="17" t="n">
        <v>2062</v>
      </c>
      <c r="B2067" s="17" t="s">
        <v>6003</v>
      </c>
      <c r="C2067" s="17" t="s">
        <v>14</v>
      </c>
      <c r="D2067" s="17" t="s">
        <v>5696</v>
      </c>
      <c r="E2067" s="18" t="n">
        <v>195612</v>
      </c>
      <c r="F2067" s="16" t="s">
        <v>6004</v>
      </c>
      <c r="G2067" s="17" t="n">
        <v>4</v>
      </c>
      <c r="H2067" s="17" t="n">
        <v>200</v>
      </c>
      <c r="I2067" s="19" t="s">
        <v>6005</v>
      </c>
      <c r="J2067" s="20" t="s">
        <v>18</v>
      </c>
    </row>
    <row r="2068" customFormat="false" ht="13.5" hidden="false" customHeight="false" outlineLevel="0" collapsed="false">
      <c r="A2068" s="17" t="n">
        <v>2063</v>
      </c>
      <c r="B2068" s="17" t="s">
        <v>6006</v>
      </c>
      <c r="C2068" s="17" t="s">
        <v>14</v>
      </c>
      <c r="D2068" s="17" t="s">
        <v>5696</v>
      </c>
      <c r="E2068" s="18" t="n">
        <v>195707</v>
      </c>
      <c r="F2068" s="16" t="s">
        <v>6007</v>
      </c>
      <c r="G2068" s="17" t="n">
        <v>4</v>
      </c>
      <c r="H2068" s="17" t="n">
        <v>200</v>
      </c>
      <c r="I2068" s="19" t="s">
        <v>6008</v>
      </c>
      <c r="J2068" s="20" t="s">
        <v>18</v>
      </c>
    </row>
    <row r="2069" customFormat="false" ht="13.5" hidden="false" customHeight="false" outlineLevel="0" collapsed="false">
      <c r="A2069" s="17" t="n">
        <v>2064</v>
      </c>
      <c r="B2069" s="17" t="s">
        <v>6009</v>
      </c>
      <c r="C2069" s="17" t="s">
        <v>14</v>
      </c>
      <c r="D2069" s="17" t="s">
        <v>5696</v>
      </c>
      <c r="E2069" s="18" t="n">
        <v>195806</v>
      </c>
      <c r="F2069" s="16" t="s">
        <v>6010</v>
      </c>
      <c r="G2069" s="17" t="n">
        <v>4</v>
      </c>
      <c r="H2069" s="17" t="n">
        <v>200</v>
      </c>
      <c r="I2069" s="19" t="s">
        <v>6011</v>
      </c>
      <c r="J2069" s="20" t="s">
        <v>18</v>
      </c>
    </row>
    <row r="2070" customFormat="false" ht="13.5" hidden="false" customHeight="false" outlineLevel="0" collapsed="false">
      <c r="A2070" s="17" t="n">
        <v>2065</v>
      </c>
      <c r="B2070" s="17" t="s">
        <v>6012</v>
      </c>
      <c r="C2070" s="17" t="s">
        <v>14</v>
      </c>
      <c r="D2070" s="17" t="s">
        <v>5696</v>
      </c>
      <c r="E2070" s="18" t="n">
        <v>195807</v>
      </c>
      <c r="F2070" s="16" t="s">
        <v>6013</v>
      </c>
      <c r="G2070" s="17" t="n">
        <v>4</v>
      </c>
      <c r="H2070" s="17" t="n">
        <v>200</v>
      </c>
      <c r="I2070" s="19" t="s">
        <v>6014</v>
      </c>
      <c r="J2070" s="20" t="s">
        <v>18</v>
      </c>
    </row>
    <row r="2071" customFormat="false" ht="13.5" hidden="false" customHeight="false" outlineLevel="0" collapsed="false">
      <c r="A2071" s="17" t="n">
        <v>2066</v>
      </c>
      <c r="B2071" s="17" t="s">
        <v>6015</v>
      </c>
      <c r="C2071" s="17" t="s">
        <v>20</v>
      </c>
      <c r="D2071" s="17" t="s">
        <v>5696</v>
      </c>
      <c r="E2071" s="18" t="n">
        <v>193601</v>
      </c>
      <c r="F2071" s="16" t="s">
        <v>6016</v>
      </c>
      <c r="G2071" s="17" t="n">
        <v>4</v>
      </c>
      <c r="H2071" s="17" t="n">
        <v>200</v>
      </c>
      <c r="I2071" s="19" t="s">
        <v>6017</v>
      </c>
      <c r="J2071" s="20" t="s">
        <v>18</v>
      </c>
    </row>
    <row r="2072" customFormat="false" ht="13.5" hidden="false" customHeight="false" outlineLevel="0" collapsed="false">
      <c r="A2072" s="17" t="n">
        <v>2067</v>
      </c>
      <c r="B2072" s="17" t="s">
        <v>6018</v>
      </c>
      <c r="C2072" s="17" t="s">
        <v>20</v>
      </c>
      <c r="D2072" s="17" t="s">
        <v>5696</v>
      </c>
      <c r="E2072" s="18" t="n">
        <v>193908</v>
      </c>
      <c r="F2072" s="16" t="s">
        <v>6019</v>
      </c>
      <c r="G2072" s="17" t="n">
        <v>4</v>
      </c>
      <c r="H2072" s="17" t="n">
        <v>200</v>
      </c>
      <c r="I2072" s="19" t="s">
        <v>6020</v>
      </c>
      <c r="J2072" s="20" t="s">
        <v>18</v>
      </c>
    </row>
    <row r="2073" customFormat="false" ht="13.5" hidden="false" customHeight="false" outlineLevel="0" collapsed="false">
      <c r="A2073" s="17" t="n">
        <v>2068</v>
      </c>
      <c r="B2073" s="17" t="s">
        <v>6021</v>
      </c>
      <c r="C2073" s="17" t="s">
        <v>20</v>
      </c>
      <c r="D2073" s="17" t="s">
        <v>5696</v>
      </c>
      <c r="E2073" s="18" t="n">
        <v>194507</v>
      </c>
      <c r="F2073" s="16" t="s">
        <v>6022</v>
      </c>
      <c r="G2073" s="17" t="n">
        <v>4</v>
      </c>
      <c r="H2073" s="17" t="n">
        <v>200</v>
      </c>
      <c r="I2073" s="19" t="s">
        <v>6023</v>
      </c>
      <c r="J2073" s="20" t="s">
        <v>18</v>
      </c>
    </row>
    <row r="2074" customFormat="false" ht="13.5" hidden="false" customHeight="false" outlineLevel="0" collapsed="false">
      <c r="A2074" s="17" t="n">
        <v>2069</v>
      </c>
      <c r="B2074" s="17" t="s">
        <v>6024</v>
      </c>
      <c r="C2074" s="17" t="s">
        <v>20</v>
      </c>
      <c r="D2074" s="17" t="s">
        <v>5696</v>
      </c>
      <c r="E2074" s="18" t="n">
        <v>194707</v>
      </c>
      <c r="F2074" s="16" t="s">
        <v>6025</v>
      </c>
      <c r="G2074" s="17" t="n">
        <v>4</v>
      </c>
      <c r="H2074" s="17" t="n">
        <v>200</v>
      </c>
      <c r="I2074" s="19" t="s">
        <v>6026</v>
      </c>
      <c r="J2074" s="20" t="s">
        <v>18</v>
      </c>
    </row>
    <row r="2075" customFormat="false" ht="13.5" hidden="false" customHeight="false" outlineLevel="0" collapsed="false">
      <c r="A2075" s="17" t="n">
        <v>2070</v>
      </c>
      <c r="B2075" s="17" t="s">
        <v>6027</v>
      </c>
      <c r="C2075" s="17" t="s">
        <v>20</v>
      </c>
      <c r="D2075" s="17" t="s">
        <v>5696</v>
      </c>
      <c r="E2075" s="18" t="n">
        <v>194808</v>
      </c>
      <c r="F2075" s="16" t="s">
        <v>6028</v>
      </c>
      <c r="G2075" s="17" t="n">
        <v>4</v>
      </c>
      <c r="H2075" s="17" t="n">
        <v>200</v>
      </c>
      <c r="I2075" s="19" t="s">
        <v>6029</v>
      </c>
      <c r="J2075" s="20" t="s">
        <v>18</v>
      </c>
    </row>
    <row r="2076" customFormat="false" ht="13.5" hidden="false" customHeight="false" outlineLevel="0" collapsed="false">
      <c r="A2076" s="17" t="n">
        <v>2071</v>
      </c>
      <c r="B2076" s="17" t="s">
        <v>6030</v>
      </c>
      <c r="C2076" s="17" t="s">
        <v>20</v>
      </c>
      <c r="D2076" s="17" t="s">
        <v>5696</v>
      </c>
      <c r="E2076" s="18" t="n">
        <v>195611</v>
      </c>
      <c r="F2076" s="16" t="s">
        <v>6031</v>
      </c>
      <c r="G2076" s="17" t="n">
        <v>4</v>
      </c>
      <c r="H2076" s="17" t="n">
        <v>200</v>
      </c>
      <c r="I2076" s="19" t="s">
        <v>6032</v>
      </c>
      <c r="J2076" s="20" t="s">
        <v>18</v>
      </c>
    </row>
    <row r="2077" customFormat="false" ht="13.5" hidden="false" customHeight="false" outlineLevel="0" collapsed="false">
      <c r="A2077" s="17" t="n">
        <v>2072</v>
      </c>
      <c r="B2077" s="17" t="s">
        <v>6033</v>
      </c>
      <c r="C2077" s="17" t="s">
        <v>20</v>
      </c>
      <c r="D2077" s="17" t="s">
        <v>5696</v>
      </c>
      <c r="E2077" s="18" t="n">
        <v>195709</v>
      </c>
      <c r="F2077" s="16" t="s">
        <v>6034</v>
      </c>
      <c r="G2077" s="17" t="n">
        <v>4</v>
      </c>
      <c r="H2077" s="17" t="n">
        <v>200</v>
      </c>
      <c r="I2077" s="19" t="s">
        <v>6035</v>
      </c>
      <c r="J2077" s="20" t="s">
        <v>18</v>
      </c>
    </row>
    <row r="2078" customFormat="false" ht="13.5" hidden="false" customHeight="false" outlineLevel="0" collapsed="false">
      <c r="A2078" s="17" t="n">
        <v>2073</v>
      </c>
      <c r="B2078" s="17" t="s">
        <v>6036</v>
      </c>
      <c r="C2078" s="17" t="s">
        <v>20</v>
      </c>
      <c r="D2078" s="17" t="s">
        <v>5696</v>
      </c>
      <c r="E2078" s="18" t="n">
        <v>196107</v>
      </c>
      <c r="F2078" s="16" t="s">
        <v>6037</v>
      </c>
      <c r="G2078" s="17" t="n">
        <v>4</v>
      </c>
      <c r="H2078" s="17" t="n">
        <v>200</v>
      </c>
      <c r="I2078" s="19" t="s">
        <v>6038</v>
      </c>
      <c r="J2078" s="20" t="s">
        <v>18</v>
      </c>
    </row>
    <row r="2079" customFormat="false" ht="13.5" hidden="false" customHeight="false" outlineLevel="0" collapsed="false">
      <c r="A2079" s="17" t="n">
        <v>2074</v>
      </c>
      <c r="B2079" s="17" t="s">
        <v>6039</v>
      </c>
      <c r="C2079" s="17" t="s">
        <v>14</v>
      </c>
      <c r="D2079" s="17" t="s">
        <v>5696</v>
      </c>
      <c r="E2079" s="18" t="n">
        <v>193312</v>
      </c>
      <c r="F2079" s="16" t="s">
        <v>6040</v>
      </c>
      <c r="G2079" s="17" t="n">
        <v>3</v>
      </c>
      <c r="H2079" s="17" t="n">
        <v>150</v>
      </c>
      <c r="I2079" s="19" t="s">
        <v>4683</v>
      </c>
      <c r="J2079" s="20" t="s">
        <v>18</v>
      </c>
    </row>
    <row r="2080" customFormat="false" ht="13.5" hidden="false" customHeight="false" outlineLevel="0" collapsed="false">
      <c r="A2080" s="17" t="n">
        <v>2075</v>
      </c>
      <c r="B2080" s="17" t="s">
        <v>6041</v>
      </c>
      <c r="C2080" s="17" t="s">
        <v>14</v>
      </c>
      <c r="D2080" s="17" t="s">
        <v>5696</v>
      </c>
      <c r="E2080" s="18" t="n">
        <v>193509</v>
      </c>
      <c r="F2080" s="16" t="s">
        <v>6042</v>
      </c>
      <c r="G2080" s="17" t="n">
        <v>3</v>
      </c>
      <c r="H2080" s="17" t="n">
        <v>150</v>
      </c>
      <c r="I2080" s="19" t="s">
        <v>1795</v>
      </c>
      <c r="J2080" s="20" t="s">
        <v>18</v>
      </c>
    </row>
    <row r="2081" customFormat="false" ht="13.5" hidden="false" customHeight="false" outlineLevel="0" collapsed="false">
      <c r="A2081" s="17" t="n">
        <v>2076</v>
      </c>
      <c r="B2081" s="17" t="s">
        <v>6043</v>
      </c>
      <c r="C2081" s="17" t="s">
        <v>14</v>
      </c>
      <c r="D2081" s="17" t="s">
        <v>5696</v>
      </c>
      <c r="E2081" s="18" t="n">
        <v>193807</v>
      </c>
      <c r="F2081" s="16" t="s">
        <v>5807</v>
      </c>
      <c r="G2081" s="17" t="n">
        <v>3</v>
      </c>
      <c r="H2081" s="17" t="n">
        <v>150</v>
      </c>
      <c r="I2081" s="19" t="s">
        <v>6044</v>
      </c>
      <c r="J2081" s="20" t="s">
        <v>18</v>
      </c>
    </row>
    <row r="2082" customFormat="false" ht="13.5" hidden="false" customHeight="false" outlineLevel="0" collapsed="false">
      <c r="A2082" s="17" t="n">
        <v>2077</v>
      </c>
      <c r="B2082" s="17" t="s">
        <v>6045</v>
      </c>
      <c r="C2082" s="17" t="s">
        <v>14</v>
      </c>
      <c r="D2082" s="17" t="s">
        <v>5696</v>
      </c>
      <c r="E2082" s="18" t="n">
        <v>193904</v>
      </c>
      <c r="F2082" s="16" t="s">
        <v>6046</v>
      </c>
      <c r="G2082" s="17" t="n">
        <v>3</v>
      </c>
      <c r="H2082" s="17" t="n">
        <v>150</v>
      </c>
      <c r="I2082" s="19" t="s">
        <v>6047</v>
      </c>
      <c r="J2082" s="20" t="s">
        <v>18</v>
      </c>
    </row>
    <row r="2083" customFormat="false" ht="13.5" hidden="false" customHeight="false" outlineLevel="0" collapsed="false">
      <c r="A2083" s="17" t="n">
        <v>2078</v>
      </c>
      <c r="B2083" s="17" t="s">
        <v>6048</v>
      </c>
      <c r="C2083" s="17" t="s">
        <v>14</v>
      </c>
      <c r="D2083" s="17" t="s">
        <v>5696</v>
      </c>
      <c r="E2083" s="18" t="n">
        <v>194001</v>
      </c>
      <c r="F2083" s="16" t="s">
        <v>6049</v>
      </c>
      <c r="G2083" s="17" t="n">
        <v>3</v>
      </c>
      <c r="H2083" s="17" t="n">
        <v>150</v>
      </c>
      <c r="I2083" s="19" t="s">
        <v>6050</v>
      </c>
      <c r="J2083" s="20" t="s">
        <v>18</v>
      </c>
    </row>
    <row r="2084" customFormat="false" ht="13.5" hidden="false" customHeight="false" outlineLevel="0" collapsed="false">
      <c r="A2084" s="17" t="n">
        <v>2079</v>
      </c>
      <c r="B2084" s="17" t="s">
        <v>6051</v>
      </c>
      <c r="C2084" s="17" t="s">
        <v>14</v>
      </c>
      <c r="D2084" s="17" t="s">
        <v>5696</v>
      </c>
      <c r="E2084" s="18" t="n">
        <v>194310</v>
      </c>
      <c r="F2084" s="16" t="s">
        <v>6052</v>
      </c>
      <c r="G2084" s="17" t="n">
        <v>3</v>
      </c>
      <c r="H2084" s="17" t="n">
        <v>150</v>
      </c>
      <c r="I2084" s="19" t="s">
        <v>6053</v>
      </c>
      <c r="J2084" s="20" t="s">
        <v>18</v>
      </c>
    </row>
    <row r="2085" customFormat="false" ht="13.5" hidden="false" customHeight="false" outlineLevel="0" collapsed="false">
      <c r="A2085" s="17" t="n">
        <v>2080</v>
      </c>
      <c r="B2085" s="17" t="s">
        <v>6054</v>
      </c>
      <c r="C2085" s="17" t="s">
        <v>20</v>
      </c>
      <c r="D2085" s="17" t="s">
        <v>5696</v>
      </c>
      <c r="E2085" s="18" t="n">
        <v>194311</v>
      </c>
      <c r="F2085" s="16" t="s">
        <v>6055</v>
      </c>
      <c r="G2085" s="17" t="n">
        <v>3</v>
      </c>
      <c r="H2085" s="17" t="n">
        <v>150</v>
      </c>
      <c r="I2085" s="19" t="s">
        <v>6056</v>
      </c>
      <c r="J2085" s="20" t="s">
        <v>18</v>
      </c>
    </row>
    <row r="2086" customFormat="false" ht="13.5" hidden="false" customHeight="false" outlineLevel="0" collapsed="false">
      <c r="A2086" s="17" t="n">
        <v>2081</v>
      </c>
      <c r="B2086" s="17" t="s">
        <v>6057</v>
      </c>
      <c r="C2086" s="17" t="s">
        <v>14</v>
      </c>
      <c r="D2086" s="17" t="s">
        <v>5696</v>
      </c>
      <c r="E2086" s="18" t="n">
        <v>194507</v>
      </c>
      <c r="F2086" s="16" t="s">
        <v>6058</v>
      </c>
      <c r="G2086" s="17" t="n">
        <v>3</v>
      </c>
      <c r="H2086" s="17" t="n">
        <v>150</v>
      </c>
      <c r="I2086" s="19" t="s">
        <v>6059</v>
      </c>
      <c r="J2086" s="20" t="s">
        <v>18</v>
      </c>
    </row>
    <row r="2087" customFormat="false" ht="13.5" hidden="false" customHeight="false" outlineLevel="0" collapsed="false">
      <c r="A2087" s="17" t="n">
        <v>2082</v>
      </c>
      <c r="B2087" s="17" t="s">
        <v>6060</v>
      </c>
      <c r="C2087" s="17" t="s">
        <v>14</v>
      </c>
      <c r="D2087" s="17" t="s">
        <v>5696</v>
      </c>
      <c r="E2087" s="18" t="n">
        <v>194602</v>
      </c>
      <c r="F2087" s="16" t="s">
        <v>5732</v>
      </c>
      <c r="G2087" s="17" t="n">
        <v>3</v>
      </c>
      <c r="H2087" s="17" t="n">
        <v>150</v>
      </c>
      <c r="I2087" s="19" t="s">
        <v>6061</v>
      </c>
      <c r="J2087" s="20" t="s">
        <v>18</v>
      </c>
    </row>
    <row r="2088" customFormat="false" ht="13.5" hidden="false" customHeight="false" outlineLevel="0" collapsed="false">
      <c r="A2088" s="17" t="n">
        <v>2083</v>
      </c>
      <c r="B2088" s="17" t="s">
        <v>6062</v>
      </c>
      <c r="C2088" s="17" t="s">
        <v>14</v>
      </c>
      <c r="D2088" s="17" t="s">
        <v>5696</v>
      </c>
      <c r="E2088" s="18" t="n">
        <v>194711</v>
      </c>
      <c r="F2088" s="16" t="s">
        <v>6063</v>
      </c>
      <c r="G2088" s="17" t="n">
        <v>3</v>
      </c>
      <c r="H2088" s="17" t="n">
        <v>150</v>
      </c>
      <c r="I2088" s="19" t="s">
        <v>6064</v>
      </c>
      <c r="J2088" s="20" t="s">
        <v>18</v>
      </c>
    </row>
    <row r="2089" customFormat="false" ht="13.5" hidden="false" customHeight="false" outlineLevel="0" collapsed="false">
      <c r="A2089" s="17" t="n">
        <v>2084</v>
      </c>
      <c r="B2089" s="17" t="s">
        <v>6065</v>
      </c>
      <c r="C2089" s="17" t="s">
        <v>14</v>
      </c>
      <c r="D2089" s="17" t="s">
        <v>5696</v>
      </c>
      <c r="E2089" s="18" t="n">
        <v>194804</v>
      </c>
      <c r="F2089" s="16" t="s">
        <v>6066</v>
      </c>
      <c r="G2089" s="17" t="n">
        <v>3</v>
      </c>
      <c r="H2089" s="17" t="n">
        <v>150</v>
      </c>
      <c r="I2089" s="19" t="s">
        <v>6067</v>
      </c>
      <c r="J2089" s="20" t="s">
        <v>18</v>
      </c>
    </row>
    <row r="2090" customFormat="false" ht="13.5" hidden="false" customHeight="false" outlineLevel="0" collapsed="false">
      <c r="A2090" s="17" t="n">
        <v>2085</v>
      </c>
      <c r="B2090" s="17" t="s">
        <v>6068</v>
      </c>
      <c r="C2090" s="17" t="s">
        <v>14</v>
      </c>
      <c r="D2090" s="17" t="s">
        <v>5696</v>
      </c>
      <c r="E2090" s="18" t="n">
        <v>195008</v>
      </c>
      <c r="F2090" s="16" t="s">
        <v>6069</v>
      </c>
      <c r="G2090" s="17" t="n">
        <v>3</v>
      </c>
      <c r="H2090" s="17" t="n">
        <v>150</v>
      </c>
      <c r="I2090" s="19" t="s">
        <v>6070</v>
      </c>
      <c r="J2090" s="20" t="s">
        <v>18</v>
      </c>
    </row>
    <row r="2091" customFormat="false" ht="13.5" hidden="false" customHeight="false" outlineLevel="0" collapsed="false">
      <c r="A2091" s="17" t="n">
        <v>2086</v>
      </c>
      <c r="B2091" s="17" t="s">
        <v>6071</v>
      </c>
      <c r="C2091" s="17" t="s">
        <v>14</v>
      </c>
      <c r="D2091" s="17" t="s">
        <v>5696</v>
      </c>
      <c r="E2091" s="18" t="n">
        <v>195207</v>
      </c>
      <c r="F2091" s="16" t="s">
        <v>5989</v>
      </c>
      <c r="G2091" s="17" t="n">
        <v>3</v>
      </c>
      <c r="H2091" s="17" t="n">
        <v>150</v>
      </c>
      <c r="I2091" s="19" t="s">
        <v>6072</v>
      </c>
      <c r="J2091" s="20" t="s">
        <v>18</v>
      </c>
    </row>
    <row r="2092" customFormat="false" ht="13.5" hidden="false" customHeight="false" outlineLevel="0" collapsed="false">
      <c r="A2092" s="17" t="n">
        <v>2087</v>
      </c>
      <c r="B2092" s="17" t="s">
        <v>6073</v>
      </c>
      <c r="C2092" s="17" t="s">
        <v>14</v>
      </c>
      <c r="D2092" s="17" t="s">
        <v>5696</v>
      </c>
      <c r="E2092" s="18" t="n">
        <v>195311</v>
      </c>
      <c r="F2092" s="16" t="s">
        <v>6074</v>
      </c>
      <c r="G2092" s="17" t="n">
        <v>3</v>
      </c>
      <c r="H2092" s="17" t="n">
        <v>150</v>
      </c>
      <c r="I2092" s="19" t="s">
        <v>6075</v>
      </c>
      <c r="J2092" s="20" t="s">
        <v>18</v>
      </c>
    </row>
    <row r="2093" customFormat="false" ht="13.5" hidden="false" customHeight="false" outlineLevel="0" collapsed="false">
      <c r="A2093" s="17" t="n">
        <v>2088</v>
      </c>
      <c r="B2093" s="17" t="s">
        <v>6076</v>
      </c>
      <c r="C2093" s="17" t="s">
        <v>14</v>
      </c>
      <c r="D2093" s="17" t="s">
        <v>5696</v>
      </c>
      <c r="E2093" s="18" t="n">
        <v>195408</v>
      </c>
      <c r="F2093" s="16" t="s">
        <v>6077</v>
      </c>
      <c r="G2093" s="17" t="n">
        <v>3</v>
      </c>
      <c r="H2093" s="17" t="n">
        <v>150</v>
      </c>
      <c r="I2093" s="19" t="s">
        <v>6078</v>
      </c>
      <c r="J2093" s="20" t="s">
        <v>18</v>
      </c>
    </row>
    <row r="2094" customFormat="false" ht="13.5" hidden="false" customHeight="false" outlineLevel="0" collapsed="false">
      <c r="A2094" s="17" t="n">
        <v>2089</v>
      </c>
      <c r="B2094" s="17" t="s">
        <v>6079</v>
      </c>
      <c r="C2094" s="17" t="s">
        <v>14</v>
      </c>
      <c r="D2094" s="17" t="s">
        <v>5696</v>
      </c>
      <c r="E2094" s="18" t="n">
        <v>195508</v>
      </c>
      <c r="F2094" s="16" t="s">
        <v>6080</v>
      </c>
      <c r="G2094" s="17" t="n">
        <v>3</v>
      </c>
      <c r="H2094" s="17" t="n">
        <v>150</v>
      </c>
      <c r="I2094" s="19" t="s">
        <v>6081</v>
      </c>
      <c r="J2094" s="20" t="s">
        <v>18</v>
      </c>
    </row>
    <row r="2095" customFormat="false" ht="13.5" hidden="false" customHeight="false" outlineLevel="0" collapsed="false">
      <c r="A2095" s="17" t="n">
        <v>2090</v>
      </c>
      <c r="B2095" s="17" t="s">
        <v>6082</v>
      </c>
      <c r="C2095" s="17" t="s">
        <v>14</v>
      </c>
      <c r="D2095" s="17" t="s">
        <v>5696</v>
      </c>
      <c r="E2095" s="18" t="n">
        <v>195601</v>
      </c>
      <c r="F2095" s="16" t="s">
        <v>6083</v>
      </c>
      <c r="G2095" s="17" t="n">
        <v>3</v>
      </c>
      <c r="H2095" s="17" t="n">
        <v>150</v>
      </c>
      <c r="I2095" s="19" t="s">
        <v>6084</v>
      </c>
      <c r="J2095" s="20" t="s">
        <v>18</v>
      </c>
    </row>
    <row r="2096" customFormat="false" ht="13.5" hidden="false" customHeight="false" outlineLevel="0" collapsed="false">
      <c r="A2096" s="17" t="n">
        <v>2091</v>
      </c>
      <c r="B2096" s="17" t="s">
        <v>6085</v>
      </c>
      <c r="C2096" s="17" t="s">
        <v>20</v>
      </c>
      <c r="D2096" s="17" t="s">
        <v>5696</v>
      </c>
      <c r="E2096" s="18" t="n">
        <v>193611</v>
      </c>
      <c r="F2096" s="16" t="s">
        <v>6086</v>
      </c>
      <c r="G2096" s="17" t="n">
        <v>3</v>
      </c>
      <c r="H2096" s="17" t="n">
        <v>150</v>
      </c>
      <c r="I2096" s="19" t="s">
        <v>5540</v>
      </c>
      <c r="J2096" s="20" t="s">
        <v>18</v>
      </c>
    </row>
    <row r="2097" customFormat="false" ht="13.5" hidden="false" customHeight="false" outlineLevel="0" collapsed="false">
      <c r="A2097" s="17" t="n">
        <v>2092</v>
      </c>
      <c r="B2097" s="17" t="s">
        <v>6087</v>
      </c>
      <c r="C2097" s="17" t="s">
        <v>20</v>
      </c>
      <c r="D2097" s="17" t="s">
        <v>5696</v>
      </c>
      <c r="E2097" s="18" t="n">
        <v>194001</v>
      </c>
      <c r="F2097" s="16" t="s">
        <v>6088</v>
      </c>
      <c r="G2097" s="17" t="n">
        <v>3</v>
      </c>
      <c r="H2097" s="17" t="n">
        <v>150</v>
      </c>
      <c r="I2097" s="19" t="s">
        <v>6089</v>
      </c>
      <c r="J2097" s="20" t="s">
        <v>18</v>
      </c>
    </row>
    <row r="2098" customFormat="false" ht="13.5" hidden="false" customHeight="false" outlineLevel="0" collapsed="false">
      <c r="A2098" s="17" t="n">
        <v>2093</v>
      </c>
      <c r="B2098" s="17" t="s">
        <v>3161</v>
      </c>
      <c r="C2098" s="17" t="s">
        <v>20</v>
      </c>
      <c r="D2098" s="17" t="s">
        <v>5696</v>
      </c>
      <c r="E2098" s="18" t="n">
        <v>194507</v>
      </c>
      <c r="F2098" s="16" t="s">
        <v>6090</v>
      </c>
      <c r="G2098" s="17" t="n">
        <v>3</v>
      </c>
      <c r="H2098" s="17" t="n">
        <v>150</v>
      </c>
      <c r="I2098" s="19" t="s">
        <v>6091</v>
      </c>
      <c r="J2098" s="20" t="s">
        <v>18</v>
      </c>
    </row>
    <row r="2099" customFormat="false" ht="13.5" hidden="false" customHeight="false" outlineLevel="0" collapsed="false">
      <c r="A2099" s="17" t="n">
        <v>2094</v>
      </c>
      <c r="B2099" s="17" t="s">
        <v>6092</v>
      </c>
      <c r="C2099" s="17" t="s">
        <v>20</v>
      </c>
      <c r="D2099" s="17" t="s">
        <v>5696</v>
      </c>
      <c r="E2099" s="18" t="n">
        <v>195704</v>
      </c>
      <c r="F2099" s="16" t="s">
        <v>6093</v>
      </c>
      <c r="G2099" s="17" t="n">
        <v>3</v>
      </c>
      <c r="H2099" s="17" t="n">
        <v>150</v>
      </c>
      <c r="I2099" s="19" t="s">
        <v>6094</v>
      </c>
      <c r="J2099" s="20" t="s">
        <v>18</v>
      </c>
    </row>
    <row r="2100" customFormat="false" ht="13.5" hidden="false" customHeight="false" outlineLevel="0" collapsed="false">
      <c r="A2100" s="17" t="n">
        <v>2095</v>
      </c>
      <c r="B2100" s="17" t="s">
        <v>6095</v>
      </c>
      <c r="C2100" s="17" t="s">
        <v>20</v>
      </c>
      <c r="D2100" s="17" t="s">
        <v>5696</v>
      </c>
      <c r="E2100" s="18" t="n">
        <v>196212</v>
      </c>
      <c r="F2100" s="16" t="s">
        <v>6096</v>
      </c>
      <c r="G2100" s="17" t="n">
        <v>3</v>
      </c>
      <c r="H2100" s="17" t="n">
        <v>150</v>
      </c>
      <c r="I2100" s="19" t="s">
        <v>6097</v>
      </c>
      <c r="J2100" s="20" t="s">
        <v>18</v>
      </c>
    </row>
    <row r="2101" customFormat="false" ht="13.5" hidden="false" customHeight="false" outlineLevel="0" collapsed="false">
      <c r="A2101" s="17" t="n">
        <v>2096</v>
      </c>
      <c r="B2101" s="17" t="s">
        <v>6098</v>
      </c>
      <c r="C2101" s="17" t="s">
        <v>20</v>
      </c>
      <c r="D2101" s="17" t="s">
        <v>5696</v>
      </c>
      <c r="E2101" s="18" t="n">
        <v>196102</v>
      </c>
      <c r="F2101" s="16" t="s">
        <v>6099</v>
      </c>
      <c r="G2101" s="17" t="n">
        <v>3</v>
      </c>
      <c r="H2101" s="17" t="n">
        <v>150</v>
      </c>
      <c r="I2101" s="19" t="s">
        <v>6100</v>
      </c>
      <c r="J2101" s="20" t="s">
        <v>18</v>
      </c>
    </row>
    <row r="2102" customFormat="false" ht="13.5" hidden="false" customHeight="false" outlineLevel="0" collapsed="false">
      <c r="A2102" s="17" t="n">
        <v>2097</v>
      </c>
      <c r="B2102" s="17" t="s">
        <v>6101</v>
      </c>
      <c r="C2102" s="17" t="s">
        <v>14</v>
      </c>
      <c r="D2102" s="17" t="s">
        <v>5696</v>
      </c>
      <c r="E2102" s="18" t="n">
        <v>193808</v>
      </c>
      <c r="F2102" s="16" t="s">
        <v>6046</v>
      </c>
      <c r="G2102" s="17" t="n">
        <v>2</v>
      </c>
      <c r="H2102" s="17" t="n">
        <v>100</v>
      </c>
      <c r="I2102" s="19" t="s">
        <v>5890</v>
      </c>
      <c r="J2102" s="20" t="s">
        <v>18</v>
      </c>
    </row>
    <row r="2103" customFormat="false" ht="13.5" hidden="false" customHeight="false" outlineLevel="0" collapsed="false">
      <c r="A2103" s="17" t="n">
        <v>2098</v>
      </c>
      <c r="B2103" s="17" t="s">
        <v>6102</v>
      </c>
      <c r="C2103" s="17" t="s">
        <v>14</v>
      </c>
      <c r="D2103" s="17" t="s">
        <v>5696</v>
      </c>
      <c r="E2103" s="18" t="n">
        <v>194410</v>
      </c>
      <c r="F2103" s="16" t="s">
        <v>6103</v>
      </c>
      <c r="G2103" s="17" t="n">
        <v>2</v>
      </c>
      <c r="H2103" s="17" t="n">
        <v>100</v>
      </c>
      <c r="I2103" s="19" t="s">
        <v>6104</v>
      </c>
      <c r="J2103" s="20" t="s">
        <v>18</v>
      </c>
    </row>
    <row r="2104" customFormat="false" ht="13.5" hidden="false" customHeight="false" outlineLevel="0" collapsed="false">
      <c r="A2104" s="17" t="n">
        <v>2099</v>
      </c>
      <c r="B2104" s="17" t="s">
        <v>6105</v>
      </c>
      <c r="C2104" s="17" t="s">
        <v>14</v>
      </c>
      <c r="D2104" s="17" t="s">
        <v>5696</v>
      </c>
      <c r="E2104" s="18" t="n">
        <v>194506</v>
      </c>
      <c r="F2104" s="16" t="s">
        <v>6106</v>
      </c>
      <c r="G2104" s="17" t="n">
        <v>2</v>
      </c>
      <c r="H2104" s="17" t="n">
        <v>100</v>
      </c>
      <c r="I2104" s="19" t="s">
        <v>6107</v>
      </c>
      <c r="J2104" s="20" t="s">
        <v>18</v>
      </c>
    </row>
    <row r="2105" customFormat="false" ht="13.5" hidden="false" customHeight="false" outlineLevel="0" collapsed="false">
      <c r="A2105" s="17" t="n">
        <v>2100</v>
      </c>
      <c r="B2105" s="17" t="s">
        <v>6108</v>
      </c>
      <c r="C2105" s="17" t="s">
        <v>14</v>
      </c>
      <c r="D2105" s="17" t="s">
        <v>5696</v>
      </c>
      <c r="E2105" s="18" t="n">
        <v>194607</v>
      </c>
      <c r="F2105" s="16" t="s">
        <v>6109</v>
      </c>
      <c r="G2105" s="17" t="n">
        <v>2</v>
      </c>
      <c r="H2105" s="17" t="n">
        <v>100</v>
      </c>
      <c r="I2105" s="19" t="s">
        <v>6110</v>
      </c>
      <c r="J2105" s="20" t="s">
        <v>18</v>
      </c>
    </row>
    <row r="2106" customFormat="false" ht="13.5" hidden="false" customHeight="false" outlineLevel="0" collapsed="false">
      <c r="A2106" s="17" t="n">
        <v>2101</v>
      </c>
      <c r="B2106" s="17" t="s">
        <v>6111</v>
      </c>
      <c r="C2106" s="17" t="s">
        <v>14</v>
      </c>
      <c r="D2106" s="17" t="s">
        <v>5696</v>
      </c>
      <c r="E2106" s="18" t="n">
        <v>194611</v>
      </c>
      <c r="F2106" s="16" t="s">
        <v>6112</v>
      </c>
      <c r="G2106" s="17" t="n">
        <v>2</v>
      </c>
      <c r="H2106" s="17" t="n">
        <v>100</v>
      </c>
      <c r="I2106" s="19" t="s">
        <v>3626</v>
      </c>
      <c r="J2106" s="20" t="s">
        <v>18</v>
      </c>
    </row>
    <row r="2107" customFormat="false" ht="13.5" hidden="false" customHeight="false" outlineLevel="0" collapsed="false">
      <c r="A2107" s="17" t="n">
        <v>2102</v>
      </c>
      <c r="B2107" s="17" t="s">
        <v>6113</v>
      </c>
      <c r="C2107" s="17" t="s">
        <v>14</v>
      </c>
      <c r="D2107" s="17" t="s">
        <v>5696</v>
      </c>
      <c r="E2107" s="18" t="n">
        <v>194911</v>
      </c>
      <c r="F2107" s="16" t="s">
        <v>5998</v>
      </c>
      <c r="G2107" s="17" t="n">
        <v>2</v>
      </c>
      <c r="H2107" s="17" t="n">
        <v>100</v>
      </c>
      <c r="I2107" s="19" t="s">
        <v>6114</v>
      </c>
      <c r="J2107" s="20" t="s">
        <v>18</v>
      </c>
    </row>
    <row r="2108" customFormat="false" ht="13.5" hidden="false" customHeight="false" outlineLevel="0" collapsed="false">
      <c r="A2108" s="17" t="n">
        <v>2103</v>
      </c>
      <c r="B2108" s="17" t="s">
        <v>6115</v>
      </c>
      <c r="C2108" s="17" t="s">
        <v>14</v>
      </c>
      <c r="D2108" s="17" t="s">
        <v>5696</v>
      </c>
      <c r="E2108" s="18" t="n">
        <v>195001</v>
      </c>
      <c r="F2108" s="16" t="s">
        <v>6116</v>
      </c>
      <c r="G2108" s="17" t="n">
        <v>2</v>
      </c>
      <c r="H2108" s="17" t="n">
        <v>100</v>
      </c>
      <c r="I2108" s="19" t="s">
        <v>6117</v>
      </c>
      <c r="J2108" s="20" t="s">
        <v>18</v>
      </c>
    </row>
    <row r="2109" customFormat="false" ht="13.5" hidden="false" customHeight="false" outlineLevel="0" collapsed="false">
      <c r="A2109" s="17" t="n">
        <v>2104</v>
      </c>
      <c r="B2109" s="17" t="s">
        <v>6118</v>
      </c>
      <c r="C2109" s="17" t="s">
        <v>14</v>
      </c>
      <c r="D2109" s="17" t="s">
        <v>5696</v>
      </c>
      <c r="E2109" s="18" t="n">
        <v>195007</v>
      </c>
      <c r="F2109" s="16" t="s">
        <v>6119</v>
      </c>
      <c r="G2109" s="17" t="n">
        <v>2</v>
      </c>
      <c r="H2109" s="17" t="n">
        <v>100</v>
      </c>
      <c r="I2109" s="19" t="s">
        <v>6120</v>
      </c>
      <c r="J2109" s="20" t="s">
        <v>18</v>
      </c>
    </row>
    <row r="2110" customFormat="false" ht="13.5" hidden="false" customHeight="false" outlineLevel="0" collapsed="false">
      <c r="A2110" s="17" t="n">
        <v>2105</v>
      </c>
      <c r="B2110" s="17" t="s">
        <v>6121</v>
      </c>
      <c r="C2110" s="17" t="s">
        <v>14</v>
      </c>
      <c r="D2110" s="17" t="s">
        <v>5696</v>
      </c>
      <c r="E2110" s="18" t="n">
        <v>195009</v>
      </c>
      <c r="F2110" s="16" t="s">
        <v>6122</v>
      </c>
      <c r="G2110" s="17" t="n">
        <v>2</v>
      </c>
      <c r="H2110" s="17" t="n">
        <v>100</v>
      </c>
      <c r="I2110" s="19" t="s">
        <v>6123</v>
      </c>
      <c r="J2110" s="20" t="s">
        <v>18</v>
      </c>
    </row>
    <row r="2111" customFormat="false" ht="13.5" hidden="false" customHeight="false" outlineLevel="0" collapsed="false">
      <c r="A2111" s="17" t="n">
        <v>2106</v>
      </c>
      <c r="B2111" s="17" t="s">
        <v>6124</v>
      </c>
      <c r="C2111" s="17" t="s">
        <v>14</v>
      </c>
      <c r="D2111" s="17" t="s">
        <v>5696</v>
      </c>
      <c r="E2111" s="18" t="n">
        <v>195207</v>
      </c>
      <c r="F2111" s="16" t="s">
        <v>6125</v>
      </c>
      <c r="G2111" s="17" t="n">
        <v>2</v>
      </c>
      <c r="H2111" s="17" t="n">
        <v>100</v>
      </c>
      <c r="I2111" s="19" t="s">
        <v>6126</v>
      </c>
      <c r="J2111" s="20" t="s">
        <v>18</v>
      </c>
    </row>
    <row r="2112" customFormat="false" ht="13.5" hidden="false" customHeight="false" outlineLevel="0" collapsed="false">
      <c r="A2112" s="17" t="n">
        <v>2107</v>
      </c>
      <c r="B2112" s="17" t="s">
        <v>6127</v>
      </c>
      <c r="C2112" s="17" t="s">
        <v>14</v>
      </c>
      <c r="D2112" s="17" t="s">
        <v>5696</v>
      </c>
      <c r="E2112" s="18" t="n">
        <v>195312</v>
      </c>
      <c r="F2112" s="16" t="s">
        <v>6128</v>
      </c>
      <c r="G2112" s="17" t="n">
        <v>2</v>
      </c>
      <c r="H2112" s="17" t="n">
        <v>100</v>
      </c>
      <c r="I2112" s="19" t="s">
        <v>6129</v>
      </c>
      <c r="J2112" s="20" t="s">
        <v>18</v>
      </c>
    </row>
    <row r="2113" customFormat="false" ht="13.5" hidden="false" customHeight="false" outlineLevel="0" collapsed="false">
      <c r="A2113" s="17" t="n">
        <v>2108</v>
      </c>
      <c r="B2113" s="17" t="s">
        <v>6130</v>
      </c>
      <c r="C2113" s="17" t="s">
        <v>14</v>
      </c>
      <c r="D2113" s="17" t="s">
        <v>5696</v>
      </c>
      <c r="E2113" s="18" t="n">
        <v>195412</v>
      </c>
      <c r="F2113" s="16" t="s">
        <v>6122</v>
      </c>
      <c r="G2113" s="17" t="n">
        <v>2</v>
      </c>
      <c r="H2113" s="17" t="n">
        <v>100</v>
      </c>
      <c r="I2113" s="19" t="s">
        <v>6131</v>
      </c>
      <c r="J2113" s="20" t="s">
        <v>18</v>
      </c>
    </row>
    <row r="2114" customFormat="false" ht="13.5" hidden="false" customHeight="false" outlineLevel="0" collapsed="false">
      <c r="A2114" s="17" t="n">
        <v>2109</v>
      </c>
      <c r="B2114" s="17" t="s">
        <v>6132</v>
      </c>
      <c r="C2114" s="17" t="s">
        <v>14</v>
      </c>
      <c r="D2114" s="17" t="s">
        <v>5696</v>
      </c>
      <c r="E2114" s="18" t="n">
        <v>195509</v>
      </c>
      <c r="F2114" s="16" t="s">
        <v>6133</v>
      </c>
      <c r="G2114" s="17" t="n">
        <v>2</v>
      </c>
      <c r="H2114" s="17" t="n">
        <v>100</v>
      </c>
      <c r="I2114" s="19" t="s">
        <v>6134</v>
      </c>
      <c r="J2114" s="20" t="s">
        <v>18</v>
      </c>
    </row>
    <row r="2115" customFormat="false" ht="13.5" hidden="false" customHeight="false" outlineLevel="0" collapsed="false">
      <c r="A2115" s="17" t="n">
        <v>2110</v>
      </c>
      <c r="B2115" s="17" t="s">
        <v>6135</v>
      </c>
      <c r="C2115" s="17" t="s">
        <v>14</v>
      </c>
      <c r="D2115" s="17" t="s">
        <v>5696</v>
      </c>
      <c r="E2115" s="18" t="n">
        <v>194709</v>
      </c>
      <c r="F2115" s="16" t="s">
        <v>6136</v>
      </c>
      <c r="G2115" s="17" t="n">
        <v>2</v>
      </c>
      <c r="H2115" s="17" t="n">
        <v>100</v>
      </c>
      <c r="I2115" s="19" t="s">
        <v>6137</v>
      </c>
      <c r="J2115" s="20" t="s">
        <v>18</v>
      </c>
    </row>
    <row r="2116" customFormat="false" ht="13.5" hidden="false" customHeight="false" outlineLevel="0" collapsed="false">
      <c r="A2116" s="17" t="n">
        <v>2111</v>
      </c>
      <c r="B2116" s="17" t="s">
        <v>6138</v>
      </c>
      <c r="C2116" s="17" t="s">
        <v>20</v>
      </c>
      <c r="D2116" s="17" t="s">
        <v>5696</v>
      </c>
      <c r="E2116" s="18" t="n">
        <v>195411</v>
      </c>
      <c r="F2116" s="16" t="s">
        <v>6139</v>
      </c>
      <c r="G2116" s="17" t="n">
        <v>2</v>
      </c>
      <c r="H2116" s="17" t="n">
        <v>100</v>
      </c>
      <c r="I2116" s="19" t="s">
        <v>6140</v>
      </c>
      <c r="J2116" s="20" t="s">
        <v>18</v>
      </c>
    </row>
    <row r="2117" customFormat="false" ht="13.5" hidden="false" customHeight="false" outlineLevel="0" collapsed="false">
      <c r="A2117" s="17" t="n">
        <v>2112</v>
      </c>
      <c r="B2117" s="17" t="s">
        <v>6141</v>
      </c>
      <c r="C2117" s="17" t="s">
        <v>20</v>
      </c>
      <c r="D2117" s="17" t="s">
        <v>5696</v>
      </c>
      <c r="E2117" s="18" t="n">
        <v>196101</v>
      </c>
      <c r="F2117" s="16" t="s">
        <v>6142</v>
      </c>
      <c r="G2117" s="17" t="n">
        <v>2</v>
      </c>
      <c r="H2117" s="17" t="n">
        <v>100</v>
      </c>
      <c r="I2117" s="19" t="s">
        <v>6143</v>
      </c>
      <c r="J2117" s="20" t="s">
        <v>18</v>
      </c>
    </row>
    <row r="2118" customFormat="false" ht="13.5" hidden="false" customHeight="false" outlineLevel="0" collapsed="false">
      <c r="A2118" s="17" t="n">
        <v>2113</v>
      </c>
      <c r="B2118" s="17" t="s">
        <v>6144</v>
      </c>
      <c r="C2118" s="17" t="s">
        <v>14</v>
      </c>
      <c r="D2118" s="17" t="s">
        <v>5696</v>
      </c>
      <c r="E2118" s="18" t="n">
        <v>195910</v>
      </c>
      <c r="F2118" s="16" t="s">
        <v>6145</v>
      </c>
      <c r="G2118" s="17" t="n">
        <v>2</v>
      </c>
      <c r="H2118" s="17" t="n">
        <v>100</v>
      </c>
      <c r="I2118" s="19" t="s">
        <v>6146</v>
      </c>
      <c r="J2118" s="20" t="s">
        <v>18</v>
      </c>
    </row>
    <row r="2119" customFormat="false" ht="13.5" hidden="false" customHeight="false" outlineLevel="0" collapsed="false">
      <c r="A2119" s="17" t="n">
        <v>2114</v>
      </c>
      <c r="B2119" s="17" t="s">
        <v>6147</v>
      </c>
      <c r="C2119" s="17" t="s">
        <v>14</v>
      </c>
      <c r="D2119" s="17" t="s">
        <v>5696</v>
      </c>
      <c r="E2119" s="18" t="n">
        <v>194602</v>
      </c>
      <c r="F2119" s="16" t="s">
        <v>6148</v>
      </c>
      <c r="G2119" s="17" t="n">
        <v>1</v>
      </c>
      <c r="H2119" s="17" t="n">
        <v>50</v>
      </c>
      <c r="I2119" s="19" t="s">
        <v>6149</v>
      </c>
      <c r="J2119" s="20" t="s">
        <v>18</v>
      </c>
    </row>
    <row r="2120" customFormat="false" ht="13.5" hidden="false" customHeight="false" outlineLevel="0" collapsed="false">
      <c r="A2120" s="17" t="n">
        <v>2115</v>
      </c>
      <c r="B2120" s="17" t="s">
        <v>6150</v>
      </c>
      <c r="C2120" s="17" t="s">
        <v>14</v>
      </c>
      <c r="D2120" s="17" t="s">
        <v>5696</v>
      </c>
      <c r="E2120" s="18" t="n">
        <v>195005</v>
      </c>
      <c r="F2120" s="16" t="s">
        <v>6151</v>
      </c>
      <c r="G2120" s="17" t="n">
        <v>1</v>
      </c>
      <c r="H2120" s="17" t="n">
        <v>50</v>
      </c>
      <c r="I2120" s="19" t="s">
        <v>6152</v>
      </c>
      <c r="J2120" s="20" t="s">
        <v>18</v>
      </c>
    </row>
    <row r="2121" customFormat="false" ht="13.5" hidden="false" customHeight="false" outlineLevel="0" collapsed="false">
      <c r="A2121" s="17" t="n">
        <v>2116</v>
      </c>
      <c r="B2121" s="17" t="s">
        <v>6153</v>
      </c>
      <c r="C2121" s="17" t="s">
        <v>14</v>
      </c>
      <c r="D2121" s="17" t="s">
        <v>5696</v>
      </c>
      <c r="E2121" s="18" t="n">
        <v>195702</v>
      </c>
      <c r="F2121" s="16" t="s">
        <v>6154</v>
      </c>
      <c r="G2121" s="17" t="n">
        <v>1</v>
      </c>
      <c r="H2121" s="17" t="n">
        <v>50</v>
      </c>
      <c r="I2121" s="19" t="s">
        <v>6155</v>
      </c>
      <c r="J2121" s="20" t="s">
        <v>18</v>
      </c>
    </row>
    <row r="2122" customFormat="false" ht="13.5" hidden="false" customHeight="false" outlineLevel="0" collapsed="false">
      <c r="A2122" s="17" t="n">
        <v>2117</v>
      </c>
      <c r="B2122" s="17" t="s">
        <v>6156</v>
      </c>
      <c r="C2122" s="17" t="s">
        <v>20</v>
      </c>
      <c r="D2122" s="17" t="s">
        <v>5696</v>
      </c>
      <c r="E2122" s="18" t="n">
        <v>195403</v>
      </c>
      <c r="F2122" s="16" t="s">
        <v>6157</v>
      </c>
      <c r="G2122" s="17" t="n">
        <v>1</v>
      </c>
      <c r="H2122" s="17" t="n">
        <v>50</v>
      </c>
      <c r="I2122" s="19" t="s">
        <v>6158</v>
      </c>
      <c r="J2122" s="20" t="s">
        <v>18</v>
      </c>
    </row>
    <row r="2123" customFormat="false" ht="13.5" hidden="false" customHeight="false" outlineLevel="0" collapsed="false">
      <c r="A2123" s="17" t="n">
        <v>2118</v>
      </c>
      <c r="B2123" s="17" t="s">
        <v>6159</v>
      </c>
      <c r="C2123" s="17" t="s">
        <v>14</v>
      </c>
      <c r="D2123" s="17" t="s">
        <v>5696</v>
      </c>
      <c r="E2123" s="18" t="n">
        <v>196009</v>
      </c>
      <c r="F2123" s="16" t="s">
        <v>6160</v>
      </c>
      <c r="G2123" s="16" t="s">
        <v>752</v>
      </c>
      <c r="H2123" s="17" t="n">
        <v>100</v>
      </c>
      <c r="I2123" s="19" t="s">
        <v>6161</v>
      </c>
      <c r="J2123" s="20" t="s">
        <v>18</v>
      </c>
    </row>
    <row r="2124" customFormat="false" ht="13.5" hidden="false" customHeight="false" outlineLevel="0" collapsed="false">
      <c r="A2124" s="17" t="n">
        <v>2119</v>
      </c>
      <c r="B2124" s="17" t="s">
        <v>6162</v>
      </c>
      <c r="C2124" s="17" t="s">
        <v>20</v>
      </c>
      <c r="D2124" s="17" t="s">
        <v>5696</v>
      </c>
      <c r="E2124" s="18" t="n">
        <v>196505</v>
      </c>
      <c r="F2124" s="16" t="s">
        <v>6163</v>
      </c>
      <c r="G2124" s="17" t="n">
        <v>1</v>
      </c>
      <c r="H2124" s="17" t="n">
        <v>50</v>
      </c>
      <c r="I2124" s="19" t="s">
        <v>6164</v>
      </c>
      <c r="J2124" s="20" t="s">
        <v>18</v>
      </c>
    </row>
    <row r="2125" customFormat="false" ht="13.5" hidden="false" customHeight="false" outlineLevel="0" collapsed="false">
      <c r="A2125" s="17" t="n">
        <v>2120</v>
      </c>
      <c r="B2125" s="17" t="s">
        <v>6165</v>
      </c>
      <c r="C2125" s="17" t="s">
        <v>20</v>
      </c>
      <c r="D2125" s="17" t="s">
        <v>5696</v>
      </c>
      <c r="E2125" s="18" t="n">
        <v>196603</v>
      </c>
      <c r="F2125" s="16" t="s">
        <v>6166</v>
      </c>
      <c r="G2125" s="16" t="s">
        <v>669</v>
      </c>
      <c r="H2125" s="17" t="n">
        <v>150</v>
      </c>
      <c r="I2125" s="19" t="s">
        <v>6167</v>
      </c>
      <c r="J2125" s="20" t="s">
        <v>18</v>
      </c>
    </row>
    <row r="2126" customFormat="false" ht="13.5" hidden="false" customHeight="false" outlineLevel="0" collapsed="false">
      <c r="A2126" s="17" t="n">
        <v>2121</v>
      </c>
      <c r="B2126" s="17" t="s">
        <v>6168</v>
      </c>
      <c r="C2126" s="17" t="s">
        <v>20</v>
      </c>
      <c r="D2126" s="17" t="s">
        <v>5696</v>
      </c>
      <c r="E2126" s="18" t="n">
        <v>196605</v>
      </c>
      <c r="F2126" s="16" t="s">
        <v>6169</v>
      </c>
      <c r="G2126" s="16" t="s">
        <v>589</v>
      </c>
      <c r="H2126" s="17" t="n">
        <v>250</v>
      </c>
      <c r="I2126" s="19" t="s">
        <v>6170</v>
      </c>
      <c r="J2126" s="20" t="s">
        <v>18</v>
      </c>
    </row>
    <row r="2127" customFormat="false" ht="13.5" hidden="false" customHeight="false" outlineLevel="0" collapsed="false">
      <c r="A2127" s="17" t="n">
        <v>2122</v>
      </c>
      <c r="B2127" s="17" t="s">
        <v>6171</v>
      </c>
      <c r="C2127" s="17" t="s">
        <v>20</v>
      </c>
      <c r="D2127" s="17" t="s">
        <v>5696</v>
      </c>
      <c r="E2127" s="18" t="n">
        <v>196604</v>
      </c>
      <c r="F2127" s="16" t="s">
        <v>6172</v>
      </c>
      <c r="G2127" s="16" t="s">
        <v>568</v>
      </c>
      <c r="H2127" s="17" t="n">
        <v>300</v>
      </c>
      <c r="I2127" s="19" t="s">
        <v>6173</v>
      </c>
      <c r="J2127" s="20" t="s">
        <v>18</v>
      </c>
    </row>
    <row r="2128" customFormat="false" ht="13.5" hidden="false" customHeight="false" outlineLevel="0" collapsed="false">
      <c r="A2128" s="17" t="n">
        <v>2123</v>
      </c>
      <c r="B2128" s="17" t="s">
        <v>6174</v>
      </c>
      <c r="C2128" s="17" t="s">
        <v>14</v>
      </c>
      <c r="D2128" s="17" t="s">
        <v>5696</v>
      </c>
      <c r="E2128" s="18" t="n">
        <v>196309</v>
      </c>
      <c r="F2128" s="16" t="s">
        <v>6175</v>
      </c>
      <c r="G2128" s="16" t="s">
        <v>2741</v>
      </c>
      <c r="H2128" s="17" t="n">
        <v>450</v>
      </c>
      <c r="I2128" s="19" t="s">
        <v>6176</v>
      </c>
      <c r="J2128" s="20" t="s">
        <v>18</v>
      </c>
    </row>
    <row r="2129" customFormat="false" ht="13.5" hidden="false" customHeight="false" outlineLevel="0" collapsed="false">
      <c r="A2129" s="17" t="n">
        <v>2124</v>
      </c>
      <c r="B2129" s="17" t="s">
        <v>6177</v>
      </c>
      <c r="C2129" s="17" t="s">
        <v>20</v>
      </c>
      <c r="D2129" s="17" t="s">
        <v>5696</v>
      </c>
      <c r="E2129" s="18" t="n">
        <v>196802</v>
      </c>
      <c r="F2129" s="16" t="s">
        <v>6178</v>
      </c>
      <c r="G2129" s="16" t="s">
        <v>553</v>
      </c>
      <c r="H2129" s="17" t="n">
        <v>350</v>
      </c>
      <c r="I2129" s="19" t="s">
        <v>6179</v>
      </c>
      <c r="J2129" s="20" t="s">
        <v>18</v>
      </c>
    </row>
    <row r="2130" customFormat="false" ht="13.5" hidden="false" customHeight="false" outlineLevel="0" collapsed="false">
      <c r="A2130" s="17" t="n">
        <v>2125</v>
      </c>
      <c r="B2130" s="17" t="s">
        <v>6180</v>
      </c>
      <c r="C2130" s="17" t="s">
        <v>20</v>
      </c>
      <c r="D2130" s="17" t="s">
        <v>5696</v>
      </c>
      <c r="E2130" s="18" t="n">
        <v>196806</v>
      </c>
      <c r="F2130" s="16" t="s">
        <v>6181</v>
      </c>
      <c r="G2130" s="16" t="s">
        <v>634</v>
      </c>
      <c r="H2130" s="17" t="n">
        <v>200</v>
      </c>
      <c r="I2130" s="19" t="s">
        <v>676</v>
      </c>
      <c r="J2130" s="20" t="s">
        <v>18</v>
      </c>
    </row>
    <row r="2131" customFormat="false" ht="13.5" hidden="false" customHeight="false" outlineLevel="0" collapsed="false">
      <c r="A2131" s="17" t="n">
        <v>2126</v>
      </c>
      <c r="B2131" s="17" t="s">
        <v>6182</v>
      </c>
      <c r="C2131" s="17" t="s">
        <v>20</v>
      </c>
      <c r="D2131" s="17" t="s">
        <v>6183</v>
      </c>
      <c r="E2131" s="18" t="n">
        <v>193505</v>
      </c>
      <c r="F2131" s="16" t="s">
        <v>6184</v>
      </c>
      <c r="G2131" s="17" t="n">
        <v>23</v>
      </c>
      <c r="H2131" s="17" t="n">
        <v>800</v>
      </c>
      <c r="I2131" s="19" t="s">
        <v>6185</v>
      </c>
      <c r="J2131" s="20" t="s">
        <v>18</v>
      </c>
    </row>
    <row r="2132" customFormat="false" ht="13.5" hidden="false" customHeight="false" outlineLevel="0" collapsed="false">
      <c r="A2132" s="17" t="n">
        <v>2127</v>
      </c>
      <c r="B2132" s="17" t="s">
        <v>6186</v>
      </c>
      <c r="C2132" s="17" t="s">
        <v>20</v>
      </c>
      <c r="D2132" s="17" t="s">
        <v>6183</v>
      </c>
      <c r="E2132" s="18" t="n">
        <v>194201</v>
      </c>
      <c r="F2132" s="16" t="s">
        <v>6187</v>
      </c>
      <c r="G2132" s="17" t="n">
        <v>18</v>
      </c>
      <c r="H2132" s="17" t="n">
        <v>700</v>
      </c>
      <c r="I2132" s="19" t="s">
        <v>6188</v>
      </c>
      <c r="J2132" s="20" t="s">
        <v>18</v>
      </c>
    </row>
    <row r="2133" customFormat="false" ht="13.5" hidden="false" customHeight="false" outlineLevel="0" collapsed="false">
      <c r="A2133" s="17" t="n">
        <v>2128</v>
      </c>
      <c r="B2133" s="17" t="s">
        <v>6189</v>
      </c>
      <c r="C2133" s="17" t="s">
        <v>20</v>
      </c>
      <c r="D2133" s="17" t="s">
        <v>6183</v>
      </c>
      <c r="E2133" s="18" t="n">
        <v>193709</v>
      </c>
      <c r="F2133" s="16" t="s">
        <v>6190</v>
      </c>
      <c r="G2133" s="17" t="n">
        <v>16</v>
      </c>
      <c r="H2133" s="17" t="n">
        <v>700</v>
      </c>
      <c r="I2133" s="19" t="s">
        <v>3268</v>
      </c>
      <c r="J2133" s="20" t="s">
        <v>18</v>
      </c>
    </row>
    <row r="2134" customFormat="false" ht="13.5" hidden="false" customHeight="false" outlineLevel="0" collapsed="false">
      <c r="A2134" s="17" t="n">
        <v>2129</v>
      </c>
      <c r="B2134" s="17" t="s">
        <v>6191</v>
      </c>
      <c r="C2134" s="17" t="s">
        <v>14</v>
      </c>
      <c r="D2134" s="17" t="s">
        <v>6183</v>
      </c>
      <c r="E2134" s="18" t="n">
        <v>194808</v>
      </c>
      <c r="F2134" s="16" t="s">
        <v>6192</v>
      </c>
      <c r="G2134" s="17" t="n">
        <v>15</v>
      </c>
      <c r="H2134" s="17" t="n">
        <v>700</v>
      </c>
      <c r="I2134" s="19" t="s">
        <v>6193</v>
      </c>
      <c r="J2134" s="20" t="s">
        <v>18</v>
      </c>
    </row>
    <row r="2135" customFormat="false" ht="13.5" hidden="false" customHeight="false" outlineLevel="0" collapsed="false">
      <c r="A2135" s="17" t="n">
        <v>2130</v>
      </c>
      <c r="B2135" s="17" t="s">
        <v>6194</v>
      </c>
      <c r="C2135" s="17" t="s">
        <v>14</v>
      </c>
      <c r="D2135" s="17" t="s">
        <v>6183</v>
      </c>
      <c r="E2135" s="18" t="n">
        <v>195010</v>
      </c>
      <c r="F2135" s="16" t="s">
        <v>6195</v>
      </c>
      <c r="G2135" s="17" t="n">
        <v>15</v>
      </c>
      <c r="H2135" s="17" t="n">
        <v>700</v>
      </c>
      <c r="I2135" s="19" t="s">
        <v>6196</v>
      </c>
      <c r="J2135" s="20" t="s">
        <v>18</v>
      </c>
    </row>
    <row r="2136" customFormat="false" ht="13.5" hidden="false" customHeight="false" outlineLevel="0" collapsed="false">
      <c r="A2136" s="17" t="n">
        <v>2131</v>
      </c>
      <c r="B2136" s="17" t="s">
        <v>6197</v>
      </c>
      <c r="C2136" s="17" t="s">
        <v>20</v>
      </c>
      <c r="D2136" s="17" t="s">
        <v>6183</v>
      </c>
      <c r="E2136" s="18" t="n">
        <v>194609</v>
      </c>
      <c r="F2136" s="16" t="s">
        <v>6198</v>
      </c>
      <c r="G2136" s="17" t="n">
        <v>15</v>
      </c>
      <c r="H2136" s="17" t="n">
        <v>700</v>
      </c>
      <c r="I2136" s="19" t="s">
        <v>6199</v>
      </c>
      <c r="J2136" s="20" t="s">
        <v>18</v>
      </c>
    </row>
    <row r="2137" customFormat="false" ht="13.5" hidden="false" customHeight="false" outlineLevel="0" collapsed="false">
      <c r="A2137" s="17" t="n">
        <v>2132</v>
      </c>
      <c r="B2137" s="17" t="s">
        <v>6200</v>
      </c>
      <c r="C2137" s="17" t="s">
        <v>14</v>
      </c>
      <c r="D2137" s="17" t="s">
        <v>6183</v>
      </c>
      <c r="E2137" s="18" t="n">
        <v>194503</v>
      </c>
      <c r="F2137" s="16" t="s">
        <v>6201</v>
      </c>
      <c r="G2137" s="17" t="n">
        <v>14</v>
      </c>
      <c r="H2137" s="17" t="n">
        <v>700</v>
      </c>
      <c r="I2137" s="19" t="s">
        <v>6202</v>
      </c>
      <c r="J2137" s="20" t="s">
        <v>18</v>
      </c>
    </row>
    <row r="2138" customFormat="false" ht="13.5" hidden="false" customHeight="false" outlineLevel="0" collapsed="false">
      <c r="A2138" s="17" t="n">
        <v>2133</v>
      </c>
      <c r="B2138" s="17" t="s">
        <v>6203</v>
      </c>
      <c r="C2138" s="17" t="s">
        <v>14</v>
      </c>
      <c r="D2138" s="17" t="s">
        <v>6183</v>
      </c>
      <c r="E2138" s="18" t="n">
        <v>194804</v>
      </c>
      <c r="F2138" s="16" t="s">
        <v>6204</v>
      </c>
      <c r="G2138" s="17" t="n">
        <v>14</v>
      </c>
      <c r="H2138" s="17" t="n">
        <v>700</v>
      </c>
      <c r="I2138" s="19" t="s">
        <v>6205</v>
      </c>
      <c r="J2138" s="20" t="s">
        <v>18</v>
      </c>
    </row>
    <row r="2139" customFormat="false" ht="13.5" hidden="false" customHeight="false" outlineLevel="0" collapsed="false">
      <c r="A2139" s="17" t="n">
        <v>2134</v>
      </c>
      <c r="B2139" s="17" t="s">
        <v>6206</v>
      </c>
      <c r="C2139" s="17" t="s">
        <v>14</v>
      </c>
      <c r="D2139" s="17" t="s">
        <v>6183</v>
      </c>
      <c r="E2139" s="18" t="n">
        <v>194204</v>
      </c>
      <c r="F2139" s="16" t="s">
        <v>6207</v>
      </c>
      <c r="G2139" s="17" t="n">
        <v>13</v>
      </c>
      <c r="H2139" s="17" t="n">
        <v>700</v>
      </c>
      <c r="I2139" s="19" t="s">
        <v>6208</v>
      </c>
      <c r="J2139" s="20" t="s">
        <v>18</v>
      </c>
    </row>
    <row r="2140" customFormat="false" ht="13.5" hidden="false" customHeight="false" outlineLevel="0" collapsed="false">
      <c r="A2140" s="17" t="n">
        <v>2135</v>
      </c>
      <c r="B2140" s="17" t="s">
        <v>6209</v>
      </c>
      <c r="C2140" s="17" t="s">
        <v>20</v>
      </c>
      <c r="D2140" s="17" t="s">
        <v>6183</v>
      </c>
      <c r="E2140" s="18" t="n">
        <v>194310</v>
      </c>
      <c r="F2140" s="16" t="s">
        <v>6210</v>
      </c>
      <c r="G2140" s="17" t="n">
        <v>13</v>
      </c>
      <c r="H2140" s="17" t="n">
        <v>700</v>
      </c>
      <c r="I2140" s="19" t="s">
        <v>6211</v>
      </c>
      <c r="J2140" s="20" t="s">
        <v>18</v>
      </c>
    </row>
    <row r="2141" customFormat="false" ht="13.5" hidden="false" customHeight="false" outlineLevel="0" collapsed="false">
      <c r="A2141" s="17" t="n">
        <v>2136</v>
      </c>
      <c r="B2141" s="17" t="s">
        <v>6212</v>
      </c>
      <c r="C2141" s="17" t="s">
        <v>14</v>
      </c>
      <c r="D2141" s="17" t="s">
        <v>6183</v>
      </c>
      <c r="E2141" s="18" t="n">
        <v>194511</v>
      </c>
      <c r="F2141" s="16" t="s">
        <v>6201</v>
      </c>
      <c r="G2141" s="17" t="n">
        <v>12</v>
      </c>
      <c r="H2141" s="17" t="n">
        <v>700</v>
      </c>
      <c r="I2141" s="19" t="s">
        <v>6213</v>
      </c>
      <c r="J2141" s="20" t="s">
        <v>18</v>
      </c>
    </row>
    <row r="2142" customFormat="false" ht="13.5" hidden="false" customHeight="false" outlineLevel="0" collapsed="false">
      <c r="A2142" s="17" t="n">
        <v>2137</v>
      </c>
      <c r="B2142" s="17" t="s">
        <v>6214</v>
      </c>
      <c r="C2142" s="17" t="s">
        <v>20</v>
      </c>
      <c r="D2142" s="17" t="s">
        <v>6183</v>
      </c>
      <c r="E2142" s="18" t="n">
        <v>194803</v>
      </c>
      <c r="F2142" s="16" t="s">
        <v>6215</v>
      </c>
      <c r="G2142" s="17" t="n">
        <v>11</v>
      </c>
      <c r="H2142" s="17" t="n">
        <v>700</v>
      </c>
      <c r="I2142" s="19" t="s">
        <v>6216</v>
      </c>
      <c r="J2142" s="20" t="s">
        <v>18</v>
      </c>
    </row>
    <row r="2143" customFormat="false" ht="13.5" hidden="false" customHeight="false" outlineLevel="0" collapsed="false">
      <c r="A2143" s="17" t="n">
        <v>2138</v>
      </c>
      <c r="B2143" s="17" t="s">
        <v>6217</v>
      </c>
      <c r="C2143" s="17" t="s">
        <v>20</v>
      </c>
      <c r="D2143" s="17" t="s">
        <v>6183</v>
      </c>
      <c r="E2143" s="18" t="n">
        <v>194708</v>
      </c>
      <c r="F2143" s="16" t="s">
        <v>6218</v>
      </c>
      <c r="G2143" s="17" t="n">
        <v>11</v>
      </c>
      <c r="H2143" s="17" t="n">
        <v>700</v>
      </c>
      <c r="I2143" s="19" t="s">
        <v>6219</v>
      </c>
      <c r="J2143" s="20" t="s">
        <v>18</v>
      </c>
    </row>
    <row r="2144" customFormat="false" ht="13.5" hidden="false" customHeight="false" outlineLevel="0" collapsed="false">
      <c r="A2144" s="17" t="n">
        <v>2139</v>
      </c>
      <c r="B2144" s="17" t="s">
        <v>6220</v>
      </c>
      <c r="C2144" s="17" t="s">
        <v>20</v>
      </c>
      <c r="D2144" s="17" t="s">
        <v>6183</v>
      </c>
      <c r="E2144" s="18" t="n">
        <v>194208</v>
      </c>
      <c r="F2144" s="16" t="s">
        <v>6221</v>
      </c>
      <c r="G2144" s="17" t="n">
        <v>10</v>
      </c>
      <c r="H2144" s="17" t="n">
        <v>700</v>
      </c>
      <c r="I2144" s="19" t="s">
        <v>6222</v>
      </c>
      <c r="J2144" s="20" t="s">
        <v>18</v>
      </c>
    </row>
    <row r="2145" customFormat="false" ht="13.5" hidden="false" customHeight="false" outlineLevel="0" collapsed="false">
      <c r="A2145" s="17" t="n">
        <v>2140</v>
      </c>
      <c r="B2145" s="17" t="s">
        <v>6223</v>
      </c>
      <c r="C2145" s="17" t="s">
        <v>20</v>
      </c>
      <c r="D2145" s="17" t="s">
        <v>6183</v>
      </c>
      <c r="E2145" s="18" t="n">
        <v>195811</v>
      </c>
      <c r="F2145" s="16" t="s">
        <v>6224</v>
      </c>
      <c r="G2145" s="17" t="n">
        <v>10</v>
      </c>
      <c r="H2145" s="17" t="n">
        <v>700</v>
      </c>
      <c r="I2145" s="19" t="s">
        <v>6225</v>
      </c>
      <c r="J2145" s="20" t="s">
        <v>18</v>
      </c>
    </row>
    <row r="2146" customFormat="false" ht="13.5" hidden="false" customHeight="false" outlineLevel="0" collapsed="false">
      <c r="A2146" s="17" t="n">
        <v>2141</v>
      </c>
      <c r="B2146" s="17" t="s">
        <v>6226</v>
      </c>
      <c r="C2146" s="17" t="s">
        <v>14</v>
      </c>
      <c r="D2146" s="17" t="s">
        <v>6183</v>
      </c>
      <c r="E2146" s="18" t="n">
        <v>193811</v>
      </c>
      <c r="F2146" s="16" t="s">
        <v>6227</v>
      </c>
      <c r="G2146" s="17" t="n">
        <v>8</v>
      </c>
      <c r="H2146" s="17" t="n">
        <v>400</v>
      </c>
      <c r="I2146" s="19" t="s">
        <v>5014</v>
      </c>
      <c r="J2146" s="20" t="s">
        <v>18</v>
      </c>
    </row>
    <row r="2147" customFormat="false" ht="13.5" hidden="false" customHeight="false" outlineLevel="0" collapsed="false">
      <c r="A2147" s="17" t="n">
        <v>2142</v>
      </c>
      <c r="B2147" s="17" t="s">
        <v>6228</v>
      </c>
      <c r="C2147" s="17" t="s">
        <v>14</v>
      </c>
      <c r="D2147" s="17" t="s">
        <v>6183</v>
      </c>
      <c r="E2147" s="18" t="n">
        <v>195705</v>
      </c>
      <c r="F2147" s="16" t="s">
        <v>6229</v>
      </c>
      <c r="G2147" s="17" t="n">
        <v>7</v>
      </c>
      <c r="H2147" s="17" t="n">
        <v>350</v>
      </c>
      <c r="I2147" s="19" t="s">
        <v>6230</v>
      </c>
      <c r="J2147" s="20" t="s">
        <v>18</v>
      </c>
    </row>
    <row r="2148" customFormat="false" ht="13.5" hidden="false" customHeight="false" outlineLevel="0" collapsed="false">
      <c r="A2148" s="17" t="n">
        <v>2143</v>
      </c>
      <c r="B2148" s="17" t="s">
        <v>6231</v>
      </c>
      <c r="C2148" s="17" t="s">
        <v>20</v>
      </c>
      <c r="D2148" s="17" t="s">
        <v>6183</v>
      </c>
      <c r="E2148" s="18" t="n">
        <v>196403</v>
      </c>
      <c r="F2148" s="16" t="s">
        <v>6232</v>
      </c>
      <c r="G2148" s="17" t="n">
        <v>7</v>
      </c>
      <c r="H2148" s="17" t="n">
        <v>350</v>
      </c>
      <c r="I2148" s="19" t="s">
        <v>6233</v>
      </c>
      <c r="J2148" s="20" t="s">
        <v>18</v>
      </c>
    </row>
    <row r="2149" customFormat="false" ht="13.5" hidden="false" customHeight="false" outlineLevel="0" collapsed="false">
      <c r="A2149" s="17" t="n">
        <v>2144</v>
      </c>
      <c r="B2149" s="17" t="s">
        <v>6234</v>
      </c>
      <c r="C2149" s="17" t="s">
        <v>14</v>
      </c>
      <c r="D2149" s="17" t="s">
        <v>6183</v>
      </c>
      <c r="E2149" s="18" t="n">
        <v>194509</v>
      </c>
      <c r="F2149" s="16" t="s">
        <v>6235</v>
      </c>
      <c r="G2149" s="17" t="n">
        <v>6</v>
      </c>
      <c r="H2149" s="17" t="n">
        <v>300</v>
      </c>
      <c r="I2149" s="19" t="s">
        <v>6236</v>
      </c>
      <c r="J2149" s="20" t="s">
        <v>18</v>
      </c>
    </row>
    <row r="2150" customFormat="false" ht="13.5" hidden="false" customHeight="false" outlineLevel="0" collapsed="false">
      <c r="A2150" s="17" t="n">
        <v>2145</v>
      </c>
      <c r="B2150" s="17" t="s">
        <v>6237</v>
      </c>
      <c r="C2150" s="17" t="s">
        <v>20</v>
      </c>
      <c r="D2150" s="17" t="s">
        <v>6183</v>
      </c>
      <c r="E2150" s="18" t="n">
        <v>194210</v>
      </c>
      <c r="F2150" s="16" t="s">
        <v>6238</v>
      </c>
      <c r="G2150" s="17" t="n">
        <v>6</v>
      </c>
      <c r="H2150" s="17" t="n">
        <v>300</v>
      </c>
      <c r="I2150" s="19" t="s">
        <v>6239</v>
      </c>
      <c r="J2150" s="20" t="s">
        <v>18</v>
      </c>
    </row>
    <row r="2151" customFormat="false" ht="13.5" hidden="false" customHeight="false" outlineLevel="0" collapsed="false">
      <c r="A2151" s="17" t="n">
        <v>2146</v>
      </c>
      <c r="B2151" s="17" t="s">
        <v>6240</v>
      </c>
      <c r="C2151" s="17" t="s">
        <v>14</v>
      </c>
      <c r="D2151" s="17" t="s">
        <v>6183</v>
      </c>
      <c r="E2151" s="18" t="n">
        <v>194702</v>
      </c>
      <c r="F2151" s="16" t="s">
        <v>6241</v>
      </c>
      <c r="G2151" s="17" t="n">
        <v>5</v>
      </c>
      <c r="H2151" s="17" t="n">
        <v>250</v>
      </c>
      <c r="I2151" s="19" t="s">
        <v>6242</v>
      </c>
      <c r="J2151" s="20" t="s">
        <v>18</v>
      </c>
    </row>
    <row r="2152" customFormat="false" ht="13.5" hidden="false" customHeight="false" outlineLevel="0" collapsed="false">
      <c r="A2152" s="17" t="n">
        <v>2147</v>
      </c>
      <c r="B2152" s="17" t="s">
        <v>6243</v>
      </c>
      <c r="C2152" s="17" t="s">
        <v>20</v>
      </c>
      <c r="D2152" s="17" t="s">
        <v>6183</v>
      </c>
      <c r="E2152" s="18" t="n">
        <v>193808</v>
      </c>
      <c r="F2152" s="16" t="s">
        <v>6244</v>
      </c>
      <c r="G2152" s="17" t="n">
        <v>5</v>
      </c>
      <c r="H2152" s="17" t="n">
        <v>250</v>
      </c>
      <c r="I2152" s="19" t="s">
        <v>6245</v>
      </c>
      <c r="J2152" s="20" t="s">
        <v>18</v>
      </c>
    </row>
    <row r="2153" customFormat="false" ht="13.5" hidden="false" customHeight="false" outlineLevel="0" collapsed="false">
      <c r="A2153" s="17" t="n">
        <v>2148</v>
      </c>
      <c r="B2153" s="17" t="s">
        <v>6246</v>
      </c>
      <c r="C2153" s="17" t="s">
        <v>20</v>
      </c>
      <c r="D2153" s="17" t="s">
        <v>6183</v>
      </c>
      <c r="E2153" s="18" t="n">
        <v>194105</v>
      </c>
      <c r="F2153" s="16" t="s">
        <v>6247</v>
      </c>
      <c r="G2153" s="17" t="n">
        <v>5</v>
      </c>
      <c r="H2153" s="17" t="n">
        <v>250</v>
      </c>
      <c r="I2153" s="19" t="s">
        <v>1976</v>
      </c>
      <c r="J2153" s="20" t="s">
        <v>18</v>
      </c>
    </row>
    <row r="2154" customFormat="false" ht="13.5" hidden="false" customHeight="false" outlineLevel="0" collapsed="false">
      <c r="A2154" s="17" t="n">
        <v>2149</v>
      </c>
      <c r="B2154" s="17" t="s">
        <v>6248</v>
      </c>
      <c r="C2154" s="17" t="s">
        <v>20</v>
      </c>
      <c r="D2154" s="17" t="s">
        <v>6183</v>
      </c>
      <c r="E2154" s="18" t="n">
        <v>194409</v>
      </c>
      <c r="F2154" s="16" t="s">
        <v>6249</v>
      </c>
      <c r="G2154" s="17" t="n">
        <v>5</v>
      </c>
      <c r="H2154" s="17" t="n">
        <v>250</v>
      </c>
      <c r="I2154" s="19" t="s">
        <v>6250</v>
      </c>
      <c r="J2154" s="20" t="s">
        <v>18</v>
      </c>
    </row>
    <row r="2155" customFormat="false" ht="13.5" hidden="false" customHeight="false" outlineLevel="0" collapsed="false">
      <c r="A2155" s="17" t="n">
        <v>2150</v>
      </c>
      <c r="B2155" s="17" t="s">
        <v>6251</v>
      </c>
      <c r="C2155" s="17" t="s">
        <v>20</v>
      </c>
      <c r="D2155" s="17" t="s">
        <v>6183</v>
      </c>
      <c r="E2155" s="18" t="n">
        <v>194806</v>
      </c>
      <c r="F2155" s="16" t="s">
        <v>6252</v>
      </c>
      <c r="G2155" s="17" t="n">
        <v>5</v>
      </c>
      <c r="H2155" s="17" t="n">
        <v>250</v>
      </c>
      <c r="I2155" s="19" t="s">
        <v>6253</v>
      </c>
      <c r="J2155" s="20" t="s">
        <v>18</v>
      </c>
    </row>
    <row r="2156" customFormat="false" ht="13.5" hidden="false" customHeight="false" outlineLevel="0" collapsed="false">
      <c r="A2156" s="17" t="n">
        <v>2151</v>
      </c>
      <c r="B2156" s="17" t="s">
        <v>6254</v>
      </c>
      <c r="C2156" s="17" t="s">
        <v>20</v>
      </c>
      <c r="D2156" s="17" t="s">
        <v>6183</v>
      </c>
      <c r="E2156" s="18" t="n">
        <v>194512</v>
      </c>
      <c r="F2156" s="16" t="s">
        <v>6255</v>
      </c>
      <c r="G2156" s="17" t="n">
        <v>4</v>
      </c>
      <c r="H2156" s="17" t="n">
        <v>200</v>
      </c>
      <c r="I2156" s="19" t="s">
        <v>6256</v>
      </c>
      <c r="J2156" s="20" t="s">
        <v>18</v>
      </c>
    </row>
    <row r="2157" customFormat="false" ht="13.5" hidden="false" customHeight="false" outlineLevel="0" collapsed="false">
      <c r="A2157" s="17" t="n">
        <v>2152</v>
      </c>
      <c r="B2157" s="17" t="s">
        <v>6257</v>
      </c>
      <c r="C2157" s="17" t="s">
        <v>20</v>
      </c>
      <c r="D2157" s="17" t="s">
        <v>6183</v>
      </c>
      <c r="E2157" s="18" t="n">
        <v>194612</v>
      </c>
      <c r="F2157" s="16" t="s">
        <v>6258</v>
      </c>
      <c r="G2157" s="17" t="n">
        <v>4</v>
      </c>
      <c r="H2157" s="17" t="n">
        <v>200</v>
      </c>
      <c r="I2157" s="19" t="s">
        <v>6259</v>
      </c>
      <c r="J2157" s="20" t="s">
        <v>18</v>
      </c>
    </row>
    <row r="2158" customFormat="false" ht="13.5" hidden="false" customHeight="false" outlineLevel="0" collapsed="false">
      <c r="A2158" s="17" t="n">
        <v>2153</v>
      </c>
      <c r="B2158" s="17" t="s">
        <v>6260</v>
      </c>
      <c r="C2158" s="17" t="s">
        <v>14</v>
      </c>
      <c r="D2158" s="17" t="s">
        <v>6183</v>
      </c>
      <c r="E2158" s="18" t="n">
        <v>193710</v>
      </c>
      <c r="F2158" s="16" t="s">
        <v>6261</v>
      </c>
      <c r="G2158" s="17" t="n">
        <v>3</v>
      </c>
      <c r="H2158" s="17" t="n">
        <v>150</v>
      </c>
      <c r="I2158" s="19" t="s">
        <v>6262</v>
      </c>
      <c r="J2158" s="20" t="s">
        <v>18</v>
      </c>
    </row>
    <row r="2159" customFormat="false" ht="13.5" hidden="false" customHeight="false" outlineLevel="0" collapsed="false">
      <c r="A2159" s="17" t="n">
        <v>2154</v>
      </c>
      <c r="B2159" s="17" t="s">
        <v>6263</v>
      </c>
      <c r="C2159" s="17" t="s">
        <v>14</v>
      </c>
      <c r="D2159" s="17" t="s">
        <v>6183</v>
      </c>
      <c r="E2159" s="18" t="n">
        <v>194211</v>
      </c>
      <c r="F2159" s="16" t="s">
        <v>6264</v>
      </c>
      <c r="G2159" s="17" t="n">
        <v>3</v>
      </c>
      <c r="H2159" s="17" t="n">
        <v>150</v>
      </c>
      <c r="I2159" s="19" t="s">
        <v>6265</v>
      </c>
      <c r="J2159" s="20" t="s">
        <v>18</v>
      </c>
    </row>
    <row r="2160" customFormat="false" ht="13.5" hidden="false" customHeight="false" outlineLevel="0" collapsed="false">
      <c r="A2160" s="17" t="n">
        <v>2155</v>
      </c>
      <c r="B2160" s="17" t="s">
        <v>6266</v>
      </c>
      <c r="C2160" s="17" t="s">
        <v>20</v>
      </c>
      <c r="D2160" s="17" t="s">
        <v>6183</v>
      </c>
      <c r="E2160" s="18" t="n">
        <v>194409</v>
      </c>
      <c r="F2160" s="16" t="s">
        <v>6267</v>
      </c>
      <c r="G2160" s="17" t="n">
        <v>3</v>
      </c>
      <c r="H2160" s="17" t="n">
        <v>150</v>
      </c>
      <c r="I2160" s="19" t="s">
        <v>6268</v>
      </c>
      <c r="J2160" s="20" t="s">
        <v>18</v>
      </c>
    </row>
    <row r="2161" customFormat="false" ht="13.5" hidden="false" customHeight="false" outlineLevel="0" collapsed="false">
      <c r="A2161" s="17" t="n">
        <v>2156</v>
      </c>
      <c r="B2161" s="17" t="s">
        <v>6269</v>
      </c>
      <c r="C2161" s="17" t="s">
        <v>20</v>
      </c>
      <c r="D2161" s="17" t="s">
        <v>6183</v>
      </c>
      <c r="E2161" s="18" t="n">
        <v>195502</v>
      </c>
      <c r="F2161" s="16" t="s">
        <v>6270</v>
      </c>
      <c r="G2161" s="17" t="n">
        <v>3</v>
      </c>
      <c r="H2161" s="17" t="n">
        <v>150</v>
      </c>
      <c r="I2161" s="19" t="s">
        <v>6271</v>
      </c>
      <c r="J2161" s="20" t="s">
        <v>18</v>
      </c>
    </row>
    <row r="2162" customFormat="false" ht="13.5" hidden="false" customHeight="false" outlineLevel="0" collapsed="false">
      <c r="A2162" s="17" t="n">
        <v>2157</v>
      </c>
      <c r="B2162" s="17" t="s">
        <v>6272</v>
      </c>
      <c r="C2162" s="17" t="s">
        <v>20</v>
      </c>
      <c r="D2162" s="17" t="s">
        <v>6183</v>
      </c>
      <c r="E2162" s="18" t="n">
        <v>195503</v>
      </c>
      <c r="F2162" s="16" t="s">
        <v>6273</v>
      </c>
      <c r="G2162" s="17" t="n">
        <v>3</v>
      </c>
      <c r="H2162" s="17" t="n">
        <v>150</v>
      </c>
      <c r="I2162" s="19" t="s">
        <v>6274</v>
      </c>
      <c r="J2162" s="20" t="s">
        <v>18</v>
      </c>
    </row>
    <row r="2163" customFormat="false" ht="13.5" hidden="false" customHeight="false" outlineLevel="0" collapsed="false">
      <c r="A2163" s="17" t="n">
        <v>2158</v>
      </c>
      <c r="B2163" s="17" t="s">
        <v>6275</v>
      </c>
      <c r="C2163" s="17" t="s">
        <v>14</v>
      </c>
      <c r="D2163" s="17" t="s">
        <v>6183</v>
      </c>
      <c r="E2163" s="18" t="n">
        <v>194401</v>
      </c>
      <c r="F2163" s="16" t="s">
        <v>6276</v>
      </c>
      <c r="G2163" s="17" t="n">
        <v>2</v>
      </c>
      <c r="H2163" s="17" t="n">
        <v>100</v>
      </c>
      <c r="I2163" s="19" t="s">
        <v>6277</v>
      </c>
      <c r="J2163" s="20" t="s">
        <v>18</v>
      </c>
    </row>
    <row r="2164" customFormat="false" ht="13.5" hidden="false" customHeight="false" outlineLevel="0" collapsed="false">
      <c r="A2164" s="17" t="n">
        <v>2159</v>
      </c>
      <c r="B2164" s="17" t="s">
        <v>6278</v>
      </c>
      <c r="C2164" s="17" t="s">
        <v>20</v>
      </c>
      <c r="D2164" s="17" t="s">
        <v>6183</v>
      </c>
      <c r="E2164" s="18" t="n">
        <v>196603</v>
      </c>
      <c r="F2164" s="16" t="s">
        <v>6279</v>
      </c>
      <c r="G2164" s="17" t="n">
        <v>2</v>
      </c>
      <c r="H2164" s="17" t="n">
        <v>100</v>
      </c>
      <c r="I2164" s="19" t="s">
        <v>6280</v>
      </c>
      <c r="J2164" s="20" t="s">
        <v>18</v>
      </c>
    </row>
    <row r="2165" customFormat="false" ht="13.5" hidden="false" customHeight="false" outlineLevel="0" collapsed="false">
      <c r="A2165" s="17" t="n">
        <v>2160</v>
      </c>
      <c r="B2165" s="17" t="s">
        <v>6281</v>
      </c>
      <c r="C2165" s="17" t="s">
        <v>14</v>
      </c>
      <c r="D2165" s="17" t="s">
        <v>6183</v>
      </c>
      <c r="E2165" s="18" t="n">
        <v>194311</v>
      </c>
      <c r="F2165" s="16" t="s">
        <v>6282</v>
      </c>
      <c r="G2165" s="17" t="n">
        <v>1</v>
      </c>
      <c r="H2165" s="17" t="n">
        <v>50</v>
      </c>
      <c r="I2165" s="19" t="s">
        <v>6283</v>
      </c>
      <c r="J2165" s="20" t="s">
        <v>18</v>
      </c>
    </row>
    <row r="2166" customFormat="false" ht="13.5" hidden="false" customHeight="false" outlineLevel="0" collapsed="false">
      <c r="A2166" s="17" t="n">
        <v>2161</v>
      </c>
      <c r="B2166" s="17" t="s">
        <v>6284</v>
      </c>
      <c r="C2166" s="17" t="s">
        <v>14</v>
      </c>
      <c r="D2166" s="17" t="s">
        <v>6183</v>
      </c>
      <c r="E2166" s="18" t="n">
        <v>194808</v>
      </c>
      <c r="F2166" s="16" t="s">
        <v>6285</v>
      </c>
      <c r="G2166" s="17" t="n">
        <v>1</v>
      </c>
      <c r="H2166" s="17" t="n">
        <v>50</v>
      </c>
      <c r="I2166" s="19" t="s">
        <v>6286</v>
      </c>
      <c r="J2166" s="20" t="s">
        <v>18</v>
      </c>
    </row>
    <row r="2167" customFormat="false" ht="13.5" hidden="false" customHeight="false" outlineLevel="0" collapsed="false">
      <c r="A2167" s="17" t="n">
        <v>2162</v>
      </c>
      <c r="B2167" s="17" t="s">
        <v>6287</v>
      </c>
      <c r="C2167" s="17" t="s">
        <v>20</v>
      </c>
      <c r="D2167" s="17" t="s">
        <v>6288</v>
      </c>
      <c r="E2167" s="18" t="n">
        <v>195609</v>
      </c>
      <c r="F2167" s="16" t="s">
        <v>6289</v>
      </c>
      <c r="G2167" s="17" t="n">
        <v>26</v>
      </c>
      <c r="H2167" s="17" t="n">
        <f aca="false">VLOOKUP($G2167,[7]标准!A$2:$B$38,2,FALSE())</f>
        <v>800</v>
      </c>
      <c r="I2167" s="19" t="s">
        <v>6290</v>
      </c>
      <c r="J2167" s="20" t="s">
        <v>18</v>
      </c>
    </row>
    <row r="2168" customFormat="false" ht="13.5" hidden="false" customHeight="false" outlineLevel="0" collapsed="false">
      <c r="A2168" s="17" t="n">
        <v>2163</v>
      </c>
      <c r="B2168" s="17" t="s">
        <v>6291</v>
      </c>
      <c r="C2168" s="17" t="s">
        <v>14</v>
      </c>
      <c r="D2168" s="17" t="s">
        <v>6288</v>
      </c>
      <c r="E2168" s="18" t="n">
        <v>193710</v>
      </c>
      <c r="F2168" s="16" t="s">
        <v>6292</v>
      </c>
      <c r="G2168" s="17" t="n">
        <v>16</v>
      </c>
      <c r="H2168" s="17" t="n">
        <f aca="false">VLOOKUP($G2168,[7]标准!A$2:$B$38,2,FALSE())</f>
        <v>700</v>
      </c>
      <c r="I2168" s="19" t="s">
        <v>2989</v>
      </c>
      <c r="J2168" s="20" t="s">
        <v>18</v>
      </c>
    </row>
    <row r="2169" customFormat="false" ht="13.5" hidden="false" customHeight="false" outlineLevel="0" collapsed="false">
      <c r="A2169" s="17" t="n">
        <v>2164</v>
      </c>
      <c r="B2169" s="17" t="s">
        <v>6293</v>
      </c>
      <c r="C2169" s="17" t="s">
        <v>14</v>
      </c>
      <c r="D2169" s="17" t="s">
        <v>6288</v>
      </c>
      <c r="E2169" s="18" t="n">
        <v>194512</v>
      </c>
      <c r="F2169" s="16" t="s">
        <v>6294</v>
      </c>
      <c r="G2169" s="17" t="n">
        <v>16</v>
      </c>
      <c r="H2169" s="17" t="n">
        <f aca="false">VLOOKUP($G2169,[7]标准!A$2:$B$38,2,FALSE())</f>
        <v>700</v>
      </c>
      <c r="I2169" s="19" t="s">
        <v>6295</v>
      </c>
      <c r="J2169" s="20" t="s">
        <v>18</v>
      </c>
    </row>
    <row r="2170" customFormat="false" ht="13.5" hidden="false" customHeight="false" outlineLevel="0" collapsed="false">
      <c r="A2170" s="17" t="n">
        <v>2165</v>
      </c>
      <c r="B2170" s="17" t="s">
        <v>6296</v>
      </c>
      <c r="C2170" s="17" t="s">
        <v>14</v>
      </c>
      <c r="D2170" s="17" t="s">
        <v>6288</v>
      </c>
      <c r="E2170" s="18" t="n">
        <v>195107</v>
      </c>
      <c r="F2170" s="16" t="s">
        <v>6297</v>
      </c>
      <c r="G2170" s="17" t="n">
        <v>16</v>
      </c>
      <c r="H2170" s="17" t="n">
        <f aca="false">VLOOKUP($G2170,[7]标准!A$2:$B$38,2,FALSE())</f>
        <v>700</v>
      </c>
      <c r="I2170" s="19" t="s">
        <v>6298</v>
      </c>
      <c r="J2170" s="20" t="s">
        <v>18</v>
      </c>
    </row>
    <row r="2171" customFormat="false" ht="13.5" hidden="false" customHeight="false" outlineLevel="0" collapsed="false">
      <c r="A2171" s="17" t="n">
        <v>2166</v>
      </c>
      <c r="B2171" s="17" t="s">
        <v>6299</v>
      </c>
      <c r="C2171" s="17" t="s">
        <v>14</v>
      </c>
      <c r="D2171" s="17" t="s">
        <v>6288</v>
      </c>
      <c r="E2171" s="18" t="n">
        <v>195111</v>
      </c>
      <c r="F2171" s="16" t="s">
        <v>6300</v>
      </c>
      <c r="G2171" s="17" t="n">
        <v>15</v>
      </c>
      <c r="H2171" s="17" t="n">
        <f aca="false">VLOOKUP($G2171,[7]标准!A$2:$B$38,2,FALSE())</f>
        <v>700</v>
      </c>
      <c r="I2171" s="19" t="s">
        <v>6301</v>
      </c>
      <c r="J2171" s="20" t="s">
        <v>18</v>
      </c>
    </row>
    <row r="2172" customFormat="false" ht="13.5" hidden="false" customHeight="false" outlineLevel="0" collapsed="false">
      <c r="A2172" s="17" t="n">
        <v>2167</v>
      </c>
      <c r="B2172" s="17" t="s">
        <v>6302</v>
      </c>
      <c r="C2172" s="17" t="s">
        <v>14</v>
      </c>
      <c r="D2172" s="17" t="s">
        <v>6288</v>
      </c>
      <c r="E2172" s="18" t="n">
        <v>194207</v>
      </c>
      <c r="F2172" s="16" t="s">
        <v>6303</v>
      </c>
      <c r="G2172" s="17" t="n">
        <v>14</v>
      </c>
      <c r="H2172" s="17" t="n">
        <f aca="false">VLOOKUP($G2172,[7]标准!A$2:$B$38,2,FALSE())</f>
        <v>700</v>
      </c>
      <c r="I2172" s="19" t="s">
        <v>6304</v>
      </c>
      <c r="J2172" s="20" t="s">
        <v>18</v>
      </c>
    </row>
    <row r="2173" customFormat="false" ht="13.5" hidden="false" customHeight="false" outlineLevel="0" collapsed="false">
      <c r="A2173" s="17" t="n">
        <v>2168</v>
      </c>
      <c r="B2173" s="17" t="s">
        <v>6305</v>
      </c>
      <c r="C2173" s="17" t="s">
        <v>14</v>
      </c>
      <c r="D2173" s="17" t="s">
        <v>6288</v>
      </c>
      <c r="E2173" s="18" t="n">
        <v>194104</v>
      </c>
      <c r="F2173" s="16" t="s">
        <v>6306</v>
      </c>
      <c r="G2173" s="17" t="n">
        <v>13</v>
      </c>
      <c r="H2173" s="17" t="n">
        <f aca="false">VLOOKUP($G2173,[7]标准!A$2:$B$38,2,FALSE())</f>
        <v>700</v>
      </c>
      <c r="I2173" s="19" t="s">
        <v>6307</v>
      </c>
      <c r="J2173" s="20" t="s">
        <v>18</v>
      </c>
    </row>
    <row r="2174" customFormat="false" ht="13.5" hidden="false" customHeight="false" outlineLevel="0" collapsed="false">
      <c r="A2174" s="17" t="n">
        <v>2169</v>
      </c>
      <c r="B2174" s="17" t="s">
        <v>6308</v>
      </c>
      <c r="C2174" s="17" t="s">
        <v>14</v>
      </c>
      <c r="D2174" s="17" t="s">
        <v>6288</v>
      </c>
      <c r="E2174" s="18" t="n">
        <v>194801</v>
      </c>
      <c r="F2174" s="16" t="s">
        <v>6309</v>
      </c>
      <c r="G2174" s="17" t="n">
        <v>13</v>
      </c>
      <c r="H2174" s="17" t="n">
        <f aca="false">VLOOKUP($G2174,[7]标准!A$2:$B$38,2,FALSE())</f>
        <v>700</v>
      </c>
      <c r="I2174" s="19" t="s">
        <v>6310</v>
      </c>
      <c r="J2174" s="20" t="s">
        <v>18</v>
      </c>
    </row>
    <row r="2175" customFormat="false" ht="13.5" hidden="false" customHeight="false" outlineLevel="0" collapsed="false">
      <c r="A2175" s="17" t="n">
        <v>2170</v>
      </c>
      <c r="B2175" s="17" t="s">
        <v>6311</v>
      </c>
      <c r="C2175" s="17" t="s">
        <v>14</v>
      </c>
      <c r="D2175" s="17" t="s">
        <v>6288</v>
      </c>
      <c r="E2175" s="18" t="n">
        <v>195604</v>
      </c>
      <c r="F2175" s="16" t="s">
        <v>6312</v>
      </c>
      <c r="G2175" s="17" t="n">
        <v>13</v>
      </c>
      <c r="H2175" s="17" t="n">
        <f aca="false">VLOOKUP($G2175,[7]标准!A$2:$B$38,2,FALSE())</f>
        <v>700</v>
      </c>
      <c r="I2175" s="19" t="s">
        <v>6313</v>
      </c>
      <c r="J2175" s="20" t="s">
        <v>18</v>
      </c>
    </row>
    <row r="2176" customFormat="false" ht="13.5" hidden="false" customHeight="false" outlineLevel="0" collapsed="false">
      <c r="A2176" s="17" t="n">
        <v>2171</v>
      </c>
      <c r="B2176" s="17" t="s">
        <v>6314</v>
      </c>
      <c r="C2176" s="17" t="s">
        <v>20</v>
      </c>
      <c r="D2176" s="17" t="s">
        <v>6288</v>
      </c>
      <c r="E2176" s="18" t="n">
        <v>195708</v>
      </c>
      <c r="F2176" s="16" t="s">
        <v>6315</v>
      </c>
      <c r="G2176" s="17" t="n">
        <v>13</v>
      </c>
      <c r="H2176" s="17" t="n">
        <f aca="false">VLOOKUP($G2176,[7]标准!A$2:$B$38,2,FALSE())</f>
        <v>700</v>
      </c>
      <c r="I2176" s="19" t="s">
        <v>6316</v>
      </c>
      <c r="J2176" s="20" t="s">
        <v>18</v>
      </c>
    </row>
    <row r="2177" customFormat="false" ht="13.5" hidden="false" customHeight="false" outlineLevel="0" collapsed="false">
      <c r="A2177" s="17" t="n">
        <v>2172</v>
      </c>
      <c r="B2177" s="17" t="s">
        <v>6317</v>
      </c>
      <c r="C2177" s="17" t="s">
        <v>14</v>
      </c>
      <c r="D2177" s="17" t="s">
        <v>6288</v>
      </c>
      <c r="E2177" s="18" t="n">
        <v>193609</v>
      </c>
      <c r="F2177" s="16" t="s">
        <v>6318</v>
      </c>
      <c r="G2177" s="17" t="n">
        <v>12</v>
      </c>
      <c r="H2177" s="17" t="n">
        <f aca="false">VLOOKUP($G2177,[7]标准!A$2:$B$38,2,FALSE())</f>
        <v>700</v>
      </c>
      <c r="I2177" s="19" t="s">
        <v>1821</v>
      </c>
      <c r="J2177" s="20" t="s">
        <v>18</v>
      </c>
    </row>
    <row r="2178" customFormat="false" ht="13.5" hidden="false" customHeight="false" outlineLevel="0" collapsed="false">
      <c r="A2178" s="17" t="n">
        <v>2173</v>
      </c>
      <c r="B2178" s="17" t="s">
        <v>6319</v>
      </c>
      <c r="C2178" s="17" t="s">
        <v>14</v>
      </c>
      <c r="D2178" s="17" t="s">
        <v>6288</v>
      </c>
      <c r="E2178" s="18" t="n">
        <v>195002</v>
      </c>
      <c r="F2178" s="16" t="s">
        <v>6320</v>
      </c>
      <c r="G2178" s="17" t="n">
        <v>12</v>
      </c>
      <c r="H2178" s="17" t="n">
        <f aca="false">VLOOKUP($G2178,[7]标准!A$2:$B$38,2,FALSE())</f>
        <v>700</v>
      </c>
      <c r="I2178" s="19" t="s">
        <v>6321</v>
      </c>
      <c r="J2178" s="20" t="s">
        <v>18</v>
      </c>
    </row>
    <row r="2179" customFormat="false" ht="13.5" hidden="false" customHeight="false" outlineLevel="0" collapsed="false">
      <c r="A2179" s="17" t="n">
        <v>2174</v>
      </c>
      <c r="B2179" s="17" t="s">
        <v>6322</v>
      </c>
      <c r="C2179" s="17" t="s">
        <v>20</v>
      </c>
      <c r="D2179" s="17" t="s">
        <v>6288</v>
      </c>
      <c r="E2179" s="18" t="n">
        <v>194203</v>
      </c>
      <c r="F2179" s="16" t="s">
        <v>6323</v>
      </c>
      <c r="G2179" s="17" t="n">
        <v>12</v>
      </c>
      <c r="H2179" s="17" t="n">
        <f aca="false">VLOOKUP($G2179,[7]标准!A$2:$B$38,2,FALSE())</f>
        <v>700</v>
      </c>
      <c r="I2179" s="19" t="s">
        <v>6324</v>
      </c>
      <c r="J2179" s="20" t="s">
        <v>18</v>
      </c>
    </row>
    <row r="2180" customFormat="false" ht="13.5" hidden="false" customHeight="false" outlineLevel="0" collapsed="false">
      <c r="A2180" s="17" t="n">
        <v>2175</v>
      </c>
      <c r="B2180" s="17" t="s">
        <v>6325</v>
      </c>
      <c r="C2180" s="17" t="s">
        <v>20</v>
      </c>
      <c r="D2180" s="17" t="s">
        <v>6288</v>
      </c>
      <c r="E2180" s="18" t="n">
        <v>196501</v>
      </c>
      <c r="F2180" s="16" t="s">
        <v>6326</v>
      </c>
      <c r="G2180" s="17" t="n">
        <v>12</v>
      </c>
      <c r="H2180" s="17" t="n">
        <f aca="false">VLOOKUP($G2180,[7]标准!A$2:$B$38,2,FALSE())</f>
        <v>700</v>
      </c>
      <c r="I2180" s="19" t="s">
        <v>6327</v>
      </c>
      <c r="J2180" s="20" t="s">
        <v>18</v>
      </c>
    </row>
    <row r="2181" customFormat="false" ht="13.5" hidden="false" customHeight="false" outlineLevel="0" collapsed="false">
      <c r="A2181" s="17" t="n">
        <v>2176</v>
      </c>
      <c r="B2181" s="17" t="s">
        <v>6328</v>
      </c>
      <c r="C2181" s="17" t="s">
        <v>14</v>
      </c>
      <c r="D2181" s="17" t="s">
        <v>6288</v>
      </c>
      <c r="E2181" s="18" t="n">
        <v>193807</v>
      </c>
      <c r="F2181" s="16" t="s">
        <v>6329</v>
      </c>
      <c r="G2181" s="17" t="n">
        <v>11</v>
      </c>
      <c r="H2181" s="17" t="n">
        <f aca="false">VLOOKUP($G2181,[7]标准!A$2:$B$38,2,FALSE())</f>
        <v>700</v>
      </c>
      <c r="I2181" s="19" t="s">
        <v>6330</v>
      </c>
      <c r="J2181" s="20" t="s">
        <v>18</v>
      </c>
    </row>
    <row r="2182" customFormat="false" ht="13.5" hidden="false" customHeight="false" outlineLevel="0" collapsed="false">
      <c r="A2182" s="17" t="n">
        <v>2177</v>
      </c>
      <c r="B2182" s="17" t="s">
        <v>6331</v>
      </c>
      <c r="C2182" s="17" t="s">
        <v>14</v>
      </c>
      <c r="D2182" s="17" t="s">
        <v>6288</v>
      </c>
      <c r="E2182" s="18" t="n">
        <v>194307</v>
      </c>
      <c r="F2182" s="16" t="s">
        <v>6332</v>
      </c>
      <c r="G2182" s="17" t="n">
        <v>11</v>
      </c>
      <c r="H2182" s="17" t="n">
        <f aca="false">VLOOKUP($G2182,[7]标准!A$2:$B$38,2,FALSE())</f>
        <v>700</v>
      </c>
      <c r="I2182" s="19" t="s">
        <v>6333</v>
      </c>
      <c r="J2182" s="20" t="s">
        <v>18</v>
      </c>
    </row>
    <row r="2183" customFormat="false" ht="13.5" hidden="false" customHeight="false" outlineLevel="0" collapsed="false">
      <c r="A2183" s="17" t="n">
        <v>2178</v>
      </c>
      <c r="B2183" s="17" t="s">
        <v>6334</v>
      </c>
      <c r="C2183" s="17" t="s">
        <v>14</v>
      </c>
      <c r="D2183" s="17" t="s">
        <v>6288</v>
      </c>
      <c r="E2183" s="18" t="n">
        <v>194711</v>
      </c>
      <c r="F2183" s="16" t="s">
        <v>6335</v>
      </c>
      <c r="G2183" s="17" t="n">
        <v>11</v>
      </c>
      <c r="H2183" s="17" t="n">
        <f aca="false">VLOOKUP($G2183,[7]标准!A$2:$B$38,2,FALSE())</f>
        <v>700</v>
      </c>
      <c r="I2183" s="19" t="s">
        <v>6336</v>
      </c>
      <c r="J2183" s="20" t="s">
        <v>18</v>
      </c>
    </row>
    <row r="2184" customFormat="false" ht="13.5" hidden="false" customHeight="false" outlineLevel="0" collapsed="false">
      <c r="A2184" s="17" t="n">
        <v>2179</v>
      </c>
      <c r="B2184" s="17" t="s">
        <v>6337</v>
      </c>
      <c r="C2184" s="17" t="s">
        <v>14</v>
      </c>
      <c r="D2184" s="17" t="s">
        <v>6288</v>
      </c>
      <c r="E2184" s="18" t="n">
        <v>194809</v>
      </c>
      <c r="F2184" s="16" t="s">
        <v>6338</v>
      </c>
      <c r="G2184" s="17" t="n">
        <v>11</v>
      </c>
      <c r="H2184" s="17" t="n">
        <f aca="false">VLOOKUP($G2184,[7]标准!A$2:$B$38,2,FALSE())</f>
        <v>700</v>
      </c>
      <c r="I2184" s="19" t="s">
        <v>596</v>
      </c>
      <c r="J2184" s="20" t="s">
        <v>18</v>
      </c>
    </row>
    <row r="2185" customFormat="false" ht="13.5" hidden="false" customHeight="false" outlineLevel="0" collapsed="false">
      <c r="A2185" s="17" t="n">
        <v>2180</v>
      </c>
      <c r="B2185" s="17" t="s">
        <v>6339</v>
      </c>
      <c r="C2185" s="17" t="s">
        <v>14</v>
      </c>
      <c r="D2185" s="17" t="s">
        <v>6288</v>
      </c>
      <c r="E2185" s="18" t="n">
        <v>194907</v>
      </c>
      <c r="F2185" s="16" t="s">
        <v>6340</v>
      </c>
      <c r="G2185" s="17" t="n">
        <v>11</v>
      </c>
      <c r="H2185" s="17" t="n">
        <f aca="false">VLOOKUP($G2185,[7]标准!A$2:$B$38,2,FALSE())</f>
        <v>700</v>
      </c>
      <c r="I2185" s="19" t="s">
        <v>4768</v>
      </c>
      <c r="J2185" s="20" t="s">
        <v>18</v>
      </c>
    </row>
    <row r="2186" customFormat="false" ht="13.5" hidden="false" customHeight="false" outlineLevel="0" collapsed="false">
      <c r="A2186" s="17" t="n">
        <v>2181</v>
      </c>
      <c r="B2186" s="17" t="s">
        <v>6341</v>
      </c>
      <c r="C2186" s="17" t="s">
        <v>14</v>
      </c>
      <c r="D2186" s="17" t="s">
        <v>6288</v>
      </c>
      <c r="E2186" s="18" t="n">
        <v>194911</v>
      </c>
      <c r="F2186" s="16" t="s">
        <v>6342</v>
      </c>
      <c r="G2186" s="17" t="n">
        <v>11</v>
      </c>
      <c r="H2186" s="17" t="n">
        <f aca="false">VLOOKUP($G2186,[7]标准!A$2:$B$38,2,FALSE())</f>
        <v>700</v>
      </c>
      <c r="I2186" s="19" t="s">
        <v>6343</v>
      </c>
      <c r="J2186" s="20" t="s">
        <v>18</v>
      </c>
    </row>
    <row r="2187" customFormat="false" ht="13.5" hidden="false" customHeight="false" outlineLevel="0" collapsed="false">
      <c r="A2187" s="17" t="n">
        <v>2182</v>
      </c>
      <c r="B2187" s="17" t="s">
        <v>6344</v>
      </c>
      <c r="C2187" s="17" t="s">
        <v>14</v>
      </c>
      <c r="D2187" s="17" t="s">
        <v>6288</v>
      </c>
      <c r="E2187" s="18" t="n">
        <v>194912</v>
      </c>
      <c r="F2187" s="16" t="s">
        <v>6345</v>
      </c>
      <c r="G2187" s="17" t="n">
        <v>11</v>
      </c>
      <c r="H2187" s="17" t="n">
        <f aca="false">VLOOKUP($G2187,[7]标准!A$2:$B$38,2,FALSE())</f>
        <v>700</v>
      </c>
      <c r="I2187" s="19" t="s">
        <v>6346</v>
      </c>
      <c r="J2187" s="20" t="s">
        <v>18</v>
      </c>
    </row>
    <row r="2188" customFormat="false" ht="13.5" hidden="false" customHeight="false" outlineLevel="0" collapsed="false">
      <c r="A2188" s="17" t="n">
        <v>2183</v>
      </c>
      <c r="B2188" s="17" t="s">
        <v>6347</v>
      </c>
      <c r="C2188" s="17" t="s">
        <v>14</v>
      </c>
      <c r="D2188" s="17" t="s">
        <v>6288</v>
      </c>
      <c r="E2188" s="18" t="n">
        <v>195006</v>
      </c>
      <c r="F2188" s="16" t="s">
        <v>6348</v>
      </c>
      <c r="G2188" s="17" t="n">
        <v>11</v>
      </c>
      <c r="H2188" s="17" t="n">
        <f aca="false">VLOOKUP($G2188,[7]标准!A$2:$B$38,2,FALSE())</f>
        <v>700</v>
      </c>
      <c r="I2188" s="19" t="s">
        <v>6349</v>
      </c>
      <c r="J2188" s="20" t="s">
        <v>18</v>
      </c>
    </row>
    <row r="2189" customFormat="false" ht="13.5" hidden="false" customHeight="false" outlineLevel="0" collapsed="false">
      <c r="A2189" s="17" t="n">
        <v>2184</v>
      </c>
      <c r="B2189" s="17" t="s">
        <v>6350</v>
      </c>
      <c r="C2189" s="17" t="s">
        <v>14</v>
      </c>
      <c r="D2189" s="17" t="s">
        <v>6288</v>
      </c>
      <c r="E2189" s="18" t="n">
        <v>195208</v>
      </c>
      <c r="F2189" s="16" t="s">
        <v>6351</v>
      </c>
      <c r="G2189" s="17" t="n">
        <v>11</v>
      </c>
      <c r="H2189" s="17" t="n">
        <f aca="false">VLOOKUP($G2189,[7]标准!A$2:$B$38,2,FALSE())</f>
        <v>700</v>
      </c>
      <c r="I2189" s="19" t="s">
        <v>5023</v>
      </c>
      <c r="J2189" s="20" t="s">
        <v>18</v>
      </c>
    </row>
    <row r="2190" customFormat="false" ht="13.5" hidden="false" customHeight="false" outlineLevel="0" collapsed="false">
      <c r="A2190" s="17" t="n">
        <v>2185</v>
      </c>
      <c r="B2190" s="17" t="s">
        <v>6352</v>
      </c>
      <c r="C2190" s="17" t="s">
        <v>14</v>
      </c>
      <c r="D2190" s="17" t="s">
        <v>6288</v>
      </c>
      <c r="E2190" s="18" t="n">
        <v>195307</v>
      </c>
      <c r="F2190" s="16" t="s">
        <v>6353</v>
      </c>
      <c r="G2190" s="17" t="n">
        <v>11</v>
      </c>
      <c r="H2190" s="17" t="n">
        <f aca="false">VLOOKUP($G2190,[7]标准!A$2:$B$38,2,FALSE())</f>
        <v>700</v>
      </c>
      <c r="I2190" s="19" t="s">
        <v>6354</v>
      </c>
      <c r="J2190" s="20" t="s">
        <v>18</v>
      </c>
    </row>
    <row r="2191" customFormat="false" ht="13.5" hidden="false" customHeight="false" outlineLevel="0" collapsed="false">
      <c r="A2191" s="17" t="n">
        <v>2186</v>
      </c>
      <c r="B2191" s="17" t="s">
        <v>6355</v>
      </c>
      <c r="C2191" s="17" t="s">
        <v>20</v>
      </c>
      <c r="D2191" s="17" t="s">
        <v>6288</v>
      </c>
      <c r="E2191" s="18" t="n">
        <v>194508</v>
      </c>
      <c r="F2191" s="16" t="s">
        <v>6356</v>
      </c>
      <c r="G2191" s="17" t="n">
        <v>11</v>
      </c>
      <c r="H2191" s="17" t="n">
        <f aca="false">VLOOKUP($G2191,[7]标准!A$2:$B$38,2,FALSE())</f>
        <v>700</v>
      </c>
      <c r="I2191" s="19" t="s">
        <v>6357</v>
      </c>
      <c r="J2191" s="20" t="s">
        <v>18</v>
      </c>
    </row>
    <row r="2192" customFormat="false" ht="13.5" hidden="false" customHeight="false" outlineLevel="0" collapsed="false">
      <c r="A2192" s="17" t="n">
        <v>2187</v>
      </c>
      <c r="B2192" s="17" t="s">
        <v>6358</v>
      </c>
      <c r="C2192" s="17" t="s">
        <v>14</v>
      </c>
      <c r="D2192" s="17" t="s">
        <v>6288</v>
      </c>
      <c r="E2192" s="18" t="n">
        <v>195002</v>
      </c>
      <c r="F2192" s="16" t="s">
        <v>6359</v>
      </c>
      <c r="G2192" s="17" t="n">
        <v>10</v>
      </c>
      <c r="H2192" s="17" t="n">
        <f aca="false">VLOOKUP($G2192,[7]标准!A$2:$B$38,2,FALSE())</f>
        <v>700</v>
      </c>
      <c r="I2192" s="19" t="s">
        <v>6360</v>
      </c>
      <c r="J2192" s="20" t="s">
        <v>18</v>
      </c>
    </row>
    <row r="2193" customFormat="false" ht="13.5" hidden="false" customHeight="false" outlineLevel="0" collapsed="false">
      <c r="A2193" s="17" t="n">
        <v>2188</v>
      </c>
      <c r="B2193" s="17" t="s">
        <v>6361</v>
      </c>
      <c r="C2193" s="17" t="s">
        <v>14</v>
      </c>
      <c r="D2193" s="17" t="s">
        <v>6288</v>
      </c>
      <c r="E2193" s="18" t="n">
        <v>194309</v>
      </c>
      <c r="F2193" s="16" t="s">
        <v>6362</v>
      </c>
      <c r="G2193" s="17" t="n">
        <v>10</v>
      </c>
      <c r="H2193" s="17" t="n">
        <f aca="false">VLOOKUP($G2193,[7]标准!A$2:$B$38,2,FALSE())</f>
        <v>700</v>
      </c>
      <c r="I2193" s="19" t="s">
        <v>6363</v>
      </c>
      <c r="J2193" s="20" t="s">
        <v>18</v>
      </c>
    </row>
    <row r="2194" customFormat="false" ht="13.5" hidden="false" customHeight="false" outlineLevel="0" collapsed="false">
      <c r="A2194" s="17" t="n">
        <v>2189</v>
      </c>
      <c r="B2194" s="17" t="s">
        <v>6364</v>
      </c>
      <c r="C2194" s="17" t="s">
        <v>14</v>
      </c>
      <c r="D2194" s="17" t="s">
        <v>6288</v>
      </c>
      <c r="E2194" s="18" t="n">
        <v>194810</v>
      </c>
      <c r="F2194" s="16" t="s">
        <v>6365</v>
      </c>
      <c r="G2194" s="17" t="n">
        <v>10</v>
      </c>
      <c r="H2194" s="17" t="n">
        <f aca="false">VLOOKUP($G2194,[7]标准!A$2:$B$38,2,FALSE())</f>
        <v>700</v>
      </c>
      <c r="I2194" s="19" t="s">
        <v>6366</v>
      </c>
      <c r="J2194" s="20" t="s">
        <v>18</v>
      </c>
    </row>
    <row r="2195" customFormat="false" ht="13.5" hidden="false" customHeight="false" outlineLevel="0" collapsed="false">
      <c r="A2195" s="17" t="n">
        <v>2190</v>
      </c>
      <c r="B2195" s="17" t="s">
        <v>6367</v>
      </c>
      <c r="C2195" s="17" t="s">
        <v>20</v>
      </c>
      <c r="D2195" s="17" t="s">
        <v>6288</v>
      </c>
      <c r="E2195" s="18" t="n">
        <v>194609</v>
      </c>
      <c r="F2195" s="16" t="s">
        <v>6368</v>
      </c>
      <c r="G2195" s="17" t="n">
        <v>10</v>
      </c>
      <c r="H2195" s="17" t="n">
        <f aca="false">VLOOKUP($G2195,[7]标准!A$2:$B$38,2,FALSE())</f>
        <v>700</v>
      </c>
      <c r="I2195" s="19" t="s">
        <v>5551</v>
      </c>
      <c r="J2195" s="20" t="s">
        <v>18</v>
      </c>
    </row>
    <row r="2196" customFormat="false" ht="13.5" hidden="false" customHeight="false" outlineLevel="0" collapsed="false">
      <c r="A2196" s="17" t="n">
        <v>2191</v>
      </c>
      <c r="B2196" s="17" t="s">
        <v>6369</v>
      </c>
      <c r="C2196" s="17" t="s">
        <v>20</v>
      </c>
      <c r="D2196" s="17" t="s">
        <v>6288</v>
      </c>
      <c r="E2196" s="18" t="n">
        <v>194711</v>
      </c>
      <c r="F2196" s="16" t="s">
        <v>6370</v>
      </c>
      <c r="G2196" s="17" t="n">
        <v>10</v>
      </c>
      <c r="H2196" s="17" t="n">
        <f aca="false">VLOOKUP($G2196,[7]标准!A$2:$B$38,2,FALSE())</f>
        <v>700</v>
      </c>
      <c r="I2196" s="19" t="s">
        <v>5339</v>
      </c>
      <c r="J2196" s="20" t="s">
        <v>18</v>
      </c>
    </row>
    <row r="2197" customFormat="false" ht="13.5" hidden="false" customHeight="false" outlineLevel="0" collapsed="false">
      <c r="A2197" s="17" t="n">
        <v>2192</v>
      </c>
      <c r="B2197" s="17" t="s">
        <v>6371</v>
      </c>
      <c r="C2197" s="17" t="s">
        <v>20</v>
      </c>
      <c r="D2197" s="17" t="s">
        <v>6288</v>
      </c>
      <c r="E2197" s="18" t="n">
        <v>195911</v>
      </c>
      <c r="F2197" s="16" t="s">
        <v>6372</v>
      </c>
      <c r="G2197" s="17" t="n">
        <v>10</v>
      </c>
      <c r="H2197" s="17" t="n">
        <f aca="false">VLOOKUP($G2197,[7]标准!A$2:$B$38,2,FALSE())</f>
        <v>700</v>
      </c>
      <c r="I2197" s="19" t="s">
        <v>6373</v>
      </c>
      <c r="J2197" s="20" t="s">
        <v>18</v>
      </c>
    </row>
    <row r="2198" customFormat="false" ht="13.5" hidden="false" customHeight="false" outlineLevel="0" collapsed="false">
      <c r="A2198" s="17" t="n">
        <v>2193</v>
      </c>
      <c r="B2198" s="17" t="s">
        <v>6374</v>
      </c>
      <c r="C2198" s="17" t="s">
        <v>14</v>
      </c>
      <c r="D2198" s="17" t="s">
        <v>6288</v>
      </c>
      <c r="E2198" s="18" t="n">
        <v>194606</v>
      </c>
      <c r="F2198" s="16" t="s">
        <v>6375</v>
      </c>
      <c r="G2198" s="17" t="n">
        <v>9</v>
      </c>
      <c r="H2198" s="17" t="n">
        <f aca="false">VLOOKUP($G2198,[7]标准!A$2:$B$38,2,FALSE())</f>
        <v>450</v>
      </c>
      <c r="I2198" s="19" t="s">
        <v>6376</v>
      </c>
      <c r="J2198" s="20" t="s">
        <v>18</v>
      </c>
    </row>
    <row r="2199" customFormat="false" ht="13.5" hidden="false" customHeight="false" outlineLevel="0" collapsed="false">
      <c r="A2199" s="17" t="n">
        <v>2194</v>
      </c>
      <c r="B2199" s="17" t="s">
        <v>6377</v>
      </c>
      <c r="C2199" s="17" t="s">
        <v>14</v>
      </c>
      <c r="D2199" s="17" t="s">
        <v>6288</v>
      </c>
      <c r="E2199" s="18" t="n">
        <v>194911</v>
      </c>
      <c r="F2199" s="16" t="s">
        <v>6378</v>
      </c>
      <c r="G2199" s="17" t="n">
        <v>9</v>
      </c>
      <c r="H2199" s="17" t="n">
        <f aca="false">VLOOKUP($G2199,[7]标准!A$2:$B$38,2,FALSE())</f>
        <v>450</v>
      </c>
      <c r="I2199" s="19" t="s">
        <v>6379</v>
      </c>
      <c r="J2199" s="20" t="s">
        <v>18</v>
      </c>
    </row>
    <row r="2200" customFormat="false" ht="13.5" hidden="false" customHeight="false" outlineLevel="0" collapsed="false">
      <c r="A2200" s="17" t="n">
        <v>2195</v>
      </c>
      <c r="B2200" s="17" t="s">
        <v>6380</v>
      </c>
      <c r="C2200" s="17" t="s">
        <v>14</v>
      </c>
      <c r="D2200" s="17" t="s">
        <v>6288</v>
      </c>
      <c r="E2200" s="18" t="n">
        <v>195005</v>
      </c>
      <c r="F2200" s="16" t="s">
        <v>6381</v>
      </c>
      <c r="G2200" s="17" t="n">
        <v>9</v>
      </c>
      <c r="H2200" s="17" t="n">
        <f aca="false">VLOOKUP($G2200,[7]标准!A$2:$B$38,2,FALSE())</f>
        <v>450</v>
      </c>
      <c r="I2200" s="19" t="s">
        <v>6382</v>
      </c>
      <c r="J2200" s="20" t="s">
        <v>18</v>
      </c>
    </row>
    <row r="2201" customFormat="false" ht="13.5" hidden="false" customHeight="false" outlineLevel="0" collapsed="false">
      <c r="A2201" s="17" t="n">
        <v>2196</v>
      </c>
      <c r="B2201" s="17" t="s">
        <v>6383</v>
      </c>
      <c r="C2201" s="17" t="s">
        <v>14</v>
      </c>
      <c r="D2201" s="17" t="s">
        <v>6288</v>
      </c>
      <c r="E2201" s="18" t="n">
        <v>195406</v>
      </c>
      <c r="F2201" s="16" t="s">
        <v>6384</v>
      </c>
      <c r="G2201" s="17" t="n">
        <v>9</v>
      </c>
      <c r="H2201" s="17" t="n">
        <f aca="false">VLOOKUP($G2201,[7]标准!A$2:$B$38,2,FALSE())</f>
        <v>450</v>
      </c>
      <c r="I2201" s="19" t="s">
        <v>6385</v>
      </c>
      <c r="J2201" s="20" t="s">
        <v>18</v>
      </c>
    </row>
    <row r="2202" customFormat="false" ht="13.5" hidden="false" customHeight="false" outlineLevel="0" collapsed="false">
      <c r="A2202" s="17" t="n">
        <v>2197</v>
      </c>
      <c r="B2202" s="17" t="s">
        <v>6386</v>
      </c>
      <c r="C2202" s="17" t="s">
        <v>20</v>
      </c>
      <c r="D2202" s="17" t="s">
        <v>6288</v>
      </c>
      <c r="E2202" s="18" t="n">
        <v>193910</v>
      </c>
      <c r="F2202" s="16" t="s">
        <v>6387</v>
      </c>
      <c r="G2202" s="17" t="n">
        <v>9</v>
      </c>
      <c r="H2202" s="17" t="n">
        <f aca="false">VLOOKUP($G2202,[7]标准!A$2:$B$38,2,FALSE())</f>
        <v>450</v>
      </c>
      <c r="I2202" s="19" t="s">
        <v>6388</v>
      </c>
      <c r="J2202" s="20" t="s">
        <v>18</v>
      </c>
    </row>
    <row r="2203" customFormat="false" ht="13.5" hidden="false" customHeight="false" outlineLevel="0" collapsed="false">
      <c r="A2203" s="17" t="n">
        <v>2198</v>
      </c>
      <c r="B2203" s="17" t="s">
        <v>6389</v>
      </c>
      <c r="C2203" s="17" t="s">
        <v>20</v>
      </c>
      <c r="D2203" s="17" t="s">
        <v>6288</v>
      </c>
      <c r="E2203" s="18" t="n">
        <v>195708</v>
      </c>
      <c r="F2203" s="16" t="s">
        <v>6390</v>
      </c>
      <c r="G2203" s="17" t="n">
        <v>9</v>
      </c>
      <c r="H2203" s="17" t="n">
        <f aca="false">VLOOKUP($G2203,[7]标准!A$2:$B$38,2,FALSE())</f>
        <v>450</v>
      </c>
      <c r="I2203" s="19" t="s">
        <v>6391</v>
      </c>
      <c r="J2203" s="20" t="s">
        <v>18</v>
      </c>
    </row>
    <row r="2204" customFormat="false" ht="13.5" hidden="false" customHeight="false" outlineLevel="0" collapsed="false">
      <c r="A2204" s="17" t="n">
        <v>2199</v>
      </c>
      <c r="B2204" s="17" t="s">
        <v>6392</v>
      </c>
      <c r="C2204" s="17" t="s">
        <v>14</v>
      </c>
      <c r="D2204" s="17" t="s">
        <v>6288</v>
      </c>
      <c r="E2204" s="18" t="n">
        <v>193405</v>
      </c>
      <c r="F2204" s="16" t="s">
        <v>6393</v>
      </c>
      <c r="G2204" s="17" t="n">
        <v>8</v>
      </c>
      <c r="H2204" s="17" t="n">
        <f aca="false">VLOOKUP($G2204,[7]标准!A$2:$B$38,2,FALSE())</f>
        <v>400</v>
      </c>
      <c r="I2204" s="19" t="s">
        <v>6394</v>
      </c>
      <c r="J2204" s="20" t="s">
        <v>18</v>
      </c>
    </row>
    <row r="2205" customFormat="false" ht="13.5" hidden="false" customHeight="false" outlineLevel="0" collapsed="false">
      <c r="A2205" s="17" t="n">
        <v>2200</v>
      </c>
      <c r="B2205" s="17" t="s">
        <v>6395</v>
      </c>
      <c r="C2205" s="17" t="s">
        <v>14</v>
      </c>
      <c r="D2205" s="17" t="s">
        <v>6288</v>
      </c>
      <c r="E2205" s="18" t="n">
        <v>194812</v>
      </c>
      <c r="F2205" s="16" t="s">
        <v>6396</v>
      </c>
      <c r="G2205" s="17" t="n">
        <v>8</v>
      </c>
      <c r="H2205" s="17" t="n">
        <f aca="false">VLOOKUP($G2205,[7]标准!A$2:$B$38,2,FALSE())</f>
        <v>400</v>
      </c>
      <c r="I2205" s="19" t="s">
        <v>6397</v>
      </c>
      <c r="J2205" s="20" t="s">
        <v>18</v>
      </c>
    </row>
    <row r="2206" customFormat="false" ht="13.5" hidden="false" customHeight="false" outlineLevel="0" collapsed="false">
      <c r="A2206" s="17" t="n">
        <v>2201</v>
      </c>
      <c r="B2206" s="17" t="s">
        <v>6398</v>
      </c>
      <c r="C2206" s="17" t="s">
        <v>14</v>
      </c>
      <c r="D2206" s="17" t="s">
        <v>6288</v>
      </c>
      <c r="E2206" s="18" t="n">
        <v>195303</v>
      </c>
      <c r="F2206" s="16" t="s">
        <v>6399</v>
      </c>
      <c r="G2206" s="17" t="n">
        <v>8</v>
      </c>
      <c r="H2206" s="17" t="n">
        <f aca="false">VLOOKUP($G2206,[7]标准!A$2:$B$38,2,FALSE())</f>
        <v>400</v>
      </c>
      <c r="I2206" s="19" t="s">
        <v>6400</v>
      </c>
      <c r="J2206" s="20" t="s">
        <v>18</v>
      </c>
    </row>
    <row r="2207" customFormat="false" ht="13.5" hidden="false" customHeight="false" outlineLevel="0" collapsed="false">
      <c r="A2207" s="17" t="n">
        <v>2202</v>
      </c>
      <c r="B2207" s="17" t="s">
        <v>6401</v>
      </c>
      <c r="C2207" s="17" t="s">
        <v>20</v>
      </c>
      <c r="D2207" s="17" t="s">
        <v>6288</v>
      </c>
      <c r="E2207" s="18" t="n">
        <v>195409</v>
      </c>
      <c r="F2207" s="16" t="s">
        <v>6402</v>
      </c>
      <c r="G2207" s="17" t="n">
        <v>8</v>
      </c>
      <c r="H2207" s="17" t="n">
        <f aca="false">VLOOKUP($G2207,[7]标准!A$2:$B$38,2,FALSE())</f>
        <v>400</v>
      </c>
      <c r="I2207" s="19" t="s">
        <v>6403</v>
      </c>
      <c r="J2207" s="20" t="s">
        <v>18</v>
      </c>
    </row>
    <row r="2208" customFormat="false" ht="13.5" hidden="false" customHeight="false" outlineLevel="0" collapsed="false">
      <c r="A2208" s="17" t="n">
        <v>2203</v>
      </c>
      <c r="B2208" s="17" t="s">
        <v>6404</v>
      </c>
      <c r="C2208" s="17" t="s">
        <v>20</v>
      </c>
      <c r="D2208" s="17" t="s">
        <v>6288</v>
      </c>
      <c r="E2208" s="18" t="n">
        <v>196008</v>
      </c>
      <c r="F2208" s="16" t="s">
        <v>6405</v>
      </c>
      <c r="G2208" s="17" t="n">
        <v>8</v>
      </c>
      <c r="H2208" s="17" t="n">
        <f aca="false">VLOOKUP($G2208,[7]标准!A$2:$B$38,2,FALSE())</f>
        <v>400</v>
      </c>
      <c r="I2208" s="19" t="s">
        <v>6406</v>
      </c>
      <c r="J2208" s="20" t="s">
        <v>18</v>
      </c>
    </row>
    <row r="2209" customFormat="false" ht="13.5" hidden="false" customHeight="false" outlineLevel="0" collapsed="false">
      <c r="A2209" s="17" t="n">
        <v>2204</v>
      </c>
      <c r="B2209" s="17" t="s">
        <v>6407</v>
      </c>
      <c r="C2209" s="17" t="s">
        <v>14</v>
      </c>
      <c r="D2209" s="17" t="s">
        <v>6288</v>
      </c>
      <c r="E2209" s="18" t="n">
        <v>195907</v>
      </c>
      <c r="F2209" s="16" t="s">
        <v>6408</v>
      </c>
      <c r="G2209" s="17" t="n">
        <v>8</v>
      </c>
      <c r="H2209" s="17" t="n">
        <v>400</v>
      </c>
      <c r="I2209" s="19" t="s">
        <v>6409</v>
      </c>
      <c r="J2209" s="20" t="s">
        <v>18</v>
      </c>
    </row>
    <row r="2210" customFormat="false" ht="13.5" hidden="false" customHeight="false" outlineLevel="0" collapsed="false">
      <c r="A2210" s="17" t="n">
        <v>2205</v>
      </c>
      <c r="B2210" s="17" t="s">
        <v>6410</v>
      </c>
      <c r="C2210" s="17" t="s">
        <v>14</v>
      </c>
      <c r="D2210" s="17" t="s">
        <v>6288</v>
      </c>
      <c r="E2210" s="18" t="n">
        <v>194510</v>
      </c>
      <c r="F2210" s="16" t="s">
        <v>6411</v>
      </c>
      <c r="G2210" s="17" t="n">
        <v>7</v>
      </c>
      <c r="H2210" s="17" t="n">
        <f aca="false">VLOOKUP($G2210,[7]标准!A$2:$B$38,2,FALSE())</f>
        <v>350</v>
      </c>
      <c r="I2210" s="19" t="s">
        <v>6412</v>
      </c>
      <c r="J2210" s="20" t="s">
        <v>18</v>
      </c>
    </row>
    <row r="2211" customFormat="false" ht="13.5" hidden="false" customHeight="false" outlineLevel="0" collapsed="false">
      <c r="A2211" s="17" t="n">
        <v>2206</v>
      </c>
      <c r="B2211" s="17" t="s">
        <v>6413</v>
      </c>
      <c r="C2211" s="17" t="s">
        <v>14</v>
      </c>
      <c r="D2211" s="17" t="s">
        <v>6288</v>
      </c>
      <c r="E2211" s="18" t="n">
        <v>194605</v>
      </c>
      <c r="F2211" s="16" t="s">
        <v>6414</v>
      </c>
      <c r="G2211" s="17" t="n">
        <v>7</v>
      </c>
      <c r="H2211" s="17" t="n">
        <f aca="false">VLOOKUP($G2211,[7]标准!A$2:$B$38,2,FALSE())</f>
        <v>350</v>
      </c>
      <c r="I2211" s="19" t="s">
        <v>6415</v>
      </c>
      <c r="J2211" s="20" t="s">
        <v>18</v>
      </c>
    </row>
    <row r="2212" customFormat="false" ht="13.5" hidden="false" customHeight="false" outlineLevel="0" collapsed="false">
      <c r="A2212" s="17" t="n">
        <v>2207</v>
      </c>
      <c r="B2212" s="17" t="s">
        <v>6416</v>
      </c>
      <c r="C2212" s="17" t="s">
        <v>14</v>
      </c>
      <c r="D2212" s="17" t="s">
        <v>6288</v>
      </c>
      <c r="E2212" s="18" t="n">
        <v>194811</v>
      </c>
      <c r="F2212" s="16" t="s">
        <v>6417</v>
      </c>
      <c r="G2212" s="17" t="n">
        <v>7</v>
      </c>
      <c r="H2212" s="17" t="n">
        <f aca="false">VLOOKUP($G2212,[7]标准!A$2:$B$38,2,FALSE())</f>
        <v>350</v>
      </c>
      <c r="I2212" s="19" t="s">
        <v>6418</v>
      </c>
      <c r="J2212" s="20" t="s">
        <v>18</v>
      </c>
    </row>
    <row r="2213" customFormat="false" ht="13.5" hidden="false" customHeight="false" outlineLevel="0" collapsed="false">
      <c r="A2213" s="17" t="n">
        <v>2208</v>
      </c>
      <c r="B2213" s="17" t="s">
        <v>6419</v>
      </c>
      <c r="C2213" s="17" t="s">
        <v>14</v>
      </c>
      <c r="D2213" s="17" t="s">
        <v>6288</v>
      </c>
      <c r="E2213" s="18" t="n">
        <v>195005</v>
      </c>
      <c r="F2213" s="16" t="s">
        <v>6420</v>
      </c>
      <c r="G2213" s="17" t="n">
        <v>7</v>
      </c>
      <c r="H2213" s="17" t="n">
        <f aca="false">VLOOKUP($G2213,[7]标准!A$2:$B$38,2,FALSE())</f>
        <v>350</v>
      </c>
      <c r="I2213" s="19" t="s">
        <v>6421</v>
      </c>
      <c r="J2213" s="20" t="s">
        <v>18</v>
      </c>
    </row>
    <row r="2214" customFormat="false" ht="13.5" hidden="false" customHeight="false" outlineLevel="0" collapsed="false">
      <c r="A2214" s="17" t="n">
        <v>2209</v>
      </c>
      <c r="B2214" s="17" t="s">
        <v>6422</v>
      </c>
      <c r="C2214" s="17" t="s">
        <v>14</v>
      </c>
      <c r="D2214" s="17" t="s">
        <v>6288</v>
      </c>
      <c r="E2214" s="18" t="n">
        <v>195105</v>
      </c>
      <c r="F2214" s="16" t="s">
        <v>6423</v>
      </c>
      <c r="G2214" s="17" t="n">
        <v>7</v>
      </c>
      <c r="H2214" s="17" t="n">
        <f aca="false">VLOOKUP($G2214,[7]标准!A$2:$B$38,2,FALSE())</f>
        <v>350</v>
      </c>
      <c r="I2214" s="19" t="s">
        <v>6424</v>
      </c>
      <c r="J2214" s="20" t="s">
        <v>18</v>
      </c>
    </row>
    <row r="2215" customFormat="false" ht="13.5" hidden="false" customHeight="false" outlineLevel="0" collapsed="false">
      <c r="A2215" s="17" t="n">
        <v>2210</v>
      </c>
      <c r="B2215" s="17" t="s">
        <v>6425</v>
      </c>
      <c r="C2215" s="17" t="s">
        <v>14</v>
      </c>
      <c r="D2215" s="17" t="s">
        <v>6288</v>
      </c>
      <c r="E2215" s="18" t="n">
        <v>195207</v>
      </c>
      <c r="F2215" s="16" t="s">
        <v>6426</v>
      </c>
      <c r="G2215" s="17" t="n">
        <v>7</v>
      </c>
      <c r="H2215" s="17" t="n">
        <f aca="false">VLOOKUP($G2215,[7]标准!A$2:$B$38,2,FALSE())</f>
        <v>350</v>
      </c>
      <c r="I2215" s="19" t="s">
        <v>6427</v>
      </c>
      <c r="J2215" s="20" t="s">
        <v>18</v>
      </c>
    </row>
    <row r="2216" customFormat="false" ht="13.5" hidden="false" customHeight="false" outlineLevel="0" collapsed="false">
      <c r="A2216" s="17" t="n">
        <v>2211</v>
      </c>
      <c r="B2216" s="17" t="s">
        <v>6428</v>
      </c>
      <c r="C2216" s="17" t="s">
        <v>14</v>
      </c>
      <c r="D2216" s="17" t="s">
        <v>6288</v>
      </c>
      <c r="E2216" s="18" t="n">
        <v>195307</v>
      </c>
      <c r="F2216" s="16" t="s">
        <v>6429</v>
      </c>
      <c r="G2216" s="17" t="n">
        <v>7</v>
      </c>
      <c r="H2216" s="17" t="n">
        <f aca="false">VLOOKUP($G2216,[7]标准!A$2:$B$38,2,FALSE())</f>
        <v>350</v>
      </c>
      <c r="I2216" s="19" t="s">
        <v>6430</v>
      </c>
      <c r="J2216" s="20" t="s">
        <v>18</v>
      </c>
    </row>
    <row r="2217" customFormat="false" ht="13.5" hidden="false" customHeight="false" outlineLevel="0" collapsed="false">
      <c r="A2217" s="17" t="n">
        <v>2212</v>
      </c>
      <c r="B2217" s="17" t="s">
        <v>6431</v>
      </c>
      <c r="C2217" s="17" t="s">
        <v>14</v>
      </c>
      <c r="D2217" s="17" t="s">
        <v>6288</v>
      </c>
      <c r="E2217" s="18" t="n">
        <v>195502</v>
      </c>
      <c r="F2217" s="16" t="s">
        <v>6432</v>
      </c>
      <c r="G2217" s="17" t="n">
        <v>7</v>
      </c>
      <c r="H2217" s="17" t="n">
        <f aca="false">VLOOKUP($G2217,[7]标准!A$2:$B$38,2,FALSE())</f>
        <v>350</v>
      </c>
      <c r="I2217" s="19" t="s">
        <v>2716</v>
      </c>
      <c r="J2217" s="20" t="s">
        <v>18</v>
      </c>
    </row>
    <row r="2218" customFormat="false" ht="13.5" hidden="false" customHeight="false" outlineLevel="0" collapsed="false">
      <c r="A2218" s="17" t="n">
        <v>2213</v>
      </c>
      <c r="B2218" s="17" t="s">
        <v>6433</v>
      </c>
      <c r="C2218" s="17" t="s">
        <v>14</v>
      </c>
      <c r="D2218" s="17" t="s">
        <v>6288</v>
      </c>
      <c r="E2218" s="18" t="n">
        <v>195610</v>
      </c>
      <c r="F2218" s="16" t="s">
        <v>6434</v>
      </c>
      <c r="G2218" s="17" t="n">
        <v>7</v>
      </c>
      <c r="H2218" s="17" t="n">
        <f aca="false">VLOOKUP($G2218,[7]标准!A$2:$B$38,2,FALSE())</f>
        <v>350</v>
      </c>
      <c r="I2218" s="19" t="s">
        <v>6435</v>
      </c>
      <c r="J2218" s="20" t="s">
        <v>18</v>
      </c>
    </row>
    <row r="2219" customFormat="false" ht="13.5" hidden="false" customHeight="false" outlineLevel="0" collapsed="false">
      <c r="A2219" s="17" t="n">
        <v>2214</v>
      </c>
      <c r="B2219" s="17" t="s">
        <v>6436</v>
      </c>
      <c r="C2219" s="17" t="s">
        <v>20</v>
      </c>
      <c r="D2219" s="17" t="s">
        <v>6288</v>
      </c>
      <c r="E2219" s="18" t="n">
        <v>194711</v>
      </c>
      <c r="F2219" s="16" t="s">
        <v>6437</v>
      </c>
      <c r="G2219" s="17" t="n">
        <v>7</v>
      </c>
      <c r="H2219" s="17" t="n">
        <f aca="false">VLOOKUP($G2219,[7]标准!A$2:$B$38,2,FALSE())</f>
        <v>350</v>
      </c>
      <c r="I2219" s="19" t="s">
        <v>6438</v>
      </c>
      <c r="J2219" s="20" t="s">
        <v>18</v>
      </c>
    </row>
    <row r="2220" customFormat="false" ht="13.5" hidden="false" customHeight="false" outlineLevel="0" collapsed="false">
      <c r="A2220" s="17" t="n">
        <v>2215</v>
      </c>
      <c r="B2220" s="17" t="s">
        <v>6439</v>
      </c>
      <c r="C2220" s="17" t="s">
        <v>14</v>
      </c>
      <c r="D2220" s="17" t="s">
        <v>6288</v>
      </c>
      <c r="E2220" s="18" t="n">
        <v>195906</v>
      </c>
      <c r="F2220" s="16" t="s">
        <v>6440</v>
      </c>
      <c r="G2220" s="16" t="s">
        <v>553</v>
      </c>
      <c r="H2220" s="17" t="n">
        <v>350</v>
      </c>
      <c r="I2220" s="19" t="s">
        <v>6441</v>
      </c>
      <c r="J2220" s="20" t="s">
        <v>18</v>
      </c>
    </row>
    <row r="2221" customFormat="false" ht="13.5" hidden="false" customHeight="false" outlineLevel="0" collapsed="false">
      <c r="A2221" s="17" t="n">
        <v>2216</v>
      </c>
      <c r="B2221" s="17" t="s">
        <v>6442</v>
      </c>
      <c r="C2221" s="17" t="s">
        <v>14</v>
      </c>
      <c r="D2221" s="17" t="s">
        <v>6288</v>
      </c>
      <c r="E2221" s="18" t="n">
        <v>193206</v>
      </c>
      <c r="F2221" s="16" t="s">
        <v>6443</v>
      </c>
      <c r="G2221" s="17" t="n">
        <v>6</v>
      </c>
      <c r="H2221" s="17" t="n">
        <f aca="false">VLOOKUP($G2221,[7]标准!A$2:$B$38,2,FALSE())</f>
        <v>300</v>
      </c>
      <c r="I2221" s="19" t="s">
        <v>6444</v>
      </c>
      <c r="J2221" s="20" t="s">
        <v>18</v>
      </c>
    </row>
    <row r="2222" customFormat="false" ht="13.5" hidden="false" customHeight="false" outlineLevel="0" collapsed="false">
      <c r="A2222" s="17" t="n">
        <v>2217</v>
      </c>
      <c r="B2222" s="17" t="s">
        <v>6445</v>
      </c>
      <c r="C2222" s="17" t="s">
        <v>14</v>
      </c>
      <c r="D2222" s="17" t="s">
        <v>6288</v>
      </c>
      <c r="E2222" s="18" t="n">
        <v>194108</v>
      </c>
      <c r="F2222" s="16" t="s">
        <v>6446</v>
      </c>
      <c r="G2222" s="17" t="n">
        <v>6</v>
      </c>
      <c r="H2222" s="17" t="n">
        <f aca="false">VLOOKUP($G2222,[7]标准!A$2:$B$38,2,FALSE())</f>
        <v>300</v>
      </c>
      <c r="I2222" s="19" t="s">
        <v>6447</v>
      </c>
      <c r="J2222" s="20" t="s">
        <v>18</v>
      </c>
    </row>
    <row r="2223" customFormat="false" ht="13.5" hidden="false" customHeight="false" outlineLevel="0" collapsed="false">
      <c r="A2223" s="17" t="n">
        <v>2218</v>
      </c>
      <c r="B2223" s="17" t="s">
        <v>6448</v>
      </c>
      <c r="C2223" s="17" t="s">
        <v>14</v>
      </c>
      <c r="D2223" s="17" t="s">
        <v>6288</v>
      </c>
      <c r="E2223" s="18" t="n">
        <v>194403</v>
      </c>
      <c r="F2223" s="16" t="s">
        <v>6449</v>
      </c>
      <c r="G2223" s="17" t="n">
        <v>6</v>
      </c>
      <c r="H2223" s="17" t="n">
        <f aca="false">VLOOKUP($G2223,[7]标准!A$2:$B$38,2,FALSE())</f>
        <v>300</v>
      </c>
      <c r="I2223" s="19" t="s">
        <v>6450</v>
      </c>
      <c r="J2223" s="20" t="s">
        <v>18</v>
      </c>
    </row>
    <row r="2224" customFormat="false" ht="13.5" hidden="false" customHeight="false" outlineLevel="0" collapsed="false">
      <c r="A2224" s="17" t="n">
        <v>2219</v>
      </c>
      <c r="B2224" s="17" t="s">
        <v>6451</v>
      </c>
      <c r="C2224" s="17" t="s">
        <v>14</v>
      </c>
      <c r="D2224" s="17" t="s">
        <v>6288</v>
      </c>
      <c r="E2224" s="18" t="n">
        <v>194512</v>
      </c>
      <c r="F2224" s="16" t="s">
        <v>6452</v>
      </c>
      <c r="G2224" s="17" t="n">
        <v>6</v>
      </c>
      <c r="H2224" s="17" t="n">
        <f aca="false">VLOOKUP($G2224,[7]标准!A$2:$B$38,2,FALSE())</f>
        <v>300</v>
      </c>
      <c r="I2224" s="19" t="s">
        <v>6453</v>
      </c>
      <c r="J2224" s="20" t="s">
        <v>18</v>
      </c>
    </row>
    <row r="2225" customFormat="false" ht="13.5" hidden="false" customHeight="false" outlineLevel="0" collapsed="false">
      <c r="A2225" s="17" t="n">
        <v>2220</v>
      </c>
      <c r="B2225" s="17" t="s">
        <v>6454</v>
      </c>
      <c r="C2225" s="17" t="s">
        <v>14</v>
      </c>
      <c r="D2225" s="17" t="s">
        <v>6288</v>
      </c>
      <c r="E2225" s="18" t="n">
        <v>194712</v>
      </c>
      <c r="F2225" s="16" t="s">
        <v>6455</v>
      </c>
      <c r="G2225" s="17" t="n">
        <v>6</v>
      </c>
      <c r="H2225" s="17" t="n">
        <f aca="false">VLOOKUP($G2225,[7]标准!A$2:$B$38,2,FALSE())</f>
        <v>300</v>
      </c>
      <c r="I2225" s="19" t="s">
        <v>6456</v>
      </c>
      <c r="J2225" s="20" t="s">
        <v>18</v>
      </c>
    </row>
    <row r="2226" customFormat="false" ht="13.5" hidden="false" customHeight="false" outlineLevel="0" collapsed="false">
      <c r="A2226" s="17" t="n">
        <v>2221</v>
      </c>
      <c r="B2226" s="17" t="s">
        <v>6457</v>
      </c>
      <c r="C2226" s="17" t="s">
        <v>14</v>
      </c>
      <c r="D2226" s="17" t="s">
        <v>6288</v>
      </c>
      <c r="E2226" s="18" t="n">
        <v>194902</v>
      </c>
      <c r="F2226" s="16" t="s">
        <v>6458</v>
      </c>
      <c r="G2226" s="17" t="n">
        <v>6</v>
      </c>
      <c r="H2226" s="17" t="n">
        <f aca="false">VLOOKUP($G2226,[7]标准!A$2:$B$38,2,FALSE())</f>
        <v>300</v>
      </c>
      <c r="I2226" s="19" t="s">
        <v>6459</v>
      </c>
      <c r="J2226" s="20" t="s">
        <v>18</v>
      </c>
    </row>
    <row r="2227" customFormat="false" ht="13.5" hidden="false" customHeight="false" outlineLevel="0" collapsed="false">
      <c r="A2227" s="17" t="n">
        <v>2222</v>
      </c>
      <c r="B2227" s="17" t="s">
        <v>6460</v>
      </c>
      <c r="C2227" s="17" t="s">
        <v>14</v>
      </c>
      <c r="D2227" s="17" t="s">
        <v>6288</v>
      </c>
      <c r="E2227" s="18" t="n">
        <v>194908</v>
      </c>
      <c r="F2227" s="16" t="s">
        <v>6461</v>
      </c>
      <c r="G2227" s="17" t="n">
        <v>6</v>
      </c>
      <c r="H2227" s="17" t="n">
        <f aca="false">VLOOKUP($G2227,[7]标准!A$2:$B$38,2,FALSE())</f>
        <v>300</v>
      </c>
      <c r="I2227" s="19" t="s">
        <v>6462</v>
      </c>
      <c r="J2227" s="20" t="s">
        <v>18</v>
      </c>
    </row>
    <row r="2228" customFormat="false" ht="13.5" hidden="false" customHeight="false" outlineLevel="0" collapsed="false">
      <c r="A2228" s="17" t="n">
        <v>2223</v>
      </c>
      <c r="B2228" s="17" t="s">
        <v>6463</v>
      </c>
      <c r="C2228" s="17" t="s">
        <v>14</v>
      </c>
      <c r="D2228" s="17" t="s">
        <v>6288</v>
      </c>
      <c r="E2228" s="18" t="n">
        <v>195101</v>
      </c>
      <c r="F2228" s="16" t="s">
        <v>6464</v>
      </c>
      <c r="G2228" s="17" t="n">
        <v>6</v>
      </c>
      <c r="H2228" s="17" t="n">
        <f aca="false">VLOOKUP($G2228,[7]标准!A$2:$B$38,2,FALSE())</f>
        <v>300</v>
      </c>
      <c r="I2228" s="19" t="s">
        <v>6465</v>
      </c>
      <c r="J2228" s="20" t="s">
        <v>18</v>
      </c>
    </row>
    <row r="2229" customFormat="false" ht="13.5" hidden="false" customHeight="false" outlineLevel="0" collapsed="false">
      <c r="A2229" s="17" t="n">
        <v>2224</v>
      </c>
      <c r="B2229" s="17" t="s">
        <v>6466</v>
      </c>
      <c r="C2229" s="17" t="s">
        <v>14</v>
      </c>
      <c r="D2229" s="17" t="s">
        <v>6288</v>
      </c>
      <c r="E2229" s="18" t="n">
        <v>195508</v>
      </c>
      <c r="F2229" s="16" t="s">
        <v>6467</v>
      </c>
      <c r="G2229" s="17" t="n">
        <v>6</v>
      </c>
      <c r="H2229" s="17" t="n">
        <f aca="false">VLOOKUP($G2229,[7]标准!A$2:$B$38,2,FALSE())</f>
        <v>300</v>
      </c>
      <c r="I2229" s="19" t="s">
        <v>6468</v>
      </c>
      <c r="J2229" s="20" t="s">
        <v>18</v>
      </c>
    </row>
    <row r="2230" customFormat="false" ht="13.5" hidden="false" customHeight="false" outlineLevel="0" collapsed="false">
      <c r="A2230" s="17" t="n">
        <v>2225</v>
      </c>
      <c r="B2230" s="17" t="s">
        <v>6469</v>
      </c>
      <c r="C2230" s="17" t="s">
        <v>14</v>
      </c>
      <c r="D2230" s="17" t="s">
        <v>6288</v>
      </c>
      <c r="E2230" s="18" t="n">
        <v>195605</v>
      </c>
      <c r="F2230" s="16" t="s">
        <v>6470</v>
      </c>
      <c r="G2230" s="17" t="n">
        <v>6</v>
      </c>
      <c r="H2230" s="17" t="n">
        <f aca="false">VLOOKUP($G2230,[7]标准!A$2:$B$38,2,FALSE())</f>
        <v>300</v>
      </c>
      <c r="I2230" s="19" t="s">
        <v>6471</v>
      </c>
      <c r="J2230" s="20" t="s">
        <v>18</v>
      </c>
    </row>
    <row r="2231" customFormat="false" ht="13.5" hidden="false" customHeight="false" outlineLevel="0" collapsed="false">
      <c r="A2231" s="17" t="n">
        <v>2226</v>
      </c>
      <c r="B2231" s="17" t="s">
        <v>6472</v>
      </c>
      <c r="C2231" s="17" t="s">
        <v>14</v>
      </c>
      <c r="D2231" s="17" t="s">
        <v>6288</v>
      </c>
      <c r="E2231" s="18" t="n">
        <v>195709</v>
      </c>
      <c r="F2231" s="16" t="s">
        <v>6473</v>
      </c>
      <c r="G2231" s="17" t="n">
        <v>6</v>
      </c>
      <c r="H2231" s="17" t="n">
        <f aca="false">VLOOKUP($G2231,[7]标准!A$2:$B$38,2,FALSE())</f>
        <v>300</v>
      </c>
      <c r="I2231" s="19" t="s">
        <v>6474</v>
      </c>
      <c r="J2231" s="20" t="s">
        <v>18</v>
      </c>
    </row>
    <row r="2232" customFormat="false" ht="13.5" hidden="false" customHeight="false" outlineLevel="0" collapsed="false">
      <c r="A2232" s="17" t="n">
        <v>2227</v>
      </c>
      <c r="B2232" s="17" t="s">
        <v>6475</v>
      </c>
      <c r="C2232" s="17" t="s">
        <v>20</v>
      </c>
      <c r="D2232" s="17" t="s">
        <v>6288</v>
      </c>
      <c r="E2232" s="18" t="n">
        <v>193903</v>
      </c>
      <c r="F2232" s="16" t="s">
        <v>6476</v>
      </c>
      <c r="G2232" s="17" t="n">
        <v>6</v>
      </c>
      <c r="H2232" s="17" t="n">
        <f aca="false">VLOOKUP($G2232,[7]标准!A$2:$B$38,2,FALSE())</f>
        <v>300</v>
      </c>
      <c r="I2232" s="19" t="s">
        <v>6477</v>
      </c>
      <c r="J2232" s="20" t="s">
        <v>18</v>
      </c>
    </row>
    <row r="2233" customFormat="false" ht="13.5" hidden="false" customHeight="false" outlineLevel="0" collapsed="false">
      <c r="A2233" s="17" t="n">
        <v>2228</v>
      </c>
      <c r="B2233" s="17" t="s">
        <v>6478</v>
      </c>
      <c r="C2233" s="17" t="s">
        <v>20</v>
      </c>
      <c r="D2233" s="17" t="s">
        <v>6288</v>
      </c>
      <c r="E2233" s="18" t="n">
        <v>194110</v>
      </c>
      <c r="F2233" s="16" t="s">
        <v>6479</v>
      </c>
      <c r="G2233" s="17" t="n">
        <v>6</v>
      </c>
      <c r="H2233" s="17" t="n">
        <f aca="false">VLOOKUP($G2233,[7]标准!A$2:$B$38,2,FALSE())</f>
        <v>300</v>
      </c>
      <c r="I2233" s="19" t="s">
        <v>6480</v>
      </c>
      <c r="J2233" s="20" t="s">
        <v>18</v>
      </c>
    </row>
    <row r="2234" customFormat="false" ht="13.5" hidden="false" customHeight="false" outlineLevel="0" collapsed="false">
      <c r="A2234" s="17" t="n">
        <v>2229</v>
      </c>
      <c r="B2234" s="17" t="s">
        <v>6481</v>
      </c>
      <c r="C2234" s="17" t="s">
        <v>20</v>
      </c>
      <c r="D2234" s="17" t="s">
        <v>6288</v>
      </c>
      <c r="E2234" s="18" t="n">
        <v>195201</v>
      </c>
      <c r="F2234" s="16" t="s">
        <v>6482</v>
      </c>
      <c r="G2234" s="17" t="n">
        <v>6</v>
      </c>
      <c r="H2234" s="17" t="n">
        <f aca="false">VLOOKUP($G2234,[7]标准!A$2:$B$38,2,FALSE())</f>
        <v>300</v>
      </c>
      <c r="I2234" s="19" t="s">
        <v>6483</v>
      </c>
      <c r="J2234" s="20" t="s">
        <v>18</v>
      </c>
    </row>
    <row r="2235" customFormat="false" ht="13.5" hidden="false" customHeight="false" outlineLevel="0" collapsed="false">
      <c r="A2235" s="17" t="n">
        <v>2230</v>
      </c>
      <c r="B2235" s="17" t="s">
        <v>6484</v>
      </c>
      <c r="C2235" s="17" t="s">
        <v>20</v>
      </c>
      <c r="D2235" s="17" t="s">
        <v>6288</v>
      </c>
      <c r="E2235" s="18" t="n">
        <v>195309</v>
      </c>
      <c r="F2235" s="16" t="s">
        <v>6485</v>
      </c>
      <c r="G2235" s="17" t="n">
        <v>6</v>
      </c>
      <c r="H2235" s="17" t="n">
        <f aca="false">VLOOKUP($G2235,[7]标准!A$2:$B$38,2,FALSE())</f>
        <v>300</v>
      </c>
      <c r="I2235" s="19" t="s">
        <v>6486</v>
      </c>
      <c r="J2235" s="20" t="s">
        <v>18</v>
      </c>
    </row>
    <row r="2236" customFormat="false" ht="13.5" hidden="false" customHeight="false" outlineLevel="0" collapsed="false">
      <c r="A2236" s="17" t="n">
        <v>2231</v>
      </c>
      <c r="B2236" s="17" t="s">
        <v>6487</v>
      </c>
      <c r="C2236" s="17" t="s">
        <v>20</v>
      </c>
      <c r="D2236" s="17" t="s">
        <v>6288</v>
      </c>
      <c r="E2236" s="18" t="n">
        <v>195810</v>
      </c>
      <c r="F2236" s="16" t="s">
        <v>6488</v>
      </c>
      <c r="G2236" s="17" t="n">
        <v>6</v>
      </c>
      <c r="H2236" s="17" t="n">
        <f aca="false">VLOOKUP($G2236,[7]标准!A$2:$B$38,2,FALSE())</f>
        <v>300</v>
      </c>
      <c r="I2236" s="19" t="s">
        <v>6489</v>
      </c>
      <c r="J2236" s="20" t="s">
        <v>18</v>
      </c>
    </row>
    <row r="2237" customFormat="false" ht="13.5" hidden="false" customHeight="false" outlineLevel="0" collapsed="false">
      <c r="A2237" s="17" t="n">
        <v>2232</v>
      </c>
      <c r="B2237" s="17" t="s">
        <v>6490</v>
      </c>
      <c r="C2237" s="17" t="s">
        <v>14</v>
      </c>
      <c r="D2237" s="17" t="s">
        <v>6288</v>
      </c>
      <c r="E2237" s="18" t="n">
        <v>194109</v>
      </c>
      <c r="F2237" s="16" t="s">
        <v>6381</v>
      </c>
      <c r="G2237" s="17" t="n">
        <v>5</v>
      </c>
      <c r="H2237" s="17" t="n">
        <f aca="false">VLOOKUP($G2237,[7]标准!A$2:$B$38,2,FALSE())</f>
        <v>250</v>
      </c>
      <c r="I2237" s="19" t="s">
        <v>6491</v>
      </c>
      <c r="J2237" s="20" t="s">
        <v>18</v>
      </c>
    </row>
    <row r="2238" customFormat="false" ht="13.5" hidden="false" customHeight="false" outlineLevel="0" collapsed="false">
      <c r="A2238" s="17" t="n">
        <v>2233</v>
      </c>
      <c r="B2238" s="17" t="s">
        <v>6492</v>
      </c>
      <c r="C2238" s="17" t="s">
        <v>14</v>
      </c>
      <c r="D2238" s="17" t="s">
        <v>6288</v>
      </c>
      <c r="E2238" s="18" t="n">
        <v>194505</v>
      </c>
      <c r="F2238" s="16" t="s">
        <v>6493</v>
      </c>
      <c r="G2238" s="17" t="n">
        <v>5</v>
      </c>
      <c r="H2238" s="17" t="n">
        <f aca="false">VLOOKUP($G2238,[7]标准!A$2:$B$38,2,FALSE())</f>
        <v>250</v>
      </c>
      <c r="I2238" s="19" t="s">
        <v>6494</v>
      </c>
      <c r="J2238" s="20" t="s">
        <v>18</v>
      </c>
    </row>
    <row r="2239" customFormat="false" ht="13.5" hidden="false" customHeight="false" outlineLevel="0" collapsed="false">
      <c r="A2239" s="17" t="n">
        <v>2234</v>
      </c>
      <c r="B2239" s="17" t="s">
        <v>6495</v>
      </c>
      <c r="C2239" s="17" t="s">
        <v>14</v>
      </c>
      <c r="D2239" s="17" t="s">
        <v>6288</v>
      </c>
      <c r="E2239" s="18" t="n">
        <v>194508</v>
      </c>
      <c r="F2239" s="16" t="s">
        <v>6496</v>
      </c>
      <c r="G2239" s="17" t="n">
        <v>5</v>
      </c>
      <c r="H2239" s="17" t="n">
        <f aca="false">VLOOKUP($G2239,[7]标准!A$2:$B$38,2,FALSE())</f>
        <v>250</v>
      </c>
      <c r="I2239" s="19" t="s">
        <v>6497</v>
      </c>
      <c r="J2239" s="20" t="s">
        <v>18</v>
      </c>
    </row>
    <row r="2240" customFormat="false" ht="13.5" hidden="false" customHeight="false" outlineLevel="0" collapsed="false">
      <c r="A2240" s="17" t="n">
        <v>2235</v>
      </c>
      <c r="B2240" s="17" t="s">
        <v>6498</v>
      </c>
      <c r="C2240" s="17" t="s">
        <v>14</v>
      </c>
      <c r="D2240" s="17" t="s">
        <v>6288</v>
      </c>
      <c r="E2240" s="18" t="n">
        <v>194902</v>
      </c>
      <c r="F2240" s="16" t="s">
        <v>6499</v>
      </c>
      <c r="G2240" s="17" t="n">
        <v>5</v>
      </c>
      <c r="H2240" s="17" t="n">
        <f aca="false">VLOOKUP($G2240,[7]标准!A$2:$B$38,2,FALSE())</f>
        <v>250</v>
      </c>
      <c r="I2240" s="19" t="s">
        <v>6500</v>
      </c>
      <c r="J2240" s="20" t="s">
        <v>18</v>
      </c>
    </row>
    <row r="2241" customFormat="false" ht="13.5" hidden="false" customHeight="false" outlineLevel="0" collapsed="false">
      <c r="A2241" s="17" t="n">
        <v>2236</v>
      </c>
      <c r="B2241" s="17" t="s">
        <v>6501</v>
      </c>
      <c r="C2241" s="17" t="s">
        <v>14</v>
      </c>
      <c r="D2241" s="17" t="s">
        <v>6288</v>
      </c>
      <c r="E2241" s="18" t="n">
        <v>195804</v>
      </c>
      <c r="F2241" s="16" t="s">
        <v>6502</v>
      </c>
      <c r="G2241" s="17" t="n">
        <v>5</v>
      </c>
      <c r="H2241" s="17" t="n">
        <f aca="false">VLOOKUP($G2241,[7]标准!A$2:$B$38,2,FALSE())</f>
        <v>250</v>
      </c>
      <c r="I2241" s="19" t="s">
        <v>6503</v>
      </c>
      <c r="J2241" s="20" t="s">
        <v>18</v>
      </c>
    </row>
    <row r="2242" customFormat="false" ht="13.5" hidden="false" customHeight="false" outlineLevel="0" collapsed="false">
      <c r="A2242" s="17" t="n">
        <v>2237</v>
      </c>
      <c r="B2242" s="17" t="s">
        <v>6504</v>
      </c>
      <c r="C2242" s="17" t="s">
        <v>20</v>
      </c>
      <c r="D2242" s="17" t="s">
        <v>6288</v>
      </c>
      <c r="E2242" s="18" t="n">
        <v>194208</v>
      </c>
      <c r="F2242" s="16" t="s">
        <v>6505</v>
      </c>
      <c r="G2242" s="17" t="n">
        <v>5</v>
      </c>
      <c r="H2242" s="17" t="n">
        <f aca="false">VLOOKUP($G2242,[7]标准!A$2:$B$38,2,FALSE())</f>
        <v>250</v>
      </c>
      <c r="I2242" s="19" t="s">
        <v>6506</v>
      </c>
      <c r="J2242" s="20" t="s">
        <v>18</v>
      </c>
    </row>
    <row r="2243" customFormat="false" ht="13.5" hidden="false" customHeight="false" outlineLevel="0" collapsed="false">
      <c r="A2243" s="17" t="n">
        <v>2238</v>
      </c>
      <c r="B2243" s="17" t="s">
        <v>396</v>
      </c>
      <c r="C2243" s="17" t="s">
        <v>20</v>
      </c>
      <c r="D2243" s="17" t="s">
        <v>6288</v>
      </c>
      <c r="E2243" s="18" t="n">
        <v>194309</v>
      </c>
      <c r="F2243" s="16" t="s">
        <v>6507</v>
      </c>
      <c r="G2243" s="17" t="n">
        <v>5</v>
      </c>
      <c r="H2243" s="17" t="n">
        <f aca="false">VLOOKUP($G2243,[7]标准!A$2:$B$38,2,FALSE())</f>
        <v>250</v>
      </c>
      <c r="I2243" s="19" t="s">
        <v>6508</v>
      </c>
      <c r="J2243" s="20" t="s">
        <v>18</v>
      </c>
    </row>
    <row r="2244" customFormat="false" ht="13.5" hidden="false" customHeight="false" outlineLevel="0" collapsed="false">
      <c r="A2244" s="17" t="n">
        <v>2239</v>
      </c>
      <c r="B2244" s="17" t="s">
        <v>6509</v>
      </c>
      <c r="C2244" s="17" t="s">
        <v>20</v>
      </c>
      <c r="D2244" s="17" t="s">
        <v>6288</v>
      </c>
      <c r="E2244" s="18" t="n">
        <v>194607</v>
      </c>
      <c r="F2244" s="16" t="s">
        <v>6510</v>
      </c>
      <c r="G2244" s="17" t="n">
        <v>5</v>
      </c>
      <c r="H2244" s="17" t="n">
        <f aca="false">VLOOKUP($G2244,[7]标准!A$2:$B$38,2,FALSE())</f>
        <v>250</v>
      </c>
      <c r="I2244" s="19" t="s">
        <v>6511</v>
      </c>
      <c r="J2244" s="20" t="s">
        <v>18</v>
      </c>
    </row>
    <row r="2245" customFormat="false" ht="13.5" hidden="false" customHeight="false" outlineLevel="0" collapsed="false">
      <c r="A2245" s="17" t="n">
        <v>2240</v>
      </c>
      <c r="B2245" s="17" t="s">
        <v>6512</v>
      </c>
      <c r="C2245" s="17" t="s">
        <v>20</v>
      </c>
      <c r="D2245" s="17" t="s">
        <v>6288</v>
      </c>
      <c r="E2245" s="18" t="n">
        <v>194904</v>
      </c>
      <c r="F2245" s="16" t="s">
        <v>6513</v>
      </c>
      <c r="G2245" s="17" t="n">
        <v>5</v>
      </c>
      <c r="H2245" s="17" t="n">
        <f aca="false">VLOOKUP($G2245,[7]标准!A$2:$B$38,2,FALSE())</f>
        <v>250</v>
      </c>
      <c r="I2245" s="19" t="s">
        <v>6514</v>
      </c>
      <c r="J2245" s="20" t="s">
        <v>18</v>
      </c>
    </row>
    <row r="2246" customFormat="false" ht="13.5" hidden="false" customHeight="false" outlineLevel="0" collapsed="false">
      <c r="A2246" s="17" t="n">
        <v>2241</v>
      </c>
      <c r="B2246" s="17" t="s">
        <v>6515</v>
      </c>
      <c r="C2246" s="17" t="s">
        <v>20</v>
      </c>
      <c r="D2246" s="17" t="s">
        <v>6288</v>
      </c>
      <c r="E2246" s="18" t="n">
        <v>195210</v>
      </c>
      <c r="F2246" s="16" t="s">
        <v>6516</v>
      </c>
      <c r="G2246" s="17" t="n">
        <v>5</v>
      </c>
      <c r="H2246" s="17" t="n">
        <f aca="false">VLOOKUP($G2246,[7]标准!A$2:$B$38,2,FALSE())</f>
        <v>250</v>
      </c>
      <c r="I2246" s="19" t="s">
        <v>6517</v>
      </c>
      <c r="J2246" s="20" t="s">
        <v>18</v>
      </c>
    </row>
    <row r="2247" customFormat="false" ht="13.5" hidden="false" customHeight="false" outlineLevel="0" collapsed="false">
      <c r="A2247" s="17" t="n">
        <v>2242</v>
      </c>
      <c r="B2247" s="17" t="s">
        <v>6518</v>
      </c>
      <c r="C2247" s="17" t="s">
        <v>20</v>
      </c>
      <c r="D2247" s="17" t="s">
        <v>6288</v>
      </c>
      <c r="E2247" s="18" t="n">
        <v>195409</v>
      </c>
      <c r="F2247" s="16" t="s">
        <v>6519</v>
      </c>
      <c r="G2247" s="17" t="n">
        <v>5</v>
      </c>
      <c r="H2247" s="17" t="n">
        <f aca="false">VLOOKUP($G2247,[7]标准!A$2:$B$38,2,FALSE())</f>
        <v>250</v>
      </c>
      <c r="I2247" s="19" t="s">
        <v>6520</v>
      </c>
      <c r="J2247" s="20" t="s">
        <v>18</v>
      </c>
    </row>
    <row r="2248" customFormat="false" ht="13.5" hidden="false" customHeight="false" outlineLevel="0" collapsed="false">
      <c r="A2248" s="17" t="n">
        <v>2243</v>
      </c>
      <c r="B2248" s="17" t="s">
        <v>6521</v>
      </c>
      <c r="C2248" s="17" t="s">
        <v>20</v>
      </c>
      <c r="D2248" s="17" t="s">
        <v>6288</v>
      </c>
      <c r="E2248" s="18" t="n">
        <v>195409</v>
      </c>
      <c r="F2248" s="16" t="s">
        <v>6522</v>
      </c>
      <c r="G2248" s="17" t="n">
        <v>5</v>
      </c>
      <c r="H2248" s="17" t="n">
        <f aca="false">VLOOKUP($G2248,[7]标准!A$2:$B$38,2,FALSE())</f>
        <v>250</v>
      </c>
      <c r="I2248" s="19" t="s">
        <v>6523</v>
      </c>
      <c r="J2248" s="20" t="s">
        <v>18</v>
      </c>
    </row>
    <row r="2249" customFormat="false" ht="13.5" hidden="false" customHeight="false" outlineLevel="0" collapsed="false">
      <c r="A2249" s="17" t="n">
        <v>2244</v>
      </c>
      <c r="B2249" s="17" t="s">
        <v>6524</v>
      </c>
      <c r="C2249" s="17" t="s">
        <v>14</v>
      </c>
      <c r="D2249" s="17" t="s">
        <v>6288</v>
      </c>
      <c r="E2249" s="18" t="n">
        <v>193109</v>
      </c>
      <c r="F2249" s="16" t="s">
        <v>6525</v>
      </c>
      <c r="G2249" s="17" t="n">
        <v>4</v>
      </c>
      <c r="H2249" s="17" t="n">
        <f aca="false">VLOOKUP($G2249,[7]标准!A$2:$B$38,2,FALSE())</f>
        <v>200</v>
      </c>
      <c r="I2249" s="19" t="s">
        <v>6526</v>
      </c>
      <c r="J2249" s="20" t="s">
        <v>18</v>
      </c>
    </row>
    <row r="2250" customFormat="false" ht="13.5" hidden="false" customHeight="false" outlineLevel="0" collapsed="false">
      <c r="A2250" s="17" t="n">
        <v>2245</v>
      </c>
      <c r="B2250" s="17" t="s">
        <v>6527</v>
      </c>
      <c r="C2250" s="17" t="s">
        <v>14</v>
      </c>
      <c r="D2250" s="17" t="s">
        <v>6288</v>
      </c>
      <c r="E2250" s="18" t="n">
        <v>193307</v>
      </c>
      <c r="F2250" s="16" t="s">
        <v>6528</v>
      </c>
      <c r="G2250" s="17" t="n">
        <v>4</v>
      </c>
      <c r="H2250" s="17" t="n">
        <f aca="false">VLOOKUP($G2250,[7]标准!A$2:$B$38,2,FALSE())</f>
        <v>200</v>
      </c>
      <c r="I2250" s="19" t="s">
        <v>6529</v>
      </c>
      <c r="J2250" s="20" t="s">
        <v>18</v>
      </c>
    </row>
    <row r="2251" customFormat="false" ht="13.5" hidden="false" customHeight="false" outlineLevel="0" collapsed="false">
      <c r="A2251" s="17" t="n">
        <v>2246</v>
      </c>
      <c r="B2251" s="17" t="s">
        <v>6530</v>
      </c>
      <c r="C2251" s="17" t="s">
        <v>14</v>
      </c>
      <c r="D2251" s="17" t="s">
        <v>6288</v>
      </c>
      <c r="E2251" s="18" t="n">
        <v>193707</v>
      </c>
      <c r="F2251" s="16" t="s">
        <v>6531</v>
      </c>
      <c r="G2251" s="17" t="n">
        <v>4</v>
      </c>
      <c r="H2251" s="17" t="n">
        <f aca="false">VLOOKUP($G2251,[7]标准!A$2:$B$38,2,FALSE())</f>
        <v>200</v>
      </c>
      <c r="I2251" s="19" t="s">
        <v>6532</v>
      </c>
      <c r="J2251" s="20" t="s">
        <v>18</v>
      </c>
    </row>
    <row r="2252" customFormat="false" ht="13.5" hidden="false" customHeight="false" outlineLevel="0" collapsed="false">
      <c r="A2252" s="17" t="n">
        <v>2247</v>
      </c>
      <c r="B2252" s="17" t="s">
        <v>6533</v>
      </c>
      <c r="C2252" s="17" t="s">
        <v>14</v>
      </c>
      <c r="D2252" s="17" t="s">
        <v>6288</v>
      </c>
      <c r="E2252" s="18" t="n">
        <v>194101</v>
      </c>
      <c r="F2252" s="16" t="s">
        <v>6534</v>
      </c>
      <c r="G2252" s="17" t="n">
        <v>4</v>
      </c>
      <c r="H2252" s="17" t="n">
        <f aca="false">VLOOKUP($G2252,[7]标准!A$2:$B$38,2,FALSE())</f>
        <v>200</v>
      </c>
      <c r="I2252" s="19" t="s">
        <v>6535</v>
      </c>
      <c r="J2252" s="20" t="s">
        <v>18</v>
      </c>
    </row>
    <row r="2253" customFormat="false" ht="13.5" hidden="false" customHeight="false" outlineLevel="0" collapsed="false">
      <c r="A2253" s="17" t="n">
        <v>2248</v>
      </c>
      <c r="B2253" s="17" t="s">
        <v>6536</v>
      </c>
      <c r="C2253" s="17" t="s">
        <v>14</v>
      </c>
      <c r="D2253" s="17" t="s">
        <v>6288</v>
      </c>
      <c r="E2253" s="18" t="n">
        <v>194105</v>
      </c>
      <c r="F2253" s="16" t="s">
        <v>6537</v>
      </c>
      <c r="G2253" s="17" t="n">
        <v>4</v>
      </c>
      <c r="H2253" s="17" t="n">
        <f aca="false">VLOOKUP($G2253,[7]标准!A$2:$B$38,2,FALSE())</f>
        <v>200</v>
      </c>
      <c r="I2253" s="19" t="s">
        <v>6538</v>
      </c>
      <c r="J2253" s="20" t="s">
        <v>18</v>
      </c>
    </row>
    <row r="2254" customFormat="false" ht="13.5" hidden="false" customHeight="false" outlineLevel="0" collapsed="false">
      <c r="A2254" s="17" t="n">
        <v>2249</v>
      </c>
      <c r="B2254" s="17" t="s">
        <v>6539</v>
      </c>
      <c r="C2254" s="17" t="s">
        <v>14</v>
      </c>
      <c r="D2254" s="17" t="s">
        <v>6288</v>
      </c>
      <c r="E2254" s="18" t="n">
        <v>194107</v>
      </c>
      <c r="F2254" s="16" t="s">
        <v>6540</v>
      </c>
      <c r="G2254" s="17" t="n">
        <v>4</v>
      </c>
      <c r="H2254" s="17" t="n">
        <f aca="false">VLOOKUP($G2254,[7]标准!A$2:$B$38,2,FALSE())</f>
        <v>200</v>
      </c>
      <c r="I2254" s="19" t="s">
        <v>2042</v>
      </c>
      <c r="J2254" s="20" t="s">
        <v>18</v>
      </c>
    </row>
    <row r="2255" customFormat="false" ht="13.5" hidden="false" customHeight="false" outlineLevel="0" collapsed="false">
      <c r="A2255" s="17" t="n">
        <v>2250</v>
      </c>
      <c r="B2255" s="17" t="s">
        <v>6541</v>
      </c>
      <c r="C2255" s="17" t="s">
        <v>14</v>
      </c>
      <c r="D2255" s="17" t="s">
        <v>6288</v>
      </c>
      <c r="E2255" s="18" t="n">
        <v>195109</v>
      </c>
      <c r="F2255" s="16" t="s">
        <v>6542</v>
      </c>
      <c r="G2255" s="17" t="n">
        <v>4</v>
      </c>
      <c r="H2255" s="17" t="n">
        <f aca="false">VLOOKUP($G2255,[7]标准!A$2:$B$38,2,FALSE())</f>
        <v>200</v>
      </c>
      <c r="I2255" s="19" t="s">
        <v>6543</v>
      </c>
      <c r="J2255" s="20" t="s">
        <v>18</v>
      </c>
    </row>
    <row r="2256" customFormat="false" ht="13.5" hidden="false" customHeight="false" outlineLevel="0" collapsed="false">
      <c r="A2256" s="17" t="n">
        <v>2251</v>
      </c>
      <c r="B2256" s="17" t="s">
        <v>6544</v>
      </c>
      <c r="C2256" s="17" t="s">
        <v>14</v>
      </c>
      <c r="D2256" s="17" t="s">
        <v>6288</v>
      </c>
      <c r="E2256" s="18" t="n">
        <v>195305</v>
      </c>
      <c r="F2256" s="16" t="s">
        <v>6545</v>
      </c>
      <c r="G2256" s="17" t="n">
        <v>4</v>
      </c>
      <c r="H2256" s="17" t="n">
        <f aca="false">VLOOKUP($G2256,[7]标准!A$2:$B$38,2,FALSE())</f>
        <v>200</v>
      </c>
      <c r="I2256" s="19" t="s">
        <v>6134</v>
      </c>
      <c r="J2256" s="20" t="s">
        <v>18</v>
      </c>
    </row>
    <row r="2257" customFormat="false" ht="13.5" hidden="false" customHeight="false" outlineLevel="0" collapsed="false">
      <c r="A2257" s="17" t="n">
        <v>2252</v>
      </c>
      <c r="B2257" s="17" t="s">
        <v>6546</v>
      </c>
      <c r="C2257" s="17" t="s">
        <v>14</v>
      </c>
      <c r="D2257" s="17" t="s">
        <v>6288</v>
      </c>
      <c r="E2257" s="18" t="n">
        <v>195511</v>
      </c>
      <c r="F2257" s="16" t="s">
        <v>6547</v>
      </c>
      <c r="G2257" s="17" t="n">
        <v>4</v>
      </c>
      <c r="H2257" s="17" t="n">
        <f aca="false">VLOOKUP($G2257,[7]标准!A$2:$B$38,2,FALSE())</f>
        <v>200</v>
      </c>
      <c r="I2257" s="19" t="s">
        <v>6548</v>
      </c>
      <c r="J2257" s="20" t="s">
        <v>18</v>
      </c>
    </row>
    <row r="2258" customFormat="false" ht="13.5" hidden="false" customHeight="false" outlineLevel="0" collapsed="false">
      <c r="A2258" s="17" t="n">
        <v>2253</v>
      </c>
      <c r="B2258" s="17" t="s">
        <v>6549</v>
      </c>
      <c r="C2258" s="17" t="s">
        <v>14</v>
      </c>
      <c r="D2258" s="17" t="s">
        <v>6288</v>
      </c>
      <c r="E2258" s="18" t="n">
        <v>195609</v>
      </c>
      <c r="F2258" s="16" t="s">
        <v>6449</v>
      </c>
      <c r="G2258" s="17" t="n">
        <v>4</v>
      </c>
      <c r="H2258" s="17" t="n">
        <f aca="false">VLOOKUP($G2258,[7]标准!A$2:$B$38,2,FALSE())</f>
        <v>200</v>
      </c>
      <c r="I2258" s="19" t="s">
        <v>6550</v>
      </c>
      <c r="J2258" s="20" t="s">
        <v>18</v>
      </c>
    </row>
    <row r="2259" customFormat="false" ht="13.5" hidden="false" customHeight="false" outlineLevel="0" collapsed="false">
      <c r="A2259" s="17" t="n">
        <v>2254</v>
      </c>
      <c r="B2259" s="17" t="s">
        <v>6551</v>
      </c>
      <c r="C2259" s="17" t="s">
        <v>14</v>
      </c>
      <c r="D2259" s="17" t="s">
        <v>6288</v>
      </c>
      <c r="E2259" s="18" t="n">
        <v>195803</v>
      </c>
      <c r="F2259" s="16" t="s">
        <v>6552</v>
      </c>
      <c r="G2259" s="17" t="n">
        <v>4</v>
      </c>
      <c r="H2259" s="17" t="n">
        <f aca="false">VLOOKUP($G2259,[7]标准!A$2:$B$38,2,FALSE())</f>
        <v>200</v>
      </c>
      <c r="I2259" s="19" t="s">
        <v>6553</v>
      </c>
      <c r="J2259" s="20" t="s">
        <v>18</v>
      </c>
    </row>
    <row r="2260" customFormat="false" ht="13.5" hidden="false" customHeight="false" outlineLevel="0" collapsed="false">
      <c r="A2260" s="17" t="n">
        <v>2255</v>
      </c>
      <c r="B2260" s="17" t="s">
        <v>6554</v>
      </c>
      <c r="C2260" s="17" t="s">
        <v>20</v>
      </c>
      <c r="D2260" s="17" t="s">
        <v>6288</v>
      </c>
      <c r="E2260" s="18" t="n">
        <v>193706</v>
      </c>
      <c r="F2260" s="16" t="s">
        <v>6326</v>
      </c>
      <c r="G2260" s="17" t="n">
        <v>4</v>
      </c>
      <c r="H2260" s="17" t="n">
        <f aca="false">VLOOKUP($G2260,[7]标准!A$2:$B$38,2,FALSE())</f>
        <v>200</v>
      </c>
      <c r="I2260" s="19" t="s">
        <v>4710</v>
      </c>
      <c r="J2260" s="20" t="s">
        <v>18</v>
      </c>
    </row>
    <row r="2261" customFormat="false" ht="13.5" hidden="false" customHeight="false" outlineLevel="0" collapsed="false">
      <c r="A2261" s="17" t="n">
        <v>2256</v>
      </c>
      <c r="B2261" s="17" t="s">
        <v>6555</v>
      </c>
      <c r="C2261" s="17" t="s">
        <v>20</v>
      </c>
      <c r="D2261" s="17" t="s">
        <v>6288</v>
      </c>
      <c r="E2261" s="18" t="n">
        <v>194208</v>
      </c>
      <c r="F2261" s="16" t="s">
        <v>6556</v>
      </c>
      <c r="G2261" s="17" t="n">
        <v>4</v>
      </c>
      <c r="H2261" s="17" t="n">
        <f aca="false">VLOOKUP($G2261,[7]标准!A$2:$B$38,2,FALSE())</f>
        <v>200</v>
      </c>
      <c r="I2261" s="19" t="s">
        <v>6557</v>
      </c>
      <c r="J2261" s="20" t="s">
        <v>18</v>
      </c>
    </row>
    <row r="2262" customFormat="false" ht="13.5" hidden="false" customHeight="false" outlineLevel="0" collapsed="false">
      <c r="A2262" s="17" t="n">
        <v>2257</v>
      </c>
      <c r="B2262" s="17" t="s">
        <v>6558</v>
      </c>
      <c r="C2262" s="17" t="s">
        <v>20</v>
      </c>
      <c r="D2262" s="17" t="s">
        <v>6288</v>
      </c>
      <c r="E2262" s="18" t="n">
        <v>194610</v>
      </c>
      <c r="F2262" s="16" t="s">
        <v>6559</v>
      </c>
      <c r="G2262" s="17" t="n">
        <v>4</v>
      </c>
      <c r="H2262" s="17" t="n">
        <f aca="false">VLOOKUP($G2262,[7]标准!A$2:$B$38,2,FALSE())</f>
        <v>200</v>
      </c>
      <c r="I2262" s="19" t="s">
        <v>6560</v>
      </c>
      <c r="J2262" s="20" t="s">
        <v>18</v>
      </c>
    </row>
    <row r="2263" customFormat="false" ht="13.5" hidden="false" customHeight="false" outlineLevel="0" collapsed="false">
      <c r="A2263" s="17" t="n">
        <v>2258</v>
      </c>
      <c r="B2263" s="17" t="s">
        <v>6561</v>
      </c>
      <c r="C2263" s="17" t="s">
        <v>20</v>
      </c>
      <c r="D2263" s="17" t="s">
        <v>6288</v>
      </c>
      <c r="E2263" s="18" t="n">
        <v>195911</v>
      </c>
      <c r="F2263" s="16" t="s">
        <v>6562</v>
      </c>
      <c r="G2263" s="17" t="n">
        <v>4</v>
      </c>
      <c r="H2263" s="17" t="n">
        <f aca="false">VLOOKUP($G2263,[7]标准!A$2:$B$38,2,FALSE())</f>
        <v>200</v>
      </c>
      <c r="I2263" s="19" t="s">
        <v>6563</v>
      </c>
      <c r="J2263" s="20" t="s">
        <v>18</v>
      </c>
    </row>
    <row r="2264" customFormat="false" ht="13.5" hidden="false" customHeight="false" outlineLevel="0" collapsed="false">
      <c r="A2264" s="17" t="n">
        <v>2259</v>
      </c>
      <c r="B2264" s="17" t="s">
        <v>6564</v>
      </c>
      <c r="C2264" s="17" t="s">
        <v>14</v>
      </c>
      <c r="D2264" s="17" t="s">
        <v>6288</v>
      </c>
      <c r="E2264" s="18" t="n">
        <v>193903</v>
      </c>
      <c r="F2264" s="16" t="s">
        <v>6565</v>
      </c>
      <c r="G2264" s="17" t="n">
        <v>3</v>
      </c>
      <c r="H2264" s="17" t="n">
        <f aca="false">VLOOKUP($G2264,[7]标准!A$2:$B$38,2,FALSE())</f>
        <v>150</v>
      </c>
      <c r="I2264" s="19" t="s">
        <v>6566</v>
      </c>
      <c r="J2264" s="20" t="s">
        <v>18</v>
      </c>
    </row>
    <row r="2265" customFormat="false" ht="13.5" hidden="false" customHeight="false" outlineLevel="0" collapsed="false">
      <c r="A2265" s="17" t="n">
        <v>2260</v>
      </c>
      <c r="B2265" s="17" t="s">
        <v>6567</v>
      </c>
      <c r="C2265" s="17" t="s">
        <v>14</v>
      </c>
      <c r="D2265" s="17" t="s">
        <v>6288</v>
      </c>
      <c r="E2265" s="18" t="n">
        <v>194307</v>
      </c>
      <c r="F2265" s="16" t="s">
        <v>6568</v>
      </c>
      <c r="G2265" s="17" t="n">
        <v>3</v>
      </c>
      <c r="H2265" s="17" t="n">
        <f aca="false">VLOOKUP($G2265,[7]标准!A$2:$B$38,2,FALSE())</f>
        <v>150</v>
      </c>
      <c r="I2265" s="19" t="s">
        <v>6569</v>
      </c>
      <c r="J2265" s="20" t="s">
        <v>18</v>
      </c>
    </row>
    <row r="2266" customFormat="false" ht="13.5" hidden="false" customHeight="false" outlineLevel="0" collapsed="false">
      <c r="A2266" s="17" t="n">
        <v>2261</v>
      </c>
      <c r="B2266" s="17" t="s">
        <v>6570</v>
      </c>
      <c r="C2266" s="17" t="s">
        <v>14</v>
      </c>
      <c r="D2266" s="17" t="s">
        <v>6288</v>
      </c>
      <c r="E2266" s="18" t="n">
        <v>194407</v>
      </c>
      <c r="F2266" s="16" t="s">
        <v>6571</v>
      </c>
      <c r="G2266" s="17" t="n">
        <v>3</v>
      </c>
      <c r="H2266" s="17" t="n">
        <f aca="false">VLOOKUP($G2266,[7]标准!A$2:$B$38,2,FALSE())</f>
        <v>150</v>
      </c>
      <c r="I2266" s="19" t="s">
        <v>6572</v>
      </c>
      <c r="J2266" s="20" t="s">
        <v>18</v>
      </c>
    </row>
    <row r="2267" customFormat="false" ht="13.5" hidden="false" customHeight="false" outlineLevel="0" collapsed="false">
      <c r="A2267" s="17" t="n">
        <v>2262</v>
      </c>
      <c r="B2267" s="17" t="s">
        <v>6573</v>
      </c>
      <c r="C2267" s="17" t="s">
        <v>14</v>
      </c>
      <c r="D2267" s="17" t="s">
        <v>6288</v>
      </c>
      <c r="E2267" s="18" t="n">
        <v>194408</v>
      </c>
      <c r="F2267" s="16" t="s">
        <v>6574</v>
      </c>
      <c r="G2267" s="17" t="n">
        <v>3</v>
      </c>
      <c r="H2267" s="17" t="n">
        <f aca="false">VLOOKUP($G2267,[7]标准!A$2:$B$38,2,FALSE())</f>
        <v>150</v>
      </c>
      <c r="I2267" s="19" t="s">
        <v>746</v>
      </c>
      <c r="J2267" s="20" t="s">
        <v>18</v>
      </c>
    </row>
    <row r="2268" customFormat="false" ht="13.5" hidden="false" customHeight="false" outlineLevel="0" collapsed="false">
      <c r="A2268" s="17" t="n">
        <v>2263</v>
      </c>
      <c r="B2268" s="17" t="s">
        <v>6575</v>
      </c>
      <c r="C2268" s="17" t="s">
        <v>14</v>
      </c>
      <c r="D2268" s="17" t="s">
        <v>6288</v>
      </c>
      <c r="E2268" s="18" t="n">
        <v>194609</v>
      </c>
      <c r="F2268" s="16" t="s">
        <v>6576</v>
      </c>
      <c r="G2268" s="17" t="n">
        <v>3</v>
      </c>
      <c r="H2268" s="17" t="n">
        <f aca="false">VLOOKUP($G2268,[7]标准!A$2:$B$38,2,FALSE())</f>
        <v>150</v>
      </c>
      <c r="I2268" s="19" t="s">
        <v>6577</v>
      </c>
      <c r="J2268" s="20" t="s">
        <v>18</v>
      </c>
    </row>
    <row r="2269" customFormat="false" ht="13.5" hidden="false" customHeight="false" outlineLevel="0" collapsed="false">
      <c r="A2269" s="17" t="n">
        <v>2264</v>
      </c>
      <c r="B2269" s="17" t="s">
        <v>6578</v>
      </c>
      <c r="C2269" s="17" t="s">
        <v>14</v>
      </c>
      <c r="D2269" s="17" t="s">
        <v>6288</v>
      </c>
      <c r="E2269" s="18" t="n">
        <v>194909</v>
      </c>
      <c r="F2269" s="16" t="s">
        <v>6446</v>
      </c>
      <c r="G2269" s="17" t="n">
        <v>3</v>
      </c>
      <c r="H2269" s="17" t="n">
        <f aca="false">VLOOKUP($G2269,[7]标准!A$2:$B$38,2,FALSE())</f>
        <v>150</v>
      </c>
      <c r="I2269" s="19" t="s">
        <v>6579</v>
      </c>
      <c r="J2269" s="20" t="s">
        <v>18</v>
      </c>
    </row>
    <row r="2270" customFormat="false" ht="13.5" hidden="false" customHeight="false" outlineLevel="0" collapsed="false">
      <c r="A2270" s="17" t="n">
        <v>2265</v>
      </c>
      <c r="B2270" s="17" t="s">
        <v>6580</v>
      </c>
      <c r="C2270" s="17" t="s">
        <v>14</v>
      </c>
      <c r="D2270" s="17" t="s">
        <v>6288</v>
      </c>
      <c r="E2270" s="18" t="n">
        <v>195202</v>
      </c>
      <c r="F2270" s="16" t="s">
        <v>6581</v>
      </c>
      <c r="G2270" s="17" t="n">
        <v>3</v>
      </c>
      <c r="H2270" s="17" t="n">
        <f aca="false">VLOOKUP($G2270,[7]标准!A$2:$B$38,2,FALSE())</f>
        <v>150</v>
      </c>
      <c r="I2270" s="19" t="s">
        <v>6582</v>
      </c>
      <c r="J2270" s="20" t="s">
        <v>18</v>
      </c>
    </row>
    <row r="2271" customFormat="false" ht="13.5" hidden="false" customHeight="false" outlineLevel="0" collapsed="false">
      <c r="A2271" s="17" t="n">
        <v>2266</v>
      </c>
      <c r="B2271" s="17" t="s">
        <v>6583</v>
      </c>
      <c r="C2271" s="17" t="s">
        <v>14</v>
      </c>
      <c r="D2271" s="17" t="s">
        <v>6288</v>
      </c>
      <c r="E2271" s="18" t="n">
        <v>195508</v>
      </c>
      <c r="F2271" s="16" t="s">
        <v>6584</v>
      </c>
      <c r="G2271" s="17" t="n">
        <v>3</v>
      </c>
      <c r="H2271" s="17" t="n">
        <f aca="false">VLOOKUP($G2271,[7]标准!A$2:$B$38,2,FALSE())</f>
        <v>150</v>
      </c>
      <c r="I2271" s="19" t="s">
        <v>6585</v>
      </c>
      <c r="J2271" s="20" t="s">
        <v>18</v>
      </c>
    </row>
    <row r="2272" customFormat="false" ht="13.5" hidden="false" customHeight="false" outlineLevel="0" collapsed="false">
      <c r="A2272" s="17" t="n">
        <v>2267</v>
      </c>
      <c r="B2272" s="17" t="s">
        <v>6586</v>
      </c>
      <c r="C2272" s="17" t="s">
        <v>20</v>
      </c>
      <c r="D2272" s="17" t="s">
        <v>6288</v>
      </c>
      <c r="E2272" s="18" t="n">
        <v>193009</v>
      </c>
      <c r="F2272" s="16" t="s">
        <v>6587</v>
      </c>
      <c r="G2272" s="17" t="n">
        <v>3</v>
      </c>
      <c r="H2272" s="17" t="n">
        <f aca="false">VLOOKUP($G2272,[7]标准!A$2:$B$38,2,FALSE())</f>
        <v>150</v>
      </c>
      <c r="I2272" s="19" t="s">
        <v>6588</v>
      </c>
      <c r="J2272" s="20" t="s">
        <v>18</v>
      </c>
    </row>
    <row r="2273" customFormat="false" ht="13.5" hidden="false" customHeight="false" outlineLevel="0" collapsed="false">
      <c r="A2273" s="17" t="n">
        <v>2268</v>
      </c>
      <c r="B2273" s="17" t="s">
        <v>6589</v>
      </c>
      <c r="C2273" s="17" t="s">
        <v>20</v>
      </c>
      <c r="D2273" s="17" t="s">
        <v>6288</v>
      </c>
      <c r="E2273" s="18" t="n">
        <v>193705</v>
      </c>
      <c r="F2273" s="16" t="s">
        <v>6590</v>
      </c>
      <c r="G2273" s="17" t="n">
        <v>3</v>
      </c>
      <c r="H2273" s="17" t="n">
        <f aca="false">VLOOKUP($G2273,[7]标准!A$2:$B$38,2,FALSE())</f>
        <v>150</v>
      </c>
      <c r="I2273" s="19" t="s">
        <v>6591</v>
      </c>
      <c r="J2273" s="20" t="s">
        <v>18</v>
      </c>
    </row>
    <row r="2274" customFormat="false" ht="13.5" hidden="false" customHeight="false" outlineLevel="0" collapsed="false">
      <c r="A2274" s="17" t="n">
        <v>2269</v>
      </c>
      <c r="B2274" s="17" t="s">
        <v>6592</v>
      </c>
      <c r="C2274" s="17" t="s">
        <v>20</v>
      </c>
      <c r="D2274" s="17" t="s">
        <v>6288</v>
      </c>
      <c r="E2274" s="18" t="n">
        <v>193902</v>
      </c>
      <c r="F2274" s="16" t="s">
        <v>6593</v>
      </c>
      <c r="G2274" s="17" t="n">
        <v>3</v>
      </c>
      <c r="H2274" s="17" t="n">
        <f aca="false">VLOOKUP($G2274,[7]标准!A$2:$B$38,2,FALSE())</f>
        <v>150</v>
      </c>
      <c r="I2274" s="19" t="s">
        <v>5014</v>
      </c>
      <c r="J2274" s="20" t="s">
        <v>18</v>
      </c>
    </row>
    <row r="2275" customFormat="false" ht="13.5" hidden="false" customHeight="false" outlineLevel="0" collapsed="false">
      <c r="A2275" s="17" t="n">
        <v>2270</v>
      </c>
      <c r="B2275" s="17" t="s">
        <v>6594</v>
      </c>
      <c r="C2275" s="17" t="s">
        <v>20</v>
      </c>
      <c r="D2275" s="17" t="s">
        <v>6288</v>
      </c>
      <c r="E2275" s="18" t="n">
        <v>193908</v>
      </c>
      <c r="F2275" s="16" t="s">
        <v>6595</v>
      </c>
      <c r="G2275" s="17" t="n">
        <v>3</v>
      </c>
      <c r="H2275" s="17" t="n">
        <f aca="false">VLOOKUP($G2275,[7]标准!A$2:$B$38,2,FALSE())</f>
        <v>150</v>
      </c>
      <c r="I2275" s="19" t="s">
        <v>6596</v>
      </c>
      <c r="J2275" s="20" t="s">
        <v>18</v>
      </c>
    </row>
    <row r="2276" customFormat="false" ht="13.5" hidden="false" customHeight="false" outlineLevel="0" collapsed="false">
      <c r="A2276" s="17" t="n">
        <v>2271</v>
      </c>
      <c r="B2276" s="17" t="s">
        <v>6597</v>
      </c>
      <c r="C2276" s="17" t="s">
        <v>20</v>
      </c>
      <c r="D2276" s="17" t="s">
        <v>6288</v>
      </c>
      <c r="E2276" s="18" t="n">
        <v>194004</v>
      </c>
      <c r="F2276" s="16" t="s">
        <v>6598</v>
      </c>
      <c r="G2276" s="17" t="n">
        <v>3</v>
      </c>
      <c r="H2276" s="17" t="n">
        <f aca="false">VLOOKUP($G2276,[7]标准!A$2:$B$38,2,FALSE())</f>
        <v>150</v>
      </c>
      <c r="I2276" s="19" t="s">
        <v>6599</v>
      </c>
      <c r="J2276" s="20" t="s">
        <v>18</v>
      </c>
    </row>
    <row r="2277" customFormat="false" ht="13.5" hidden="false" customHeight="false" outlineLevel="0" collapsed="false">
      <c r="A2277" s="17" t="n">
        <v>2272</v>
      </c>
      <c r="B2277" s="17" t="s">
        <v>6600</v>
      </c>
      <c r="C2277" s="17" t="s">
        <v>20</v>
      </c>
      <c r="D2277" s="17" t="s">
        <v>6288</v>
      </c>
      <c r="E2277" s="18" t="n">
        <v>195205</v>
      </c>
      <c r="F2277" s="16" t="s">
        <v>6601</v>
      </c>
      <c r="G2277" s="17" t="n">
        <v>3</v>
      </c>
      <c r="H2277" s="17" t="n">
        <f aca="false">VLOOKUP($G2277,[7]标准!A$2:$B$38,2,FALSE())</f>
        <v>150</v>
      </c>
      <c r="I2277" s="19" t="s">
        <v>6602</v>
      </c>
      <c r="J2277" s="20" t="s">
        <v>18</v>
      </c>
    </row>
    <row r="2278" customFormat="false" ht="13.5" hidden="false" customHeight="false" outlineLevel="0" collapsed="false">
      <c r="A2278" s="17" t="n">
        <v>2273</v>
      </c>
      <c r="B2278" s="17" t="s">
        <v>6603</v>
      </c>
      <c r="C2278" s="17" t="s">
        <v>14</v>
      </c>
      <c r="D2278" s="17" t="s">
        <v>6288</v>
      </c>
      <c r="E2278" s="18" t="n">
        <v>195905</v>
      </c>
      <c r="F2278" s="16" t="s">
        <v>6604</v>
      </c>
      <c r="G2278" s="17" t="n">
        <v>3</v>
      </c>
      <c r="H2278" s="17" t="n">
        <v>150</v>
      </c>
      <c r="I2278" s="19" t="s">
        <v>6605</v>
      </c>
      <c r="J2278" s="20" t="s">
        <v>18</v>
      </c>
    </row>
    <row r="2279" customFormat="false" ht="13.5" hidden="false" customHeight="false" outlineLevel="0" collapsed="false">
      <c r="A2279" s="17" t="n">
        <v>2274</v>
      </c>
      <c r="B2279" s="17" t="s">
        <v>6606</v>
      </c>
      <c r="C2279" s="17" t="s">
        <v>14</v>
      </c>
      <c r="D2279" s="17" t="s">
        <v>6288</v>
      </c>
      <c r="E2279" s="18" t="n">
        <v>195906</v>
      </c>
      <c r="F2279" s="16" t="s">
        <v>6607</v>
      </c>
      <c r="G2279" s="17" t="n">
        <v>3</v>
      </c>
      <c r="H2279" s="17" t="n">
        <v>150</v>
      </c>
      <c r="I2279" s="19" t="s">
        <v>6608</v>
      </c>
      <c r="J2279" s="20" t="s">
        <v>18</v>
      </c>
    </row>
    <row r="2280" customFormat="false" ht="13.5" hidden="false" customHeight="false" outlineLevel="0" collapsed="false">
      <c r="A2280" s="17" t="n">
        <v>2275</v>
      </c>
      <c r="B2280" s="17" t="s">
        <v>6609</v>
      </c>
      <c r="C2280" s="17" t="s">
        <v>14</v>
      </c>
      <c r="D2280" s="17" t="s">
        <v>6288</v>
      </c>
      <c r="E2280" s="18" t="n">
        <v>195909</v>
      </c>
      <c r="F2280" s="16" t="s">
        <v>6610</v>
      </c>
      <c r="G2280" s="17" t="n">
        <v>3</v>
      </c>
      <c r="H2280" s="17" t="n">
        <v>150</v>
      </c>
      <c r="I2280" s="19" t="s">
        <v>6611</v>
      </c>
      <c r="J2280" s="20" t="s">
        <v>18</v>
      </c>
    </row>
    <row r="2281" customFormat="false" ht="13.5" hidden="false" customHeight="false" outlineLevel="0" collapsed="false">
      <c r="A2281" s="17" t="n">
        <v>2276</v>
      </c>
      <c r="B2281" s="17" t="s">
        <v>6612</v>
      </c>
      <c r="C2281" s="17" t="s">
        <v>14</v>
      </c>
      <c r="D2281" s="17" t="s">
        <v>6288</v>
      </c>
      <c r="E2281" s="18" t="n">
        <v>196304</v>
      </c>
      <c r="F2281" s="16" t="s">
        <v>6613</v>
      </c>
      <c r="G2281" s="17" t="n">
        <v>3</v>
      </c>
      <c r="H2281" s="17" t="n">
        <v>150</v>
      </c>
      <c r="I2281" s="19" t="s">
        <v>6614</v>
      </c>
      <c r="J2281" s="20" t="s">
        <v>18</v>
      </c>
    </row>
    <row r="2282" customFormat="false" ht="13.5" hidden="false" customHeight="false" outlineLevel="0" collapsed="false">
      <c r="A2282" s="17" t="n">
        <v>2277</v>
      </c>
      <c r="B2282" s="17" t="s">
        <v>6615</v>
      </c>
      <c r="C2282" s="17" t="s">
        <v>14</v>
      </c>
      <c r="D2282" s="17" t="s">
        <v>6288</v>
      </c>
      <c r="E2282" s="18" t="n">
        <v>193610</v>
      </c>
      <c r="F2282" s="16" t="s">
        <v>6616</v>
      </c>
      <c r="G2282" s="17" t="n">
        <v>2</v>
      </c>
      <c r="H2282" s="17" t="n">
        <f aca="false">VLOOKUP($G2282,[7]标准!A$2:$B$38,2,FALSE())</f>
        <v>100</v>
      </c>
      <c r="I2282" s="19" t="s">
        <v>6617</v>
      </c>
      <c r="J2282" s="20" t="s">
        <v>18</v>
      </c>
    </row>
    <row r="2283" customFormat="false" ht="13.5" hidden="false" customHeight="false" outlineLevel="0" collapsed="false">
      <c r="A2283" s="17" t="n">
        <v>2278</v>
      </c>
      <c r="B2283" s="17" t="s">
        <v>6618</v>
      </c>
      <c r="C2283" s="17" t="s">
        <v>14</v>
      </c>
      <c r="D2283" s="17" t="s">
        <v>6288</v>
      </c>
      <c r="E2283" s="18" t="n">
        <v>193911</v>
      </c>
      <c r="F2283" s="16" t="s">
        <v>6619</v>
      </c>
      <c r="G2283" s="17" t="n">
        <v>2</v>
      </c>
      <c r="H2283" s="17" t="n">
        <f aca="false">VLOOKUP($G2283,[7]标准!A$2:$B$38,2,FALSE())</f>
        <v>100</v>
      </c>
      <c r="I2283" s="19" t="s">
        <v>6620</v>
      </c>
      <c r="J2283" s="20" t="s">
        <v>18</v>
      </c>
    </row>
    <row r="2284" customFormat="false" ht="13.5" hidden="false" customHeight="false" outlineLevel="0" collapsed="false">
      <c r="A2284" s="17" t="n">
        <v>2279</v>
      </c>
      <c r="B2284" s="17" t="s">
        <v>6621</v>
      </c>
      <c r="C2284" s="17" t="s">
        <v>14</v>
      </c>
      <c r="D2284" s="17" t="s">
        <v>6288</v>
      </c>
      <c r="E2284" s="18" t="n">
        <v>194106</v>
      </c>
      <c r="F2284" s="16" t="s">
        <v>6622</v>
      </c>
      <c r="G2284" s="17" t="n">
        <v>2</v>
      </c>
      <c r="H2284" s="17" t="n">
        <f aca="false">VLOOKUP($G2284,[7]标准!A$2:$B$38,2,FALSE())</f>
        <v>100</v>
      </c>
      <c r="I2284" s="19" t="s">
        <v>6623</v>
      </c>
      <c r="J2284" s="20" t="s">
        <v>18</v>
      </c>
    </row>
    <row r="2285" customFormat="false" ht="13.5" hidden="false" customHeight="false" outlineLevel="0" collapsed="false">
      <c r="A2285" s="17" t="n">
        <v>2280</v>
      </c>
      <c r="B2285" s="17" t="s">
        <v>6624</v>
      </c>
      <c r="C2285" s="17" t="s">
        <v>14</v>
      </c>
      <c r="D2285" s="17" t="s">
        <v>6288</v>
      </c>
      <c r="E2285" s="18" t="n">
        <v>194612</v>
      </c>
      <c r="F2285" s="16" t="s">
        <v>6625</v>
      </c>
      <c r="G2285" s="17" t="n">
        <v>2</v>
      </c>
      <c r="H2285" s="17" t="n">
        <f aca="false">VLOOKUP($G2285,[7]标准!A$2:$B$38,2,FALSE())</f>
        <v>100</v>
      </c>
      <c r="I2285" s="19" t="s">
        <v>6626</v>
      </c>
      <c r="J2285" s="20" t="s">
        <v>18</v>
      </c>
    </row>
    <row r="2286" customFormat="false" ht="13.5" hidden="false" customHeight="false" outlineLevel="0" collapsed="false">
      <c r="A2286" s="17" t="n">
        <v>2281</v>
      </c>
      <c r="B2286" s="17" t="s">
        <v>6627</v>
      </c>
      <c r="C2286" s="17" t="s">
        <v>14</v>
      </c>
      <c r="D2286" s="17" t="s">
        <v>6288</v>
      </c>
      <c r="E2286" s="18" t="n">
        <v>194701</v>
      </c>
      <c r="F2286" s="16" t="s">
        <v>6628</v>
      </c>
      <c r="G2286" s="17" t="n">
        <v>2</v>
      </c>
      <c r="H2286" s="17" t="n">
        <f aca="false">VLOOKUP($G2286,[7]标准!A$2:$B$38,2,FALSE())</f>
        <v>100</v>
      </c>
      <c r="I2286" s="19" t="s">
        <v>6629</v>
      </c>
      <c r="J2286" s="20" t="s">
        <v>18</v>
      </c>
    </row>
    <row r="2287" customFormat="false" ht="13.5" hidden="false" customHeight="false" outlineLevel="0" collapsed="false">
      <c r="A2287" s="17" t="n">
        <v>2282</v>
      </c>
      <c r="B2287" s="17" t="s">
        <v>6630</v>
      </c>
      <c r="C2287" s="17" t="s">
        <v>14</v>
      </c>
      <c r="D2287" s="17" t="s">
        <v>6288</v>
      </c>
      <c r="E2287" s="18" t="n">
        <v>194906</v>
      </c>
      <c r="F2287" s="16" t="s">
        <v>6631</v>
      </c>
      <c r="G2287" s="17" t="n">
        <v>2</v>
      </c>
      <c r="H2287" s="17" t="n">
        <f aca="false">VLOOKUP($G2287,[7]标准!A$2:$B$38,2,FALSE())</f>
        <v>100</v>
      </c>
      <c r="I2287" s="19" t="s">
        <v>1070</v>
      </c>
      <c r="J2287" s="20" t="s">
        <v>18</v>
      </c>
    </row>
    <row r="2288" customFormat="false" ht="13.5" hidden="false" customHeight="false" outlineLevel="0" collapsed="false">
      <c r="A2288" s="17" t="n">
        <v>2283</v>
      </c>
      <c r="B2288" s="17" t="s">
        <v>6632</v>
      </c>
      <c r="C2288" s="17" t="s">
        <v>14</v>
      </c>
      <c r="D2288" s="17" t="s">
        <v>6288</v>
      </c>
      <c r="E2288" s="18" t="n">
        <v>194911</v>
      </c>
      <c r="F2288" s="16" t="s">
        <v>6633</v>
      </c>
      <c r="G2288" s="17" t="n">
        <v>2</v>
      </c>
      <c r="H2288" s="17" t="n">
        <f aca="false">VLOOKUP($G2288,[7]标准!A$2:$B$38,2,FALSE())</f>
        <v>100</v>
      </c>
      <c r="I2288" s="19" t="s">
        <v>5207</v>
      </c>
      <c r="J2288" s="20" t="s">
        <v>18</v>
      </c>
    </row>
    <row r="2289" customFormat="false" ht="13.5" hidden="false" customHeight="false" outlineLevel="0" collapsed="false">
      <c r="A2289" s="17" t="n">
        <v>2284</v>
      </c>
      <c r="B2289" s="17" t="s">
        <v>6634</v>
      </c>
      <c r="C2289" s="17" t="s">
        <v>14</v>
      </c>
      <c r="D2289" s="17" t="s">
        <v>6288</v>
      </c>
      <c r="E2289" s="18" t="n">
        <v>195310</v>
      </c>
      <c r="F2289" s="16" t="s">
        <v>6635</v>
      </c>
      <c r="G2289" s="17" t="n">
        <v>2</v>
      </c>
      <c r="H2289" s="17" t="n">
        <f aca="false">VLOOKUP($G2289,[7]标准!A$2:$B$38,2,FALSE())</f>
        <v>100</v>
      </c>
      <c r="I2289" s="19" t="s">
        <v>6636</v>
      </c>
      <c r="J2289" s="20" t="s">
        <v>18</v>
      </c>
    </row>
    <row r="2290" customFormat="false" ht="13.5" hidden="false" customHeight="false" outlineLevel="0" collapsed="false">
      <c r="A2290" s="17" t="n">
        <v>2285</v>
      </c>
      <c r="B2290" s="17" t="s">
        <v>6637</v>
      </c>
      <c r="C2290" s="17" t="s">
        <v>14</v>
      </c>
      <c r="D2290" s="17" t="s">
        <v>6288</v>
      </c>
      <c r="E2290" s="18" t="n">
        <v>195611</v>
      </c>
      <c r="F2290" s="16" t="s">
        <v>6638</v>
      </c>
      <c r="G2290" s="17" t="n">
        <v>2</v>
      </c>
      <c r="H2290" s="17" t="n">
        <f aca="false">VLOOKUP($G2290,[7]标准!A$2:$B$38,2,FALSE())</f>
        <v>100</v>
      </c>
      <c r="I2290" s="19" t="s">
        <v>6639</v>
      </c>
      <c r="J2290" s="20" t="s">
        <v>18</v>
      </c>
    </row>
    <row r="2291" customFormat="false" ht="13.5" hidden="false" customHeight="false" outlineLevel="0" collapsed="false">
      <c r="A2291" s="17" t="n">
        <v>2286</v>
      </c>
      <c r="B2291" s="17" t="s">
        <v>6640</v>
      </c>
      <c r="C2291" s="17" t="s">
        <v>14</v>
      </c>
      <c r="D2291" s="17" t="s">
        <v>6288</v>
      </c>
      <c r="E2291" s="18" t="n">
        <v>195709</v>
      </c>
      <c r="F2291" s="16" t="s">
        <v>6641</v>
      </c>
      <c r="G2291" s="17" t="n">
        <v>2</v>
      </c>
      <c r="H2291" s="17" t="n">
        <f aca="false">VLOOKUP($G2291,[7]标准!A$2:$B$38,2,FALSE())</f>
        <v>100</v>
      </c>
      <c r="I2291" s="19" t="s">
        <v>6642</v>
      </c>
      <c r="J2291" s="20" t="s">
        <v>18</v>
      </c>
    </row>
    <row r="2292" customFormat="false" ht="13.5" hidden="false" customHeight="false" outlineLevel="0" collapsed="false">
      <c r="A2292" s="17" t="n">
        <v>2287</v>
      </c>
      <c r="B2292" s="17" t="s">
        <v>6643</v>
      </c>
      <c r="C2292" s="17" t="s">
        <v>20</v>
      </c>
      <c r="D2292" s="17" t="s">
        <v>6288</v>
      </c>
      <c r="E2292" s="18" t="n">
        <v>194008</v>
      </c>
      <c r="F2292" s="16" t="s">
        <v>6644</v>
      </c>
      <c r="G2292" s="17" t="n">
        <v>2</v>
      </c>
      <c r="H2292" s="17" t="n">
        <f aca="false">VLOOKUP($G2292,[7]标准!A$2:$B$38,2,FALSE())</f>
        <v>100</v>
      </c>
      <c r="I2292" s="19" t="s">
        <v>6645</v>
      </c>
      <c r="J2292" s="20" t="s">
        <v>18</v>
      </c>
    </row>
    <row r="2293" customFormat="false" ht="13.5" hidden="false" customHeight="false" outlineLevel="0" collapsed="false">
      <c r="A2293" s="17" t="n">
        <v>2288</v>
      </c>
      <c r="B2293" s="17" t="s">
        <v>6646</v>
      </c>
      <c r="C2293" s="17" t="s">
        <v>20</v>
      </c>
      <c r="D2293" s="17" t="s">
        <v>6288</v>
      </c>
      <c r="E2293" s="18" t="n">
        <v>194010</v>
      </c>
      <c r="F2293" s="16" t="s">
        <v>6647</v>
      </c>
      <c r="G2293" s="17" t="n">
        <v>2</v>
      </c>
      <c r="H2293" s="17" t="n">
        <f aca="false">VLOOKUP($G2293,[7]标准!A$2:$B$38,2,FALSE())</f>
        <v>100</v>
      </c>
      <c r="I2293" s="19" t="s">
        <v>6648</v>
      </c>
      <c r="J2293" s="20" t="s">
        <v>18</v>
      </c>
    </row>
    <row r="2294" customFormat="false" ht="13.5" hidden="false" customHeight="false" outlineLevel="0" collapsed="false">
      <c r="A2294" s="17" t="n">
        <v>2289</v>
      </c>
      <c r="B2294" s="17" t="s">
        <v>4292</v>
      </c>
      <c r="C2294" s="17" t="s">
        <v>20</v>
      </c>
      <c r="D2294" s="17" t="s">
        <v>6288</v>
      </c>
      <c r="E2294" s="18" t="n">
        <v>194510</v>
      </c>
      <c r="F2294" s="16" t="s">
        <v>6402</v>
      </c>
      <c r="G2294" s="17" t="n">
        <v>2</v>
      </c>
      <c r="H2294" s="17" t="n">
        <f aca="false">VLOOKUP($G2294,[7]标准!A$2:$B$38,2,FALSE())</f>
        <v>100</v>
      </c>
      <c r="I2294" s="19" t="s">
        <v>6649</v>
      </c>
      <c r="J2294" s="20" t="s">
        <v>18</v>
      </c>
    </row>
    <row r="2295" customFormat="false" ht="13.5" hidden="false" customHeight="false" outlineLevel="0" collapsed="false">
      <c r="A2295" s="17" t="n">
        <v>2290</v>
      </c>
      <c r="B2295" s="17" t="s">
        <v>6650</v>
      </c>
      <c r="C2295" s="17" t="s">
        <v>20</v>
      </c>
      <c r="D2295" s="17" t="s">
        <v>6288</v>
      </c>
      <c r="E2295" s="18" t="n">
        <v>194803</v>
      </c>
      <c r="F2295" s="16" t="s">
        <v>6651</v>
      </c>
      <c r="G2295" s="17" t="n">
        <v>2</v>
      </c>
      <c r="H2295" s="17" t="n">
        <f aca="false">VLOOKUP($G2295,[7]标准!A$2:$B$38,2,FALSE())</f>
        <v>100</v>
      </c>
      <c r="I2295" s="19" t="s">
        <v>6652</v>
      </c>
      <c r="J2295" s="20" t="s">
        <v>18</v>
      </c>
    </row>
    <row r="2296" customFormat="false" ht="13.5" hidden="false" customHeight="false" outlineLevel="0" collapsed="false">
      <c r="A2296" s="17" t="n">
        <v>2291</v>
      </c>
      <c r="B2296" s="17" t="s">
        <v>6653</v>
      </c>
      <c r="C2296" s="17" t="s">
        <v>20</v>
      </c>
      <c r="D2296" s="17" t="s">
        <v>6288</v>
      </c>
      <c r="E2296" s="18" t="n">
        <v>194810</v>
      </c>
      <c r="F2296" s="16" t="s">
        <v>6654</v>
      </c>
      <c r="G2296" s="17" t="n">
        <v>2</v>
      </c>
      <c r="H2296" s="17" t="n">
        <f aca="false">VLOOKUP($G2296,[7]标准!A$2:$B$38,2,FALSE())</f>
        <v>100</v>
      </c>
      <c r="I2296" s="19" t="s">
        <v>6655</v>
      </c>
      <c r="J2296" s="20" t="s">
        <v>18</v>
      </c>
    </row>
    <row r="2297" customFormat="false" ht="13.5" hidden="false" customHeight="false" outlineLevel="0" collapsed="false">
      <c r="A2297" s="17" t="n">
        <v>2292</v>
      </c>
      <c r="B2297" s="17" t="s">
        <v>6656</v>
      </c>
      <c r="C2297" s="17" t="s">
        <v>20</v>
      </c>
      <c r="D2297" s="17" t="s">
        <v>6288</v>
      </c>
      <c r="E2297" s="18" t="n">
        <v>196012</v>
      </c>
      <c r="F2297" s="16" t="s">
        <v>6657</v>
      </c>
      <c r="G2297" s="17" t="n">
        <v>2</v>
      </c>
      <c r="H2297" s="17" t="n">
        <f aca="false">VLOOKUP($G2297,[7]标准!A$2:$B$38,2,FALSE())</f>
        <v>100</v>
      </c>
      <c r="I2297" s="19" t="s">
        <v>6658</v>
      </c>
      <c r="J2297" s="20" t="s">
        <v>18</v>
      </c>
    </row>
    <row r="2298" customFormat="false" ht="13.5" hidden="false" customHeight="false" outlineLevel="0" collapsed="false">
      <c r="A2298" s="17" t="n">
        <v>2293</v>
      </c>
      <c r="B2298" s="17" t="s">
        <v>6659</v>
      </c>
      <c r="C2298" s="17" t="s">
        <v>14</v>
      </c>
      <c r="D2298" s="17" t="s">
        <v>6288</v>
      </c>
      <c r="E2298" s="18" t="n">
        <v>196006</v>
      </c>
      <c r="F2298" s="16" t="s">
        <v>6660</v>
      </c>
      <c r="G2298" s="17" t="n">
        <v>2</v>
      </c>
      <c r="H2298" s="17" t="n">
        <f aca="false">VLOOKUP($G2298,[7]标准!A$2:$B$38,2,FALSE())</f>
        <v>100</v>
      </c>
      <c r="I2298" s="19" t="s">
        <v>6661</v>
      </c>
      <c r="J2298" s="20" t="s">
        <v>18</v>
      </c>
    </row>
    <row r="2299" customFormat="false" ht="13.5" hidden="false" customHeight="false" outlineLevel="0" collapsed="false">
      <c r="A2299" s="17" t="n">
        <v>2294</v>
      </c>
      <c r="B2299" s="17" t="s">
        <v>6662</v>
      </c>
      <c r="C2299" s="17" t="s">
        <v>14</v>
      </c>
      <c r="D2299" s="17" t="s">
        <v>6288</v>
      </c>
      <c r="E2299" s="18" t="n">
        <v>196207</v>
      </c>
      <c r="F2299" s="16" t="s">
        <v>6663</v>
      </c>
      <c r="G2299" s="17" t="n">
        <v>2</v>
      </c>
      <c r="H2299" s="17" t="n">
        <v>100</v>
      </c>
      <c r="I2299" s="19" t="s">
        <v>6664</v>
      </c>
      <c r="J2299" s="20" t="s">
        <v>18</v>
      </c>
    </row>
    <row r="2300" customFormat="false" ht="13.5" hidden="false" customHeight="false" outlineLevel="0" collapsed="false">
      <c r="A2300" s="17" t="n">
        <v>2295</v>
      </c>
      <c r="B2300" s="17" t="s">
        <v>6665</v>
      </c>
      <c r="C2300" s="17" t="s">
        <v>14</v>
      </c>
      <c r="D2300" s="17" t="s">
        <v>6288</v>
      </c>
      <c r="E2300" s="18" t="n">
        <v>196208</v>
      </c>
      <c r="F2300" s="16" t="s">
        <v>6666</v>
      </c>
      <c r="G2300" s="17" t="n">
        <v>2</v>
      </c>
      <c r="H2300" s="17" t="n">
        <v>100</v>
      </c>
      <c r="I2300" s="19" t="s">
        <v>6667</v>
      </c>
      <c r="J2300" s="20" t="s">
        <v>18</v>
      </c>
    </row>
    <row r="2301" customFormat="false" ht="13.5" hidden="false" customHeight="false" outlineLevel="0" collapsed="false">
      <c r="A2301" s="17" t="n">
        <v>2296</v>
      </c>
      <c r="B2301" s="17" t="s">
        <v>6668</v>
      </c>
      <c r="C2301" s="17" t="s">
        <v>14</v>
      </c>
      <c r="D2301" s="17" t="s">
        <v>6288</v>
      </c>
      <c r="E2301" s="18" t="n">
        <v>193909</v>
      </c>
      <c r="F2301" s="16" t="s">
        <v>6669</v>
      </c>
      <c r="G2301" s="17" t="n">
        <v>1</v>
      </c>
      <c r="H2301" s="17" t="n">
        <f aca="false">VLOOKUP($G2301,[7]标准!A$2:$B$38,2,FALSE())</f>
        <v>50</v>
      </c>
      <c r="I2301" s="19" t="s">
        <v>6670</v>
      </c>
      <c r="J2301" s="20" t="s">
        <v>18</v>
      </c>
    </row>
    <row r="2302" customFormat="false" ht="13.5" hidden="false" customHeight="false" outlineLevel="0" collapsed="false">
      <c r="A2302" s="17" t="n">
        <v>2297</v>
      </c>
      <c r="B2302" s="17" t="s">
        <v>6671</v>
      </c>
      <c r="C2302" s="17" t="s">
        <v>14</v>
      </c>
      <c r="D2302" s="17" t="s">
        <v>6288</v>
      </c>
      <c r="E2302" s="18" t="n">
        <v>194106</v>
      </c>
      <c r="F2302" s="16" t="s">
        <v>6672</v>
      </c>
      <c r="G2302" s="17" t="n">
        <v>1</v>
      </c>
      <c r="H2302" s="17" t="n">
        <f aca="false">VLOOKUP($G2302,[7]标准!A$2:$B$38,2,FALSE())</f>
        <v>50</v>
      </c>
      <c r="I2302" s="19" t="s">
        <v>6673</v>
      </c>
      <c r="J2302" s="20" t="s">
        <v>18</v>
      </c>
    </row>
    <row r="2303" customFormat="false" ht="13.5" hidden="false" customHeight="false" outlineLevel="0" collapsed="false">
      <c r="A2303" s="17" t="n">
        <v>2298</v>
      </c>
      <c r="B2303" s="17" t="s">
        <v>6674</v>
      </c>
      <c r="C2303" s="17" t="s">
        <v>14</v>
      </c>
      <c r="D2303" s="17" t="s">
        <v>6288</v>
      </c>
      <c r="E2303" s="18" t="n">
        <v>195009</v>
      </c>
      <c r="F2303" s="16" t="s">
        <v>6675</v>
      </c>
      <c r="G2303" s="17" t="n">
        <v>1</v>
      </c>
      <c r="H2303" s="17" t="n">
        <f aca="false">VLOOKUP($G2303,[7]标准!A$2:$B$38,2,FALSE())</f>
        <v>50</v>
      </c>
      <c r="I2303" s="19" t="s">
        <v>6676</v>
      </c>
      <c r="J2303" s="20" t="s">
        <v>18</v>
      </c>
    </row>
    <row r="2304" customFormat="false" ht="13.5" hidden="false" customHeight="false" outlineLevel="0" collapsed="false">
      <c r="A2304" s="17" t="n">
        <v>2299</v>
      </c>
      <c r="B2304" s="17" t="s">
        <v>6677</v>
      </c>
      <c r="C2304" s="17" t="s">
        <v>14</v>
      </c>
      <c r="D2304" s="17" t="s">
        <v>6288</v>
      </c>
      <c r="E2304" s="18" t="n">
        <v>196104</v>
      </c>
      <c r="F2304" s="16" t="s">
        <v>6678</v>
      </c>
      <c r="G2304" s="17" t="n">
        <v>1</v>
      </c>
      <c r="H2304" s="17" t="n">
        <f aca="false">VLOOKUP($G2304,[7]标准!A$2:$B$38,2,FALSE())</f>
        <v>50</v>
      </c>
      <c r="I2304" s="19" t="s">
        <v>6679</v>
      </c>
      <c r="J2304" s="20" t="s">
        <v>18</v>
      </c>
    </row>
    <row r="2305" customFormat="false" ht="13.5" hidden="false" customHeight="false" outlineLevel="0" collapsed="false">
      <c r="A2305" s="17" t="n">
        <v>2300</v>
      </c>
      <c r="B2305" s="17" t="s">
        <v>6680</v>
      </c>
      <c r="C2305" s="17" t="s">
        <v>20</v>
      </c>
      <c r="D2305" s="17" t="s">
        <v>6681</v>
      </c>
      <c r="E2305" s="18" t="n">
        <v>196807</v>
      </c>
      <c r="F2305" s="16" t="s">
        <v>6682</v>
      </c>
      <c r="G2305" s="17" t="n">
        <v>21</v>
      </c>
      <c r="H2305" s="17" t="n">
        <v>800</v>
      </c>
      <c r="I2305" s="19" t="s">
        <v>6683</v>
      </c>
      <c r="J2305" s="20" t="s">
        <v>18</v>
      </c>
    </row>
    <row r="2306" customFormat="false" ht="13.5" hidden="false" customHeight="false" outlineLevel="0" collapsed="false">
      <c r="A2306" s="17" t="n">
        <v>2301</v>
      </c>
      <c r="B2306" s="17" t="s">
        <v>6684</v>
      </c>
      <c r="C2306" s="17" t="s">
        <v>14</v>
      </c>
      <c r="D2306" s="17" t="s">
        <v>6681</v>
      </c>
      <c r="E2306" s="18" t="n">
        <v>194305</v>
      </c>
      <c r="F2306" s="16" t="s">
        <v>6685</v>
      </c>
      <c r="G2306" s="17" t="n">
        <v>18</v>
      </c>
      <c r="H2306" s="17" t="n">
        <f aca="false">VLOOKUP($G2306,[8]标准!A$2:$B$38,2,FALSE())</f>
        <v>700</v>
      </c>
      <c r="I2306" s="19" t="s">
        <v>6686</v>
      </c>
      <c r="J2306" s="20" t="s">
        <v>18</v>
      </c>
    </row>
    <row r="2307" customFormat="false" ht="13.5" hidden="false" customHeight="false" outlineLevel="0" collapsed="false">
      <c r="A2307" s="17" t="n">
        <v>2302</v>
      </c>
      <c r="B2307" s="17" t="s">
        <v>6687</v>
      </c>
      <c r="C2307" s="17" t="s">
        <v>14</v>
      </c>
      <c r="D2307" s="17" t="s">
        <v>6681</v>
      </c>
      <c r="E2307" s="18" t="n">
        <v>193807</v>
      </c>
      <c r="F2307" s="16" t="s">
        <v>6688</v>
      </c>
      <c r="G2307" s="17" t="n">
        <v>17</v>
      </c>
      <c r="H2307" s="17" t="n">
        <f aca="false">VLOOKUP($G2307,[8]标准!A$2:$B$38,2,FALSE())</f>
        <v>700</v>
      </c>
      <c r="I2307" s="19" t="s">
        <v>6591</v>
      </c>
      <c r="J2307" s="20" t="s">
        <v>18</v>
      </c>
    </row>
    <row r="2308" customFormat="false" ht="13.5" hidden="false" customHeight="false" outlineLevel="0" collapsed="false">
      <c r="A2308" s="17" t="n">
        <v>2303</v>
      </c>
      <c r="B2308" s="17" t="s">
        <v>6689</v>
      </c>
      <c r="C2308" s="17" t="s">
        <v>14</v>
      </c>
      <c r="D2308" s="17" t="s">
        <v>6681</v>
      </c>
      <c r="E2308" s="18" t="n">
        <v>139880</v>
      </c>
      <c r="F2308" s="16" t="s">
        <v>6690</v>
      </c>
      <c r="G2308" s="17" t="n">
        <v>16</v>
      </c>
      <c r="H2308" s="17" t="n">
        <f aca="false">VLOOKUP($G2308,[8]标准!A$2:$B$38,2,FALSE())</f>
        <v>700</v>
      </c>
      <c r="I2308" s="19" t="s">
        <v>6691</v>
      </c>
      <c r="J2308" s="20" t="s">
        <v>18</v>
      </c>
    </row>
    <row r="2309" customFormat="false" ht="13.5" hidden="false" customHeight="false" outlineLevel="0" collapsed="false">
      <c r="A2309" s="17" t="n">
        <v>2304</v>
      </c>
      <c r="B2309" s="17" t="s">
        <v>6692</v>
      </c>
      <c r="C2309" s="17" t="s">
        <v>20</v>
      </c>
      <c r="D2309" s="17" t="s">
        <v>6681</v>
      </c>
      <c r="E2309" s="18" t="n">
        <v>194103</v>
      </c>
      <c r="F2309" s="16" t="s">
        <v>6693</v>
      </c>
      <c r="G2309" s="17" t="n">
        <v>16</v>
      </c>
      <c r="H2309" s="17" t="n">
        <f aca="false">VLOOKUP($G2309,[8]标准!A$2:$B$38,2,FALSE())</f>
        <v>700</v>
      </c>
      <c r="I2309" s="19" t="s">
        <v>6694</v>
      </c>
      <c r="J2309" s="20" t="s">
        <v>18</v>
      </c>
    </row>
    <row r="2310" customFormat="false" ht="13.5" hidden="false" customHeight="false" outlineLevel="0" collapsed="false">
      <c r="A2310" s="17" t="n">
        <v>2305</v>
      </c>
      <c r="B2310" s="17" t="s">
        <v>6695</v>
      </c>
      <c r="C2310" s="17" t="s">
        <v>14</v>
      </c>
      <c r="D2310" s="17" t="s">
        <v>6681</v>
      </c>
      <c r="E2310" s="18" t="n">
        <v>193702</v>
      </c>
      <c r="F2310" s="16" t="s">
        <v>6696</v>
      </c>
      <c r="G2310" s="17" t="n">
        <v>15</v>
      </c>
      <c r="H2310" s="17" t="n">
        <f aca="false">VLOOKUP($G2310,[8]标准!A$2:$B$38,2,FALSE())</f>
        <v>700</v>
      </c>
      <c r="I2310" s="19" t="s">
        <v>6697</v>
      </c>
      <c r="J2310" s="20" t="s">
        <v>18</v>
      </c>
    </row>
    <row r="2311" customFormat="false" ht="13.5" hidden="false" customHeight="false" outlineLevel="0" collapsed="false">
      <c r="A2311" s="17" t="n">
        <v>2306</v>
      </c>
      <c r="B2311" s="17" t="s">
        <v>6698</v>
      </c>
      <c r="C2311" s="17" t="s">
        <v>14</v>
      </c>
      <c r="D2311" s="17" t="s">
        <v>6681</v>
      </c>
      <c r="E2311" s="18" t="n">
        <v>194908</v>
      </c>
      <c r="F2311" s="16" t="s">
        <v>6699</v>
      </c>
      <c r="G2311" s="17" t="n">
        <v>15</v>
      </c>
      <c r="H2311" s="17" t="n">
        <f aca="false">VLOOKUP($G2311,[8]标准!A$2:$B$38,2,FALSE())</f>
        <v>700</v>
      </c>
      <c r="I2311" s="19" t="s">
        <v>6700</v>
      </c>
      <c r="J2311" s="20" t="s">
        <v>18</v>
      </c>
    </row>
    <row r="2312" customFormat="false" ht="13.5" hidden="false" customHeight="false" outlineLevel="0" collapsed="false">
      <c r="A2312" s="17" t="n">
        <v>2307</v>
      </c>
      <c r="B2312" s="17" t="s">
        <v>6701</v>
      </c>
      <c r="C2312" s="17" t="s">
        <v>20</v>
      </c>
      <c r="D2312" s="17" t="s">
        <v>6681</v>
      </c>
      <c r="E2312" s="18" t="n">
        <v>196307</v>
      </c>
      <c r="F2312" s="16" t="s">
        <v>6702</v>
      </c>
      <c r="G2312" s="17" t="n">
        <v>14</v>
      </c>
      <c r="H2312" s="17" t="n">
        <f aca="false">VLOOKUP($G2312,[8]标准!A$2:$B$38,2,FALSE())</f>
        <v>700</v>
      </c>
      <c r="I2312" s="19" t="s">
        <v>6703</v>
      </c>
      <c r="J2312" s="20" t="s">
        <v>18</v>
      </c>
    </row>
    <row r="2313" customFormat="false" ht="13.5" hidden="false" customHeight="false" outlineLevel="0" collapsed="false">
      <c r="A2313" s="17" t="n">
        <v>2308</v>
      </c>
      <c r="B2313" s="17" t="s">
        <v>6704</v>
      </c>
      <c r="C2313" s="17" t="s">
        <v>20</v>
      </c>
      <c r="D2313" s="17" t="s">
        <v>6681</v>
      </c>
      <c r="E2313" s="18" t="n">
        <v>193909</v>
      </c>
      <c r="F2313" s="16" t="s">
        <v>6705</v>
      </c>
      <c r="G2313" s="17" t="n">
        <v>13</v>
      </c>
      <c r="H2313" s="17" t="n">
        <f aca="false">VLOOKUP($G2313,[8]标准!A$2:$B$38,2,FALSE())</f>
        <v>700</v>
      </c>
      <c r="I2313" s="19" t="s">
        <v>5489</v>
      </c>
      <c r="J2313" s="20" t="s">
        <v>18</v>
      </c>
    </row>
    <row r="2314" customFormat="false" ht="13.5" hidden="false" customHeight="false" outlineLevel="0" collapsed="false">
      <c r="A2314" s="17" t="n">
        <v>2309</v>
      </c>
      <c r="B2314" s="17" t="s">
        <v>6706</v>
      </c>
      <c r="C2314" s="17" t="s">
        <v>14</v>
      </c>
      <c r="D2314" s="17" t="s">
        <v>6681</v>
      </c>
      <c r="E2314" s="18" t="n">
        <v>194104</v>
      </c>
      <c r="F2314" s="16" t="s">
        <v>6707</v>
      </c>
      <c r="G2314" s="17" t="n">
        <v>12</v>
      </c>
      <c r="H2314" s="17" t="n">
        <f aca="false">VLOOKUP($G2314,[8]标准!A$2:$B$38,2,FALSE())</f>
        <v>700</v>
      </c>
      <c r="I2314" s="19" t="s">
        <v>6708</v>
      </c>
      <c r="J2314" s="20" t="s">
        <v>18</v>
      </c>
    </row>
    <row r="2315" customFormat="false" ht="13.5" hidden="false" customHeight="false" outlineLevel="0" collapsed="false">
      <c r="A2315" s="17" t="n">
        <v>2310</v>
      </c>
      <c r="B2315" s="17" t="s">
        <v>6709</v>
      </c>
      <c r="C2315" s="17" t="s">
        <v>14</v>
      </c>
      <c r="D2315" s="17" t="s">
        <v>6681</v>
      </c>
      <c r="E2315" s="18" t="n">
        <v>194712</v>
      </c>
      <c r="F2315" s="16" t="s">
        <v>6710</v>
      </c>
      <c r="G2315" s="17" t="n">
        <v>12</v>
      </c>
      <c r="H2315" s="17" t="n">
        <f aca="false">VLOOKUP($G2315,[8]标准!A$2:$B$38,2,FALSE())</f>
        <v>700</v>
      </c>
      <c r="I2315" s="19" t="s">
        <v>6711</v>
      </c>
      <c r="J2315" s="20" t="s">
        <v>18</v>
      </c>
    </row>
    <row r="2316" customFormat="false" ht="13.5" hidden="false" customHeight="false" outlineLevel="0" collapsed="false">
      <c r="A2316" s="17" t="n">
        <v>2311</v>
      </c>
      <c r="B2316" s="17" t="s">
        <v>6712</v>
      </c>
      <c r="C2316" s="17" t="s">
        <v>20</v>
      </c>
      <c r="D2316" s="17" t="s">
        <v>6681</v>
      </c>
      <c r="E2316" s="18" t="n">
        <v>196406</v>
      </c>
      <c r="F2316" s="16" t="s">
        <v>6713</v>
      </c>
      <c r="G2316" s="17" t="n">
        <v>12</v>
      </c>
      <c r="H2316" s="17" t="n">
        <v>700</v>
      </c>
      <c r="I2316" s="19" t="s">
        <v>6714</v>
      </c>
      <c r="J2316" s="20" t="s">
        <v>18</v>
      </c>
    </row>
    <row r="2317" customFormat="false" ht="13.5" hidden="false" customHeight="false" outlineLevel="0" collapsed="false">
      <c r="A2317" s="17" t="n">
        <v>2312</v>
      </c>
      <c r="B2317" s="17" t="s">
        <v>6715</v>
      </c>
      <c r="C2317" s="17" t="s">
        <v>14</v>
      </c>
      <c r="D2317" s="17" t="s">
        <v>6681</v>
      </c>
      <c r="E2317" s="18" t="n">
        <v>194106</v>
      </c>
      <c r="F2317" s="16" t="s">
        <v>6716</v>
      </c>
      <c r="G2317" s="17" t="n">
        <v>11</v>
      </c>
      <c r="H2317" s="17" t="n">
        <f aca="false">VLOOKUP($G2317,[8]标准!A$2:$B$38,2,FALSE())</f>
        <v>700</v>
      </c>
      <c r="I2317" s="19" t="s">
        <v>6717</v>
      </c>
      <c r="J2317" s="20" t="s">
        <v>18</v>
      </c>
    </row>
    <row r="2318" customFormat="false" ht="13.5" hidden="false" customHeight="false" outlineLevel="0" collapsed="false">
      <c r="A2318" s="17" t="n">
        <v>2313</v>
      </c>
      <c r="B2318" s="17" t="s">
        <v>6718</v>
      </c>
      <c r="C2318" s="17" t="s">
        <v>14</v>
      </c>
      <c r="D2318" s="17" t="s">
        <v>6681</v>
      </c>
      <c r="E2318" s="18" t="n">
        <v>194202</v>
      </c>
      <c r="F2318" s="16" t="s">
        <v>6719</v>
      </c>
      <c r="G2318" s="17" t="n">
        <v>11</v>
      </c>
      <c r="H2318" s="17" t="n">
        <f aca="false">VLOOKUP($G2318,[8]标准!A$2:$B$38,2,FALSE())</f>
        <v>700</v>
      </c>
      <c r="I2318" s="19" t="s">
        <v>6720</v>
      </c>
      <c r="J2318" s="20" t="s">
        <v>18</v>
      </c>
    </row>
    <row r="2319" customFormat="false" ht="13.5" hidden="false" customHeight="false" outlineLevel="0" collapsed="false">
      <c r="A2319" s="17" t="n">
        <v>2314</v>
      </c>
      <c r="B2319" s="17" t="s">
        <v>6721</v>
      </c>
      <c r="C2319" s="17" t="s">
        <v>14</v>
      </c>
      <c r="D2319" s="17" t="s">
        <v>6681</v>
      </c>
      <c r="E2319" s="18" t="n">
        <v>194209</v>
      </c>
      <c r="F2319" s="16" t="s">
        <v>6722</v>
      </c>
      <c r="G2319" s="17" t="n">
        <v>11</v>
      </c>
      <c r="H2319" s="17" t="n">
        <f aca="false">VLOOKUP($G2319,[8]标准!A$2:$B$38,2,FALSE())</f>
        <v>700</v>
      </c>
      <c r="I2319" s="19" t="s">
        <v>6723</v>
      </c>
      <c r="J2319" s="20" t="s">
        <v>18</v>
      </c>
    </row>
    <row r="2320" customFormat="false" ht="13.5" hidden="false" customHeight="false" outlineLevel="0" collapsed="false">
      <c r="A2320" s="17" t="n">
        <v>2315</v>
      </c>
      <c r="B2320" s="17" t="s">
        <v>6724</v>
      </c>
      <c r="C2320" s="17" t="s">
        <v>14</v>
      </c>
      <c r="D2320" s="17" t="s">
        <v>6681</v>
      </c>
      <c r="E2320" s="18" t="n">
        <v>194306</v>
      </c>
      <c r="F2320" s="16" t="s">
        <v>6725</v>
      </c>
      <c r="G2320" s="17" t="n">
        <v>10</v>
      </c>
      <c r="H2320" s="17" t="n">
        <f aca="false">VLOOKUP($G2320,[8]标准!A$2:$B$38,2,FALSE())</f>
        <v>700</v>
      </c>
      <c r="I2320" s="19" t="s">
        <v>6726</v>
      </c>
      <c r="J2320" s="20" t="s">
        <v>18</v>
      </c>
    </row>
    <row r="2321" customFormat="false" ht="13.5" hidden="false" customHeight="false" outlineLevel="0" collapsed="false">
      <c r="A2321" s="17" t="n">
        <v>2316</v>
      </c>
      <c r="B2321" s="17" t="s">
        <v>6727</v>
      </c>
      <c r="C2321" s="17" t="s">
        <v>14</v>
      </c>
      <c r="D2321" s="17" t="s">
        <v>6681</v>
      </c>
      <c r="E2321" s="18" t="n">
        <v>195109</v>
      </c>
      <c r="F2321" s="16" t="s">
        <v>6719</v>
      </c>
      <c r="G2321" s="17" t="n">
        <v>10</v>
      </c>
      <c r="H2321" s="17" t="n">
        <f aca="false">VLOOKUP($G2321,[8]标准!A$2:$B$38,2,FALSE())</f>
        <v>700</v>
      </c>
      <c r="I2321" s="19" t="s">
        <v>6728</v>
      </c>
      <c r="J2321" s="20" t="s">
        <v>18</v>
      </c>
    </row>
    <row r="2322" customFormat="false" ht="13.5" hidden="false" customHeight="false" outlineLevel="0" collapsed="false">
      <c r="A2322" s="17" t="n">
        <v>2317</v>
      </c>
      <c r="B2322" s="17" t="s">
        <v>6729</v>
      </c>
      <c r="C2322" s="17" t="s">
        <v>14</v>
      </c>
      <c r="D2322" s="17" t="s">
        <v>6681</v>
      </c>
      <c r="E2322" s="18" t="n">
        <v>195409</v>
      </c>
      <c r="F2322" s="16" t="s">
        <v>6730</v>
      </c>
      <c r="G2322" s="17" t="n">
        <v>10</v>
      </c>
      <c r="H2322" s="17" t="n">
        <f aca="false">VLOOKUP($G2322,[8]标准!A$2:$B$38,2,FALSE())</f>
        <v>700</v>
      </c>
      <c r="I2322" s="19" t="s">
        <v>6731</v>
      </c>
      <c r="J2322" s="20" t="s">
        <v>18</v>
      </c>
    </row>
    <row r="2323" customFormat="false" ht="13.5" hidden="false" customHeight="false" outlineLevel="0" collapsed="false">
      <c r="A2323" s="17" t="n">
        <v>2318</v>
      </c>
      <c r="B2323" s="17" t="s">
        <v>6732</v>
      </c>
      <c r="C2323" s="17" t="s">
        <v>20</v>
      </c>
      <c r="D2323" s="17" t="s">
        <v>6681</v>
      </c>
      <c r="E2323" s="18" t="n">
        <v>194712</v>
      </c>
      <c r="F2323" s="16" t="s">
        <v>6733</v>
      </c>
      <c r="G2323" s="17" t="n">
        <v>10</v>
      </c>
      <c r="H2323" s="17" t="n">
        <f aca="false">VLOOKUP($G2323,[8]标准!A$2:$B$38,2,FALSE())</f>
        <v>700</v>
      </c>
      <c r="I2323" s="19" t="s">
        <v>327</v>
      </c>
      <c r="J2323" s="20" t="s">
        <v>18</v>
      </c>
    </row>
    <row r="2324" customFormat="false" ht="13.5" hidden="false" customHeight="false" outlineLevel="0" collapsed="false">
      <c r="A2324" s="17" t="n">
        <v>2319</v>
      </c>
      <c r="B2324" s="17" t="s">
        <v>6734</v>
      </c>
      <c r="C2324" s="17" t="s">
        <v>14</v>
      </c>
      <c r="D2324" s="17" t="s">
        <v>6681</v>
      </c>
      <c r="E2324" s="18" t="n">
        <v>195206</v>
      </c>
      <c r="F2324" s="16" t="s">
        <v>6735</v>
      </c>
      <c r="G2324" s="17" t="n">
        <v>8</v>
      </c>
      <c r="H2324" s="17" t="n">
        <f aca="false">VLOOKUP($G2324,[8]标准!A$2:$B$38,2,FALSE())</f>
        <v>400</v>
      </c>
      <c r="I2324" s="19" t="s">
        <v>6736</v>
      </c>
      <c r="J2324" s="20" t="s">
        <v>18</v>
      </c>
    </row>
    <row r="2325" customFormat="false" ht="13.5" hidden="false" customHeight="false" outlineLevel="0" collapsed="false">
      <c r="A2325" s="17" t="n">
        <v>2320</v>
      </c>
      <c r="B2325" s="17" t="s">
        <v>6737</v>
      </c>
      <c r="C2325" s="17" t="s">
        <v>14</v>
      </c>
      <c r="D2325" s="17" t="s">
        <v>6681</v>
      </c>
      <c r="E2325" s="18" t="n">
        <v>195208</v>
      </c>
      <c r="F2325" s="16" t="s">
        <v>6738</v>
      </c>
      <c r="G2325" s="17" t="n">
        <v>8</v>
      </c>
      <c r="H2325" s="17" t="n">
        <f aca="false">VLOOKUP($G2325,[8]标准!A$2:$B$38,2,FALSE())</f>
        <v>400</v>
      </c>
      <c r="I2325" s="19" t="s">
        <v>6739</v>
      </c>
      <c r="J2325" s="20" t="s">
        <v>18</v>
      </c>
    </row>
    <row r="2326" customFormat="false" ht="13.5" hidden="false" customHeight="false" outlineLevel="0" collapsed="false">
      <c r="A2326" s="17" t="n">
        <v>2321</v>
      </c>
      <c r="B2326" s="17" t="s">
        <v>6740</v>
      </c>
      <c r="C2326" s="17" t="s">
        <v>14</v>
      </c>
      <c r="D2326" s="17" t="s">
        <v>6681</v>
      </c>
      <c r="E2326" s="18" t="n">
        <v>195701</v>
      </c>
      <c r="F2326" s="16" t="s">
        <v>6741</v>
      </c>
      <c r="G2326" s="17" t="n">
        <v>8</v>
      </c>
      <c r="H2326" s="17" t="n">
        <f aca="false">VLOOKUP($G2326,[8]标准!A$2:$B$38,2,FALSE())</f>
        <v>400</v>
      </c>
      <c r="I2326" s="19" t="s">
        <v>6742</v>
      </c>
      <c r="J2326" s="20" t="s">
        <v>18</v>
      </c>
    </row>
    <row r="2327" customFormat="false" ht="13.5" hidden="false" customHeight="false" outlineLevel="0" collapsed="false">
      <c r="A2327" s="17" t="n">
        <v>2322</v>
      </c>
      <c r="B2327" s="17" t="s">
        <v>6743</v>
      </c>
      <c r="C2327" s="17" t="s">
        <v>20</v>
      </c>
      <c r="D2327" s="17" t="s">
        <v>6681</v>
      </c>
      <c r="E2327" s="18" t="n">
        <v>196410</v>
      </c>
      <c r="F2327" s="16" t="s">
        <v>6744</v>
      </c>
      <c r="G2327" s="17" t="n">
        <v>8</v>
      </c>
      <c r="H2327" s="17" t="n">
        <v>400</v>
      </c>
      <c r="I2327" s="19" t="s">
        <v>6745</v>
      </c>
      <c r="J2327" s="20" t="s">
        <v>18</v>
      </c>
    </row>
    <row r="2328" customFormat="false" ht="13.5" hidden="false" customHeight="false" outlineLevel="0" collapsed="false">
      <c r="A2328" s="17" t="n">
        <v>2323</v>
      </c>
      <c r="B2328" s="17" t="s">
        <v>6746</v>
      </c>
      <c r="C2328" s="17" t="s">
        <v>14</v>
      </c>
      <c r="D2328" s="17" t="s">
        <v>6681</v>
      </c>
      <c r="E2328" s="18" t="n">
        <v>194709</v>
      </c>
      <c r="F2328" s="16" t="s">
        <v>6747</v>
      </c>
      <c r="G2328" s="17" t="n">
        <v>7</v>
      </c>
      <c r="H2328" s="17" t="n">
        <f aca="false">VLOOKUP($G2328,[8]标准!A$2:$B$38,2,FALSE())</f>
        <v>350</v>
      </c>
      <c r="I2328" s="19" t="s">
        <v>6748</v>
      </c>
      <c r="J2328" s="20" t="s">
        <v>18</v>
      </c>
    </row>
    <row r="2329" customFormat="false" ht="13.5" hidden="false" customHeight="false" outlineLevel="0" collapsed="false">
      <c r="A2329" s="17" t="n">
        <v>2324</v>
      </c>
      <c r="B2329" s="17" t="s">
        <v>6749</v>
      </c>
      <c r="C2329" s="17" t="s">
        <v>14</v>
      </c>
      <c r="D2329" s="17" t="s">
        <v>6681</v>
      </c>
      <c r="E2329" s="18" t="n">
        <v>195101</v>
      </c>
      <c r="F2329" s="16" t="s">
        <v>6750</v>
      </c>
      <c r="G2329" s="17" t="n">
        <v>7</v>
      </c>
      <c r="H2329" s="17" t="n">
        <f aca="false">VLOOKUP($G2329,[8]标准!A$2:$B$38,2,FALSE())</f>
        <v>350</v>
      </c>
      <c r="I2329" s="19" t="s">
        <v>6751</v>
      </c>
      <c r="J2329" s="20" t="s">
        <v>18</v>
      </c>
    </row>
    <row r="2330" customFormat="false" ht="13.5" hidden="false" customHeight="false" outlineLevel="0" collapsed="false">
      <c r="A2330" s="17" t="n">
        <v>2325</v>
      </c>
      <c r="B2330" s="17" t="s">
        <v>6752</v>
      </c>
      <c r="C2330" s="17" t="s">
        <v>14</v>
      </c>
      <c r="D2330" s="17" t="s">
        <v>6681</v>
      </c>
      <c r="E2330" s="18" t="n">
        <v>195202</v>
      </c>
      <c r="F2330" s="16" t="s">
        <v>6753</v>
      </c>
      <c r="G2330" s="17" t="n">
        <v>7</v>
      </c>
      <c r="H2330" s="17" t="n">
        <f aca="false">VLOOKUP($G2330,[8]标准!A$2:$B$38,2,FALSE())</f>
        <v>350</v>
      </c>
      <c r="I2330" s="19" t="s">
        <v>6754</v>
      </c>
      <c r="J2330" s="20" t="s">
        <v>18</v>
      </c>
    </row>
    <row r="2331" customFormat="false" ht="13.5" hidden="false" customHeight="false" outlineLevel="0" collapsed="false">
      <c r="A2331" s="17" t="n">
        <v>2326</v>
      </c>
      <c r="B2331" s="17" t="s">
        <v>6755</v>
      </c>
      <c r="C2331" s="17" t="s">
        <v>20</v>
      </c>
      <c r="D2331" s="17" t="s">
        <v>6681</v>
      </c>
      <c r="E2331" s="18" t="n">
        <v>195805</v>
      </c>
      <c r="F2331" s="16" t="s">
        <v>4250</v>
      </c>
      <c r="G2331" s="17" t="n">
        <v>7</v>
      </c>
      <c r="H2331" s="17" t="n">
        <f aca="false">VLOOKUP($G2331,[8]标准!A$2:$B$38,2,FALSE())</f>
        <v>350</v>
      </c>
      <c r="I2331" s="19" t="s">
        <v>6756</v>
      </c>
      <c r="J2331" s="20" t="s">
        <v>18</v>
      </c>
    </row>
    <row r="2332" customFormat="false" ht="13.5" hidden="false" customHeight="false" outlineLevel="0" collapsed="false">
      <c r="A2332" s="17" t="n">
        <v>2327</v>
      </c>
      <c r="B2332" s="17" t="s">
        <v>6757</v>
      </c>
      <c r="C2332" s="17" t="s">
        <v>14</v>
      </c>
      <c r="D2332" s="17" t="s">
        <v>6681</v>
      </c>
      <c r="E2332" s="18" t="n">
        <v>193806</v>
      </c>
      <c r="F2332" s="16" t="s">
        <v>6707</v>
      </c>
      <c r="G2332" s="17" t="n">
        <v>6</v>
      </c>
      <c r="H2332" s="17" t="n">
        <f aca="false">VLOOKUP($G2332,[8]标准!A$2:$B$38,2,FALSE())</f>
        <v>300</v>
      </c>
      <c r="I2332" s="19" t="s">
        <v>1017</v>
      </c>
      <c r="J2332" s="20" t="s">
        <v>18</v>
      </c>
    </row>
    <row r="2333" customFormat="false" ht="13.5" hidden="false" customHeight="false" outlineLevel="0" collapsed="false">
      <c r="A2333" s="17" t="n">
        <v>2328</v>
      </c>
      <c r="B2333" s="17" t="s">
        <v>6758</v>
      </c>
      <c r="C2333" s="17" t="s">
        <v>14</v>
      </c>
      <c r="D2333" s="17" t="s">
        <v>6681</v>
      </c>
      <c r="E2333" s="18" t="n">
        <v>194808</v>
      </c>
      <c r="F2333" s="16" t="s">
        <v>6759</v>
      </c>
      <c r="G2333" s="17" t="n">
        <v>6</v>
      </c>
      <c r="H2333" s="17" t="n">
        <f aca="false">VLOOKUP($G2333,[8]标准!A$2:$B$38,2,FALSE())</f>
        <v>300</v>
      </c>
      <c r="I2333" s="19" t="s">
        <v>6760</v>
      </c>
      <c r="J2333" s="20" t="s">
        <v>18</v>
      </c>
    </row>
    <row r="2334" customFormat="false" ht="13.5" hidden="false" customHeight="false" outlineLevel="0" collapsed="false">
      <c r="A2334" s="17" t="n">
        <v>2329</v>
      </c>
      <c r="B2334" s="17" t="s">
        <v>6761</v>
      </c>
      <c r="C2334" s="17" t="s">
        <v>14</v>
      </c>
      <c r="D2334" s="17" t="s">
        <v>6681</v>
      </c>
      <c r="E2334" s="18" t="n">
        <v>194812</v>
      </c>
      <c r="F2334" s="16" t="s">
        <v>6762</v>
      </c>
      <c r="G2334" s="17" t="n">
        <v>6</v>
      </c>
      <c r="H2334" s="17" t="n">
        <f aca="false">VLOOKUP($G2334,[8]标准!A$2:$B$38,2,FALSE())</f>
        <v>300</v>
      </c>
      <c r="I2334" s="19" t="s">
        <v>6763</v>
      </c>
      <c r="J2334" s="20" t="s">
        <v>18</v>
      </c>
    </row>
    <row r="2335" customFormat="false" ht="13.5" hidden="false" customHeight="false" outlineLevel="0" collapsed="false">
      <c r="A2335" s="17" t="n">
        <v>2330</v>
      </c>
      <c r="B2335" s="17" t="s">
        <v>6764</v>
      </c>
      <c r="C2335" s="17" t="s">
        <v>14</v>
      </c>
      <c r="D2335" s="17" t="s">
        <v>6681</v>
      </c>
      <c r="E2335" s="18" t="n">
        <v>195405</v>
      </c>
      <c r="F2335" s="16" t="s">
        <v>6765</v>
      </c>
      <c r="G2335" s="17" t="n">
        <v>6</v>
      </c>
      <c r="H2335" s="17" t="n">
        <f aca="false">VLOOKUP($G2335,[8]标准!A$2:$B$38,2,FALSE())</f>
        <v>300</v>
      </c>
      <c r="I2335" s="19" t="s">
        <v>6766</v>
      </c>
      <c r="J2335" s="20" t="s">
        <v>18</v>
      </c>
    </row>
    <row r="2336" customFormat="false" ht="13.5" hidden="false" customHeight="false" outlineLevel="0" collapsed="false">
      <c r="A2336" s="17" t="n">
        <v>2331</v>
      </c>
      <c r="B2336" s="17" t="s">
        <v>6767</v>
      </c>
      <c r="C2336" s="17" t="s">
        <v>14</v>
      </c>
      <c r="D2336" s="17" t="s">
        <v>6681</v>
      </c>
      <c r="E2336" s="18" t="n">
        <v>195808</v>
      </c>
      <c r="F2336" s="16" t="s">
        <v>6741</v>
      </c>
      <c r="G2336" s="17" t="n">
        <v>6</v>
      </c>
      <c r="H2336" s="17" t="n">
        <f aca="false">VLOOKUP($G2336,[8]标准!A$2:$B$38,2,FALSE())</f>
        <v>300</v>
      </c>
      <c r="I2336" s="19" t="s">
        <v>6768</v>
      </c>
      <c r="J2336" s="20" t="s">
        <v>18</v>
      </c>
    </row>
    <row r="2337" customFormat="false" ht="13.5" hidden="false" customHeight="false" outlineLevel="0" collapsed="false">
      <c r="A2337" s="17" t="n">
        <v>2332</v>
      </c>
      <c r="B2337" s="17" t="s">
        <v>6769</v>
      </c>
      <c r="C2337" s="17" t="s">
        <v>20</v>
      </c>
      <c r="D2337" s="17" t="s">
        <v>6681</v>
      </c>
      <c r="E2337" s="18" t="n">
        <v>196210</v>
      </c>
      <c r="F2337" s="16" t="s">
        <v>6770</v>
      </c>
      <c r="G2337" s="17" t="n">
        <v>6</v>
      </c>
      <c r="H2337" s="17" t="n">
        <f aca="false">VLOOKUP($G2337,[8]标准!A$2:$B$38,2,FALSE())</f>
        <v>300</v>
      </c>
      <c r="I2337" s="19" t="s">
        <v>6771</v>
      </c>
      <c r="J2337" s="20" t="s">
        <v>18</v>
      </c>
    </row>
    <row r="2338" customFormat="false" ht="13.5" hidden="false" customHeight="false" outlineLevel="0" collapsed="false">
      <c r="A2338" s="17" t="n">
        <v>2333</v>
      </c>
      <c r="B2338" s="17" t="s">
        <v>6772</v>
      </c>
      <c r="C2338" s="17" t="s">
        <v>20</v>
      </c>
      <c r="D2338" s="17" t="s">
        <v>6681</v>
      </c>
      <c r="E2338" s="18" t="n">
        <v>196807</v>
      </c>
      <c r="F2338" s="16" t="s">
        <v>6773</v>
      </c>
      <c r="G2338" s="17" t="n">
        <v>6</v>
      </c>
      <c r="H2338" s="17" t="n">
        <v>300</v>
      </c>
      <c r="I2338" s="19" t="s">
        <v>6774</v>
      </c>
      <c r="J2338" s="20" t="s">
        <v>18</v>
      </c>
    </row>
    <row r="2339" customFormat="false" ht="13.5" hidden="false" customHeight="false" outlineLevel="0" collapsed="false">
      <c r="A2339" s="17" t="n">
        <v>2334</v>
      </c>
      <c r="B2339" s="17" t="s">
        <v>6775</v>
      </c>
      <c r="C2339" s="17" t="s">
        <v>14</v>
      </c>
      <c r="D2339" s="17" t="s">
        <v>6681</v>
      </c>
      <c r="E2339" s="18" t="n">
        <v>195208</v>
      </c>
      <c r="F2339" s="16" t="s">
        <v>6776</v>
      </c>
      <c r="G2339" s="17" t="n">
        <v>5</v>
      </c>
      <c r="H2339" s="17" t="n">
        <f aca="false">VLOOKUP($G2339,[8]标准!A$2:$B$38,2,FALSE())</f>
        <v>250</v>
      </c>
      <c r="I2339" s="19" t="s">
        <v>6777</v>
      </c>
      <c r="J2339" s="20" t="s">
        <v>18</v>
      </c>
    </row>
    <row r="2340" customFormat="false" ht="13.5" hidden="false" customHeight="false" outlineLevel="0" collapsed="false">
      <c r="A2340" s="17" t="n">
        <v>2335</v>
      </c>
      <c r="B2340" s="17" t="s">
        <v>6778</v>
      </c>
      <c r="C2340" s="17" t="s">
        <v>14</v>
      </c>
      <c r="D2340" s="17" t="s">
        <v>6681</v>
      </c>
      <c r="E2340" s="18" t="n">
        <v>195401</v>
      </c>
      <c r="F2340" s="16" t="s">
        <v>6779</v>
      </c>
      <c r="G2340" s="17" t="n">
        <v>5</v>
      </c>
      <c r="H2340" s="17" t="n">
        <f aca="false">VLOOKUP($G2340,[8]标准!A$2:$B$38,2,FALSE())</f>
        <v>250</v>
      </c>
      <c r="I2340" s="19" t="s">
        <v>6780</v>
      </c>
      <c r="J2340" s="20" t="s">
        <v>18</v>
      </c>
    </row>
    <row r="2341" customFormat="false" ht="13.5" hidden="false" customHeight="false" outlineLevel="0" collapsed="false">
      <c r="A2341" s="17" t="n">
        <v>2336</v>
      </c>
      <c r="B2341" s="17" t="s">
        <v>6781</v>
      </c>
      <c r="C2341" s="17" t="s">
        <v>14</v>
      </c>
      <c r="D2341" s="17" t="s">
        <v>6681</v>
      </c>
      <c r="E2341" s="18" t="n">
        <v>195411</v>
      </c>
      <c r="F2341" s="16" t="s">
        <v>6782</v>
      </c>
      <c r="G2341" s="17" t="n">
        <v>5</v>
      </c>
      <c r="H2341" s="17" t="n">
        <f aca="false">VLOOKUP($G2341,[8]标准!A$2:$B$38,2,FALSE())</f>
        <v>250</v>
      </c>
      <c r="I2341" s="19" t="s">
        <v>6783</v>
      </c>
      <c r="J2341" s="20" t="s">
        <v>18</v>
      </c>
    </row>
    <row r="2342" customFormat="false" ht="13.5" hidden="false" customHeight="false" outlineLevel="0" collapsed="false">
      <c r="A2342" s="17" t="n">
        <v>2337</v>
      </c>
      <c r="B2342" s="17" t="s">
        <v>6784</v>
      </c>
      <c r="C2342" s="17" t="s">
        <v>14</v>
      </c>
      <c r="D2342" s="17" t="s">
        <v>6681</v>
      </c>
      <c r="E2342" s="18" t="n">
        <v>195511</v>
      </c>
      <c r="F2342" s="16" t="s">
        <v>6785</v>
      </c>
      <c r="G2342" s="17" t="n">
        <v>5</v>
      </c>
      <c r="H2342" s="17" t="n">
        <f aca="false">VLOOKUP($G2342,[8]标准!A$2:$B$38,2,FALSE())</f>
        <v>250</v>
      </c>
      <c r="I2342" s="19" t="s">
        <v>6786</v>
      </c>
      <c r="J2342" s="20" t="s">
        <v>18</v>
      </c>
    </row>
    <row r="2343" customFormat="false" ht="13.5" hidden="false" customHeight="false" outlineLevel="0" collapsed="false">
      <c r="A2343" s="17" t="n">
        <v>2338</v>
      </c>
      <c r="B2343" s="17" t="s">
        <v>6787</v>
      </c>
      <c r="C2343" s="17" t="s">
        <v>20</v>
      </c>
      <c r="D2343" s="17" t="s">
        <v>6681</v>
      </c>
      <c r="E2343" s="18" t="n">
        <v>195204</v>
      </c>
      <c r="F2343" s="16" t="s">
        <v>6788</v>
      </c>
      <c r="G2343" s="17" t="n">
        <v>5</v>
      </c>
      <c r="H2343" s="17" t="n">
        <f aca="false">VLOOKUP($G2343,[8]标准!A$2:$B$38,2,FALSE())</f>
        <v>250</v>
      </c>
      <c r="I2343" s="19" t="s">
        <v>6789</v>
      </c>
      <c r="J2343" s="20" t="s">
        <v>18</v>
      </c>
    </row>
    <row r="2344" customFormat="false" ht="13.5" hidden="false" customHeight="false" outlineLevel="0" collapsed="false">
      <c r="A2344" s="17" t="n">
        <v>2339</v>
      </c>
      <c r="B2344" s="17" t="s">
        <v>6790</v>
      </c>
      <c r="C2344" s="17" t="s">
        <v>20</v>
      </c>
      <c r="D2344" s="17" t="s">
        <v>6681</v>
      </c>
      <c r="E2344" s="18" t="n">
        <v>196101</v>
      </c>
      <c r="F2344" s="16" t="s">
        <v>6791</v>
      </c>
      <c r="G2344" s="17" t="n">
        <v>5</v>
      </c>
      <c r="H2344" s="17" t="n">
        <f aca="false">VLOOKUP($G2344,[8]标准!A$2:$B$38,2,FALSE())</f>
        <v>250</v>
      </c>
      <c r="I2344" s="19" t="s">
        <v>6792</v>
      </c>
      <c r="J2344" s="20" t="s">
        <v>18</v>
      </c>
    </row>
    <row r="2345" customFormat="false" ht="13.5" hidden="false" customHeight="false" outlineLevel="0" collapsed="false">
      <c r="A2345" s="17" t="n">
        <v>2340</v>
      </c>
      <c r="B2345" s="17" t="s">
        <v>6793</v>
      </c>
      <c r="C2345" s="17" t="s">
        <v>20</v>
      </c>
      <c r="D2345" s="17" t="s">
        <v>6681</v>
      </c>
      <c r="E2345" s="18" t="n">
        <v>196106</v>
      </c>
      <c r="F2345" s="16" t="s">
        <v>6794</v>
      </c>
      <c r="G2345" s="17" t="n">
        <v>5</v>
      </c>
      <c r="H2345" s="17" t="n">
        <f aca="false">VLOOKUP($G2345,[8]标准!A$2:$B$38,2,FALSE())</f>
        <v>250</v>
      </c>
      <c r="I2345" s="19" t="s">
        <v>6795</v>
      </c>
      <c r="J2345" s="20" t="s">
        <v>18</v>
      </c>
    </row>
    <row r="2346" customFormat="false" ht="13.5" hidden="false" customHeight="false" outlineLevel="0" collapsed="false">
      <c r="A2346" s="17" t="n">
        <v>2341</v>
      </c>
      <c r="B2346" s="17" t="s">
        <v>6796</v>
      </c>
      <c r="C2346" s="17" t="s">
        <v>14</v>
      </c>
      <c r="D2346" s="17" t="s">
        <v>6681</v>
      </c>
      <c r="E2346" s="18" t="n">
        <v>195910</v>
      </c>
      <c r="F2346" s="16" t="s">
        <v>6797</v>
      </c>
      <c r="G2346" s="17" t="n">
        <v>5</v>
      </c>
      <c r="H2346" s="17" t="n">
        <v>250</v>
      </c>
      <c r="I2346" s="19" t="s">
        <v>6798</v>
      </c>
      <c r="J2346" s="20" t="s">
        <v>18</v>
      </c>
    </row>
    <row r="2347" customFormat="false" ht="13.5" hidden="false" customHeight="false" outlineLevel="0" collapsed="false">
      <c r="A2347" s="17" t="n">
        <v>2342</v>
      </c>
      <c r="B2347" s="17" t="s">
        <v>6799</v>
      </c>
      <c r="C2347" s="17" t="s">
        <v>14</v>
      </c>
      <c r="D2347" s="17" t="s">
        <v>6681</v>
      </c>
      <c r="E2347" s="18" t="n">
        <v>196102</v>
      </c>
      <c r="F2347" s="16" t="s">
        <v>6800</v>
      </c>
      <c r="G2347" s="17" t="n">
        <v>5</v>
      </c>
      <c r="H2347" s="17" t="n">
        <f aca="false">VLOOKUP($G2347,[8]标准!A$2:$B$38,2,FALSE())</f>
        <v>250</v>
      </c>
      <c r="I2347" s="19" t="s">
        <v>6801</v>
      </c>
      <c r="J2347" s="20" t="s">
        <v>18</v>
      </c>
    </row>
    <row r="2348" customFormat="false" ht="13.5" hidden="false" customHeight="false" outlineLevel="0" collapsed="false">
      <c r="A2348" s="17" t="n">
        <v>2343</v>
      </c>
      <c r="B2348" s="17" t="s">
        <v>6802</v>
      </c>
      <c r="C2348" s="17" t="s">
        <v>14</v>
      </c>
      <c r="D2348" s="17" t="s">
        <v>6681</v>
      </c>
      <c r="E2348" s="18" t="n">
        <v>194105</v>
      </c>
      <c r="F2348" s="16" t="s">
        <v>6803</v>
      </c>
      <c r="G2348" s="17" t="n">
        <v>4</v>
      </c>
      <c r="H2348" s="17" t="n">
        <f aca="false">VLOOKUP($G2348,[8]标准!A$2:$B$38,2,FALSE())</f>
        <v>200</v>
      </c>
      <c r="I2348" s="19" t="s">
        <v>6804</v>
      </c>
      <c r="J2348" s="20" t="s">
        <v>18</v>
      </c>
    </row>
    <row r="2349" customFormat="false" ht="13.5" hidden="false" customHeight="false" outlineLevel="0" collapsed="false">
      <c r="A2349" s="17" t="n">
        <v>2344</v>
      </c>
      <c r="B2349" s="17" t="s">
        <v>6805</v>
      </c>
      <c r="C2349" s="17" t="s">
        <v>14</v>
      </c>
      <c r="D2349" s="17" t="s">
        <v>6681</v>
      </c>
      <c r="E2349" s="18" t="n">
        <v>194803</v>
      </c>
      <c r="F2349" s="16" t="s">
        <v>6806</v>
      </c>
      <c r="G2349" s="17" t="n">
        <v>4</v>
      </c>
      <c r="H2349" s="17" t="n">
        <f aca="false">VLOOKUP($G2349,[8]标准!A$2:$B$38,2,FALSE())</f>
        <v>200</v>
      </c>
      <c r="I2349" s="19" t="s">
        <v>6807</v>
      </c>
      <c r="J2349" s="20" t="s">
        <v>18</v>
      </c>
    </row>
    <row r="2350" customFormat="false" ht="13.5" hidden="false" customHeight="false" outlineLevel="0" collapsed="false">
      <c r="A2350" s="17" t="n">
        <v>2345</v>
      </c>
      <c r="B2350" s="17" t="s">
        <v>6808</v>
      </c>
      <c r="C2350" s="17" t="s">
        <v>14</v>
      </c>
      <c r="D2350" s="17" t="s">
        <v>6681</v>
      </c>
      <c r="E2350" s="18" t="n">
        <v>195003</v>
      </c>
      <c r="F2350" s="16" t="s">
        <v>6809</v>
      </c>
      <c r="G2350" s="17" t="n">
        <v>4</v>
      </c>
      <c r="H2350" s="17" t="n">
        <f aca="false">VLOOKUP($G2350,[8]标准!A$2:$B$38,2,FALSE())</f>
        <v>200</v>
      </c>
      <c r="I2350" s="19" t="s">
        <v>6810</v>
      </c>
      <c r="J2350" s="20" t="s">
        <v>18</v>
      </c>
    </row>
    <row r="2351" customFormat="false" ht="13.5" hidden="false" customHeight="false" outlineLevel="0" collapsed="false">
      <c r="A2351" s="17" t="n">
        <v>2346</v>
      </c>
      <c r="B2351" s="17" t="s">
        <v>6811</v>
      </c>
      <c r="C2351" s="17" t="s">
        <v>14</v>
      </c>
      <c r="D2351" s="17" t="s">
        <v>6681</v>
      </c>
      <c r="E2351" s="18" t="n">
        <v>195009</v>
      </c>
      <c r="F2351" s="16" t="s">
        <v>6812</v>
      </c>
      <c r="G2351" s="17" t="n">
        <v>4</v>
      </c>
      <c r="H2351" s="17" t="n">
        <f aca="false">VLOOKUP($G2351,[8]标准!A$2:$B$38,2,FALSE())</f>
        <v>200</v>
      </c>
      <c r="I2351" s="19" t="s">
        <v>6813</v>
      </c>
      <c r="J2351" s="20" t="s">
        <v>18</v>
      </c>
    </row>
    <row r="2352" customFormat="false" ht="13.5" hidden="false" customHeight="false" outlineLevel="0" collapsed="false">
      <c r="A2352" s="17" t="n">
        <v>2347</v>
      </c>
      <c r="B2352" s="17" t="s">
        <v>6814</v>
      </c>
      <c r="C2352" s="17" t="s">
        <v>14</v>
      </c>
      <c r="D2352" s="17" t="s">
        <v>6681</v>
      </c>
      <c r="E2352" s="18" t="n">
        <v>195212</v>
      </c>
      <c r="F2352" s="16" t="s">
        <v>6815</v>
      </c>
      <c r="G2352" s="17" t="n">
        <v>4</v>
      </c>
      <c r="H2352" s="17" t="n">
        <f aca="false">VLOOKUP($G2352,[8]标准!A$2:$B$38,2,FALSE())</f>
        <v>200</v>
      </c>
      <c r="I2352" s="19" t="s">
        <v>6816</v>
      </c>
      <c r="J2352" s="20" t="s">
        <v>18</v>
      </c>
    </row>
    <row r="2353" customFormat="false" ht="13.5" hidden="false" customHeight="false" outlineLevel="0" collapsed="false">
      <c r="A2353" s="17" t="n">
        <v>2348</v>
      </c>
      <c r="B2353" s="17" t="s">
        <v>6817</v>
      </c>
      <c r="C2353" s="17" t="s">
        <v>20</v>
      </c>
      <c r="D2353" s="17" t="s">
        <v>6681</v>
      </c>
      <c r="E2353" s="18" t="n">
        <v>194806</v>
      </c>
      <c r="F2353" s="16" t="s">
        <v>6818</v>
      </c>
      <c r="G2353" s="17" t="n">
        <v>4</v>
      </c>
      <c r="H2353" s="17" t="n">
        <f aca="false">VLOOKUP($G2353,[8]标准!A$2:$B$38,2,FALSE())</f>
        <v>200</v>
      </c>
      <c r="I2353" s="19" t="s">
        <v>6819</v>
      </c>
      <c r="J2353" s="20" t="s">
        <v>18</v>
      </c>
    </row>
    <row r="2354" customFormat="false" ht="13.5" hidden="false" customHeight="false" outlineLevel="0" collapsed="false">
      <c r="A2354" s="17" t="n">
        <v>2349</v>
      </c>
      <c r="B2354" s="17" t="s">
        <v>6820</v>
      </c>
      <c r="C2354" s="17" t="s">
        <v>20</v>
      </c>
      <c r="D2354" s="17" t="s">
        <v>6681</v>
      </c>
      <c r="E2354" s="18" t="n">
        <v>194907</v>
      </c>
      <c r="F2354" s="16" t="s">
        <v>6821</v>
      </c>
      <c r="G2354" s="17" t="n">
        <v>4</v>
      </c>
      <c r="H2354" s="17" t="n">
        <f aca="false">VLOOKUP($G2354,[8]标准!A$2:$B$38,2,FALSE())</f>
        <v>200</v>
      </c>
      <c r="I2354" s="19" t="s">
        <v>6822</v>
      </c>
      <c r="J2354" s="20" t="s">
        <v>18</v>
      </c>
    </row>
    <row r="2355" customFormat="false" ht="13.5" hidden="false" customHeight="false" outlineLevel="0" collapsed="false">
      <c r="A2355" s="17" t="n">
        <v>2350</v>
      </c>
      <c r="B2355" s="17" t="s">
        <v>6823</v>
      </c>
      <c r="C2355" s="17" t="s">
        <v>14</v>
      </c>
      <c r="D2355" s="17" t="s">
        <v>6681</v>
      </c>
      <c r="E2355" s="18" t="n">
        <v>196307</v>
      </c>
      <c r="F2355" s="16" t="s">
        <v>6824</v>
      </c>
      <c r="G2355" s="17" t="n">
        <v>4</v>
      </c>
      <c r="H2355" s="17" t="n">
        <v>200</v>
      </c>
      <c r="I2355" s="19" t="s">
        <v>6825</v>
      </c>
      <c r="J2355" s="20" t="s">
        <v>18</v>
      </c>
    </row>
    <row r="2356" customFormat="false" ht="13.5" hidden="false" customHeight="false" outlineLevel="0" collapsed="false">
      <c r="A2356" s="17" t="n">
        <v>2351</v>
      </c>
      <c r="B2356" s="17" t="s">
        <v>6826</v>
      </c>
      <c r="C2356" s="17" t="s">
        <v>14</v>
      </c>
      <c r="D2356" s="17" t="s">
        <v>6681</v>
      </c>
      <c r="E2356" s="18" t="n">
        <v>193301</v>
      </c>
      <c r="F2356" s="16" t="s">
        <v>6827</v>
      </c>
      <c r="G2356" s="17" t="n">
        <v>3</v>
      </c>
      <c r="H2356" s="17" t="n">
        <f aca="false">VLOOKUP($G2356,[8]标准!A$2:$B$38,2,FALSE())</f>
        <v>150</v>
      </c>
      <c r="I2356" s="19" t="s">
        <v>6828</v>
      </c>
      <c r="J2356" s="20" t="s">
        <v>18</v>
      </c>
    </row>
    <row r="2357" customFormat="false" ht="13.5" hidden="false" customHeight="false" outlineLevel="0" collapsed="false">
      <c r="A2357" s="17" t="n">
        <v>2352</v>
      </c>
      <c r="B2357" s="17" t="s">
        <v>6829</v>
      </c>
      <c r="C2357" s="17" t="s">
        <v>14</v>
      </c>
      <c r="D2357" s="17" t="s">
        <v>6681</v>
      </c>
      <c r="E2357" s="18" t="n">
        <v>193801</v>
      </c>
      <c r="F2357" s="16" t="s">
        <v>6830</v>
      </c>
      <c r="G2357" s="17" t="n">
        <v>3</v>
      </c>
      <c r="H2357" s="17" t="n">
        <f aca="false">VLOOKUP($G2357,[8]标准!A$2:$B$38,2,FALSE())</f>
        <v>150</v>
      </c>
      <c r="I2357" s="19" t="s">
        <v>6831</v>
      </c>
      <c r="J2357" s="20" t="s">
        <v>18</v>
      </c>
    </row>
    <row r="2358" customFormat="false" ht="13.5" hidden="false" customHeight="false" outlineLevel="0" collapsed="false">
      <c r="A2358" s="17" t="n">
        <v>2353</v>
      </c>
      <c r="B2358" s="17" t="s">
        <v>6832</v>
      </c>
      <c r="C2358" s="17" t="s">
        <v>14</v>
      </c>
      <c r="D2358" s="17" t="s">
        <v>6681</v>
      </c>
      <c r="E2358" s="18" t="n">
        <v>194512</v>
      </c>
      <c r="F2358" s="16" t="s">
        <v>6833</v>
      </c>
      <c r="G2358" s="17" t="n">
        <v>3</v>
      </c>
      <c r="H2358" s="17" t="n">
        <f aca="false">VLOOKUP($G2358,[8]标准!A$2:$B$38,2,FALSE())</f>
        <v>150</v>
      </c>
      <c r="I2358" s="19" t="s">
        <v>3226</v>
      </c>
      <c r="J2358" s="20" t="s">
        <v>18</v>
      </c>
    </row>
    <row r="2359" customFormat="false" ht="13.5" hidden="false" customHeight="false" outlineLevel="0" collapsed="false">
      <c r="A2359" s="17" t="n">
        <v>2354</v>
      </c>
      <c r="B2359" s="17" t="s">
        <v>6834</v>
      </c>
      <c r="C2359" s="17" t="s">
        <v>14</v>
      </c>
      <c r="D2359" s="17" t="s">
        <v>6681</v>
      </c>
      <c r="E2359" s="18" t="n">
        <v>195111</v>
      </c>
      <c r="F2359" s="16" t="s">
        <v>6835</v>
      </c>
      <c r="G2359" s="17" t="n">
        <v>3</v>
      </c>
      <c r="H2359" s="17" t="n">
        <f aca="false">VLOOKUP($G2359,[8]标准!A$2:$B$38,2,FALSE())</f>
        <v>150</v>
      </c>
      <c r="I2359" s="19" t="s">
        <v>6836</v>
      </c>
      <c r="J2359" s="20" t="s">
        <v>18</v>
      </c>
    </row>
    <row r="2360" customFormat="false" ht="13.5" hidden="false" customHeight="false" outlineLevel="0" collapsed="false">
      <c r="A2360" s="17" t="n">
        <v>2355</v>
      </c>
      <c r="B2360" s="17" t="s">
        <v>6837</v>
      </c>
      <c r="C2360" s="17" t="s">
        <v>14</v>
      </c>
      <c r="D2360" s="17" t="s">
        <v>6681</v>
      </c>
      <c r="E2360" s="18" t="n">
        <v>195312</v>
      </c>
      <c r="F2360" s="16" t="s">
        <v>6838</v>
      </c>
      <c r="G2360" s="17" t="n">
        <v>3</v>
      </c>
      <c r="H2360" s="17" t="n">
        <f aca="false">VLOOKUP($G2360,[8]标准!A$2:$B$38,2,FALSE())</f>
        <v>150</v>
      </c>
      <c r="I2360" s="19" t="s">
        <v>6839</v>
      </c>
      <c r="J2360" s="20" t="s">
        <v>18</v>
      </c>
    </row>
    <row r="2361" customFormat="false" ht="13.5" hidden="false" customHeight="false" outlineLevel="0" collapsed="false">
      <c r="A2361" s="17" t="n">
        <v>2356</v>
      </c>
      <c r="B2361" s="17" t="s">
        <v>6840</v>
      </c>
      <c r="C2361" s="17" t="s">
        <v>14</v>
      </c>
      <c r="D2361" s="17" t="s">
        <v>6681</v>
      </c>
      <c r="E2361" s="18" t="n">
        <v>195509</v>
      </c>
      <c r="F2361" s="16" t="s">
        <v>6841</v>
      </c>
      <c r="G2361" s="17" t="n">
        <v>3</v>
      </c>
      <c r="H2361" s="17" t="n">
        <f aca="false">VLOOKUP($G2361,[8]标准!A$2:$B$38,2,FALSE())</f>
        <v>150</v>
      </c>
      <c r="I2361" s="19" t="s">
        <v>6842</v>
      </c>
      <c r="J2361" s="20" t="s">
        <v>18</v>
      </c>
    </row>
    <row r="2362" customFormat="false" ht="13.5" hidden="false" customHeight="false" outlineLevel="0" collapsed="false">
      <c r="A2362" s="17" t="n">
        <v>2357</v>
      </c>
      <c r="B2362" s="17" t="s">
        <v>6843</v>
      </c>
      <c r="C2362" s="17" t="s">
        <v>14</v>
      </c>
      <c r="D2362" s="17" t="s">
        <v>6681</v>
      </c>
      <c r="E2362" s="18" t="n">
        <v>195708</v>
      </c>
      <c r="F2362" s="16" t="s">
        <v>6844</v>
      </c>
      <c r="G2362" s="17" t="n">
        <v>3</v>
      </c>
      <c r="H2362" s="17" t="n">
        <f aca="false">VLOOKUP($G2362,[8]标准!A$2:$B$38,2,FALSE())</f>
        <v>150</v>
      </c>
      <c r="I2362" s="19" t="s">
        <v>6845</v>
      </c>
      <c r="J2362" s="20" t="s">
        <v>18</v>
      </c>
    </row>
    <row r="2363" customFormat="false" ht="13.5" hidden="false" customHeight="false" outlineLevel="0" collapsed="false">
      <c r="A2363" s="17" t="n">
        <v>2358</v>
      </c>
      <c r="B2363" s="17" t="s">
        <v>6846</v>
      </c>
      <c r="C2363" s="17" t="s">
        <v>14</v>
      </c>
      <c r="D2363" s="17" t="s">
        <v>6681</v>
      </c>
      <c r="E2363" s="18" t="n">
        <v>195709</v>
      </c>
      <c r="F2363" s="16" t="s">
        <v>6847</v>
      </c>
      <c r="G2363" s="17" t="n">
        <v>3</v>
      </c>
      <c r="H2363" s="17" t="n">
        <f aca="false">VLOOKUP($G2363,[8]标准!A$2:$B$38,2,FALSE())</f>
        <v>150</v>
      </c>
      <c r="I2363" s="19" t="s">
        <v>6848</v>
      </c>
      <c r="J2363" s="20" t="s">
        <v>18</v>
      </c>
    </row>
    <row r="2364" customFormat="false" ht="13.5" hidden="false" customHeight="false" outlineLevel="0" collapsed="false">
      <c r="A2364" s="17" t="n">
        <v>2359</v>
      </c>
      <c r="B2364" s="17" t="s">
        <v>6849</v>
      </c>
      <c r="C2364" s="17" t="s">
        <v>20</v>
      </c>
      <c r="D2364" s="17" t="s">
        <v>6681</v>
      </c>
      <c r="E2364" s="18" t="n">
        <v>196309</v>
      </c>
      <c r="F2364" s="16" t="s">
        <v>6850</v>
      </c>
      <c r="G2364" s="17" t="n">
        <v>3</v>
      </c>
      <c r="H2364" s="17" t="n">
        <f aca="false">VLOOKUP($G2364,[8]标准!A$2:$B$38,2,FALSE())</f>
        <v>150</v>
      </c>
      <c r="I2364" s="19" t="s">
        <v>6851</v>
      </c>
      <c r="J2364" s="20" t="s">
        <v>18</v>
      </c>
    </row>
    <row r="2365" customFormat="false" ht="13.5" hidden="false" customHeight="false" outlineLevel="0" collapsed="false">
      <c r="A2365" s="17" t="n">
        <v>2360</v>
      </c>
      <c r="B2365" s="17" t="s">
        <v>6852</v>
      </c>
      <c r="C2365" s="17" t="s">
        <v>20</v>
      </c>
      <c r="D2365" s="17" t="s">
        <v>6681</v>
      </c>
      <c r="E2365" s="18" t="n">
        <v>196107</v>
      </c>
      <c r="F2365" s="16" t="s">
        <v>6853</v>
      </c>
      <c r="G2365" s="17" t="n">
        <v>3</v>
      </c>
      <c r="H2365" s="17" t="n">
        <f aca="false">VLOOKUP($G2365,[8]标准!A$2:$B$38,2,FALSE())</f>
        <v>150</v>
      </c>
      <c r="I2365" s="19" t="s">
        <v>6854</v>
      </c>
      <c r="J2365" s="20" t="s">
        <v>18</v>
      </c>
    </row>
    <row r="2366" customFormat="false" ht="13.5" hidden="false" customHeight="false" outlineLevel="0" collapsed="false">
      <c r="A2366" s="17" t="n">
        <v>2361</v>
      </c>
      <c r="B2366" s="17" t="s">
        <v>6855</v>
      </c>
      <c r="C2366" s="17" t="s">
        <v>14</v>
      </c>
      <c r="D2366" s="17" t="s">
        <v>6681</v>
      </c>
      <c r="E2366" s="18" t="n">
        <v>194711</v>
      </c>
      <c r="F2366" s="16" t="s">
        <v>6856</v>
      </c>
      <c r="G2366" s="17" t="n">
        <v>3</v>
      </c>
      <c r="H2366" s="17" t="n">
        <f aca="false">VLOOKUP($G2366,[8]标准!A$2:$B$38,2,FALSE())</f>
        <v>150</v>
      </c>
      <c r="I2366" s="19" t="s">
        <v>6857</v>
      </c>
      <c r="J2366" s="20" t="s">
        <v>18</v>
      </c>
    </row>
    <row r="2367" customFormat="false" ht="13.5" hidden="false" customHeight="false" outlineLevel="0" collapsed="false">
      <c r="A2367" s="17" t="n">
        <v>2362</v>
      </c>
      <c r="B2367" s="17" t="s">
        <v>6858</v>
      </c>
      <c r="C2367" s="17" t="s">
        <v>20</v>
      </c>
      <c r="D2367" s="17" t="s">
        <v>6681</v>
      </c>
      <c r="E2367" s="18" t="n">
        <v>196404</v>
      </c>
      <c r="F2367" s="16" t="s">
        <v>6859</v>
      </c>
      <c r="G2367" s="17" t="n">
        <v>3</v>
      </c>
      <c r="H2367" s="17" t="n">
        <v>150</v>
      </c>
      <c r="I2367" s="19" t="s">
        <v>6860</v>
      </c>
      <c r="J2367" s="20" t="s">
        <v>18</v>
      </c>
    </row>
    <row r="2368" customFormat="false" ht="13.5" hidden="false" customHeight="false" outlineLevel="0" collapsed="false">
      <c r="A2368" s="17" t="n">
        <v>2363</v>
      </c>
      <c r="B2368" s="17" t="s">
        <v>6861</v>
      </c>
      <c r="C2368" s="17" t="s">
        <v>14</v>
      </c>
      <c r="D2368" s="17" t="s">
        <v>6681</v>
      </c>
      <c r="E2368" s="18" t="n">
        <v>194408</v>
      </c>
      <c r="F2368" s="16" t="s">
        <v>6862</v>
      </c>
      <c r="G2368" s="17" t="n">
        <v>2</v>
      </c>
      <c r="H2368" s="17" t="n">
        <f aca="false">VLOOKUP($G2368,[8]标准!A$2:$B$38,2,FALSE())</f>
        <v>100</v>
      </c>
      <c r="I2368" s="19" t="s">
        <v>6863</v>
      </c>
      <c r="J2368" s="20" t="s">
        <v>18</v>
      </c>
    </row>
    <row r="2369" customFormat="false" ht="13.5" hidden="false" customHeight="false" outlineLevel="0" collapsed="false">
      <c r="A2369" s="17" t="n">
        <v>2364</v>
      </c>
      <c r="B2369" s="17" t="s">
        <v>6864</v>
      </c>
      <c r="C2369" s="17" t="s">
        <v>14</v>
      </c>
      <c r="D2369" s="17" t="s">
        <v>6681</v>
      </c>
      <c r="E2369" s="18" t="n">
        <v>195105</v>
      </c>
      <c r="F2369" s="16" t="s">
        <v>6865</v>
      </c>
      <c r="G2369" s="17" t="n">
        <v>2</v>
      </c>
      <c r="H2369" s="17" t="n">
        <f aca="false">VLOOKUP($G2369,[8]标准!A$2:$B$38,2,FALSE())</f>
        <v>100</v>
      </c>
      <c r="I2369" s="19" t="s">
        <v>5150</v>
      </c>
      <c r="J2369" s="20" t="s">
        <v>18</v>
      </c>
    </row>
    <row r="2370" customFormat="false" ht="13.5" hidden="false" customHeight="false" outlineLevel="0" collapsed="false">
      <c r="A2370" s="17" t="n">
        <v>2365</v>
      </c>
      <c r="B2370" s="17" t="s">
        <v>6866</v>
      </c>
      <c r="C2370" s="17" t="s">
        <v>14</v>
      </c>
      <c r="D2370" s="17" t="s">
        <v>6681</v>
      </c>
      <c r="E2370" s="18" t="n">
        <v>195206</v>
      </c>
      <c r="F2370" s="16" t="s">
        <v>6867</v>
      </c>
      <c r="G2370" s="17" t="n">
        <v>2</v>
      </c>
      <c r="H2370" s="17" t="n">
        <f aca="false">VLOOKUP($G2370,[8]标准!A$2:$B$38,2,FALSE())</f>
        <v>100</v>
      </c>
      <c r="I2370" s="19" t="s">
        <v>6868</v>
      </c>
      <c r="J2370" s="20" t="s">
        <v>18</v>
      </c>
    </row>
    <row r="2371" customFormat="false" ht="13.5" hidden="false" customHeight="false" outlineLevel="0" collapsed="false">
      <c r="A2371" s="17" t="n">
        <v>2366</v>
      </c>
      <c r="B2371" s="17" t="s">
        <v>6869</v>
      </c>
      <c r="C2371" s="17" t="s">
        <v>14</v>
      </c>
      <c r="D2371" s="17" t="s">
        <v>6681</v>
      </c>
      <c r="E2371" s="18" t="n">
        <v>195305</v>
      </c>
      <c r="F2371" s="16" t="s">
        <v>6870</v>
      </c>
      <c r="G2371" s="17" t="n">
        <v>2</v>
      </c>
      <c r="H2371" s="17" t="n">
        <f aca="false">VLOOKUP($G2371,[8]标准!A$2:$B$38,2,FALSE())</f>
        <v>100</v>
      </c>
      <c r="I2371" s="19" t="s">
        <v>6871</v>
      </c>
      <c r="J2371" s="20" t="s">
        <v>18</v>
      </c>
    </row>
    <row r="2372" customFormat="false" ht="13.5" hidden="false" customHeight="false" outlineLevel="0" collapsed="false">
      <c r="A2372" s="17" t="n">
        <v>2367</v>
      </c>
      <c r="B2372" s="17" t="s">
        <v>6872</v>
      </c>
      <c r="C2372" s="17" t="s">
        <v>14</v>
      </c>
      <c r="D2372" s="17" t="s">
        <v>6681</v>
      </c>
      <c r="E2372" s="18" t="n">
        <v>195712</v>
      </c>
      <c r="F2372" s="16" t="s">
        <v>6873</v>
      </c>
      <c r="G2372" s="17" t="n">
        <v>2</v>
      </c>
      <c r="H2372" s="17" t="n">
        <f aca="false">VLOOKUP($G2372,[8]标准!A$2:$B$38,2,FALSE())</f>
        <v>100</v>
      </c>
      <c r="I2372" s="19" t="s">
        <v>6874</v>
      </c>
      <c r="J2372" s="20" t="s">
        <v>18</v>
      </c>
    </row>
    <row r="2373" customFormat="false" ht="13.5" hidden="false" customHeight="false" outlineLevel="0" collapsed="false">
      <c r="A2373" s="17" t="n">
        <v>2368</v>
      </c>
      <c r="B2373" s="17" t="s">
        <v>6875</v>
      </c>
      <c r="C2373" s="17" t="s">
        <v>14</v>
      </c>
      <c r="D2373" s="17" t="s">
        <v>6681</v>
      </c>
      <c r="E2373" s="18" t="n">
        <v>196709</v>
      </c>
      <c r="F2373" s="16" t="s">
        <v>6876</v>
      </c>
      <c r="G2373" s="17" t="n">
        <v>2</v>
      </c>
      <c r="H2373" s="17" t="n">
        <f aca="false">VLOOKUP($G2373,[8]标准!A$2:$B$38,2,FALSE())</f>
        <v>100</v>
      </c>
      <c r="I2373" s="19" t="s">
        <v>6877</v>
      </c>
      <c r="J2373" s="20" t="s">
        <v>18</v>
      </c>
    </row>
    <row r="2374" customFormat="false" ht="13.5" hidden="false" customHeight="false" outlineLevel="0" collapsed="false">
      <c r="A2374" s="17" t="n">
        <v>2369</v>
      </c>
      <c r="B2374" s="17" t="s">
        <v>6878</v>
      </c>
      <c r="C2374" s="17" t="s">
        <v>14</v>
      </c>
      <c r="D2374" s="17" t="s">
        <v>6681</v>
      </c>
      <c r="E2374" s="18" t="n">
        <v>195404</v>
      </c>
      <c r="F2374" s="16" t="s">
        <v>6685</v>
      </c>
      <c r="G2374" s="17" t="n">
        <v>1</v>
      </c>
      <c r="H2374" s="17" t="n">
        <f aca="false">VLOOKUP($G2374,[8]标准!A$2:$B$38,2,FALSE())</f>
        <v>50</v>
      </c>
      <c r="I2374" s="19" t="s">
        <v>6879</v>
      </c>
      <c r="J2374" s="20" t="s">
        <v>18</v>
      </c>
    </row>
    <row r="2375" customFormat="false" ht="13.5" hidden="false" customHeight="false" outlineLevel="0" collapsed="false">
      <c r="A2375" s="17" t="n">
        <v>2370</v>
      </c>
      <c r="B2375" s="17" t="s">
        <v>6880</v>
      </c>
      <c r="C2375" s="17" t="s">
        <v>14</v>
      </c>
      <c r="D2375" s="17" t="s">
        <v>6881</v>
      </c>
      <c r="E2375" s="18" t="n">
        <v>195503</v>
      </c>
      <c r="F2375" s="16" t="s">
        <v>6882</v>
      </c>
      <c r="G2375" s="17" t="n">
        <v>24</v>
      </c>
      <c r="H2375" s="17" t="e">
        <f aca="false">VLOOKUP($H2375,#REF!,2,FALSE())</f>
        <v>#REF!</v>
      </c>
      <c r="I2375" s="19" t="s">
        <v>6883</v>
      </c>
      <c r="J2375" s="20" t="s">
        <v>18</v>
      </c>
    </row>
    <row r="2376" customFormat="false" ht="13.5" hidden="false" customHeight="false" outlineLevel="0" collapsed="false">
      <c r="A2376" s="17" t="n">
        <v>2371</v>
      </c>
      <c r="B2376" s="17" t="s">
        <v>6884</v>
      </c>
      <c r="C2376" s="17" t="s">
        <v>14</v>
      </c>
      <c r="D2376" s="17" t="s">
        <v>6881</v>
      </c>
      <c r="E2376" s="18" t="n">
        <v>196201</v>
      </c>
      <c r="F2376" s="16" t="s">
        <v>6885</v>
      </c>
      <c r="G2376" s="17" t="n">
        <v>22</v>
      </c>
      <c r="H2376" s="17" t="n">
        <v>800</v>
      </c>
      <c r="I2376" s="19" t="s">
        <v>6886</v>
      </c>
      <c r="J2376" s="20" t="s">
        <v>18</v>
      </c>
    </row>
    <row r="2377" customFormat="false" ht="13.5" hidden="false" customHeight="false" outlineLevel="0" collapsed="false">
      <c r="A2377" s="17" t="n">
        <v>2372</v>
      </c>
      <c r="B2377" s="17" t="s">
        <v>6887</v>
      </c>
      <c r="C2377" s="17" t="s">
        <v>14</v>
      </c>
      <c r="D2377" s="17" t="s">
        <v>6881</v>
      </c>
      <c r="E2377" s="18" t="n">
        <v>195408</v>
      </c>
      <c r="F2377" s="16" t="s">
        <v>6888</v>
      </c>
      <c r="G2377" s="17" t="n">
        <v>20</v>
      </c>
      <c r="H2377" s="17" t="e">
        <f aca="false">VLOOKUP($H2377,#REF!,2,FALSE())</f>
        <v>#REF!</v>
      </c>
      <c r="I2377" s="19" t="s">
        <v>6889</v>
      </c>
      <c r="J2377" s="20" t="s">
        <v>18</v>
      </c>
    </row>
    <row r="2378" customFormat="false" ht="13.5" hidden="false" customHeight="false" outlineLevel="0" collapsed="false">
      <c r="A2378" s="17" t="n">
        <v>2373</v>
      </c>
      <c r="B2378" s="17" t="s">
        <v>6890</v>
      </c>
      <c r="C2378" s="17" t="s">
        <v>14</v>
      </c>
      <c r="D2378" s="17" t="s">
        <v>6881</v>
      </c>
      <c r="E2378" s="18" t="n">
        <v>194507</v>
      </c>
      <c r="F2378" s="16" t="s">
        <v>6891</v>
      </c>
      <c r="G2378" s="17" t="n">
        <v>18</v>
      </c>
      <c r="H2378" s="17" t="e">
        <f aca="false">VLOOKUP($H2378,#REF!,2,FALSE())</f>
        <v>#REF!</v>
      </c>
      <c r="I2378" s="19" t="s">
        <v>6892</v>
      </c>
      <c r="J2378" s="20" t="s">
        <v>18</v>
      </c>
    </row>
    <row r="2379" customFormat="false" ht="13.5" hidden="false" customHeight="false" outlineLevel="0" collapsed="false">
      <c r="A2379" s="17" t="n">
        <v>2374</v>
      </c>
      <c r="B2379" s="17" t="s">
        <v>6893</v>
      </c>
      <c r="C2379" s="17" t="s">
        <v>14</v>
      </c>
      <c r="D2379" s="17" t="s">
        <v>6881</v>
      </c>
      <c r="E2379" s="18" t="n">
        <v>194409</v>
      </c>
      <c r="F2379" s="16" t="s">
        <v>6894</v>
      </c>
      <c r="G2379" s="17" t="n">
        <v>16</v>
      </c>
      <c r="H2379" s="17" t="e">
        <f aca="false">VLOOKUP($H2379,#REF!,2,FALSE())</f>
        <v>#REF!</v>
      </c>
      <c r="I2379" s="19" t="s">
        <v>5126</v>
      </c>
      <c r="J2379" s="20" t="s">
        <v>18</v>
      </c>
    </row>
    <row r="2380" customFormat="false" ht="13.5" hidden="false" customHeight="false" outlineLevel="0" collapsed="false">
      <c r="A2380" s="17" t="n">
        <v>2375</v>
      </c>
      <c r="B2380" s="17" t="s">
        <v>6895</v>
      </c>
      <c r="C2380" s="17" t="s">
        <v>14</v>
      </c>
      <c r="D2380" s="17" t="s">
        <v>6881</v>
      </c>
      <c r="E2380" s="18" t="n">
        <v>195108</v>
      </c>
      <c r="F2380" s="16" t="s">
        <v>6896</v>
      </c>
      <c r="G2380" s="17" t="n">
        <v>16</v>
      </c>
      <c r="H2380" s="17" t="e">
        <f aca="false">VLOOKUP($H2380,#REF!,2,FALSE())</f>
        <v>#REF!</v>
      </c>
      <c r="I2380" s="19" t="s">
        <v>6897</v>
      </c>
      <c r="J2380" s="20" t="s">
        <v>18</v>
      </c>
    </row>
    <row r="2381" customFormat="false" ht="13.5" hidden="false" customHeight="false" outlineLevel="0" collapsed="false">
      <c r="A2381" s="17" t="n">
        <v>2376</v>
      </c>
      <c r="B2381" s="17" t="s">
        <v>6898</v>
      </c>
      <c r="C2381" s="17" t="s">
        <v>14</v>
      </c>
      <c r="D2381" s="17" t="s">
        <v>6881</v>
      </c>
      <c r="E2381" s="18" t="n">
        <v>195108</v>
      </c>
      <c r="F2381" s="16" t="s">
        <v>6899</v>
      </c>
      <c r="G2381" s="17" t="n">
        <v>15</v>
      </c>
      <c r="H2381" s="17" t="e">
        <f aca="false">VLOOKUP($H2381,#REF!,2,FALSE())</f>
        <v>#REF!</v>
      </c>
      <c r="I2381" s="19" t="s">
        <v>6900</v>
      </c>
      <c r="J2381" s="20" t="s">
        <v>18</v>
      </c>
    </row>
    <row r="2382" customFormat="false" ht="13.5" hidden="false" customHeight="false" outlineLevel="0" collapsed="false">
      <c r="A2382" s="17" t="n">
        <v>2377</v>
      </c>
      <c r="B2382" s="17" t="s">
        <v>6901</v>
      </c>
      <c r="C2382" s="17" t="s">
        <v>20</v>
      </c>
      <c r="D2382" s="17" t="s">
        <v>6881</v>
      </c>
      <c r="E2382" s="18" t="n">
        <v>195007</v>
      </c>
      <c r="F2382" s="16" t="s">
        <v>6902</v>
      </c>
      <c r="G2382" s="17" t="n">
        <v>15</v>
      </c>
      <c r="H2382" s="17" t="e">
        <f aca="false">VLOOKUP($H2382,#REF!,2,FALSE())</f>
        <v>#REF!</v>
      </c>
      <c r="I2382" s="19" t="s">
        <v>6903</v>
      </c>
      <c r="J2382" s="20" t="s">
        <v>18</v>
      </c>
    </row>
    <row r="2383" customFormat="false" ht="13.5" hidden="false" customHeight="false" outlineLevel="0" collapsed="false">
      <c r="A2383" s="17" t="n">
        <v>2378</v>
      </c>
      <c r="B2383" s="17" t="s">
        <v>6904</v>
      </c>
      <c r="C2383" s="17" t="s">
        <v>20</v>
      </c>
      <c r="D2383" s="17" t="s">
        <v>6881</v>
      </c>
      <c r="E2383" s="18" t="n">
        <v>195909</v>
      </c>
      <c r="F2383" s="16" t="s">
        <v>6905</v>
      </c>
      <c r="G2383" s="17" t="n">
        <v>14</v>
      </c>
      <c r="H2383" s="17" t="e">
        <f aca="false">VLOOKUP($H2383,#REF!,2,FALSE())</f>
        <v>#REF!</v>
      </c>
      <c r="I2383" s="19" t="s">
        <v>5548</v>
      </c>
      <c r="J2383" s="20" t="s">
        <v>18</v>
      </c>
    </row>
    <row r="2384" customFormat="false" ht="13.5" hidden="false" customHeight="false" outlineLevel="0" collapsed="false">
      <c r="A2384" s="17" t="n">
        <v>2379</v>
      </c>
      <c r="B2384" s="17" t="s">
        <v>6906</v>
      </c>
      <c r="C2384" s="17" t="s">
        <v>20</v>
      </c>
      <c r="D2384" s="17" t="s">
        <v>6881</v>
      </c>
      <c r="E2384" s="18" t="n">
        <v>196807</v>
      </c>
      <c r="F2384" s="16" t="s">
        <v>6907</v>
      </c>
      <c r="G2384" s="17" t="n">
        <v>13</v>
      </c>
      <c r="H2384" s="17" t="n">
        <v>700</v>
      </c>
      <c r="I2384" s="19" t="s">
        <v>6908</v>
      </c>
      <c r="J2384" s="20" t="s">
        <v>18</v>
      </c>
    </row>
    <row r="2385" customFormat="false" ht="13.5" hidden="false" customHeight="false" outlineLevel="0" collapsed="false">
      <c r="A2385" s="17" t="n">
        <v>2380</v>
      </c>
      <c r="B2385" s="17" t="s">
        <v>6909</v>
      </c>
      <c r="C2385" s="17" t="s">
        <v>20</v>
      </c>
      <c r="D2385" s="17" t="s">
        <v>6881</v>
      </c>
      <c r="E2385" s="18" t="n">
        <v>194810</v>
      </c>
      <c r="F2385" s="16" t="s">
        <v>6910</v>
      </c>
      <c r="G2385" s="17" t="n">
        <v>12</v>
      </c>
      <c r="H2385" s="17" t="e">
        <f aca="false">VLOOKUP($H2385,#REF!,2,FALSE())</f>
        <v>#REF!</v>
      </c>
      <c r="I2385" s="19" t="s">
        <v>6911</v>
      </c>
      <c r="J2385" s="20" t="s">
        <v>18</v>
      </c>
    </row>
    <row r="2386" customFormat="false" ht="13.5" hidden="false" customHeight="false" outlineLevel="0" collapsed="false">
      <c r="A2386" s="17" t="n">
        <v>2381</v>
      </c>
      <c r="B2386" s="17" t="s">
        <v>6912</v>
      </c>
      <c r="C2386" s="17" t="s">
        <v>14</v>
      </c>
      <c r="D2386" s="17" t="s">
        <v>6881</v>
      </c>
      <c r="E2386" s="18" t="n">
        <v>196207</v>
      </c>
      <c r="F2386" s="16" t="s">
        <v>6913</v>
      </c>
      <c r="G2386" s="17" t="n">
        <v>12</v>
      </c>
      <c r="H2386" s="17" t="n">
        <v>700</v>
      </c>
      <c r="I2386" s="19" t="s">
        <v>6914</v>
      </c>
      <c r="J2386" s="20" t="s">
        <v>18</v>
      </c>
    </row>
    <row r="2387" customFormat="false" ht="13.5" hidden="false" customHeight="false" outlineLevel="0" collapsed="false">
      <c r="A2387" s="17" t="n">
        <v>2382</v>
      </c>
      <c r="B2387" s="17" t="s">
        <v>6915</v>
      </c>
      <c r="C2387" s="17" t="s">
        <v>14</v>
      </c>
      <c r="D2387" s="17" t="s">
        <v>6881</v>
      </c>
      <c r="E2387" s="18" t="n">
        <v>193912</v>
      </c>
      <c r="F2387" s="16" t="s">
        <v>6916</v>
      </c>
      <c r="G2387" s="17" t="n">
        <v>11</v>
      </c>
      <c r="H2387" s="17" t="e">
        <f aca="false">VLOOKUP($H2387,#REF!,2,FALSE())</f>
        <v>#REF!</v>
      </c>
      <c r="I2387" s="19" t="s">
        <v>85</v>
      </c>
      <c r="J2387" s="20" t="s">
        <v>18</v>
      </c>
    </row>
    <row r="2388" customFormat="false" ht="13.5" hidden="false" customHeight="false" outlineLevel="0" collapsed="false">
      <c r="A2388" s="17" t="n">
        <v>2383</v>
      </c>
      <c r="B2388" s="17" t="s">
        <v>6917</v>
      </c>
      <c r="C2388" s="17" t="s">
        <v>14</v>
      </c>
      <c r="D2388" s="17" t="s">
        <v>6881</v>
      </c>
      <c r="E2388" s="18" t="n">
        <v>195005</v>
      </c>
      <c r="F2388" s="16" t="s">
        <v>6918</v>
      </c>
      <c r="G2388" s="17" t="n">
        <v>11</v>
      </c>
      <c r="H2388" s="17" t="e">
        <f aca="false">VLOOKUP($H2388,#REF!,2,FALSE())</f>
        <v>#REF!</v>
      </c>
      <c r="I2388" s="19" t="s">
        <v>6919</v>
      </c>
      <c r="J2388" s="20" t="s">
        <v>18</v>
      </c>
    </row>
    <row r="2389" customFormat="false" ht="13.5" hidden="false" customHeight="false" outlineLevel="0" collapsed="false">
      <c r="A2389" s="17" t="n">
        <v>2384</v>
      </c>
      <c r="B2389" s="17" t="s">
        <v>6920</v>
      </c>
      <c r="C2389" s="17" t="s">
        <v>14</v>
      </c>
      <c r="D2389" s="17" t="s">
        <v>6881</v>
      </c>
      <c r="E2389" s="18" t="n">
        <v>195212</v>
      </c>
      <c r="F2389" s="16" t="s">
        <v>6921</v>
      </c>
      <c r="G2389" s="17" t="n">
        <v>11</v>
      </c>
      <c r="H2389" s="17" t="e">
        <f aca="false">VLOOKUP($H2389,#REF!,2,FALSE())</f>
        <v>#REF!</v>
      </c>
      <c r="I2389" s="19" t="s">
        <v>6922</v>
      </c>
      <c r="J2389" s="20" t="s">
        <v>18</v>
      </c>
    </row>
    <row r="2390" customFormat="false" ht="13.5" hidden="false" customHeight="false" outlineLevel="0" collapsed="false">
      <c r="A2390" s="17" t="n">
        <v>2385</v>
      </c>
      <c r="B2390" s="17" t="s">
        <v>6923</v>
      </c>
      <c r="C2390" s="17" t="s">
        <v>14</v>
      </c>
      <c r="D2390" s="17" t="s">
        <v>6881</v>
      </c>
      <c r="E2390" s="18" t="n">
        <v>195508</v>
      </c>
      <c r="F2390" s="16" t="s">
        <v>6924</v>
      </c>
      <c r="G2390" s="17" t="n">
        <v>11</v>
      </c>
      <c r="H2390" s="17" t="e">
        <f aca="false">VLOOKUP($H2390,#REF!,2,FALSE())</f>
        <v>#REF!</v>
      </c>
      <c r="I2390" s="19" t="s">
        <v>6925</v>
      </c>
      <c r="J2390" s="20" t="s">
        <v>18</v>
      </c>
    </row>
    <row r="2391" customFormat="false" ht="13.5" hidden="false" customHeight="false" outlineLevel="0" collapsed="false">
      <c r="A2391" s="17" t="n">
        <v>2386</v>
      </c>
      <c r="B2391" s="17" t="s">
        <v>6926</v>
      </c>
      <c r="C2391" s="17" t="s">
        <v>14</v>
      </c>
      <c r="D2391" s="17" t="s">
        <v>6881</v>
      </c>
      <c r="E2391" s="18" t="n">
        <v>193210</v>
      </c>
      <c r="F2391" s="16" t="s">
        <v>6927</v>
      </c>
      <c r="G2391" s="17" t="n">
        <v>10</v>
      </c>
      <c r="H2391" s="17" t="e">
        <f aca="false">VLOOKUP($H2391,#REF!,2,FALSE())</f>
        <v>#REF!</v>
      </c>
      <c r="I2391" s="19" t="s">
        <v>6928</v>
      </c>
      <c r="J2391" s="20" t="s">
        <v>18</v>
      </c>
    </row>
    <row r="2392" customFormat="false" ht="13.5" hidden="false" customHeight="false" outlineLevel="0" collapsed="false">
      <c r="A2392" s="17" t="n">
        <v>2387</v>
      </c>
      <c r="B2392" s="17" t="s">
        <v>6929</v>
      </c>
      <c r="C2392" s="17" t="s">
        <v>14</v>
      </c>
      <c r="D2392" s="17" t="s">
        <v>6881</v>
      </c>
      <c r="E2392" s="18" t="n">
        <v>193608</v>
      </c>
      <c r="F2392" s="16" t="s">
        <v>6930</v>
      </c>
      <c r="G2392" s="17" t="n">
        <v>10</v>
      </c>
      <c r="H2392" s="17" t="e">
        <f aca="false">VLOOKUP($H2392,#REF!,2,FALSE())</f>
        <v>#REF!</v>
      </c>
      <c r="I2392" s="19" t="s">
        <v>6931</v>
      </c>
      <c r="J2392" s="20" t="s">
        <v>18</v>
      </c>
    </row>
    <row r="2393" customFormat="false" ht="13.5" hidden="false" customHeight="false" outlineLevel="0" collapsed="false">
      <c r="A2393" s="17" t="n">
        <v>2388</v>
      </c>
      <c r="B2393" s="17" t="s">
        <v>6932</v>
      </c>
      <c r="C2393" s="17" t="s">
        <v>14</v>
      </c>
      <c r="D2393" s="17" t="s">
        <v>6881</v>
      </c>
      <c r="E2393" s="18" t="n">
        <v>193905</v>
      </c>
      <c r="F2393" s="16" t="s">
        <v>6933</v>
      </c>
      <c r="G2393" s="17" t="n">
        <v>10</v>
      </c>
      <c r="H2393" s="17" t="e">
        <f aca="false">VLOOKUP($H2393,#REF!,2,FALSE())</f>
        <v>#REF!</v>
      </c>
      <c r="I2393" s="19" t="s">
        <v>5540</v>
      </c>
      <c r="J2393" s="20" t="s">
        <v>18</v>
      </c>
    </row>
    <row r="2394" customFormat="false" ht="13.5" hidden="false" customHeight="false" outlineLevel="0" collapsed="false">
      <c r="A2394" s="17" t="n">
        <v>2389</v>
      </c>
      <c r="B2394" s="17" t="s">
        <v>6934</v>
      </c>
      <c r="C2394" s="17" t="s">
        <v>14</v>
      </c>
      <c r="D2394" s="17" t="s">
        <v>6881</v>
      </c>
      <c r="E2394" s="18" t="n">
        <v>194304</v>
      </c>
      <c r="F2394" s="16" t="s">
        <v>6935</v>
      </c>
      <c r="G2394" s="17" t="n">
        <v>10</v>
      </c>
      <c r="H2394" s="17" t="e">
        <f aca="false">VLOOKUP($H2394,#REF!,2,FALSE())</f>
        <v>#REF!</v>
      </c>
      <c r="I2394" s="19" t="s">
        <v>6936</v>
      </c>
      <c r="J2394" s="20" t="s">
        <v>18</v>
      </c>
    </row>
    <row r="2395" customFormat="false" ht="13.5" hidden="false" customHeight="false" outlineLevel="0" collapsed="false">
      <c r="A2395" s="17" t="n">
        <v>2390</v>
      </c>
      <c r="B2395" s="17" t="s">
        <v>6937</v>
      </c>
      <c r="C2395" s="17" t="s">
        <v>14</v>
      </c>
      <c r="D2395" s="17" t="s">
        <v>6881</v>
      </c>
      <c r="E2395" s="18" t="n">
        <v>194411</v>
      </c>
      <c r="F2395" s="16" t="s">
        <v>6938</v>
      </c>
      <c r="G2395" s="17" t="n">
        <v>10</v>
      </c>
      <c r="H2395" s="17" t="e">
        <f aca="false">VLOOKUP($H2395,#REF!,2,FALSE())</f>
        <v>#REF!</v>
      </c>
      <c r="I2395" s="19" t="s">
        <v>6939</v>
      </c>
      <c r="J2395" s="20" t="s">
        <v>18</v>
      </c>
    </row>
    <row r="2396" customFormat="false" ht="13.5" hidden="false" customHeight="false" outlineLevel="0" collapsed="false">
      <c r="A2396" s="17" t="n">
        <v>2391</v>
      </c>
      <c r="B2396" s="17" t="s">
        <v>6940</v>
      </c>
      <c r="C2396" s="17" t="s">
        <v>14</v>
      </c>
      <c r="D2396" s="17" t="s">
        <v>6881</v>
      </c>
      <c r="E2396" s="18" t="n">
        <v>194502</v>
      </c>
      <c r="F2396" s="16" t="s">
        <v>6941</v>
      </c>
      <c r="G2396" s="17" t="n">
        <v>10</v>
      </c>
      <c r="H2396" s="17" t="e">
        <f aca="false">VLOOKUP($H2396,#REF!,2,FALSE())</f>
        <v>#REF!</v>
      </c>
      <c r="I2396" s="19" t="s">
        <v>6942</v>
      </c>
      <c r="J2396" s="20" t="s">
        <v>18</v>
      </c>
    </row>
    <row r="2397" customFormat="false" ht="13.5" hidden="false" customHeight="false" outlineLevel="0" collapsed="false">
      <c r="A2397" s="17" t="n">
        <v>2392</v>
      </c>
      <c r="B2397" s="17" t="s">
        <v>6943</v>
      </c>
      <c r="C2397" s="17" t="s">
        <v>14</v>
      </c>
      <c r="D2397" s="17" t="s">
        <v>6881</v>
      </c>
      <c r="E2397" s="18" t="n">
        <v>194707</v>
      </c>
      <c r="F2397" s="16" t="s">
        <v>6944</v>
      </c>
      <c r="G2397" s="17" t="n">
        <v>10</v>
      </c>
      <c r="H2397" s="17" t="e">
        <f aca="false">VLOOKUP($H2397,#REF!,2,FALSE())</f>
        <v>#REF!</v>
      </c>
      <c r="I2397" s="19" t="s">
        <v>6945</v>
      </c>
      <c r="J2397" s="20" t="s">
        <v>18</v>
      </c>
    </row>
    <row r="2398" customFormat="false" ht="13.5" hidden="false" customHeight="false" outlineLevel="0" collapsed="false">
      <c r="A2398" s="17" t="n">
        <v>2393</v>
      </c>
      <c r="B2398" s="17" t="s">
        <v>6946</v>
      </c>
      <c r="C2398" s="17" t="s">
        <v>14</v>
      </c>
      <c r="D2398" s="17" t="s">
        <v>6881</v>
      </c>
      <c r="E2398" s="18" t="n">
        <v>194909</v>
      </c>
      <c r="F2398" s="16" t="s">
        <v>6947</v>
      </c>
      <c r="G2398" s="17" t="n">
        <v>10</v>
      </c>
      <c r="H2398" s="17" t="e">
        <f aca="false">VLOOKUP($H2398,#REF!,2,FALSE())</f>
        <v>#REF!</v>
      </c>
      <c r="I2398" s="19" t="s">
        <v>6948</v>
      </c>
      <c r="J2398" s="20" t="s">
        <v>18</v>
      </c>
    </row>
    <row r="2399" customFormat="false" ht="13.5" hidden="false" customHeight="false" outlineLevel="0" collapsed="false">
      <c r="A2399" s="17" t="n">
        <v>2394</v>
      </c>
      <c r="B2399" s="17" t="s">
        <v>6949</v>
      </c>
      <c r="C2399" s="17" t="s">
        <v>20</v>
      </c>
      <c r="D2399" s="17" t="s">
        <v>6881</v>
      </c>
      <c r="E2399" s="18" t="n">
        <v>193912</v>
      </c>
      <c r="F2399" s="16" t="s">
        <v>6950</v>
      </c>
      <c r="G2399" s="17" t="n">
        <v>10</v>
      </c>
      <c r="H2399" s="17" t="e">
        <f aca="false">VLOOKUP($H2399,#REF!,2,FALSE())</f>
        <v>#REF!</v>
      </c>
      <c r="I2399" s="19" t="s">
        <v>327</v>
      </c>
      <c r="J2399" s="20" t="s">
        <v>18</v>
      </c>
    </row>
    <row r="2400" customFormat="false" ht="13.5" hidden="false" customHeight="false" outlineLevel="0" collapsed="false">
      <c r="A2400" s="17" t="n">
        <v>2395</v>
      </c>
      <c r="B2400" s="17" t="s">
        <v>6951</v>
      </c>
      <c r="C2400" s="17" t="s">
        <v>14</v>
      </c>
      <c r="D2400" s="17" t="s">
        <v>6881</v>
      </c>
      <c r="E2400" s="18" t="n">
        <v>194510</v>
      </c>
      <c r="F2400" s="16" t="s">
        <v>6952</v>
      </c>
      <c r="G2400" s="17" t="n">
        <v>9</v>
      </c>
      <c r="H2400" s="17" t="e">
        <f aca="false">VLOOKUP($H2400,#REF!,2,FALSE())</f>
        <v>#REF!</v>
      </c>
      <c r="I2400" s="19" t="s">
        <v>6953</v>
      </c>
      <c r="J2400" s="20" t="s">
        <v>18</v>
      </c>
    </row>
    <row r="2401" customFormat="false" ht="13.5" hidden="false" customHeight="false" outlineLevel="0" collapsed="false">
      <c r="A2401" s="17" t="n">
        <v>2396</v>
      </c>
      <c r="B2401" s="17" t="s">
        <v>6954</v>
      </c>
      <c r="C2401" s="17" t="s">
        <v>14</v>
      </c>
      <c r="D2401" s="17" t="s">
        <v>6881</v>
      </c>
      <c r="E2401" s="18" t="n">
        <v>195511</v>
      </c>
      <c r="F2401" s="16" t="s">
        <v>6955</v>
      </c>
      <c r="G2401" s="17" t="n">
        <v>9</v>
      </c>
      <c r="H2401" s="17" t="e">
        <f aca="false">VLOOKUP($H2401,#REF!,2,FALSE())</f>
        <v>#REF!</v>
      </c>
      <c r="I2401" s="19" t="s">
        <v>6956</v>
      </c>
      <c r="J2401" s="20" t="s">
        <v>18</v>
      </c>
    </row>
    <row r="2402" customFormat="false" ht="13.5" hidden="false" customHeight="false" outlineLevel="0" collapsed="false">
      <c r="A2402" s="17" t="n">
        <v>2397</v>
      </c>
      <c r="B2402" s="17" t="s">
        <v>6957</v>
      </c>
      <c r="C2402" s="17" t="s">
        <v>14</v>
      </c>
      <c r="D2402" s="17" t="s">
        <v>6881</v>
      </c>
      <c r="E2402" s="18" t="n">
        <v>196306</v>
      </c>
      <c r="F2402" s="16" t="s">
        <v>6958</v>
      </c>
      <c r="G2402" s="17" t="n">
        <v>9</v>
      </c>
      <c r="H2402" s="17" t="e">
        <f aca="false">VLOOKUP($H2402,#REF!,2,FALSE())</f>
        <v>#REF!</v>
      </c>
      <c r="I2402" s="19" t="s">
        <v>6959</v>
      </c>
      <c r="J2402" s="20" t="s">
        <v>18</v>
      </c>
    </row>
    <row r="2403" customFormat="false" ht="13.5" hidden="false" customHeight="false" outlineLevel="0" collapsed="false">
      <c r="A2403" s="17" t="n">
        <v>2398</v>
      </c>
      <c r="B2403" s="17" t="s">
        <v>6960</v>
      </c>
      <c r="C2403" s="17" t="s">
        <v>14</v>
      </c>
      <c r="D2403" s="17" t="s">
        <v>6881</v>
      </c>
      <c r="E2403" s="18" t="n">
        <v>193712</v>
      </c>
      <c r="F2403" s="16" t="s">
        <v>6961</v>
      </c>
      <c r="G2403" s="17" t="n">
        <v>8</v>
      </c>
      <c r="H2403" s="17" t="e">
        <f aca="false">VLOOKUP($H2403,#REF!,2,FALSE())</f>
        <v>#REF!</v>
      </c>
      <c r="I2403" s="19" t="s">
        <v>3053</v>
      </c>
      <c r="J2403" s="20" t="s">
        <v>18</v>
      </c>
    </row>
    <row r="2404" customFormat="false" ht="13.5" hidden="false" customHeight="false" outlineLevel="0" collapsed="false">
      <c r="A2404" s="17" t="n">
        <v>2399</v>
      </c>
      <c r="B2404" s="17" t="s">
        <v>6962</v>
      </c>
      <c r="C2404" s="17" t="s">
        <v>14</v>
      </c>
      <c r="D2404" s="17" t="s">
        <v>6881</v>
      </c>
      <c r="E2404" s="18" t="n">
        <v>194007</v>
      </c>
      <c r="F2404" s="16" t="s">
        <v>6963</v>
      </c>
      <c r="G2404" s="17" t="n">
        <v>8</v>
      </c>
      <c r="H2404" s="17" t="e">
        <f aca="false">VLOOKUP($H2404,#REF!,2,FALSE())</f>
        <v>#REF!</v>
      </c>
      <c r="I2404" s="19" t="s">
        <v>6964</v>
      </c>
      <c r="J2404" s="20" t="s">
        <v>18</v>
      </c>
    </row>
    <row r="2405" customFormat="false" ht="13.5" hidden="false" customHeight="false" outlineLevel="0" collapsed="false">
      <c r="A2405" s="17" t="n">
        <v>2400</v>
      </c>
      <c r="B2405" s="17" t="s">
        <v>6965</v>
      </c>
      <c r="C2405" s="17" t="s">
        <v>14</v>
      </c>
      <c r="D2405" s="17" t="s">
        <v>6881</v>
      </c>
      <c r="E2405" s="18" t="n">
        <v>194206</v>
      </c>
      <c r="F2405" s="16" t="s">
        <v>6966</v>
      </c>
      <c r="G2405" s="17" t="n">
        <v>8</v>
      </c>
      <c r="H2405" s="17" t="e">
        <f aca="false">VLOOKUP($H2405,#REF!,2,FALSE())</f>
        <v>#REF!</v>
      </c>
      <c r="I2405" s="19" t="s">
        <v>6967</v>
      </c>
      <c r="J2405" s="20" t="s">
        <v>18</v>
      </c>
    </row>
    <row r="2406" customFormat="false" ht="13.5" hidden="false" customHeight="false" outlineLevel="0" collapsed="false">
      <c r="A2406" s="17" t="n">
        <v>2401</v>
      </c>
      <c r="B2406" s="17" t="s">
        <v>6968</v>
      </c>
      <c r="C2406" s="17" t="s">
        <v>14</v>
      </c>
      <c r="D2406" s="17" t="s">
        <v>6881</v>
      </c>
      <c r="E2406" s="18" t="n">
        <v>194207</v>
      </c>
      <c r="F2406" s="16" t="s">
        <v>6969</v>
      </c>
      <c r="G2406" s="17" t="n">
        <v>8</v>
      </c>
      <c r="H2406" s="17" t="e">
        <f aca="false">VLOOKUP($H2406,#REF!,2,FALSE())</f>
        <v>#REF!</v>
      </c>
      <c r="I2406" s="19" t="s">
        <v>6970</v>
      </c>
      <c r="J2406" s="20" t="s">
        <v>18</v>
      </c>
    </row>
    <row r="2407" customFormat="false" ht="13.5" hidden="false" customHeight="false" outlineLevel="0" collapsed="false">
      <c r="A2407" s="17" t="n">
        <v>2402</v>
      </c>
      <c r="B2407" s="17" t="s">
        <v>6971</v>
      </c>
      <c r="C2407" s="17" t="s">
        <v>14</v>
      </c>
      <c r="D2407" s="17" t="s">
        <v>6881</v>
      </c>
      <c r="E2407" s="18" t="n">
        <v>195304</v>
      </c>
      <c r="F2407" s="16" t="s">
        <v>6972</v>
      </c>
      <c r="G2407" s="17" t="n">
        <v>8</v>
      </c>
      <c r="H2407" s="17" t="e">
        <f aca="false">VLOOKUP($H2407,#REF!,2,FALSE())</f>
        <v>#REF!</v>
      </c>
      <c r="I2407" s="19" t="s">
        <v>6973</v>
      </c>
      <c r="J2407" s="20" t="s">
        <v>18</v>
      </c>
    </row>
    <row r="2408" customFormat="false" ht="13.5" hidden="false" customHeight="false" outlineLevel="0" collapsed="false">
      <c r="A2408" s="17" t="n">
        <v>2403</v>
      </c>
      <c r="B2408" s="17" t="s">
        <v>6974</v>
      </c>
      <c r="C2408" s="17" t="s">
        <v>14</v>
      </c>
      <c r="D2408" s="17" t="s">
        <v>6881</v>
      </c>
      <c r="E2408" s="18" t="n">
        <v>195503</v>
      </c>
      <c r="F2408" s="16" t="s">
        <v>6975</v>
      </c>
      <c r="G2408" s="17" t="n">
        <v>8</v>
      </c>
      <c r="H2408" s="17" t="e">
        <f aca="false">VLOOKUP($H2408,#REF!,2,FALSE())</f>
        <v>#REF!</v>
      </c>
      <c r="I2408" s="19" t="s">
        <v>6976</v>
      </c>
      <c r="J2408" s="20" t="s">
        <v>18</v>
      </c>
    </row>
    <row r="2409" customFormat="false" ht="13.5" hidden="false" customHeight="false" outlineLevel="0" collapsed="false">
      <c r="A2409" s="17" t="n">
        <v>2404</v>
      </c>
      <c r="B2409" s="17" t="s">
        <v>6977</v>
      </c>
      <c r="C2409" s="17" t="s">
        <v>14</v>
      </c>
      <c r="D2409" s="17" t="s">
        <v>6881</v>
      </c>
      <c r="E2409" s="18" t="n">
        <v>193911</v>
      </c>
      <c r="F2409" s="16" t="s">
        <v>6978</v>
      </c>
      <c r="G2409" s="17" t="n">
        <v>8</v>
      </c>
      <c r="H2409" s="17" t="e">
        <f aca="false">VLOOKUP($H2409,#REF!,2,FALSE())</f>
        <v>#REF!</v>
      </c>
      <c r="I2409" s="19" t="s">
        <v>6979</v>
      </c>
      <c r="J2409" s="20" t="s">
        <v>18</v>
      </c>
    </row>
    <row r="2410" customFormat="false" ht="13.5" hidden="false" customHeight="false" outlineLevel="0" collapsed="false">
      <c r="A2410" s="17" t="n">
        <v>2405</v>
      </c>
      <c r="B2410" s="17" t="s">
        <v>6980</v>
      </c>
      <c r="C2410" s="17" t="s">
        <v>14</v>
      </c>
      <c r="D2410" s="17" t="s">
        <v>6881</v>
      </c>
      <c r="E2410" s="18" t="n">
        <v>193508</v>
      </c>
      <c r="F2410" s="16" t="s">
        <v>6981</v>
      </c>
      <c r="G2410" s="17" t="n">
        <v>7</v>
      </c>
      <c r="H2410" s="17" t="e">
        <f aca="false">VLOOKUP($H2410,#REF!,2,FALSE())</f>
        <v>#REF!</v>
      </c>
      <c r="I2410" s="19" t="s">
        <v>4569</v>
      </c>
      <c r="J2410" s="20" t="s">
        <v>18</v>
      </c>
    </row>
    <row r="2411" customFormat="false" ht="13.5" hidden="false" customHeight="false" outlineLevel="0" collapsed="false">
      <c r="A2411" s="17" t="n">
        <v>2406</v>
      </c>
      <c r="B2411" s="17" t="s">
        <v>6982</v>
      </c>
      <c r="C2411" s="17" t="s">
        <v>14</v>
      </c>
      <c r="D2411" s="17" t="s">
        <v>6881</v>
      </c>
      <c r="E2411" s="18" t="n">
        <v>194307</v>
      </c>
      <c r="F2411" s="16" t="s">
        <v>6983</v>
      </c>
      <c r="G2411" s="17" t="n">
        <v>7</v>
      </c>
      <c r="H2411" s="17" t="e">
        <f aca="false">VLOOKUP($H2411,#REF!,2,FALSE())</f>
        <v>#REF!</v>
      </c>
      <c r="I2411" s="19" t="s">
        <v>6984</v>
      </c>
      <c r="J2411" s="20" t="s">
        <v>18</v>
      </c>
    </row>
    <row r="2412" customFormat="false" ht="13.5" hidden="false" customHeight="false" outlineLevel="0" collapsed="false">
      <c r="A2412" s="17" t="n">
        <v>2407</v>
      </c>
      <c r="B2412" s="17" t="s">
        <v>6985</v>
      </c>
      <c r="C2412" s="17" t="s">
        <v>14</v>
      </c>
      <c r="D2412" s="17" t="s">
        <v>6881</v>
      </c>
      <c r="E2412" s="18" t="n">
        <v>194909</v>
      </c>
      <c r="F2412" s="16" t="s">
        <v>6986</v>
      </c>
      <c r="G2412" s="17" t="n">
        <v>7</v>
      </c>
      <c r="H2412" s="17" t="e">
        <f aca="false">VLOOKUP($H2412,#REF!,2,FALSE())</f>
        <v>#REF!</v>
      </c>
      <c r="I2412" s="19" t="s">
        <v>6987</v>
      </c>
      <c r="J2412" s="20" t="s">
        <v>18</v>
      </c>
    </row>
    <row r="2413" customFormat="false" ht="13.5" hidden="false" customHeight="false" outlineLevel="0" collapsed="false">
      <c r="A2413" s="17" t="n">
        <v>2408</v>
      </c>
      <c r="B2413" s="17" t="s">
        <v>6988</v>
      </c>
      <c r="C2413" s="17" t="s">
        <v>14</v>
      </c>
      <c r="D2413" s="17" t="s">
        <v>6881</v>
      </c>
      <c r="E2413" s="18" t="n">
        <v>194006</v>
      </c>
      <c r="F2413" s="16" t="s">
        <v>6989</v>
      </c>
      <c r="G2413" s="17" t="n">
        <v>6</v>
      </c>
      <c r="H2413" s="17" t="e">
        <f aca="false">VLOOKUP($H2413,#REF!,2,FALSE())</f>
        <v>#REF!</v>
      </c>
      <c r="I2413" s="19" t="s">
        <v>6990</v>
      </c>
      <c r="J2413" s="20" t="s">
        <v>18</v>
      </c>
    </row>
    <row r="2414" customFormat="false" ht="13.5" hidden="false" customHeight="false" outlineLevel="0" collapsed="false">
      <c r="A2414" s="17" t="n">
        <v>2409</v>
      </c>
      <c r="B2414" s="17" t="s">
        <v>6991</v>
      </c>
      <c r="C2414" s="17" t="s">
        <v>14</v>
      </c>
      <c r="D2414" s="17" t="s">
        <v>6881</v>
      </c>
      <c r="E2414" s="18" t="n">
        <v>194505</v>
      </c>
      <c r="F2414" s="16" t="s">
        <v>6992</v>
      </c>
      <c r="G2414" s="17" t="n">
        <v>6</v>
      </c>
      <c r="H2414" s="17" t="e">
        <f aca="false">VLOOKUP($H2414,#REF!,2,FALSE())</f>
        <v>#REF!</v>
      </c>
      <c r="I2414" s="19" t="s">
        <v>4763</v>
      </c>
      <c r="J2414" s="20" t="s">
        <v>18</v>
      </c>
    </row>
    <row r="2415" customFormat="false" ht="13.5" hidden="false" customHeight="false" outlineLevel="0" collapsed="false">
      <c r="A2415" s="17" t="n">
        <v>2410</v>
      </c>
      <c r="B2415" s="17" t="s">
        <v>6993</v>
      </c>
      <c r="C2415" s="17" t="s">
        <v>14</v>
      </c>
      <c r="D2415" s="17" t="s">
        <v>6881</v>
      </c>
      <c r="E2415" s="18" t="n">
        <v>194512</v>
      </c>
      <c r="F2415" s="16" t="s">
        <v>6994</v>
      </c>
      <c r="G2415" s="17" t="n">
        <v>6</v>
      </c>
      <c r="H2415" s="17" t="e">
        <f aca="false">VLOOKUP($H2415,#REF!,2,FALSE())</f>
        <v>#REF!</v>
      </c>
      <c r="I2415" s="19" t="s">
        <v>1289</v>
      </c>
      <c r="J2415" s="20" t="s">
        <v>18</v>
      </c>
    </row>
    <row r="2416" customFormat="false" ht="13.5" hidden="false" customHeight="false" outlineLevel="0" collapsed="false">
      <c r="A2416" s="17" t="n">
        <v>2411</v>
      </c>
      <c r="B2416" s="17" t="s">
        <v>6995</v>
      </c>
      <c r="C2416" s="17" t="s">
        <v>14</v>
      </c>
      <c r="D2416" s="17" t="s">
        <v>6881</v>
      </c>
      <c r="E2416" s="18" t="n">
        <v>194710</v>
      </c>
      <c r="F2416" s="16" t="s">
        <v>6996</v>
      </c>
      <c r="G2416" s="17" t="n">
        <v>6</v>
      </c>
      <c r="H2416" s="17" t="e">
        <f aca="false">VLOOKUP($H2416,#REF!,2,FALSE())</f>
        <v>#REF!</v>
      </c>
      <c r="I2416" s="19" t="s">
        <v>6997</v>
      </c>
      <c r="J2416" s="20" t="s">
        <v>18</v>
      </c>
    </row>
    <row r="2417" customFormat="false" ht="13.5" hidden="false" customHeight="false" outlineLevel="0" collapsed="false">
      <c r="A2417" s="17" t="n">
        <v>2412</v>
      </c>
      <c r="B2417" s="17" t="s">
        <v>6998</v>
      </c>
      <c r="C2417" s="17" t="s">
        <v>14</v>
      </c>
      <c r="D2417" s="17" t="s">
        <v>6881</v>
      </c>
      <c r="E2417" s="18" t="n">
        <v>194907</v>
      </c>
      <c r="F2417" s="16" t="s">
        <v>6999</v>
      </c>
      <c r="G2417" s="17" t="n">
        <v>6</v>
      </c>
      <c r="H2417" s="17" t="e">
        <f aca="false">VLOOKUP($H2417,#REF!,2,FALSE())</f>
        <v>#REF!</v>
      </c>
      <c r="I2417" s="19" t="s">
        <v>7000</v>
      </c>
      <c r="J2417" s="20" t="s">
        <v>18</v>
      </c>
    </row>
    <row r="2418" customFormat="false" ht="13.5" hidden="false" customHeight="false" outlineLevel="0" collapsed="false">
      <c r="A2418" s="17" t="n">
        <v>2413</v>
      </c>
      <c r="B2418" s="17" t="s">
        <v>7001</v>
      </c>
      <c r="C2418" s="17" t="s">
        <v>14</v>
      </c>
      <c r="D2418" s="17" t="s">
        <v>6881</v>
      </c>
      <c r="E2418" s="18" t="n">
        <v>195107</v>
      </c>
      <c r="F2418" s="16" t="s">
        <v>7002</v>
      </c>
      <c r="G2418" s="17" t="n">
        <v>6</v>
      </c>
      <c r="H2418" s="17" t="e">
        <f aca="false">VLOOKUP($H2418,#REF!,2,FALSE())</f>
        <v>#REF!</v>
      </c>
      <c r="I2418" s="19" t="s">
        <v>7003</v>
      </c>
      <c r="J2418" s="20" t="s">
        <v>18</v>
      </c>
    </row>
    <row r="2419" customFormat="false" ht="13.5" hidden="false" customHeight="false" outlineLevel="0" collapsed="false">
      <c r="A2419" s="17" t="n">
        <v>2414</v>
      </c>
      <c r="B2419" s="17" t="s">
        <v>7004</v>
      </c>
      <c r="C2419" s="17" t="s">
        <v>14</v>
      </c>
      <c r="D2419" s="17" t="s">
        <v>6881</v>
      </c>
      <c r="E2419" s="18" t="n">
        <v>195302</v>
      </c>
      <c r="F2419" s="16" t="s">
        <v>7005</v>
      </c>
      <c r="G2419" s="17" t="n">
        <v>6</v>
      </c>
      <c r="H2419" s="17" t="e">
        <f aca="false">VLOOKUP($H2419,#REF!,2,FALSE())</f>
        <v>#REF!</v>
      </c>
      <c r="I2419" s="19" t="s">
        <v>7006</v>
      </c>
      <c r="J2419" s="20" t="s">
        <v>18</v>
      </c>
    </row>
    <row r="2420" customFormat="false" ht="13.5" hidden="false" customHeight="false" outlineLevel="0" collapsed="false">
      <c r="A2420" s="17" t="n">
        <v>2415</v>
      </c>
      <c r="B2420" s="17" t="s">
        <v>7007</v>
      </c>
      <c r="C2420" s="17" t="s">
        <v>14</v>
      </c>
      <c r="D2420" s="17" t="s">
        <v>6881</v>
      </c>
      <c r="E2420" s="18" t="n">
        <v>195402</v>
      </c>
      <c r="F2420" s="16" t="s">
        <v>7008</v>
      </c>
      <c r="G2420" s="17" t="n">
        <v>6</v>
      </c>
      <c r="H2420" s="17" t="e">
        <f aca="false">VLOOKUP($H2420,#REF!,2,FALSE())</f>
        <v>#REF!</v>
      </c>
      <c r="I2420" s="19" t="s">
        <v>7009</v>
      </c>
      <c r="J2420" s="20" t="s">
        <v>18</v>
      </c>
    </row>
    <row r="2421" customFormat="false" ht="13.5" hidden="false" customHeight="false" outlineLevel="0" collapsed="false">
      <c r="A2421" s="17" t="n">
        <v>2416</v>
      </c>
      <c r="B2421" s="17" t="s">
        <v>7010</v>
      </c>
      <c r="C2421" s="17" t="s">
        <v>14</v>
      </c>
      <c r="D2421" s="17" t="s">
        <v>6881</v>
      </c>
      <c r="E2421" s="18" t="n">
        <v>195510</v>
      </c>
      <c r="F2421" s="16" t="s">
        <v>7011</v>
      </c>
      <c r="G2421" s="17" t="n">
        <v>6</v>
      </c>
      <c r="H2421" s="17" t="e">
        <f aca="false">VLOOKUP($H2421,#REF!,2,FALSE())</f>
        <v>#REF!</v>
      </c>
      <c r="I2421" s="19" t="s">
        <v>7012</v>
      </c>
      <c r="J2421" s="20" t="s">
        <v>18</v>
      </c>
    </row>
    <row r="2422" customFormat="false" ht="13.5" hidden="false" customHeight="false" outlineLevel="0" collapsed="false">
      <c r="A2422" s="17" t="n">
        <v>2417</v>
      </c>
      <c r="B2422" s="17" t="s">
        <v>7013</v>
      </c>
      <c r="C2422" s="17" t="s">
        <v>20</v>
      </c>
      <c r="D2422" s="17" t="s">
        <v>6881</v>
      </c>
      <c r="E2422" s="18" t="n">
        <v>194111</v>
      </c>
      <c r="F2422" s="16" t="s">
        <v>7014</v>
      </c>
      <c r="G2422" s="17" t="n">
        <v>6</v>
      </c>
      <c r="H2422" s="17" t="e">
        <f aca="false">VLOOKUP($H2422,#REF!,2,FALSE())</f>
        <v>#REF!</v>
      </c>
      <c r="I2422" s="19" t="s">
        <v>7015</v>
      </c>
      <c r="J2422" s="20" t="s">
        <v>18</v>
      </c>
    </row>
    <row r="2423" customFormat="false" ht="13.5" hidden="false" customHeight="false" outlineLevel="0" collapsed="false">
      <c r="A2423" s="17" t="n">
        <v>2418</v>
      </c>
      <c r="B2423" s="17" t="s">
        <v>7016</v>
      </c>
      <c r="C2423" s="17" t="s">
        <v>20</v>
      </c>
      <c r="D2423" s="17" t="s">
        <v>6881</v>
      </c>
      <c r="E2423" s="18" t="n">
        <v>196010</v>
      </c>
      <c r="F2423" s="16" t="s">
        <v>7017</v>
      </c>
      <c r="G2423" s="17" t="n">
        <v>6</v>
      </c>
      <c r="H2423" s="17" t="e">
        <f aca="false">VLOOKUP($H2423,#REF!,2,FALSE())</f>
        <v>#REF!</v>
      </c>
      <c r="I2423" s="19" t="s">
        <v>7018</v>
      </c>
      <c r="J2423" s="20" t="s">
        <v>18</v>
      </c>
    </row>
    <row r="2424" customFormat="false" ht="13.5" hidden="false" customHeight="false" outlineLevel="0" collapsed="false">
      <c r="A2424" s="17" t="n">
        <v>2419</v>
      </c>
      <c r="B2424" s="17" t="s">
        <v>7019</v>
      </c>
      <c r="C2424" s="17" t="s">
        <v>14</v>
      </c>
      <c r="D2424" s="17" t="s">
        <v>6881</v>
      </c>
      <c r="E2424" s="18" t="n">
        <v>194009</v>
      </c>
      <c r="F2424" s="16" t="s">
        <v>7020</v>
      </c>
      <c r="G2424" s="17" t="n">
        <v>5</v>
      </c>
      <c r="H2424" s="17" t="e">
        <f aca="false">VLOOKUP($H2424,#REF!,2,FALSE())</f>
        <v>#REF!</v>
      </c>
      <c r="I2424" s="19" t="s">
        <v>7021</v>
      </c>
      <c r="J2424" s="20" t="s">
        <v>18</v>
      </c>
    </row>
    <row r="2425" customFormat="false" ht="13.5" hidden="false" customHeight="false" outlineLevel="0" collapsed="false">
      <c r="A2425" s="17" t="n">
        <v>2420</v>
      </c>
      <c r="B2425" s="17" t="s">
        <v>7022</v>
      </c>
      <c r="C2425" s="17" t="s">
        <v>14</v>
      </c>
      <c r="D2425" s="17" t="s">
        <v>6881</v>
      </c>
      <c r="E2425" s="18" t="n">
        <v>194311</v>
      </c>
      <c r="F2425" s="16" t="s">
        <v>7023</v>
      </c>
      <c r="G2425" s="17" t="n">
        <v>5</v>
      </c>
      <c r="H2425" s="17" t="e">
        <f aca="false">VLOOKUP($H2425,#REF!,2,FALSE())</f>
        <v>#REF!</v>
      </c>
      <c r="I2425" s="19" t="s">
        <v>7024</v>
      </c>
      <c r="J2425" s="20" t="s">
        <v>18</v>
      </c>
    </row>
    <row r="2426" customFormat="false" ht="13.5" hidden="false" customHeight="false" outlineLevel="0" collapsed="false">
      <c r="A2426" s="17" t="n">
        <v>2421</v>
      </c>
      <c r="B2426" s="17" t="s">
        <v>7025</v>
      </c>
      <c r="C2426" s="17" t="s">
        <v>14</v>
      </c>
      <c r="D2426" s="17" t="s">
        <v>6881</v>
      </c>
      <c r="E2426" s="18" t="n">
        <v>194504</v>
      </c>
      <c r="F2426" s="16" t="s">
        <v>6927</v>
      </c>
      <c r="G2426" s="17" t="n">
        <v>5</v>
      </c>
      <c r="H2426" s="17" t="e">
        <f aca="false">VLOOKUP($H2426,#REF!,2,FALSE())</f>
        <v>#REF!</v>
      </c>
      <c r="I2426" s="19" t="s">
        <v>6014</v>
      </c>
      <c r="J2426" s="20" t="s">
        <v>18</v>
      </c>
    </row>
    <row r="2427" customFormat="false" ht="13.5" hidden="false" customHeight="false" outlineLevel="0" collapsed="false">
      <c r="A2427" s="17" t="n">
        <v>2422</v>
      </c>
      <c r="B2427" s="17" t="s">
        <v>7026</v>
      </c>
      <c r="C2427" s="17" t="s">
        <v>14</v>
      </c>
      <c r="D2427" s="17" t="s">
        <v>6881</v>
      </c>
      <c r="E2427" s="18" t="n">
        <v>194602</v>
      </c>
      <c r="F2427" s="16" t="s">
        <v>7027</v>
      </c>
      <c r="G2427" s="17" t="n">
        <v>5</v>
      </c>
      <c r="H2427" s="17" t="e">
        <f aca="false">VLOOKUP($H2427,#REF!,2,FALSE())</f>
        <v>#REF!</v>
      </c>
      <c r="I2427" s="19" t="s">
        <v>7028</v>
      </c>
      <c r="J2427" s="20" t="s">
        <v>18</v>
      </c>
    </row>
    <row r="2428" customFormat="false" ht="13.5" hidden="false" customHeight="false" outlineLevel="0" collapsed="false">
      <c r="A2428" s="17" t="n">
        <v>2423</v>
      </c>
      <c r="B2428" s="17" t="s">
        <v>7029</v>
      </c>
      <c r="C2428" s="17" t="s">
        <v>14</v>
      </c>
      <c r="D2428" s="17" t="s">
        <v>6881</v>
      </c>
      <c r="E2428" s="18" t="n">
        <v>194911</v>
      </c>
      <c r="F2428" s="16" t="s">
        <v>7030</v>
      </c>
      <c r="G2428" s="17" t="n">
        <v>5</v>
      </c>
      <c r="H2428" s="17" t="e">
        <f aca="false">VLOOKUP($H2428,#REF!,2,FALSE())</f>
        <v>#REF!</v>
      </c>
      <c r="I2428" s="19" t="s">
        <v>7031</v>
      </c>
      <c r="J2428" s="20" t="s">
        <v>18</v>
      </c>
    </row>
    <row r="2429" customFormat="false" ht="13.5" hidden="false" customHeight="false" outlineLevel="0" collapsed="false">
      <c r="A2429" s="17" t="n">
        <v>2424</v>
      </c>
      <c r="B2429" s="17" t="s">
        <v>7032</v>
      </c>
      <c r="C2429" s="17" t="s">
        <v>14</v>
      </c>
      <c r="D2429" s="17" t="s">
        <v>6881</v>
      </c>
      <c r="E2429" s="18" t="n">
        <v>195007</v>
      </c>
      <c r="F2429" s="16" t="s">
        <v>7033</v>
      </c>
      <c r="G2429" s="17" t="n">
        <v>5</v>
      </c>
      <c r="H2429" s="17" t="e">
        <f aca="false">VLOOKUP($H2429,#REF!,2,FALSE())</f>
        <v>#REF!</v>
      </c>
      <c r="I2429" s="19" t="s">
        <v>7034</v>
      </c>
      <c r="J2429" s="20" t="s">
        <v>18</v>
      </c>
    </row>
    <row r="2430" customFormat="false" ht="13.5" hidden="false" customHeight="false" outlineLevel="0" collapsed="false">
      <c r="A2430" s="17" t="n">
        <v>2425</v>
      </c>
      <c r="B2430" s="17" t="s">
        <v>7035</v>
      </c>
      <c r="C2430" s="17" t="s">
        <v>14</v>
      </c>
      <c r="D2430" s="17" t="s">
        <v>6881</v>
      </c>
      <c r="E2430" s="18" t="n">
        <v>195101</v>
      </c>
      <c r="F2430" s="16" t="s">
        <v>7036</v>
      </c>
      <c r="G2430" s="17" t="n">
        <v>5</v>
      </c>
      <c r="H2430" s="17" t="e">
        <f aca="false">VLOOKUP($H2430,#REF!,2,FALSE())</f>
        <v>#REF!</v>
      </c>
      <c r="I2430" s="19" t="s">
        <v>7037</v>
      </c>
      <c r="J2430" s="20" t="s">
        <v>18</v>
      </c>
    </row>
    <row r="2431" customFormat="false" ht="13.5" hidden="false" customHeight="false" outlineLevel="0" collapsed="false">
      <c r="A2431" s="17" t="n">
        <v>2426</v>
      </c>
      <c r="B2431" s="17" t="s">
        <v>7038</v>
      </c>
      <c r="C2431" s="17" t="s">
        <v>14</v>
      </c>
      <c r="D2431" s="17" t="s">
        <v>6881</v>
      </c>
      <c r="E2431" s="18" t="n">
        <v>195604</v>
      </c>
      <c r="F2431" s="16" t="s">
        <v>7039</v>
      </c>
      <c r="G2431" s="17" t="n">
        <v>5</v>
      </c>
      <c r="H2431" s="17" t="e">
        <f aca="false">VLOOKUP($H2431,#REF!,2,FALSE())</f>
        <v>#REF!</v>
      </c>
      <c r="I2431" s="19" t="s">
        <v>7040</v>
      </c>
      <c r="J2431" s="20" t="s">
        <v>18</v>
      </c>
    </row>
    <row r="2432" customFormat="false" ht="13.5" hidden="false" customHeight="false" outlineLevel="0" collapsed="false">
      <c r="A2432" s="17" t="n">
        <v>2427</v>
      </c>
      <c r="B2432" s="17" t="s">
        <v>7041</v>
      </c>
      <c r="C2432" s="17" t="s">
        <v>14</v>
      </c>
      <c r="D2432" s="17" t="s">
        <v>6881</v>
      </c>
      <c r="E2432" s="18" t="n">
        <v>195705</v>
      </c>
      <c r="F2432" s="16" t="s">
        <v>7042</v>
      </c>
      <c r="G2432" s="17" t="n">
        <v>5</v>
      </c>
      <c r="H2432" s="17" t="e">
        <f aca="false">VLOOKUP($H2432,#REF!,2,FALSE())</f>
        <v>#REF!</v>
      </c>
      <c r="I2432" s="19" t="s">
        <v>3906</v>
      </c>
      <c r="J2432" s="20" t="s">
        <v>18</v>
      </c>
    </row>
    <row r="2433" customFormat="false" ht="13.5" hidden="false" customHeight="false" outlineLevel="0" collapsed="false">
      <c r="A2433" s="17" t="n">
        <v>2428</v>
      </c>
      <c r="B2433" s="17" t="s">
        <v>2418</v>
      </c>
      <c r="C2433" s="17" t="s">
        <v>20</v>
      </c>
      <c r="D2433" s="17" t="s">
        <v>6881</v>
      </c>
      <c r="E2433" s="18" t="n">
        <v>193708</v>
      </c>
      <c r="F2433" s="16" t="s">
        <v>7043</v>
      </c>
      <c r="G2433" s="17" t="n">
        <v>5</v>
      </c>
      <c r="H2433" s="17" t="e">
        <f aca="false">VLOOKUP($H2433,#REF!,2,FALSE())</f>
        <v>#REF!</v>
      </c>
      <c r="I2433" s="19" t="s">
        <v>130</v>
      </c>
      <c r="J2433" s="20" t="s">
        <v>18</v>
      </c>
    </row>
    <row r="2434" customFormat="false" ht="13.5" hidden="false" customHeight="false" outlineLevel="0" collapsed="false">
      <c r="A2434" s="17" t="n">
        <v>2429</v>
      </c>
      <c r="B2434" s="17" t="s">
        <v>7044</v>
      </c>
      <c r="C2434" s="17" t="s">
        <v>20</v>
      </c>
      <c r="D2434" s="17" t="s">
        <v>6881</v>
      </c>
      <c r="E2434" s="18" t="n">
        <v>194212</v>
      </c>
      <c r="F2434" s="16" t="s">
        <v>7045</v>
      </c>
      <c r="G2434" s="17" t="n">
        <v>5</v>
      </c>
      <c r="H2434" s="17" t="e">
        <f aca="false">VLOOKUP($H2434,#REF!,2,FALSE())</f>
        <v>#REF!</v>
      </c>
      <c r="I2434" s="19" t="s">
        <v>7046</v>
      </c>
      <c r="J2434" s="20" t="s">
        <v>18</v>
      </c>
    </row>
    <row r="2435" customFormat="false" ht="13.5" hidden="false" customHeight="false" outlineLevel="0" collapsed="false">
      <c r="A2435" s="17" t="n">
        <v>2430</v>
      </c>
      <c r="B2435" s="17" t="s">
        <v>7047</v>
      </c>
      <c r="C2435" s="17" t="s">
        <v>20</v>
      </c>
      <c r="D2435" s="17" t="s">
        <v>6881</v>
      </c>
      <c r="E2435" s="18" t="n">
        <v>195707</v>
      </c>
      <c r="F2435" s="16" t="s">
        <v>7048</v>
      </c>
      <c r="G2435" s="17" t="n">
        <v>5</v>
      </c>
      <c r="H2435" s="17" t="e">
        <f aca="false">VLOOKUP($H2435,#REF!,2,FALSE())</f>
        <v>#REF!</v>
      </c>
      <c r="I2435" s="19" t="s">
        <v>7049</v>
      </c>
      <c r="J2435" s="20" t="s">
        <v>18</v>
      </c>
    </row>
    <row r="2436" customFormat="false" ht="13.5" hidden="false" customHeight="false" outlineLevel="0" collapsed="false">
      <c r="A2436" s="17" t="n">
        <v>2431</v>
      </c>
      <c r="B2436" s="17" t="s">
        <v>7050</v>
      </c>
      <c r="C2436" s="17" t="s">
        <v>20</v>
      </c>
      <c r="D2436" s="17" t="s">
        <v>6881</v>
      </c>
      <c r="E2436" s="18" t="n">
        <v>195502</v>
      </c>
      <c r="F2436" s="16" t="s">
        <v>7051</v>
      </c>
      <c r="G2436" s="17" t="n">
        <v>5</v>
      </c>
      <c r="H2436" s="17" t="e">
        <f aca="false">VLOOKUP($H2436,#REF!,2,FALSE())</f>
        <v>#REF!</v>
      </c>
      <c r="I2436" s="19" t="s">
        <v>6911</v>
      </c>
      <c r="J2436" s="20" t="s">
        <v>18</v>
      </c>
    </row>
    <row r="2437" customFormat="false" ht="13.5" hidden="false" customHeight="false" outlineLevel="0" collapsed="false">
      <c r="A2437" s="17" t="n">
        <v>2432</v>
      </c>
      <c r="B2437" s="17" t="s">
        <v>7052</v>
      </c>
      <c r="C2437" s="17" t="s">
        <v>14</v>
      </c>
      <c r="D2437" s="17" t="s">
        <v>6881</v>
      </c>
      <c r="E2437" s="18" t="n">
        <v>193801</v>
      </c>
      <c r="F2437" s="16" t="s">
        <v>7053</v>
      </c>
      <c r="G2437" s="17" t="n">
        <v>4</v>
      </c>
      <c r="H2437" s="17" t="e">
        <f aca="false">VLOOKUP($H2437,#REF!,2,FALSE())</f>
        <v>#REF!</v>
      </c>
      <c r="I2437" s="19" t="s">
        <v>7054</v>
      </c>
      <c r="J2437" s="20" t="s">
        <v>18</v>
      </c>
    </row>
    <row r="2438" customFormat="false" ht="13.5" hidden="false" customHeight="false" outlineLevel="0" collapsed="false">
      <c r="A2438" s="17" t="n">
        <v>2433</v>
      </c>
      <c r="B2438" s="17" t="s">
        <v>7055</v>
      </c>
      <c r="C2438" s="17" t="s">
        <v>14</v>
      </c>
      <c r="D2438" s="17" t="s">
        <v>6881</v>
      </c>
      <c r="E2438" s="18" t="n">
        <v>193809</v>
      </c>
      <c r="F2438" s="16" t="s">
        <v>7056</v>
      </c>
      <c r="G2438" s="17" t="n">
        <v>4</v>
      </c>
      <c r="H2438" s="17" t="e">
        <f aca="false">VLOOKUP($H2438,#REF!,2,FALSE())</f>
        <v>#REF!</v>
      </c>
      <c r="I2438" s="19" t="s">
        <v>2317</v>
      </c>
      <c r="J2438" s="20" t="s">
        <v>18</v>
      </c>
    </row>
    <row r="2439" customFormat="false" ht="13.5" hidden="false" customHeight="false" outlineLevel="0" collapsed="false">
      <c r="A2439" s="17" t="n">
        <v>2434</v>
      </c>
      <c r="B2439" s="17" t="s">
        <v>7057</v>
      </c>
      <c r="C2439" s="17" t="s">
        <v>14</v>
      </c>
      <c r="D2439" s="17" t="s">
        <v>6881</v>
      </c>
      <c r="E2439" s="18" t="n">
        <v>194001</v>
      </c>
      <c r="F2439" s="16" t="s">
        <v>7058</v>
      </c>
      <c r="G2439" s="17" t="n">
        <v>4</v>
      </c>
      <c r="H2439" s="17" t="e">
        <f aca="false">VLOOKUP($H2439,#REF!,2,FALSE())</f>
        <v>#REF!</v>
      </c>
      <c r="I2439" s="19" t="s">
        <v>7059</v>
      </c>
      <c r="J2439" s="20" t="s">
        <v>18</v>
      </c>
    </row>
    <row r="2440" customFormat="false" ht="13.5" hidden="false" customHeight="false" outlineLevel="0" collapsed="false">
      <c r="A2440" s="17" t="n">
        <v>2435</v>
      </c>
      <c r="B2440" s="17" t="s">
        <v>7060</v>
      </c>
      <c r="C2440" s="17" t="s">
        <v>14</v>
      </c>
      <c r="D2440" s="17" t="s">
        <v>6881</v>
      </c>
      <c r="E2440" s="18" t="n">
        <v>194412</v>
      </c>
      <c r="F2440" s="16" t="s">
        <v>7061</v>
      </c>
      <c r="G2440" s="17" t="n">
        <v>4</v>
      </c>
      <c r="H2440" s="17" t="e">
        <f aca="false">VLOOKUP($H2440,#REF!,2,FALSE())</f>
        <v>#REF!</v>
      </c>
      <c r="I2440" s="19" t="s">
        <v>7062</v>
      </c>
      <c r="J2440" s="20" t="s">
        <v>18</v>
      </c>
    </row>
    <row r="2441" customFormat="false" ht="13.5" hidden="false" customHeight="false" outlineLevel="0" collapsed="false">
      <c r="A2441" s="17" t="n">
        <v>2436</v>
      </c>
      <c r="B2441" s="17" t="s">
        <v>7063</v>
      </c>
      <c r="C2441" s="17" t="s">
        <v>14</v>
      </c>
      <c r="D2441" s="17" t="s">
        <v>6881</v>
      </c>
      <c r="E2441" s="18" t="n">
        <v>194609</v>
      </c>
      <c r="F2441" s="16" t="s">
        <v>7064</v>
      </c>
      <c r="G2441" s="17" t="n">
        <v>4</v>
      </c>
      <c r="H2441" s="17" t="e">
        <f aca="false">VLOOKUP($H2441,#REF!,2,FALSE())</f>
        <v>#REF!</v>
      </c>
      <c r="I2441" s="19" t="s">
        <v>7065</v>
      </c>
      <c r="J2441" s="20" t="s">
        <v>18</v>
      </c>
    </row>
    <row r="2442" customFormat="false" ht="13.5" hidden="false" customHeight="false" outlineLevel="0" collapsed="false">
      <c r="A2442" s="17" t="n">
        <v>2437</v>
      </c>
      <c r="B2442" s="17" t="s">
        <v>7066</v>
      </c>
      <c r="C2442" s="17" t="s">
        <v>14</v>
      </c>
      <c r="D2442" s="17" t="s">
        <v>6881</v>
      </c>
      <c r="E2442" s="18" t="n">
        <v>194708</v>
      </c>
      <c r="F2442" s="16" t="s">
        <v>7067</v>
      </c>
      <c r="G2442" s="17" t="n">
        <v>4</v>
      </c>
      <c r="H2442" s="17" t="e">
        <f aca="false">VLOOKUP($H2442,#REF!,2,FALSE())</f>
        <v>#REF!</v>
      </c>
      <c r="I2442" s="19" t="s">
        <v>1160</v>
      </c>
      <c r="J2442" s="20" t="s">
        <v>18</v>
      </c>
    </row>
    <row r="2443" customFormat="false" ht="13.5" hidden="false" customHeight="false" outlineLevel="0" collapsed="false">
      <c r="A2443" s="17" t="n">
        <v>2438</v>
      </c>
      <c r="B2443" s="17" t="s">
        <v>7068</v>
      </c>
      <c r="C2443" s="17" t="s">
        <v>14</v>
      </c>
      <c r="D2443" s="17" t="s">
        <v>6881</v>
      </c>
      <c r="E2443" s="18" t="n">
        <v>195211</v>
      </c>
      <c r="F2443" s="16" t="s">
        <v>7042</v>
      </c>
      <c r="G2443" s="17" t="n">
        <v>4</v>
      </c>
      <c r="H2443" s="17" t="e">
        <f aca="false">VLOOKUP($H2443,#REF!,2,FALSE())</f>
        <v>#REF!</v>
      </c>
      <c r="I2443" s="19" t="s">
        <v>7069</v>
      </c>
      <c r="J2443" s="20" t="s">
        <v>18</v>
      </c>
    </row>
    <row r="2444" customFormat="false" ht="13.5" hidden="false" customHeight="false" outlineLevel="0" collapsed="false">
      <c r="A2444" s="17" t="n">
        <v>2439</v>
      </c>
      <c r="B2444" s="17" t="s">
        <v>7070</v>
      </c>
      <c r="C2444" s="17" t="s">
        <v>20</v>
      </c>
      <c r="D2444" s="17" t="s">
        <v>6881</v>
      </c>
      <c r="E2444" s="18" t="n">
        <v>193903</v>
      </c>
      <c r="F2444" s="16" t="s">
        <v>7071</v>
      </c>
      <c r="G2444" s="17" t="n">
        <v>4</v>
      </c>
      <c r="H2444" s="17" t="e">
        <f aca="false">VLOOKUP($H2444,#REF!,2,FALSE())</f>
        <v>#REF!</v>
      </c>
      <c r="I2444" s="19" t="s">
        <v>1850</v>
      </c>
      <c r="J2444" s="20" t="s">
        <v>18</v>
      </c>
    </row>
    <row r="2445" customFormat="false" ht="13.5" hidden="false" customHeight="false" outlineLevel="0" collapsed="false">
      <c r="A2445" s="17" t="n">
        <v>2440</v>
      </c>
      <c r="B2445" s="17" t="s">
        <v>7072</v>
      </c>
      <c r="C2445" s="17" t="s">
        <v>20</v>
      </c>
      <c r="D2445" s="17" t="s">
        <v>6881</v>
      </c>
      <c r="E2445" s="18" t="n">
        <v>193904</v>
      </c>
      <c r="F2445" s="16" t="s">
        <v>7073</v>
      </c>
      <c r="G2445" s="17" t="n">
        <v>4</v>
      </c>
      <c r="H2445" s="17" t="e">
        <f aca="false">VLOOKUP($H2445,#REF!,2,FALSE())</f>
        <v>#REF!</v>
      </c>
      <c r="I2445" s="19" t="s">
        <v>7074</v>
      </c>
      <c r="J2445" s="20" t="s">
        <v>18</v>
      </c>
    </row>
    <row r="2446" customFormat="false" ht="13.5" hidden="false" customHeight="false" outlineLevel="0" collapsed="false">
      <c r="A2446" s="17" t="n">
        <v>2441</v>
      </c>
      <c r="B2446" s="17" t="s">
        <v>7075</v>
      </c>
      <c r="C2446" s="17" t="s">
        <v>20</v>
      </c>
      <c r="D2446" s="17" t="s">
        <v>6881</v>
      </c>
      <c r="E2446" s="18" t="n">
        <v>194506</v>
      </c>
      <c r="F2446" s="16" t="s">
        <v>7076</v>
      </c>
      <c r="G2446" s="17" t="n">
        <v>4</v>
      </c>
      <c r="H2446" s="17" t="e">
        <f aca="false">VLOOKUP($H2446,#REF!,2,FALSE())</f>
        <v>#REF!</v>
      </c>
      <c r="I2446" s="19" t="s">
        <v>5231</v>
      </c>
      <c r="J2446" s="20" t="s">
        <v>18</v>
      </c>
    </row>
    <row r="2447" customFormat="false" ht="13.5" hidden="false" customHeight="false" outlineLevel="0" collapsed="false">
      <c r="A2447" s="17" t="n">
        <v>2442</v>
      </c>
      <c r="B2447" s="17" t="s">
        <v>7077</v>
      </c>
      <c r="C2447" s="17" t="s">
        <v>20</v>
      </c>
      <c r="D2447" s="17" t="s">
        <v>6881</v>
      </c>
      <c r="E2447" s="18" t="n">
        <v>194608</v>
      </c>
      <c r="F2447" s="16" t="s">
        <v>7078</v>
      </c>
      <c r="G2447" s="17" t="n">
        <v>4</v>
      </c>
      <c r="H2447" s="17" t="e">
        <f aca="false">VLOOKUP($H2447,#REF!,2,FALSE())</f>
        <v>#REF!</v>
      </c>
      <c r="I2447" s="19" t="s">
        <v>7079</v>
      </c>
      <c r="J2447" s="20" t="s">
        <v>18</v>
      </c>
    </row>
    <row r="2448" customFormat="false" ht="13.5" hidden="false" customHeight="false" outlineLevel="0" collapsed="false">
      <c r="A2448" s="17" t="n">
        <v>2443</v>
      </c>
      <c r="B2448" s="17" t="s">
        <v>7080</v>
      </c>
      <c r="C2448" s="17" t="s">
        <v>20</v>
      </c>
      <c r="D2448" s="17" t="s">
        <v>6881</v>
      </c>
      <c r="E2448" s="18" t="n">
        <v>194902</v>
      </c>
      <c r="F2448" s="16" t="s">
        <v>7081</v>
      </c>
      <c r="G2448" s="17" t="n">
        <v>4</v>
      </c>
      <c r="H2448" s="17" t="e">
        <f aca="false">VLOOKUP($H2448,#REF!,2,FALSE())</f>
        <v>#REF!</v>
      </c>
      <c r="I2448" s="19" t="s">
        <v>7082</v>
      </c>
      <c r="J2448" s="20" t="s">
        <v>18</v>
      </c>
    </row>
    <row r="2449" customFormat="false" ht="13.5" hidden="false" customHeight="false" outlineLevel="0" collapsed="false">
      <c r="A2449" s="17" t="n">
        <v>2444</v>
      </c>
      <c r="B2449" s="17" t="s">
        <v>3720</v>
      </c>
      <c r="C2449" s="17" t="s">
        <v>20</v>
      </c>
      <c r="D2449" s="17" t="s">
        <v>6881</v>
      </c>
      <c r="E2449" s="18" t="n">
        <v>195304</v>
      </c>
      <c r="F2449" s="16" t="s">
        <v>7083</v>
      </c>
      <c r="G2449" s="17" t="n">
        <v>4</v>
      </c>
      <c r="H2449" s="17" t="e">
        <f aca="false">VLOOKUP($H2449,#REF!,2,FALSE())</f>
        <v>#REF!</v>
      </c>
      <c r="I2449" s="19" t="s">
        <v>7084</v>
      </c>
      <c r="J2449" s="20" t="s">
        <v>18</v>
      </c>
    </row>
    <row r="2450" customFormat="false" ht="13.5" hidden="false" customHeight="false" outlineLevel="0" collapsed="false">
      <c r="A2450" s="17" t="n">
        <v>2445</v>
      </c>
      <c r="B2450" s="17" t="s">
        <v>7085</v>
      </c>
      <c r="C2450" s="17" t="s">
        <v>20</v>
      </c>
      <c r="D2450" s="17" t="s">
        <v>6881</v>
      </c>
      <c r="E2450" s="18" t="n">
        <v>195701</v>
      </c>
      <c r="F2450" s="16" t="s">
        <v>7086</v>
      </c>
      <c r="G2450" s="17" t="n">
        <v>4</v>
      </c>
      <c r="H2450" s="17" t="e">
        <f aca="false">VLOOKUP($H2450,#REF!,2,FALSE())</f>
        <v>#REF!</v>
      </c>
      <c r="I2450" s="19" t="s">
        <v>5846</v>
      </c>
      <c r="J2450" s="20" t="s">
        <v>18</v>
      </c>
    </row>
    <row r="2451" customFormat="false" ht="13.5" hidden="false" customHeight="false" outlineLevel="0" collapsed="false">
      <c r="A2451" s="17" t="n">
        <v>2446</v>
      </c>
      <c r="B2451" s="17" t="s">
        <v>7087</v>
      </c>
      <c r="C2451" s="17" t="s">
        <v>14</v>
      </c>
      <c r="D2451" s="17" t="s">
        <v>6881</v>
      </c>
      <c r="E2451" s="18" t="n">
        <v>193612</v>
      </c>
      <c r="F2451" s="16" t="s">
        <v>7088</v>
      </c>
      <c r="G2451" s="17" t="n">
        <v>3</v>
      </c>
      <c r="H2451" s="17" t="e">
        <f aca="false">VLOOKUP($H2451,#REF!,2,FALSE())</f>
        <v>#REF!</v>
      </c>
      <c r="I2451" s="19" t="s">
        <v>6605</v>
      </c>
      <c r="J2451" s="20" t="s">
        <v>18</v>
      </c>
    </row>
    <row r="2452" customFormat="false" ht="13.5" hidden="false" customHeight="false" outlineLevel="0" collapsed="false">
      <c r="A2452" s="17" t="n">
        <v>2447</v>
      </c>
      <c r="B2452" s="17" t="s">
        <v>7089</v>
      </c>
      <c r="C2452" s="17" t="s">
        <v>14</v>
      </c>
      <c r="D2452" s="17" t="s">
        <v>6881</v>
      </c>
      <c r="E2452" s="18" t="n">
        <v>194510</v>
      </c>
      <c r="F2452" s="16" t="s">
        <v>7090</v>
      </c>
      <c r="G2452" s="17" t="n">
        <v>3</v>
      </c>
      <c r="H2452" s="17" t="e">
        <f aca="false">VLOOKUP($H2452,#REF!,2,FALSE())</f>
        <v>#REF!</v>
      </c>
      <c r="I2452" s="19" t="s">
        <v>7091</v>
      </c>
      <c r="J2452" s="20" t="s">
        <v>18</v>
      </c>
    </row>
    <row r="2453" customFormat="false" ht="13.5" hidden="false" customHeight="false" outlineLevel="0" collapsed="false">
      <c r="A2453" s="17" t="n">
        <v>2448</v>
      </c>
      <c r="B2453" s="17" t="s">
        <v>7092</v>
      </c>
      <c r="C2453" s="17" t="s">
        <v>14</v>
      </c>
      <c r="D2453" s="17" t="s">
        <v>6881</v>
      </c>
      <c r="E2453" s="18" t="n">
        <v>194605</v>
      </c>
      <c r="F2453" s="16" t="s">
        <v>7093</v>
      </c>
      <c r="G2453" s="17" t="n">
        <v>3</v>
      </c>
      <c r="H2453" s="17" t="e">
        <f aca="false">VLOOKUP($H2453,#REF!,2,FALSE())</f>
        <v>#REF!</v>
      </c>
      <c r="I2453" s="19" t="s">
        <v>7094</v>
      </c>
      <c r="J2453" s="20" t="s">
        <v>18</v>
      </c>
    </row>
    <row r="2454" customFormat="false" ht="13.5" hidden="false" customHeight="false" outlineLevel="0" collapsed="false">
      <c r="A2454" s="17" t="n">
        <v>2449</v>
      </c>
      <c r="B2454" s="17" t="s">
        <v>7095</v>
      </c>
      <c r="C2454" s="17" t="s">
        <v>14</v>
      </c>
      <c r="D2454" s="17" t="s">
        <v>6881</v>
      </c>
      <c r="E2454" s="18" t="n">
        <v>194710</v>
      </c>
      <c r="F2454" s="16" t="s">
        <v>7096</v>
      </c>
      <c r="G2454" s="17" t="n">
        <v>3</v>
      </c>
      <c r="H2454" s="17" t="e">
        <f aca="false">VLOOKUP($H2454,#REF!,2,FALSE())</f>
        <v>#REF!</v>
      </c>
      <c r="I2454" s="19" t="s">
        <v>3369</v>
      </c>
      <c r="J2454" s="20" t="s">
        <v>18</v>
      </c>
    </row>
    <row r="2455" customFormat="false" ht="13.5" hidden="false" customHeight="false" outlineLevel="0" collapsed="false">
      <c r="A2455" s="17" t="n">
        <v>2450</v>
      </c>
      <c r="B2455" s="17" t="s">
        <v>7097</v>
      </c>
      <c r="C2455" s="17" t="s">
        <v>14</v>
      </c>
      <c r="D2455" s="17" t="s">
        <v>6881</v>
      </c>
      <c r="E2455" s="18" t="n">
        <v>194806</v>
      </c>
      <c r="F2455" s="16" t="s">
        <v>7098</v>
      </c>
      <c r="G2455" s="17" t="n">
        <v>3</v>
      </c>
      <c r="H2455" s="17" t="e">
        <f aca="false">VLOOKUP($H2455,#REF!,2,FALSE())</f>
        <v>#REF!</v>
      </c>
      <c r="I2455" s="19" t="s">
        <v>6879</v>
      </c>
      <c r="J2455" s="20" t="s">
        <v>18</v>
      </c>
    </row>
    <row r="2456" customFormat="false" ht="13.5" hidden="false" customHeight="false" outlineLevel="0" collapsed="false">
      <c r="A2456" s="17" t="n">
        <v>2451</v>
      </c>
      <c r="B2456" s="17" t="s">
        <v>7099</v>
      </c>
      <c r="C2456" s="17" t="s">
        <v>14</v>
      </c>
      <c r="D2456" s="17" t="s">
        <v>6881</v>
      </c>
      <c r="E2456" s="18" t="n">
        <v>195101</v>
      </c>
      <c r="F2456" s="16" t="s">
        <v>7100</v>
      </c>
      <c r="G2456" s="17" t="n">
        <v>3</v>
      </c>
      <c r="H2456" s="17" t="e">
        <f aca="false">VLOOKUP($H2456,#REF!,2,FALSE())</f>
        <v>#REF!</v>
      </c>
      <c r="I2456" s="19" t="s">
        <v>7101</v>
      </c>
      <c r="J2456" s="20" t="s">
        <v>18</v>
      </c>
    </row>
    <row r="2457" customFormat="false" ht="13.5" hidden="false" customHeight="false" outlineLevel="0" collapsed="false">
      <c r="A2457" s="17" t="n">
        <v>2452</v>
      </c>
      <c r="B2457" s="17" t="s">
        <v>7102</v>
      </c>
      <c r="C2457" s="17" t="s">
        <v>14</v>
      </c>
      <c r="D2457" s="17" t="s">
        <v>6881</v>
      </c>
      <c r="E2457" s="18" t="n">
        <v>195705</v>
      </c>
      <c r="F2457" s="16" t="s">
        <v>7103</v>
      </c>
      <c r="G2457" s="17" t="n">
        <v>3</v>
      </c>
      <c r="H2457" s="17" t="e">
        <f aca="false">VLOOKUP($H2457,#REF!,2,FALSE())</f>
        <v>#REF!</v>
      </c>
      <c r="I2457" s="19" t="s">
        <v>1415</v>
      </c>
      <c r="J2457" s="20" t="s">
        <v>18</v>
      </c>
    </row>
    <row r="2458" customFormat="false" ht="13.5" hidden="false" customHeight="false" outlineLevel="0" collapsed="false">
      <c r="A2458" s="17" t="n">
        <v>2453</v>
      </c>
      <c r="B2458" s="17" t="s">
        <v>7104</v>
      </c>
      <c r="C2458" s="17" t="s">
        <v>14</v>
      </c>
      <c r="D2458" s="17" t="s">
        <v>6881</v>
      </c>
      <c r="E2458" s="18" t="n">
        <v>195807</v>
      </c>
      <c r="F2458" s="16" t="s">
        <v>7105</v>
      </c>
      <c r="G2458" s="17" t="n">
        <v>3</v>
      </c>
      <c r="H2458" s="17" t="e">
        <f aca="false">VLOOKUP($H2458,#REF!,2,FALSE())</f>
        <v>#REF!</v>
      </c>
      <c r="I2458" s="19" t="s">
        <v>7106</v>
      </c>
      <c r="J2458" s="20" t="s">
        <v>18</v>
      </c>
    </row>
    <row r="2459" customFormat="false" ht="13.5" hidden="false" customHeight="false" outlineLevel="0" collapsed="false">
      <c r="A2459" s="17" t="n">
        <v>2454</v>
      </c>
      <c r="B2459" s="17" t="s">
        <v>7107</v>
      </c>
      <c r="C2459" s="17" t="s">
        <v>20</v>
      </c>
      <c r="D2459" s="17" t="s">
        <v>6881</v>
      </c>
      <c r="E2459" s="18" t="n">
        <v>194103</v>
      </c>
      <c r="F2459" s="16" t="s">
        <v>7108</v>
      </c>
      <c r="G2459" s="17" t="n">
        <v>3</v>
      </c>
      <c r="H2459" s="17" t="e">
        <f aca="false">VLOOKUP($H2459,#REF!,2,FALSE())</f>
        <v>#REF!</v>
      </c>
      <c r="I2459" s="19" t="s">
        <v>7109</v>
      </c>
      <c r="J2459" s="20" t="s">
        <v>18</v>
      </c>
    </row>
    <row r="2460" customFormat="false" ht="13.5" hidden="false" customHeight="false" outlineLevel="0" collapsed="false">
      <c r="A2460" s="17" t="n">
        <v>2455</v>
      </c>
      <c r="B2460" s="17" t="s">
        <v>7110</v>
      </c>
      <c r="C2460" s="17" t="s">
        <v>20</v>
      </c>
      <c r="D2460" s="17" t="s">
        <v>6881</v>
      </c>
      <c r="E2460" s="18" t="n">
        <v>194407</v>
      </c>
      <c r="F2460" s="16" t="s">
        <v>7111</v>
      </c>
      <c r="G2460" s="17" t="n">
        <v>3</v>
      </c>
      <c r="H2460" s="17" t="e">
        <f aca="false">VLOOKUP($H2460,#REF!,2,FALSE())</f>
        <v>#REF!</v>
      </c>
      <c r="I2460" s="19" t="s">
        <v>7112</v>
      </c>
      <c r="J2460" s="20" t="s">
        <v>18</v>
      </c>
    </row>
    <row r="2461" customFormat="false" ht="13.5" hidden="false" customHeight="false" outlineLevel="0" collapsed="false">
      <c r="A2461" s="17" t="n">
        <v>2456</v>
      </c>
      <c r="B2461" s="17" t="s">
        <v>7113</v>
      </c>
      <c r="C2461" s="17" t="s">
        <v>20</v>
      </c>
      <c r="D2461" s="17" t="s">
        <v>6881</v>
      </c>
      <c r="E2461" s="18" t="n">
        <v>194512</v>
      </c>
      <c r="F2461" s="16" t="s">
        <v>7114</v>
      </c>
      <c r="G2461" s="17" t="n">
        <v>3</v>
      </c>
      <c r="H2461" s="17" t="e">
        <f aca="false">VLOOKUP($H2461,#REF!,2,FALSE())</f>
        <v>#REF!</v>
      </c>
      <c r="I2461" s="19" t="s">
        <v>61</v>
      </c>
      <c r="J2461" s="20" t="s">
        <v>18</v>
      </c>
    </row>
    <row r="2462" customFormat="false" ht="13.5" hidden="false" customHeight="false" outlineLevel="0" collapsed="false">
      <c r="A2462" s="17" t="n">
        <v>2457</v>
      </c>
      <c r="B2462" s="17" t="s">
        <v>7115</v>
      </c>
      <c r="C2462" s="17" t="s">
        <v>20</v>
      </c>
      <c r="D2462" s="17" t="s">
        <v>6881</v>
      </c>
      <c r="E2462" s="18" t="n">
        <v>194607</v>
      </c>
      <c r="F2462" s="16" t="s">
        <v>7116</v>
      </c>
      <c r="G2462" s="17" t="n">
        <v>3</v>
      </c>
      <c r="H2462" s="17" t="e">
        <f aca="false">VLOOKUP($H2462,#REF!,2,FALSE())</f>
        <v>#REF!</v>
      </c>
      <c r="I2462" s="19" t="s">
        <v>7117</v>
      </c>
      <c r="J2462" s="20" t="s">
        <v>18</v>
      </c>
    </row>
    <row r="2463" customFormat="false" ht="13.5" hidden="false" customHeight="false" outlineLevel="0" collapsed="false">
      <c r="A2463" s="17" t="n">
        <v>2458</v>
      </c>
      <c r="B2463" s="17" t="s">
        <v>7118</v>
      </c>
      <c r="C2463" s="17" t="s">
        <v>20</v>
      </c>
      <c r="D2463" s="17" t="s">
        <v>6881</v>
      </c>
      <c r="E2463" s="18" t="n">
        <v>195302</v>
      </c>
      <c r="F2463" s="16" t="s">
        <v>7119</v>
      </c>
      <c r="G2463" s="17" t="n">
        <v>3</v>
      </c>
      <c r="H2463" s="17" t="e">
        <f aca="false">VLOOKUP($H2463,#REF!,2,FALSE())</f>
        <v>#REF!</v>
      </c>
      <c r="I2463" s="19" t="s">
        <v>7120</v>
      </c>
      <c r="J2463" s="20" t="s">
        <v>18</v>
      </c>
    </row>
    <row r="2464" customFormat="false" ht="13.5" hidden="false" customHeight="false" outlineLevel="0" collapsed="false">
      <c r="A2464" s="17" t="n">
        <v>2459</v>
      </c>
      <c r="B2464" s="17" t="s">
        <v>7121</v>
      </c>
      <c r="C2464" s="17" t="s">
        <v>20</v>
      </c>
      <c r="D2464" s="17" t="s">
        <v>6881</v>
      </c>
      <c r="E2464" s="18" t="n">
        <v>195503</v>
      </c>
      <c r="F2464" s="16" t="s">
        <v>7122</v>
      </c>
      <c r="G2464" s="17" t="n">
        <v>3</v>
      </c>
      <c r="H2464" s="17" t="e">
        <f aca="false">VLOOKUP($H2464,#REF!,2,FALSE())</f>
        <v>#REF!</v>
      </c>
      <c r="I2464" s="19" t="s">
        <v>7123</v>
      </c>
      <c r="J2464" s="20" t="s">
        <v>18</v>
      </c>
    </row>
    <row r="2465" customFormat="false" ht="13.5" hidden="false" customHeight="false" outlineLevel="0" collapsed="false">
      <c r="A2465" s="17" t="n">
        <v>2460</v>
      </c>
      <c r="B2465" s="17" t="s">
        <v>7124</v>
      </c>
      <c r="C2465" s="17" t="s">
        <v>20</v>
      </c>
      <c r="D2465" s="17" t="s">
        <v>6881</v>
      </c>
      <c r="E2465" s="18" t="n">
        <v>195612</v>
      </c>
      <c r="F2465" s="16" t="s">
        <v>7125</v>
      </c>
      <c r="G2465" s="17" t="n">
        <v>3</v>
      </c>
      <c r="H2465" s="17" t="e">
        <f aca="false">VLOOKUP($H2465,#REF!,2,FALSE())</f>
        <v>#REF!</v>
      </c>
      <c r="I2465" s="19" t="s">
        <v>3857</v>
      </c>
      <c r="J2465" s="20" t="s">
        <v>18</v>
      </c>
    </row>
    <row r="2466" customFormat="false" ht="13.5" hidden="false" customHeight="false" outlineLevel="0" collapsed="false">
      <c r="A2466" s="17" t="n">
        <v>2461</v>
      </c>
      <c r="B2466" s="17" t="s">
        <v>7126</v>
      </c>
      <c r="C2466" s="17" t="s">
        <v>14</v>
      </c>
      <c r="D2466" s="17" t="s">
        <v>6881</v>
      </c>
      <c r="E2466" s="18" t="n">
        <v>195903</v>
      </c>
      <c r="F2466" s="16" t="s">
        <v>7127</v>
      </c>
      <c r="G2466" s="17" t="n">
        <v>3</v>
      </c>
      <c r="H2466" s="17" t="n">
        <v>150</v>
      </c>
      <c r="I2466" s="19" t="s">
        <v>7128</v>
      </c>
      <c r="J2466" s="20" t="s">
        <v>18</v>
      </c>
    </row>
    <row r="2467" customFormat="false" ht="13.5" hidden="false" customHeight="false" outlineLevel="0" collapsed="false">
      <c r="A2467" s="17" t="n">
        <v>2462</v>
      </c>
      <c r="B2467" s="17" t="s">
        <v>7129</v>
      </c>
      <c r="C2467" s="17" t="s">
        <v>14</v>
      </c>
      <c r="D2467" s="17" t="s">
        <v>6881</v>
      </c>
      <c r="E2467" s="18" t="n">
        <v>196112</v>
      </c>
      <c r="F2467" s="16" t="s">
        <v>7130</v>
      </c>
      <c r="G2467" s="17" t="n">
        <v>3</v>
      </c>
      <c r="H2467" s="17" t="n">
        <v>150</v>
      </c>
      <c r="I2467" s="19" t="s">
        <v>7131</v>
      </c>
      <c r="J2467" s="20" t="s">
        <v>18</v>
      </c>
    </row>
    <row r="2468" customFormat="false" ht="13.5" hidden="false" customHeight="false" outlineLevel="0" collapsed="false">
      <c r="A2468" s="17" t="n">
        <v>2463</v>
      </c>
      <c r="B2468" s="17" t="s">
        <v>7132</v>
      </c>
      <c r="C2468" s="17" t="s">
        <v>14</v>
      </c>
      <c r="D2468" s="17" t="s">
        <v>6881</v>
      </c>
      <c r="E2468" s="18" t="n">
        <v>193912</v>
      </c>
      <c r="F2468" s="16" t="s">
        <v>7133</v>
      </c>
      <c r="G2468" s="17" t="n">
        <v>2</v>
      </c>
      <c r="H2468" s="17" t="e">
        <f aca="false">VLOOKUP($H2468,#REF!,2,FALSE())</f>
        <v>#REF!</v>
      </c>
      <c r="I2468" s="19" t="s">
        <v>7134</v>
      </c>
      <c r="J2468" s="20" t="s">
        <v>18</v>
      </c>
    </row>
    <row r="2469" customFormat="false" ht="13.5" hidden="false" customHeight="false" outlineLevel="0" collapsed="false">
      <c r="A2469" s="17" t="n">
        <v>2464</v>
      </c>
      <c r="B2469" s="17" t="s">
        <v>7135</v>
      </c>
      <c r="C2469" s="17" t="s">
        <v>14</v>
      </c>
      <c r="D2469" s="17" t="s">
        <v>6881</v>
      </c>
      <c r="E2469" s="18" t="n">
        <v>194011</v>
      </c>
      <c r="F2469" s="16" t="s">
        <v>7136</v>
      </c>
      <c r="G2469" s="17" t="n">
        <v>2</v>
      </c>
      <c r="H2469" s="17" t="e">
        <f aca="false">VLOOKUP($H2469,#REF!,2,FALSE())</f>
        <v>#REF!</v>
      </c>
      <c r="I2469" s="19" t="s">
        <v>7137</v>
      </c>
      <c r="J2469" s="20" t="s">
        <v>18</v>
      </c>
    </row>
    <row r="2470" customFormat="false" ht="13.5" hidden="false" customHeight="false" outlineLevel="0" collapsed="false">
      <c r="A2470" s="17" t="n">
        <v>2465</v>
      </c>
      <c r="B2470" s="17" t="s">
        <v>7138</v>
      </c>
      <c r="C2470" s="17" t="s">
        <v>14</v>
      </c>
      <c r="D2470" s="17" t="s">
        <v>6881</v>
      </c>
      <c r="E2470" s="18" t="n">
        <v>194709</v>
      </c>
      <c r="F2470" s="16" t="s">
        <v>7139</v>
      </c>
      <c r="G2470" s="17" t="n">
        <v>2</v>
      </c>
      <c r="H2470" s="17" t="e">
        <f aca="false">VLOOKUP($H2470,#REF!,2,FALSE())</f>
        <v>#REF!</v>
      </c>
      <c r="I2470" s="19" t="s">
        <v>7140</v>
      </c>
      <c r="J2470" s="20" t="s">
        <v>18</v>
      </c>
    </row>
    <row r="2471" customFormat="false" ht="13.5" hidden="false" customHeight="false" outlineLevel="0" collapsed="false">
      <c r="A2471" s="17" t="n">
        <v>2466</v>
      </c>
      <c r="B2471" s="17" t="s">
        <v>7141</v>
      </c>
      <c r="C2471" s="17" t="s">
        <v>14</v>
      </c>
      <c r="D2471" s="17" t="s">
        <v>6881</v>
      </c>
      <c r="E2471" s="18" t="n">
        <v>195310</v>
      </c>
      <c r="F2471" s="16" t="s">
        <v>7142</v>
      </c>
      <c r="G2471" s="17" t="n">
        <v>2</v>
      </c>
      <c r="H2471" s="17" t="e">
        <f aca="false">VLOOKUP($H2471,#REF!,2,FALSE())</f>
        <v>#REF!</v>
      </c>
      <c r="I2471" s="19" t="s">
        <v>7143</v>
      </c>
      <c r="J2471" s="20" t="s">
        <v>18</v>
      </c>
    </row>
    <row r="2472" customFormat="false" ht="13.5" hidden="false" customHeight="false" outlineLevel="0" collapsed="false">
      <c r="A2472" s="17" t="n">
        <v>2467</v>
      </c>
      <c r="B2472" s="17" t="s">
        <v>7144</v>
      </c>
      <c r="C2472" s="17" t="s">
        <v>14</v>
      </c>
      <c r="D2472" s="17" t="s">
        <v>6881</v>
      </c>
      <c r="E2472" s="18" t="n">
        <v>195410</v>
      </c>
      <c r="F2472" s="16" t="s">
        <v>7145</v>
      </c>
      <c r="G2472" s="17" t="n">
        <v>2</v>
      </c>
      <c r="H2472" s="17" t="e">
        <f aca="false">VLOOKUP($H2472,#REF!,2,FALSE())</f>
        <v>#REF!</v>
      </c>
      <c r="I2472" s="19" t="s">
        <v>7146</v>
      </c>
      <c r="J2472" s="20" t="s">
        <v>18</v>
      </c>
    </row>
    <row r="2473" customFormat="false" ht="13.5" hidden="false" customHeight="false" outlineLevel="0" collapsed="false">
      <c r="A2473" s="17" t="n">
        <v>2468</v>
      </c>
      <c r="B2473" s="17" t="s">
        <v>7147</v>
      </c>
      <c r="C2473" s="17" t="s">
        <v>14</v>
      </c>
      <c r="D2473" s="17" t="s">
        <v>6881</v>
      </c>
      <c r="E2473" s="18" t="n">
        <v>195502</v>
      </c>
      <c r="F2473" s="16" t="s">
        <v>7148</v>
      </c>
      <c r="G2473" s="17" t="n">
        <v>2</v>
      </c>
      <c r="H2473" s="17" t="e">
        <f aca="false">VLOOKUP($H2473,#REF!,2,FALSE())</f>
        <v>#REF!</v>
      </c>
      <c r="I2473" s="19" t="s">
        <v>7149</v>
      </c>
      <c r="J2473" s="20" t="s">
        <v>18</v>
      </c>
    </row>
    <row r="2474" customFormat="false" ht="13.5" hidden="false" customHeight="false" outlineLevel="0" collapsed="false">
      <c r="A2474" s="17" t="n">
        <v>2469</v>
      </c>
      <c r="B2474" s="17" t="s">
        <v>7150</v>
      </c>
      <c r="C2474" s="17" t="s">
        <v>14</v>
      </c>
      <c r="D2474" s="17" t="s">
        <v>6881</v>
      </c>
      <c r="E2474" s="18" t="n">
        <v>195603</v>
      </c>
      <c r="F2474" s="16" t="s">
        <v>7151</v>
      </c>
      <c r="G2474" s="17" t="n">
        <v>2</v>
      </c>
      <c r="H2474" s="17" t="e">
        <f aca="false">VLOOKUP($H2474,#REF!,2,FALSE())</f>
        <v>#REF!</v>
      </c>
      <c r="I2474" s="19" t="s">
        <v>7152</v>
      </c>
      <c r="J2474" s="20" t="s">
        <v>18</v>
      </c>
    </row>
    <row r="2475" customFormat="false" ht="13.5" hidden="false" customHeight="false" outlineLevel="0" collapsed="false">
      <c r="A2475" s="17" t="n">
        <v>2470</v>
      </c>
      <c r="B2475" s="17" t="s">
        <v>7153</v>
      </c>
      <c r="C2475" s="17" t="s">
        <v>14</v>
      </c>
      <c r="D2475" s="17" t="s">
        <v>6881</v>
      </c>
      <c r="E2475" s="18" t="n">
        <v>195705</v>
      </c>
      <c r="F2475" s="16" t="s">
        <v>7154</v>
      </c>
      <c r="G2475" s="17" t="n">
        <v>2</v>
      </c>
      <c r="H2475" s="17" t="e">
        <f aca="false">VLOOKUP($H2475,#REF!,2,FALSE())</f>
        <v>#REF!</v>
      </c>
      <c r="I2475" s="19" t="s">
        <v>7155</v>
      </c>
      <c r="J2475" s="20" t="s">
        <v>18</v>
      </c>
    </row>
    <row r="2476" customFormat="false" ht="13.5" hidden="false" customHeight="false" outlineLevel="0" collapsed="false">
      <c r="A2476" s="17" t="n">
        <v>2471</v>
      </c>
      <c r="B2476" s="17" t="s">
        <v>7156</v>
      </c>
      <c r="C2476" s="17" t="s">
        <v>14</v>
      </c>
      <c r="D2476" s="17" t="s">
        <v>6881</v>
      </c>
      <c r="E2476" s="18" t="n">
        <v>195707</v>
      </c>
      <c r="F2476" s="16" t="s">
        <v>7157</v>
      </c>
      <c r="G2476" s="17" t="n">
        <v>2</v>
      </c>
      <c r="H2476" s="17" t="e">
        <f aca="false">VLOOKUP($H2476,#REF!,2,FALSE())</f>
        <v>#REF!</v>
      </c>
      <c r="I2476" s="19" t="s">
        <v>7158</v>
      </c>
      <c r="J2476" s="20" t="s">
        <v>18</v>
      </c>
    </row>
    <row r="2477" customFormat="false" ht="13.5" hidden="false" customHeight="false" outlineLevel="0" collapsed="false">
      <c r="A2477" s="17" t="n">
        <v>2472</v>
      </c>
      <c r="B2477" s="17" t="s">
        <v>7159</v>
      </c>
      <c r="C2477" s="17" t="s">
        <v>20</v>
      </c>
      <c r="D2477" s="17" t="s">
        <v>6881</v>
      </c>
      <c r="E2477" s="18" t="n">
        <v>194701</v>
      </c>
      <c r="F2477" s="16" t="s">
        <v>7160</v>
      </c>
      <c r="G2477" s="17" t="n">
        <v>2</v>
      </c>
      <c r="H2477" s="17" t="e">
        <f aca="false">VLOOKUP($H2477,#REF!,2,FALSE())</f>
        <v>#REF!</v>
      </c>
      <c r="I2477" s="19" t="s">
        <v>2751</v>
      </c>
      <c r="J2477" s="20" t="s">
        <v>18</v>
      </c>
    </row>
    <row r="2478" customFormat="false" ht="13.5" hidden="false" customHeight="false" outlineLevel="0" collapsed="false">
      <c r="A2478" s="17" t="n">
        <v>2473</v>
      </c>
      <c r="B2478" s="17" t="s">
        <v>7161</v>
      </c>
      <c r="C2478" s="17" t="s">
        <v>20</v>
      </c>
      <c r="D2478" s="17" t="s">
        <v>6881</v>
      </c>
      <c r="E2478" s="18" t="n">
        <v>194904</v>
      </c>
      <c r="F2478" s="16" t="s">
        <v>7162</v>
      </c>
      <c r="G2478" s="17" t="n">
        <v>2</v>
      </c>
      <c r="H2478" s="17" t="e">
        <f aca="false">VLOOKUP($H2478,#REF!,2,FALSE())</f>
        <v>#REF!</v>
      </c>
      <c r="I2478" s="19" t="s">
        <v>7163</v>
      </c>
      <c r="J2478" s="20" t="s">
        <v>18</v>
      </c>
    </row>
    <row r="2479" customFormat="false" ht="13.5" hidden="false" customHeight="false" outlineLevel="0" collapsed="false">
      <c r="A2479" s="17" t="n">
        <v>2474</v>
      </c>
      <c r="B2479" s="17" t="s">
        <v>7164</v>
      </c>
      <c r="C2479" s="17" t="s">
        <v>20</v>
      </c>
      <c r="D2479" s="17" t="s">
        <v>6881</v>
      </c>
      <c r="E2479" s="18" t="n">
        <v>195008</v>
      </c>
      <c r="F2479" s="16" t="s">
        <v>7165</v>
      </c>
      <c r="G2479" s="17" t="n">
        <v>2</v>
      </c>
      <c r="H2479" s="17" t="e">
        <f aca="false">VLOOKUP($H2479,#REF!,2,FALSE())</f>
        <v>#REF!</v>
      </c>
      <c r="I2479" s="19" t="s">
        <v>7166</v>
      </c>
      <c r="J2479" s="20" t="s">
        <v>18</v>
      </c>
    </row>
    <row r="2480" customFormat="false" ht="13.5" hidden="false" customHeight="false" outlineLevel="0" collapsed="false">
      <c r="A2480" s="17" t="n">
        <v>2475</v>
      </c>
      <c r="B2480" s="17" t="s">
        <v>1513</v>
      </c>
      <c r="C2480" s="17" t="s">
        <v>20</v>
      </c>
      <c r="D2480" s="17" t="s">
        <v>6881</v>
      </c>
      <c r="E2480" s="18" t="n">
        <v>195011</v>
      </c>
      <c r="F2480" s="16" t="s">
        <v>7167</v>
      </c>
      <c r="G2480" s="17" t="n">
        <v>2</v>
      </c>
      <c r="H2480" s="17" t="e">
        <f aca="false">VLOOKUP($H2480,#REF!,2,FALSE())</f>
        <v>#REF!</v>
      </c>
      <c r="I2480" s="19" t="s">
        <v>7168</v>
      </c>
      <c r="J2480" s="20" t="s">
        <v>18</v>
      </c>
    </row>
    <row r="2481" customFormat="false" ht="13.5" hidden="false" customHeight="false" outlineLevel="0" collapsed="false">
      <c r="A2481" s="17" t="n">
        <v>2476</v>
      </c>
      <c r="B2481" s="17" t="s">
        <v>7169</v>
      </c>
      <c r="C2481" s="17" t="s">
        <v>20</v>
      </c>
      <c r="D2481" s="17" t="s">
        <v>6881</v>
      </c>
      <c r="E2481" s="18" t="n">
        <v>195307</v>
      </c>
      <c r="F2481" s="16" t="s">
        <v>7170</v>
      </c>
      <c r="G2481" s="17" t="n">
        <v>2</v>
      </c>
      <c r="H2481" s="17" t="e">
        <f aca="false">VLOOKUP($H2481,#REF!,2,FALSE())</f>
        <v>#REF!</v>
      </c>
      <c r="I2481" s="19" t="s">
        <v>7171</v>
      </c>
      <c r="J2481" s="20" t="s">
        <v>18</v>
      </c>
    </row>
    <row r="2482" customFormat="false" ht="13.5" hidden="false" customHeight="false" outlineLevel="0" collapsed="false">
      <c r="A2482" s="17" t="n">
        <v>2477</v>
      </c>
      <c r="B2482" s="17" t="s">
        <v>7172</v>
      </c>
      <c r="C2482" s="17" t="s">
        <v>20</v>
      </c>
      <c r="D2482" s="17" t="s">
        <v>6881</v>
      </c>
      <c r="E2482" s="18" t="n">
        <v>195811</v>
      </c>
      <c r="F2482" s="16" t="s">
        <v>7173</v>
      </c>
      <c r="G2482" s="17" t="n">
        <v>2</v>
      </c>
      <c r="H2482" s="17" t="e">
        <f aca="false">VLOOKUP($H2482,#REF!,2,FALSE())</f>
        <v>#REF!</v>
      </c>
      <c r="I2482" s="19" t="s">
        <v>7112</v>
      </c>
      <c r="J2482" s="20" t="s">
        <v>18</v>
      </c>
    </row>
    <row r="2483" customFormat="false" ht="13.5" hidden="false" customHeight="false" outlineLevel="0" collapsed="false">
      <c r="A2483" s="17" t="n">
        <v>2478</v>
      </c>
      <c r="B2483" s="17" t="s">
        <v>7174</v>
      </c>
      <c r="C2483" s="17" t="s">
        <v>20</v>
      </c>
      <c r="D2483" s="17" t="s">
        <v>6881</v>
      </c>
      <c r="E2483" s="18" t="n">
        <v>195812</v>
      </c>
      <c r="F2483" s="16" t="s">
        <v>7175</v>
      </c>
      <c r="G2483" s="17" t="n">
        <v>2</v>
      </c>
      <c r="H2483" s="17" t="e">
        <f aca="false">VLOOKUP($H2483,#REF!,2,FALSE())</f>
        <v>#REF!</v>
      </c>
      <c r="I2483" s="19" t="s">
        <v>5348</v>
      </c>
      <c r="J2483" s="20" t="s">
        <v>18</v>
      </c>
    </row>
    <row r="2484" customFormat="false" ht="13.5" hidden="false" customHeight="false" outlineLevel="0" collapsed="false">
      <c r="A2484" s="17" t="n">
        <v>2479</v>
      </c>
      <c r="B2484" s="17" t="s">
        <v>7176</v>
      </c>
      <c r="C2484" s="17" t="s">
        <v>20</v>
      </c>
      <c r="D2484" s="17" t="s">
        <v>6881</v>
      </c>
      <c r="E2484" s="18" t="n">
        <v>196308</v>
      </c>
      <c r="F2484" s="16" t="s">
        <v>7177</v>
      </c>
      <c r="G2484" s="17" t="n">
        <v>2</v>
      </c>
      <c r="H2484" s="17" t="e">
        <f aca="false">VLOOKUP($H2484,#REF!,2,FALSE())</f>
        <v>#REF!</v>
      </c>
      <c r="I2484" s="19" t="s">
        <v>7178</v>
      </c>
      <c r="J2484" s="20" t="s">
        <v>18</v>
      </c>
    </row>
    <row r="2485" customFormat="false" ht="13.5" hidden="false" customHeight="false" outlineLevel="0" collapsed="false">
      <c r="A2485" s="17" t="n">
        <v>2480</v>
      </c>
      <c r="B2485" s="17" t="s">
        <v>7179</v>
      </c>
      <c r="C2485" s="17" t="s">
        <v>14</v>
      </c>
      <c r="D2485" s="17" t="s">
        <v>6881</v>
      </c>
      <c r="E2485" s="18" t="n">
        <v>196002</v>
      </c>
      <c r="F2485" s="16" t="s">
        <v>7180</v>
      </c>
      <c r="G2485" s="17" t="n">
        <v>2</v>
      </c>
      <c r="H2485" s="17" t="n">
        <v>100</v>
      </c>
      <c r="I2485" s="19" t="s">
        <v>7181</v>
      </c>
      <c r="J2485" s="20" t="s">
        <v>18</v>
      </c>
    </row>
    <row r="2486" customFormat="false" ht="13.5" hidden="false" customHeight="false" outlineLevel="0" collapsed="false">
      <c r="A2486" s="17" t="n">
        <v>2481</v>
      </c>
      <c r="B2486" s="17" t="s">
        <v>7182</v>
      </c>
      <c r="C2486" s="17" t="s">
        <v>14</v>
      </c>
      <c r="D2486" s="17" t="s">
        <v>6881</v>
      </c>
      <c r="E2486" s="18" t="n">
        <v>196107</v>
      </c>
      <c r="F2486" s="16" t="s">
        <v>7183</v>
      </c>
      <c r="G2486" s="17" t="n">
        <v>2</v>
      </c>
      <c r="H2486" s="17" t="n">
        <v>100</v>
      </c>
      <c r="I2486" s="19" t="s">
        <v>7184</v>
      </c>
      <c r="J2486" s="20" t="s">
        <v>18</v>
      </c>
    </row>
    <row r="2487" customFormat="false" ht="13.5" hidden="false" customHeight="false" outlineLevel="0" collapsed="false">
      <c r="A2487" s="17" t="n">
        <v>2482</v>
      </c>
      <c r="B2487" s="17" t="s">
        <v>7185</v>
      </c>
      <c r="C2487" s="17" t="s">
        <v>14</v>
      </c>
      <c r="D2487" s="17" t="s">
        <v>6881</v>
      </c>
      <c r="E2487" s="18" t="n">
        <v>194702</v>
      </c>
      <c r="F2487" s="16" t="s">
        <v>7186</v>
      </c>
      <c r="G2487" s="17" t="n">
        <v>1</v>
      </c>
      <c r="H2487" s="17" t="e">
        <f aca="false">VLOOKUP($H2487,#REF!,2,FALSE())</f>
        <v>#REF!</v>
      </c>
      <c r="I2487" s="19" t="s">
        <v>7187</v>
      </c>
      <c r="J2487" s="20" t="s">
        <v>18</v>
      </c>
    </row>
    <row r="2488" customFormat="false" ht="13.5" hidden="false" customHeight="false" outlineLevel="0" collapsed="false">
      <c r="A2488" s="17" t="n">
        <v>2483</v>
      </c>
      <c r="B2488" s="17" t="s">
        <v>7188</v>
      </c>
      <c r="C2488" s="17" t="s">
        <v>20</v>
      </c>
      <c r="D2488" s="17" t="s">
        <v>6881</v>
      </c>
      <c r="E2488" s="18" t="n">
        <v>193806</v>
      </c>
      <c r="F2488" s="16" t="s">
        <v>7189</v>
      </c>
      <c r="G2488" s="17" t="n">
        <v>1</v>
      </c>
      <c r="H2488" s="17" t="e">
        <f aca="false">VLOOKUP($H2488,#REF!,2,FALSE())</f>
        <v>#REF!</v>
      </c>
      <c r="I2488" s="19" t="s">
        <v>7190</v>
      </c>
      <c r="J2488" s="20" t="s">
        <v>18</v>
      </c>
    </row>
    <row r="2489" customFormat="false" ht="13.5" hidden="false" customHeight="false" outlineLevel="0" collapsed="false">
      <c r="A2489" s="17" t="n">
        <v>2484</v>
      </c>
      <c r="B2489" s="17" t="s">
        <v>7191</v>
      </c>
      <c r="C2489" s="17" t="s">
        <v>20</v>
      </c>
      <c r="D2489" s="17" t="s">
        <v>6881</v>
      </c>
      <c r="E2489" s="18" t="n">
        <v>195305</v>
      </c>
      <c r="F2489" s="16" t="s">
        <v>7192</v>
      </c>
      <c r="G2489" s="17" t="n">
        <v>1</v>
      </c>
      <c r="H2489" s="17" t="e">
        <f aca="false">VLOOKUP($H2489,#REF!,2,FALSE())</f>
        <v>#REF!</v>
      </c>
      <c r="I2489" s="19" t="s">
        <v>3758</v>
      </c>
      <c r="J2489" s="20" t="s">
        <v>18</v>
      </c>
    </row>
    <row r="2490" customFormat="false" ht="13.5" hidden="false" customHeight="false" outlineLevel="0" collapsed="false">
      <c r="A2490" s="17" t="n">
        <v>2485</v>
      </c>
      <c r="B2490" s="17" t="s">
        <v>7193</v>
      </c>
      <c r="C2490" s="17" t="s">
        <v>20</v>
      </c>
      <c r="D2490" s="17" t="s">
        <v>6881</v>
      </c>
      <c r="E2490" s="18" t="n">
        <v>196103</v>
      </c>
      <c r="F2490" s="16" t="s">
        <v>7194</v>
      </c>
      <c r="G2490" s="17" t="n">
        <v>1</v>
      </c>
      <c r="H2490" s="17" t="e">
        <f aca="false">VLOOKUP($H2490,#REF!,2,FALSE())</f>
        <v>#REF!</v>
      </c>
      <c r="I2490" s="19" t="s">
        <v>7195</v>
      </c>
      <c r="J2490" s="20" t="s">
        <v>18</v>
      </c>
    </row>
    <row r="2491" customFormat="false" ht="13.5" hidden="false" customHeight="false" outlineLevel="0" collapsed="false">
      <c r="A2491" s="17" t="n">
        <v>2486</v>
      </c>
      <c r="B2491" s="17" t="s">
        <v>7196</v>
      </c>
      <c r="C2491" s="17" t="s">
        <v>14</v>
      </c>
      <c r="D2491" s="17" t="s">
        <v>6881</v>
      </c>
      <c r="E2491" s="18" t="n">
        <v>196307</v>
      </c>
      <c r="F2491" s="16" t="s">
        <v>7130</v>
      </c>
      <c r="G2491" s="17" t="n">
        <v>1</v>
      </c>
      <c r="H2491" s="17" t="e">
        <f aca="false">VLOOKUP($H2491,#REF!,2,FALSE())</f>
        <v>#REF!</v>
      </c>
      <c r="I2491" s="19" t="s">
        <v>7197</v>
      </c>
      <c r="J2491" s="20" t="s">
        <v>18</v>
      </c>
    </row>
    <row r="2492" customFormat="false" ht="13.5" hidden="false" customHeight="false" outlineLevel="0" collapsed="false">
      <c r="A2492" s="17" t="n">
        <v>2487</v>
      </c>
      <c r="B2492" s="17" t="s">
        <v>7198</v>
      </c>
      <c r="C2492" s="17" t="s">
        <v>14</v>
      </c>
      <c r="D2492" s="17" t="s">
        <v>6881</v>
      </c>
      <c r="E2492" s="18" t="n">
        <v>196307</v>
      </c>
      <c r="F2492" s="16" t="s">
        <v>7199</v>
      </c>
      <c r="G2492" s="17" t="n">
        <v>1</v>
      </c>
      <c r="H2492" s="17" t="e">
        <f aca="false">VLOOKUP($H2492,#REF!,2,FALSE())</f>
        <v>#REF!</v>
      </c>
      <c r="I2492" s="19" t="s">
        <v>7200</v>
      </c>
      <c r="J2492" s="20" t="s">
        <v>18</v>
      </c>
    </row>
    <row r="2493" customFormat="false" ht="13.5" hidden="false" customHeight="false" outlineLevel="0" collapsed="false">
      <c r="A2493" s="17" t="n">
        <v>2488</v>
      </c>
      <c r="B2493" s="17" t="s">
        <v>7201</v>
      </c>
      <c r="C2493" s="17" t="s">
        <v>20</v>
      </c>
      <c r="D2493" s="17" t="s">
        <v>6881</v>
      </c>
      <c r="E2493" s="18" t="n">
        <v>196311</v>
      </c>
      <c r="F2493" s="16" t="s">
        <v>7202</v>
      </c>
      <c r="G2493" s="17" t="n">
        <v>4</v>
      </c>
      <c r="H2493" s="17" t="e">
        <f aca="false">VLOOKUP($H2493,#REF!,2,FALSE())</f>
        <v>#REF!</v>
      </c>
      <c r="I2493" s="19" t="s">
        <v>7203</v>
      </c>
      <c r="J2493" s="20" t="s">
        <v>18</v>
      </c>
    </row>
    <row r="2494" customFormat="false" ht="13.5" hidden="false" customHeight="false" outlineLevel="0" collapsed="false">
      <c r="A2494" s="17" t="n">
        <v>2489</v>
      </c>
      <c r="B2494" s="17" t="s">
        <v>7204</v>
      </c>
      <c r="C2494" s="17" t="s">
        <v>20</v>
      </c>
      <c r="D2494" s="17" t="s">
        <v>6881</v>
      </c>
      <c r="E2494" s="18" t="n">
        <v>196709</v>
      </c>
      <c r="F2494" s="16" t="s">
        <v>7205</v>
      </c>
      <c r="G2494" s="17" t="n">
        <v>4</v>
      </c>
      <c r="H2494" s="17" t="n">
        <v>200</v>
      </c>
      <c r="I2494" s="19" t="s">
        <v>7206</v>
      </c>
      <c r="J2494" s="20" t="s">
        <v>18</v>
      </c>
    </row>
    <row r="2495" customFormat="false" ht="13.5" hidden="false" customHeight="false" outlineLevel="0" collapsed="false">
      <c r="A2495" s="17" t="n">
        <v>2490</v>
      </c>
      <c r="B2495" s="17" t="s">
        <v>7207</v>
      </c>
      <c r="C2495" s="17" t="s">
        <v>20</v>
      </c>
      <c r="D2495" s="17" t="s">
        <v>6881</v>
      </c>
      <c r="E2495" s="18" t="n">
        <v>196708</v>
      </c>
      <c r="F2495" s="16" t="s">
        <v>7208</v>
      </c>
      <c r="G2495" s="17" t="n">
        <v>3</v>
      </c>
      <c r="H2495" s="17" t="n">
        <v>150</v>
      </c>
      <c r="I2495" s="19" t="s">
        <v>7209</v>
      </c>
      <c r="J2495" s="20" t="s">
        <v>18</v>
      </c>
    </row>
    <row r="2496" customFormat="false" ht="13.5" hidden="false" customHeight="false" outlineLevel="0" collapsed="false">
      <c r="A2496" s="17" t="n">
        <v>2491</v>
      </c>
      <c r="B2496" s="17" t="s">
        <v>7210</v>
      </c>
      <c r="C2496" s="17" t="s">
        <v>14</v>
      </c>
      <c r="D2496" s="17" t="s">
        <v>7211</v>
      </c>
      <c r="E2496" s="18" t="n">
        <v>195608</v>
      </c>
      <c r="F2496" s="16" t="s">
        <v>6628</v>
      </c>
      <c r="G2496" s="17" t="n">
        <v>5</v>
      </c>
      <c r="H2496" s="17" t="n">
        <v>250</v>
      </c>
      <c r="I2496" s="19" t="s">
        <v>7212</v>
      </c>
      <c r="J2496" s="20" t="s">
        <v>18</v>
      </c>
    </row>
    <row r="2497" customFormat="false" ht="13.5" hidden="false" customHeight="false" outlineLevel="0" collapsed="false">
      <c r="A2497" s="17" t="n">
        <v>2492</v>
      </c>
      <c r="B2497" s="17" t="s">
        <v>7213</v>
      </c>
      <c r="C2497" s="17" t="s">
        <v>14</v>
      </c>
      <c r="D2497" s="17" t="s">
        <v>7211</v>
      </c>
      <c r="E2497" s="18" t="n">
        <v>195707</v>
      </c>
      <c r="F2497" s="16" t="s">
        <v>7214</v>
      </c>
      <c r="G2497" s="17" t="n">
        <v>5</v>
      </c>
      <c r="H2497" s="17" t="n">
        <v>250</v>
      </c>
      <c r="I2497" s="19" t="s">
        <v>7215</v>
      </c>
      <c r="J2497" s="20" t="s">
        <v>18</v>
      </c>
    </row>
    <row r="2498" customFormat="false" ht="13.5" hidden="false" customHeight="false" outlineLevel="0" collapsed="false">
      <c r="A2498" s="17" t="n">
        <v>2493</v>
      </c>
      <c r="B2498" s="17" t="s">
        <v>7216</v>
      </c>
      <c r="C2498" s="17" t="s">
        <v>14</v>
      </c>
      <c r="D2498" s="17" t="s">
        <v>7217</v>
      </c>
      <c r="E2498" s="18" t="n">
        <v>193303</v>
      </c>
      <c r="F2498" s="16" t="s">
        <v>7218</v>
      </c>
      <c r="G2498" s="17" t="n">
        <v>4</v>
      </c>
      <c r="H2498" s="17" t="n">
        <v>200</v>
      </c>
      <c r="I2498" s="19" t="s">
        <v>7219</v>
      </c>
      <c r="J2498" s="20" t="s">
        <v>18</v>
      </c>
    </row>
    <row r="2499" customFormat="false" ht="13.5" hidden="false" customHeight="false" outlineLevel="0" collapsed="false">
      <c r="A2499" s="17" t="n">
        <v>2494</v>
      </c>
      <c r="B2499" s="17" t="s">
        <v>7220</v>
      </c>
      <c r="C2499" s="17" t="s">
        <v>14</v>
      </c>
      <c r="D2499" s="17" t="s">
        <v>7217</v>
      </c>
      <c r="E2499" s="18" t="n">
        <v>193601</v>
      </c>
      <c r="F2499" s="16" t="s">
        <v>7221</v>
      </c>
      <c r="G2499" s="17" t="n">
        <v>5</v>
      </c>
      <c r="H2499" s="17" t="n">
        <v>250</v>
      </c>
      <c r="I2499" s="19" t="s">
        <v>7222</v>
      </c>
      <c r="J2499" s="20" t="s">
        <v>18</v>
      </c>
    </row>
    <row r="2500" customFormat="false" ht="13.5" hidden="false" customHeight="false" outlineLevel="0" collapsed="false">
      <c r="A2500" s="17" t="n">
        <v>2495</v>
      </c>
      <c r="B2500" s="17" t="s">
        <v>7223</v>
      </c>
      <c r="C2500" s="17" t="s">
        <v>14</v>
      </c>
      <c r="D2500" s="17" t="s">
        <v>7217</v>
      </c>
      <c r="E2500" s="18" t="n">
        <v>193608</v>
      </c>
      <c r="F2500" s="16" t="s">
        <v>7224</v>
      </c>
      <c r="G2500" s="17" t="n">
        <v>6</v>
      </c>
      <c r="H2500" s="17" t="n">
        <v>300</v>
      </c>
      <c r="I2500" s="19" t="s">
        <v>7225</v>
      </c>
      <c r="J2500" s="20" t="s">
        <v>18</v>
      </c>
    </row>
    <row r="2501" customFormat="false" ht="13.5" hidden="false" customHeight="false" outlineLevel="0" collapsed="false">
      <c r="A2501" s="17" t="n">
        <v>2496</v>
      </c>
      <c r="B2501" s="17" t="s">
        <v>7226</v>
      </c>
      <c r="C2501" s="17" t="s">
        <v>14</v>
      </c>
      <c r="D2501" s="17" t="s">
        <v>7217</v>
      </c>
      <c r="E2501" s="18" t="n">
        <v>193707</v>
      </c>
      <c r="F2501" s="16" t="s">
        <v>7227</v>
      </c>
      <c r="G2501" s="17" t="n">
        <v>3</v>
      </c>
      <c r="H2501" s="17" t="n">
        <v>150</v>
      </c>
      <c r="I2501" s="19" t="s">
        <v>7228</v>
      </c>
      <c r="J2501" s="20" t="s">
        <v>18</v>
      </c>
    </row>
    <row r="2502" customFormat="false" ht="13.5" hidden="false" customHeight="false" outlineLevel="0" collapsed="false">
      <c r="A2502" s="17" t="n">
        <v>2497</v>
      </c>
      <c r="B2502" s="17" t="s">
        <v>7229</v>
      </c>
      <c r="C2502" s="17" t="s">
        <v>14</v>
      </c>
      <c r="D2502" s="17" t="s">
        <v>7217</v>
      </c>
      <c r="E2502" s="18" t="n">
        <v>193712</v>
      </c>
      <c r="F2502" s="16" t="s">
        <v>7230</v>
      </c>
      <c r="G2502" s="17" t="n">
        <v>2</v>
      </c>
      <c r="H2502" s="17" t="n">
        <v>100</v>
      </c>
      <c r="I2502" s="19" t="s">
        <v>7231</v>
      </c>
      <c r="J2502" s="20" t="s">
        <v>18</v>
      </c>
    </row>
    <row r="2503" customFormat="false" ht="13.5" hidden="false" customHeight="false" outlineLevel="0" collapsed="false">
      <c r="A2503" s="17" t="n">
        <v>2498</v>
      </c>
      <c r="B2503" s="17" t="s">
        <v>7232</v>
      </c>
      <c r="C2503" s="17" t="s">
        <v>14</v>
      </c>
      <c r="D2503" s="17" t="s">
        <v>7217</v>
      </c>
      <c r="E2503" s="18" t="n">
        <v>193805</v>
      </c>
      <c r="F2503" s="16" t="s">
        <v>7218</v>
      </c>
      <c r="G2503" s="17" t="n">
        <v>6</v>
      </c>
      <c r="H2503" s="17" t="n">
        <v>300</v>
      </c>
      <c r="I2503" s="19" t="s">
        <v>7233</v>
      </c>
      <c r="J2503" s="20" t="s">
        <v>18</v>
      </c>
    </row>
    <row r="2504" customFormat="false" ht="13.5" hidden="false" customHeight="false" outlineLevel="0" collapsed="false">
      <c r="A2504" s="17" t="n">
        <v>2499</v>
      </c>
      <c r="B2504" s="17" t="s">
        <v>7234</v>
      </c>
      <c r="C2504" s="17" t="s">
        <v>14</v>
      </c>
      <c r="D2504" s="17" t="s">
        <v>7217</v>
      </c>
      <c r="E2504" s="18" t="n">
        <v>193811</v>
      </c>
      <c r="F2504" s="16" t="s">
        <v>7235</v>
      </c>
      <c r="G2504" s="17" t="n">
        <v>10</v>
      </c>
      <c r="H2504" s="17" t="n">
        <v>700</v>
      </c>
      <c r="I2504" s="19" t="s">
        <v>7236</v>
      </c>
      <c r="J2504" s="20" t="s">
        <v>18</v>
      </c>
    </row>
    <row r="2505" customFormat="false" ht="13.5" hidden="false" customHeight="false" outlineLevel="0" collapsed="false">
      <c r="A2505" s="17" t="n">
        <v>2500</v>
      </c>
      <c r="B2505" s="17" t="s">
        <v>7237</v>
      </c>
      <c r="C2505" s="17" t="s">
        <v>14</v>
      </c>
      <c r="D2505" s="17" t="s">
        <v>7217</v>
      </c>
      <c r="E2505" s="18" t="n">
        <v>193906</v>
      </c>
      <c r="F2505" s="16" t="s">
        <v>7238</v>
      </c>
      <c r="G2505" s="17" t="n">
        <v>17</v>
      </c>
      <c r="H2505" s="17" t="n">
        <v>700</v>
      </c>
      <c r="I2505" s="19" t="s">
        <v>7239</v>
      </c>
      <c r="J2505" s="20" t="s">
        <v>18</v>
      </c>
    </row>
    <row r="2506" customFormat="false" ht="13.5" hidden="false" customHeight="false" outlineLevel="0" collapsed="false">
      <c r="A2506" s="17" t="n">
        <v>2501</v>
      </c>
      <c r="B2506" s="17" t="s">
        <v>7240</v>
      </c>
      <c r="C2506" s="17" t="s">
        <v>14</v>
      </c>
      <c r="D2506" s="17" t="s">
        <v>7217</v>
      </c>
      <c r="E2506" s="18" t="n">
        <v>193912</v>
      </c>
      <c r="F2506" s="16" t="s">
        <v>7241</v>
      </c>
      <c r="G2506" s="17" t="n">
        <v>9</v>
      </c>
      <c r="H2506" s="17" t="n">
        <v>450</v>
      </c>
      <c r="I2506" s="19" t="s">
        <v>7242</v>
      </c>
      <c r="J2506" s="20" t="s">
        <v>18</v>
      </c>
    </row>
    <row r="2507" customFormat="false" ht="13.5" hidden="false" customHeight="false" outlineLevel="0" collapsed="false">
      <c r="A2507" s="17" t="n">
        <v>2502</v>
      </c>
      <c r="B2507" s="17" t="s">
        <v>7243</v>
      </c>
      <c r="C2507" s="17" t="s">
        <v>14</v>
      </c>
      <c r="D2507" s="17" t="s">
        <v>7217</v>
      </c>
      <c r="E2507" s="18" t="n">
        <v>194004</v>
      </c>
      <c r="F2507" s="16" t="s">
        <v>7244</v>
      </c>
      <c r="G2507" s="17" t="n">
        <v>5</v>
      </c>
      <c r="H2507" s="17" t="n">
        <v>250</v>
      </c>
      <c r="I2507" s="19" t="s">
        <v>7245</v>
      </c>
      <c r="J2507" s="20" t="s">
        <v>18</v>
      </c>
    </row>
    <row r="2508" customFormat="false" ht="13.5" hidden="false" customHeight="false" outlineLevel="0" collapsed="false">
      <c r="A2508" s="17" t="n">
        <v>2503</v>
      </c>
      <c r="B2508" s="17" t="s">
        <v>7246</v>
      </c>
      <c r="C2508" s="17" t="s">
        <v>14</v>
      </c>
      <c r="D2508" s="17" t="s">
        <v>7217</v>
      </c>
      <c r="E2508" s="18" t="n">
        <v>194005</v>
      </c>
      <c r="F2508" s="16" t="s">
        <v>7247</v>
      </c>
      <c r="G2508" s="17" t="n">
        <v>4</v>
      </c>
      <c r="H2508" s="17" t="n">
        <v>200</v>
      </c>
      <c r="I2508" s="19" t="s">
        <v>7248</v>
      </c>
      <c r="J2508" s="20" t="s">
        <v>18</v>
      </c>
    </row>
    <row r="2509" customFormat="false" ht="13.5" hidden="false" customHeight="false" outlineLevel="0" collapsed="false">
      <c r="A2509" s="17" t="n">
        <v>2504</v>
      </c>
      <c r="B2509" s="17" t="s">
        <v>7249</v>
      </c>
      <c r="C2509" s="17" t="s">
        <v>14</v>
      </c>
      <c r="D2509" s="17" t="s">
        <v>7217</v>
      </c>
      <c r="E2509" s="18" t="n">
        <v>194006</v>
      </c>
      <c r="F2509" s="16" t="s">
        <v>7250</v>
      </c>
      <c r="G2509" s="17" t="n">
        <v>6</v>
      </c>
      <c r="H2509" s="17" t="n">
        <v>300</v>
      </c>
      <c r="I2509" s="19" t="s">
        <v>7251</v>
      </c>
      <c r="J2509" s="20" t="s">
        <v>18</v>
      </c>
    </row>
    <row r="2510" customFormat="false" ht="13.5" hidden="false" customHeight="false" outlineLevel="0" collapsed="false">
      <c r="A2510" s="17" t="n">
        <v>2505</v>
      </c>
      <c r="B2510" s="17" t="s">
        <v>7252</v>
      </c>
      <c r="C2510" s="17" t="s">
        <v>14</v>
      </c>
      <c r="D2510" s="17" t="s">
        <v>7217</v>
      </c>
      <c r="E2510" s="18" t="n">
        <v>194104</v>
      </c>
      <c r="F2510" s="16" t="s">
        <v>7253</v>
      </c>
      <c r="G2510" s="17" t="n">
        <v>11</v>
      </c>
      <c r="H2510" s="17" t="n">
        <v>700</v>
      </c>
      <c r="I2510" s="19" t="s">
        <v>7254</v>
      </c>
      <c r="J2510" s="20" t="s">
        <v>18</v>
      </c>
    </row>
    <row r="2511" customFormat="false" ht="13.5" hidden="false" customHeight="false" outlineLevel="0" collapsed="false">
      <c r="A2511" s="17" t="n">
        <v>2506</v>
      </c>
      <c r="B2511" s="17" t="s">
        <v>7255</v>
      </c>
      <c r="C2511" s="17" t="s">
        <v>14</v>
      </c>
      <c r="D2511" s="17" t="s">
        <v>7217</v>
      </c>
      <c r="E2511" s="18" t="n">
        <v>194111</v>
      </c>
      <c r="F2511" s="16" t="s">
        <v>7256</v>
      </c>
      <c r="G2511" s="17" t="n">
        <v>3</v>
      </c>
      <c r="H2511" s="17" t="n">
        <v>150</v>
      </c>
      <c r="I2511" s="19" t="s">
        <v>7257</v>
      </c>
      <c r="J2511" s="20" t="s">
        <v>18</v>
      </c>
    </row>
    <row r="2512" customFormat="false" ht="13.5" hidden="false" customHeight="false" outlineLevel="0" collapsed="false">
      <c r="A2512" s="17" t="n">
        <v>2507</v>
      </c>
      <c r="B2512" s="17" t="s">
        <v>7258</v>
      </c>
      <c r="C2512" s="17" t="s">
        <v>14</v>
      </c>
      <c r="D2512" s="17" t="s">
        <v>7217</v>
      </c>
      <c r="E2512" s="18" t="n">
        <v>194202</v>
      </c>
      <c r="F2512" s="16" t="s">
        <v>7259</v>
      </c>
      <c r="G2512" s="17" t="n">
        <v>5</v>
      </c>
      <c r="H2512" s="17" t="n">
        <v>250</v>
      </c>
      <c r="I2512" s="19" t="s">
        <v>7260</v>
      </c>
      <c r="J2512" s="20" t="s">
        <v>18</v>
      </c>
    </row>
    <row r="2513" customFormat="false" ht="13.5" hidden="false" customHeight="false" outlineLevel="0" collapsed="false">
      <c r="A2513" s="17" t="n">
        <v>2508</v>
      </c>
      <c r="B2513" s="17" t="s">
        <v>7261</v>
      </c>
      <c r="C2513" s="17" t="s">
        <v>14</v>
      </c>
      <c r="D2513" s="17" t="s">
        <v>7217</v>
      </c>
      <c r="E2513" s="18" t="n">
        <v>194309</v>
      </c>
      <c r="F2513" s="16" t="s">
        <v>7262</v>
      </c>
      <c r="G2513" s="17" t="n">
        <v>2</v>
      </c>
      <c r="H2513" s="17" t="n">
        <v>100</v>
      </c>
      <c r="I2513" s="19" t="s">
        <v>7263</v>
      </c>
      <c r="J2513" s="20" t="s">
        <v>18</v>
      </c>
    </row>
    <row r="2514" customFormat="false" ht="13.5" hidden="false" customHeight="false" outlineLevel="0" collapsed="false">
      <c r="A2514" s="17" t="n">
        <v>2509</v>
      </c>
      <c r="B2514" s="17" t="s">
        <v>7264</v>
      </c>
      <c r="C2514" s="17" t="s">
        <v>14</v>
      </c>
      <c r="D2514" s="17" t="s">
        <v>7217</v>
      </c>
      <c r="E2514" s="18" t="n">
        <v>194309</v>
      </c>
      <c r="F2514" s="16" t="s">
        <v>7265</v>
      </c>
      <c r="G2514" s="17" t="n">
        <v>6</v>
      </c>
      <c r="H2514" s="17" t="n">
        <v>300</v>
      </c>
      <c r="I2514" s="19" t="s">
        <v>7266</v>
      </c>
      <c r="J2514" s="20" t="s">
        <v>18</v>
      </c>
    </row>
    <row r="2515" customFormat="false" ht="13.5" hidden="false" customHeight="false" outlineLevel="0" collapsed="false">
      <c r="A2515" s="17" t="n">
        <v>2510</v>
      </c>
      <c r="B2515" s="17" t="s">
        <v>7267</v>
      </c>
      <c r="C2515" s="17" t="s">
        <v>14</v>
      </c>
      <c r="D2515" s="17" t="s">
        <v>7217</v>
      </c>
      <c r="E2515" s="18" t="n">
        <v>194309</v>
      </c>
      <c r="F2515" s="16" t="s">
        <v>7268</v>
      </c>
      <c r="G2515" s="17" t="n">
        <v>5</v>
      </c>
      <c r="H2515" s="17" t="n">
        <v>250</v>
      </c>
      <c r="I2515" s="19" t="s">
        <v>7269</v>
      </c>
      <c r="J2515" s="20" t="s">
        <v>18</v>
      </c>
    </row>
    <row r="2516" customFormat="false" ht="13.5" hidden="false" customHeight="false" outlineLevel="0" collapsed="false">
      <c r="A2516" s="17" t="n">
        <v>2511</v>
      </c>
      <c r="B2516" s="17" t="s">
        <v>7270</v>
      </c>
      <c r="C2516" s="17" t="s">
        <v>14</v>
      </c>
      <c r="D2516" s="17" t="s">
        <v>7217</v>
      </c>
      <c r="E2516" s="18" t="n">
        <v>194406</v>
      </c>
      <c r="F2516" s="16" t="s">
        <v>7271</v>
      </c>
      <c r="G2516" s="17" t="n">
        <v>10</v>
      </c>
      <c r="H2516" s="17" t="n">
        <v>700</v>
      </c>
      <c r="I2516" s="19" t="s">
        <v>7272</v>
      </c>
      <c r="J2516" s="20" t="s">
        <v>18</v>
      </c>
    </row>
    <row r="2517" customFormat="false" ht="13.5" hidden="false" customHeight="false" outlineLevel="0" collapsed="false">
      <c r="A2517" s="17" t="n">
        <v>2512</v>
      </c>
      <c r="B2517" s="17" t="s">
        <v>7273</v>
      </c>
      <c r="C2517" s="17" t="s">
        <v>14</v>
      </c>
      <c r="D2517" s="17" t="s">
        <v>7217</v>
      </c>
      <c r="E2517" s="18" t="n">
        <v>194406</v>
      </c>
      <c r="F2517" s="16" t="s">
        <v>7274</v>
      </c>
      <c r="G2517" s="17" t="n">
        <v>4</v>
      </c>
      <c r="H2517" s="17" t="n">
        <v>200</v>
      </c>
      <c r="I2517" s="19" t="s">
        <v>7275</v>
      </c>
      <c r="J2517" s="20" t="s">
        <v>18</v>
      </c>
    </row>
    <row r="2518" customFormat="false" ht="13.5" hidden="false" customHeight="false" outlineLevel="0" collapsed="false">
      <c r="A2518" s="17" t="n">
        <v>2513</v>
      </c>
      <c r="B2518" s="17" t="s">
        <v>7276</v>
      </c>
      <c r="C2518" s="17" t="s">
        <v>14</v>
      </c>
      <c r="D2518" s="17" t="s">
        <v>7217</v>
      </c>
      <c r="E2518" s="18" t="n">
        <v>194407</v>
      </c>
      <c r="F2518" s="16" t="s">
        <v>7277</v>
      </c>
      <c r="G2518" s="17" t="n">
        <v>16</v>
      </c>
      <c r="H2518" s="17" t="n">
        <v>700</v>
      </c>
      <c r="I2518" s="19" t="s">
        <v>7278</v>
      </c>
      <c r="J2518" s="20" t="s">
        <v>18</v>
      </c>
    </row>
    <row r="2519" customFormat="false" ht="13.5" hidden="false" customHeight="false" outlineLevel="0" collapsed="false">
      <c r="A2519" s="17" t="n">
        <v>2514</v>
      </c>
      <c r="B2519" s="17" t="s">
        <v>7279</v>
      </c>
      <c r="C2519" s="17" t="s">
        <v>14</v>
      </c>
      <c r="D2519" s="17" t="s">
        <v>7217</v>
      </c>
      <c r="E2519" s="18" t="n">
        <v>194411</v>
      </c>
      <c r="F2519" s="16" t="s">
        <v>7280</v>
      </c>
      <c r="G2519" s="17" t="n">
        <v>8</v>
      </c>
      <c r="H2519" s="17" t="n">
        <v>400</v>
      </c>
      <c r="I2519" s="19" t="s">
        <v>7281</v>
      </c>
      <c r="J2519" s="20" t="s">
        <v>18</v>
      </c>
    </row>
    <row r="2520" customFormat="false" ht="13.5" hidden="false" customHeight="false" outlineLevel="0" collapsed="false">
      <c r="A2520" s="17" t="n">
        <v>2515</v>
      </c>
      <c r="B2520" s="17" t="s">
        <v>7282</v>
      </c>
      <c r="C2520" s="17" t="s">
        <v>14</v>
      </c>
      <c r="D2520" s="17" t="s">
        <v>7217</v>
      </c>
      <c r="E2520" s="18" t="n">
        <v>194412</v>
      </c>
      <c r="F2520" s="16" t="s">
        <v>7283</v>
      </c>
      <c r="G2520" s="17" t="n">
        <v>6</v>
      </c>
      <c r="H2520" s="17" t="n">
        <v>300</v>
      </c>
      <c r="I2520" s="19" t="s">
        <v>7284</v>
      </c>
      <c r="J2520" s="20" t="s">
        <v>18</v>
      </c>
    </row>
    <row r="2521" customFormat="false" ht="13.5" hidden="false" customHeight="false" outlineLevel="0" collapsed="false">
      <c r="A2521" s="17" t="n">
        <v>2516</v>
      </c>
      <c r="B2521" s="17" t="s">
        <v>7285</v>
      </c>
      <c r="C2521" s="17" t="s">
        <v>14</v>
      </c>
      <c r="D2521" s="17" t="s">
        <v>7217</v>
      </c>
      <c r="E2521" s="18" t="n">
        <v>194507</v>
      </c>
      <c r="F2521" s="16" t="s">
        <v>7286</v>
      </c>
      <c r="G2521" s="17" t="n">
        <v>12</v>
      </c>
      <c r="H2521" s="17" t="n">
        <v>700</v>
      </c>
      <c r="I2521" s="19" t="s">
        <v>7287</v>
      </c>
      <c r="J2521" s="20" t="s">
        <v>18</v>
      </c>
    </row>
    <row r="2522" customFormat="false" ht="13.5" hidden="false" customHeight="false" outlineLevel="0" collapsed="false">
      <c r="A2522" s="17" t="n">
        <v>2517</v>
      </c>
      <c r="B2522" s="17" t="s">
        <v>7288</v>
      </c>
      <c r="C2522" s="17" t="s">
        <v>14</v>
      </c>
      <c r="D2522" s="17" t="s">
        <v>7217</v>
      </c>
      <c r="E2522" s="18" t="n">
        <v>194509</v>
      </c>
      <c r="F2522" s="16" t="s">
        <v>7289</v>
      </c>
      <c r="G2522" s="17" t="n">
        <v>28</v>
      </c>
      <c r="H2522" s="17" t="n">
        <v>800</v>
      </c>
      <c r="I2522" s="19" t="s">
        <v>7290</v>
      </c>
      <c r="J2522" s="20" t="s">
        <v>18</v>
      </c>
    </row>
    <row r="2523" customFormat="false" ht="13.5" hidden="false" customHeight="false" outlineLevel="0" collapsed="false">
      <c r="A2523" s="17" t="n">
        <v>2518</v>
      </c>
      <c r="B2523" s="17" t="s">
        <v>7291</v>
      </c>
      <c r="C2523" s="17" t="s">
        <v>14</v>
      </c>
      <c r="D2523" s="17" t="s">
        <v>7217</v>
      </c>
      <c r="E2523" s="18" t="n">
        <v>194510</v>
      </c>
      <c r="F2523" s="16" t="s">
        <v>7292</v>
      </c>
      <c r="G2523" s="17" t="n">
        <v>8</v>
      </c>
      <c r="H2523" s="17" t="n">
        <v>400</v>
      </c>
      <c r="I2523" s="19" t="s">
        <v>7293</v>
      </c>
      <c r="J2523" s="20" t="s">
        <v>18</v>
      </c>
    </row>
    <row r="2524" customFormat="false" ht="13.5" hidden="false" customHeight="false" outlineLevel="0" collapsed="false">
      <c r="A2524" s="17" t="n">
        <v>2519</v>
      </c>
      <c r="B2524" s="17" t="s">
        <v>7294</v>
      </c>
      <c r="C2524" s="17" t="s">
        <v>14</v>
      </c>
      <c r="D2524" s="17" t="s">
        <v>7217</v>
      </c>
      <c r="E2524" s="18" t="n">
        <v>194512</v>
      </c>
      <c r="F2524" s="16" t="s">
        <v>7295</v>
      </c>
      <c r="G2524" s="17" t="n">
        <v>18</v>
      </c>
      <c r="H2524" s="17" t="n">
        <v>700</v>
      </c>
      <c r="I2524" s="19" t="s">
        <v>7296</v>
      </c>
      <c r="J2524" s="20" t="s">
        <v>18</v>
      </c>
    </row>
    <row r="2525" customFormat="false" ht="13.5" hidden="false" customHeight="false" outlineLevel="0" collapsed="false">
      <c r="A2525" s="17" t="n">
        <v>2520</v>
      </c>
      <c r="B2525" s="17" t="s">
        <v>7297</v>
      </c>
      <c r="C2525" s="17" t="s">
        <v>14</v>
      </c>
      <c r="D2525" s="17" t="s">
        <v>7217</v>
      </c>
      <c r="E2525" s="18" t="n">
        <v>194512</v>
      </c>
      <c r="F2525" s="16" t="s">
        <v>7298</v>
      </c>
      <c r="G2525" s="17" t="n">
        <v>4</v>
      </c>
      <c r="H2525" s="17" t="n">
        <v>200</v>
      </c>
      <c r="I2525" s="19" t="s">
        <v>7299</v>
      </c>
      <c r="J2525" s="20" t="s">
        <v>18</v>
      </c>
    </row>
    <row r="2526" customFormat="false" ht="13.5" hidden="false" customHeight="false" outlineLevel="0" collapsed="false">
      <c r="A2526" s="17" t="n">
        <v>2521</v>
      </c>
      <c r="B2526" s="17" t="s">
        <v>7300</v>
      </c>
      <c r="C2526" s="17" t="s">
        <v>14</v>
      </c>
      <c r="D2526" s="17" t="s">
        <v>7217</v>
      </c>
      <c r="E2526" s="18" t="n">
        <v>194601</v>
      </c>
      <c r="F2526" s="16" t="s">
        <v>7301</v>
      </c>
      <c r="G2526" s="17" t="n">
        <v>5</v>
      </c>
      <c r="H2526" s="17" t="n">
        <v>250</v>
      </c>
      <c r="I2526" s="19" t="s">
        <v>7302</v>
      </c>
      <c r="J2526" s="20" t="s">
        <v>18</v>
      </c>
    </row>
    <row r="2527" customFormat="false" ht="13.5" hidden="false" customHeight="false" outlineLevel="0" collapsed="false">
      <c r="A2527" s="17" t="n">
        <v>2522</v>
      </c>
      <c r="B2527" s="17" t="s">
        <v>7303</v>
      </c>
      <c r="C2527" s="17" t="s">
        <v>14</v>
      </c>
      <c r="D2527" s="17" t="s">
        <v>7217</v>
      </c>
      <c r="E2527" s="18" t="n">
        <v>194607</v>
      </c>
      <c r="F2527" s="16" t="s">
        <v>7304</v>
      </c>
      <c r="G2527" s="17" t="n">
        <v>16</v>
      </c>
      <c r="H2527" s="17" t="n">
        <v>700</v>
      </c>
      <c r="I2527" s="19" t="s">
        <v>7305</v>
      </c>
      <c r="J2527" s="20" t="s">
        <v>18</v>
      </c>
    </row>
    <row r="2528" customFormat="false" ht="13.5" hidden="false" customHeight="false" outlineLevel="0" collapsed="false">
      <c r="A2528" s="17" t="n">
        <v>2523</v>
      </c>
      <c r="B2528" s="17" t="s">
        <v>7306</v>
      </c>
      <c r="C2528" s="17" t="s">
        <v>14</v>
      </c>
      <c r="D2528" s="17" t="s">
        <v>7217</v>
      </c>
      <c r="E2528" s="18" t="n">
        <v>194608</v>
      </c>
      <c r="F2528" s="16" t="s">
        <v>7307</v>
      </c>
      <c r="G2528" s="17" t="n">
        <v>5</v>
      </c>
      <c r="H2528" s="17" t="n">
        <v>250</v>
      </c>
      <c r="I2528" s="19" t="s">
        <v>7308</v>
      </c>
      <c r="J2528" s="20" t="s">
        <v>18</v>
      </c>
    </row>
    <row r="2529" customFormat="false" ht="13.5" hidden="false" customHeight="false" outlineLevel="0" collapsed="false">
      <c r="A2529" s="17" t="n">
        <v>2524</v>
      </c>
      <c r="B2529" s="17" t="s">
        <v>7309</v>
      </c>
      <c r="C2529" s="17" t="s">
        <v>14</v>
      </c>
      <c r="D2529" s="17" t="s">
        <v>7217</v>
      </c>
      <c r="E2529" s="18" t="n">
        <v>194608</v>
      </c>
      <c r="F2529" s="16" t="s">
        <v>7310</v>
      </c>
      <c r="G2529" s="17" t="n">
        <v>7</v>
      </c>
      <c r="H2529" s="17" t="n">
        <v>350</v>
      </c>
      <c r="I2529" s="19" t="s">
        <v>7311</v>
      </c>
      <c r="J2529" s="20" t="s">
        <v>18</v>
      </c>
    </row>
    <row r="2530" customFormat="false" ht="13.5" hidden="false" customHeight="false" outlineLevel="0" collapsed="false">
      <c r="A2530" s="17" t="n">
        <v>2525</v>
      </c>
      <c r="B2530" s="17" t="s">
        <v>7312</v>
      </c>
      <c r="C2530" s="17" t="s">
        <v>14</v>
      </c>
      <c r="D2530" s="17" t="s">
        <v>7217</v>
      </c>
      <c r="E2530" s="18" t="n">
        <v>194609</v>
      </c>
      <c r="F2530" s="16" t="s">
        <v>7313</v>
      </c>
      <c r="G2530" s="17" t="n">
        <v>12</v>
      </c>
      <c r="H2530" s="17" t="n">
        <v>700</v>
      </c>
      <c r="I2530" s="19" t="s">
        <v>7314</v>
      </c>
      <c r="J2530" s="20" t="s">
        <v>18</v>
      </c>
    </row>
    <row r="2531" customFormat="false" ht="13.5" hidden="false" customHeight="false" outlineLevel="0" collapsed="false">
      <c r="A2531" s="17" t="n">
        <v>2526</v>
      </c>
      <c r="B2531" s="17" t="s">
        <v>7315</v>
      </c>
      <c r="C2531" s="17" t="s">
        <v>14</v>
      </c>
      <c r="D2531" s="17" t="s">
        <v>7217</v>
      </c>
      <c r="E2531" s="18" t="n">
        <v>194702</v>
      </c>
      <c r="F2531" s="16" t="s">
        <v>7316</v>
      </c>
      <c r="G2531" s="17" t="n">
        <v>10</v>
      </c>
      <c r="H2531" s="17" t="n">
        <v>700</v>
      </c>
      <c r="I2531" s="19" t="s">
        <v>7317</v>
      </c>
      <c r="J2531" s="20" t="s">
        <v>18</v>
      </c>
    </row>
    <row r="2532" customFormat="false" ht="13.5" hidden="false" customHeight="false" outlineLevel="0" collapsed="false">
      <c r="A2532" s="17" t="n">
        <v>2527</v>
      </c>
      <c r="B2532" s="17" t="s">
        <v>7318</v>
      </c>
      <c r="C2532" s="17" t="s">
        <v>14</v>
      </c>
      <c r="D2532" s="17" t="s">
        <v>7217</v>
      </c>
      <c r="E2532" s="18" t="n">
        <v>194709</v>
      </c>
      <c r="F2532" s="16" t="s">
        <v>7319</v>
      </c>
      <c r="G2532" s="17" t="n">
        <v>6</v>
      </c>
      <c r="H2532" s="17" t="n">
        <v>300</v>
      </c>
      <c r="I2532" s="19" t="s">
        <v>7320</v>
      </c>
      <c r="J2532" s="20" t="s">
        <v>18</v>
      </c>
    </row>
    <row r="2533" customFormat="false" ht="13.5" hidden="false" customHeight="false" outlineLevel="0" collapsed="false">
      <c r="A2533" s="17" t="n">
        <v>2528</v>
      </c>
      <c r="B2533" s="17" t="s">
        <v>7321</v>
      </c>
      <c r="C2533" s="17" t="s">
        <v>14</v>
      </c>
      <c r="D2533" s="17" t="s">
        <v>7217</v>
      </c>
      <c r="E2533" s="18" t="n">
        <v>194709</v>
      </c>
      <c r="F2533" s="16" t="s">
        <v>7322</v>
      </c>
      <c r="G2533" s="17" t="n">
        <v>17</v>
      </c>
      <c r="H2533" s="17" t="n">
        <v>700</v>
      </c>
      <c r="I2533" s="19" t="s">
        <v>7323</v>
      </c>
      <c r="J2533" s="20" t="s">
        <v>18</v>
      </c>
    </row>
    <row r="2534" customFormat="false" ht="13.5" hidden="false" customHeight="false" outlineLevel="0" collapsed="false">
      <c r="A2534" s="17" t="n">
        <v>2529</v>
      </c>
      <c r="B2534" s="17" t="s">
        <v>7324</v>
      </c>
      <c r="C2534" s="17" t="s">
        <v>14</v>
      </c>
      <c r="D2534" s="17" t="s">
        <v>7217</v>
      </c>
      <c r="E2534" s="18" t="n">
        <v>194806</v>
      </c>
      <c r="F2534" s="16" t="s">
        <v>7325</v>
      </c>
      <c r="G2534" s="17" t="n">
        <v>2</v>
      </c>
      <c r="H2534" s="17" t="n">
        <v>100</v>
      </c>
      <c r="I2534" s="19" t="s">
        <v>7326</v>
      </c>
      <c r="J2534" s="20" t="s">
        <v>18</v>
      </c>
    </row>
    <row r="2535" customFormat="false" ht="13.5" hidden="false" customHeight="false" outlineLevel="0" collapsed="false">
      <c r="A2535" s="17" t="n">
        <v>2530</v>
      </c>
      <c r="B2535" s="17" t="s">
        <v>7327</v>
      </c>
      <c r="C2535" s="17" t="s">
        <v>14</v>
      </c>
      <c r="D2535" s="17" t="s">
        <v>7217</v>
      </c>
      <c r="E2535" s="18" t="n">
        <v>194809</v>
      </c>
      <c r="F2535" s="16" t="s">
        <v>7328</v>
      </c>
      <c r="G2535" s="17" t="n">
        <v>4</v>
      </c>
      <c r="H2535" s="17" t="n">
        <v>200</v>
      </c>
      <c r="I2535" s="19" t="s">
        <v>7329</v>
      </c>
      <c r="J2535" s="20" t="s">
        <v>18</v>
      </c>
    </row>
    <row r="2536" customFormat="false" ht="13.5" hidden="false" customHeight="false" outlineLevel="0" collapsed="false">
      <c r="A2536" s="17" t="n">
        <v>2531</v>
      </c>
      <c r="B2536" s="17" t="s">
        <v>7330</v>
      </c>
      <c r="C2536" s="17" t="s">
        <v>14</v>
      </c>
      <c r="D2536" s="17" t="s">
        <v>7217</v>
      </c>
      <c r="E2536" s="18" t="n">
        <v>194810</v>
      </c>
      <c r="F2536" s="16" t="s">
        <v>7331</v>
      </c>
      <c r="G2536" s="17" t="n">
        <v>13</v>
      </c>
      <c r="H2536" s="17" t="n">
        <v>700</v>
      </c>
      <c r="I2536" s="19" t="s">
        <v>7332</v>
      </c>
      <c r="J2536" s="20" t="s">
        <v>18</v>
      </c>
    </row>
    <row r="2537" customFormat="false" ht="13.5" hidden="false" customHeight="false" outlineLevel="0" collapsed="false">
      <c r="A2537" s="17" t="n">
        <v>2532</v>
      </c>
      <c r="B2537" s="17" t="s">
        <v>7333</v>
      </c>
      <c r="C2537" s="17" t="s">
        <v>14</v>
      </c>
      <c r="D2537" s="17" t="s">
        <v>7217</v>
      </c>
      <c r="E2537" s="18" t="n">
        <v>194810</v>
      </c>
      <c r="F2537" s="16" t="s">
        <v>7334</v>
      </c>
      <c r="G2537" s="17" t="n">
        <v>18</v>
      </c>
      <c r="H2537" s="17" t="n">
        <v>700</v>
      </c>
      <c r="I2537" s="19" t="s">
        <v>7335</v>
      </c>
      <c r="J2537" s="20" t="s">
        <v>18</v>
      </c>
    </row>
    <row r="2538" customFormat="false" ht="13.5" hidden="false" customHeight="false" outlineLevel="0" collapsed="false">
      <c r="A2538" s="17" t="n">
        <v>2533</v>
      </c>
      <c r="B2538" s="17" t="s">
        <v>7336</v>
      </c>
      <c r="C2538" s="17" t="s">
        <v>14</v>
      </c>
      <c r="D2538" s="17" t="s">
        <v>7217</v>
      </c>
      <c r="E2538" s="18" t="n">
        <v>194811</v>
      </c>
      <c r="F2538" s="16" t="s">
        <v>7337</v>
      </c>
      <c r="G2538" s="17" t="n">
        <v>18</v>
      </c>
      <c r="H2538" s="17" t="n">
        <v>700</v>
      </c>
      <c r="I2538" s="19" t="s">
        <v>7338</v>
      </c>
      <c r="J2538" s="20" t="s">
        <v>18</v>
      </c>
    </row>
    <row r="2539" customFormat="false" ht="13.5" hidden="false" customHeight="false" outlineLevel="0" collapsed="false">
      <c r="A2539" s="17" t="n">
        <v>2534</v>
      </c>
      <c r="B2539" s="17" t="s">
        <v>7339</v>
      </c>
      <c r="C2539" s="17" t="s">
        <v>14</v>
      </c>
      <c r="D2539" s="17" t="s">
        <v>7217</v>
      </c>
      <c r="E2539" s="18" t="n">
        <v>194901</v>
      </c>
      <c r="F2539" s="16" t="s">
        <v>7340</v>
      </c>
      <c r="G2539" s="17" t="n">
        <v>2</v>
      </c>
      <c r="H2539" s="17" t="n">
        <v>100</v>
      </c>
      <c r="I2539" s="19" t="s">
        <v>7341</v>
      </c>
      <c r="J2539" s="20" t="s">
        <v>18</v>
      </c>
    </row>
    <row r="2540" customFormat="false" ht="13.5" hidden="false" customHeight="false" outlineLevel="0" collapsed="false">
      <c r="A2540" s="17" t="n">
        <v>2535</v>
      </c>
      <c r="B2540" s="17" t="s">
        <v>7342</v>
      </c>
      <c r="C2540" s="17" t="s">
        <v>14</v>
      </c>
      <c r="D2540" s="17" t="s">
        <v>7217</v>
      </c>
      <c r="E2540" s="18" t="n">
        <v>194908</v>
      </c>
      <c r="F2540" s="16" t="s">
        <v>7343</v>
      </c>
      <c r="G2540" s="17" t="n">
        <v>23</v>
      </c>
      <c r="H2540" s="17" t="n">
        <v>800</v>
      </c>
      <c r="I2540" s="19" t="s">
        <v>7344</v>
      </c>
      <c r="J2540" s="20" t="s">
        <v>18</v>
      </c>
    </row>
    <row r="2541" customFormat="false" ht="13.5" hidden="false" customHeight="false" outlineLevel="0" collapsed="false">
      <c r="A2541" s="17" t="n">
        <v>2536</v>
      </c>
      <c r="B2541" s="17" t="s">
        <v>7345</v>
      </c>
      <c r="C2541" s="17" t="s">
        <v>14</v>
      </c>
      <c r="D2541" s="17" t="s">
        <v>7217</v>
      </c>
      <c r="E2541" s="18" t="n">
        <v>194909</v>
      </c>
      <c r="F2541" s="16" t="s">
        <v>7346</v>
      </c>
      <c r="G2541" s="17" t="n">
        <v>6</v>
      </c>
      <c r="H2541" s="17" t="n">
        <v>300</v>
      </c>
      <c r="I2541" s="19" t="s">
        <v>7347</v>
      </c>
      <c r="J2541" s="20" t="s">
        <v>18</v>
      </c>
    </row>
    <row r="2542" customFormat="false" ht="13.5" hidden="false" customHeight="false" outlineLevel="0" collapsed="false">
      <c r="A2542" s="17" t="n">
        <v>2537</v>
      </c>
      <c r="B2542" s="17" t="s">
        <v>7348</v>
      </c>
      <c r="C2542" s="17" t="s">
        <v>14</v>
      </c>
      <c r="D2542" s="17" t="s">
        <v>7217</v>
      </c>
      <c r="E2542" s="18" t="n">
        <v>195005</v>
      </c>
      <c r="F2542" s="16" t="s">
        <v>7349</v>
      </c>
      <c r="G2542" s="17" t="n">
        <v>10</v>
      </c>
      <c r="H2542" s="17" t="n">
        <v>700</v>
      </c>
      <c r="I2542" s="19" t="s">
        <v>7350</v>
      </c>
      <c r="J2542" s="20" t="s">
        <v>18</v>
      </c>
    </row>
    <row r="2543" customFormat="false" ht="13.5" hidden="false" customHeight="false" outlineLevel="0" collapsed="false">
      <c r="A2543" s="17" t="n">
        <v>2538</v>
      </c>
      <c r="B2543" s="17" t="s">
        <v>7351</v>
      </c>
      <c r="C2543" s="17" t="s">
        <v>14</v>
      </c>
      <c r="D2543" s="17" t="s">
        <v>7217</v>
      </c>
      <c r="E2543" s="18" t="n">
        <v>195006</v>
      </c>
      <c r="F2543" s="16" t="s">
        <v>7352</v>
      </c>
      <c r="G2543" s="17" t="n">
        <v>6</v>
      </c>
      <c r="H2543" s="17" t="n">
        <v>300</v>
      </c>
      <c r="I2543" s="19" t="s">
        <v>7353</v>
      </c>
      <c r="J2543" s="20" t="s">
        <v>18</v>
      </c>
    </row>
    <row r="2544" customFormat="false" ht="13.5" hidden="false" customHeight="false" outlineLevel="0" collapsed="false">
      <c r="A2544" s="17" t="n">
        <v>2539</v>
      </c>
      <c r="B2544" s="17" t="s">
        <v>7354</v>
      </c>
      <c r="C2544" s="17" t="s">
        <v>14</v>
      </c>
      <c r="D2544" s="17" t="s">
        <v>7217</v>
      </c>
      <c r="E2544" s="18" t="n">
        <v>195007</v>
      </c>
      <c r="F2544" s="16" t="s">
        <v>7355</v>
      </c>
      <c r="G2544" s="17" t="n">
        <v>4</v>
      </c>
      <c r="H2544" s="17" t="n">
        <v>200</v>
      </c>
      <c r="I2544" s="19" t="s">
        <v>7356</v>
      </c>
      <c r="J2544" s="20" t="s">
        <v>18</v>
      </c>
    </row>
    <row r="2545" customFormat="false" ht="13.5" hidden="false" customHeight="false" outlineLevel="0" collapsed="false">
      <c r="A2545" s="17" t="n">
        <v>2540</v>
      </c>
      <c r="B2545" s="17" t="s">
        <v>7357</v>
      </c>
      <c r="C2545" s="17" t="s">
        <v>14</v>
      </c>
      <c r="D2545" s="17" t="s">
        <v>7217</v>
      </c>
      <c r="E2545" s="18" t="n">
        <v>195008</v>
      </c>
      <c r="F2545" s="16" t="s">
        <v>7358</v>
      </c>
      <c r="G2545" s="17" t="n">
        <v>11</v>
      </c>
      <c r="H2545" s="17" t="n">
        <v>700</v>
      </c>
      <c r="I2545" s="19" t="s">
        <v>7359</v>
      </c>
      <c r="J2545" s="20" t="s">
        <v>18</v>
      </c>
    </row>
    <row r="2546" customFormat="false" ht="13.5" hidden="false" customHeight="false" outlineLevel="0" collapsed="false">
      <c r="A2546" s="17" t="n">
        <v>2541</v>
      </c>
      <c r="B2546" s="17" t="s">
        <v>7360</v>
      </c>
      <c r="C2546" s="17" t="s">
        <v>14</v>
      </c>
      <c r="D2546" s="17" t="s">
        <v>7217</v>
      </c>
      <c r="E2546" s="18" t="n">
        <v>195011</v>
      </c>
      <c r="F2546" s="16" t="s">
        <v>7361</v>
      </c>
      <c r="G2546" s="17" t="n">
        <v>9</v>
      </c>
      <c r="H2546" s="17" t="n">
        <v>450</v>
      </c>
      <c r="I2546" s="19" t="s">
        <v>7362</v>
      </c>
      <c r="J2546" s="20" t="s">
        <v>18</v>
      </c>
    </row>
    <row r="2547" customFormat="false" ht="13.5" hidden="false" customHeight="false" outlineLevel="0" collapsed="false">
      <c r="A2547" s="17" t="n">
        <v>2542</v>
      </c>
      <c r="B2547" s="17" t="s">
        <v>7363</v>
      </c>
      <c r="C2547" s="17" t="s">
        <v>14</v>
      </c>
      <c r="D2547" s="17" t="s">
        <v>7217</v>
      </c>
      <c r="E2547" s="18" t="n">
        <v>195011</v>
      </c>
      <c r="F2547" s="16" t="s">
        <v>7364</v>
      </c>
      <c r="G2547" s="17" t="n">
        <v>12</v>
      </c>
      <c r="H2547" s="17" t="n">
        <v>700</v>
      </c>
      <c r="I2547" s="19" t="s">
        <v>7365</v>
      </c>
      <c r="J2547" s="20" t="s">
        <v>18</v>
      </c>
    </row>
    <row r="2548" customFormat="false" ht="13.5" hidden="false" customHeight="false" outlineLevel="0" collapsed="false">
      <c r="A2548" s="17" t="n">
        <v>2543</v>
      </c>
      <c r="B2548" s="17" t="s">
        <v>7366</v>
      </c>
      <c r="C2548" s="17" t="s">
        <v>14</v>
      </c>
      <c r="D2548" s="17" t="s">
        <v>7217</v>
      </c>
      <c r="E2548" s="18" t="n">
        <v>195101</v>
      </c>
      <c r="F2548" s="16" t="s">
        <v>7367</v>
      </c>
      <c r="G2548" s="17" t="n">
        <v>11</v>
      </c>
      <c r="H2548" s="17" t="n">
        <v>700</v>
      </c>
      <c r="I2548" s="19" t="s">
        <v>7368</v>
      </c>
      <c r="J2548" s="20" t="s">
        <v>18</v>
      </c>
    </row>
    <row r="2549" customFormat="false" ht="13.5" hidden="false" customHeight="false" outlineLevel="0" collapsed="false">
      <c r="A2549" s="17" t="n">
        <v>2544</v>
      </c>
      <c r="B2549" s="17" t="s">
        <v>7369</v>
      </c>
      <c r="C2549" s="17" t="s">
        <v>14</v>
      </c>
      <c r="D2549" s="17" t="s">
        <v>7217</v>
      </c>
      <c r="E2549" s="18" t="n">
        <v>195103</v>
      </c>
      <c r="F2549" s="16" t="s">
        <v>7370</v>
      </c>
      <c r="G2549" s="17" t="n">
        <v>20</v>
      </c>
      <c r="H2549" s="17" t="n">
        <v>800</v>
      </c>
      <c r="I2549" s="19" t="s">
        <v>7371</v>
      </c>
      <c r="J2549" s="20" t="s">
        <v>18</v>
      </c>
    </row>
    <row r="2550" customFormat="false" ht="13.5" hidden="false" customHeight="false" outlineLevel="0" collapsed="false">
      <c r="A2550" s="17" t="n">
        <v>2545</v>
      </c>
      <c r="B2550" s="17" t="s">
        <v>7372</v>
      </c>
      <c r="C2550" s="17" t="s">
        <v>14</v>
      </c>
      <c r="D2550" s="17" t="s">
        <v>7217</v>
      </c>
      <c r="E2550" s="18" t="n">
        <v>195103</v>
      </c>
      <c r="F2550" s="16" t="s">
        <v>7373</v>
      </c>
      <c r="G2550" s="17" t="n">
        <v>7</v>
      </c>
      <c r="H2550" s="17" t="n">
        <v>350</v>
      </c>
      <c r="I2550" s="19" t="s">
        <v>7374</v>
      </c>
      <c r="J2550" s="20" t="s">
        <v>18</v>
      </c>
    </row>
    <row r="2551" customFormat="false" ht="13.5" hidden="false" customHeight="false" outlineLevel="0" collapsed="false">
      <c r="A2551" s="17" t="n">
        <v>2546</v>
      </c>
      <c r="B2551" s="17" t="s">
        <v>7375</v>
      </c>
      <c r="C2551" s="17" t="s">
        <v>14</v>
      </c>
      <c r="D2551" s="17" t="s">
        <v>7217</v>
      </c>
      <c r="E2551" s="18" t="n">
        <v>195106</v>
      </c>
      <c r="F2551" s="16" t="s">
        <v>7376</v>
      </c>
      <c r="G2551" s="17" t="n">
        <v>13</v>
      </c>
      <c r="H2551" s="17" t="n">
        <v>700</v>
      </c>
      <c r="I2551" s="19" t="s">
        <v>7377</v>
      </c>
      <c r="J2551" s="20" t="s">
        <v>18</v>
      </c>
    </row>
    <row r="2552" customFormat="false" ht="13.5" hidden="false" customHeight="false" outlineLevel="0" collapsed="false">
      <c r="A2552" s="17" t="n">
        <v>2547</v>
      </c>
      <c r="B2552" s="17" t="s">
        <v>7378</v>
      </c>
      <c r="C2552" s="17" t="s">
        <v>14</v>
      </c>
      <c r="D2552" s="17" t="s">
        <v>7217</v>
      </c>
      <c r="E2552" s="18" t="n">
        <v>195107</v>
      </c>
      <c r="F2552" s="16" t="s">
        <v>7379</v>
      </c>
      <c r="G2552" s="17" t="n">
        <v>8</v>
      </c>
      <c r="H2552" s="17" t="n">
        <v>400</v>
      </c>
      <c r="I2552" s="19" t="s">
        <v>7380</v>
      </c>
      <c r="J2552" s="20" t="s">
        <v>18</v>
      </c>
    </row>
    <row r="2553" customFormat="false" ht="13.5" hidden="false" customHeight="false" outlineLevel="0" collapsed="false">
      <c r="A2553" s="17" t="n">
        <v>2548</v>
      </c>
      <c r="B2553" s="17" t="s">
        <v>7381</v>
      </c>
      <c r="C2553" s="17" t="s">
        <v>14</v>
      </c>
      <c r="D2553" s="17" t="s">
        <v>7217</v>
      </c>
      <c r="E2553" s="18" t="n">
        <v>195107</v>
      </c>
      <c r="F2553" s="16" t="s">
        <v>7382</v>
      </c>
      <c r="G2553" s="17" t="n">
        <v>10</v>
      </c>
      <c r="H2553" s="17" t="n">
        <v>700</v>
      </c>
      <c r="I2553" s="19" t="s">
        <v>7383</v>
      </c>
      <c r="J2553" s="20" t="s">
        <v>18</v>
      </c>
    </row>
    <row r="2554" customFormat="false" ht="13.5" hidden="false" customHeight="false" outlineLevel="0" collapsed="false">
      <c r="A2554" s="17" t="n">
        <v>2549</v>
      </c>
      <c r="B2554" s="17" t="s">
        <v>7384</v>
      </c>
      <c r="C2554" s="17" t="s">
        <v>14</v>
      </c>
      <c r="D2554" s="17" t="s">
        <v>7217</v>
      </c>
      <c r="E2554" s="18" t="n">
        <v>195108</v>
      </c>
      <c r="F2554" s="16" t="s">
        <v>7385</v>
      </c>
      <c r="G2554" s="17" t="n">
        <v>12</v>
      </c>
      <c r="H2554" s="17" t="n">
        <v>700</v>
      </c>
      <c r="I2554" s="19" t="s">
        <v>7386</v>
      </c>
      <c r="J2554" s="20" t="s">
        <v>18</v>
      </c>
    </row>
    <row r="2555" customFormat="false" ht="13.5" hidden="false" customHeight="false" outlineLevel="0" collapsed="false">
      <c r="A2555" s="17" t="n">
        <v>2550</v>
      </c>
      <c r="B2555" s="17" t="s">
        <v>7387</v>
      </c>
      <c r="C2555" s="17" t="s">
        <v>14</v>
      </c>
      <c r="D2555" s="17" t="s">
        <v>7217</v>
      </c>
      <c r="E2555" s="18" t="n">
        <v>195109</v>
      </c>
      <c r="F2555" s="16" t="s">
        <v>7388</v>
      </c>
      <c r="G2555" s="17" t="n">
        <v>2</v>
      </c>
      <c r="H2555" s="17" t="n">
        <v>100</v>
      </c>
      <c r="I2555" s="19" t="s">
        <v>7389</v>
      </c>
      <c r="J2555" s="20" t="s">
        <v>18</v>
      </c>
    </row>
    <row r="2556" customFormat="false" ht="13.5" hidden="false" customHeight="false" outlineLevel="0" collapsed="false">
      <c r="A2556" s="17" t="n">
        <v>2551</v>
      </c>
      <c r="B2556" s="17" t="s">
        <v>7390</v>
      </c>
      <c r="C2556" s="17" t="s">
        <v>14</v>
      </c>
      <c r="D2556" s="17" t="s">
        <v>7217</v>
      </c>
      <c r="E2556" s="18" t="n">
        <v>195111</v>
      </c>
      <c r="F2556" s="16" t="s">
        <v>7391</v>
      </c>
      <c r="G2556" s="17" t="n">
        <v>12</v>
      </c>
      <c r="H2556" s="17" t="n">
        <v>700</v>
      </c>
      <c r="I2556" s="19" t="s">
        <v>7392</v>
      </c>
      <c r="J2556" s="20" t="s">
        <v>18</v>
      </c>
    </row>
    <row r="2557" customFormat="false" ht="13.5" hidden="false" customHeight="false" outlineLevel="0" collapsed="false">
      <c r="A2557" s="17" t="n">
        <v>2552</v>
      </c>
      <c r="B2557" s="17" t="s">
        <v>7393</v>
      </c>
      <c r="C2557" s="17" t="s">
        <v>14</v>
      </c>
      <c r="D2557" s="17" t="s">
        <v>7217</v>
      </c>
      <c r="E2557" s="18" t="n">
        <v>195201</v>
      </c>
      <c r="F2557" s="16" t="s">
        <v>7394</v>
      </c>
      <c r="G2557" s="17" t="n">
        <v>6</v>
      </c>
      <c r="H2557" s="17" t="n">
        <v>300</v>
      </c>
      <c r="I2557" s="19" t="s">
        <v>7395</v>
      </c>
      <c r="J2557" s="20" t="s">
        <v>18</v>
      </c>
    </row>
    <row r="2558" customFormat="false" ht="13.5" hidden="false" customHeight="false" outlineLevel="0" collapsed="false">
      <c r="A2558" s="17" t="n">
        <v>2553</v>
      </c>
      <c r="B2558" s="17" t="s">
        <v>7396</v>
      </c>
      <c r="C2558" s="17" t="s">
        <v>14</v>
      </c>
      <c r="D2558" s="17" t="s">
        <v>7217</v>
      </c>
      <c r="E2558" s="18" t="n">
        <v>195201</v>
      </c>
      <c r="F2558" s="16" t="s">
        <v>7397</v>
      </c>
      <c r="G2558" s="17" t="n">
        <v>7</v>
      </c>
      <c r="H2558" s="17" t="n">
        <v>350</v>
      </c>
      <c r="I2558" s="19" t="s">
        <v>7398</v>
      </c>
      <c r="J2558" s="20" t="s">
        <v>18</v>
      </c>
    </row>
    <row r="2559" customFormat="false" ht="13.5" hidden="false" customHeight="false" outlineLevel="0" collapsed="false">
      <c r="A2559" s="17" t="n">
        <v>2554</v>
      </c>
      <c r="B2559" s="17" t="s">
        <v>7399</v>
      </c>
      <c r="C2559" s="17" t="s">
        <v>14</v>
      </c>
      <c r="D2559" s="17" t="s">
        <v>7217</v>
      </c>
      <c r="E2559" s="18" t="n">
        <v>195208</v>
      </c>
      <c r="F2559" s="16" t="s">
        <v>7400</v>
      </c>
      <c r="G2559" s="17" t="n">
        <v>9</v>
      </c>
      <c r="H2559" s="17" t="n">
        <v>450</v>
      </c>
      <c r="I2559" s="19" t="s">
        <v>7401</v>
      </c>
      <c r="J2559" s="20" t="s">
        <v>18</v>
      </c>
    </row>
    <row r="2560" customFormat="false" ht="13.5" hidden="false" customHeight="false" outlineLevel="0" collapsed="false">
      <c r="A2560" s="17" t="n">
        <v>2555</v>
      </c>
      <c r="B2560" s="17" t="s">
        <v>7402</v>
      </c>
      <c r="C2560" s="17" t="s">
        <v>14</v>
      </c>
      <c r="D2560" s="17" t="s">
        <v>7217</v>
      </c>
      <c r="E2560" s="18" t="n">
        <v>195209</v>
      </c>
      <c r="F2560" s="16" t="s">
        <v>7403</v>
      </c>
      <c r="G2560" s="17" t="n">
        <v>11</v>
      </c>
      <c r="H2560" s="17" t="n">
        <v>700</v>
      </c>
      <c r="I2560" s="19" t="s">
        <v>7404</v>
      </c>
      <c r="J2560" s="20" t="s">
        <v>18</v>
      </c>
    </row>
    <row r="2561" customFormat="false" ht="13.5" hidden="false" customHeight="false" outlineLevel="0" collapsed="false">
      <c r="A2561" s="17" t="n">
        <v>2556</v>
      </c>
      <c r="B2561" s="17" t="s">
        <v>7405</v>
      </c>
      <c r="C2561" s="17" t="s">
        <v>14</v>
      </c>
      <c r="D2561" s="17" t="s">
        <v>7217</v>
      </c>
      <c r="E2561" s="18" t="n">
        <v>195210</v>
      </c>
      <c r="F2561" s="16" t="s">
        <v>7406</v>
      </c>
      <c r="G2561" s="17" t="n">
        <v>10</v>
      </c>
      <c r="H2561" s="17" t="n">
        <v>700</v>
      </c>
      <c r="I2561" s="19" t="s">
        <v>7407</v>
      </c>
      <c r="J2561" s="20" t="s">
        <v>18</v>
      </c>
    </row>
    <row r="2562" customFormat="false" ht="13.5" hidden="false" customHeight="false" outlineLevel="0" collapsed="false">
      <c r="A2562" s="17" t="n">
        <v>2557</v>
      </c>
      <c r="B2562" s="17" t="s">
        <v>7408</v>
      </c>
      <c r="C2562" s="17" t="s">
        <v>14</v>
      </c>
      <c r="D2562" s="17" t="s">
        <v>7217</v>
      </c>
      <c r="E2562" s="18" t="n">
        <v>195302</v>
      </c>
      <c r="F2562" s="16" t="s">
        <v>7409</v>
      </c>
      <c r="G2562" s="17" t="n">
        <v>6</v>
      </c>
      <c r="H2562" s="17" t="n">
        <v>300</v>
      </c>
      <c r="I2562" s="19" t="s">
        <v>7410</v>
      </c>
      <c r="J2562" s="20" t="s">
        <v>18</v>
      </c>
    </row>
    <row r="2563" customFormat="false" ht="13.5" hidden="false" customHeight="false" outlineLevel="0" collapsed="false">
      <c r="A2563" s="17" t="n">
        <v>2558</v>
      </c>
      <c r="B2563" s="17" t="s">
        <v>7411</v>
      </c>
      <c r="C2563" s="17" t="s">
        <v>14</v>
      </c>
      <c r="D2563" s="17" t="s">
        <v>7217</v>
      </c>
      <c r="E2563" s="18" t="n">
        <v>195304</v>
      </c>
      <c r="F2563" s="16" t="s">
        <v>7412</v>
      </c>
      <c r="G2563" s="17" t="n">
        <v>9</v>
      </c>
      <c r="H2563" s="17" t="n">
        <v>450</v>
      </c>
      <c r="I2563" s="19" t="s">
        <v>7413</v>
      </c>
      <c r="J2563" s="20" t="s">
        <v>18</v>
      </c>
    </row>
    <row r="2564" customFormat="false" ht="13.5" hidden="false" customHeight="false" outlineLevel="0" collapsed="false">
      <c r="A2564" s="17" t="n">
        <v>2559</v>
      </c>
      <c r="B2564" s="17" t="s">
        <v>7414</v>
      </c>
      <c r="C2564" s="17" t="s">
        <v>14</v>
      </c>
      <c r="D2564" s="17" t="s">
        <v>7217</v>
      </c>
      <c r="E2564" s="18" t="n">
        <v>195305</v>
      </c>
      <c r="F2564" s="16" t="s">
        <v>7415</v>
      </c>
      <c r="G2564" s="17" t="n">
        <v>5</v>
      </c>
      <c r="H2564" s="17" t="n">
        <v>250</v>
      </c>
      <c r="I2564" s="19" t="s">
        <v>7416</v>
      </c>
      <c r="J2564" s="20" t="s">
        <v>18</v>
      </c>
    </row>
    <row r="2565" customFormat="false" ht="13.5" hidden="false" customHeight="false" outlineLevel="0" collapsed="false">
      <c r="A2565" s="17" t="n">
        <v>2560</v>
      </c>
      <c r="B2565" s="17" t="s">
        <v>7417</v>
      </c>
      <c r="C2565" s="17" t="s">
        <v>14</v>
      </c>
      <c r="D2565" s="17" t="s">
        <v>7217</v>
      </c>
      <c r="E2565" s="18" t="n">
        <v>195306</v>
      </c>
      <c r="F2565" s="16" t="s">
        <v>7418</v>
      </c>
      <c r="G2565" s="17" t="n">
        <v>2</v>
      </c>
      <c r="H2565" s="17" t="n">
        <v>100</v>
      </c>
      <c r="I2565" s="19" t="s">
        <v>7419</v>
      </c>
      <c r="J2565" s="20" t="s">
        <v>18</v>
      </c>
    </row>
    <row r="2566" customFormat="false" ht="13.5" hidden="false" customHeight="false" outlineLevel="0" collapsed="false">
      <c r="A2566" s="17" t="n">
        <v>2561</v>
      </c>
      <c r="B2566" s="17" t="s">
        <v>7420</v>
      </c>
      <c r="C2566" s="17" t="s">
        <v>14</v>
      </c>
      <c r="D2566" s="17" t="s">
        <v>7217</v>
      </c>
      <c r="E2566" s="18" t="n">
        <v>195307</v>
      </c>
      <c r="F2566" s="16" t="s">
        <v>7421</v>
      </c>
      <c r="G2566" s="17" t="n">
        <v>4</v>
      </c>
      <c r="H2566" s="17" t="n">
        <v>200</v>
      </c>
      <c r="I2566" s="19" t="s">
        <v>7422</v>
      </c>
      <c r="J2566" s="20" t="s">
        <v>18</v>
      </c>
    </row>
    <row r="2567" customFormat="false" ht="13.5" hidden="false" customHeight="false" outlineLevel="0" collapsed="false">
      <c r="A2567" s="17" t="n">
        <v>2562</v>
      </c>
      <c r="B2567" s="17" t="s">
        <v>7423</v>
      </c>
      <c r="C2567" s="17" t="s">
        <v>14</v>
      </c>
      <c r="D2567" s="17" t="s">
        <v>7217</v>
      </c>
      <c r="E2567" s="18" t="n">
        <v>195308</v>
      </c>
      <c r="F2567" s="16" t="s">
        <v>7424</v>
      </c>
      <c r="G2567" s="17" t="n">
        <v>14</v>
      </c>
      <c r="H2567" s="17" t="n">
        <v>700</v>
      </c>
      <c r="I2567" s="19" t="s">
        <v>7425</v>
      </c>
      <c r="J2567" s="20" t="s">
        <v>18</v>
      </c>
    </row>
    <row r="2568" customFormat="false" ht="13.5" hidden="false" customHeight="false" outlineLevel="0" collapsed="false">
      <c r="A2568" s="17" t="n">
        <v>2563</v>
      </c>
      <c r="B2568" s="17" t="s">
        <v>7426</v>
      </c>
      <c r="C2568" s="17" t="s">
        <v>14</v>
      </c>
      <c r="D2568" s="17" t="s">
        <v>7217</v>
      </c>
      <c r="E2568" s="18" t="n">
        <v>195308</v>
      </c>
      <c r="F2568" s="16" t="s">
        <v>7427</v>
      </c>
      <c r="G2568" s="17" t="n">
        <v>2</v>
      </c>
      <c r="H2568" s="17" t="n">
        <v>100</v>
      </c>
      <c r="I2568" s="19" t="s">
        <v>7428</v>
      </c>
      <c r="J2568" s="20" t="s">
        <v>18</v>
      </c>
    </row>
    <row r="2569" customFormat="false" ht="13.5" hidden="false" customHeight="false" outlineLevel="0" collapsed="false">
      <c r="A2569" s="17" t="n">
        <v>2564</v>
      </c>
      <c r="B2569" s="17" t="s">
        <v>7429</v>
      </c>
      <c r="C2569" s="17" t="s">
        <v>14</v>
      </c>
      <c r="D2569" s="17" t="s">
        <v>7217</v>
      </c>
      <c r="E2569" s="18" t="n">
        <v>195309</v>
      </c>
      <c r="F2569" s="16" t="s">
        <v>7430</v>
      </c>
      <c r="G2569" s="17" t="n">
        <v>5</v>
      </c>
      <c r="H2569" s="17" t="n">
        <v>250</v>
      </c>
      <c r="I2569" s="19" t="s">
        <v>7431</v>
      </c>
      <c r="J2569" s="20" t="s">
        <v>18</v>
      </c>
    </row>
    <row r="2570" customFormat="false" ht="13.5" hidden="false" customHeight="false" outlineLevel="0" collapsed="false">
      <c r="A2570" s="17" t="n">
        <v>2565</v>
      </c>
      <c r="B2570" s="17" t="s">
        <v>7432</v>
      </c>
      <c r="C2570" s="17" t="s">
        <v>14</v>
      </c>
      <c r="D2570" s="17" t="s">
        <v>7217</v>
      </c>
      <c r="E2570" s="18" t="n">
        <v>195309</v>
      </c>
      <c r="F2570" s="16" t="s">
        <v>7433</v>
      </c>
      <c r="G2570" s="17" t="n">
        <v>9</v>
      </c>
      <c r="H2570" s="17" t="n">
        <v>450</v>
      </c>
      <c r="I2570" s="19" t="s">
        <v>7434</v>
      </c>
      <c r="J2570" s="20" t="s">
        <v>18</v>
      </c>
    </row>
    <row r="2571" customFormat="false" ht="13.5" hidden="false" customHeight="false" outlineLevel="0" collapsed="false">
      <c r="A2571" s="17" t="n">
        <v>2566</v>
      </c>
      <c r="B2571" s="17" t="s">
        <v>7435</v>
      </c>
      <c r="C2571" s="17" t="s">
        <v>14</v>
      </c>
      <c r="D2571" s="17" t="s">
        <v>7217</v>
      </c>
      <c r="E2571" s="18" t="n">
        <v>195312</v>
      </c>
      <c r="F2571" s="16" t="s">
        <v>7436</v>
      </c>
      <c r="G2571" s="17" t="n">
        <v>6</v>
      </c>
      <c r="H2571" s="17" t="n">
        <v>300</v>
      </c>
      <c r="I2571" s="19" t="s">
        <v>7437</v>
      </c>
      <c r="J2571" s="20" t="s">
        <v>18</v>
      </c>
    </row>
    <row r="2572" customFormat="false" ht="13.5" hidden="false" customHeight="false" outlineLevel="0" collapsed="false">
      <c r="A2572" s="17" t="n">
        <v>2567</v>
      </c>
      <c r="B2572" s="17" t="s">
        <v>7438</v>
      </c>
      <c r="C2572" s="17" t="s">
        <v>14</v>
      </c>
      <c r="D2572" s="17" t="s">
        <v>7217</v>
      </c>
      <c r="E2572" s="18" t="n">
        <v>195401</v>
      </c>
      <c r="F2572" s="16" t="s">
        <v>7439</v>
      </c>
      <c r="G2572" s="17" t="n">
        <v>2</v>
      </c>
      <c r="H2572" s="17" t="n">
        <v>100</v>
      </c>
      <c r="I2572" s="19" t="s">
        <v>7440</v>
      </c>
      <c r="J2572" s="20" t="s">
        <v>18</v>
      </c>
    </row>
    <row r="2573" customFormat="false" ht="13.5" hidden="false" customHeight="false" outlineLevel="0" collapsed="false">
      <c r="A2573" s="17" t="n">
        <v>2568</v>
      </c>
      <c r="B2573" s="17" t="s">
        <v>7441</v>
      </c>
      <c r="C2573" s="17" t="s">
        <v>14</v>
      </c>
      <c r="D2573" s="17" t="s">
        <v>7217</v>
      </c>
      <c r="E2573" s="18" t="n">
        <v>195404</v>
      </c>
      <c r="F2573" s="16" t="s">
        <v>7442</v>
      </c>
      <c r="G2573" s="17" t="n">
        <v>15</v>
      </c>
      <c r="H2573" s="17" t="n">
        <v>700</v>
      </c>
      <c r="I2573" s="19" t="s">
        <v>7443</v>
      </c>
      <c r="J2573" s="20" t="s">
        <v>18</v>
      </c>
    </row>
    <row r="2574" customFormat="false" ht="13.5" hidden="false" customHeight="false" outlineLevel="0" collapsed="false">
      <c r="A2574" s="17" t="n">
        <v>2569</v>
      </c>
      <c r="B2574" s="17" t="s">
        <v>7444</v>
      </c>
      <c r="C2574" s="17" t="s">
        <v>14</v>
      </c>
      <c r="D2574" s="17" t="s">
        <v>7217</v>
      </c>
      <c r="E2574" s="18" t="n">
        <v>195406</v>
      </c>
      <c r="F2574" s="16" t="s">
        <v>7445</v>
      </c>
      <c r="G2574" s="17" t="n">
        <v>16</v>
      </c>
      <c r="H2574" s="17" t="n">
        <v>700</v>
      </c>
      <c r="I2574" s="19" t="s">
        <v>7446</v>
      </c>
      <c r="J2574" s="20" t="s">
        <v>18</v>
      </c>
    </row>
    <row r="2575" customFormat="false" ht="13.5" hidden="false" customHeight="false" outlineLevel="0" collapsed="false">
      <c r="A2575" s="17" t="n">
        <v>2570</v>
      </c>
      <c r="B2575" s="17" t="s">
        <v>7447</v>
      </c>
      <c r="C2575" s="17" t="s">
        <v>14</v>
      </c>
      <c r="D2575" s="17" t="s">
        <v>7217</v>
      </c>
      <c r="E2575" s="18" t="n">
        <v>195409</v>
      </c>
      <c r="F2575" s="16" t="s">
        <v>7448</v>
      </c>
      <c r="G2575" s="17" t="n">
        <v>7</v>
      </c>
      <c r="H2575" s="17" t="n">
        <v>350</v>
      </c>
      <c r="I2575" s="19" t="s">
        <v>7449</v>
      </c>
      <c r="J2575" s="20" t="s">
        <v>18</v>
      </c>
    </row>
    <row r="2576" customFormat="false" ht="13.5" hidden="false" customHeight="false" outlineLevel="0" collapsed="false">
      <c r="A2576" s="17" t="n">
        <v>2571</v>
      </c>
      <c r="B2576" s="17" t="s">
        <v>7450</v>
      </c>
      <c r="C2576" s="17" t="s">
        <v>14</v>
      </c>
      <c r="D2576" s="17" t="s">
        <v>7217</v>
      </c>
      <c r="E2576" s="18" t="n">
        <v>195412</v>
      </c>
      <c r="F2576" s="16" t="s">
        <v>7451</v>
      </c>
      <c r="G2576" s="17" t="n">
        <v>5</v>
      </c>
      <c r="H2576" s="17" t="n">
        <v>250</v>
      </c>
      <c r="I2576" s="19" t="s">
        <v>7452</v>
      </c>
      <c r="J2576" s="20" t="s">
        <v>18</v>
      </c>
    </row>
    <row r="2577" customFormat="false" ht="13.5" hidden="false" customHeight="false" outlineLevel="0" collapsed="false">
      <c r="A2577" s="17" t="n">
        <v>2572</v>
      </c>
      <c r="B2577" s="17" t="s">
        <v>7453</v>
      </c>
      <c r="C2577" s="17" t="s">
        <v>14</v>
      </c>
      <c r="D2577" s="17" t="s">
        <v>7217</v>
      </c>
      <c r="E2577" s="18" t="n">
        <v>195501</v>
      </c>
      <c r="F2577" s="16" t="s">
        <v>7454</v>
      </c>
      <c r="G2577" s="17" t="n">
        <v>6</v>
      </c>
      <c r="H2577" s="17" t="n">
        <v>300</v>
      </c>
      <c r="I2577" s="19" t="s">
        <v>7455</v>
      </c>
      <c r="J2577" s="20" t="s">
        <v>18</v>
      </c>
    </row>
    <row r="2578" customFormat="false" ht="13.5" hidden="false" customHeight="false" outlineLevel="0" collapsed="false">
      <c r="A2578" s="17" t="n">
        <v>2573</v>
      </c>
      <c r="B2578" s="17" t="s">
        <v>7456</v>
      </c>
      <c r="C2578" s="17" t="s">
        <v>14</v>
      </c>
      <c r="D2578" s="17" t="s">
        <v>7217</v>
      </c>
      <c r="E2578" s="18" t="n">
        <v>195503</v>
      </c>
      <c r="F2578" s="16" t="s">
        <v>7457</v>
      </c>
      <c r="G2578" s="17" t="n">
        <v>15</v>
      </c>
      <c r="H2578" s="17" t="n">
        <v>700</v>
      </c>
      <c r="I2578" s="19" t="s">
        <v>7458</v>
      </c>
      <c r="J2578" s="20" t="s">
        <v>18</v>
      </c>
    </row>
    <row r="2579" customFormat="false" ht="13.5" hidden="false" customHeight="false" outlineLevel="0" collapsed="false">
      <c r="A2579" s="17" t="n">
        <v>2574</v>
      </c>
      <c r="B2579" s="17" t="s">
        <v>427</v>
      </c>
      <c r="C2579" s="17" t="s">
        <v>14</v>
      </c>
      <c r="D2579" s="17" t="s">
        <v>7217</v>
      </c>
      <c r="E2579" s="18" t="n">
        <v>195506</v>
      </c>
      <c r="F2579" s="16" t="s">
        <v>7459</v>
      </c>
      <c r="G2579" s="17" t="n">
        <v>16</v>
      </c>
      <c r="H2579" s="17" t="n">
        <v>700</v>
      </c>
      <c r="I2579" s="19" t="s">
        <v>7460</v>
      </c>
      <c r="J2579" s="20" t="s">
        <v>18</v>
      </c>
    </row>
    <row r="2580" customFormat="false" ht="13.5" hidden="false" customHeight="false" outlineLevel="0" collapsed="false">
      <c r="A2580" s="17" t="n">
        <v>2575</v>
      </c>
      <c r="B2580" s="17" t="s">
        <v>7461</v>
      </c>
      <c r="C2580" s="17" t="s">
        <v>14</v>
      </c>
      <c r="D2580" s="17" t="s">
        <v>7217</v>
      </c>
      <c r="E2580" s="18" t="n">
        <v>195506</v>
      </c>
      <c r="F2580" s="16" t="s">
        <v>7462</v>
      </c>
      <c r="G2580" s="17" t="n">
        <v>9</v>
      </c>
      <c r="H2580" s="17" t="n">
        <v>450</v>
      </c>
      <c r="I2580" s="19" t="s">
        <v>7463</v>
      </c>
      <c r="J2580" s="20" t="s">
        <v>18</v>
      </c>
    </row>
    <row r="2581" customFormat="false" ht="13.5" hidden="false" customHeight="false" outlineLevel="0" collapsed="false">
      <c r="A2581" s="17" t="n">
        <v>2576</v>
      </c>
      <c r="B2581" s="17" t="s">
        <v>7464</v>
      </c>
      <c r="C2581" s="17" t="s">
        <v>14</v>
      </c>
      <c r="D2581" s="17" t="s">
        <v>7217</v>
      </c>
      <c r="E2581" s="18" t="n">
        <v>195507</v>
      </c>
      <c r="F2581" s="16" t="s">
        <v>7465</v>
      </c>
      <c r="G2581" s="17" t="n">
        <v>16</v>
      </c>
      <c r="H2581" s="17" t="n">
        <v>700</v>
      </c>
      <c r="I2581" s="19" t="s">
        <v>7466</v>
      </c>
      <c r="J2581" s="20" t="s">
        <v>18</v>
      </c>
    </row>
    <row r="2582" customFormat="false" ht="13.5" hidden="false" customHeight="false" outlineLevel="0" collapsed="false">
      <c r="A2582" s="17" t="n">
        <v>2577</v>
      </c>
      <c r="B2582" s="17" t="s">
        <v>7467</v>
      </c>
      <c r="C2582" s="17" t="s">
        <v>14</v>
      </c>
      <c r="D2582" s="17" t="s">
        <v>7217</v>
      </c>
      <c r="E2582" s="18" t="n">
        <v>195511</v>
      </c>
      <c r="F2582" s="16" t="s">
        <v>7468</v>
      </c>
      <c r="G2582" s="17" t="n">
        <v>13</v>
      </c>
      <c r="H2582" s="17" t="n">
        <v>700</v>
      </c>
      <c r="I2582" s="19" t="s">
        <v>7469</v>
      </c>
      <c r="J2582" s="20" t="s">
        <v>18</v>
      </c>
    </row>
    <row r="2583" customFormat="false" ht="13.5" hidden="false" customHeight="false" outlineLevel="0" collapsed="false">
      <c r="A2583" s="17" t="n">
        <v>2578</v>
      </c>
      <c r="B2583" s="17" t="s">
        <v>7470</v>
      </c>
      <c r="C2583" s="17" t="s">
        <v>14</v>
      </c>
      <c r="D2583" s="17" t="s">
        <v>7217</v>
      </c>
      <c r="E2583" s="18" t="n">
        <v>195512</v>
      </c>
      <c r="F2583" s="16" t="s">
        <v>7471</v>
      </c>
      <c r="G2583" s="17" t="n">
        <v>7</v>
      </c>
      <c r="H2583" s="17" t="n">
        <v>350</v>
      </c>
      <c r="I2583" s="19" t="s">
        <v>7472</v>
      </c>
      <c r="J2583" s="20" t="s">
        <v>18</v>
      </c>
    </row>
    <row r="2584" customFormat="false" ht="13.5" hidden="false" customHeight="false" outlineLevel="0" collapsed="false">
      <c r="A2584" s="17" t="n">
        <v>2579</v>
      </c>
      <c r="B2584" s="17" t="s">
        <v>7473</v>
      </c>
      <c r="C2584" s="17" t="s">
        <v>14</v>
      </c>
      <c r="D2584" s="17" t="s">
        <v>7217</v>
      </c>
      <c r="E2584" s="18" t="n">
        <v>195602</v>
      </c>
      <c r="F2584" s="16" t="s">
        <v>7474</v>
      </c>
      <c r="G2584" s="17" t="n">
        <v>24</v>
      </c>
      <c r="H2584" s="17" t="n">
        <v>800</v>
      </c>
      <c r="I2584" s="19" t="s">
        <v>7475</v>
      </c>
      <c r="J2584" s="20" t="s">
        <v>18</v>
      </c>
    </row>
    <row r="2585" customFormat="false" ht="13.5" hidden="false" customHeight="false" outlineLevel="0" collapsed="false">
      <c r="A2585" s="17" t="n">
        <v>2580</v>
      </c>
      <c r="B2585" s="17" t="s">
        <v>7476</v>
      </c>
      <c r="C2585" s="17" t="s">
        <v>14</v>
      </c>
      <c r="D2585" s="17" t="s">
        <v>7217</v>
      </c>
      <c r="E2585" s="18" t="n">
        <v>195602</v>
      </c>
      <c r="F2585" s="16" t="s">
        <v>7334</v>
      </c>
      <c r="G2585" s="17" t="n">
        <v>5</v>
      </c>
      <c r="H2585" s="17" t="n">
        <v>250</v>
      </c>
      <c r="I2585" s="19" t="s">
        <v>7477</v>
      </c>
      <c r="J2585" s="20" t="s">
        <v>18</v>
      </c>
    </row>
    <row r="2586" customFormat="false" ht="13.5" hidden="false" customHeight="false" outlineLevel="0" collapsed="false">
      <c r="A2586" s="17" t="n">
        <v>2581</v>
      </c>
      <c r="B2586" s="17" t="s">
        <v>7478</v>
      </c>
      <c r="C2586" s="17" t="s">
        <v>14</v>
      </c>
      <c r="D2586" s="17" t="s">
        <v>7217</v>
      </c>
      <c r="E2586" s="18" t="n">
        <v>195607</v>
      </c>
      <c r="F2586" s="16" t="s">
        <v>7479</v>
      </c>
      <c r="G2586" s="17" t="n">
        <v>3</v>
      </c>
      <c r="H2586" s="17" t="n">
        <v>150</v>
      </c>
      <c r="I2586" s="19" t="s">
        <v>7480</v>
      </c>
      <c r="J2586" s="20" t="s">
        <v>18</v>
      </c>
    </row>
    <row r="2587" customFormat="false" ht="13.5" hidden="false" customHeight="false" outlineLevel="0" collapsed="false">
      <c r="A2587" s="17" t="n">
        <v>2582</v>
      </c>
      <c r="B2587" s="17" t="s">
        <v>7481</v>
      </c>
      <c r="C2587" s="17" t="s">
        <v>14</v>
      </c>
      <c r="D2587" s="17" t="s">
        <v>7217</v>
      </c>
      <c r="E2587" s="18" t="n">
        <v>195608</v>
      </c>
      <c r="F2587" s="16" t="s">
        <v>7482</v>
      </c>
      <c r="G2587" s="17" t="n">
        <v>4</v>
      </c>
      <c r="H2587" s="17" t="n">
        <v>200</v>
      </c>
      <c r="I2587" s="19" t="s">
        <v>7483</v>
      </c>
      <c r="J2587" s="20" t="s">
        <v>18</v>
      </c>
    </row>
    <row r="2588" customFormat="false" ht="13.5" hidden="false" customHeight="false" outlineLevel="0" collapsed="false">
      <c r="A2588" s="17" t="n">
        <v>2583</v>
      </c>
      <c r="B2588" s="17" t="s">
        <v>7484</v>
      </c>
      <c r="C2588" s="17" t="s">
        <v>14</v>
      </c>
      <c r="D2588" s="17" t="s">
        <v>7217</v>
      </c>
      <c r="E2588" s="18" t="n">
        <v>195611</v>
      </c>
      <c r="F2588" s="16" t="s">
        <v>7485</v>
      </c>
      <c r="G2588" s="17" t="n">
        <v>3</v>
      </c>
      <c r="H2588" s="17" t="n">
        <v>150</v>
      </c>
      <c r="I2588" s="19" t="s">
        <v>7486</v>
      </c>
      <c r="J2588" s="20" t="s">
        <v>18</v>
      </c>
    </row>
    <row r="2589" customFormat="false" ht="13.5" hidden="false" customHeight="false" outlineLevel="0" collapsed="false">
      <c r="A2589" s="17" t="n">
        <v>2584</v>
      </c>
      <c r="B2589" s="17" t="s">
        <v>7487</v>
      </c>
      <c r="C2589" s="17" t="s">
        <v>14</v>
      </c>
      <c r="D2589" s="17" t="s">
        <v>7217</v>
      </c>
      <c r="E2589" s="18" t="n">
        <v>195701</v>
      </c>
      <c r="F2589" s="16" t="s">
        <v>7488</v>
      </c>
      <c r="G2589" s="17" t="n">
        <v>5</v>
      </c>
      <c r="H2589" s="17" t="n">
        <v>250</v>
      </c>
      <c r="I2589" s="19" t="s">
        <v>7489</v>
      </c>
      <c r="J2589" s="20" t="s">
        <v>18</v>
      </c>
    </row>
    <row r="2590" customFormat="false" ht="13.5" hidden="false" customHeight="false" outlineLevel="0" collapsed="false">
      <c r="A2590" s="17" t="n">
        <v>2585</v>
      </c>
      <c r="B2590" s="17" t="s">
        <v>7490</v>
      </c>
      <c r="C2590" s="17" t="s">
        <v>14</v>
      </c>
      <c r="D2590" s="17" t="s">
        <v>7217</v>
      </c>
      <c r="E2590" s="18" t="n">
        <v>195702</v>
      </c>
      <c r="F2590" s="16" t="s">
        <v>7491</v>
      </c>
      <c r="G2590" s="17" t="n">
        <v>3</v>
      </c>
      <c r="H2590" s="17" t="n">
        <v>150</v>
      </c>
      <c r="I2590" s="19" t="s">
        <v>7492</v>
      </c>
      <c r="J2590" s="20" t="s">
        <v>18</v>
      </c>
    </row>
    <row r="2591" customFormat="false" ht="13.5" hidden="false" customHeight="false" outlineLevel="0" collapsed="false">
      <c r="A2591" s="17" t="n">
        <v>2586</v>
      </c>
      <c r="B2591" s="17" t="s">
        <v>7493</v>
      </c>
      <c r="C2591" s="17" t="s">
        <v>14</v>
      </c>
      <c r="D2591" s="17" t="s">
        <v>7217</v>
      </c>
      <c r="E2591" s="18" t="n">
        <v>195704</v>
      </c>
      <c r="F2591" s="16" t="s">
        <v>7494</v>
      </c>
      <c r="G2591" s="17" t="n">
        <v>11</v>
      </c>
      <c r="H2591" s="17" t="n">
        <v>700</v>
      </c>
      <c r="I2591" s="19" t="s">
        <v>7495</v>
      </c>
      <c r="J2591" s="20" t="s">
        <v>18</v>
      </c>
    </row>
    <row r="2592" customFormat="false" ht="13.5" hidden="false" customHeight="false" outlineLevel="0" collapsed="false">
      <c r="A2592" s="17" t="n">
        <v>2587</v>
      </c>
      <c r="B2592" s="17" t="s">
        <v>7496</v>
      </c>
      <c r="C2592" s="17" t="s">
        <v>14</v>
      </c>
      <c r="D2592" s="17" t="s">
        <v>7217</v>
      </c>
      <c r="E2592" s="18" t="n">
        <v>195705</v>
      </c>
      <c r="F2592" s="16" t="s">
        <v>7497</v>
      </c>
      <c r="G2592" s="17" t="n">
        <v>5</v>
      </c>
      <c r="H2592" s="17" t="n">
        <v>250</v>
      </c>
      <c r="I2592" s="19" t="s">
        <v>7498</v>
      </c>
      <c r="J2592" s="20" t="s">
        <v>18</v>
      </c>
    </row>
    <row r="2593" customFormat="false" ht="13.5" hidden="false" customHeight="false" outlineLevel="0" collapsed="false">
      <c r="A2593" s="17" t="n">
        <v>2588</v>
      </c>
      <c r="B2593" s="17" t="s">
        <v>7499</v>
      </c>
      <c r="C2593" s="17" t="s">
        <v>14</v>
      </c>
      <c r="D2593" s="17" t="s">
        <v>7217</v>
      </c>
      <c r="E2593" s="18" t="n">
        <v>195705</v>
      </c>
      <c r="F2593" s="16" t="s">
        <v>7500</v>
      </c>
      <c r="G2593" s="17" t="n">
        <v>6</v>
      </c>
      <c r="H2593" s="17" t="n">
        <v>300</v>
      </c>
      <c r="I2593" s="19" t="s">
        <v>7501</v>
      </c>
      <c r="J2593" s="20" t="s">
        <v>18</v>
      </c>
    </row>
    <row r="2594" customFormat="false" ht="13.5" hidden="false" customHeight="false" outlineLevel="0" collapsed="false">
      <c r="A2594" s="17" t="n">
        <v>2589</v>
      </c>
      <c r="B2594" s="17" t="s">
        <v>7502</v>
      </c>
      <c r="C2594" s="17" t="s">
        <v>14</v>
      </c>
      <c r="D2594" s="17" t="s">
        <v>7217</v>
      </c>
      <c r="E2594" s="18" t="n">
        <v>195705</v>
      </c>
      <c r="F2594" s="16" t="s">
        <v>7503</v>
      </c>
      <c r="G2594" s="17" t="n">
        <v>13</v>
      </c>
      <c r="H2594" s="17" t="n">
        <v>700</v>
      </c>
      <c r="I2594" s="19" t="s">
        <v>7504</v>
      </c>
      <c r="J2594" s="20" t="s">
        <v>18</v>
      </c>
    </row>
    <row r="2595" customFormat="false" ht="13.5" hidden="false" customHeight="false" outlineLevel="0" collapsed="false">
      <c r="A2595" s="17" t="n">
        <v>2590</v>
      </c>
      <c r="B2595" s="17" t="s">
        <v>7505</v>
      </c>
      <c r="C2595" s="17" t="s">
        <v>14</v>
      </c>
      <c r="D2595" s="17" t="s">
        <v>7217</v>
      </c>
      <c r="E2595" s="18" t="n">
        <v>195708</v>
      </c>
      <c r="F2595" s="16" t="s">
        <v>7506</v>
      </c>
      <c r="G2595" s="17" t="n">
        <v>10</v>
      </c>
      <c r="H2595" s="17" t="n">
        <v>700</v>
      </c>
      <c r="I2595" s="19" t="s">
        <v>7507</v>
      </c>
      <c r="J2595" s="20" t="s">
        <v>18</v>
      </c>
    </row>
    <row r="2596" customFormat="false" ht="13.5" hidden="false" customHeight="false" outlineLevel="0" collapsed="false">
      <c r="A2596" s="17" t="n">
        <v>2591</v>
      </c>
      <c r="B2596" s="17" t="s">
        <v>7508</v>
      </c>
      <c r="C2596" s="17" t="s">
        <v>14</v>
      </c>
      <c r="D2596" s="17" t="s">
        <v>7217</v>
      </c>
      <c r="E2596" s="18" t="n">
        <v>195710</v>
      </c>
      <c r="F2596" s="16" t="s">
        <v>7509</v>
      </c>
      <c r="G2596" s="17" t="n">
        <v>2</v>
      </c>
      <c r="H2596" s="17" t="n">
        <v>100</v>
      </c>
      <c r="I2596" s="19" t="s">
        <v>7510</v>
      </c>
      <c r="J2596" s="20" t="s">
        <v>18</v>
      </c>
    </row>
    <row r="2597" customFormat="false" ht="13.5" hidden="false" customHeight="false" outlineLevel="0" collapsed="false">
      <c r="A2597" s="17" t="n">
        <v>2592</v>
      </c>
      <c r="B2597" s="17" t="s">
        <v>7511</v>
      </c>
      <c r="C2597" s="17" t="s">
        <v>14</v>
      </c>
      <c r="D2597" s="17" t="s">
        <v>7217</v>
      </c>
      <c r="E2597" s="18" t="n">
        <v>195712</v>
      </c>
      <c r="F2597" s="16" t="s">
        <v>7512</v>
      </c>
      <c r="G2597" s="17" t="n">
        <v>9</v>
      </c>
      <c r="H2597" s="17" t="n">
        <v>450</v>
      </c>
      <c r="I2597" s="19" t="s">
        <v>7513</v>
      </c>
      <c r="J2597" s="20" t="s">
        <v>18</v>
      </c>
    </row>
    <row r="2598" customFormat="false" ht="13.5" hidden="false" customHeight="false" outlineLevel="0" collapsed="false">
      <c r="A2598" s="17" t="n">
        <v>2593</v>
      </c>
      <c r="B2598" s="17" t="s">
        <v>7514</v>
      </c>
      <c r="C2598" s="17" t="s">
        <v>14</v>
      </c>
      <c r="D2598" s="17" t="s">
        <v>7217</v>
      </c>
      <c r="E2598" s="18" t="n">
        <v>195804</v>
      </c>
      <c r="F2598" s="16" t="s">
        <v>7313</v>
      </c>
      <c r="G2598" s="17" t="n">
        <v>3</v>
      </c>
      <c r="H2598" s="17" t="n">
        <v>150</v>
      </c>
      <c r="I2598" s="19" t="s">
        <v>7515</v>
      </c>
      <c r="J2598" s="20" t="s">
        <v>18</v>
      </c>
    </row>
    <row r="2599" customFormat="false" ht="13.5" hidden="false" customHeight="false" outlineLevel="0" collapsed="false">
      <c r="A2599" s="17" t="n">
        <v>2594</v>
      </c>
      <c r="B2599" s="17" t="s">
        <v>7516</v>
      </c>
      <c r="C2599" s="17" t="s">
        <v>14</v>
      </c>
      <c r="D2599" s="17" t="s">
        <v>7217</v>
      </c>
      <c r="E2599" s="18" t="n">
        <v>195805</v>
      </c>
      <c r="F2599" s="16" t="s">
        <v>7517</v>
      </c>
      <c r="G2599" s="17" t="n">
        <v>17</v>
      </c>
      <c r="H2599" s="17" t="n">
        <v>700</v>
      </c>
      <c r="I2599" s="19" t="s">
        <v>7518</v>
      </c>
      <c r="J2599" s="20" t="s">
        <v>18</v>
      </c>
    </row>
    <row r="2600" customFormat="false" ht="13.5" hidden="false" customHeight="false" outlineLevel="0" collapsed="false">
      <c r="A2600" s="17" t="n">
        <v>2595</v>
      </c>
      <c r="B2600" s="17" t="s">
        <v>7519</v>
      </c>
      <c r="C2600" s="17" t="s">
        <v>14</v>
      </c>
      <c r="D2600" s="17" t="s">
        <v>7217</v>
      </c>
      <c r="E2600" s="18" t="n">
        <v>195808</v>
      </c>
      <c r="F2600" s="16" t="s">
        <v>7520</v>
      </c>
      <c r="G2600" s="17" t="n">
        <v>6</v>
      </c>
      <c r="H2600" s="17" t="n">
        <v>300</v>
      </c>
      <c r="I2600" s="19" t="s">
        <v>7521</v>
      </c>
      <c r="J2600" s="20" t="s">
        <v>18</v>
      </c>
    </row>
    <row r="2601" customFormat="false" ht="13.5" hidden="false" customHeight="false" outlineLevel="0" collapsed="false">
      <c r="A2601" s="17" t="n">
        <v>2596</v>
      </c>
      <c r="B2601" s="17" t="s">
        <v>7522</v>
      </c>
      <c r="C2601" s="17" t="s">
        <v>14</v>
      </c>
      <c r="D2601" s="17" t="s">
        <v>7217</v>
      </c>
      <c r="E2601" s="18" t="n">
        <v>195809</v>
      </c>
      <c r="F2601" s="16" t="s">
        <v>7523</v>
      </c>
      <c r="G2601" s="17" t="n">
        <v>12</v>
      </c>
      <c r="H2601" s="17" t="n">
        <v>700</v>
      </c>
      <c r="I2601" s="19" t="s">
        <v>7524</v>
      </c>
      <c r="J2601" s="20" t="s">
        <v>18</v>
      </c>
    </row>
    <row r="2602" customFormat="false" ht="13.5" hidden="false" customHeight="false" outlineLevel="0" collapsed="false">
      <c r="A2602" s="17" t="n">
        <v>2597</v>
      </c>
      <c r="B2602" s="17" t="s">
        <v>7525</v>
      </c>
      <c r="C2602" s="17" t="s">
        <v>14</v>
      </c>
      <c r="D2602" s="17" t="s">
        <v>7217</v>
      </c>
      <c r="E2602" s="18" t="n">
        <v>195811</v>
      </c>
      <c r="F2602" s="16" t="s">
        <v>7526</v>
      </c>
      <c r="G2602" s="17" t="n">
        <v>3</v>
      </c>
      <c r="H2602" s="17" t="n">
        <v>150</v>
      </c>
      <c r="I2602" s="19" t="s">
        <v>7527</v>
      </c>
      <c r="J2602" s="20" t="s">
        <v>18</v>
      </c>
    </row>
    <row r="2603" customFormat="false" ht="13.5" hidden="false" customHeight="false" outlineLevel="0" collapsed="false">
      <c r="A2603" s="17" t="n">
        <v>2598</v>
      </c>
      <c r="B2603" s="17" t="s">
        <v>7528</v>
      </c>
      <c r="C2603" s="17" t="s">
        <v>14</v>
      </c>
      <c r="D2603" s="17" t="s">
        <v>7217</v>
      </c>
      <c r="E2603" s="18" t="n">
        <v>195811</v>
      </c>
      <c r="F2603" s="16" t="s">
        <v>7529</v>
      </c>
      <c r="G2603" s="17" t="n">
        <v>1</v>
      </c>
      <c r="H2603" s="17" t="n">
        <v>50</v>
      </c>
      <c r="I2603" s="19" t="s">
        <v>7530</v>
      </c>
      <c r="J2603" s="20" t="s">
        <v>18</v>
      </c>
    </row>
    <row r="2604" customFormat="false" ht="13.5" hidden="false" customHeight="false" outlineLevel="0" collapsed="false">
      <c r="A2604" s="17" t="n">
        <v>2599</v>
      </c>
      <c r="B2604" s="17" t="s">
        <v>7531</v>
      </c>
      <c r="C2604" s="17" t="s">
        <v>14</v>
      </c>
      <c r="D2604" s="17" t="s">
        <v>7217</v>
      </c>
      <c r="E2604" s="18" t="n">
        <v>195812</v>
      </c>
      <c r="F2604" s="16" t="s">
        <v>7532</v>
      </c>
      <c r="G2604" s="17" t="n">
        <v>3</v>
      </c>
      <c r="H2604" s="17" t="n">
        <v>150</v>
      </c>
      <c r="I2604" s="19" t="s">
        <v>7533</v>
      </c>
      <c r="J2604" s="20" t="s">
        <v>18</v>
      </c>
    </row>
    <row r="2605" customFormat="false" ht="13.5" hidden="false" customHeight="false" outlineLevel="0" collapsed="false">
      <c r="A2605" s="17" t="n">
        <v>2600</v>
      </c>
      <c r="B2605" s="17" t="s">
        <v>7534</v>
      </c>
      <c r="C2605" s="17" t="s">
        <v>14</v>
      </c>
      <c r="D2605" s="17" t="s">
        <v>7217</v>
      </c>
      <c r="E2605" s="18" t="n">
        <v>195812</v>
      </c>
      <c r="F2605" s="16" t="s">
        <v>7535</v>
      </c>
      <c r="G2605" s="17" t="n">
        <v>2</v>
      </c>
      <c r="H2605" s="17" t="n">
        <v>100</v>
      </c>
      <c r="I2605" s="19" t="s">
        <v>7536</v>
      </c>
      <c r="J2605" s="20" t="s">
        <v>18</v>
      </c>
    </row>
    <row r="2606" customFormat="false" ht="13.5" hidden="false" customHeight="false" outlineLevel="0" collapsed="false">
      <c r="A2606" s="17" t="n">
        <v>2601</v>
      </c>
      <c r="B2606" s="17" t="s">
        <v>7537</v>
      </c>
      <c r="C2606" s="17" t="s">
        <v>14</v>
      </c>
      <c r="D2606" s="17" t="s">
        <v>7217</v>
      </c>
      <c r="E2606" s="18" t="n">
        <v>195812</v>
      </c>
      <c r="F2606" s="16" t="s">
        <v>7538</v>
      </c>
      <c r="G2606" s="17" t="n">
        <v>4</v>
      </c>
      <c r="H2606" s="17" t="n">
        <v>200</v>
      </c>
      <c r="I2606" s="19" t="s">
        <v>7539</v>
      </c>
      <c r="J2606" s="20" t="s">
        <v>18</v>
      </c>
    </row>
    <row r="2607" customFormat="false" ht="13.5" hidden="false" customHeight="false" outlineLevel="0" collapsed="false">
      <c r="A2607" s="17" t="n">
        <v>2602</v>
      </c>
      <c r="B2607" s="17" t="s">
        <v>7540</v>
      </c>
      <c r="C2607" s="17" t="s">
        <v>14</v>
      </c>
      <c r="D2607" s="17" t="s">
        <v>7217</v>
      </c>
      <c r="E2607" s="18" t="n">
        <v>195907</v>
      </c>
      <c r="F2607" s="16" t="s">
        <v>7541</v>
      </c>
      <c r="G2607" s="17" t="n">
        <v>15</v>
      </c>
      <c r="H2607" s="17" t="n">
        <v>700</v>
      </c>
      <c r="I2607" s="19" t="s">
        <v>7542</v>
      </c>
      <c r="J2607" s="20" t="s">
        <v>18</v>
      </c>
    </row>
    <row r="2608" customFormat="false" ht="13.5" hidden="false" customHeight="false" outlineLevel="0" collapsed="false">
      <c r="A2608" s="17" t="n">
        <v>2603</v>
      </c>
      <c r="B2608" s="17" t="s">
        <v>7543</v>
      </c>
      <c r="C2608" s="17" t="s">
        <v>14</v>
      </c>
      <c r="D2608" s="17" t="s">
        <v>7217</v>
      </c>
      <c r="E2608" s="18" t="n">
        <v>195910</v>
      </c>
      <c r="F2608" s="16" t="s">
        <v>7544</v>
      </c>
      <c r="G2608" s="17" t="n">
        <v>22</v>
      </c>
      <c r="H2608" s="17" t="n">
        <v>800</v>
      </c>
      <c r="I2608" s="19" t="s">
        <v>7545</v>
      </c>
      <c r="J2608" s="20" t="s">
        <v>18</v>
      </c>
    </row>
    <row r="2609" customFormat="false" ht="13.5" hidden="false" customHeight="false" outlineLevel="0" collapsed="false">
      <c r="A2609" s="17" t="n">
        <v>2604</v>
      </c>
      <c r="B2609" s="17" t="s">
        <v>7546</v>
      </c>
      <c r="C2609" s="17" t="s">
        <v>20</v>
      </c>
      <c r="D2609" s="17" t="s">
        <v>7217</v>
      </c>
      <c r="E2609" s="18" t="n">
        <v>193608</v>
      </c>
      <c r="F2609" s="16" t="s">
        <v>7547</v>
      </c>
      <c r="G2609" s="17" t="n">
        <v>10</v>
      </c>
      <c r="H2609" s="17" t="n">
        <v>700</v>
      </c>
      <c r="I2609" s="19" t="s">
        <v>7548</v>
      </c>
      <c r="J2609" s="20" t="s">
        <v>18</v>
      </c>
    </row>
    <row r="2610" customFormat="false" ht="13.5" hidden="false" customHeight="false" outlineLevel="0" collapsed="false">
      <c r="A2610" s="17" t="n">
        <v>2605</v>
      </c>
      <c r="B2610" s="17" t="s">
        <v>7549</v>
      </c>
      <c r="C2610" s="17" t="s">
        <v>20</v>
      </c>
      <c r="D2610" s="17" t="s">
        <v>7217</v>
      </c>
      <c r="E2610" s="18" t="n">
        <v>193710</v>
      </c>
      <c r="F2610" s="16" t="s">
        <v>7550</v>
      </c>
      <c r="G2610" s="17" t="n">
        <v>6</v>
      </c>
      <c r="H2610" s="17" t="n">
        <v>300</v>
      </c>
      <c r="I2610" s="19" t="s">
        <v>7551</v>
      </c>
      <c r="J2610" s="20" t="s">
        <v>18</v>
      </c>
    </row>
    <row r="2611" customFormat="false" ht="13.5" hidden="false" customHeight="false" outlineLevel="0" collapsed="false">
      <c r="A2611" s="17" t="n">
        <v>2606</v>
      </c>
      <c r="B2611" s="17" t="s">
        <v>7552</v>
      </c>
      <c r="C2611" s="17" t="s">
        <v>20</v>
      </c>
      <c r="D2611" s="17" t="s">
        <v>7217</v>
      </c>
      <c r="E2611" s="18" t="n">
        <v>193810</v>
      </c>
      <c r="F2611" s="16" t="s">
        <v>7553</v>
      </c>
      <c r="G2611" s="17" t="n">
        <v>23</v>
      </c>
      <c r="H2611" s="17" t="n">
        <v>800</v>
      </c>
      <c r="I2611" s="19" t="s">
        <v>7554</v>
      </c>
      <c r="J2611" s="20" t="s">
        <v>18</v>
      </c>
    </row>
    <row r="2612" customFormat="false" ht="13.5" hidden="false" customHeight="false" outlineLevel="0" collapsed="false">
      <c r="A2612" s="17" t="n">
        <v>2607</v>
      </c>
      <c r="B2612" s="17" t="s">
        <v>7555</v>
      </c>
      <c r="C2612" s="17" t="s">
        <v>20</v>
      </c>
      <c r="D2612" s="17" t="s">
        <v>7217</v>
      </c>
      <c r="E2612" s="18" t="n">
        <v>193902</v>
      </c>
      <c r="F2612" s="16" t="s">
        <v>7556</v>
      </c>
      <c r="G2612" s="17" t="n">
        <v>4</v>
      </c>
      <c r="H2612" s="17" t="n">
        <v>200</v>
      </c>
      <c r="I2612" s="19" t="s">
        <v>7557</v>
      </c>
      <c r="J2612" s="20" t="s">
        <v>18</v>
      </c>
    </row>
    <row r="2613" customFormat="false" ht="13.5" hidden="false" customHeight="false" outlineLevel="0" collapsed="false">
      <c r="A2613" s="17" t="n">
        <v>2608</v>
      </c>
      <c r="B2613" s="17" t="s">
        <v>7558</v>
      </c>
      <c r="C2613" s="17" t="s">
        <v>20</v>
      </c>
      <c r="D2613" s="17" t="s">
        <v>7217</v>
      </c>
      <c r="E2613" s="18" t="n">
        <v>193906</v>
      </c>
      <c r="F2613" s="16" t="s">
        <v>7559</v>
      </c>
      <c r="G2613" s="17" t="n">
        <v>3</v>
      </c>
      <c r="H2613" s="17" t="n">
        <v>150</v>
      </c>
      <c r="I2613" s="19" t="s">
        <v>7560</v>
      </c>
      <c r="J2613" s="20" t="s">
        <v>18</v>
      </c>
    </row>
    <row r="2614" customFormat="false" ht="13.5" hidden="false" customHeight="false" outlineLevel="0" collapsed="false">
      <c r="A2614" s="17" t="n">
        <v>2609</v>
      </c>
      <c r="B2614" s="17" t="s">
        <v>7561</v>
      </c>
      <c r="C2614" s="17" t="s">
        <v>20</v>
      </c>
      <c r="D2614" s="17" t="s">
        <v>7217</v>
      </c>
      <c r="E2614" s="18" t="n">
        <v>193908</v>
      </c>
      <c r="F2614" s="16" t="s">
        <v>7562</v>
      </c>
      <c r="G2614" s="17" t="n">
        <v>13</v>
      </c>
      <c r="H2614" s="17" t="n">
        <v>700</v>
      </c>
      <c r="I2614" s="19" t="s">
        <v>7563</v>
      </c>
      <c r="J2614" s="20" t="s">
        <v>18</v>
      </c>
    </row>
    <row r="2615" customFormat="false" ht="13.5" hidden="false" customHeight="false" outlineLevel="0" collapsed="false">
      <c r="A2615" s="17" t="n">
        <v>2610</v>
      </c>
      <c r="B2615" s="17" t="s">
        <v>7564</v>
      </c>
      <c r="C2615" s="17" t="s">
        <v>20</v>
      </c>
      <c r="D2615" s="17" t="s">
        <v>7217</v>
      </c>
      <c r="E2615" s="18" t="n">
        <v>193909</v>
      </c>
      <c r="F2615" s="16" t="s">
        <v>7565</v>
      </c>
      <c r="G2615" s="17" t="n">
        <v>16</v>
      </c>
      <c r="H2615" s="17" t="n">
        <v>700</v>
      </c>
      <c r="I2615" s="19" t="s">
        <v>7566</v>
      </c>
      <c r="J2615" s="20" t="s">
        <v>18</v>
      </c>
    </row>
    <row r="2616" customFormat="false" ht="13.5" hidden="false" customHeight="false" outlineLevel="0" collapsed="false">
      <c r="A2616" s="17" t="n">
        <v>2611</v>
      </c>
      <c r="B2616" s="17" t="s">
        <v>7567</v>
      </c>
      <c r="C2616" s="17" t="s">
        <v>20</v>
      </c>
      <c r="D2616" s="17" t="s">
        <v>7217</v>
      </c>
      <c r="E2616" s="18" t="n">
        <v>194003</v>
      </c>
      <c r="F2616" s="16" t="s">
        <v>7568</v>
      </c>
      <c r="G2616" s="17" t="n">
        <v>5</v>
      </c>
      <c r="H2616" s="17" t="n">
        <v>250</v>
      </c>
      <c r="I2616" s="19" t="s">
        <v>7569</v>
      </c>
      <c r="J2616" s="20" t="s">
        <v>18</v>
      </c>
    </row>
    <row r="2617" customFormat="false" ht="13.5" hidden="false" customHeight="false" outlineLevel="0" collapsed="false">
      <c r="A2617" s="17" t="n">
        <v>2612</v>
      </c>
      <c r="B2617" s="17" t="s">
        <v>7570</v>
      </c>
      <c r="C2617" s="17" t="s">
        <v>20</v>
      </c>
      <c r="D2617" s="17" t="s">
        <v>7217</v>
      </c>
      <c r="E2617" s="18" t="n">
        <v>194101</v>
      </c>
      <c r="F2617" s="16" t="s">
        <v>7571</v>
      </c>
      <c r="G2617" s="17" t="n">
        <v>5</v>
      </c>
      <c r="H2617" s="17" t="n">
        <v>250</v>
      </c>
      <c r="I2617" s="19" t="s">
        <v>7572</v>
      </c>
      <c r="J2617" s="20" t="s">
        <v>18</v>
      </c>
    </row>
    <row r="2618" customFormat="false" ht="13.5" hidden="false" customHeight="false" outlineLevel="0" collapsed="false">
      <c r="A2618" s="17" t="n">
        <v>2613</v>
      </c>
      <c r="B2618" s="17" t="s">
        <v>5897</v>
      </c>
      <c r="C2618" s="17" t="s">
        <v>20</v>
      </c>
      <c r="D2618" s="17" t="s">
        <v>7217</v>
      </c>
      <c r="E2618" s="18" t="n">
        <v>194106</v>
      </c>
      <c r="F2618" s="16" t="s">
        <v>7573</v>
      </c>
      <c r="G2618" s="17" t="n">
        <v>22</v>
      </c>
      <c r="H2618" s="17" t="n">
        <v>800</v>
      </c>
      <c r="I2618" s="19" t="s">
        <v>7574</v>
      </c>
      <c r="J2618" s="20" t="s">
        <v>18</v>
      </c>
    </row>
    <row r="2619" customFormat="false" ht="13.5" hidden="false" customHeight="false" outlineLevel="0" collapsed="false">
      <c r="A2619" s="17" t="n">
        <v>2614</v>
      </c>
      <c r="B2619" s="17" t="s">
        <v>7575</v>
      </c>
      <c r="C2619" s="17" t="s">
        <v>20</v>
      </c>
      <c r="D2619" s="17" t="s">
        <v>7217</v>
      </c>
      <c r="E2619" s="18" t="n">
        <v>194110</v>
      </c>
      <c r="F2619" s="16" t="s">
        <v>7576</v>
      </c>
      <c r="G2619" s="17" t="n">
        <v>12</v>
      </c>
      <c r="H2619" s="17" t="n">
        <v>700</v>
      </c>
      <c r="I2619" s="19" t="s">
        <v>7577</v>
      </c>
      <c r="J2619" s="20" t="s">
        <v>18</v>
      </c>
    </row>
    <row r="2620" customFormat="false" ht="13.5" hidden="false" customHeight="false" outlineLevel="0" collapsed="false">
      <c r="A2620" s="17" t="n">
        <v>2615</v>
      </c>
      <c r="B2620" s="17" t="s">
        <v>7578</v>
      </c>
      <c r="C2620" s="17" t="s">
        <v>20</v>
      </c>
      <c r="D2620" s="17" t="s">
        <v>7217</v>
      </c>
      <c r="E2620" s="18" t="n">
        <v>194112</v>
      </c>
      <c r="F2620" s="16" t="s">
        <v>7579</v>
      </c>
      <c r="G2620" s="17" t="n">
        <v>7</v>
      </c>
      <c r="H2620" s="17" t="n">
        <v>350</v>
      </c>
      <c r="I2620" s="19" t="s">
        <v>7580</v>
      </c>
      <c r="J2620" s="20" t="s">
        <v>18</v>
      </c>
    </row>
    <row r="2621" customFormat="false" ht="13.5" hidden="false" customHeight="false" outlineLevel="0" collapsed="false">
      <c r="A2621" s="17" t="n">
        <v>2616</v>
      </c>
      <c r="B2621" s="17" t="s">
        <v>7581</v>
      </c>
      <c r="C2621" s="17" t="s">
        <v>20</v>
      </c>
      <c r="D2621" s="17" t="s">
        <v>7217</v>
      </c>
      <c r="E2621" s="18" t="n">
        <v>194112</v>
      </c>
      <c r="F2621" s="16" t="s">
        <v>7582</v>
      </c>
      <c r="G2621" s="17" t="n">
        <v>7</v>
      </c>
      <c r="H2621" s="17" t="n">
        <v>350</v>
      </c>
      <c r="I2621" s="19" t="s">
        <v>7583</v>
      </c>
      <c r="J2621" s="20" t="s">
        <v>18</v>
      </c>
    </row>
    <row r="2622" customFormat="false" ht="13.5" hidden="false" customHeight="false" outlineLevel="0" collapsed="false">
      <c r="A2622" s="17" t="n">
        <v>2617</v>
      </c>
      <c r="B2622" s="17" t="s">
        <v>7584</v>
      </c>
      <c r="C2622" s="17" t="s">
        <v>20</v>
      </c>
      <c r="D2622" s="17" t="s">
        <v>7217</v>
      </c>
      <c r="E2622" s="18" t="n">
        <v>194201</v>
      </c>
      <c r="F2622" s="16" t="s">
        <v>7585</v>
      </c>
      <c r="G2622" s="17" t="n">
        <v>7</v>
      </c>
      <c r="H2622" s="17" t="n">
        <v>350</v>
      </c>
      <c r="I2622" s="19" t="s">
        <v>7586</v>
      </c>
      <c r="J2622" s="20" t="s">
        <v>18</v>
      </c>
    </row>
    <row r="2623" customFormat="false" ht="13.5" hidden="false" customHeight="false" outlineLevel="0" collapsed="false">
      <c r="A2623" s="17" t="n">
        <v>2618</v>
      </c>
      <c r="B2623" s="17" t="s">
        <v>7587</v>
      </c>
      <c r="C2623" s="17" t="s">
        <v>20</v>
      </c>
      <c r="D2623" s="17" t="s">
        <v>7217</v>
      </c>
      <c r="E2623" s="18" t="n">
        <v>194212</v>
      </c>
      <c r="F2623" s="16" t="s">
        <v>7588</v>
      </c>
      <c r="G2623" s="17" t="n">
        <v>12</v>
      </c>
      <c r="H2623" s="17" t="n">
        <v>700</v>
      </c>
      <c r="I2623" s="19" t="s">
        <v>7589</v>
      </c>
      <c r="J2623" s="20" t="s">
        <v>18</v>
      </c>
    </row>
    <row r="2624" customFormat="false" ht="13.5" hidden="false" customHeight="false" outlineLevel="0" collapsed="false">
      <c r="A2624" s="17" t="n">
        <v>2619</v>
      </c>
      <c r="B2624" s="17" t="s">
        <v>7590</v>
      </c>
      <c r="C2624" s="17" t="s">
        <v>20</v>
      </c>
      <c r="D2624" s="17" t="s">
        <v>7217</v>
      </c>
      <c r="E2624" s="18" t="n">
        <v>194404</v>
      </c>
      <c r="F2624" s="16" t="s">
        <v>7591</v>
      </c>
      <c r="G2624" s="17" t="n">
        <v>2</v>
      </c>
      <c r="H2624" s="17" t="n">
        <v>100</v>
      </c>
      <c r="I2624" s="19" t="s">
        <v>7592</v>
      </c>
      <c r="J2624" s="20" t="s">
        <v>18</v>
      </c>
    </row>
    <row r="2625" customFormat="false" ht="13.5" hidden="false" customHeight="false" outlineLevel="0" collapsed="false">
      <c r="A2625" s="17" t="n">
        <v>2620</v>
      </c>
      <c r="B2625" s="17" t="s">
        <v>7593</v>
      </c>
      <c r="C2625" s="17" t="s">
        <v>20</v>
      </c>
      <c r="D2625" s="17" t="s">
        <v>7217</v>
      </c>
      <c r="E2625" s="18" t="n">
        <v>194412</v>
      </c>
      <c r="F2625" s="16" t="s">
        <v>7594</v>
      </c>
      <c r="G2625" s="17" t="n">
        <v>20</v>
      </c>
      <c r="H2625" s="17" t="n">
        <v>800</v>
      </c>
      <c r="I2625" s="19" t="s">
        <v>7595</v>
      </c>
      <c r="J2625" s="20" t="s">
        <v>18</v>
      </c>
    </row>
    <row r="2626" customFormat="false" ht="13.5" hidden="false" customHeight="false" outlineLevel="0" collapsed="false">
      <c r="A2626" s="17" t="n">
        <v>2621</v>
      </c>
      <c r="B2626" s="17" t="s">
        <v>7596</v>
      </c>
      <c r="C2626" s="17" t="s">
        <v>20</v>
      </c>
      <c r="D2626" s="17" t="s">
        <v>7217</v>
      </c>
      <c r="E2626" s="18" t="n">
        <v>194509</v>
      </c>
      <c r="F2626" s="16" t="s">
        <v>7597</v>
      </c>
      <c r="G2626" s="17" t="n">
        <v>18</v>
      </c>
      <c r="H2626" s="17" t="n">
        <v>700</v>
      </c>
      <c r="I2626" s="19" t="s">
        <v>7598</v>
      </c>
      <c r="J2626" s="20" t="s">
        <v>18</v>
      </c>
    </row>
    <row r="2627" customFormat="false" ht="13.5" hidden="false" customHeight="false" outlineLevel="0" collapsed="false">
      <c r="A2627" s="17" t="n">
        <v>2622</v>
      </c>
      <c r="B2627" s="17" t="s">
        <v>7599</v>
      </c>
      <c r="C2627" s="17" t="s">
        <v>20</v>
      </c>
      <c r="D2627" s="17" t="s">
        <v>7217</v>
      </c>
      <c r="E2627" s="18" t="n">
        <v>194511</v>
      </c>
      <c r="F2627" s="16" t="s">
        <v>7600</v>
      </c>
      <c r="G2627" s="17" t="n">
        <v>4</v>
      </c>
      <c r="H2627" s="17" t="n">
        <v>200</v>
      </c>
      <c r="I2627" s="19" t="s">
        <v>7601</v>
      </c>
      <c r="J2627" s="20" t="s">
        <v>18</v>
      </c>
    </row>
    <row r="2628" customFormat="false" ht="13.5" hidden="false" customHeight="false" outlineLevel="0" collapsed="false">
      <c r="A2628" s="17" t="n">
        <v>2623</v>
      </c>
      <c r="B2628" s="17" t="s">
        <v>7602</v>
      </c>
      <c r="C2628" s="17" t="s">
        <v>20</v>
      </c>
      <c r="D2628" s="17" t="s">
        <v>7217</v>
      </c>
      <c r="E2628" s="18" t="n">
        <v>194604</v>
      </c>
      <c r="F2628" s="16" t="s">
        <v>7603</v>
      </c>
      <c r="G2628" s="17" t="n">
        <v>2</v>
      </c>
      <c r="H2628" s="17" t="n">
        <v>100</v>
      </c>
      <c r="I2628" s="19" t="s">
        <v>7604</v>
      </c>
      <c r="J2628" s="20" t="s">
        <v>18</v>
      </c>
    </row>
    <row r="2629" customFormat="false" ht="13.5" hidden="false" customHeight="false" outlineLevel="0" collapsed="false">
      <c r="A2629" s="17" t="n">
        <v>2624</v>
      </c>
      <c r="B2629" s="17" t="s">
        <v>7605</v>
      </c>
      <c r="C2629" s="17" t="s">
        <v>20</v>
      </c>
      <c r="D2629" s="17" t="s">
        <v>7217</v>
      </c>
      <c r="E2629" s="18" t="n">
        <v>194605</v>
      </c>
      <c r="F2629" s="16" t="s">
        <v>7606</v>
      </c>
      <c r="G2629" s="17" t="n">
        <v>7</v>
      </c>
      <c r="H2629" s="17" t="n">
        <v>350</v>
      </c>
      <c r="I2629" s="19" t="s">
        <v>7607</v>
      </c>
      <c r="J2629" s="20" t="s">
        <v>18</v>
      </c>
    </row>
    <row r="2630" customFormat="false" ht="13.5" hidden="false" customHeight="false" outlineLevel="0" collapsed="false">
      <c r="A2630" s="17" t="n">
        <v>2625</v>
      </c>
      <c r="B2630" s="17" t="s">
        <v>7608</v>
      </c>
      <c r="C2630" s="17" t="s">
        <v>20</v>
      </c>
      <c r="D2630" s="17" t="s">
        <v>7217</v>
      </c>
      <c r="E2630" s="18" t="n">
        <v>194606</v>
      </c>
      <c r="F2630" s="16" t="s">
        <v>7609</v>
      </c>
      <c r="G2630" s="17" t="n">
        <v>5</v>
      </c>
      <c r="H2630" s="17" t="n">
        <v>250</v>
      </c>
      <c r="I2630" s="19" t="s">
        <v>7610</v>
      </c>
      <c r="J2630" s="20" t="s">
        <v>18</v>
      </c>
    </row>
    <row r="2631" customFormat="false" ht="13.5" hidden="false" customHeight="false" outlineLevel="0" collapsed="false">
      <c r="A2631" s="17" t="n">
        <v>2626</v>
      </c>
      <c r="B2631" s="17" t="s">
        <v>7611</v>
      </c>
      <c r="C2631" s="17" t="s">
        <v>20</v>
      </c>
      <c r="D2631" s="17" t="s">
        <v>7217</v>
      </c>
      <c r="E2631" s="18" t="n">
        <v>194612</v>
      </c>
      <c r="F2631" s="16" t="s">
        <v>7612</v>
      </c>
      <c r="G2631" s="17" t="n">
        <v>8</v>
      </c>
      <c r="H2631" s="17" t="n">
        <v>400</v>
      </c>
      <c r="I2631" s="19" t="s">
        <v>7613</v>
      </c>
      <c r="J2631" s="20" t="s">
        <v>18</v>
      </c>
    </row>
    <row r="2632" customFormat="false" ht="13.5" hidden="false" customHeight="false" outlineLevel="0" collapsed="false">
      <c r="A2632" s="17" t="n">
        <v>2627</v>
      </c>
      <c r="B2632" s="17" t="s">
        <v>7614</v>
      </c>
      <c r="C2632" s="17" t="s">
        <v>20</v>
      </c>
      <c r="D2632" s="17" t="s">
        <v>7217</v>
      </c>
      <c r="E2632" s="18" t="n">
        <v>194707</v>
      </c>
      <c r="F2632" s="16" t="s">
        <v>7615</v>
      </c>
      <c r="G2632" s="17" t="n">
        <v>17</v>
      </c>
      <c r="H2632" s="17" t="n">
        <v>700</v>
      </c>
      <c r="I2632" s="19" t="s">
        <v>7616</v>
      </c>
      <c r="J2632" s="20" t="s">
        <v>18</v>
      </c>
    </row>
    <row r="2633" customFormat="false" ht="13.5" hidden="false" customHeight="false" outlineLevel="0" collapsed="false">
      <c r="A2633" s="17" t="n">
        <v>2628</v>
      </c>
      <c r="B2633" s="17" t="s">
        <v>7617</v>
      </c>
      <c r="C2633" s="17" t="s">
        <v>20</v>
      </c>
      <c r="D2633" s="17" t="s">
        <v>7217</v>
      </c>
      <c r="E2633" s="18" t="n">
        <v>194710</v>
      </c>
      <c r="F2633" s="16" t="s">
        <v>7618</v>
      </c>
      <c r="G2633" s="17" t="n">
        <v>18</v>
      </c>
      <c r="H2633" s="17" t="n">
        <v>700</v>
      </c>
      <c r="I2633" s="19" t="s">
        <v>7619</v>
      </c>
      <c r="J2633" s="20" t="s">
        <v>18</v>
      </c>
    </row>
    <row r="2634" customFormat="false" ht="13.5" hidden="false" customHeight="false" outlineLevel="0" collapsed="false">
      <c r="A2634" s="17" t="n">
        <v>2629</v>
      </c>
      <c r="B2634" s="17" t="s">
        <v>7620</v>
      </c>
      <c r="C2634" s="17" t="s">
        <v>20</v>
      </c>
      <c r="D2634" s="17" t="s">
        <v>7217</v>
      </c>
      <c r="E2634" s="18" t="n">
        <v>194711</v>
      </c>
      <c r="F2634" s="16" t="s">
        <v>7621</v>
      </c>
      <c r="G2634" s="17" t="n">
        <v>11</v>
      </c>
      <c r="H2634" s="17" t="n">
        <v>700</v>
      </c>
      <c r="I2634" s="19" t="s">
        <v>7622</v>
      </c>
      <c r="J2634" s="20" t="s">
        <v>18</v>
      </c>
    </row>
    <row r="2635" customFormat="false" ht="13.5" hidden="false" customHeight="false" outlineLevel="0" collapsed="false">
      <c r="A2635" s="17" t="n">
        <v>2630</v>
      </c>
      <c r="B2635" s="17" t="s">
        <v>7623</v>
      </c>
      <c r="C2635" s="17" t="s">
        <v>20</v>
      </c>
      <c r="D2635" s="17" t="s">
        <v>7217</v>
      </c>
      <c r="E2635" s="18" t="n">
        <v>194804</v>
      </c>
      <c r="F2635" s="16" t="s">
        <v>7624</v>
      </c>
      <c r="G2635" s="17" t="n">
        <v>14</v>
      </c>
      <c r="H2635" s="17" t="n">
        <v>700</v>
      </c>
      <c r="I2635" s="19" t="s">
        <v>7625</v>
      </c>
      <c r="J2635" s="20" t="s">
        <v>18</v>
      </c>
    </row>
    <row r="2636" customFormat="false" ht="13.5" hidden="false" customHeight="false" outlineLevel="0" collapsed="false">
      <c r="A2636" s="17" t="n">
        <v>2631</v>
      </c>
      <c r="B2636" s="17" t="s">
        <v>7626</v>
      </c>
      <c r="C2636" s="17" t="s">
        <v>20</v>
      </c>
      <c r="D2636" s="17" t="s">
        <v>7217</v>
      </c>
      <c r="E2636" s="18" t="n">
        <v>194808</v>
      </c>
      <c r="F2636" s="16" t="s">
        <v>7627</v>
      </c>
      <c r="G2636" s="17" t="n">
        <v>4</v>
      </c>
      <c r="H2636" s="17" t="n">
        <v>200</v>
      </c>
      <c r="I2636" s="19" t="s">
        <v>7628</v>
      </c>
      <c r="J2636" s="20" t="s">
        <v>18</v>
      </c>
    </row>
    <row r="2637" customFormat="false" ht="13.5" hidden="false" customHeight="false" outlineLevel="0" collapsed="false">
      <c r="A2637" s="17" t="n">
        <v>2632</v>
      </c>
      <c r="B2637" s="17" t="s">
        <v>7629</v>
      </c>
      <c r="C2637" s="17" t="s">
        <v>20</v>
      </c>
      <c r="D2637" s="17" t="s">
        <v>7217</v>
      </c>
      <c r="E2637" s="18" t="n">
        <v>195006</v>
      </c>
      <c r="F2637" s="16" t="s">
        <v>7630</v>
      </c>
      <c r="G2637" s="17" t="n">
        <v>7</v>
      </c>
      <c r="H2637" s="17" t="n">
        <v>350</v>
      </c>
      <c r="I2637" s="19" t="s">
        <v>7631</v>
      </c>
      <c r="J2637" s="20" t="s">
        <v>18</v>
      </c>
    </row>
    <row r="2638" customFormat="false" ht="13.5" hidden="false" customHeight="false" outlineLevel="0" collapsed="false">
      <c r="A2638" s="17" t="n">
        <v>2633</v>
      </c>
      <c r="B2638" s="17" t="s">
        <v>7632</v>
      </c>
      <c r="C2638" s="17" t="s">
        <v>20</v>
      </c>
      <c r="D2638" s="17" t="s">
        <v>7217</v>
      </c>
      <c r="E2638" s="18" t="n">
        <v>195204</v>
      </c>
      <c r="F2638" s="16" t="s">
        <v>7633</v>
      </c>
      <c r="G2638" s="17" t="n">
        <v>12</v>
      </c>
      <c r="H2638" s="17" t="n">
        <v>700</v>
      </c>
      <c r="I2638" s="19" t="s">
        <v>7634</v>
      </c>
      <c r="J2638" s="20" t="s">
        <v>18</v>
      </c>
    </row>
    <row r="2639" customFormat="false" ht="13.5" hidden="false" customHeight="false" outlineLevel="0" collapsed="false">
      <c r="A2639" s="17" t="n">
        <v>2634</v>
      </c>
      <c r="B2639" s="17" t="s">
        <v>7635</v>
      </c>
      <c r="C2639" s="17" t="s">
        <v>20</v>
      </c>
      <c r="D2639" s="17" t="s">
        <v>7217</v>
      </c>
      <c r="E2639" s="18" t="n">
        <v>195204</v>
      </c>
      <c r="F2639" s="16" t="s">
        <v>7636</v>
      </c>
      <c r="G2639" s="17" t="n">
        <v>5</v>
      </c>
      <c r="H2639" s="17" t="n">
        <v>250</v>
      </c>
      <c r="I2639" s="19" t="s">
        <v>7637</v>
      </c>
      <c r="J2639" s="20" t="s">
        <v>18</v>
      </c>
    </row>
    <row r="2640" customFormat="false" ht="13.5" hidden="false" customHeight="false" outlineLevel="0" collapsed="false">
      <c r="A2640" s="17" t="n">
        <v>2635</v>
      </c>
      <c r="B2640" s="17" t="s">
        <v>7638</v>
      </c>
      <c r="C2640" s="17" t="s">
        <v>20</v>
      </c>
      <c r="D2640" s="17" t="s">
        <v>7217</v>
      </c>
      <c r="E2640" s="18" t="n">
        <v>195205</v>
      </c>
      <c r="F2640" s="16" t="s">
        <v>7639</v>
      </c>
      <c r="G2640" s="17" t="n">
        <v>12</v>
      </c>
      <c r="H2640" s="17" t="n">
        <v>700</v>
      </c>
      <c r="I2640" s="19" t="s">
        <v>7640</v>
      </c>
      <c r="J2640" s="20" t="s">
        <v>18</v>
      </c>
    </row>
    <row r="2641" customFormat="false" ht="13.5" hidden="false" customHeight="false" outlineLevel="0" collapsed="false">
      <c r="A2641" s="17" t="n">
        <v>2636</v>
      </c>
      <c r="B2641" s="17" t="s">
        <v>7641</v>
      </c>
      <c r="C2641" s="17" t="s">
        <v>20</v>
      </c>
      <c r="D2641" s="17" t="s">
        <v>7217</v>
      </c>
      <c r="E2641" s="18" t="n">
        <v>195205</v>
      </c>
      <c r="F2641" s="16" t="s">
        <v>7642</v>
      </c>
      <c r="G2641" s="17" t="n">
        <v>3</v>
      </c>
      <c r="H2641" s="17" t="n">
        <v>150</v>
      </c>
      <c r="I2641" s="19" t="s">
        <v>7643</v>
      </c>
      <c r="J2641" s="20" t="s">
        <v>18</v>
      </c>
    </row>
    <row r="2642" customFormat="false" ht="13.5" hidden="false" customHeight="false" outlineLevel="0" collapsed="false">
      <c r="A2642" s="17" t="n">
        <v>2637</v>
      </c>
      <c r="B2642" s="17" t="s">
        <v>7644</v>
      </c>
      <c r="C2642" s="17" t="s">
        <v>20</v>
      </c>
      <c r="D2642" s="17" t="s">
        <v>7217</v>
      </c>
      <c r="E2642" s="18" t="n">
        <v>195206</v>
      </c>
      <c r="F2642" s="16" t="s">
        <v>7645</v>
      </c>
      <c r="G2642" s="17" t="n">
        <v>8</v>
      </c>
      <c r="H2642" s="17" t="n">
        <v>400</v>
      </c>
      <c r="I2642" s="19" t="s">
        <v>7646</v>
      </c>
      <c r="J2642" s="20" t="s">
        <v>18</v>
      </c>
    </row>
    <row r="2643" customFormat="false" ht="13.5" hidden="false" customHeight="false" outlineLevel="0" collapsed="false">
      <c r="A2643" s="17" t="n">
        <v>2638</v>
      </c>
      <c r="B2643" s="17" t="s">
        <v>7647</v>
      </c>
      <c r="C2643" s="17" t="s">
        <v>20</v>
      </c>
      <c r="D2643" s="17" t="s">
        <v>7217</v>
      </c>
      <c r="E2643" s="18" t="n">
        <v>195208</v>
      </c>
      <c r="F2643" s="16" t="s">
        <v>7648</v>
      </c>
      <c r="G2643" s="17" t="n">
        <v>8</v>
      </c>
      <c r="H2643" s="17" t="n">
        <v>400</v>
      </c>
      <c r="I2643" s="19" t="s">
        <v>7649</v>
      </c>
      <c r="J2643" s="20" t="s">
        <v>18</v>
      </c>
    </row>
    <row r="2644" customFormat="false" ht="13.5" hidden="false" customHeight="false" outlineLevel="0" collapsed="false">
      <c r="A2644" s="17" t="n">
        <v>2639</v>
      </c>
      <c r="B2644" s="17" t="s">
        <v>7650</v>
      </c>
      <c r="C2644" s="17" t="s">
        <v>20</v>
      </c>
      <c r="D2644" s="17" t="s">
        <v>7217</v>
      </c>
      <c r="E2644" s="18" t="n">
        <v>195209</v>
      </c>
      <c r="F2644" s="16" t="s">
        <v>7651</v>
      </c>
      <c r="G2644" s="17" t="n">
        <v>4</v>
      </c>
      <c r="H2644" s="17" t="n">
        <v>200</v>
      </c>
      <c r="I2644" s="19" t="s">
        <v>7652</v>
      </c>
      <c r="J2644" s="20" t="s">
        <v>18</v>
      </c>
    </row>
    <row r="2645" customFormat="false" ht="13.5" hidden="false" customHeight="false" outlineLevel="0" collapsed="false">
      <c r="A2645" s="17" t="n">
        <v>2640</v>
      </c>
      <c r="B2645" s="17" t="s">
        <v>7653</v>
      </c>
      <c r="C2645" s="17" t="s">
        <v>20</v>
      </c>
      <c r="D2645" s="17" t="s">
        <v>7217</v>
      </c>
      <c r="E2645" s="18" t="n">
        <v>195307</v>
      </c>
      <c r="F2645" s="16" t="s">
        <v>7654</v>
      </c>
      <c r="G2645" s="17" t="n">
        <v>11</v>
      </c>
      <c r="H2645" s="17" t="n">
        <v>700</v>
      </c>
      <c r="I2645" s="19" t="s">
        <v>7655</v>
      </c>
      <c r="J2645" s="20" t="s">
        <v>18</v>
      </c>
    </row>
    <row r="2646" customFormat="false" ht="13.5" hidden="false" customHeight="false" outlineLevel="0" collapsed="false">
      <c r="A2646" s="17" t="n">
        <v>2641</v>
      </c>
      <c r="B2646" s="17" t="s">
        <v>7656</v>
      </c>
      <c r="C2646" s="17" t="s">
        <v>20</v>
      </c>
      <c r="D2646" s="17" t="s">
        <v>7217</v>
      </c>
      <c r="E2646" s="18" t="n">
        <v>195308</v>
      </c>
      <c r="F2646" s="16" t="s">
        <v>7657</v>
      </c>
      <c r="G2646" s="17" t="n">
        <v>13</v>
      </c>
      <c r="H2646" s="17" t="n">
        <v>700</v>
      </c>
      <c r="I2646" s="19" t="s">
        <v>7658</v>
      </c>
      <c r="J2646" s="20" t="s">
        <v>18</v>
      </c>
    </row>
    <row r="2647" customFormat="false" ht="13.5" hidden="false" customHeight="false" outlineLevel="0" collapsed="false">
      <c r="A2647" s="17" t="n">
        <v>2642</v>
      </c>
      <c r="B2647" s="17" t="s">
        <v>7659</v>
      </c>
      <c r="C2647" s="17" t="s">
        <v>20</v>
      </c>
      <c r="D2647" s="17" t="s">
        <v>7217</v>
      </c>
      <c r="E2647" s="18" t="n">
        <v>195308</v>
      </c>
      <c r="F2647" s="16" t="s">
        <v>7660</v>
      </c>
      <c r="G2647" s="17" t="n">
        <v>2</v>
      </c>
      <c r="H2647" s="17" t="n">
        <v>100</v>
      </c>
      <c r="I2647" s="19" t="s">
        <v>7661</v>
      </c>
      <c r="J2647" s="20" t="s">
        <v>18</v>
      </c>
    </row>
    <row r="2648" customFormat="false" ht="13.5" hidden="false" customHeight="false" outlineLevel="0" collapsed="false">
      <c r="A2648" s="17" t="n">
        <v>2643</v>
      </c>
      <c r="B2648" s="17" t="s">
        <v>7662</v>
      </c>
      <c r="C2648" s="17" t="s">
        <v>20</v>
      </c>
      <c r="D2648" s="17" t="s">
        <v>7217</v>
      </c>
      <c r="E2648" s="18" t="n">
        <v>195308</v>
      </c>
      <c r="F2648" s="16" t="s">
        <v>7663</v>
      </c>
      <c r="G2648" s="17" t="n">
        <v>10</v>
      </c>
      <c r="H2648" s="16" t="n">
        <v>700</v>
      </c>
      <c r="I2648" s="19" t="s">
        <v>7664</v>
      </c>
      <c r="J2648" s="20" t="s">
        <v>18</v>
      </c>
    </row>
    <row r="2649" customFormat="false" ht="13.5" hidden="false" customHeight="false" outlineLevel="0" collapsed="false">
      <c r="A2649" s="17" t="n">
        <v>2644</v>
      </c>
      <c r="B2649" s="17" t="s">
        <v>7665</v>
      </c>
      <c r="C2649" s="17" t="s">
        <v>20</v>
      </c>
      <c r="D2649" s="17" t="s">
        <v>7217</v>
      </c>
      <c r="E2649" s="18" t="n">
        <v>195311</v>
      </c>
      <c r="F2649" s="16" t="s">
        <v>7666</v>
      </c>
      <c r="G2649" s="17" t="n">
        <v>7</v>
      </c>
      <c r="H2649" s="17" t="n">
        <v>350</v>
      </c>
      <c r="I2649" s="19" t="s">
        <v>7667</v>
      </c>
      <c r="J2649" s="20" t="s">
        <v>18</v>
      </c>
    </row>
    <row r="2650" customFormat="false" ht="13.5" hidden="false" customHeight="false" outlineLevel="0" collapsed="false">
      <c r="A2650" s="17" t="n">
        <v>2645</v>
      </c>
      <c r="B2650" s="17" t="s">
        <v>7668</v>
      </c>
      <c r="C2650" s="17" t="s">
        <v>20</v>
      </c>
      <c r="D2650" s="17" t="s">
        <v>7217</v>
      </c>
      <c r="E2650" s="18" t="n">
        <v>195408</v>
      </c>
      <c r="F2650" s="16" t="s">
        <v>7669</v>
      </c>
      <c r="G2650" s="17" t="n">
        <v>6</v>
      </c>
      <c r="H2650" s="17" t="n">
        <v>300</v>
      </c>
      <c r="I2650" s="19" t="s">
        <v>7670</v>
      </c>
      <c r="J2650" s="20" t="s">
        <v>18</v>
      </c>
    </row>
    <row r="2651" customFormat="false" ht="13.5" hidden="false" customHeight="false" outlineLevel="0" collapsed="false">
      <c r="A2651" s="17" t="n">
        <v>2646</v>
      </c>
      <c r="B2651" s="17" t="s">
        <v>7671</v>
      </c>
      <c r="C2651" s="17" t="s">
        <v>20</v>
      </c>
      <c r="D2651" s="17" t="s">
        <v>7217</v>
      </c>
      <c r="E2651" s="18" t="n">
        <v>195409</v>
      </c>
      <c r="F2651" s="16" t="s">
        <v>1966</v>
      </c>
      <c r="G2651" s="17" t="n">
        <v>2</v>
      </c>
      <c r="H2651" s="17" t="n">
        <v>100</v>
      </c>
      <c r="I2651" s="19" t="s">
        <v>7672</v>
      </c>
      <c r="J2651" s="20" t="s">
        <v>18</v>
      </c>
    </row>
    <row r="2652" customFormat="false" ht="13.5" hidden="false" customHeight="false" outlineLevel="0" collapsed="false">
      <c r="A2652" s="17" t="n">
        <v>2647</v>
      </c>
      <c r="B2652" s="17" t="s">
        <v>7673</v>
      </c>
      <c r="C2652" s="17" t="s">
        <v>20</v>
      </c>
      <c r="D2652" s="17" t="s">
        <v>7217</v>
      </c>
      <c r="E2652" s="18" t="n">
        <v>195410</v>
      </c>
      <c r="F2652" s="16" t="s">
        <v>7674</v>
      </c>
      <c r="G2652" s="17" t="n">
        <v>10</v>
      </c>
      <c r="H2652" s="17" t="n">
        <v>700</v>
      </c>
      <c r="I2652" s="19" t="s">
        <v>7675</v>
      </c>
      <c r="J2652" s="20" t="s">
        <v>18</v>
      </c>
    </row>
    <row r="2653" customFormat="false" ht="13.5" hidden="false" customHeight="false" outlineLevel="0" collapsed="false">
      <c r="A2653" s="17" t="n">
        <v>2648</v>
      </c>
      <c r="B2653" s="17" t="s">
        <v>7676</v>
      </c>
      <c r="C2653" s="17" t="s">
        <v>20</v>
      </c>
      <c r="D2653" s="17" t="s">
        <v>7217</v>
      </c>
      <c r="E2653" s="18" t="n">
        <v>195411</v>
      </c>
      <c r="F2653" s="16" t="s">
        <v>7677</v>
      </c>
      <c r="G2653" s="17" t="n">
        <v>4</v>
      </c>
      <c r="H2653" s="17" t="n">
        <v>200</v>
      </c>
      <c r="I2653" s="19" t="s">
        <v>7678</v>
      </c>
      <c r="J2653" s="20" t="s">
        <v>18</v>
      </c>
    </row>
    <row r="2654" customFormat="false" ht="13.5" hidden="false" customHeight="false" outlineLevel="0" collapsed="false">
      <c r="A2654" s="17" t="n">
        <v>2649</v>
      </c>
      <c r="B2654" s="17" t="s">
        <v>7679</v>
      </c>
      <c r="C2654" s="17" t="s">
        <v>20</v>
      </c>
      <c r="D2654" s="17" t="s">
        <v>7217</v>
      </c>
      <c r="E2654" s="18" t="n">
        <v>195503</v>
      </c>
      <c r="F2654" s="16" t="s">
        <v>7680</v>
      </c>
      <c r="G2654" s="17" t="n">
        <v>7</v>
      </c>
      <c r="H2654" s="17" t="n">
        <v>350</v>
      </c>
      <c r="I2654" s="19" t="s">
        <v>7681</v>
      </c>
      <c r="J2654" s="20" t="s">
        <v>18</v>
      </c>
    </row>
    <row r="2655" customFormat="false" ht="13.5" hidden="false" customHeight="false" outlineLevel="0" collapsed="false">
      <c r="A2655" s="17" t="n">
        <v>2650</v>
      </c>
      <c r="B2655" s="17" t="s">
        <v>7682</v>
      </c>
      <c r="C2655" s="17" t="s">
        <v>20</v>
      </c>
      <c r="D2655" s="17" t="s">
        <v>7217</v>
      </c>
      <c r="E2655" s="18" t="n">
        <v>195503</v>
      </c>
      <c r="F2655" s="16" t="s">
        <v>7683</v>
      </c>
      <c r="G2655" s="17" t="n">
        <v>4</v>
      </c>
      <c r="H2655" s="17" t="n">
        <v>200</v>
      </c>
      <c r="I2655" s="19" t="s">
        <v>7684</v>
      </c>
      <c r="J2655" s="20" t="s">
        <v>18</v>
      </c>
    </row>
    <row r="2656" customFormat="false" ht="13.5" hidden="false" customHeight="false" outlineLevel="0" collapsed="false">
      <c r="A2656" s="17" t="n">
        <v>2651</v>
      </c>
      <c r="B2656" s="17" t="s">
        <v>7685</v>
      </c>
      <c r="C2656" s="17" t="s">
        <v>20</v>
      </c>
      <c r="D2656" s="17" t="s">
        <v>7217</v>
      </c>
      <c r="E2656" s="18" t="n">
        <v>195506</v>
      </c>
      <c r="F2656" s="16" t="s">
        <v>7686</v>
      </c>
      <c r="G2656" s="17" t="n">
        <v>3</v>
      </c>
      <c r="H2656" s="17" t="n">
        <v>150</v>
      </c>
      <c r="I2656" s="19" t="s">
        <v>7687</v>
      </c>
      <c r="J2656" s="20" t="s">
        <v>18</v>
      </c>
    </row>
    <row r="2657" customFormat="false" ht="13.5" hidden="false" customHeight="false" outlineLevel="0" collapsed="false">
      <c r="A2657" s="17" t="n">
        <v>2652</v>
      </c>
      <c r="B2657" s="17" t="s">
        <v>7688</v>
      </c>
      <c r="C2657" s="17" t="s">
        <v>20</v>
      </c>
      <c r="D2657" s="17" t="s">
        <v>7217</v>
      </c>
      <c r="E2657" s="18" t="n">
        <v>195506</v>
      </c>
      <c r="F2657" s="16" t="s">
        <v>7689</v>
      </c>
      <c r="G2657" s="17" t="n">
        <v>7</v>
      </c>
      <c r="H2657" s="17" t="n">
        <v>350</v>
      </c>
      <c r="I2657" s="19" t="s">
        <v>7690</v>
      </c>
      <c r="J2657" s="20" t="s">
        <v>18</v>
      </c>
    </row>
    <row r="2658" customFormat="false" ht="13.5" hidden="false" customHeight="false" outlineLevel="0" collapsed="false">
      <c r="A2658" s="17" t="n">
        <v>2653</v>
      </c>
      <c r="B2658" s="17" t="s">
        <v>7691</v>
      </c>
      <c r="C2658" s="17" t="s">
        <v>20</v>
      </c>
      <c r="D2658" s="17" t="s">
        <v>7217</v>
      </c>
      <c r="E2658" s="18" t="n">
        <v>195507</v>
      </c>
      <c r="F2658" s="16" t="s">
        <v>7692</v>
      </c>
      <c r="G2658" s="17" t="n">
        <v>6</v>
      </c>
      <c r="H2658" s="17" t="n">
        <v>300</v>
      </c>
      <c r="I2658" s="19" t="s">
        <v>7693</v>
      </c>
      <c r="J2658" s="20" t="s">
        <v>18</v>
      </c>
    </row>
    <row r="2659" customFormat="false" ht="13.5" hidden="false" customHeight="false" outlineLevel="0" collapsed="false">
      <c r="A2659" s="17" t="n">
        <v>2654</v>
      </c>
      <c r="B2659" s="17" t="s">
        <v>7694</v>
      </c>
      <c r="C2659" s="17" t="s">
        <v>20</v>
      </c>
      <c r="D2659" s="17" t="s">
        <v>7217</v>
      </c>
      <c r="E2659" s="18" t="n">
        <v>195508</v>
      </c>
      <c r="F2659" s="16" t="s">
        <v>7695</v>
      </c>
      <c r="G2659" s="17" t="n">
        <v>8</v>
      </c>
      <c r="H2659" s="17" t="n">
        <v>400</v>
      </c>
      <c r="I2659" s="19" t="s">
        <v>7696</v>
      </c>
      <c r="J2659" s="20" t="s">
        <v>18</v>
      </c>
    </row>
    <row r="2660" customFormat="false" ht="13.5" hidden="false" customHeight="false" outlineLevel="0" collapsed="false">
      <c r="A2660" s="17" t="n">
        <v>2655</v>
      </c>
      <c r="B2660" s="17" t="s">
        <v>7697</v>
      </c>
      <c r="C2660" s="17" t="s">
        <v>20</v>
      </c>
      <c r="D2660" s="17" t="s">
        <v>7217</v>
      </c>
      <c r="E2660" s="18" t="n">
        <v>195509</v>
      </c>
      <c r="F2660" s="16" t="s">
        <v>7698</v>
      </c>
      <c r="G2660" s="17" t="n">
        <v>13</v>
      </c>
      <c r="H2660" s="17" t="n">
        <v>700</v>
      </c>
      <c r="I2660" s="19" t="s">
        <v>7699</v>
      </c>
      <c r="J2660" s="20" t="s">
        <v>18</v>
      </c>
    </row>
    <row r="2661" customFormat="false" ht="13.5" hidden="false" customHeight="false" outlineLevel="0" collapsed="false">
      <c r="A2661" s="17" t="n">
        <v>2656</v>
      </c>
      <c r="B2661" s="17" t="s">
        <v>7700</v>
      </c>
      <c r="C2661" s="17" t="s">
        <v>20</v>
      </c>
      <c r="D2661" s="17" t="s">
        <v>7217</v>
      </c>
      <c r="E2661" s="18" t="n">
        <v>195510</v>
      </c>
      <c r="F2661" s="16" t="s">
        <v>7701</v>
      </c>
      <c r="G2661" s="17" t="n">
        <v>9</v>
      </c>
      <c r="H2661" s="17" t="n">
        <v>450</v>
      </c>
      <c r="I2661" s="19" t="s">
        <v>7702</v>
      </c>
      <c r="J2661" s="20" t="s">
        <v>18</v>
      </c>
    </row>
    <row r="2662" customFormat="false" ht="13.5" hidden="false" customHeight="false" outlineLevel="0" collapsed="false">
      <c r="A2662" s="17" t="n">
        <v>2657</v>
      </c>
      <c r="B2662" s="17" t="s">
        <v>7703</v>
      </c>
      <c r="C2662" s="17" t="s">
        <v>20</v>
      </c>
      <c r="D2662" s="17" t="s">
        <v>7217</v>
      </c>
      <c r="E2662" s="18" t="n">
        <v>195512</v>
      </c>
      <c r="F2662" s="16" t="s">
        <v>7704</v>
      </c>
      <c r="G2662" s="17" t="n">
        <v>5</v>
      </c>
      <c r="H2662" s="17" t="n">
        <v>250</v>
      </c>
      <c r="I2662" s="19" t="s">
        <v>7705</v>
      </c>
      <c r="J2662" s="20" t="s">
        <v>18</v>
      </c>
    </row>
    <row r="2663" customFormat="false" ht="13.5" hidden="false" customHeight="false" outlineLevel="0" collapsed="false">
      <c r="A2663" s="17" t="n">
        <v>2658</v>
      </c>
      <c r="B2663" s="17" t="s">
        <v>7706</v>
      </c>
      <c r="C2663" s="17" t="s">
        <v>20</v>
      </c>
      <c r="D2663" s="17" t="s">
        <v>7217</v>
      </c>
      <c r="E2663" s="18" t="n">
        <v>195603</v>
      </c>
      <c r="F2663" s="16" t="s">
        <v>7707</v>
      </c>
      <c r="G2663" s="17" t="n">
        <v>8</v>
      </c>
      <c r="H2663" s="17" t="n">
        <v>400</v>
      </c>
      <c r="I2663" s="19" t="s">
        <v>7708</v>
      </c>
      <c r="J2663" s="20" t="s">
        <v>18</v>
      </c>
    </row>
    <row r="2664" customFormat="false" ht="13.5" hidden="false" customHeight="false" outlineLevel="0" collapsed="false">
      <c r="A2664" s="17" t="n">
        <v>2659</v>
      </c>
      <c r="B2664" s="17" t="s">
        <v>7709</v>
      </c>
      <c r="C2664" s="17" t="s">
        <v>20</v>
      </c>
      <c r="D2664" s="17" t="s">
        <v>7217</v>
      </c>
      <c r="E2664" s="18" t="n">
        <v>195604</v>
      </c>
      <c r="F2664" s="16" t="s">
        <v>7710</v>
      </c>
      <c r="G2664" s="17" t="n">
        <v>10</v>
      </c>
      <c r="H2664" s="17" t="n">
        <v>700</v>
      </c>
      <c r="I2664" s="19" t="s">
        <v>7711</v>
      </c>
      <c r="J2664" s="20" t="s">
        <v>18</v>
      </c>
    </row>
    <row r="2665" customFormat="false" ht="13.5" hidden="false" customHeight="false" outlineLevel="0" collapsed="false">
      <c r="A2665" s="17" t="n">
        <v>2660</v>
      </c>
      <c r="B2665" s="17" t="s">
        <v>7712</v>
      </c>
      <c r="C2665" s="17" t="s">
        <v>20</v>
      </c>
      <c r="D2665" s="17" t="s">
        <v>7217</v>
      </c>
      <c r="E2665" s="18" t="n">
        <v>195604</v>
      </c>
      <c r="F2665" s="16" t="s">
        <v>7713</v>
      </c>
      <c r="G2665" s="17" t="n">
        <v>13</v>
      </c>
      <c r="H2665" s="17" t="n">
        <v>700</v>
      </c>
      <c r="I2665" s="19" t="s">
        <v>7714</v>
      </c>
      <c r="J2665" s="20" t="s">
        <v>18</v>
      </c>
    </row>
    <row r="2666" customFormat="false" ht="13.5" hidden="false" customHeight="false" outlineLevel="0" collapsed="false">
      <c r="A2666" s="17" t="n">
        <v>2661</v>
      </c>
      <c r="B2666" s="17" t="s">
        <v>7715</v>
      </c>
      <c r="C2666" s="17" t="s">
        <v>20</v>
      </c>
      <c r="D2666" s="17" t="s">
        <v>7217</v>
      </c>
      <c r="E2666" s="18" t="n">
        <v>195609</v>
      </c>
      <c r="F2666" s="16" t="s">
        <v>7716</v>
      </c>
      <c r="G2666" s="17" t="n">
        <v>7</v>
      </c>
      <c r="H2666" s="17" t="n">
        <v>350</v>
      </c>
      <c r="I2666" s="19" t="s">
        <v>7717</v>
      </c>
      <c r="J2666" s="20" t="s">
        <v>18</v>
      </c>
    </row>
    <row r="2667" customFormat="false" ht="13.5" hidden="false" customHeight="false" outlineLevel="0" collapsed="false">
      <c r="A2667" s="17" t="n">
        <v>2662</v>
      </c>
      <c r="B2667" s="17" t="s">
        <v>7718</v>
      </c>
      <c r="C2667" s="17" t="s">
        <v>20</v>
      </c>
      <c r="D2667" s="17" t="s">
        <v>7217</v>
      </c>
      <c r="E2667" s="18" t="n">
        <v>195611</v>
      </c>
      <c r="F2667" s="16" t="s">
        <v>7719</v>
      </c>
      <c r="G2667" s="17" t="n">
        <v>4</v>
      </c>
      <c r="H2667" s="17" t="n">
        <v>200</v>
      </c>
      <c r="I2667" s="19" t="s">
        <v>7720</v>
      </c>
      <c r="J2667" s="20" t="s">
        <v>18</v>
      </c>
    </row>
    <row r="2668" customFormat="false" ht="13.5" hidden="false" customHeight="false" outlineLevel="0" collapsed="false">
      <c r="A2668" s="17" t="n">
        <v>2663</v>
      </c>
      <c r="B2668" s="17" t="s">
        <v>7721</v>
      </c>
      <c r="C2668" s="17" t="s">
        <v>20</v>
      </c>
      <c r="D2668" s="17" t="s">
        <v>7217</v>
      </c>
      <c r="E2668" s="18" t="n">
        <v>195701</v>
      </c>
      <c r="F2668" s="16" t="s">
        <v>7698</v>
      </c>
      <c r="G2668" s="17" t="n">
        <v>6</v>
      </c>
      <c r="H2668" s="17" t="n">
        <v>300</v>
      </c>
      <c r="I2668" s="19" t="s">
        <v>7722</v>
      </c>
      <c r="J2668" s="20" t="s">
        <v>18</v>
      </c>
    </row>
    <row r="2669" customFormat="false" ht="13.5" hidden="false" customHeight="false" outlineLevel="0" collapsed="false">
      <c r="A2669" s="17" t="n">
        <v>2664</v>
      </c>
      <c r="B2669" s="17" t="s">
        <v>7723</v>
      </c>
      <c r="C2669" s="17" t="s">
        <v>20</v>
      </c>
      <c r="D2669" s="17" t="s">
        <v>7217</v>
      </c>
      <c r="E2669" s="18" t="n">
        <v>195702</v>
      </c>
      <c r="F2669" s="16" t="s">
        <v>7724</v>
      </c>
      <c r="G2669" s="17" t="n">
        <v>9</v>
      </c>
      <c r="H2669" s="17" t="n">
        <v>450</v>
      </c>
      <c r="I2669" s="19" t="s">
        <v>7725</v>
      </c>
      <c r="J2669" s="20" t="s">
        <v>18</v>
      </c>
    </row>
    <row r="2670" customFormat="false" ht="13.5" hidden="false" customHeight="false" outlineLevel="0" collapsed="false">
      <c r="A2670" s="17" t="n">
        <v>2665</v>
      </c>
      <c r="B2670" s="17" t="s">
        <v>7726</v>
      </c>
      <c r="C2670" s="17" t="s">
        <v>20</v>
      </c>
      <c r="D2670" s="17" t="s">
        <v>7217</v>
      </c>
      <c r="E2670" s="18" t="n">
        <v>195706</v>
      </c>
      <c r="F2670" s="16" t="s">
        <v>7680</v>
      </c>
      <c r="G2670" s="17" t="n">
        <v>7</v>
      </c>
      <c r="H2670" s="17" t="n">
        <v>350</v>
      </c>
      <c r="I2670" s="19" t="s">
        <v>7727</v>
      </c>
      <c r="J2670" s="20" t="s">
        <v>18</v>
      </c>
    </row>
    <row r="2671" customFormat="false" ht="13.5" hidden="false" customHeight="false" outlineLevel="0" collapsed="false">
      <c r="A2671" s="17" t="n">
        <v>2666</v>
      </c>
      <c r="B2671" s="17" t="s">
        <v>7728</v>
      </c>
      <c r="C2671" s="17" t="s">
        <v>20</v>
      </c>
      <c r="D2671" s="17" t="s">
        <v>7217</v>
      </c>
      <c r="E2671" s="18" t="n">
        <v>195708</v>
      </c>
      <c r="F2671" s="16" t="s">
        <v>7729</v>
      </c>
      <c r="G2671" s="17" t="n">
        <v>6</v>
      </c>
      <c r="H2671" s="17" t="n">
        <v>300</v>
      </c>
      <c r="I2671" s="19" t="s">
        <v>7730</v>
      </c>
      <c r="J2671" s="20" t="s">
        <v>18</v>
      </c>
    </row>
    <row r="2672" customFormat="false" ht="13.5" hidden="false" customHeight="false" outlineLevel="0" collapsed="false">
      <c r="A2672" s="17" t="n">
        <v>2667</v>
      </c>
      <c r="B2672" s="17" t="s">
        <v>7731</v>
      </c>
      <c r="C2672" s="17" t="s">
        <v>20</v>
      </c>
      <c r="D2672" s="17" t="s">
        <v>7217</v>
      </c>
      <c r="E2672" s="18" t="n">
        <v>195712</v>
      </c>
      <c r="F2672" s="16" t="s">
        <v>7732</v>
      </c>
      <c r="G2672" s="17" t="n">
        <v>4</v>
      </c>
      <c r="H2672" s="17" t="n">
        <v>200</v>
      </c>
      <c r="I2672" s="19" t="s">
        <v>7733</v>
      </c>
      <c r="J2672" s="20" t="s">
        <v>18</v>
      </c>
    </row>
    <row r="2673" customFormat="false" ht="13.5" hidden="false" customHeight="false" outlineLevel="0" collapsed="false">
      <c r="A2673" s="17" t="n">
        <v>2668</v>
      </c>
      <c r="B2673" s="17" t="s">
        <v>7734</v>
      </c>
      <c r="C2673" s="17" t="s">
        <v>20</v>
      </c>
      <c r="D2673" s="17" t="s">
        <v>7217</v>
      </c>
      <c r="E2673" s="18" t="n">
        <v>195804</v>
      </c>
      <c r="F2673" s="16" t="s">
        <v>7735</v>
      </c>
      <c r="G2673" s="17" t="n">
        <v>4</v>
      </c>
      <c r="H2673" s="17" t="n">
        <v>200</v>
      </c>
      <c r="I2673" s="19" t="s">
        <v>7736</v>
      </c>
      <c r="J2673" s="20" t="s">
        <v>18</v>
      </c>
    </row>
    <row r="2674" customFormat="false" ht="13.5" hidden="false" customHeight="false" outlineLevel="0" collapsed="false">
      <c r="A2674" s="17" t="n">
        <v>2669</v>
      </c>
      <c r="B2674" s="17" t="s">
        <v>7737</v>
      </c>
      <c r="C2674" s="17" t="s">
        <v>20</v>
      </c>
      <c r="D2674" s="17" t="s">
        <v>7217</v>
      </c>
      <c r="E2674" s="18" t="n">
        <v>195808</v>
      </c>
      <c r="F2674" s="16" t="s">
        <v>7738</v>
      </c>
      <c r="G2674" s="17" t="n">
        <v>4</v>
      </c>
      <c r="H2674" s="17" t="n">
        <v>200</v>
      </c>
      <c r="I2674" s="19" t="s">
        <v>7739</v>
      </c>
      <c r="J2674" s="20" t="s">
        <v>18</v>
      </c>
    </row>
    <row r="2675" customFormat="false" ht="13.5" hidden="false" customHeight="false" outlineLevel="0" collapsed="false">
      <c r="A2675" s="17" t="n">
        <v>2670</v>
      </c>
      <c r="B2675" s="17" t="s">
        <v>7740</v>
      </c>
      <c r="C2675" s="17" t="s">
        <v>20</v>
      </c>
      <c r="D2675" s="17" t="s">
        <v>7217</v>
      </c>
      <c r="E2675" s="18" t="n">
        <v>195809</v>
      </c>
      <c r="F2675" s="16" t="s">
        <v>7741</v>
      </c>
      <c r="G2675" s="17" t="n">
        <v>5</v>
      </c>
      <c r="H2675" s="17" t="n">
        <v>250</v>
      </c>
      <c r="I2675" s="19" t="s">
        <v>7742</v>
      </c>
      <c r="J2675" s="20" t="s">
        <v>18</v>
      </c>
    </row>
    <row r="2676" customFormat="false" ht="13.5" hidden="false" customHeight="false" outlineLevel="0" collapsed="false">
      <c r="A2676" s="17" t="n">
        <v>2671</v>
      </c>
      <c r="B2676" s="17" t="s">
        <v>7743</v>
      </c>
      <c r="C2676" s="17" t="s">
        <v>20</v>
      </c>
      <c r="D2676" s="17" t="s">
        <v>7217</v>
      </c>
      <c r="E2676" s="18" t="n">
        <v>195810</v>
      </c>
      <c r="F2676" s="16" t="s">
        <v>7744</v>
      </c>
      <c r="G2676" s="17" t="n">
        <v>11</v>
      </c>
      <c r="H2676" s="17" t="n">
        <v>700</v>
      </c>
      <c r="I2676" s="19" t="s">
        <v>7745</v>
      </c>
      <c r="J2676" s="20" t="s">
        <v>18</v>
      </c>
    </row>
    <row r="2677" customFormat="false" ht="13.5" hidden="false" customHeight="false" outlineLevel="0" collapsed="false">
      <c r="A2677" s="17" t="n">
        <v>2672</v>
      </c>
      <c r="B2677" s="17" t="s">
        <v>7746</v>
      </c>
      <c r="C2677" s="17" t="s">
        <v>20</v>
      </c>
      <c r="D2677" s="17" t="s">
        <v>7217</v>
      </c>
      <c r="E2677" s="18" t="n">
        <v>195904</v>
      </c>
      <c r="F2677" s="16" t="s">
        <v>7747</v>
      </c>
      <c r="G2677" s="17" t="n">
        <v>5</v>
      </c>
      <c r="H2677" s="17" t="n">
        <v>250</v>
      </c>
      <c r="I2677" s="19" t="s">
        <v>7748</v>
      </c>
      <c r="J2677" s="20" t="s">
        <v>18</v>
      </c>
    </row>
    <row r="2678" customFormat="false" ht="13.5" hidden="false" customHeight="false" outlineLevel="0" collapsed="false">
      <c r="A2678" s="17" t="n">
        <v>2673</v>
      </c>
      <c r="B2678" s="17" t="s">
        <v>7749</v>
      </c>
      <c r="C2678" s="17" t="s">
        <v>20</v>
      </c>
      <c r="D2678" s="17" t="s">
        <v>7217</v>
      </c>
      <c r="E2678" s="18" t="n">
        <v>195905</v>
      </c>
      <c r="F2678" s="16" t="s">
        <v>7750</v>
      </c>
      <c r="G2678" s="17" t="n">
        <v>2</v>
      </c>
      <c r="H2678" s="17" t="n">
        <v>100</v>
      </c>
      <c r="I2678" s="19" t="s">
        <v>7751</v>
      </c>
      <c r="J2678" s="20" t="s">
        <v>18</v>
      </c>
    </row>
    <row r="2679" customFormat="false" ht="13.5" hidden="false" customHeight="false" outlineLevel="0" collapsed="false">
      <c r="A2679" s="17" t="n">
        <v>2674</v>
      </c>
      <c r="B2679" s="17" t="s">
        <v>7752</v>
      </c>
      <c r="C2679" s="17" t="s">
        <v>20</v>
      </c>
      <c r="D2679" s="17" t="s">
        <v>7217</v>
      </c>
      <c r="E2679" s="18" t="n">
        <v>196002</v>
      </c>
      <c r="F2679" s="16" t="s">
        <v>7753</v>
      </c>
      <c r="G2679" s="17" t="n">
        <v>4</v>
      </c>
      <c r="H2679" s="17" t="n">
        <v>200</v>
      </c>
      <c r="I2679" s="19" t="s">
        <v>7754</v>
      </c>
      <c r="J2679" s="20" t="s">
        <v>18</v>
      </c>
    </row>
    <row r="2680" customFormat="false" ht="13.5" hidden="false" customHeight="false" outlineLevel="0" collapsed="false">
      <c r="A2680" s="17" t="n">
        <v>2675</v>
      </c>
      <c r="B2680" s="17" t="s">
        <v>7755</v>
      </c>
      <c r="C2680" s="17" t="s">
        <v>20</v>
      </c>
      <c r="D2680" s="17" t="s">
        <v>7217</v>
      </c>
      <c r="E2680" s="18" t="n">
        <v>196204</v>
      </c>
      <c r="F2680" s="16" t="s">
        <v>7756</v>
      </c>
      <c r="G2680" s="17" t="n">
        <v>3</v>
      </c>
      <c r="H2680" s="17" t="n">
        <v>150</v>
      </c>
      <c r="I2680" s="19" t="s">
        <v>7757</v>
      </c>
      <c r="J2680" s="20" t="s">
        <v>18</v>
      </c>
    </row>
    <row r="2681" customFormat="false" ht="13.5" hidden="false" customHeight="false" outlineLevel="0" collapsed="false">
      <c r="A2681" s="17" t="n">
        <v>2676</v>
      </c>
      <c r="B2681" s="17" t="s">
        <v>7602</v>
      </c>
      <c r="C2681" s="17" t="s">
        <v>20</v>
      </c>
      <c r="D2681" s="17" t="s">
        <v>7217</v>
      </c>
      <c r="E2681" s="18" t="n">
        <v>196208</v>
      </c>
      <c r="F2681" s="16" t="s">
        <v>7758</v>
      </c>
      <c r="G2681" s="17" t="n">
        <v>5</v>
      </c>
      <c r="H2681" s="17" t="n">
        <v>250</v>
      </c>
      <c r="I2681" s="19" t="s">
        <v>7759</v>
      </c>
      <c r="J2681" s="20" t="s">
        <v>18</v>
      </c>
    </row>
    <row r="2682" customFormat="false" ht="13.5" hidden="false" customHeight="false" outlineLevel="0" collapsed="false">
      <c r="A2682" s="17" t="n">
        <v>2677</v>
      </c>
      <c r="B2682" s="17" t="s">
        <v>7760</v>
      </c>
      <c r="C2682" s="17" t="s">
        <v>20</v>
      </c>
      <c r="D2682" s="17" t="s">
        <v>7217</v>
      </c>
      <c r="E2682" s="18" t="n">
        <v>196211</v>
      </c>
      <c r="F2682" s="16" t="s">
        <v>7761</v>
      </c>
      <c r="G2682" s="17" t="n">
        <v>18</v>
      </c>
      <c r="H2682" s="17" t="n">
        <v>700</v>
      </c>
      <c r="I2682" s="19" t="s">
        <v>7762</v>
      </c>
      <c r="J2682" s="20" t="s">
        <v>18</v>
      </c>
    </row>
    <row r="2683" customFormat="false" ht="13.5" hidden="false" customHeight="false" outlineLevel="0" collapsed="false">
      <c r="A2683" s="17" t="n">
        <v>2678</v>
      </c>
      <c r="B2683" s="17" t="s">
        <v>7763</v>
      </c>
      <c r="C2683" s="17" t="s">
        <v>20</v>
      </c>
      <c r="D2683" s="17" t="s">
        <v>7217</v>
      </c>
      <c r="E2683" s="18" t="n">
        <v>196304</v>
      </c>
      <c r="F2683" s="16" t="s">
        <v>7764</v>
      </c>
      <c r="G2683" s="17" t="n">
        <v>4</v>
      </c>
      <c r="H2683" s="17" t="n">
        <v>200</v>
      </c>
      <c r="I2683" s="19" t="s">
        <v>7765</v>
      </c>
      <c r="J2683" s="20" t="s">
        <v>18</v>
      </c>
    </row>
    <row r="2684" customFormat="false" ht="13.5" hidden="false" customHeight="false" outlineLevel="0" collapsed="false">
      <c r="A2684" s="17" t="n">
        <v>2679</v>
      </c>
      <c r="B2684" s="17" t="s">
        <v>7766</v>
      </c>
      <c r="C2684" s="17" t="s">
        <v>20</v>
      </c>
      <c r="D2684" s="17" t="s">
        <v>7217</v>
      </c>
      <c r="E2684" s="18" t="n">
        <v>196308</v>
      </c>
      <c r="F2684" s="16" t="s">
        <v>7767</v>
      </c>
      <c r="G2684" s="17" t="n">
        <v>6</v>
      </c>
      <c r="H2684" s="17" t="n">
        <v>300</v>
      </c>
      <c r="I2684" s="19" t="s">
        <v>7768</v>
      </c>
      <c r="J2684" s="20" t="s">
        <v>18</v>
      </c>
    </row>
    <row r="2685" customFormat="false" ht="13.5" hidden="false" customHeight="false" outlineLevel="0" collapsed="false">
      <c r="A2685" s="17" t="n">
        <v>2680</v>
      </c>
      <c r="B2685" s="17" t="s">
        <v>7769</v>
      </c>
      <c r="C2685" s="17" t="s">
        <v>20</v>
      </c>
      <c r="D2685" s="17" t="s">
        <v>7217</v>
      </c>
      <c r="E2685" s="18" t="n">
        <v>196407</v>
      </c>
      <c r="F2685" s="16" t="s">
        <v>7770</v>
      </c>
      <c r="G2685" s="17" t="n">
        <v>1</v>
      </c>
      <c r="H2685" s="17" t="n">
        <v>50</v>
      </c>
      <c r="I2685" s="19" t="s">
        <v>7771</v>
      </c>
      <c r="J2685" s="20" t="s">
        <v>18</v>
      </c>
    </row>
    <row r="2686" customFormat="false" ht="13.5" hidden="false" customHeight="false" outlineLevel="0" collapsed="false">
      <c r="A2686" s="17" t="n">
        <v>2681</v>
      </c>
      <c r="B2686" s="17" t="s">
        <v>7772</v>
      </c>
      <c r="C2686" s="17" t="s">
        <v>14</v>
      </c>
      <c r="D2686" s="17" t="s">
        <v>7217</v>
      </c>
      <c r="E2686" s="18" t="n">
        <v>195412</v>
      </c>
      <c r="F2686" s="16" t="s">
        <v>7773</v>
      </c>
      <c r="G2686" s="17" t="n">
        <v>3</v>
      </c>
      <c r="H2686" s="17" t="n">
        <v>150</v>
      </c>
      <c r="I2686" s="19" t="s">
        <v>7774</v>
      </c>
      <c r="J2686" s="20" t="s">
        <v>18</v>
      </c>
    </row>
    <row r="2687" customFormat="false" ht="13.5" hidden="false" customHeight="false" outlineLevel="0" collapsed="false">
      <c r="A2687" s="17" t="n">
        <v>2682</v>
      </c>
      <c r="B2687" s="17" t="s">
        <v>7775</v>
      </c>
      <c r="C2687" s="17" t="s">
        <v>14</v>
      </c>
      <c r="D2687" s="17" t="s">
        <v>7217</v>
      </c>
      <c r="E2687" s="18" t="n">
        <v>195702</v>
      </c>
      <c r="F2687" s="16" t="s">
        <v>7776</v>
      </c>
      <c r="G2687" s="17" t="n">
        <v>5</v>
      </c>
      <c r="H2687" s="17" t="n">
        <v>250</v>
      </c>
      <c r="I2687" s="19" t="s">
        <v>7777</v>
      </c>
      <c r="J2687" s="20" t="s">
        <v>18</v>
      </c>
    </row>
    <row r="2688" customFormat="false" ht="13.5" hidden="false" customHeight="false" outlineLevel="0" collapsed="false">
      <c r="A2688" s="17" t="n">
        <v>2683</v>
      </c>
      <c r="B2688" s="17" t="s">
        <v>7778</v>
      </c>
      <c r="C2688" s="17" t="s">
        <v>20</v>
      </c>
      <c r="D2688" s="17" t="s">
        <v>7217</v>
      </c>
      <c r="E2688" s="18" t="n">
        <v>195308</v>
      </c>
      <c r="F2688" s="16" t="s">
        <v>7779</v>
      </c>
      <c r="G2688" s="17" t="n">
        <v>12</v>
      </c>
      <c r="H2688" s="17" t="n">
        <v>700</v>
      </c>
      <c r="I2688" s="19" t="s">
        <v>7780</v>
      </c>
      <c r="J2688" s="20" t="s">
        <v>18</v>
      </c>
    </row>
    <row r="2689" customFormat="false" ht="13.5" hidden="false" customHeight="false" outlineLevel="0" collapsed="false">
      <c r="A2689" s="17" t="n">
        <v>2684</v>
      </c>
      <c r="B2689" s="17" t="s">
        <v>7781</v>
      </c>
      <c r="C2689" s="17" t="s">
        <v>20</v>
      </c>
      <c r="D2689" s="17" t="s">
        <v>7217</v>
      </c>
      <c r="E2689" s="18" t="n">
        <v>195504</v>
      </c>
      <c r="F2689" s="16" t="s">
        <v>7782</v>
      </c>
      <c r="G2689" s="17" t="n">
        <v>5</v>
      </c>
      <c r="H2689" s="17" t="n">
        <v>250</v>
      </c>
      <c r="I2689" s="19" t="s">
        <v>7783</v>
      </c>
      <c r="J2689" s="20" t="s">
        <v>18</v>
      </c>
    </row>
    <row r="2690" customFormat="false" ht="13.5" hidden="false" customHeight="false" outlineLevel="0" collapsed="false">
      <c r="A2690" s="17" t="n">
        <v>2685</v>
      </c>
      <c r="B2690" s="17" t="s">
        <v>7784</v>
      </c>
      <c r="C2690" s="17" t="s">
        <v>20</v>
      </c>
      <c r="D2690" s="17" t="s">
        <v>7217</v>
      </c>
      <c r="E2690" s="18" t="n">
        <v>195603</v>
      </c>
      <c r="F2690" s="16" t="s">
        <v>7785</v>
      </c>
      <c r="G2690" s="17" t="n">
        <v>4</v>
      </c>
      <c r="H2690" s="17" t="n">
        <v>200</v>
      </c>
      <c r="I2690" s="19" t="s">
        <v>7786</v>
      </c>
      <c r="J2690" s="20" t="s">
        <v>18</v>
      </c>
    </row>
    <row r="2691" customFormat="false" ht="13.5" hidden="false" customHeight="false" outlineLevel="0" collapsed="false">
      <c r="A2691" s="17" t="n">
        <v>2686</v>
      </c>
      <c r="B2691" s="17" t="s">
        <v>7787</v>
      </c>
      <c r="C2691" s="17" t="s">
        <v>20</v>
      </c>
      <c r="D2691" s="17" t="s">
        <v>7217</v>
      </c>
      <c r="E2691" s="18" t="n">
        <v>195607</v>
      </c>
      <c r="F2691" s="16" t="s">
        <v>7788</v>
      </c>
      <c r="G2691" s="17" t="n">
        <v>4</v>
      </c>
      <c r="H2691" s="17" t="n">
        <v>200</v>
      </c>
      <c r="I2691" s="19" t="s">
        <v>7789</v>
      </c>
      <c r="J2691" s="20" t="s">
        <v>18</v>
      </c>
    </row>
    <row r="2692" customFormat="false" ht="13.5" hidden="false" customHeight="false" outlineLevel="0" collapsed="false">
      <c r="A2692" s="17" t="n">
        <v>2687</v>
      </c>
      <c r="B2692" s="17" t="s">
        <v>7790</v>
      </c>
      <c r="C2692" s="17" t="s">
        <v>20</v>
      </c>
      <c r="D2692" s="17" t="s">
        <v>7217</v>
      </c>
      <c r="E2692" s="18" t="n">
        <v>195802</v>
      </c>
      <c r="F2692" s="16" t="s">
        <v>7791</v>
      </c>
      <c r="G2692" s="17" t="n">
        <v>5</v>
      </c>
      <c r="H2692" s="17" t="n">
        <v>250</v>
      </c>
      <c r="I2692" s="19" t="s">
        <v>7792</v>
      </c>
      <c r="J2692" s="20" t="s">
        <v>18</v>
      </c>
    </row>
    <row r="2693" customFormat="false" ht="13.5" hidden="false" customHeight="false" outlineLevel="0" collapsed="false">
      <c r="A2693" s="17" t="n">
        <v>2688</v>
      </c>
      <c r="B2693" s="17" t="s">
        <v>7793</v>
      </c>
      <c r="C2693" s="17" t="s">
        <v>20</v>
      </c>
      <c r="D2693" s="17" t="s">
        <v>7217</v>
      </c>
      <c r="E2693" s="18" t="n">
        <v>195810</v>
      </c>
      <c r="F2693" s="16" t="s">
        <v>7794</v>
      </c>
      <c r="G2693" s="17" t="n">
        <v>6</v>
      </c>
      <c r="H2693" s="17" t="n">
        <v>300</v>
      </c>
      <c r="I2693" s="19" t="s">
        <v>7795</v>
      </c>
      <c r="J2693" s="20" t="s">
        <v>18</v>
      </c>
    </row>
    <row r="2694" customFormat="false" ht="13.5" hidden="false" customHeight="false" outlineLevel="0" collapsed="false">
      <c r="A2694" s="17" t="n">
        <v>2689</v>
      </c>
      <c r="B2694" s="17" t="s">
        <v>7796</v>
      </c>
      <c r="C2694" s="17" t="s">
        <v>20</v>
      </c>
      <c r="D2694" s="17" t="s">
        <v>7217</v>
      </c>
      <c r="E2694" s="18" t="n">
        <v>195812</v>
      </c>
      <c r="F2694" s="16" t="s">
        <v>7797</v>
      </c>
      <c r="G2694" s="17" t="n">
        <v>2</v>
      </c>
      <c r="H2694" s="17" t="n">
        <v>100</v>
      </c>
      <c r="I2694" s="19" t="s">
        <v>7798</v>
      </c>
      <c r="J2694" s="20" t="s">
        <v>18</v>
      </c>
    </row>
    <row r="2695" customFormat="false" ht="13.5" hidden="false" customHeight="false" outlineLevel="0" collapsed="false">
      <c r="A2695" s="17" t="n">
        <v>2690</v>
      </c>
      <c r="B2695" s="17" t="s">
        <v>7799</v>
      </c>
      <c r="C2695" s="17" t="s">
        <v>14</v>
      </c>
      <c r="D2695" s="17" t="s">
        <v>7217</v>
      </c>
      <c r="E2695" s="18" t="n">
        <v>195912</v>
      </c>
      <c r="F2695" s="16" t="s">
        <v>7800</v>
      </c>
      <c r="G2695" s="17" t="n">
        <v>2</v>
      </c>
      <c r="H2695" s="17" t="n">
        <v>100</v>
      </c>
      <c r="I2695" s="19" t="s">
        <v>7801</v>
      </c>
      <c r="J2695" s="20" t="s">
        <v>18</v>
      </c>
    </row>
    <row r="2696" customFormat="false" ht="13.5" hidden="false" customHeight="false" outlineLevel="0" collapsed="false">
      <c r="A2696" s="17" t="n">
        <v>2691</v>
      </c>
      <c r="B2696" s="17" t="s">
        <v>7802</v>
      </c>
      <c r="C2696" s="17" t="s">
        <v>14</v>
      </c>
      <c r="D2696" s="17" t="s">
        <v>7217</v>
      </c>
      <c r="E2696" s="18" t="n">
        <v>196004</v>
      </c>
      <c r="F2696" s="16" t="s">
        <v>7803</v>
      </c>
      <c r="G2696" s="17" t="n">
        <v>13</v>
      </c>
      <c r="H2696" s="17" t="n">
        <v>700</v>
      </c>
      <c r="I2696" s="19" t="s">
        <v>7804</v>
      </c>
      <c r="J2696" s="20" t="s">
        <v>18</v>
      </c>
    </row>
    <row r="2697" customFormat="false" ht="13.5" hidden="false" customHeight="false" outlineLevel="0" collapsed="false">
      <c r="A2697" s="17" t="n">
        <v>2692</v>
      </c>
      <c r="B2697" s="17" t="s">
        <v>7805</v>
      </c>
      <c r="C2697" s="17" t="s">
        <v>14</v>
      </c>
      <c r="D2697" s="17" t="s">
        <v>7217</v>
      </c>
      <c r="E2697" s="18" t="n">
        <v>196004</v>
      </c>
      <c r="F2697" s="16" t="s">
        <v>7806</v>
      </c>
      <c r="G2697" s="17" t="n">
        <v>4</v>
      </c>
      <c r="H2697" s="17" t="n">
        <v>200</v>
      </c>
      <c r="I2697" s="19" t="s">
        <v>7807</v>
      </c>
      <c r="J2697" s="20" t="s">
        <v>18</v>
      </c>
    </row>
    <row r="2698" customFormat="false" ht="13.5" hidden="false" customHeight="false" outlineLevel="0" collapsed="false">
      <c r="A2698" s="17" t="n">
        <v>2693</v>
      </c>
      <c r="B2698" s="17" t="s">
        <v>7808</v>
      </c>
      <c r="C2698" s="17" t="s">
        <v>14</v>
      </c>
      <c r="D2698" s="17" t="s">
        <v>7217</v>
      </c>
      <c r="E2698" s="18" t="n">
        <v>196005</v>
      </c>
      <c r="F2698" s="16" t="s">
        <v>7809</v>
      </c>
      <c r="G2698" s="17" t="n">
        <v>4</v>
      </c>
      <c r="H2698" s="17" t="n">
        <v>200</v>
      </c>
      <c r="I2698" s="19" t="s">
        <v>7810</v>
      </c>
      <c r="J2698" s="20" t="s">
        <v>18</v>
      </c>
    </row>
    <row r="2699" customFormat="false" ht="13.5" hidden="false" customHeight="false" outlineLevel="0" collapsed="false">
      <c r="A2699" s="17" t="n">
        <v>2694</v>
      </c>
      <c r="B2699" s="17" t="s">
        <v>7811</v>
      </c>
      <c r="C2699" s="17" t="s">
        <v>14</v>
      </c>
      <c r="D2699" s="17" t="s">
        <v>7217</v>
      </c>
      <c r="E2699" s="18" t="n">
        <v>196006</v>
      </c>
      <c r="F2699" s="16" t="s">
        <v>7812</v>
      </c>
      <c r="G2699" s="17" t="n">
        <v>2</v>
      </c>
      <c r="H2699" s="17" t="n">
        <v>100</v>
      </c>
      <c r="I2699" s="19" t="s">
        <v>7813</v>
      </c>
      <c r="J2699" s="20" t="s">
        <v>18</v>
      </c>
    </row>
    <row r="2700" customFormat="false" ht="13.5" hidden="false" customHeight="false" outlineLevel="0" collapsed="false">
      <c r="A2700" s="17" t="n">
        <v>2695</v>
      </c>
      <c r="B2700" s="17" t="s">
        <v>7814</v>
      </c>
      <c r="C2700" s="17" t="s">
        <v>14</v>
      </c>
      <c r="D2700" s="17" t="s">
        <v>7217</v>
      </c>
      <c r="E2700" s="18" t="n">
        <v>196007</v>
      </c>
      <c r="F2700" s="16" t="s">
        <v>7815</v>
      </c>
      <c r="G2700" s="17" t="n">
        <v>2</v>
      </c>
      <c r="H2700" s="17" t="n">
        <v>100</v>
      </c>
      <c r="I2700" s="19" t="s">
        <v>7816</v>
      </c>
      <c r="J2700" s="20" t="s">
        <v>18</v>
      </c>
    </row>
    <row r="2701" customFormat="false" ht="13.5" hidden="false" customHeight="false" outlineLevel="0" collapsed="false">
      <c r="A2701" s="17" t="n">
        <v>2696</v>
      </c>
      <c r="B2701" s="17" t="s">
        <v>7817</v>
      </c>
      <c r="C2701" s="17" t="s">
        <v>14</v>
      </c>
      <c r="D2701" s="17" t="s">
        <v>7217</v>
      </c>
      <c r="E2701" s="18" t="n">
        <v>196008</v>
      </c>
      <c r="F2701" s="16" t="s">
        <v>7818</v>
      </c>
      <c r="G2701" s="17" t="n">
        <v>1</v>
      </c>
      <c r="H2701" s="17" t="n">
        <v>50</v>
      </c>
      <c r="I2701" s="19" t="s">
        <v>7819</v>
      </c>
      <c r="J2701" s="20" t="s">
        <v>18</v>
      </c>
    </row>
    <row r="2702" customFormat="false" ht="13.5" hidden="false" customHeight="false" outlineLevel="0" collapsed="false">
      <c r="A2702" s="17" t="n">
        <v>2697</v>
      </c>
      <c r="B2702" s="17" t="s">
        <v>7820</v>
      </c>
      <c r="C2702" s="17" t="s">
        <v>20</v>
      </c>
      <c r="D2702" s="17" t="s">
        <v>7217</v>
      </c>
      <c r="E2702" s="18" t="n">
        <v>196503</v>
      </c>
      <c r="F2702" s="16" t="s">
        <v>7821</v>
      </c>
      <c r="G2702" s="17" t="n">
        <v>8</v>
      </c>
      <c r="H2702" s="17" t="n">
        <v>400</v>
      </c>
      <c r="I2702" s="19" t="s">
        <v>7822</v>
      </c>
      <c r="J2702" s="20" t="s">
        <v>18</v>
      </c>
    </row>
    <row r="2703" customFormat="false" ht="13.5" hidden="false" customHeight="false" outlineLevel="0" collapsed="false">
      <c r="A2703" s="17" t="n">
        <v>2698</v>
      </c>
      <c r="B2703" s="17" t="s">
        <v>7823</v>
      </c>
      <c r="C2703" s="17" t="s">
        <v>20</v>
      </c>
      <c r="D2703" s="17" t="s">
        <v>7217</v>
      </c>
      <c r="E2703" s="18" t="n">
        <v>196504</v>
      </c>
      <c r="F2703" s="16" t="s">
        <v>7824</v>
      </c>
      <c r="G2703" s="17" t="n">
        <v>12</v>
      </c>
      <c r="H2703" s="17" t="n">
        <v>700</v>
      </c>
      <c r="I2703" s="19" t="s">
        <v>7825</v>
      </c>
      <c r="J2703" s="20" t="s">
        <v>18</v>
      </c>
    </row>
    <row r="2704" customFormat="false" ht="13.5" hidden="false" customHeight="false" outlineLevel="0" collapsed="false">
      <c r="A2704" s="17" t="n">
        <v>2699</v>
      </c>
      <c r="B2704" s="17" t="s">
        <v>7826</v>
      </c>
      <c r="C2704" s="17" t="s">
        <v>14</v>
      </c>
      <c r="D2704" s="17" t="s">
        <v>7217</v>
      </c>
      <c r="E2704" s="18" t="n">
        <v>196012</v>
      </c>
      <c r="F2704" s="16" t="s">
        <v>7827</v>
      </c>
      <c r="G2704" s="17" t="n">
        <v>11</v>
      </c>
      <c r="H2704" s="17" t="n">
        <v>700</v>
      </c>
      <c r="I2704" s="19" t="s">
        <v>7828</v>
      </c>
      <c r="J2704" s="20" t="s">
        <v>18</v>
      </c>
    </row>
    <row r="2705" customFormat="false" ht="13.5" hidden="false" customHeight="false" outlineLevel="0" collapsed="false">
      <c r="A2705" s="17" t="n">
        <v>2700</v>
      </c>
      <c r="B2705" s="17" t="s">
        <v>7829</v>
      </c>
      <c r="C2705" s="17" t="s">
        <v>14</v>
      </c>
      <c r="D2705" s="17" t="s">
        <v>7217</v>
      </c>
      <c r="E2705" s="18" t="n">
        <v>196108</v>
      </c>
      <c r="F2705" s="16" t="s">
        <v>7830</v>
      </c>
      <c r="G2705" s="17" t="n">
        <v>2</v>
      </c>
      <c r="H2705" s="17" t="n">
        <v>100</v>
      </c>
      <c r="I2705" s="19" t="s">
        <v>7831</v>
      </c>
      <c r="J2705" s="20" t="s">
        <v>18</v>
      </c>
    </row>
    <row r="2706" customFormat="false" ht="13.5" hidden="false" customHeight="false" outlineLevel="0" collapsed="false">
      <c r="A2706" s="17" t="n">
        <v>2701</v>
      </c>
      <c r="B2706" s="17" t="s">
        <v>7832</v>
      </c>
      <c r="C2706" s="17" t="s">
        <v>20</v>
      </c>
      <c r="D2706" s="17" t="s">
        <v>7217</v>
      </c>
      <c r="E2706" s="18" t="n">
        <v>196601</v>
      </c>
      <c r="F2706" s="16" t="s">
        <v>7833</v>
      </c>
      <c r="G2706" s="17" t="n">
        <v>8</v>
      </c>
      <c r="H2706" s="17" t="n">
        <v>400</v>
      </c>
      <c r="I2706" s="19" t="s">
        <v>7834</v>
      </c>
      <c r="J2706" s="20" t="s">
        <v>18</v>
      </c>
    </row>
    <row r="2707" customFormat="false" ht="13.5" hidden="false" customHeight="false" outlineLevel="0" collapsed="false">
      <c r="A2707" s="17" t="n">
        <v>2702</v>
      </c>
      <c r="B2707" s="17" t="s">
        <v>7835</v>
      </c>
      <c r="C2707" s="17" t="s">
        <v>20</v>
      </c>
      <c r="D2707" s="17" t="s">
        <v>7217</v>
      </c>
      <c r="E2707" s="18" t="n">
        <v>196603</v>
      </c>
      <c r="F2707" s="16" t="s">
        <v>7836</v>
      </c>
      <c r="G2707" s="17" t="n">
        <v>4</v>
      </c>
      <c r="H2707" s="17" t="n">
        <v>200</v>
      </c>
      <c r="I2707" s="19" t="s">
        <v>7837</v>
      </c>
      <c r="J2707" s="20" t="s">
        <v>18</v>
      </c>
    </row>
    <row r="2708" customFormat="false" ht="13.5" hidden="false" customHeight="false" outlineLevel="0" collapsed="false">
      <c r="A2708" s="17" t="n">
        <v>2703</v>
      </c>
      <c r="B2708" s="17" t="s">
        <v>7838</v>
      </c>
      <c r="C2708" s="17" t="s">
        <v>20</v>
      </c>
      <c r="D2708" s="17" t="s">
        <v>7217</v>
      </c>
      <c r="E2708" s="18" t="n">
        <v>196604</v>
      </c>
      <c r="F2708" s="16" t="s">
        <v>7839</v>
      </c>
      <c r="G2708" s="17" t="n">
        <v>5</v>
      </c>
      <c r="H2708" s="17" t="n">
        <v>250</v>
      </c>
      <c r="I2708" s="19" t="s">
        <v>7840</v>
      </c>
      <c r="J2708" s="20" t="s">
        <v>18</v>
      </c>
    </row>
    <row r="2709" customFormat="false" ht="13.5" hidden="false" customHeight="false" outlineLevel="0" collapsed="false">
      <c r="A2709" s="17" t="n">
        <v>2704</v>
      </c>
      <c r="B2709" s="17" t="s">
        <v>7841</v>
      </c>
      <c r="C2709" s="17" t="s">
        <v>14</v>
      </c>
      <c r="D2709" s="17" t="s">
        <v>7217</v>
      </c>
      <c r="E2709" s="18" t="n">
        <v>196112</v>
      </c>
      <c r="F2709" s="16" t="s">
        <v>7842</v>
      </c>
      <c r="G2709" s="17" t="n">
        <v>4</v>
      </c>
      <c r="H2709" s="17" t="n">
        <v>200</v>
      </c>
      <c r="I2709" s="19" t="s">
        <v>7843</v>
      </c>
      <c r="J2709" s="20" t="s">
        <v>18</v>
      </c>
    </row>
    <row r="2710" customFormat="false" ht="13.5" hidden="false" customHeight="false" outlineLevel="0" collapsed="false">
      <c r="A2710" s="17" t="n">
        <v>2705</v>
      </c>
      <c r="B2710" s="17" t="s">
        <v>7844</v>
      </c>
      <c r="C2710" s="17" t="s">
        <v>20</v>
      </c>
      <c r="D2710" s="17" t="s">
        <v>7217</v>
      </c>
      <c r="E2710" s="18" t="n">
        <v>196701</v>
      </c>
      <c r="F2710" s="16" t="s">
        <v>7845</v>
      </c>
      <c r="G2710" s="17" t="n">
        <v>8</v>
      </c>
      <c r="H2710" s="17" t="n">
        <v>400</v>
      </c>
      <c r="I2710" s="19" t="s">
        <v>7846</v>
      </c>
      <c r="J2710" s="20" t="s">
        <v>18</v>
      </c>
    </row>
    <row r="2711" customFormat="false" ht="13.5" hidden="false" customHeight="false" outlineLevel="0" collapsed="false">
      <c r="A2711" s="17" t="n">
        <v>2706</v>
      </c>
      <c r="B2711" s="17" t="s">
        <v>7847</v>
      </c>
      <c r="C2711" s="17" t="s">
        <v>20</v>
      </c>
      <c r="D2711" s="17" t="s">
        <v>7217</v>
      </c>
      <c r="E2711" s="18" t="n">
        <v>196707</v>
      </c>
      <c r="F2711" s="16" t="s">
        <v>7848</v>
      </c>
      <c r="G2711" s="17" t="n">
        <v>3</v>
      </c>
      <c r="H2711" s="17" t="n">
        <v>150</v>
      </c>
      <c r="I2711" s="19" t="s">
        <v>7849</v>
      </c>
      <c r="J2711" s="20" t="s">
        <v>18</v>
      </c>
    </row>
    <row r="2712" customFormat="false" ht="13.5" hidden="false" customHeight="false" outlineLevel="0" collapsed="false">
      <c r="A2712" s="17" t="n">
        <v>2707</v>
      </c>
      <c r="B2712" s="17" t="s">
        <v>7850</v>
      </c>
      <c r="C2712" s="17" t="s">
        <v>20</v>
      </c>
      <c r="D2712" s="17" t="s">
        <v>7217</v>
      </c>
      <c r="E2712" s="18" t="n">
        <v>196710</v>
      </c>
      <c r="F2712" s="16" t="s">
        <v>7851</v>
      </c>
      <c r="G2712" s="17" t="n">
        <v>3</v>
      </c>
      <c r="H2712" s="17" t="n">
        <v>150</v>
      </c>
      <c r="I2712" s="19" t="s">
        <v>7852</v>
      </c>
      <c r="J2712" s="20" t="s">
        <v>18</v>
      </c>
    </row>
    <row r="2713" customFormat="false" ht="13.5" hidden="false" customHeight="false" outlineLevel="0" collapsed="false">
      <c r="A2713" s="17" t="n">
        <v>2708</v>
      </c>
      <c r="B2713" s="17" t="s">
        <v>7853</v>
      </c>
      <c r="C2713" s="17" t="s">
        <v>20</v>
      </c>
      <c r="D2713" s="17" t="s">
        <v>7217</v>
      </c>
      <c r="E2713" s="18" t="n">
        <v>196711</v>
      </c>
      <c r="F2713" s="16" t="s">
        <v>7854</v>
      </c>
      <c r="G2713" s="17" t="n">
        <v>4</v>
      </c>
      <c r="H2713" s="17" t="n">
        <v>200</v>
      </c>
      <c r="I2713" s="19" t="s">
        <v>7855</v>
      </c>
      <c r="J2713" s="20" t="s">
        <v>18</v>
      </c>
    </row>
    <row r="2714" customFormat="false" ht="13.5" hidden="false" customHeight="false" outlineLevel="0" collapsed="false">
      <c r="A2714" s="17" t="n">
        <v>2709</v>
      </c>
      <c r="B2714" s="17" t="s">
        <v>7856</v>
      </c>
      <c r="C2714" s="17" t="s">
        <v>20</v>
      </c>
      <c r="D2714" s="17" t="s">
        <v>7217</v>
      </c>
      <c r="E2714" s="18" t="n">
        <v>196711</v>
      </c>
      <c r="F2714" s="16" t="s">
        <v>7857</v>
      </c>
      <c r="G2714" s="17" t="n">
        <v>3</v>
      </c>
      <c r="H2714" s="17" t="n">
        <v>150</v>
      </c>
      <c r="I2714" s="19" t="s">
        <v>7858</v>
      </c>
      <c r="J2714" s="20" t="s">
        <v>18</v>
      </c>
    </row>
    <row r="2715" customFormat="false" ht="13.5" hidden="false" customHeight="false" outlineLevel="0" collapsed="false">
      <c r="A2715" s="17" t="n">
        <v>2710</v>
      </c>
      <c r="B2715" s="17" t="s">
        <v>7859</v>
      </c>
      <c r="C2715" s="17" t="s">
        <v>14</v>
      </c>
      <c r="D2715" s="17" t="s">
        <v>7217</v>
      </c>
      <c r="E2715" s="18" t="n">
        <v>196309</v>
      </c>
      <c r="F2715" s="16" t="s">
        <v>7860</v>
      </c>
      <c r="G2715" s="17" t="n">
        <v>3</v>
      </c>
      <c r="H2715" s="17" t="n">
        <v>150</v>
      </c>
      <c r="I2715" s="19" t="s">
        <v>7861</v>
      </c>
      <c r="J2715" s="20" t="s">
        <v>18</v>
      </c>
    </row>
    <row r="2716" customFormat="false" ht="13.5" hidden="false" customHeight="false" outlineLevel="0" collapsed="false">
      <c r="A2716" s="17" t="n">
        <v>2711</v>
      </c>
      <c r="B2716" s="17" t="s">
        <v>7862</v>
      </c>
      <c r="C2716" s="17" t="s">
        <v>14</v>
      </c>
      <c r="D2716" s="17" t="s">
        <v>7217</v>
      </c>
      <c r="E2716" s="18" t="n">
        <v>196310</v>
      </c>
      <c r="F2716" s="16" t="s">
        <v>7863</v>
      </c>
      <c r="G2716" s="16" t="s">
        <v>568</v>
      </c>
      <c r="H2716" s="17" t="n">
        <v>300</v>
      </c>
      <c r="I2716" s="19" t="s">
        <v>7864</v>
      </c>
      <c r="J2716" s="20" t="s">
        <v>18</v>
      </c>
    </row>
    <row r="2717" customFormat="false" ht="13.5" hidden="false" customHeight="false" outlineLevel="0" collapsed="false">
      <c r="A2717" s="17" t="n">
        <v>2712</v>
      </c>
      <c r="B2717" s="17" t="s">
        <v>7865</v>
      </c>
      <c r="C2717" s="17" t="s">
        <v>14</v>
      </c>
      <c r="D2717" s="17" t="s">
        <v>7217</v>
      </c>
      <c r="E2717" s="18" t="n">
        <v>196311</v>
      </c>
      <c r="F2717" s="16" t="s">
        <v>7866</v>
      </c>
      <c r="G2717" s="16" t="s">
        <v>568</v>
      </c>
      <c r="H2717" s="17" t="n">
        <v>300</v>
      </c>
      <c r="I2717" s="19" t="s">
        <v>7867</v>
      </c>
      <c r="J2717" s="20" t="s">
        <v>18</v>
      </c>
    </row>
    <row r="2718" customFormat="false" ht="13.5" hidden="false" customHeight="false" outlineLevel="0" collapsed="false">
      <c r="A2718" s="17" t="n">
        <v>2713</v>
      </c>
      <c r="B2718" s="17" t="s">
        <v>7868</v>
      </c>
      <c r="C2718" s="17" t="s">
        <v>20</v>
      </c>
      <c r="D2718" s="17" t="s">
        <v>7217</v>
      </c>
      <c r="E2718" s="18" t="n">
        <v>196802</v>
      </c>
      <c r="F2718" s="16" t="s">
        <v>7869</v>
      </c>
      <c r="G2718" s="17" t="n">
        <v>10</v>
      </c>
      <c r="H2718" s="17" t="n">
        <v>700</v>
      </c>
      <c r="I2718" s="19" t="s">
        <v>7870</v>
      </c>
      <c r="J2718" s="20" t="s">
        <v>18</v>
      </c>
    </row>
    <row r="2719" customFormat="false" ht="13.5" hidden="false" customHeight="false" outlineLevel="0" collapsed="false">
      <c r="A2719" s="17" t="n">
        <v>2714</v>
      </c>
      <c r="B2719" s="17" t="s">
        <v>7871</v>
      </c>
      <c r="C2719" s="17" t="s">
        <v>20</v>
      </c>
      <c r="D2719" s="17" t="s">
        <v>7217</v>
      </c>
      <c r="E2719" s="18" t="n">
        <v>196803</v>
      </c>
      <c r="F2719" s="16" t="s">
        <v>7872</v>
      </c>
      <c r="G2719" s="17" t="n">
        <v>19</v>
      </c>
      <c r="H2719" s="17" t="n">
        <v>700</v>
      </c>
      <c r="I2719" s="19" t="s">
        <v>7873</v>
      </c>
      <c r="J2719" s="20" t="s">
        <v>18</v>
      </c>
    </row>
    <row r="2720" customFormat="false" ht="13.5" hidden="false" customHeight="false" outlineLevel="0" collapsed="false">
      <c r="A2720" s="17" t="n">
        <v>2715</v>
      </c>
      <c r="B2720" s="17" t="s">
        <v>7874</v>
      </c>
      <c r="C2720" s="17" t="s">
        <v>20</v>
      </c>
      <c r="D2720" s="17" t="s">
        <v>7217</v>
      </c>
      <c r="E2720" s="18" t="n">
        <v>196811</v>
      </c>
      <c r="F2720" s="16" t="s">
        <v>7875</v>
      </c>
      <c r="G2720" s="17" t="n">
        <v>5</v>
      </c>
      <c r="H2720" s="17" t="n">
        <v>250</v>
      </c>
      <c r="I2720" s="19" t="s">
        <v>7876</v>
      </c>
      <c r="J2720" s="20" t="s">
        <v>18</v>
      </c>
    </row>
    <row r="2721" customFormat="false" ht="24" hidden="false" customHeight="true" outlineLevel="0" collapsed="false">
      <c r="A2721" s="28" t="s">
        <v>7877</v>
      </c>
      <c r="B2721" s="28"/>
      <c r="C2721" s="28"/>
      <c r="D2721" s="29"/>
      <c r="E2721" s="30" t="s">
        <v>7878</v>
      </c>
      <c r="F2721" s="29"/>
      <c r="G2721" s="30" t="s">
        <v>7879</v>
      </c>
      <c r="H2721" s="30"/>
      <c r="I2721" s="31"/>
    </row>
    <row r="2722" customFormat="false" ht="24" hidden="false" customHeight="true" outlineLevel="0" collapsed="false">
      <c r="A2722" s="28" t="s">
        <v>7880</v>
      </c>
      <c r="B2722" s="28"/>
      <c r="C2722" s="28"/>
      <c r="D2722" s="29"/>
      <c r="E2722" s="30" t="s">
        <v>7878</v>
      </c>
      <c r="F2722" s="29"/>
      <c r="G2722" s="30" t="s">
        <v>7879</v>
      </c>
      <c r="H2722" s="30"/>
      <c r="I2722" s="31"/>
    </row>
    <row r="2723" customFormat="false" ht="24" hidden="false" customHeight="true" outlineLevel="0" collapsed="false">
      <c r="A2723" s="32" t="s">
        <v>7881</v>
      </c>
      <c r="B2723" s="32"/>
      <c r="C2723" s="32"/>
      <c r="D2723" s="29"/>
      <c r="E2723" s="30" t="s">
        <v>7878</v>
      </c>
      <c r="F2723" s="29"/>
      <c r="G2723" s="30" t="s">
        <v>7879</v>
      </c>
      <c r="H2723" s="30"/>
      <c r="I2723" s="31"/>
    </row>
    <row r="2724" customFormat="false" ht="24" hidden="false" customHeight="true" outlineLevel="0" collapsed="false">
      <c r="A2724" s="28" t="s">
        <v>7882</v>
      </c>
      <c r="B2724" s="28"/>
      <c r="C2724" s="28"/>
      <c r="D2724" s="29"/>
      <c r="E2724" s="30" t="s">
        <v>7878</v>
      </c>
      <c r="F2724" s="29"/>
      <c r="G2724" s="30" t="s">
        <v>7879</v>
      </c>
      <c r="H2724" s="30"/>
      <c r="I2724" s="31"/>
    </row>
  </sheetData>
  <autoFilter ref="A5:J2724"/>
  <mergeCells count="18">
    <mergeCell ref="A1:C1"/>
    <mergeCell ref="G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721:C2721"/>
    <mergeCell ref="A2722:C2722"/>
    <mergeCell ref="A2723:C2723"/>
    <mergeCell ref="A2724:C2724"/>
  </mergeCells>
  <dataValidations count="7">
    <dataValidation allowBlank="true" errorStyle="stop" operator="between" showDropDown="false" showErrorMessage="true" showInputMessage="false" sqref="C9:C15 C39:C49 C95:C100 C102:C119 C121:C133 C136:C145 C148 C151:C156 C272:C275 C278:C304 C307:C352 C365:C390 C395:C441 C443:C445 C474:C480 C487:C490 C492 C494 C508:C509 C513:C515 C523 C525 C527 C531:C533 C551 C557:C563 C597 C637:C646 C650 C665 C668:C674 C676 C678 C682:C684 C697:C701 C1392:C1393 C1397:C1399 C1401:C1402 C1404:C1407 C1409:C1418 C1421:C1427 C1429:C1430 C1432:C1433 C1436:C1439 C1442:C1444 C1446:C1451 C1453:C1454 C1457:C1475 C1481:C1495 C1498:C1502 C1504:C1512 C1516:C1532 C1537:C1543 C1545:C1554 C1558:C1565 C1741:C1769 C1771:C1789 C1802:C1804 C1806:C1822 C1829:C1837 C1846:C1886 C1888:C1959 C2131:C2161 C2163:C2166 C2684:C2694 C2710:C2712 C2714:C2715" type="list">
      <formula1>"男,女"</formula1>
      <formula2>0</formula2>
    </dataValidation>
    <dataValidation allowBlank="true" errorStyle="stop" operator="between" showDropDown="false" showErrorMessage="true" showInputMessage="false" sqref="F528 F540 F542:F543 D1097:D1395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H157 H272:H487 G882 H1096 H2648" type="whole">
      <formula1>1</formula1>
      <formula2>50</formula2>
    </dataValidation>
    <dataValidation allowBlank="true" errorStyle="stop" operator="between" showDropDown="false" showErrorMessage="true" showInputMessage="false" sqref="C157:C171 C173:C182 C184:C202 C205:C223 B224 C225:C259 C261:C264" type="list">
      <formula1>"男,女"</formula1>
      <formula2>0</formula2>
    </dataValidation>
    <dataValidation allowBlank="true" errorStyle="stop" operator="between" showDropDown="false" showErrorMessage="true" showInputMessage="false" sqref="C224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G526 D1397:D1565 D1741:D1960 D2305:D2374" type="none">
      <formula1>0</formula1>
      <formula2>0</formula2>
    </dataValidation>
    <dataValidation allowBlank="true" errorStyle="stop" operator="between" showDropDown="false" showErrorMessage="true" showInputMessage="false" sqref="J2721:J3724" type="list">
      <formula1>"1-在职,2-退休,3-离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6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陈锋</cp:lastModifiedBy>
  <cp:lastPrinted>2023-04-14T03:49:00Z</cp:lastPrinted>
  <dcterms:modified xsi:type="dcterms:W3CDTF">2024-05-08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BAD2C113F4E2C9EBE585B7DEE563E_13</vt:lpwstr>
  </property>
  <property fmtid="{D5CDD505-2E9C-101B-9397-08002B2CF9AE}" pid="3" name="KSOProductBuildVer">
    <vt:lpwstr>2052-11.8.2.11718</vt:lpwstr>
  </property>
</Properties>
</file>