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名册（原）" sheetId="1" state="visible" r:id="rId2"/>
  </sheets>
  <definedNames>
    <definedName function="false" hidden="false" localSheetId="0" name="Excel_BuiltIn__FilterDatabase" vbProcedure="false">'名册（原）'!$A$1:$L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0" uniqueCount="13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潮州市潮安区乡村公益性岗位补贴人员公示名册</t>
  </si>
  <si>
    <r>
      <rPr>
        <sz val="9"/>
        <color rgb="FF000000"/>
        <rFont val="Noto Sans"/>
        <family val="2"/>
      </rPr>
      <t xml:space="preserve">编制单位（盖章）：潮州市潮安区人力资源和社会保障局                                                                                                 日期： </t>
    </r>
    <r>
      <rPr>
        <sz val="9"/>
        <color rgb="FF000000"/>
        <rFont val="宋体"/>
        <family val="0"/>
        <charset val="134"/>
      </rPr>
      <t xml:space="preserve">2024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16 </t>
    </r>
    <r>
      <rPr>
        <sz val="9"/>
        <color rgb="FF000000"/>
        <rFont val="Noto Sans"/>
        <family val="2"/>
      </rPr>
      <t xml:space="preserve">日</t>
    </r>
  </si>
  <si>
    <t xml:space="preserve">序
号</t>
  </si>
  <si>
    <t xml:space="preserve">岗位设置单位</t>
  </si>
  <si>
    <t xml:space="preserve">公益性
岗位名称</t>
  </si>
  <si>
    <t xml:space="preserve">从业人员
姓名</t>
  </si>
  <si>
    <t xml:space="preserve">性
别</t>
  </si>
  <si>
    <t xml:space="preserve">身份证号码</t>
  </si>
  <si>
    <t xml:space="preserve">人员类别</t>
  </si>
  <si>
    <t xml:space="preserve">就业创业证号</t>
  </si>
  <si>
    <t xml:space="preserve">签订劳动合同期限
（年月日—年月日）</t>
  </si>
  <si>
    <t xml:space="preserve">申请补贴期限（年月日—年月日）</t>
  </si>
  <si>
    <t xml:space="preserve">申请补贴金额（元）</t>
  </si>
  <si>
    <t xml:space="preserve">乡镇</t>
  </si>
  <si>
    <t xml:space="preserve">村别</t>
  </si>
  <si>
    <t xml:space="preserve">浮洋镇</t>
  </si>
  <si>
    <t xml:space="preserve">陇美村</t>
  </si>
  <si>
    <t xml:space="preserve">村公共卫生保洁员</t>
  </si>
  <si>
    <t xml:space="preserve">曾梓霞</t>
  </si>
  <si>
    <t xml:space="preserve">女</t>
  </si>
  <si>
    <t xml:space="preserve">445121********3206</t>
  </si>
  <si>
    <t xml:space="preserve">就业困难</t>
  </si>
  <si>
    <t xml:space="preserve">4451210023069575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新丰村</t>
  </si>
  <si>
    <t xml:space="preserve">韦莲</t>
  </si>
  <si>
    <t xml:space="preserve">452123********432X</t>
  </si>
  <si>
    <t xml:space="preserve">4451210023069580</t>
  </si>
  <si>
    <t xml:space="preserve">乌洋村</t>
  </si>
  <si>
    <t xml:space="preserve">陈楚祥</t>
  </si>
  <si>
    <t xml:space="preserve">男</t>
  </si>
  <si>
    <t xml:space="preserve">440520********3157</t>
  </si>
  <si>
    <t xml:space="preserve">4451210023069568</t>
  </si>
  <si>
    <t xml:space="preserve">桥湖村</t>
  </si>
  <si>
    <t xml:space="preserve">蔡奕浩</t>
  </si>
  <si>
    <t xml:space="preserve">440520********3111</t>
  </si>
  <si>
    <t xml:space="preserve">4451210023069551</t>
  </si>
  <si>
    <t xml:space="preserve">西郊村</t>
  </si>
  <si>
    <t xml:space="preserve">陈奕开</t>
  </si>
  <si>
    <t xml:space="preserve">440520********3118</t>
  </si>
  <si>
    <t xml:space="preserve">4451210023069577</t>
  </si>
  <si>
    <t xml:space="preserve">草安村</t>
  </si>
  <si>
    <t xml:space="preserve">黄玉标</t>
  </si>
  <si>
    <t xml:space="preserve">440520********3151</t>
  </si>
  <si>
    <t xml:space="preserve">4451210023069578</t>
  </si>
  <si>
    <t xml:space="preserve">三胜村</t>
  </si>
  <si>
    <t xml:space="preserve">杨金跃</t>
  </si>
  <si>
    <t xml:space="preserve">445121********3132</t>
  </si>
  <si>
    <t xml:space="preserve">4451210023069589</t>
  </si>
  <si>
    <t xml:space="preserve">木井村</t>
  </si>
  <si>
    <t xml:space="preserve">郑春莲</t>
  </si>
  <si>
    <t xml:space="preserve">445121********3127</t>
  </si>
  <si>
    <t xml:space="preserve">4451210023069566</t>
  </si>
  <si>
    <t xml:space="preserve">韦骆村</t>
  </si>
  <si>
    <t xml:space="preserve">冯少红</t>
  </si>
  <si>
    <t xml:space="preserve">445121********3642</t>
  </si>
  <si>
    <t xml:space="preserve">4451210023069562</t>
  </si>
  <si>
    <t xml:space="preserve">胜联村</t>
  </si>
  <si>
    <t xml:space="preserve">黄烈松</t>
  </si>
  <si>
    <t xml:space="preserve">440520********3199</t>
  </si>
  <si>
    <t xml:space="preserve">4451210023069585</t>
  </si>
  <si>
    <t xml:space="preserve">高义村</t>
  </si>
  <si>
    <t xml:space="preserve">郑惠敏</t>
  </si>
  <si>
    <t xml:space="preserve">445102********1722</t>
  </si>
  <si>
    <t xml:space="preserve">4451210023069587</t>
  </si>
  <si>
    <t xml:space="preserve">新安村</t>
  </si>
  <si>
    <t xml:space="preserve">黄洁</t>
  </si>
  <si>
    <t xml:space="preserve">445121********3165</t>
  </si>
  <si>
    <t xml:space="preserve">4451210023069591</t>
  </si>
  <si>
    <t xml:space="preserve">下新安村</t>
  </si>
  <si>
    <t xml:space="preserve">纪家裕</t>
  </si>
  <si>
    <t xml:space="preserve">445121********3177</t>
  </si>
  <si>
    <t xml:space="preserve">4451210023069561</t>
  </si>
  <si>
    <t xml:space="preserve">潘刘村</t>
  </si>
  <si>
    <t xml:space="preserve">杨映珊</t>
  </si>
  <si>
    <t xml:space="preserve">440507********062X</t>
  </si>
  <si>
    <t xml:space="preserve">4451210023069571</t>
  </si>
  <si>
    <t xml:space="preserve">洪巷村</t>
  </si>
  <si>
    <t xml:space="preserve">林丽云</t>
  </si>
  <si>
    <t xml:space="preserve">445202********3443</t>
  </si>
  <si>
    <t xml:space="preserve">4451210023069573</t>
  </si>
  <si>
    <t xml:space="preserve">福洞村</t>
  </si>
  <si>
    <t xml:space="preserve">佃美娟</t>
  </si>
  <si>
    <t xml:space="preserve">445121********3123</t>
  </si>
  <si>
    <t xml:space="preserve">4451210023069579</t>
  </si>
  <si>
    <t xml:space="preserve">东巷村</t>
  </si>
  <si>
    <t xml:space="preserve">潘妙华</t>
  </si>
  <si>
    <t xml:space="preserve">4451210023069572</t>
  </si>
  <si>
    <t xml:space="preserve">东边村</t>
  </si>
  <si>
    <t xml:space="preserve">陈树侨</t>
  </si>
  <si>
    <t xml:space="preserve">440520********3177</t>
  </si>
  <si>
    <t xml:space="preserve">4451210023069576</t>
  </si>
  <si>
    <t xml:space="preserve">林泉村</t>
  </si>
  <si>
    <t xml:space="preserve">赵婵珠</t>
  </si>
  <si>
    <t xml:space="preserve">445121********362X</t>
  </si>
  <si>
    <t xml:space="preserve">4451210023069582</t>
  </si>
  <si>
    <t xml:space="preserve">大吴村</t>
  </si>
  <si>
    <t xml:space="preserve">吴巧弟</t>
  </si>
  <si>
    <t xml:space="preserve">440520********3158</t>
  </si>
  <si>
    <t xml:space="preserve">4451210023069564</t>
  </si>
  <si>
    <t xml:space="preserve">厦里美村</t>
  </si>
  <si>
    <t xml:space="preserve">欧伟茂</t>
  </si>
  <si>
    <t xml:space="preserve">440520********3192</t>
  </si>
  <si>
    <t xml:space="preserve">4451210023069590</t>
  </si>
  <si>
    <t xml:space="preserve">潘吴村</t>
  </si>
  <si>
    <t xml:space="preserve">潘文财</t>
  </si>
  <si>
    <t xml:space="preserve">440520********3117</t>
  </si>
  <si>
    <t xml:space="preserve">445103023021313</t>
  </si>
  <si>
    <t xml:space="preserve">庵后村</t>
  </si>
  <si>
    <t xml:space="preserve">黄加河</t>
  </si>
  <si>
    <t xml:space="preserve">4451210023069583</t>
  </si>
  <si>
    <t xml:space="preserve">颜厝村</t>
  </si>
  <si>
    <t xml:space="preserve">颜定坤</t>
  </si>
  <si>
    <t xml:space="preserve">440520********313X</t>
  </si>
  <si>
    <t xml:space="preserve">4451210023069569</t>
  </si>
  <si>
    <t xml:space="preserve">徐陇村</t>
  </si>
  <si>
    <t xml:space="preserve">徐文昭</t>
  </si>
  <si>
    <t xml:space="preserve">4451210023069588</t>
  </si>
  <si>
    <t xml:space="preserve">刘厝村</t>
  </si>
  <si>
    <t xml:space="preserve">刘少彬</t>
  </si>
  <si>
    <t xml:space="preserve">445121********3119</t>
  </si>
  <si>
    <t xml:space="preserve">4451210023069574</t>
  </si>
  <si>
    <t xml:space="preserve">井里村</t>
  </si>
  <si>
    <t xml:space="preserve">柯燕梅</t>
  </si>
  <si>
    <t xml:space="preserve">445121********312X</t>
  </si>
  <si>
    <t xml:space="preserve">4451210023069570</t>
  </si>
  <si>
    <t xml:space="preserve">东陇村</t>
  </si>
  <si>
    <t xml:space="preserve">朱金浩</t>
  </si>
  <si>
    <t xml:space="preserve">445121********3154</t>
  </si>
  <si>
    <t xml:space="preserve">4451210023069563</t>
  </si>
  <si>
    <t xml:space="preserve">花宫村</t>
  </si>
  <si>
    <t xml:space="preserve">陈克清</t>
  </si>
  <si>
    <t xml:space="preserve">445121********3118</t>
  </si>
  <si>
    <t xml:space="preserve">4451210023069592</t>
  </si>
  <si>
    <t xml:space="preserve">仙庭村</t>
  </si>
  <si>
    <t xml:space="preserve">方秋荣</t>
  </si>
  <si>
    <t xml:space="preserve">445121********3117</t>
  </si>
  <si>
    <t xml:space="preserve">4451210023069565</t>
  </si>
  <si>
    <t xml:space="preserve">桃李陇村</t>
  </si>
  <si>
    <t xml:space="preserve">黄林浩</t>
  </si>
  <si>
    <t xml:space="preserve">445121********3139</t>
  </si>
  <si>
    <t xml:space="preserve">4405110012011934</t>
  </si>
  <si>
    <t xml:space="preserve">乐桥村</t>
  </si>
  <si>
    <t xml:space="preserve">谢桂玉</t>
  </si>
  <si>
    <t xml:space="preserve">445121********2363</t>
  </si>
  <si>
    <t xml:space="preserve">4451210023069586</t>
  </si>
  <si>
    <t xml:space="preserve">斗文村</t>
  </si>
  <si>
    <t xml:space="preserve">卢妙茶</t>
  </si>
  <si>
    <t xml:space="preserve">445121********3124</t>
  </si>
  <si>
    <t xml:space="preserve">4451210023069584</t>
  </si>
  <si>
    <t xml:space="preserve">谢树钦</t>
  </si>
  <si>
    <t xml:space="preserve">4451030024000072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许健全</t>
  </si>
  <si>
    <t xml:space="preserve">440520********3113</t>
  </si>
  <si>
    <t xml:space="preserve">4451030024000076</t>
  </si>
  <si>
    <t xml:space="preserve">赤凤镇</t>
  </si>
  <si>
    <t xml:space="preserve">四望坪村</t>
  </si>
  <si>
    <t xml:space="preserve">何喜松</t>
  </si>
  <si>
    <t xml:space="preserve">440520********7118</t>
  </si>
  <si>
    <t xml:space="preserve">445121002300065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 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塘北村</t>
  </si>
  <si>
    <t xml:space="preserve">蓝金亮</t>
  </si>
  <si>
    <t xml:space="preserve">440520********7117</t>
  </si>
  <si>
    <t xml:space="preserve">4451210023069434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浮石村</t>
  </si>
  <si>
    <t xml:space="preserve">蓝泽湖</t>
  </si>
  <si>
    <t xml:space="preserve">440520********7113</t>
  </si>
  <si>
    <t xml:space="preserve">4451210023069441</t>
  </si>
  <si>
    <t xml:space="preserve">温明益</t>
  </si>
  <si>
    <t xml:space="preserve">445121********7116</t>
  </si>
  <si>
    <t xml:space="preserve">4451210023069438</t>
  </si>
  <si>
    <t xml:space="preserve">田湖村</t>
  </si>
  <si>
    <t xml:space="preserve">郭万泉</t>
  </si>
  <si>
    <t xml:space="preserve">440520********7112</t>
  </si>
  <si>
    <t xml:space="preserve">4451210023069445</t>
  </si>
  <si>
    <t xml:space="preserve">黄山坑村</t>
  </si>
  <si>
    <t xml:space="preserve">蔡浩杰</t>
  </si>
  <si>
    <t xml:space="preserve">4451210023069540</t>
  </si>
  <si>
    <t xml:space="preserve">蓝凤儿</t>
  </si>
  <si>
    <t xml:space="preserve">445121********7128</t>
  </si>
  <si>
    <t xml:space="preserve">4451210023069486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安溪村</t>
  </si>
  <si>
    <t xml:space="preserve">蓝杰成</t>
  </si>
  <si>
    <t xml:space="preserve">4451210023069435</t>
  </si>
  <si>
    <t xml:space="preserve">韩西村</t>
  </si>
  <si>
    <t xml:space="preserve">魏茂贤</t>
  </si>
  <si>
    <t xml:space="preserve">445121********7115</t>
  </si>
  <si>
    <t xml:space="preserve">4451030024000008</t>
  </si>
  <si>
    <t xml:space="preserve">何燕君</t>
  </si>
  <si>
    <t xml:space="preserve">445121********7161</t>
  </si>
  <si>
    <t xml:space="preserve">4451030024000007</t>
  </si>
  <si>
    <t xml:space="preserve">峙溪村</t>
  </si>
  <si>
    <t xml:space="preserve">卢伟彪</t>
  </si>
  <si>
    <t xml:space="preserve">440520********7136</t>
  </si>
  <si>
    <t xml:space="preserve">4451030023021314</t>
  </si>
  <si>
    <t xml:space="preserve">魏基敏</t>
  </si>
  <si>
    <t xml:space="preserve">4451030024000006</t>
  </si>
  <si>
    <t xml:space="preserve">刘晓清</t>
  </si>
  <si>
    <t xml:space="preserve">441423********5644</t>
  </si>
  <si>
    <t xml:space="preserve">4451210021002133</t>
  </si>
  <si>
    <t xml:space="preserve">葵山村</t>
  </si>
  <si>
    <t xml:space="preserve">李仕军</t>
  </si>
  <si>
    <t xml:space="preserve">4451030024000139</t>
  </si>
  <si>
    <t xml:space="preserve">松水村</t>
  </si>
  <si>
    <t xml:space="preserve">曹雁宝</t>
  </si>
  <si>
    <t xml:space="preserve">445121********713X</t>
  </si>
  <si>
    <t xml:space="preserve">4451030024000137</t>
  </si>
  <si>
    <t xml:space="preserve">白叶村</t>
  </si>
  <si>
    <t xml:space="preserve">吴智群</t>
  </si>
  <si>
    <t xml:space="preserve">4451030024000134</t>
  </si>
  <si>
    <t xml:space="preserve">登塘镇</t>
  </si>
  <si>
    <t xml:space="preserve">伍全村</t>
  </si>
  <si>
    <t xml:space="preserve">刘中英</t>
  </si>
  <si>
    <t xml:space="preserve">362123********3665</t>
  </si>
  <si>
    <t xml:space="preserve">4451210023000924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田东村</t>
  </si>
  <si>
    <t xml:space="preserve">陈世球</t>
  </si>
  <si>
    <t xml:space="preserve">440520********3012</t>
  </si>
  <si>
    <t xml:space="preserve">4451210023069329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三新乡村</t>
  </si>
  <si>
    <t xml:space="preserve">邱慕慈</t>
  </si>
  <si>
    <t xml:space="preserve">445121********2844</t>
  </si>
  <si>
    <t xml:space="preserve">4451210023069412</t>
  </si>
  <si>
    <t xml:space="preserve">横洋村</t>
  </si>
  <si>
    <t xml:space="preserve">邱孟荣</t>
  </si>
  <si>
    <t xml:space="preserve">440520********3010</t>
  </si>
  <si>
    <t xml:space="preserve">4451210023069413</t>
  </si>
  <si>
    <t xml:space="preserve">登塘村</t>
  </si>
  <si>
    <t xml:space="preserve">柯维庆</t>
  </si>
  <si>
    <t xml:space="preserve">440520********2836</t>
  </si>
  <si>
    <t xml:space="preserve">4451210023069414</t>
  </si>
  <si>
    <t xml:space="preserve">宋锐章</t>
  </si>
  <si>
    <t xml:space="preserve">440520********2811</t>
  </si>
  <si>
    <t xml:space="preserve">4451210023069415</t>
  </si>
  <si>
    <t xml:space="preserve">黄潭村</t>
  </si>
  <si>
    <t xml:space="preserve">陈贤近</t>
  </si>
  <si>
    <t xml:space="preserve">440520********3016</t>
  </si>
  <si>
    <t xml:space="preserve">4451210023069416</t>
  </si>
  <si>
    <t xml:space="preserve">孙友琼</t>
  </si>
  <si>
    <t xml:space="preserve">500237********4281</t>
  </si>
  <si>
    <t xml:space="preserve">4451210023069417</t>
  </si>
  <si>
    <t xml:space="preserve">下林村</t>
  </si>
  <si>
    <t xml:space="preserve">江卿</t>
  </si>
  <si>
    <t xml:space="preserve">445121********282X</t>
  </si>
  <si>
    <t xml:space="preserve">4451210023069419</t>
  </si>
  <si>
    <t xml:space="preserve">枫树员村</t>
  </si>
  <si>
    <t xml:space="preserve">陈祝光</t>
  </si>
  <si>
    <t xml:space="preserve">440520********2810</t>
  </si>
  <si>
    <t xml:space="preserve">4451000018001289</t>
  </si>
  <si>
    <t xml:space="preserve">白茫洲村</t>
  </si>
  <si>
    <t xml:space="preserve">张耀明</t>
  </si>
  <si>
    <t xml:space="preserve">440520********281X</t>
  </si>
  <si>
    <t xml:space="preserve">4451210023069410</t>
  </si>
  <si>
    <t xml:space="preserve">小葫芦村</t>
  </si>
  <si>
    <t xml:space="preserve">连声庭</t>
  </si>
  <si>
    <t xml:space="preserve">445121********3010</t>
  </si>
  <si>
    <t xml:space="preserve">4451210023069420</t>
  </si>
  <si>
    <t xml:space="preserve">林一村</t>
  </si>
  <si>
    <t xml:space="preserve">苏淡霞</t>
  </si>
  <si>
    <t xml:space="preserve">445121********2626</t>
  </si>
  <si>
    <t xml:space="preserve">4451210023069411</t>
  </si>
  <si>
    <t xml:space="preserve">东寮村</t>
  </si>
  <si>
    <t xml:space="preserve">陈国武</t>
  </si>
  <si>
    <t xml:space="preserve">4451210023069428</t>
  </si>
  <si>
    <t xml:space="preserve">世田村</t>
  </si>
  <si>
    <t xml:space="preserve">蓝明景</t>
  </si>
  <si>
    <t xml:space="preserve">440520********3019</t>
  </si>
  <si>
    <t xml:space="preserve">4451210023069422</t>
  </si>
  <si>
    <t xml:space="preserve">林二村</t>
  </si>
  <si>
    <t xml:space="preserve">陈佩钗</t>
  </si>
  <si>
    <t xml:space="preserve">445121********2842</t>
  </si>
  <si>
    <t xml:space="preserve">4451210023069425</t>
  </si>
  <si>
    <t xml:space="preserve">沈培芳</t>
  </si>
  <si>
    <t xml:space="preserve">440520********3029</t>
  </si>
  <si>
    <t xml:space="preserve">4451210023069426</t>
  </si>
  <si>
    <t xml:space="preserve">扬美村</t>
  </si>
  <si>
    <t xml:space="preserve">谢芹妹</t>
  </si>
  <si>
    <t xml:space="preserve">362136********2426</t>
  </si>
  <si>
    <t xml:space="preserve">4451210023069421</t>
  </si>
  <si>
    <t xml:space="preserve">笔埔村</t>
  </si>
  <si>
    <t xml:space="preserve">林秀芳</t>
  </si>
  <si>
    <t xml:space="preserve">440522********5946</t>
  </si>
  <si>
    <t xml:space="preserve">4451210023069429</t>
  </si>
  <si>
    <t xml:space="preserve">白云村</t>
  </si>
  <si>
    <t xml:space="preserve">谢艳玉</t>
  </si>
  <si>
    <t xml:space="preserve">362136********2428</t>
  </si>
  <si>
    <t xml:space="preserve">4451210023069430</t>
  </si>
  <si>
    <t xml:space="preserve">大葫芦村</t>
  </si>
  <si>
    <t xml:space="preserve">吴秀华</t>
  </si>
  <si>
    <t xml:space="preserve">445102********002X</t>
  </si>
  <si>
    <t xml:space="preserve">4451210023069433</t>
  </si>
  <si>
    <t xml:space="preserve">关竹村</t>
  </si>
  <si>
    <t xml:space="preserve">谢大生</t>
  </si>
  <si>
    <t xml:space="preserve">440520********2832</t>
  </si>
  <si>
    <t xml:space="preserve">4451210023069427</t>
  </si>
  <si>
    <t xml:space="preserve">白水村</t>
  </si>
  <si>
    <t xml:space="preserve">陈秀兰</t>
  </si>
  <si>
    <t xml:space="preserve">445121********2840</t>
  </si>
  <si>
    <t xml:space="preserve">4451210023069431</t>
  </si>
  <si>
    <t xml:space="preserve">凤岗埔村</t>
  </si>
  <si>
    <t xml:space="preserve">柯玉霞</t>
  </si>
  <si>
    <t xml:space="preserve">445121********2860</t>
  </si>
  <si>
    <t xml:space="preserve">4451210023069432</t>
  </si>
  <si>
    <t xml:space="preserve">新西坑村</t>
  </si>
  <si>
    <t xml:space="preserve">张成林</t>
  </si>
  <si>
    <t xml:space="preserve">440520********301X</t>
  </si>
  <si>
    <t xml:space="preserve">4451210023069437</t>
  </si>
  <si>
    <t xml:space="preserve">溪墘寮村</t>
  </si>
  <si>
    <t xml:space="preserve">郑丹琴</t>
  </si>
  <si>
    <t xml:space="preserve">445121********2822</t>
  </si>
  <si>
    <t xml:space="preserve">4451210017003739</t>
  </si>
  <si>
    <t xml:space="preserve">郑岗村</t>
  </si>
  <si>
    <t xml:space="preserve">郑树彬</t>
  </si>
  <si>
    <t xml:space="preserve">440520********2839</t>
  </si>
  <si>
    <t xml:space="preserve">4451210017002776</t>
  </si>
  <si>
    <t xml:space="preserve">归湖镇</t>
  </si>
  <si>
    <t xml:space="preserve"> 金光村</t>
  </si>
  <si>
    <t xml:space="preserve">王江涛</t>
  </si>
  <si>
    <t xml:space="preserve">440520********6819</t>
  </si>
  <si>
    <t xml:space="preserve">4451210023069338</t>
  </si>
  <si>
    <t xml:space="preserve"> 高峰村</t>
  </si>
  <si>
    <t xml:space="preserve">陈千万</t>
  </si>
  <si>
    <t xml:space="preserve">440520********703X</t>
  </si>
  <si>
    <t xml:space="preserve">4451210023069374</t>
  </si>
  <si>
    <t xml:space="preserve"> 潭头村</t>
  </si>
  <si>
    <t xml:space="preserve">吴伟海</t>
  </si>
  <si>
    <t xml:space="preserve">440520********6810</t>
  </si>
  <si>
    <t xml:space="preserve">4451210023069377</t>
  </si>
  <si>
    <t xml:space="preserve"> 西林村</t>
  </si>
  <si>
    <t xml:space="preserve">黄玉龙</t>
  </si>
  <si>
    <t xml:space="preserve">440520********6817</t>
  </si>
  <si>
    <t xml:space="preserve">4451210023069385</t>
  </si>
  <si>
    <t xml:space="preserve"> 溪美村</t>
  </si>
  <si>
    <t xml:space="preserve">朱标</t>
  </si>
  <si>
    <t xml:space="preserve">445121********681X</t>
  </si>
  <si>
    <t xml:space="preserve">4451210023069378</t>
  </si>
  <si>
    <t xml:space="preserve"> 山犁村</t>
  </si>
  <si>
    <t xml:space="preserve">雷伟才</t>
  </si>
  <si>
    <t xml:space="preserve">440520********701X</t>
  </si>
  <si>
    <t xml:space="preserve">4451210023069379</t>
  </si>
  <si>
    <t xml:space="preserve"> 砚田村</t>
  </si>
  <si>
    <t xml:space="preserve">邱少卿</t>
  </si>
  <si>
    <t xml:space="preserve">441423********5625</t>
  </si>
  <si>
    <t xml:space="preserve">4451210023069389</t>
  </si>
  <si>
    <t xml:space="preserve"> 明潭村</t>
  </si>
  <si>
    <t xml:space="preserve">李丽樱</t>
  </si>
  <si>
    <t xml:space="preserve">440520********6840</t>
  </si>
  <si>
    <t xml:space="preserve">4451210023069392</t>
  </si>
  <si>
    <t xml:space="preserve"> 塘埔村</t>
  </si>
  <si>
    <t xml:space="preserve">林瑞发</t>
  </si>
  <si>
    <t xml:space="preserve">440520********6816</t>
  </si>
  <si>
    <t xml:space="preserve">4451210023069393</t>
  </si>
  <si>
    <t xml:space="preserve"> 大坪村</t>
  </si>
  <si>
    <t xml:space="preserve">张潮生</t>
  </si>
  <si>
    <t xml:space="preserve">440520********7015</t>
  </si>
  <si>
    <t xml:space="preserve">4451210023069396</t>
  </si>
  <si>
    <t xml:space="preserve"> 石陂村</t>
  </si>
  <si>
    <t xml:space="preserve">李静花</t>
  </si>
  <si>
    <t xml:space="preserve">445121********6643</t>
  </si>
  <si>
    <t xml:space="preserve">4451210023069381</t>
  </si>
  <si>
    <t xml:space="preserve"> 金舟村</t>
  </si>
  <si>
    <t xml:space="preserve">吴少波</t>
  </si>
  <si>
    <t xml:space="preserve">440520********6839</t>
  </si>
  <si>
    <t xml:space="preserve">4451210023069382</t>
  </si>
  <si>
    <t xml:space="preserve"> 新沟村</t>
  </si>
  <si>
    <t xml:space="preserve">蓝丽娇</t>
  </si>
  <si>
    <t xml:space="preserve">445121********7163</t>
  </si>
  <si>
    <t xml:space="preserve">4451210023069371</t>
  </si>
  <si>
    <t xml:space="preserve"> 东明村</t>
  </si>
  <si>
    <t xml:space="preserve">文越生</t>
  </si>
  <si>
    <t xml:space="preserve">440520********7018</t>
  </si>
  <si>
    <t xml:space="preserve">4451210023069375</t>
  </si>
  <si>
    <t xml:space="preserve"> 梨下村</t>
  </si>
  <si>
    <t xml:space="preserve">曾玉凤</t>
  </si>
  <si>
    <t xml:space="preserve">360624********1540</t>
  </si>
  <si>
    <t xml:space="preserve">4451210023069376</t>
  </si>
  <si>
    <t xml:space="preserve"> 田东村</t>
  </si>
  <si>
    <t xml:space="preserve">伍可卫</t>
  </si>
  <si>
    <t xml:space="preserve">440520********6814</t>
  </si>
  <si>
    <t xml:space="preserve">4451210023069388</t>
  </si>
  <si>
    <t xml:space="preserve"> 龙溪村</t>
  </si>
  <si>
    <t xml:space="preserve">蓝楚贤</t>
  </si>
  <si>
    <t xml:space="preserve">440520********7024</t>
  </si>
  <si>
    <t xml:space="preserve">4451210023069387</t>
  </si>
  <si>
    <t xml:space="preserve"> 溪口村</t>
  </si>
  <si>
    <t xml:space="preserve">陈粉娜</t>
  </si>
  <si>
    <t xml:space="preserve">445222********0383</t>
  </si>
  <si>
    <t xml:space="preserve">4451210023069398</t>
  </si>
  <si>
    <t xml:space="preserve"> 克安村</t>
  </si>
  <si>
    <t xml:space="preserve">陈凤仪</t>
  </si>
  <si>
    <t xml:space="preserve">445102********1945</t>
  </si>
  <si>
    <t xml:space="preserve">4451210023069403</t>
  </si>
  <si>
    <t xml:space="preserve">黄钊群</t>
  </si>
  <si>
    <t xml:space="preserve">4451210023069383</t>
  </si>
  <si>
    <t xml:space="preserve"> 绿竹村</t>
  </si>
  <si>
    <t xml:space="preserve">黄介勇</t>
  </si>
  <si>
    <t xml:space="preserve">440520********6815</t>
  </si>
  <si>
    <t xml:space="preserve">4451210023069390</t>
  </si>
  <si>
    <t xml:space="preserve"> 白藤坑村</t>
  </si>
  <si>
    <t xml:space="preserve">陈伟</t>
  </si>
  <si>
    <t xml:space="preserve">440520********7014</t>
  </si>
  <si>
    <t xml:space="preserve">4451210023069391</t>
  </si>
  <si>
    <t xml:space="preserve"> 铺头村</t>
  </si>
  <si>
    <t xml:space="preserve">林泽雄</t>
  </si>
  <si>
    <t xml:space="preserve">440520********6836</t>
  </si>
  <si>
    <t xml:space="preserve">4451210023069394</t>
  </si>
  <si>
    <t xml:space="preserve"> 神前村</t>
  </si>
  <si>
    <t xml:space="preserve">陈良伟</t>
  </si>
  <si>
    <t xml:space="preserve">440520********681X</t>
  </si>
  <si>
    <t xml:space="preserve">4451210023069395</t>
  </si>
  <si>
    <t xml:space="preserve">杜小妹</t>
  </si>
  <si>
    <t xml:space="preserve">441423********1022</t>
  </si>
  <si>
    <t xml:space="preserve">4451210023069399</t>
  </si>
  <si>
    <t xml:space="preserve"> 高升村</t>
  </si>
  <si>
    <t xml:space="preserve">陈芳顺</t>
  </si>
  <si>
    <t xml:space="preserve">440520********7016</t>
  </si>
  <si>
    <t xml:space="preserve">4451210023069384</t>
  </si>
  <si>
    <t xml:space="preserve"> 狮峰村</t>
  </si>
  <si>
    <t xml:space="preserve">林桂娥</t>
  </si>
  <si>
    <t xml:space="preserve">440509********5626</t>
  </si>
  <si>
    <t xml:space="preserve">4451210023069401</t>
  </si>
  <si>
    <t xml:space="preserve">李胜潮</t>
  </si>
  <si>
    <t xml:space="preserve">4451210023069373</t>
  </si>
  <si>
    <t xml:space="preserve"> 高原村</t>
  </si>
  <si>
    <t xml:space="preserve">陈继雄</t>
  </si>
  <si>
    <t xml:space="preserve">4451210023069423</t>
  </si>
  <si>
    <t xml:space="preserve"> 仙洋村</t>
  </si>
  <si>
    <t xml:space="preserve">吴建泳</t>
  </si>
  <si>
    <t xml:space="preserve">445121********6810</t>
  </si>
  <si>
    <t xml:space="preserve">4451210023069451</t>
  </si>
  <si>
    <t xml:space="preserve"> 碗窑村</t>
  </si>
  <si>
    <t xml:space="preserve">蓝健新</t>
  </si>
  <si>
    <t xml:space="preserve">4451210023069493</t>
  </si>
  <si>
    <t xml:space="preserve">王小妹</t>
  </si>
  <si>
    <t xml:space="preserve">445121********6845</t>
  </si>
  <si>
    <t xml:space="preserve">4451210023069496</t>
  </si>
  <si>
    <t xml:space="preserve">廖碧珊</t>
  </si>
  <si>
    <t xml:space="preserve">445121********6628</t>
  </si>
  <si>
    <t xml:space="preserve">4451020023051514</t>
  </si>
  <si>
    <t xml:space="preserve"> 东山村</t>
  </si>
  <si>
    <t xml:space="preserve">吴祥营</t>
  </si>
  <si>
    <t xml:space="preserve">440520********7010</t>
  </si>
  <si>
    <t xml:space="preserve">4451031023016043</t>
  </si>
  <si>
    <t xml:space="preserve">林仰清</t>
  </si>
  <si>
    <t xml:space="preserve">4451210017002975</t>
  </si>
  <si>
    <t xml:space="preserve">冯树安</t>
  </si>
  <si>
    <t xml:space="preserve">4451210017003023</t>
  </si>
  <si>
    <t xml:space="preserve">谢燕青</t>
  </si>
  <si>
    <t xml:space="preserve">440520********6344</t>
  </si>
  <si>
    <t xml:space="preserve">4451020023051508</t>
  </si>
  <si>
    <t xml:space="preserve">古巷镇</t>
  </si>
  <si>
    <t xml:space="preserve">枫洋一村</t>
  </si>
  <si>
    <t xml:space="preserve">苏湘红</t>
  </si>
  <si>
    <t xml:space="preserve">440520********2621</t>
  </si>
  <si>
    <t xml:space="preserve">4451210023069541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横溪村</t>
  </si>
  <si>
    <t xml:space="preserve">吕淑红</t>
  </si>
  <si>
    <t xml:space="preserve">445121********2644</t>
  </si>
  <si>
    <t xml:space="preserve">4451210023001201</t>
  </si>
  <si>
    <t xml:space="preserve">永安寨村</t>
  </si>
  <si>
    <t xml:space="preserve">陈焕奎</t>
  </si>
  <si>
    <t xml:space="preserve">445121********2633</t>
  </si>
  <si>
    <t xml:space="preserve">4451030023021368</t>
  </si>
  <si>
    <t xml:space="preserve">东岗村</t>
  </si>
  <si>
    <t xml:space="preserve">曾浩坤</t>
  </si>
  <si>
    <t xml:space="preserve">445121********2670</t>
  </si>
  <si>
    <t xml:space="preserve">4451030023021347</t>
  </si>
  <si>
    <t xml:space="preserve">曾秀玲</t>
  </si>
  <si>
    <t xml:space="preserve">440520********5707</t>
  </si>
  <si>
    <t xml:space="preserve">4451030023021345</t>
  </si>
  <si>
    <t xml:space="preserve">董帝章</t>
  </si>
  <si>
    <t xml:space="preserve">445121********2690</t>
  </si>
  <si>
    <t xml:space="preserve">4451030023021346</t>
  </si>
  <si>
    <t xml:space="preserve">庵埠镇</t>
  </si>
  <si>
    <t xml:space="preserve">庄陇村</t>
  </si>
  <si>
    <t xml:space="preserve">庄礼藩</t>
  </si>
  <si>
    <t xml:space="preserve">440520********4513</t>
  </si>
  <si>
    <t xml:space="preserve">445121002300094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刘陇村</t>
  </si>
  <si>
    <t xml:space="preserve">刘奇典</t>
  </si>
  <si>
    <t xml:space="preserve">440520********451X</t>
  </si>
  <si>
    <t xml:space="preserve">445121002300110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大桥村</t>
  </si>
  <si>
    <t xml:space="preserve">黄若盛</t>
  </si>
  <si>
    <t xml:space="preserve">440520********4537</t>
  </si>
  <si>
    <t xml:space="preserve">4451210023001224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大鉴村</t>
  </si>
  <si>
    <t xml:space="preserve">陈春燕</t>
  </si>
  <si>
    <t xml:space="preserve">440520********4524</t>
  </si>
  <si>
    <t xml:space="preserve">4451210023001226</t>
  </si>
  <si>
    <t xml:space="preserve">乔林村</t>
  </si>
  <si>
    <t xml:space="preserve">林安德</t>
  </si>
  <si>
    <t xml:space="preserve">440520********4539</t>
  </si>
  <si>
    <t xml:space="preserve">4451210023001225</t>
  </si>
  <si>
    <t xml:space="preserve">潘陇村</t>
  </si>
  <si>
    <t xml:space="preserve">潘培峰</t>
  </si>
  <si>
    <t xml:space="preserve">445121********4555</t>
  </si>
  <si>
    <t xml:space="preserve">4451210023001288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林民弟</t>
  </si>
  <si>
    <t xml:space="preserve">440520********4591</t>
  </si>
  <si>
    <t xml:space="preserve">4451210023001313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陈和万</t>
  </si>
  <si>
    <t xml:space="preserve">440520********4630</t>
  </si>
  <si>
    <t xml:space="preserve">445121002300122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梅龙村</t>
  </si>
  <si>
    <t xml:space="preserve">潘雄波</t>
  </si>
  <si>
    <t xml:space="preserve">440520********4551</t>
  </si>
  <si>
    <t xml:space="preserve">4451210023069161</t>
  </si>
  <si>
    <t xml:space="preserve">潘夏盛</t>
  </si>
  <si>
    <t xml:space="preserve">4451210023069160</t>
  </si>
  <si>
    <t xml:space="preserve">美乡村</t>
  </si>
  <si>
    <t xml:space="preserve">陈维德</t>
  </si>
  <si>
    <t xml:space="preserve">440520********4514</t>
  </si>
  <si>
    <t xml:space="preserve">4451210023069151</t>
  </si>
  <si>
    <t xml:space="preserve">林厝村</t>
  </si>
  <si>
    <t xml:space="preserve">林焕荣</t>
  </si>
  <si>
    <t xml:space="preserve">440520********4595</t>
  </si>
  <si>
    <t xml:space="preserve">4451210023069150</t>
  </si>
  <si>
    <t xml:space="preserve">茂龙村</t>
  </si>
  <si>
    <t xml:space="preserve">陈钦亮</t>
  </si>
  <si>
    <t xml:space="preserve">4451001023022394</t>
  </si>
  <si>
    <t xml:space="preserve">梅溪村</t>
  </si>
  <si>
    <t xml:space="preserve">郭秀强</t>
  </si>
  <si>
    <t xml:space="preserve">440520********4518</t>
  </si>
  <si>
    <t xml:space="preserve">4451210023069152</t>
  </si>
  <si>
    <t xml:space="preserve">仙溪村</t>
  </si>
  <si>
    <t xml:space="preserve">王福龙</t>
  </si>
  <si>
    <t xml:space="preserve">440520********4573</t>
  </si>
  <si>
    <t xml:space="preserve">4451210023069157</t>
  </si>
  <si>
    <t xml:space="preserve">砚前村</t>
  </si>
  <si>
    <t xml:space="preserve">梁俊涛</t>
  </si>
  <si>
    <t xml:space="preserve">440520********4554</t>
  </si>
  <si>
    <t xml:space="preserve">4451210023069156</t>
  </si>
  <si>
    <t xml:space="preserve">郭一村</t>
  </si>
  <si>
    <t xml:space="preserve">王文楷</t>
  </si>
  <si>
    <t xml:space="preserve">445121********4550</t>
  </si>
  <si>
    <t xml:space="preserve">4451210023069159</t>
  </si>
  <si>
    <t xml:space="preserve">郭树河</t>
  </si>
  <si>
    <t xml:space="preserve">445121********4590</t>
  </si>
  <si>
    <t xml:space="preserve">4451210023069158</t>
  </si>
  <si>
    <t xml:space="preserve">郭三村</t>
  </si>
  <si>
    <t xml:space="preserve">郭来顺</t>
  </si>
  <si>
    <t xml:space="preserve">445121********4575</t>
  </si>
  <si>
    <t xml:space="preserve">4451210023069194</t>
  </si>
  <si>
    <t xml:space="preserve">郭四村</t>
  </si>
  <si>
    <t xml:space="preserve">郭绍德</t>
  </si>
  <si>
    <t xml:space="preserve">440520********4531</t>
  </si>
  <si>
    <t xml:space="preserve">4451210023069155</t>
  </si>
  <si>
    <t xml:space="preserve">龙坑村</t>
  </si>
  <si>
    <t xml:space="preserve">郭文英</t>
  </si>
  <si>
    <t xml:space="preserve">445121********4524</t>
  </si>
  <si>
    <t xml:space="preserve">4451210023069283</t>
  </si>
  <si>
    <t xml:space="preserve">郭锐荣</t>
  </si>
  <si>
    <t xml:space="preserve">4451210023069282</t>
  </si>
  <si>
    <t xml:space="preserve">刘海荣</t>
  </si>
  <si>
    <t xml:space="preserve">4451210023069284</t>
  </si>
  <si>
    <t xml:space="preserve">凤岐村</t>
  </si>
  <si>
    <t xml:space="preserve">陈家楷</t>
  </si>
  <si>
    <t xml:space="preserve">4451210023069287</t>
  </si>
  <si>
    <t xml:space="preserve">厦吴村</t>
  </si>
  <si>
    <t xml:space="preserve">吴有生</t>
  </si>
  <si>
    <t xml:space="preserve">440520********4532</t>
  </si>
  <si>
    <t xml:space="preserve">4451210023069330</t>
  </si>
  <si>
    <t xml:space="preserve">宝陇村</t>
  </si>
  <si>
    <t xml:space="preserve">陈幼玉</t>
  </si>
  <si>
    <t xml:space="preserve">440520********5981</t>
  </si>
  <si>
    <t xml:space="preserve">4451210023069409</t>
  </si>
  <si>
    <t xml:space="preserve">陈培辉</t>
  </si>
  <si>
    <t xml:space="preserve">440520********4557</t>
  </si>
  <si>
    <t xml:space="preserve">445121002306933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郭陇三村</t>
  </si>
  <si>
    <t xml:space="preserve">陈玉文</t>
  </si>
  <si>
    <t xml:space="preserve">350628********3524</t>
  </si>
  <si>
    <t xml:space="preserve">4451210023069619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
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彩塘镇</t>
  </si>
  <si>
    <t xml:space="preserve">彩塘村</t>
  </si>
  <si>
    <t xml:space="preserve">吴斌</t>
  </si>
  <si>
    <t xml:space="preserve">445121********4239</t>
  </si>
  <si>
    <t xml:space="preserve">4451030023021363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东里村</t>
  </si>
  <si>
    <t xml:space="preserve">蔡烨</t>
  </si>
  <si>
    <t xml:space="preserve">445121********4226</t>
  </si>
  <si>
    <t xml:space="preserve">4451030023021375</t>
  </si>
  <si>
    <t xml:space="preserve">东寨村</t>
  </si>
  <si>
    <t xml:space="preserve">许泽纯</t>
  </si>
  <si>
    <t xml:space="preserve">445121********4262</t>
  </si>
  <si>
    <t xml:space="preserve">4451030023021355</t>
  </si>
  <si>
    <t xml:space="preserve">和平村</t>
  </si>
  <si>
    <t xml:space="preserve">许碧纯</t>
  </si>
  <si>
    <t xml:space="preserve">445121********4245</t>
  </si>
  <si>
    <t xml:space="preserve">4451030024000018</t>
  </si>
  <si>
    <t xml:space="preserve">红旗村</t>
  </si>
  <si>
    <t xml:space="preserve">许锐远</t>
  </si>
  <si>
    <t xml:space="preserve">440520********4232</t>
  </si>
  <si>
    <t xml:space="preserve">4451030023021362</t>
  </si>
  <si>
    <t xml:space="preserve">宏二村</t>
  </si>
  <si>
    <t xml:space="preserve">许合潮</t>
  </si>
  <si>
    <t xml:space="preserve">440520********425X</t>
  </si>
  <si>
    <t xml:space="preserve">4451030023021369</t>
  </si>
  <si>
    <t xml:space="preserve">宏六村</t>
  </si>
  <si>
    <t xml:space="preserve">孙少贤</t>
  </si>
  <si>
    <t xml:space="preserve">445121********5146</t>
  </si>
  <si>
    <t xml:space="preserve">4451030023021364</t>
  </si>
  <si>
    <t xml:space="preserve">宏三村</t>
  </si>
  <si>
    <t xml:space="preserve">许喜宏</t>
  </si>
  <si>
    <t xml:space="preserve">440520********4256</t>
  </si>
  <si>
    <t xml:space="preserve">4451030023021351</t>
  </si>
  <si>
    <t xml:space="preserve">宏四村</t>
  </si>
  <si>
    <t xml:space="preserve">许良焕</t>
  </si>
  <si>
    <t xml:space="preserve">445121********4231</t>
  </si>
  <si>
    <t xml:space="preserve">4451030023021377</t>
  </si>
  <si>
    <t xml:space="preserve">宏五村</t>
  </si>
  <si>
    <t xml:space="preserve">许淑贞</t>
  </si>
  <si>
    <t xml:space="preserve">440520********422X</t>
  </si>
  <si>
    <t xml:space="preserve">4451030023021356</t>
  </si>
  <si>
    <t xml:space="preserve">宏一村</t>
  </si>
  <si>
    <t xml:space="preserve">郑焕银</t>
  </si>
  <si>
    <t xml:space="preserve">445121********4255</t>
  </si>
  <si>
    <t xml:space="preserve">4451030023021367</t>
  </si>
  <si>
    <t xml:space="preserve">华东村</t>
  </si>
  <si>
    <t xml:space="preserve">刘小苹</t>
  </si>
  <si>
    <t xml:space="preserve">441423********1028</t>
  </si>
  <si>
    <t xml:space="preserve">4451030024000082</t>
  </si>
  <si>
    <t xml:space="preserve">华二村</t>
  </si>
  <si>
    <t xml:space="preserve">沈镇彬</t>
  </si>
  <si>
    <t xml:space="preserve">445121********4217</t>
  </si>
  <si>
    <t xml:space="preserve">4451030023021381</t>
  </si>
  <si>
    <t xml:space="preserve">沈永波</t>
  </si>
  <si>
    <t xml:space="preserve">440520********4258</t>
  </si>
  <si>
    <t xml:space="preserve">4451030023021380</t>
  </si>
  <si>
    <t xml:space="preserve">沈金发</t>
  </si>
  <si>
    <t xml:space="preserve">440520********4210</t>
  </si>
  <si>
    <t xml:space="preserve">4451030023021379</t>
  </si>
  <si>
    <t xml:space="preserve">华侨村</t>
  </si>
  <si>
    <t xml:space="preserve">徐卫霞</t>
  </si>
  <si>
    <t xml:space="preserve">511128********2349</t>
  </si>
  <si>
    <t xml:space="preserve">4451030023021372</t>
  </si>
  <si>
    <t xml:space="preserve">华一村</t>
  </si>
  <si>
    <t xml:space="preserve">沈沛</t>
  </si>
  <si>
    <t xml:space="preserve">445121********4216</t>
  </si>
  <si>
    <t xml:space="preserve">4451030023021376</t>
  </si>
  <si>
    <t xml:space="preserve">金东村</t>
  </si>
  <si>
    <t xml:space="preserve">蔡英林</t>
  </si>
  <si>
    <t xml:space="preserve">445121********4212</t>
  </si>
  <si>
    <t xml:space="preserve">4451030023021374</t>
  </si>
  <si>
    <t xml:space="preserve">金二村</t>
  </si>
  <si>
    <t xml:space="preserve">曾建斌</t>
  </si>
  <si>
    <t xml:space="preserve">4451030024000080</t>
  </si>
  <si>
    <t xml:space="preserve">金三村</t>
  </si>
  <si>
    <t xml:space="preserve">刘丽红</t>
  </si>
  <si>
    <t xml:space="preserve">445121********4581</t>
  </si>
  <si>
    <t xml:space="preserve">4451030024000079</t>
  </si>
  <si>
    <t xml:space="preserve">金四村</t>
  </si>
  <si>
    <t xml:space="preserve">杨桂波</t>
  </si>
  <si>
    <t xml:space="preserve">445121********4317</t>
  </si>
  <si>
    <t xml:space="preserve">4451030023021358</t>
  </si>
  <si>
    <t xml:space="preserve">金一村</t>
  </si>
  <si>
    <t xml:space="preserve">曾少君</t>
  </si>
  <si>
    <t xml:space="preserve">440520********4220</t>
  </si>
  <si>
    <t xml:space="preserve">4451030023021373</t>
  </si>
  <si>
    <t xml:space="preserve">陈燕林</t>
  </si>
  <si>
    <t xml:space="preserve">440520********4217</t>
  </si>
  <si>
    <t xml:space="preserve">4451030023021360</t>
  </si>
  <si>
    <t xml:space="preserve">骊二村</t>
  </si>
  <si>
    <t xml:space="preserve">曾奕楷</t>
  </si>
  <si>
    <t xml:space="preserve">4451030024000081</t>
  </si>
  <si>
    <t xml:space="preserve">骊三村</t>
  </si>
  <si>
    <t xml:space="preserve">曾树良</t>
  </si>
  <si>
    <t xml:space="preserve">440520********4292</t>
  </si>
  <si>
    <t xml:space="preserve">4451030023021357</t>
  </si>
  <si>
    <t xml:space="preserve">骊一村</t>
  </si>
  <si>
    <t xml:space="preserve">曾钿瑜</t>
  </si>
  <si>
    <t xml:space="preserve">440520********4246</t>
  </si>
  <si>
    <t xml:space="preserve">4451030023021370</t>
  </si>
  <si>
    <t xml:space="preserve">坽头村</t>
  </si>
  <si>
    <t xml:space="preserve">谢玉林</t>
  </si>
  <si>
    <t xml:space="preserve">440520********4211</t>
  </si>
  <si>
    <t xml:space="preserve">4451030023021378</t>
  </si>
  <si>
    <t xml:space="preserve">龙吉美</t>
  </si>
  <si>
    <t xml:space="preserve">吴幼琼</t>
  </si>
  <si>
    <t xml:space="preserve">445121********422X</t>
  </si>
  <si>
    <t xml:space="preserve">4451030023021364 </t>
  </si>
  <si>
    <t xml:space="preserve">南方村</t>
  </si>
  <si>
    <t xml:space="preserve">曾泽彬</t>
  </si>
  <si>
    <t xml:space="preserve">445121********4251</t>
  </si>
  <si>
    <t xml:space="preserve">4451030023021352</t>
  </si>
  <si>
    <t xml:space="preserve">仙安村</t>
  </si>
  <si>
    <t xml:space="preserve">林楚楷</t>
  </si>
  <si>
    <t xml:space="preserve">440520********4216</t>
  </si>
  <si>
    <t xml:space="preserve">4451030023021365</t>
  </si>
  <si>
    <t xml:space="preserve">蔡锡海</t>
  </si>
  <si>
    <t xml:space="preserve">440520********4218</t>
  </si>
  <si>
    <t xml:space="preserve">4405000020000029</t>
  </si>
  <si>
    <t xml:space="preserve">仙二村</t>
  </si>
  <si>
    <t xml:space="preserve">杨楚坤</t>
  </si>
  <si>
    <t xml:space="preserve">4451030023021366</t>
  </si>
  <si>
    <t xml:space="preserve">仙一村</t>
  </si>
  <si>
    <t xml:space="preserve">杨绍斌</t>
  </si>
  <si>
    <t xml:space="preserve">440520********4233</t>
  </si>
  <si>
    <t xml:space="preserve">4451030023021371</t>
  </si>
  <si>
    <t xml:space="preserve">新联村</t>
  </si>
  <si>
    <t xml:space="preserve">杨树海</t>
  </si>
  <si>
    <t xml:space="preserve">445121********4219</t>
  </si>
  <si>
    <t xml:space="preserve">4451030024000017</t>
  </si>
  <si>
    <t xml:space="preserve">院前村</t>
  </si>
  <si>
    <t xml:space="preserve">谢燕娥</t>
  </si>
  <si>
    <t xml:space="preserve">445121********4289</t>
  </si>
  <si>
    <t xml:space="preserve">4451030023021361</t>
  </si>
  <si>
    <t xml:space="preserve">龙湖镇</t>
  </si>
  <si>
    <t xml:space="preserve">湖边村</t>
  </si>
  <si>
    <t xml:space="preserve">黄壮彪</t>
  </si>
  <si>
    <t xml:space="preserve">440520********3413</t>
  </si>
  <si>
    <t xml:space="preserve">445121002306919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鹳二村</t>
  </si>
  <si>
    <t xml:space="preserve">李妙兰</t>
  </si>
  <si>
    <t xml:space="preserve">445121********3422</t>
  </si>
  <si>
    <t xml:space="preserve">445121002306919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日</t>
    </r>
  </si>
  <si>
    <t xml:space="preserve">市尾村</t>
  </si>
  <si>
    <t xml:space="preserve">林俊强</t>
  </si>
  <si>
    <t xml:space="preserve">445121********3411</t>
  </si>
  <si>
    <t xml:space="preserve">4451210023069179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日</t>
    </r>
  </si>
  <si>
    <t xml:space="preserve">银湖村</t>
  </si>
  <si>
    <t xml:space="preserve">吴少芬</t>
  </si>
  <si>
    <t xml:space="preserve">445121********3425</t>
  </si>
  <si>
    <t xml:space="preserve">445121002306918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日</t>
    </r>
  </si>
  <si>
    <t xml:space="preserve">东升村</t>
  </si>
  <si>
    <t xml:space="preserve">刘毅锋</t>
  </si>
  <si>
    <t xml:space="preserve">440520********3412</t>
  </si>
  <si>
    <t xml:space="preserve">4451210023069193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日</t>
    </r>
  </si>
  <si>
    <t xml:space="preserve">下阁村</t>
  </si>
  <si>
    <t xml:space="preserve">陈姿杰</t>
  </si>
  <si>
    <t xml:space="preserve">440520********5319</t>
  </si>
  <si>
    <t xml:space="preserve">445121002306934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凤塘镇</t>
  </si>
  <si>
    <t xml:space="preserve">和安村</t>
  </si>
  <si>
    <t xml:space="preserve">陆艳萍</t>
  </si>
  <si>
    <t xml:space="preserve">452101********0941</t>
  </si>
  <si>
    <t xml:space="preserve">445121002306926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新乡村</t>
  </si>
  <si>
    <t xml:space="preserve">郑春萍</t>
  </si>
  <si>
    <t xml:space="preserve">4451210023069286</t>
  </si>
  <si>
    <t xml:space="preserve"> 东门村 </t>
  </si>
  <si>
    <t xml:space="preserve">陈文歆</t>
  </si>
  <si>
    <t xml:space="preserve">440520********3613</t>
  </si>
  <si>
    <t xml:space="preserve">4451210023069292</t>
  </si>
  <si>
    <t xml:space="preserve"> 新和村 </t>
  </si>
  <si>
    <t xml:space="preserve">苏桂竹</t>
  </si>
  <si>
    <t xml:space="preserve">440520********3658</t>
  </si>
  <si>
    <t xml:space="preserve">4451210023069290</t>
  </si>
  <si>
    <t xml:space="preserve"> 凤水村 </t>
  </si>
  <si>
    <t xml:space="preserve">邱伟波</t>
  </si>
  <si>
    <t xml:space="preserve">445121********3616</t>
  </si>
  <si>
    <t xml:space="preserve">4451210023069310</t>
  </si>
  <si>
    <t xml:space="preserve"> 英凤村 </t>
  </si>
  <si>
    <t xml:space="preserve">邱惠隆</t>
  </si>
  <si>
    <t xml:space="preserve">440520********3679</t>
  </si>
  <si>
    <t xml:space="preserve">4451210023069304</t>
  </si>
  <si>
    <t xml:space="preserve"> 淇园村 </t>
  </si>
  <si>
    <t xml:space="preserve">郑文表</t>
  </si>
  <si>
    <t xml:space="preserve">445121********361X</t>
  </si>
  <si>
    <t xml:space="preserve">4451210023069302</t>
  </si>
  <si>
    <t xml:space="preserve"> 凤里村 </t>
  </si>
  <si>
    <t xml:space="preserve">施义生</t>
  </si>
  <si>
    <t xml:space="preserve">440520********3638</t>
  </si>
  <si>
    <t xml:space="preserve">4451210023069331</t>
  </si>
  <si>
    <t xml:space="preserve"> 沟头村 </t>
  </si>
  <si>
    <t xml:space="preserve">李锐文</t>
  </si>
  <si>
    <t xml:space="preserve">440520********3614</t>
  </si>
  <si>
    <t xml:space="preserve">4451210023069333</t>
  </si>
  <si>
    <t xml:space="preserve"> 和安村 </t>
  </si>
  <si>
    <t xml:space="preserve">苏仰烨</t>
  </si>
  <si>
    <t xml:space="preserve">440520********3676</t>
  </si>
  <si>
    <t xml:space="preserve">4451210023069336</t>
  </si>
  <si>
    <t xml:space="preserve"> 粦畔村 </t>
  </si>
  <si>
    <t xml:space="preserve">杨树泉</t>
  </si>
  <si>
    <t xml:space="preserve">440520********3612</t>
  </si>
  <si>
    <t xml:space="preserve">4451210023069342</t>
  </si>
  <si>
    <t xml:space="preserve"> 东龙村 </t>
  </si>
  <si>
    <t xml:space="preserve">邱楚丽</t>
  </si>
  <si>
    <t xml:space="preserve">445121********3625</t>
  </si>
  <si>
    <t xml:space="preserve">4451210023069345</t>
  </si>
  <si>
    <t xml:space="preserve"> 邱厝村 </t>
  </si>
  <si>
    <t xml:space="preserve">陈文成</t>
  </si>
  <si>
    <t xml:space="preserve">440520********3632</t>
  </si>
  <si>
    <t xml:space="preserve">4451210023069344</t>
  </si>
  <si>
    <t xml:space="preserve"> 洪巷村 </t>
  </si>
  <si>
    <t xml:space="preserve">邢盛波</t>
  </si>
  <si>
    <t xml:space="preserve">440520********3618</t>
  </si>
  <si>
    <t xml:space="preserve">4451210023069348</t>
  </si>
  <si>
    <t xml:space="preserve"> 吉林村 </t>
  </si>
  <si>
    <t xml:space="preserve">陈成河</t>
  </si>
  <si>
    <t xml:space="preserve">4451210023069351</t>
  </si>
  <si>
    <t xml:space="preserve"> 大埕村 </t>
  </si>
  <si>
    <t xml:space="preserve">陈春权</t>
  </si>
  <si>
    <t xml:space="preserve">445121********3619</t>
  </si>
  <si>
    <t xml:space="preserve">4451210023069350</t>
  </si>
  <si>
    <t xml:space="preserve"> 泮洋村 </t>
  </si>
  <si>
    <t xml:space="preserve">蔡维华</t>
  </si>
  <si>
    <t xml:space="preserve">440520********361X</t>
  </si>
  <si>
    <t xml:space="preserve">4451210023069354</t>
  </si>
  <si>
    <t xml:space="preserve"> 义桥村 </t>
  </si>
  <si>
    <t xml:space="preserve">郑美萍</t>
  </si>
  <si>
    <t xml:space="preserve">445121********3646</t>
  </si>
  <si>
    <t xml:space="preserve">4451210023069358</t>
  </si>
  <si>
    <t xml:space="preserve"> 盛户村 </t>
  </si>
  <si>
    <t xml:space="preserve">苏桂煌</t>
  </si>
  <si>
    <t xml:space="preserve">4451210023069357</t>
  </si>
  <si>
    <t xml:space="preserve"> 玉窖村 </t>
  </si>
  <si>
    <t xml:space="preserve">谢悦龙</t>
  </si>
  <si>
    <t xml:space="preserve">440520********3615</t>
  </si>
  <si>
    <t xml:space="preserve">4451210023069362</t>
  </si>
  <si>
    <t xml:space="preserve"> 冯厝村 </t>
  </si>
  <si>
    <t xml:space="preserve">冯汉平</t>
  </si>
  <si>
    <t xml:space="preserve">440520********3635</t>
  </si>
  <si>
    <t xml:space="preserve">4451210023069359</t>
  </si>
  <si>
    <t xml:space="preserve">郑文彬</t>
  </si>
  <si>
    <t xml:space="preserve">440520********3611</t>
  </si>
  <si>
    <t xml:space="preserve">4451210023069418</t>
  </si>
  <si>
    <t xml:space="preserve"> 双岗村 </t>
  </si>
  <si>
    <t xml:space="preserve">涂锦松</t>
  </si>
  <si>
    <t xml:space="preserve">440520********3671</t>
  </si>
  <si>
    <t xml:space="preserve">4451210023069452</t>
  </si>
  <si>
    <t xml:space="preserve"> 凤岗村 </t>
  </si>
  <si>
    <t xml:space="preserve">陈怀雄</t>
  </si>
  <si>
    <t xml:space="preserve">4451210023069454</t>
  </si>
  <si>
    <t xml:space="preserve"> 南陇村 </t>
  </si>
  <si>
    <t xml:space="preserve">赖保吉</t>
  </si>
  <si>
    <t xml:space="preserve">440520********3673</t>
  </si>
  <si>
    <t xml:space="preserve">4451210023069473</t>
  </si>
  <si>
    <t xml:space="preserve"> 东和村 </t>
  </si>
  <si>
    <t xml:space="preserve">陈如香</t>
  </si>
  <si>
    <t xml:space="preserve">4451210023069488</t>
  </si>
  <si>
    <t xml:space="preserve"> 浮岗村 </t>
  </si>
  <si>
    <t xml:space="preserve">陈潘凯</t>
  </si>
  <si>
    <t xml:space="preserve">4451210023069501</t>
  </si>
  <si>
    <t xml:space="preserve">沙溪镇</t>
  </si>
  <si>
    <t xml:space="preserve">玉湖村</t>
  </si>
  <si>
    <t xml:space="preserve">蔡妙纯</t>
  </si>
  <si>
    <t xml:space="preserve">445121********5128</t>
  </si>
  <si>
    <t xml:space="preserve">445121002306914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上西林村</t>
  </si>
  <si>
    <t xml:space="preserve">孙培文</t>
  </si>
  <si>
    <t xml:space="preserve">440520********5190</t>
  </si>
  <si>
    <t xml:space="preserve">4451210017003382</t>
  </si>
  <si>
    <t xml:space="preserve">贾里村</t>
  </si>
  <si>
    <t xml:space="preserve">谢小曼</t>
  </si>
  <si>
    <t xml:space="preserve">445121********6829</t>
  </si>
  <si>
    <t xml:space="preserve">4451210023069139</t>
  </si>
  <si>
    <t xml:space="preserve">高二村</t>
  </si>
  <si>
    <t xml:space="preserve">蔡斯波</t>
  </si>
  <si>
    <t xml:space="preserve">445121********5136</t>
  </si>
  <si>
    <t xml:space="preserve">4451210023069109</t>
  </si>
  <si>
    <t xml:space="preserve">前二村</t>
  </si>
  <si>
    <t xml:space="preserve">郑维平</t>
  </si>
  <si>
    <t xml:space="preserve">440520********5118</t>
  </si>
  <si>
    <t xml:space="preserve">4451210023069145</t>
  </si>
  <si>
    <t xml:space="preserve">蔡伟强</t>
  </si>
  <si>
    <t xml:space="preserve">440520********5119</t>
  </si>
  <si>
    <t xml:space="preserve">4451210023069264</t>
  </si>
  <si>
    <t xml:space="preserve">刘畔村</t>
  </si>
  <si>
    <t xml:space="preserve">陈楚华</t>
  </si>
  <si>
    <t xml:space="preserve">445221********6840</t>
  </si>
  <si>
    <t xml:space="preserve">4451210023069149</t>
  </si>
  <si>
    <t xml:space="preserve">仁里村</t>
  </si>
  <si>
    <t xml:space="preserve">陈永川</t>
  </si>
  <si>
    <t xml:space="preserve">440520********5158</t>
  </si>
  <si>
    <t xml:space="preserve">4405110018006384</t>
  </si>
  <si>
    <t xml:space="preserve">五嘉陇村</t>
  </si>
  <si>
    <t xml:space="preserve">叶涛</t>
  </si>
  <si>
    <t xml:space="preserve">445121********5132</t>
  </si>
  <si>
    <t xml:space="preserve">4451210023069137</t>
  </si>
  <si>
    <t xml:space="preserve">高楼村</t>
  </si>
  <si>
    <t xml:space="preserve">陈雁辉</t>
  </si>
  <si>
    <t xml:space="preserve">440520********5111</t>
  </si>
  <si>
    <t xml:space="preserve">4451210023069140</t>
  </si>
  <si>
    <t xml:space="preserve">沙一村</t>
  </si>
  <si>
    <t xml:space="preserve">陈梓鑫</t>
  </si>
  <si>
    <t xml:space="preserve">445121********5112</t>
  </si>
  <si>
    <t xml:space="preserve">4451210023069173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前一</t>
  </si>
  <si>
    <t xml:space="preserve">郑再乾</t>
  </si>
  <si>
    <t xml:space="preserve">440520********5137</t>
  </si>
  <si>
    <t xml:space="preserve">4451210023069167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江东镇</t>
  </si>
  <si>
    <t xml:space="preserve">圆山村 </t>
  </si>
  <si>
    <t xml:space="preserve">邱惠芳</t>
  </si>
  <si>
    <t xml:space="preserve">445121********3624</t>
  </si>
  <si>
    <t xml:space="preserve">4451210023069191</t>
  </si>
  <si>
    <t xml:space="preserve">下水头村</t>
  </si>
  <si>
    <t xml:space="preserve">乡村公共安全</t>
  </si>
  <si>
    <t xml:space="preserve">蔡育武</t>
  </si>
  <si>
    <t xml:space="preserve">440520********5318</t>
  </si>
  <si>
    <t xml:space="preserve">4451210023069197</t>
  </si>
  <si>
    <t xml:space="preserve">渡头村</t>
  </si>
  <si>
    <t xml:space="preserve">李松七</t>
  </si>
  <si>
    <t xml:space="preserve">440520********5316</t>
  </si>
  <si>
    <t xml:space="preserve">4451210023069256</t>
  </si>
  <si>
    <t xml:space="preserve">村头村 </t>
  </si>
  <si>
    <t xml:space="preserve">蔡秀妆</t>
  </si>
  <si>
    <t xml:space="preserve">445121********5324</t>
  </si>
  <si>
    <t xml:space="preserve">4451210023069216</t>
  </si>
  <si>
    <t xml:space="preserve">樟厝洲村</t>
  </si>
  <si>
    <t xml:space="preserve">陈坤</t>
  </si>
  <si>
    <t xml:space="preserve">445121********531X</t>
  </si>
  <si>
    <t xml:space="preserve">4451210023069266</t>
  </si>
  <si>
    <t xml:space="preserve">独树村</t>
  </si>
  <si>
    <t xml:space="preserve">黄燕珠</t>
  </si>
  <si>
    <t xml:space="preserve">440520********5345</t>
  </si>
  <si>
    <t xml:space="preserve">4451210023069260</t>
  </si>
  <si>
    <t xml:space="preserve">黄植芳</t>
  </si>
  <si>
    <t xml:space="preserve">445121********534X</t>
  </si>
  <si>
    <t xml:space="preserve">4451210023069261</t>
  </si>
  <si>
    <t xml:space="preserve">三吴村</t>
  </si>
  <si>
    <t xml:space="preserve">吴良武</t>
  </si>
  <si>
    <t xml:space="preserve">440520********5315</t>
  </si>
  <si>
    <t xml:space="preserve">4451210023069247</t>
  </si>
  <si>
    <t xml:space="preserve">佘厝洲村</t>
  </si>
  <si>
    <t xml:space="preserve">周树藩    </t>
  </si>
  <si>
    <t xml:space="preserve">440520********5339</t>
  </si>
  <si>
    <t xml:space="preserve">4451210023069259</t>
  </si>
  <si>
    <t xml:space="preserve">亭头村 </t>
  </si>
  <si>
    <t xml:space="preserve">林程荣</t>
  </si>
  <si>
    <t xml:space="preserve">445121********5316</t>
  </si>
  <si>
    <t xml:space="preserve">4451210023069263</t>
  </si>
  <si>
    <t xml:space="preserve">西前溪村</t>
  </si>
  <si>
    <t xml:space="preserve">林木元</t>
  </si>
  <si>
    <t xml:space="preserve">440520********5413</t>
  </si>
  <si>
    <t xml:space="preserve">4451210023069253</t>
  </si>
  <si>
    <t xml:space="preserve">下湖村</t>
  </si>
  <si>
    <t xml:space="preserve">叶丽莹   </t>
  </si>
  <si>
    <t xml:space="preserve">440521********1382</t>
  </si>
  <si>
    <t xml:space="preserve">4451210023069250</t>
  </si>
  <si>
    <t xml:space="preserve">上水头村</t>
  </si>
  <si>
    <t xml:space="preserve">蔡树杰</t>
  </si>
  <si>
    <t xml:space="preserve">440520********5310</t>
  </si>
  <si>
    <t xml:space="preserve">4451210023069203</t>
  </si>
  <si>
    <t xml:space="preserve">中庄村 </t>
  </si>
  <si>
    <t xml:space="preserve">庄英钿</t>
  </si>
  <si>
    <t xml:space="preserve">440520********5375</t>
  </si>
  <si>
    <t xml:space="preserve">4451210023069326</t>
  </si>
  <si>
    <t xml:space="preserve">洲东村</t>
  </si>
  <si>
    <t xml:space="preserve">蔡浩扬</t>
  </si>
  <si>
    <t xml:space="preserve">445121********5312</t>
  </si>
  <si>
    <t xml:space="preserve">4451210022001950</t>
  </si>
  <si>
    <t xml:space="preserve">谢渡村</t>
  </si>
  <si>
    <t xml:space="preserve">谢燕捞</t>
  </si>
  <si>
    <t xml:space="preserve">445121********5369</t>
  </si>
  <si>
    <t xml:space="preserve">4451210023069207</t>
  </si>
  <si>
    <t xml:space="preserve">谢楚和</t>
  </si>
  <si>
    <t xml:space="preserve">4451210023069205</t>
  </si>
  <si>
    <t xml:space="preserve">仙坪田村</t>
  </si>
  <si>
    <t xml:space="preserve">洪松娜</t>
  </si>
  <si>
    <t xml:space="preserve">440520********5342</t>
  </si>
  <si>
    <t xml:space="preserve">柚园村</t>
  </si>
  <si>
    <t xml:space="preserve">郑茂才</t>
  </si>
  <si>
    <t xml:space="preserve">440520********5330</t>
  </si>
  <si>
    <t xml:space="preserve">4451210022002012</t>
  </si>
  <si>
    <t xml:space="preserve">蓬洞村 </t>
  </si>
  <si>
    <t xml:space="preserve">陈伟銮</t>
  </si>
  <si>
    <t xml:space="preserve">445121********5320</t>
  </si>
  <si>
    <t xml:space="preserve">4451210023069231</t>
  </si>
  <si>
    <t xml:space="preserve">洋光村 </t>
  </si>
  <si>
    <t xml:space="preserve">刘燕萍</t>
  </si>
  <si>
    <t xml:space="preserve">445121********5326</t>
  </si>
  <si>
    <t xml:space="preserve">4451210023069212</t>
  </si>
  <si>
    <t xml:space="preserve">下庄村</t>
  </si>
  <si>
    <t xml:space="preserve">庄小燕</t>
  </si>
  <si>
    <t xml:space="preserve">445121********5349</t>
  </si>
  <si>
    <t xml:space="preserve">4451210023069364</t>
  </si>
  <si>
    <t xml:space="preserve">龙口村</t>
  </si>
  <si>
    <t xml:space="preserve">郑美红</t>
  </si>
  <si>
    <t xml:space="preserve">440528********6320</t>
  </si>
  <si>
    <t xml:space="preserve">柚杭村</t>
  </si>
  <si>
    <t xml:space="preserve">肖东宜</t>
  </si>
  <si>
    <t xml:space="preserve">445121********532X</t>
  </si>
  <si>
    <t xml:space="preserve">4451210023069402</t>
  </si>
  <si>
    <t xml:space="preserve">红砂村</t>
  </si>
  <si>
    <t xml:space="preserve">洪梓冰</t>
  </si>
  <si>
    <t xml:space="preserve">445121********5311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东凤镇</t>
  </si>
  <si>
    <t xml:space="preserve">陇仔村</t>
  </si>
  <si>
    <t xml:space="preserve">陈志宏</t>
  </si>
  <si>
    <t xml:space="preserve">440520********3954</t>
  </si>
  <si>
    <t xml:space="preserve">4451210023069176</t>
  </si>
  <si>
    <t xml:space="preserve">诗阳村</t>
  </si>
  <si>
    <t xml:space="preserve">张光武</t>
  </si>
  <si>
    <t xml:space="preserve">440520********3912</t>
  </si>
  <si>
    <t xml:space="preserve">4451210023069184</t>
  </si>
  <si>
    <t xml:space="preserve">黄厝尾村</t>
  </si>
  <si>
    <t xml:space="preserve">陈锦坍</t>
  </si>
  <si>
    <t xml:space="preserve">445122********0061</t>
  </si>
  <si>
    <t xml:space="preserve">4451210018000454</t>
  </si>
  <si>
    <t xml:space="preserve">昆江三村</t>
  </si>
  <si>
    <t xml:space="preserve">郑元泉</t>
  </si>
  <si>
    <t xml:space="preserve">440520********3951</t>
  </si>
  <si>
    <t xml:space="preserve">4451210023069175</t>
  </si>
  <si>
    <t xml:space="preserve">东凤一村</t>
  </si>
  <si>
    <t xml:space="preserve">陈仰</t>
  </si>
  <si>
    <t xml:space="preserve">445121********3938</t>
  </si>
  <si>
    <t xml:space="preserve">4451210023069365</t>
  </si>
  <si>
    <t xml:space="preserve">儒士村</t>
  </si>
  <si>
    <t xml:space="preserve">杨伟花</t>
  </si>
  <si>
    <t xml:space="preserve">445122********2425</t>
  </si>
  <si>
    <t xml:space="preserve">4451210023069366</t>
  </si>
  <si>
    <t xml:space="preserve">横江村</t>
  </si>
  <si>
    <t xml:space="preserve">姚焕绵</t>
  </si>
  <si>
    <t xml:space="preserve">440520********3919</t>
  </si>
  <si>
    <t xml:space="preserve">4451210023069279</t>
  </si>
  <si>
    <t xml:space="preserve">德修村</t>
  </si>
  <si>
    <t xml:space="preserve">陈楚彬</t>
  </si>
  <si>
    <t xml:space="preserve">440520********3932</t>
  </si>
  <si>
    <t xml:space="preserve">4451210023069280</t>
  </si>
  <si>
    <t xml:space="preserve">大寮村</t>
  </si>
  <si>
    <t xml:space="preserve">郑雪君</t>
  </si>
  <si>
    <t xml:space="preserve">445121********3925</t>
  </si>
  <si>
    <t xml:space="preserve">4451210023069337</t>
  </si>
  <si>
    <t xml:space="preserve">昆江五村</t>
  </si>
  <si>
    <t xml:space="preserve">郑伟桐</t>
  </si>
  <si>
    <t xml:space="preserve">445121********3918</t>
  </si>
  <si>
    <t xml:space="preserve">4451210023069406</t>
  </si>
  <si>
    <t xml:space="preserve">礼阳郑村</t>
  </si>
  <si>
    <t xml:space="preserve">郑伟道</t>
  </si>
  <si>
    <t xml:space="preserve">440520********3915</t>
  </si>
  <si>
    <t xml:space="preserve">44512100230693355</t>
  </si>
  <si>
    <t xml:space="preserve">庄西陇村</t>
  </si>
  <si>
    <t xml:space="preserve">李少英</t>
  </si>
  <si>
    <t xml:space="preserve">445121********3927</t>
  </si>
  <si>
    <t xml:space="preserve">4451210023069340</t>
  </si>
  <si>
    <t xml:space="preserve">下张村</t>
  </si>
  <si>
    <t xml:space="preserve">张洁</t>
  </si>
  <si>
    <t xml:space="preserve">445121********3945</t>
  </si>
  <si>
    <t xml:space="preserve">4451210023069293</t>
  </si>
  <si>
    <t xml:space="preserve">张杰</t>
  </si>
  <si>
    <t xml:space="preserve">445121********3937</t>
  </si>
  <si>
    <t xml:space="preserve">4451210023069294</t>
  </si>
  <si>
    <t xml:space="preserve">沟边村</t>
  </si>
  <si>
    <t xml:space="preserve">符凤双</t>
  </si>
  <si>
    <t xml:space="preserve">4451210023069334</t>
  </si>
  <si>
    <t xml:space="preserve">文路村</t>
  </si>
  <si>
    <t xml:space="preserve">卓利松</t>
  </si>
  <si>
    <t xml:space="preserve">440520********3914</t>
  </si>
  <si>
    <t xml:space="preserve">4451210023069281</t>
  </si>
  <si>
    <t xml:space="preserve">文路张村</t>
  </si>
  <si>
    <t xml:space="preserve">张世通</t>
  </si>
  <si>
    <t xml:space="preserve">440520********3937</t>
  </si>
  <si>
    <t xml:space="preserve">4451210023069615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洋东村</t>
  </si>
  <si>
    <t xml:space="preserve">陈慈冬</t>
  </si>
  <si>
    <t xml:space="preserve">445121********3926</t>
  </si>
  <si>
    <t xml:space="preserve">4451210023069368</t>
  </si>
  <si>
    <t xml:space="preserve">王厝陇村</t>
  </si>
  <si>
    <t xml:space="preserve">陈永浩</t>
  </si>
  <si>
    <t xml:space="preserve">440520********39939</t>
  </si>
  <si>
    <t xml:space="preserve">4451210023069476</t>
  </si>
  <si>
    <t xml:space="preserve">礼阳龙美村</t>
  </si>
  <si>
    <t xml:space="preserve">邢少波</t>
  </si>
  <si>
    <t xml:space="preserve">4451210023069609</t>
  </si>
  <si>
    <t xml:space="preserve">下园村</t>
  </si>
  <si>
    <t xml:space="preserve">陈周桐</t>
  </si>
  <si>
    <t xml:space="preserve">445121********3916</t>
  </si>
  <si>
    <t xml:space="preserve">4451210023069644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t xml:space="preserve">文祠镇</t>
  </si>
  <si>
    <t xml:space="preserve">东社村</t>
  </si>
  <si>
    <t xml:space="preserve">张钦河</t>
  </si>
  <si>
    <t xml:space="preserve">440520********6610</t>
  </si>
  <si>
    <t xml:space="preserve">4451030024000138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西社村</t>
  </si>
  <si>
    <t xml:space="preserve">廖敬生</t>
  </si>
  <si>
    <t xml:space="preserve">440520********6633</t>
  </si>
  <si>
    <t xml:space="preserve">4451030024000144</t>
  </si>
  <si>
    <t xml:space="preserve">廖楚杰</t>
  </si>
  <si>
    <t xml:space="preserve">440520********661X</t>
  </si>
  <si>
    <t xml:space="preserve">4451030024000143</t>
  </si>
  <si>
    <t xml:space="preserve">楠木村</t>
  </si>
  <si>
    <t xml:space="preserve">巫锡华</t>
  </si>
  <si>
    <t xml:space="preserve">440520********6611</t>
  </si>
  <si>
    <t xml:space="preserve">4451030024000027</t>
  </si>
  <si>
    <t xml:space="preserve">蓝婵卿</t>
  </si>
  <si>
    <t xml:space="preserve">445121********6846</t>
  </si>
  <si>
    <t xml:space="preserve">4451030024000280</t>
  </si>
  <si>
    <t xml:space="preserve">石坑村</t>
  </si>
  <si>
    <t xml:space="preserve">张居伟</t>
  </si>
  <si>
    <t xml:space="preserve">440520********661X </t>
  </si>
  <si>
    <t xml:space="preserve">4451030024000061</t>
  </si>
  <si>
    <t xml:space="preserve">小行村</t>
  </si>
  <si>
    <t xml:space="preserve">陈燕萱</t>
  </si>
  <si>
    <t xml:space="preserve">445121********6623</t>
  </si>
  <si>
    <t xml:space="preserve">4451030024000063</t>
  </si>
  <si>
    <t xml:space="preserve">银潭村</t>
  </si>
  <si>
    <t xml:space="preserve">黄书贤</t>
  </si>
  <si>
    <t xml:space="preserve">440520********6648</t>
  </si>
  <si>
    <t xml:space="preserve">4451030024000148</t>
  </si>
  <si>
    <t xml:space="preserve">黄维成</t>
  </si>
  <si>
    <t xml:space="preserve">440520********6618</t>
  </si>
  <si>
    <t xml:space="preserve">4451030024000281</t>
  </si>
  <si>
    <t xml:space="preserve">坪坑村</t>
  </si>
  <si>
    <t xml:space="preserve">张学城</t>
  </si>
  <si>
    <t xml:space="preserve">440520********6613</t>
  </si>
  <si>
    <t xml:space="preserve">4451030024000261</t>
  </si>
  <si>
    <t xml:space="preserve">赤内村</t>
  </si>
  <si>
    <t xml:space="preserve">雷丹梅</t>
  </si>
  <si>
    <t xml:space="preserve">445121********6625</t>
  </si>
  <si>
    <t xml:space="preserve">4451030024000145</t>
  </si>
  <si>
    <t xml:space="preserve">林振辉</t>
  </si>
  <si>
    <t xml:space="preserve">4451030024000064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新北村</t>
  </si>
  <si>
    <t xml:space="preserve">谢开亮</t>
  </si>
  <si>
    <t xml:space="preserve">440520********6617</t>
  </si>
  <si>
    <t xml:space="preserve">4451030024000149</t>
  </si>
  <si>
    <t xml:space="preserve">楠木翁村</t>
  </si>
  <si>
    <t xml:space="preserve">翁青山</t>
  </si>
  <si>
    <t xml:space="preserve">4451030024000151</t>
  </si>
  <si>
    <t xml:space="preserve">翁少伟</t>
  </si>
  <si>
    <t xml:space="preserve">4451030024000150</t>
  </si>
  <si>
    <t xml:space="preserve">坑美村</t>
  </si>
  <si>
    <t xml:space="preserve">村公共服务管理</t>
  </si>
  <si>
    <t xml:space="preserve">王慧玲</t>
  </si>
  <si>
    <t xml:space="preserve">460036********7529</t>
  </si>
  <si>
    <t xml:space="preserve">4451030024000146</t>
  </si>
  <si>
    <t xml:space="preserve">何贤英</t>
  </si>
  <si>
    <t xml:space="preserve">362135********1942</t>
  </si>
  <si>
    <t xml:space="preserve">4451030024000141</t>
  </si>
  <si>
    <t xml:space="preserve">河塘村</t>
  </si>
  <si>
    <t xml:space="preserve">巫少贤</t>
  </si>
  <si>
    <t xml:space="preserve">445122********2423</t>
  </si>
  <si>
    <t xml:space="preserve">4451030024000147</t>
  </si>
  <si>
    <t xml:space="preserve">南社村</t>
  </si>
  <si>
    <t xml:space="preserve">李岳文</t>
  </si>
  <si>
    <t xml:space="preserve">4451030024000031</t>
  </si>
  <si>
    <t xml:space="preserve">望岭村</t>
  </si>
  <si>
    <t xml:space="preserve">翁和中</t>
  </si>
  <si>
    <t xml:space="preserve">4451030024000152</t>
  </si>
  <si>
    <t xml:space="preserve">上赤村</t>
  </si>
  <si>
    <t xml:space="preserve">曾振生</t>
  </si>
  <si>
    <t xml:space="preserve">440520********6630</t>
  </si>
  <si>
    <t xml:space="preserve">4451030024000290</t>
  </si>
  <si>
    <t xml:space="preserve">李工坑村</t>
  </si>
  <si>
    <t xml:space="preserve">雷金生</t>
  </si>
  <si>
    <t xml:space="preserve">440520********6614</t>
  </si>
  <si>
    <t xml:space="preserve">大龄失业</t>
  </si>
  <si>
    <t xml:space="preserve">4451030024000140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陈丽珠</t>
  </si>
  <si>
    <t xml:space="preserve">445224********0624</t>
  </si>
  <si>
    <t xml:space="preserve">4451030024000142</t>
  </si>
  <si>
    <t xml:space="preserve">中社村</t>
  </si>
  <si>
    <t xml:space="preserve">谢景辉</t>
  </si>
  <si>
    <t xml:space="preserve">4451210022000025</t>
  </si>
  <si>
    <t xml:space="preserve">竹园村</t>
  </si>
  <si>
    <t xml:space="preserve">张启麟</t>
  </si>
  <si>
    <t xml:space="preserve">440520********6612</t>
  </si>
  <si>
    <t xml:space="preserve">4451030024000062</t>
  </si>
  <si>
    <t xml:space="preserve">如意溪村</t>
  </si>
  <si>
    <t xml:space="preserve">翁妙贤</t>
  </si>
  <si>
    <t xml:space="preserve">445121********6624</t>
  </si>
  <si>
    <t xml:space="preserve">4451030024000264</t>
  </si>
  <si>
    <t xml:space="preserve">万峰林场</t>
  </si>
  <si>
    <t xml:space="preserve">径仔村</t>
  </si>
  <si>
    <t xml:space="preserve">文定武</t>
  </si>
  <si>
    <t xml:space="preserve">445121********7018</t>
  </si>
  <si>
    <t xml:space="preserve">4451210023069494</t>
  </si>
  <si>
    <t xml:space="preserve">曾厝村</t>
  </si>
  <si>
    <t xml:space="preserve">曾宪华</t>
  </si>
  <si>
    <t xml:space="preserve">4451210023069492</t>
  </si>
  <si>
    <t xml:space="preserve">冬瓜坪村</t>
  </si>
  <si>
    <t xml:space="preserve">黄美燕</t>
  </si>
  <si>
    <t xml:space="preserve">445121********5626</t>
  </si>
  <si>
    <t xml:space="preserve">4451210023069498</t>
  </si>
  <si>
    <t xml:space="preserve">铁炉坪村</t>
  </si>
  <si>
    <t xml:space="preserve">文巧君</t>
  </si>
  <si>
    <t xml:space="preserve">440520********7029</t>
  </si>
  <si>
    <t xml:space="preserve">4451210023069495</t>
  </si>
  <si>
    <t xml:space="preserve">金石镇</t>
  </si>
  <si>
    <t xml:space="preserve">上官路村</t>
  </si>
  <si>
    <t xml:space="preserve">林俊合</t>
  </si>
  <si>
    <t xml:space="preserve">440520********4811</t>
  </si>
  <si>
    <t xml:space="preserve">445121001700317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乌岽村</t>
  </si>
  <si>
    <t xml:space="preserve">文衍宜</t>
  </si>
  <si>
    <t xml:space="preserve">440520********7356</t>
  </si>
  <si>
    <t xml:space="preserve">4451210023069323</t>
  </si>
  <si>
    <t xml:space="preserve">凤凰镇</t>
  </si>
  <si>
    <t xml:space="preserve">凤北村</t>
  </si>
  <si>
    <t xml:space="preserve">文建新</t>
  </si>
  <si>
    <t xml:space="preserve">440520********7352</t>
  </si>
  <si>
    <t xml:space="preserve">4451210023069296</t>
  </si>
  <si>
    <t xml:space="preserve">东兴村</t>
  </si>
  <si>
    <t xml:space="preserve">陈建越</t>
  </si>
  <si>
    <t xml:space="preserve">440520********7354</t>
  </si>
  <si>
    <t xml:space="preserve">4451210023069297</t>
  </si>
  <si>
    <t xml:space="preserve">棋盘村</t>
  </si>
  <si>
    <t xml:space="preserve">林宋明</t>
  </si>
  <si>
    <t xml:space="preserve">440520********7313</t>
  </si>
  <si>
    <t xml:space="preserve">4451210023069298</t>
  </si>
  <si>
    <t xml:space="preserve">欧坑村</t>
  </si>
  <si>
    <t xml:space="preserve">林伟生</t>
  </si>
  <si>
    <t xml:space="preserve">440520********7315</t>
  </si>
  <si>
    <t xml:space="preserve">4451210023069299</t>
  </si>
  <si>
    <t xml:space="preserve">虎头村</t>
  </si>
  <si>
    <t xml:space="preserve">林子丰</t>
  </si>
  <si>
    <t xml:space="preserve">440520********7337</t>
  </si>
  <si>
    <t xml:space="preserve">4451210023069300</t>
  </si>
  <si>
    <t xml:space="preserve">石古坪畲族村</t>
  </si>
  <si>
    <t xml:space="preserve">蓝衍春</t>
  </si>
  <si>
    <t xml:space="preserve">445121********7343</t>
  </si>
  <si>
    <t xml:space="preserve">4451210023069301</t>
  </si>
  <si>
    <t xml:space="preserve">西春村</t>
  </si>
  <si>
    <t xml:space="preserve">尤奋勇</t>
  </si>
  <si>
    <t xml:space="preserve">440520********7334</t>
  </si>
  <si>
    <t xml:space="preserve">4451210023069303</t>
  </si>
  <si>
    <t xml:space="preserve">凤湖村</t>
  </si>
  <si>
    <t xml:space="preserve">黄建辉</t>
  </si>
  <si>
    <t xml:space="preserve">440520********7539</t>
  </si>
  <si>
    <t xml:space="preserve">4451210023069305</t>
  </si>
  <si>
    <t xml:space="preserve">椿堀村</t>
  </si>
  <si>
    <t xml:space="preserve">尤远新</t>
  </si>
  <si>
    <t xml:space="preserve">440520********7311</t>
  </si>
  <si>
    <t xml:space="preserve">4451210023069328</t>
  </si>
  <si>
    <t xml:space="preserve">叫水坑村</t>
  </si>
  <si>
    <t xml:space="preserve">林振旁</t>
  </si>
  <si>
    <t xml:space="preserve">440520********7510</t>
  </si>
  <si>
    <t xml:space="preserve">4451210023069306</t>
  </si>
  <si>
    <t xml:space="preserve">林汉明</t>
  </si>
  <si>
    <t xml:space="preserve">440520********7512</t>
  </si>
  <si>
    <t xml:space="preserve">4451210023069307</t>
  </si>
  <si>
    <t xml:space="preserve">福南村</t>
  </si>
  <si>
    <t xml:space="preserve">林细霏</t>
  </si>
  <si>
    <t xml:space="preserve">445121********7324</t>
  </si>
  <si>
    <t xml:space="preserve">4451210023069308</t>
  </si>
  <si>
    <t xml:space="preserve">凤新村</t>
  </si>
  <si>
    <t xml:space="preserve">李迪详</t>
  </si>
  <si>
    <t xml:space="preserve">440520********7511</t>
  </si>
  <si>
    <t xml:space="preserve">4451210023069309</t>
  </si>
  <si>
    <t xml:space="preserve">南坑村</t>
  </si>
  <si>
    <t xml:space="preserve">文益利</t>
  </si>
  <si>
    <t xml:space="preserve">440520********7319</t>
  </si>
  <si>
    <t xml:space="preserve">4451210023069311</t>
  </si>
  <si>
    <t xml:space="preserve">东尝村</t>
  </si>
  <si>
    <t xml:space="preserve">林生</t>
  </si>
  <si>
    <t xml:space="preserve">440520********7333</t>
  </si>
  <si>
    <t xml:space="preserve">4451210023069327</t>
  </si>
  <si>
    <t xml:space="preserve">中段村</t>
  </si>
  <si>
    <t xml:space="preserve">黄克亮</t>
  </si>
  <si>
    <t xml:space="preserve">440520********7519</t>
  </si>
  <si>
    <t xml:space="preserve">4451210023069312</t>
  </si>
  <si>
    <t xml:space="preserve">下埔村</t>
  </si>
  <si>
    <t xml:space="preserve">文壮志</t>
  </si>
  <si>
    <t xml:space="preserve">440520********731X</t>
  </si>
  <si>
    <t xml:space="preserve">4451210023069313</t>
  </si>
  <si>
    <t xml:space="preserve">南溪村</t>
  </si>
  <si>
    <t xml:space="preserve">李成香</t>
  </si>
  <si>
    <t xml:space="preserve">441423********6246</t>
  </si>
  <si>
    <t xml:space="preserve">4451210023069314</t>
  </si>
  <si>
    <t xml:space="preserve">康美村</t>
  </si>
  <si>
    <t xml:space="preserve">曾世情</t>
  </si>
  <si>
    <t xml:space="preserve">440520********7335</t>
  </si>
  <si>
    <t xml:space="preserve">4451210023069315</t>
  </si>
  <si>
    <t xml:space="preserve">三平礤村</t>
  </si>
  <si>
    <t xml:space="preserve">蔡洁双</t>
  </si>
  <si>
    <t xml:space="preserve">445221********5929</t>
  </si>
  <si>
    <t xml:space="preserve">4451210023069316</t>
  </si>
  <si>
    <t xml:space="preserve">凤光村</t>
  </si>
  <si>
    <t xml:space="preserve">文桂花</t>
  </si>
  <si>
    <t xml:space="preserve">445121********7326</t>
  </si>
  <si>
    <t xml:space="preserve">4451210023069317</t>
  </si>
  <si>
    <t xml:space="preserve">上春村</t>
  </si>
  <si>
    <t xml:space="preserve">林振忠</t>
  </si>
  <si>
    <t xml:space="preserve">4451210023069318</t>
  </si>
  <si>
    <t xml:space="preserve">福北村</t>
  </si>
  <si>
    <t xml:space="preserve">魏振文</t>
  </si>
  <si>
    <t xml:space="preserve">440520********7314</t>
  </si>
  <si>
    <t xml:space="preserve">4451210023069319</t>
  </si>
  <si>
    <t xml:space="preserve">凤西村</t>
  </si>
  <si>
    <t xml:space="preserve">郭丽君</t>
  </si>
  <si>
    <t xml:space="preserve">440520********7323</t>
  </si>
  <si>
    <t xml:space="preserve">4451210023069320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日</t>
    </r>
  </si>
  <si>
    <t xml:space="preserve">凤溪村</t>
  </si>
  <si>
    <t xml:space="preserve">林启俊</t>
  </si>
  <si>
    <t xml:space="preserve">4451210023069321</t>
  </si>
  <si>
    <t xml:space="preserve">新东村</t>
  </si>
  <si>
    <t xml:space="preserve">曾少兵</t>
  </si>
  <si>
    <t xml:space="preserve">440520********7515</t>
  </si>
  <si>
    <t xml:space="preserve">445121002306932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1_东凤" xfId="22"/>
    <cellStyle name="20% - 强调文字颜色 2 2" xfId="23"/>
    <cellStyle name="20% - 强调文字颜色 2_东凤" xfId="24"/>
    <cellStyle name="20% - 强调文字颜色 3 2" xfId="25"/>
    <cellStyle name="20% - 强调文字颜色 3_东凤" xfId="26"/>
    <cellStyle name="20% - 强调文字颜色 4 2" xfId="27"/>
    <cellStyle name="20% - 强调文字颜色 4_东凤" xfId="28"/>
    <cellStyle name="20% - 强调文字颜色 5 2" xfId="29"/>
    <cellStyle name="20% - 强调文字颜色 5_东凤" xfId="30"/>
    <cellStyle name="20% - 强调文字颜色 6 2" xfId="31"/>
    <cellStyle name="20% - 强调文字颜色 6_东凤" xfId="32"/>
    <cellStyle name="40% - 强调文字颜色 1 2" xfId="33"/>
    <cellStyle name="40% - 强调文字颜色 1_东凤" xfId="34"/>
    <cellStyle name="40% - 强调文字颜色 2 2" xfId="35"/>
    <cellStyle name="40% - 强调文字颜色 2_东凤" xfId="36"/>
    <cellStyle name="40% - 强调文字颜色 3 2" xfId="37"/>
    <cellStyle name="40% - 强调文字颜色 3_东凤" xfId="38"/>
    <cellStyle name="40% - 强调文字颜色 4 2" xfId="39"/>
    <cellStyle name="40% - 强调文字颜色 4_东凤" xfId="40"/>
    <cellStyle name="40% - 强调文字颜色 5 2" xfId="41"/>
    <cellStyle name="40% - 强调文字颜色 5_东凤" xfId="42"/>
    <cellStyle name="40% - 强调文字颜色 6 2" xfId="43"/>
    <cellStyle name="40% - 强调文字颜色 6_东凤" xfId="44"/>
    <cellStyle name="60% - 强调文字颜色 1 2" xfId="45"/>
    <cellStyle name="60% - 强调文字颜色 1_拟补贴人员名册" xfId="46"/>
    <cellStyle name="60% - 强调文字颜色 2 2" xfId="47"/>
    <cellStyle name="60% - 强调文字颜色 2_拟补贴人员名册" xfId="48"/>
    <cellStyle name="60% - 强调文字颜色 3 2" xfId="49"/>
    <cellStyle name="60% - 强调文字颜色 3_拟补贴人员名册" xfId="50"/>
    <cellStyle name="60% - 强调文字颜色 4 2" xfId="51"/>
    <cellStyle name="60% - 强调文字颜色 4_拟补贴人员名册" xfId="52"/>
    <cellStyle name="60% - 强调文字颜色 5 2" xfId="53"/>
    <cellStyle name="60% - 强调文字颜色 5_拟补贴人员名册" xfId="54"/>
    <cellStyle name="60% - 强调文字颜色 6 2" xfId="55"/>
    <cellStyle name="60% - 强调文字颜色 6_拟补贴人员名册" xfId="56"/>
    <cellStyle name="好 2" xfId="57"/>
    <cellStyle name="好_Sheet1" xfId="58"/>
    <cellStyle name="好_Sheet1_1" xfId="59"/>
    <cellStyle name="好_Sheet3" xfId="60"/>
    <cellStyle name="好_万峰" xfId="61"/>
    <cellStyle name="好_凤塘" xfId="62"/>
    <cellStyle name="好_岗位补贴名册" xfId="63"/>
    <cellStyle name="好_岗位补贴名册_1" xfId="64"/>
    <cellStyle name="好_岗位补贴名册_Sheet1" xfId="65"/>
    <cellStyle name="好_岗位补贴名册_Sheet2" xfId="66"/>
    <cellStyle name="好_岗位补贴名册_古巷" xfId="67"/>
    <cellStyle name="好_岗位补贴名册_岗位补贴名册" xfId="68"/>
    <cellStyle name="好_岗位补贴名册_龙湖" xfId="69"/>
    <cellStyle name="好_拟补贴人员名册" xfId="70"/>
    <cellStyle name="好_文祠" xfId="71"/>
    <cellStyle name="好_金石" xfId="72"/>
    <cellStyle name="差 2" xfId="73"/>
    <cellStyle name="差_Sheet1" xfId="74"/>
    <cellStyle name="差_Sheet1_1" xfId="75"/>
    <cellStyle name="差_Sheet1_1_岗位补贴名册" xfId="76"/>
    <cellStyle name="差_Sheet1_1_拟补贴人员名册" xfId="77"/>
    <cellStyle name="差_Sheet1_1_文祠" xfId="78"/>
    <cellStyle name="差_Sheet1_1_金石" xfId="79"/>
    <cellStyle name="差_Sheet1_2" xfId="80"/>
    <cellStyle name="差_Sheet1_Sheet1" xfId="81"/>
    <cellStyle name="差_Sheet1_金石" xfId="82"/>
    <cellStyle name="差_Sheet3" xfId="83"/>
    <cellStyle name="差_万峰" xfId="84"/>
    <cellStyle name="差_凤塘" xfId="85"/>
    <cellStyle name="差_名册表" xfId="86"/>
    <cellStyle name="差_岗位补贴名册" xfId="87"/>
    <cellStyle name="差_岗位补贴名册_1" xfId="88"/>
    <cellStyle name="差_岗位补贴名册_1_Sheet1" xfId="89"/>
    <cellStyle name="差_岗位补贴名册_1_岗位补贴名册" xfId="90"/>
    <cellStyle name="差_岗位补贴名册_1_龙湖" xfId="91"/>
    <cellStyle name="差_岗位补贴名册_2" xfId="92"/>
    <cellStyle name="差_岗位补贴名册_Sheet1" xfId="93"/>
    <cellStyle name="差_岗位补贴名册_Sheet2" xfId="94"/>
    <cellStyle name="差_岗位补贴名册_古巷" xfId="95"/>
    <cellStyle name="差_彩塘" xfId="96"/>
    <cellStyle name="差_拟补贴人员名册" xfId="97"/>
    <cellStyle name="差_拟补贴人员名册_1" xfId="98"/>
    <cellStyle name="差_文祠" xfId="99"/>
    <cellStyle name="差_金石" xfId="100"/>
    <cellStyle name="常规 2" xfId="101"/>
    <cellStyle name="常规 2_金石" xfId="102"/>
    <cellStyle name="常规 3" xfId="103"/>
    <cellStyle name="常规 3_彩塘" xfId="104"/>
    <cellStyle name="常规_Sheet1" xfId="105"/>
    <cellStyle name="常规_Sheet1_东凤" xfId="106"/>
    <cellStyle name="常规_Sheet1_岗位补贴名册" xfId="107"/>
    <cellStyle name="常规_Sheet1_浮洋" xfId="108"/>
    <cellStyle name="常规_岗位补贴名册" xfId="109"/>
    <cellStyle name="常规_岗位补贴名册_1" xfId="110"/>
    <cellStyle name="常规_归湖" xfId="111"/>
    <cellStyle name="常规_拟补贴人员名册" xfId="112"/>
    <cellStyle name="强调文字颜色 1 2" xfId="113"/>
    <cellStyle name="强调文字颜色 1_拟补贴人员名册" xfId="114"/>
    <cellStyle name="强调文字颜色 2 2" xfId="115"/>
    <cellStyle name="强调文字颜色 2_拟补贴人员名册" xfId="116"/>
    <cellStyle name="强调文字颜色 3 2" xfId="117"/>
    <cellStyle name="强调文字颜色 3_拟补贴人员名册" xfId="118"/>
    <cellStyle name="强调文字颜色 4 2" xfId="119"/>
    <cellStyle name="强调文字颜色 4_拟补贴人员名册" xfId="120"/>
    <cellStyle name="强调文字颜色 5 2" xfId="121"/>
    <cellStyle name="强调文字颜色 5_拟补贴人员名册" xfId="122"/>
    <cellStyle name="强调文字颜色 6 2" xfId="123"/>
    <cellStyle name="强调文字颜色 6_拟补贴人员名册" xfId="124"/>
    <cellStyle name="标题 1 2" xfId="125"/>
    <cellStyle name="标题 1_东凤" xfId="126"/>
    <cellStyle name="标题 2 2" xfId="127"/>
    <cellStyle name="标题 2_东凤" xfId="128"/>
    <cellStyle name="标题 3 2" xfId="129"/>
    <cellStyle name="标题 3_东凤" xfId="130"/>
    <cellStyle name="标题 4 2" xfId="131"/>
    <cellStyle name="标题 5" xfId="132"/>
    <cellStyle name="标题_彩塘" xfId="133"/>
    <cellStyle name="样式 1" xfId="134"/>
    <cellStyle name="检查单元格 2" xfId="135"/>
    <cellStyle name="检查单元格_东凤" xfId="136"/>
    <cellStyle name="汇总 2" xfId="137"/>
    <cellStyle name="汇总_东凤" xfId="138"/>
    <cellStyle name="注释 2" xfId="139"/>
    <cellStyle name="注释_东凤" xfId="140"/>
    <cellStyle name="解释性文本 2" xfId="141"/>
    <cellStyle name="警告文本 2" xfId="142"/>
    <cellStyle name="计算 2" xfId="143"/>
    <cellStyle name="计算_东凤" xfId="144"/>
    <cellStyle name="输入 2" xfId="145"/>
    <cellStyle name="输入_东凤" xfId="146"/>
    <cellStyle name="输出 2" xfId="147"/>
    <cellStyle name="输出_东凤" xfId="148"/>
    <cellStyle name="适中 2" xfId="149"/>
    <cellStyle name="适中_拟补贴人员名册" xfId="150"/>
    <cellStyle name="链接单元格 2" xfId="151"/>
    <cellStyle name="链接单元格_东凤" xfId="152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71"/>
    <col collapsed="false" customWidth="true" hidden="false" outlineLevel="0" max="3" min="3" style="3" width="11.53"/>
    <col collapsed="false" customWidth="true" hidden="false" outlineLevel="0" max="4" min="4" style="3" width="14.4"/>
    <col collapsed="false" customWidth="true" hidden="false" outlineLevel="0" max="5" min="5" style="3" width="8.62"/>
    <col collapsed="false" customWidth="true" hidden="false" outlineLevel="0" max="6" min="6" style="4" width="5.1"/>
    <col collapsed="false" customWidth="true" hidden="false" outlineLevel="0" max="7" min="7" style="3" width="17.27"/>
    <col collapsed="false" customWidth="true" hidden="false" outlineLevel="0" max="8" min="8" style="3" width="12.27"/>
    <col collapsed="false" customWidth="true" hidden="false" outlineLevel="0" max="9" min="9" style="3" width="16.62"/>
    <col collapsed="false" customWidth="true" hidden="false" outlineLevel="0" max="10" min="10" style="5" width="14.55"/>
    <col collapsed="false" customWidth="true" hidden="false" outlineLevel="0" max="11" min="11" style="3" width="13.62"/>
    <col collapsed="false" customWidth="true" hidden="false" outlineLevel="0" max="12" min="12" style="6" width="12.26"/>
    <col collapsed="false" customWidth="false" hidden="false" outlineLevel="0" max="18" min="13" style="7" width="8.99"/>
    <col collapsed="false" customWidth="true" hidden="false" outlineLevel="0" max="19" min="19" style="7" width="9.62"/>
    <col collapsed="false" customWidth="false" hidden="false" outlineLevel="0" max="26" min="20" style="7" width="8.99"/>
    <col collapsed="false" customWidth="true" hidden="false" outlineLevel="0" max="27" min="27" style="7" width="9.62"/>
    <col collapsed="false" customWidth="false" hidden="false" outlineLevel="0" max="34" min="28" style="7" width="8.99"/>
    <col collapsed="false" customWidth="true" hidden="false" outlineLevel="0" max="35" min="35" style="7" width="9.62"/>
    <col collapsed="false" customWidth="false" hidden="false" outlineLevel="0" max="42" min="36" style="7" width="8.99"/>
    <col collapsed="false" customWidth="true" hidden="false" outlineLevel="0" max="43" min="43" style="7" width="9.62"/>
    <col collapsed="false" customWidth="false" hidden="false" outlineLevel="0" max="50" min="44" style="7" width="8.99"/>
    <col collapsed="false" customWidth="true" hidden="false" outlineLevel="0" max="51" min="51" style="7" width="9.62"/>
    <col collapsed="false" customWidth="false" hidden="false" outlineLevel="0" max="58" min="52" style="7" width="8.99"/>
    <col collapsed="false" customWidth="true" hidden="false" outlineLevel="0" max="59" min="59" style="7" width="9.62"/>
    <col collapsed="false" customWidth="false" hidden="false" outlineLevel="0" max="66" min="60" style="7" width="8.99"/>
    <col collapsed="false" customWidth="true" hidden="false" outlineLevel="0" max="67" min="67" style="7" width="9.62"/>
    <col collapsed="false" customWidth="false" hidden="false" outlineLevel="0" max="74" min="68" style="7" width="8.99"/>
    <col collapsed="false" customWidth="true" hidden="false" outlineLevel="0" max="75" min="75" style="7" width="9.62"/>
    <col collapsed="false" customWidth="false" hidden="false" outlineLevel="0" max="82" min="76" style="7" width="8.99"/>
    <col collapsed="false" customWidth="true" hidden="false" outlineLevel="0" max="83" min="83" style="7" width="9.62"/>
    <col collapsed="false" customWidth="false" hidden="false" outlineLevel="0" max="90" min="84" style="7" width="8.99"/>
    <col collapsed="false" customWidth="true" hidden="false" outlineLevel="0" max="91" min="91" style="7" width="9.62"/>
    <col collapsed="false" customWidth="false" hidden="false" outlineLevel="0" max="98" min="92" style="7" width="8.99"/>
    <col collapsed="false" customWidth="true" hidden="false" outlineLevel="0" max="99" min="99" style="7" width="9.62"/>
    <col collapsed="false" customWidth="false" hidden="false" outlineLevel="0" max="106" min="100" style="7" width="8.99"/>
    <col collapsed="false" customWidth="true" hidden="false" outlineLevel="0" max="107" min="107" style="7" width="9.62"/>
    <col collapsed="false" customWidth="false" hidden="false" outlineLevel="0" max="114" min="108" style="7" width="8.99"/>
    <col collapsed="false" customWidth="true" hidden="false" outlineLevel="0" max="115" min="115" style="7" width="9.62"/>
    <col collapsed="false" customWidth="false" hidden="false" outlineLevel="0" max="122" min="116" style="7" width="8.99"/>
    <col collapsed="false" customWidth="true" hidden="false" outlineLevel="0" max="123" min="123" style="7" width="9.62"/>
    <col collapsed="false" customWidth="false" hidden="false" outlineLevel="0" max="130" min="124" style="7" width="8.99"/>
    <col collapsed="false" customWidth="true" hidden="false" outlineLevel="0" max="131" min="131" style="7" width="9.62"/>
    <col collapsed="false" customWidth="false" hidden="false" outlineLevel="0" max="138" min="132" style="7" width="8.99"/>
    <col collapsed="false" customWidth="true" hidden="false" outlineLevel="0" max="139" min="139" style="7" width="9.62"/>
    <col collapsed="false" customWidth="false" hidden="false" outlineLevel="0" max="146" min="140" style="7" width="8.99"/>
    <col collapsed="false" customWidth="true" hidden="false" outlineLevel="0" max="147" min="147" style="7" width="9.62"/>
    <col collapsed="false" customWidth="false" hidden="false" outlineLevel="0" max="154" min="148" style="7" width="8.99"/>
    <col collapsed="false" customWidth="true" hidden="false" outlineLevel="0" max="155" min="155" style="7" width="9.62"/>
    <col collapsed="false" customWidth="false" hidden="false" outlineLevel="0" max="162" min="156" style="7" width="8.99"/>
    <col collapsed="false" customWidth="true" hidden="false" outlineLevel="0" max="163" min="163" style="7" width="9.62"/>
    <col collapsed="false" customWidth="false" hidden="false" outlineLevel="0" max="170" min="164" style="7" width="8.99"/>
    <col collapsed="false" customWidth="true" hidden="false" outlineLevel="0" max="171" min="171" style="7" width="9.62"/>
    <col collapsed="false" customWidth="false" hidden="false" outlineLevel="0" max="178" min="172" style="7" width="8.99"/>
    <col collapsed="false" customWidth="true" hidden="false" outlineLevel="0" max="179" min="179" style="7" width="9.62"/>
    <col collapsed="false" customWidth="false" hidden="false" outlineLevel="0" max="186" min="180" style="7" width="8.99"/>
    <col collapsed="false" customWidth="true" hidden="false" outlineLevel="0" max="187" min="187" style="7" width="9.62"/>
    <col collapsed="false" customWidth="false" hidden="false" outlineLevel="0" max="194" min="188" style="7" width="8.99"/>
    <col collapsed="false" customWidth="true" hidden="false" outlineLevel="0" max="195" min="195" style="7" width="9.62"/>
    <col collapsed="false" customWidth="false" hidden="false" outlineLevel="0" max="202" min="196" style="7" width="8.99"/>
    <col collapsed="false" customWidth="true" hidden="false" outlineLevel="0" max="203" min="203" style="7" width="9.62"/>
    <col collapsed="false" customWidth="false" hidden="false" outlineLevel="0" max="210" min="204" style="7" width="8.99"/>
    <col collapsed="false" customWidth="true" hidden="false" outlineLevel="0" max="211" min="211" style="7" width="9.62"/>
    <col collapsed="false" customWidth="false" hidden="false" outlineLevel="0" max="218" min="212" style="7" width="8.99"/>
    <col collapsed="false" customWidth="true" hidden="false" outlineLevel="0" max="219" min="219" style="7" width="9.62"/>
    <col collapsed="false" customWidth="false" hidden="false" outlineLevel="0" max="226" min="220" style="7" width="8.99"/>
    <col collapsed="false" customWidth="true" hidden="false" outlineLevel="0" max="227" min="227" style="7" width="9.62"/>
    <col collapsed="false" customWidth="false" hidden="false" outlineLevel="0" max="234" min="228" style="7" width="8.99"/>
    <col collapsed="false" customWidth="true" hidden="false" outlineLevel="0" max="235" min="235" style="7" width="9.62"/>
    <col collapsed="false" customWidth="false" hidden="false" outlineLevel="0" max="242" min="236" style="7" width="8.99"/>
    <col collapsed="false" customWidth="true" hidden="false" outlineLevel="0" max="243" min="243" style="7" width="9.62"/>
    <col collapsed="false" customWidth="false" hidden="false" outlineLevel="0" max="250" min="244" style="7" width="8.99"/>
    <col collapsed="false" customWidth="true" hidden="false" outlineLevel="0" max="251" min="251" style="7" width="9.62"/>
    <col collapsed="false" customWidth="false" hidden="false" outlineLevel="0" max="252" min="252" style="7" width="8.99"/>
    <col collapsed="false" customWidth="false" hidden="false" outlineLevel="0" max="257" min="254" style="7" width="8.99"/>
  </cols>
  <sheetData>
    <row r="1" s="7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3"/>
      <c r="H1" s="3"/>
      <c r="I1" s="3"/>
      <c r="J1" s="5"/>
      <c r="K1" s="3"/>
      <c r="L1" s="6"/>
    </row>
    <row r="2" s="7" customFormat="true" ht="4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4" customFormat="true" ht="26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4" customFormat="true" ht="23" hidden="false" customHeight="true" outlineLevel="0" collapsed="false">
      <c r="A4" s="11" t="s">
        <v>3</v>
      </c>
      <c r="B4" s="12" t="s">
        <v>4</v>
      </c>
      <c r="C4" s="12"/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3" t="s">
        <v>13</v>
      </c>
    </row>
    <row r="5" s="4" customFormat="true" ht="19" hidden="false" customHeight="true" outlineLevel="0" collapsed="false">
      <c r="A5" s="11"/>
      <c r="B5" s="12" t="s">
        <v>14</v>
      </c>
      <c r="C5" s="12" t="s">
        <v>15</v>
      </c>
      <c r="D5" s="12"/>
      <c r="E5" s="12"/>
      <c r="F5" s="12"/>
      <c r="G5" s="12"/>
      <c r="H5" s="12"/>
      <c r="I5" s="12"/>
      <c r="J5" s="12"/>
      <c r="K5" s="12"/>
      <c r="L5" s="13"/>
    </row>
    <row r="6" s="4" customFormat="true" ht="25" hidden="false" customHeight="true" outlineLevel="0" collapsed="false">
      <c r="A6" s="14" t="n">
        <v>1</v>
      </c>
      <c r="B6" s="15" t="s">
        <v>16</v>
      </c>
      <c r="C6" s="16" t="s">
        <v>17</v>
      </c>
      <c r="D6" s="12" t="s">
        <v>18</v>
      </c>
      <c r="E6" s="12" t="s">
        <v>19</v>
      </c>
      <c r="F6" s="12" t="s">
        <v>20</v>
      </c>
      <c r="G6" s="17" t="s">
        <v>21</v>
      </c>
      <c r="H6" s="18" t="s">
        <v>22</v>
      </c>
      <c r="I6" s="19" t="s">
        <v>23</v>
      </c>
      <c r="J6" s="20" t="s">
        <v>24</v>
      </c>
      <c r="K6" s="20" t="s">
        <v>25</v>
      </c>
      <c r="L6" s="20" t="n">
        <v>1620</v>
      </c>
      <c r="S6" s="7"/>
      <c r="AA6" s="7"/>
      <c r="AI6" s="7"/>
      <c r="AQ6" s="7"/>
      <c r="AY6" s="7"/>
      <c r="BG6" s="7"/>
      <c r="BO6" s="7"/>
      <c r="BW6" s="7"/>
      <c r="CE6" s="7"/>
      <c r="CM6" s="7"/>
      <c r="CU6" s="7"/>
      <c r="DC6" s="7"/>
      <c r="DK6" s="7"/>
      <c r="DS6" s="7"/>
      <c r="EA6" s="7"/>
      <c r="EI6" s="7"/>
      <c r="EQ6" s="7"/>
      <c r="EY6" s="7"/>
      <c r="FG6" s="7"/>
      <c r="FO6" s="7"/>
      <c r="FW6" s="7"/>
      <c r="GE6" s="7"/>
      <c r="GM6" s="7"/>
      <c r="GU6" s="7"/>
      <c r="HC6" s="7"/>
      <c r="HK6" s="7"/>
      <c r="HS6" s="7"/>
      <c r="IA6" s="7"/>
      <c r="II6" s="7"/>
      <c r="IQ6" s="7"/>
    </row>
    <row r="7" s="4" customFormat="true" ht="25" hidden="false" customHeight="true" outlineLevel="0" collapsed="false">
      <c r="A7" s="14" t="n">
        <v>2</v>
      </c>
      <c r="B7" s="15"/>
      <c r="C7" s="16" t="s">
        <v>26</v>
      </c>
      <c r="D7" s="12" t="s">
        <v>18</v>
      </c>
      <c r="E7" s="12" t="s">
        <v>27</v>
      </c>
      <c r="F7" s="12" t="s">
        <v>20</v>
      </c>
      <c r="G7" s="17" t="s">
        <v>28</v>
      </c>
      <c r="H7" s="18" t="s">
        <v>22</v>
      </c>
      <c r="I7" s="19" t="s">
        <v>29</v>
      </c>
      <c r="J7" s="20" t="s">
        <v>24</v>
      </c>
      <c r="K7" s="20" t="s">
        <v>25</v>
      </c>
      <c r="L7" s="20" t="n">
        <v>1620</v>
      </c>
      <c r="S7" s="7"/>
      <c r="AA7" s="7"/>
      <c r="AI7" s="7"/>
      <c r="AQ7" s="7"/>
      <c r="AY7" s="7"/>
      <c r="BG7" s="7"/>
      <c r="BO7" s="7"/>
      <c r="BW7" s="7"/>
      <c r="CE7" s="7"/>
      <c r="CM7" s="7"/>
      <c r="CU7" s="7"/>
      <c r="DC7" s="7"/>
      <c r="DK7" s="7"/>
      <c r="DS7" s="7"/>
      <c r="EA7" s="7"/>
      <c r="EI7" s="7"/>
      <c r="EQ7" s="7"/>
      <c r="EY7" s="7"/>
      <c r="FG7" s="7"/>
      <c r="FO7" s="7"/>
      <c r="FW7" s="7"/>
      <c r="GE7" s="7"/>
      <c r="GM7" s="7"/>
      <c r="GU7" s="7"/>
      <c r="HC7" s="7"/>
      <c r="HK7" s="7"/>
      <c r="HS7" s="7"/>
      <c r="IA7" s="7"/>
      <c r="II7" s="7"/>
      <c r="IQ7" s="7"/>
    </row>
    <row r="8" s="4" customFormat="true" ht="25" hidden="false" customHeight="true" outlineLevel="0" collapsed="false">
      <c r="A8" s="14" t="n">
        <v>3</v>
      </c>
      <c r="B8" s="15"/>
      <c r="C8" s="16" t="s">
        <v>30</v>
      </c>
      <c r="D8" s="12" t="s">
        <v>18</v>
      </c>
      <c r="E8" s="12" t="s">
        <v>31</v>
      </c>
      <c r="F8" s="12" t="s">
        <v>32</v>
      </c>
      <c r="G8" s="17" t="s">
        <v>33</v>
      </c>
      <c r="H8" s="18" t="s">
        <v>22</v>
      </c>
      <c r="I8" s="19" t="s">
        <v>34</v>
      </c>
      <c r="J8" s="20" t="s">
        <v>24</v>
      </c>
      <c r="K8" s="20" t="s">
        <v>25</v>
      </c>
      <c r="L8" s="20" t="n">
        <v>1620</v>
      </c>
      <c r="S8" s="7"/>
      <c r="AA8" s="7"/>
      <c r="AI8" s="7"/>
      <c r="AQ8" s="7"/>
      <c r="AY8" s="7"/>
      <c r="BG8" s="7"/>
      <c r="BO8" s="7"/>
      <c r="BW8" s="7"/>
      <c r="CE8" s="7"/>
      <c r="CM8" s="7"/>
      <c r="CU8" s="7"/>
      <c r="DC8" s="7"/>
      <c r="DK8" s="7"/>
      <c r="DS8" s="7"/>
      <c r="EA8" s="7"/>
      <c r="EI8" s="7"/>
      <c r="EQ8" s="7"/>
      <c r="EY8" s="7"/>
      <c r="FG8" s="7"/>
      <c r="FO8" s="7"/>
      <c r="FW8" s="7"/>
      <c r="GE8" s="7"/>
      <c r="GM8" s="7"/>
      <c r="GU8" s="7"/>
      <c r="HC8" s="7"/>
      <c r="HK8" s="7"/>
      <c r="HS8" s="7"/>
      <c r="IA8" s="7"/>
      <c r="II8" s="7"/>
      <c r="IQ8" s="7"/>
    </row>
    <row r="9" s="4" customFormat="true" ht="25" hidden="false" customHeight="true" outlineLevel="0" collapsed="false">
      <c r="A9" s="14" t="n">
        <v>4</v>
      </c>
      <c r="B9" s="15"/>
      <c r="C9" s="16" t="s">
        <v>35</v>
      </c>
      <c r="D9" s="12" t="s">
        <v>18</v>
      </c>
      <c r="E9" s="12" t="s">
        <v>36</v>
      </c>
      <c r="F9" s="12" t="s">
        <v>32</v>
      </c>
      <c r="G9" s="17" t="s">
        <v>37</v>
      </c>
      <c r="H9" s="18" t="s">
        <v>22</v>
      </c>
      <c r="I9" s="19" t="s">
        <v>38</v>
      </c>
      <c r="J9" s="20" t="s">
        <v>24</v>
      </c>
      <c r="K9" s="20" t="s">
        <v>25</v>
      </c>
      <c r="L9" s="20" t="n">
        <v>1620</v>
      </c>
      <c r="S9" s="7"/>
      <c r="AA9" s="7"/>
      <c r="AI9" s="7"/>
      <c r="AQ9" s="7"/>
      <c r="AY9" s="7"/>
      <c r="BG9" s="7"/>
      <c r="BO9" s="7"/>
      <c r="BW9" s="7"/>
      <c r="CE9" s="7"/>
      <c r="CM9" s="7"/>
      <c r="CU9" s="7"/>
      <c r="DC9" s="7"/>
      <c r="DK9" s="7"/>
      <c r="DS9" s="7"/>
      <c r="EA9" s="7"/>
      <c r="EI9" s="7"/>
      <c r="EQ9" s="7"/>
      <c r="EY9" s="7"/>
      <c r="FG9" s="7"/>
      <c r="FO9" s="7"/>
      <c r="FW9" s="7"/>
      <c r="GE9" s="7"/>
      <c r="GM9" s="7"/>
      <c r="GU9" s="7"/>
      <c r="HC9" s="7"/>
      <c r="HK9" s="7"/>
      <c r="HS9" s="7"/>
      <c r="IA9" s="7"/>
      <c r="II9" s="7"/>
      <c r="IQ9" s="7"/>
    </row>
    <row r="10" s="4" customFormat="true" ht="25" hidden="false" customHeight="true" outlineLevel="0" collapsed="false">
      <c r="A10" s="14" t="n">
        <v>5</v>
      </c>
      <c r="B10" s="15"/>
      <c r="C10" s="16" t="s">
        <v>39</v>
      </c>
      <c r="D10" s="12" t="s">
        <v>18</v>
      </c>
      <c r="E10" s="12" t="s">
        <v>40</v>
      </c>
      <c r="F10" s="12" t="s">
        <v>32</v>
      </c>
      <c r="G10" s="17" t="s">
        <v>41</v>
      </c>
      <c r="H10" s="18" t="s">
        <v>22</v>
      </c>
      <c r="I10" s="19" t="s">
        <v>42</v>
      </c>
      <c r="J10" s="20" t="s">
        <v>24</v>
      </c>
      <c r="K10" s="20" t="s">
        <v>25</v>
      </c>
      <c r="L10" s="20" t="n">
        <v>1620</v>
      </c>
      <c r="S10" s="7"/>
      <c r="AA10" s="7"/>
      <c r="AI10" s="7"/>
      <c r="AQ10" s="7"/>
      <c r="AY10" s="7"/>
      <c r="BG10" s="7"/>
      <c r="BO10" s="7"/>
      <c r="BW10" s="7"/>
      <c r="CE10" s="7"/>
      <c r="CM10" s="7"/>
      <c r="CU10" s="7"/>
      <c r="DC10" s="7"/>
      <c r="DK10" s="7"/>
      <c r="DS10" s="7"/>
      <c r="EA10" s="7"/>
      <c r="EI10" s="7"/>
      <c r="EQ10" s="7"/>
      <c r="EY10" s="7"/>
      <c r="FG10" s="7"/>
      <c r="FO10" s="7"/>
      <c r="FW10" s="7"/>
      <c r="GE10" s="7"/>
      <c r="GM10" s="7"/>
      <c r="GU10" s="7"/>
      <c r="HC10" s="7"/>
      <c r="HK10" s="7"/>
      <c r="HS10" s="7"/>
      <c r="IA10" s="7"/>
      <c r="II10" s="7"/>
      <c r="IQ10" s="7"/>
    </row>
    <row r="11" s="4" customFormat="true" ht="25" hidden="false" customHeight="true" outlineLevel="0" collapsed="false">
      <c r="A11" s="14" t="n">
        <v>6</v>
      </c>
      <c r="B11" s="15"/>
      <c r="C11" s="16" t="s">
        <v>43</v>
      </c>
      <c r="D11" s="12" t="s">
        <v>18</v>
      </c>
      <c r="E11" s="12" t="s">
        <v>44</v>
      </c>
      <c r="F11" s="12" t="s">
        <v>32</v>
      </c>
      <c r="G11" s="17" t="s">
        <v>45</v>
      </c>
      <c r="H11" s="18" t="s">
        <v>22</v>
      </c>
      <c r="I11" s="19" t="s">
        <v>46</v>
      </c>
      <c r="J11" s="20" t="s">
        <v>24</v>
      </c>
      <c r="K11" s="20" t="s">
        <v>25</v>
      </c>
      <c r="L11" s="20" t="n">
        <v>1620</v>
      </c>
      <c r="S11" s="7"/>
      <c r="AA11" s="7"/>
      <c r="AI11" s="7"/>
      <c r="AQ11" s="7"/>
      <c r="AY11" s="7"/>
      <c r="BG11" s="7"/>
      <c r="BO11" s="7"/>
      <c r="BW11" s="7"/>
      <c r="CE11" s="7"/>
      <c r="CM11" s="7"/>
      <c r="CU11" s="7"/>
      <c r="DC11" s="7"/>
      <c r="DK11" s="7"/>
      <c r="DS11" s="7"/>
      <c r="EA11" s="7"/>
      <c r="EI11" s="7"/>
      <c r="EQ11" s="7"/>
      <c r="EY11" s="7"/>
      <c r="FG11" s="7"/>
      <c r="FO11" s="7"/>
      <c r="FW11" s="7"/>
      <c r="GE11" s="7"/>
      <c r="GM11" s="7"/>
      <c r="GU11" s="7"/>
      <c r="HC11" s="7"/>
      <c r="HK11" s="7"/>
      <c r="HS11" s="7"/>
      <c r="IA11" s="7"/>
      <c r="II11" s="7"/>
      <c r="IQ11" s="7"/>
    </row>
    <row r="12" s="4" customFormat="true" ht="25" hidden="false" customHeight="true" outlineLevel="0" collapsed="false">
      <c r="A12" s="14" t="n">
        <v>7</v>
      </c>
      <c r="B12" s="15"/>
      <c r="C12" s="16" t="s">
        <v>47</v>
      </c>
      <c r="D12" s="12" t="s">
        <v>18</v>
      </c>
      <c r="E12" s="12" t="s">
        <v>48</v>
      </c>
      <c r="F12" s="12" t="s">
        <v>32</v>
      </c>
      <c r="G12" s="17" t="s">
        <v>49</v>
      </c>
      <c r="H12" s="18" t="s">
        <v>22</v>
      </c>
      <c r="I12" s="19" t="s">
        <v>50</v>
      </c>
      <c r="J12" s="20" t="s">
        <v>24</v>
      </c>
      <c r="K12" s="20" t="s">
        <v>25</v>
      </c>
      <c r="L12" s="20" t="n">
        <v>1620</v>
      </c>
      <c r="S12" s="7"/>
      <c r="AA12" s="7"/>
      <c r="AI12" s="7"/>
      <c r="AQ12" s="7"/>
      <c r="AY12" s="7"/>
      <c r="BG12" s="7"/>
      <c r="BO12" s="7"/>
      <c r="BW12" s="7"/>
      <c r="CE12" s="7"/>
      <c r="CM12" s="7"/>
      <c r="CU12" s="7"/>
      <c r="DC12" s="7"/>
      <c r="DK12" s="7"/>
      <c r="DS12" s="7"/>
      <c r="EA12" s="7"/>
      <c r="EI12" s="7"/>
      <c r="EQ12" s="7"/>
      <c r="EY12" s="7"/>
      <c r="FG12" s="7"/>
      <c r="FO12" s="7"/>
      <c r="FW12" s="7"/>
      <c r="GE12" s="7"/>
      <c r="GM12" s="7"/>
      <c r="GU12" s="7"/>
      <c r="HC12" s="7"/>
      <c r="HK12" s="7"/>
      <c r="HS12" s="7"/>
      <c r="IA12" s="7"/>
      <c r="II12" s="7"/>
      <c r="IQ12" s="7"/>
    </row>
    <row r="13" s="4" customFormat="true" ht="25" hidden="false" customHeight="true" outlineLevel="0" collapsed="false">
      <c r="A13" s="14" t="n">
        <v>8</v>
      </c>
      <c r="B13" s="15"/>
      <c r="C13" s="16" t="s">
        <v>51</v>
      </c>
      <c r="D13" s="12" t="s">
        <v>18</v>
      </c>
      <c r="E13" s="12" t="s">
        <v>52</v>
      </c>
      <c r="F13" s="12" t="s">
        <v>20</v>
      </c>
      <c r="G13" s="17" t="s">
        <v>53</v>
      </c>
      <c r="H13" s="18" t="s">
        <v>22</v>
      </c>
      <c r="I13" s="19" t="s">
        <v>54</v>
      </c>
      <c r="J13" s="20" t="s">
        <v>24</v>
      </c>
      <c r="K13" s="20" t="s">
        <v>25</v>
      </c>
      <c r="L13" s="20" t="n">
        <v>1620</v>
      </c>
      <c r="S13" s="7"/>
      <c r="AA13" s="7"/>
      <c r="AI13" s="7"/>
      <c r="AQ13" s="7"/>
      <c r="AY13" s="7"/>
      <c r="BG13" s="7"/>
      <c r="BO13" s="7"/>
      <c r="BW13" s="7"/>
      <c r="CE13" s="7"/>
      <c r="CM13" s="7"/>
      <c r="CU13" s="7"/>
      <c r="DC13" s="7"/>
      <c r="DK13" s="7"/>
      <c r="DS13" s="7"/>
      <c r="EA13" s="7"/>
      <c r="EI13" s="7"/>
      <c r="EQ13" s="7"/>
      <c r="EY13" s="7"/>
      <c r="FG13" s="7"/>
      <c r="FO13" s="7"/>
      <c r="FW13" s="7"/>
      <c r="GE13" s="7"/>
      <c r="GM13" s="7"/>
      <c r="GU13" s="7"/>
      <c r="HC13" s="7"/>
      <c r="HK13" s="7"/>
      <c r="HS13" s="7"/>
      <c r="IA13" s="7"/>
      <c r="II13" s="7"/>
      <c r="IQ13" s="7"/>
    </row>
    <row r="14" s="4" customFormat="true" ht="25" hidden="false" customHeight="true" outlineLevel="0" collapsed="false">
      <c r="A14" s="14" t="n">
        <v>9</v>
      </c>
      <c r="B14" s="15"/>
      <c r="C14" s="16" t="s">
        <v>55</v>
      </c>
      <c r="D14" s="12" t="s">
        <v>18</v>
      </c>
      <c r="E14" s="12" t="s">
        <v>56</v>
      </c>
      <c r="F14" s="12" t="s">
        <v>20</v>
      </c>
      <c r="G14" s="17" t="s">
        <v>57</v>
      </c>
      <c r="H14" s="18" t="s">
        <v>22</v>
      </c>
      <c r="I14" s="19" t="s">
        <v>58</v>
      </c>
      <c r="J14" s="20" t="s">
        <v>24</v>
      </c>
      <c r="K14" s="20" t="s">
        <v>25</v>
      </c>
      <c r="L14" s="20" t="n">
        <v>1620</v>
      </c>
      <c r="S14" s="7"/>
      <c r="AA14" s="7"/>
      <c r="AI14" s="7"/>
      <c r="AQ14" s="7"/>
      <c r="AY14" s="7"/>
      <c r="BG14" s="7"/>
      <c r="BO14" s="7"/>
      <c r="BW14" s="7"/>
      <c r="CE14" s="7"/>
      <c r="CM14" s="7"/>
      <c r="CU14" s="7"/>
      <c r="DC14" s="7"/>
      <c r="DK14" s="7"/>
      <c r="DS14" s="7"/>
      <c r="EA14" s="7"/>
      <c r="EI14" s="7"/>
      <c r="EQ14" s="7"/>
      <c r="EY14" s="7"/>
      <c r="FG14" s="7"/>
      <c r="FO14" s="7"/>
      <c r="FW14" s="7"/>
      <c r="GE14" s="7"/>
      <c r="GM14" s="7"/>
      <c r="GU14" s="7"/>
      <c r="HC14" s="7"/>
      <c r="HK14" s="7"/>
      <c r="HS14" s="7"/>
      <c r="IA14" s="7"/>
      <c r="II14" s="7"/>
      <c r="IQ14" s="7"/>
    </row>
    <row r="15" s="4" customFormat="true" ht="25" hidden="false" customHeight="true" outlineLevel="0" collapsed="false">
      <c r="A15" s="14" t="n">
        <v>10</v>
      </c>
      <c r="B15" s="15"/>
      <c r="C15" s="16" t="s">
        <v>59</v>
      </c>
      <c r="D15" s="12" t="s">
        <v>18</v>
      </c>
      <c r="E15" s="12" t="s">
        <v>60</v>
      </c>
      <c r="F15" s="12" t="s">
        <v>32</v>
      </c>
      <c r="G15" s="17" t="s">
        <v>61</v>
      </c>
      <c r="H15" s="18" t="s">
        <v>22</v>
      </c>
      <c r="I15" s="19" t="s">
        <v>62</v>
      </c>
      <c r="J15" s="20" t="s">
        <v>24</v>
      </c>
      <c r="K15" s="20" t="s">
        <v>25</v>
      </c>
      <c r="L15" s="20" t="n">
        <v>1620</v>
      </c>
      <c r="S15" s="7"/>
      <c r="AA15" s="7"/>
      <c r="AI15" s="7"/>
      <c r="AQ15" s="7"/>
      <c r="AY15" s="7"/>
      <c r="BG15" s="7"/>
      <c r="BO15" s="7"/>
      <c r="BW15" s="7"/>
      <c r="CE15" s="7"/>
      <c r="CM15" s="7"/>
      <c r="CU15" s="7"/>
      <c r="DC15" s="7"/>
      <c r="DK15" s="7"/>
      <c r="DS15" s="7"/>
      <c r="EA15" s="7"/>
      <c r="EI15" s="7"/>
      <c r="EQ15" s="7"/>
      <c r="EY15" s="7"/>
      <c r="FG15" s="7"/>
      <c r="FO15" s="7"/>
      <c r="FW15" s="7"/>
      <c r="GE15" s="7"/>
      <c r="GM15" s="7"/>
      <c r="GU15" s="7"/>
      <c r="HC15" s="7"/>
      <c r="HK15" s="7"/>
      <c r="HS15" s="7"/>
      <c r="IA15" s="7"/>
      <c r="II15" s="7"/>
      <c r="IQ15" s="7"/>
    </row>
    <row r="16" s="4" customFormat="true" ht="25" hidden="false" customHeight="true" outlineLevel="0" collapsed="false">
      <c r="A16" s="14" t="n">
        <v>11</v>
      </c>
      <c r="B16" s="15"/>
      <c r="C16" s="16" t="s">
        <v>63</v>
      </c>
      <c r="D16" s="12" t="s">
        <v>18</v>
      </c>
      <c r="E16" s="12" t="s">
        <v>64</v>
      </c>
      <c r="F16" s="16" t="s">
        <v>20</v>
      </c>
      <c r="G16" s="21" t="s">
        <v>65</v>
      </c>
      <c r="H16" s="18" t="s">
        <v>22</v>
      </c>
      <c r="I16" s="19" t="s">
        <v>66</v>
      </c>
      <c r="J16" s="20" t="s">
        <v>24</v>
      </c>
      <c r="K16" s="20" t="s">
        <v>25</v>
      </c>
      <c r="L16" s="20" t="n">
        <v>1620</v>
      </c>
      <c r="S16" s="7"/>
      <c r="AA16" s="7"/>
      <c r="AI16" s="7"/>
      <c r="AQ16" s="7"/>
      <c r="AY16" s="7"/>
      <c r="BG16" s="7"/>
      <c r="BO16" s="7"/>
      <c r="BW16" s="7"/>
      <c r="CE16" s="7"/>
      <c r="CM16" s="7"/>
      <c r="CU16" s="7"/>
      <c r="DC16" s="7"/>
      <c r="DK16" s="7"/>
      <c r="DS16" s="7"/>
      <c r="EA16" s="7"/>
      <c r="EI16" s="7"/>
      <c r="EQ16" s="7"/>
      <c r="EY16" s="7"/>
      <c r="FG16" s="7"/>
      <c r="FO16" s="7"/>
      <c r="FW16" s="7"/>
      <c r="GE16" s="7"/>
      <c r="GM16" s="7"/>
      <c r="GU16" s="7"/>
      <c r="HC16" s="7"/>
      <c r="HK16" s="7"/>
      <c r="HS16" s="7"/>
      <c r="IA16" s="7"/>
      <c r="II16" s="7"/>
      <c r="IQ16" s="7"/>
    </row>
    <row r="17" s="4" customFormat="true" ht="25" hidden="false" customHeight="true" outlineLevel="0" collapsed="false">
      <c r="A17" s="14" t="n">
        <v>12</v>
      </c>
      <c r="B17" s="15"/>
      <c r="C17" s="16" t="s">
        <v>67</v>
      </c>
      <c r="D17" s="12" t="s">
        <v>18</v>
      </c>
      <c r="E17" s="12" t="s">
        <v>68</v>
      </c>
      <c r="F17" s="16" t="s">
        <v>20</v>
      </c>
      <c r="G17" s="21" t="s">
        <v>69</v>
      </c>
      <c r="H17" s="18" t="s">
        <v>22</v>
      </c>
      <c r="I17" s="19" t="s">
        <v>70</v>
      </c>
      <c r="J17" s="20" t="s">
        <v>24</v>
      </c>
      <c r="K17" s="20" t="s">
        <v>25</v>
      </c>
      <c r="L17" s="20" t="n">
        <v>1620</v>
      </c>
      <c r="S17" s="7"/>
      <c r="AA17" s="7"/>
      <c r="AI17" s="7"/>
      <c r="AQ17" s="7"/>
      <c r="AY17" s="7"/>
      <c r="BG17" s="7"/>
      <c r="BO17" s="7"/>
      <c r="BW17" s="7"/>
      <c r="CE17" s="7"/>
      <c r="CM17" s="7"/>
      <c r="CU17" s="7"/>
      <c r="DC17" s="7"/>
      <c r="DK17" s="7"/>
      <c r="DS17" s="7"/>
      <c r="EA17" s="7"/>
      <c r="EI17" s="7"/>
      <c r="EQ17" s="7"/>
      <c r="EY17" s="7"/>
      <c r="FG17" s="7"/>
      <c r="FO17" s="7"/>
      <c r="FW17" s="7"/>
      <c r="GE17" s="7"/>
      <c r="GM17" s="7"/>
      <c r="GU17" s="7"/>
      <c r="HC17" s="7"/>
      <c r="HK17" s="7"/>
      <c r="HS17" s="7"/>
      <c r="IA17" s="7"/>
      <c r="II17" s="7"/>
      <c r="IQ17" s="7"/>
    </row>
    <row r="18" s="4" customFormat="true" ht="25" hidden="false" customHeight="true" outlineLevel="0" collapsed="false">
      <c r="A18" s="14" t="n">
        <v>13</v>
      </c>
      <c r="B18" s="15"/>
      <c r="C18" s="16" t="s">
        <v>71</v>
      </c>
      <c r="D18" s="12" t="s">
        <v>18</v>
      </c>
      <c r="E18" s="12" t="s">
        <v>72</v>
      </c>
      <c r="F18" s="16" t="s">
        <v>32</v>
      </c>
      <c r="G18" s="21" t="s">
        <v>73</v>
      </c>
      <c r="H18" s="18" t="s">
        <v>22</v>
      </c>
      <c r="I18" s="19" t="s">
        <v>74</v>
      </c>
      <c r="J18" s="20" t="s">
        <v>24</v>
      </c>
      <c r="K18" s="20" t="s">
        <v>25</v>
      </c>
      <c r="L18" s="20" t="n">
        <v>1620</v>
      </c>
      <c r="S18" s="7"/>
      <c r="AA18" s="7"/>
      <c r="AI18" s="7"/>
      <c r="AQ18" s="7"/>
      <c r="AY18" s="7"/>
      <c r="BG18" s="7"/>
      <c r="BO18" s="7"/>
      <c r="BW18" s="7"/>
      <c r="CE18" s="7"/>
      <c r="CM18" s="7"/>
      <c r="CU18" s="7"/>
      <c r="DC18" s="7"/>
      <c r="DK18" s="7"/>
      <c r="DS18" s="7"/>
      <c r="EA18" s="7"/>
      <c r="EI18" s="7"/>
      <c r="EQ18" s="7"/>
      <c r="EY18" s="7"/>
      <c r="FG18" s="7"/>
      <c r="FO18" s="7"/>
      <c r="FW18" s="7"/>
      <c r="GE18" s="7"/>
      <c r="GM18" s="7"/>
      <c r="GU18" s="7"/>
      <c r="HC18" s="7"/>
      <c r="HK18" s="7"/>
      <c r="HS18" s="7"/>
      <c r="IA18" s="7"/>
      <c r="II18" s="7"/>
      <c r="IQ18" s="7"/>
    </row>
    <row r="19" s="4" customFormat="true" ht="25" hidden="false" customHeight="true" outlineLevel="0" collapsed="false">
      <c r="A19" s="14" t="n">
        <v>14</v>
      </c>
      <c r="B19" s="15"/>
      <c r="C19" s="16" t="s">
        <v>75</v>
      </c>
      <c r="D19" s="12" t="s">
        <v>18</v>
      </c>
      <c r="E19" s="12" t="s">
        <v>76</v>
      </c>
      <c r="F19" s="16" t="s">
        <v>20</v>
      </c>
      <c r="G19" s="21" t="s">
        <v>77</v>
      </c>
      <c r="H19" s="18" t="s">
        <v>22</v>
      </c>
      <c r="I19" s="19" t="s">
        <v>78</v>
      </c>
      <c r="J19" s="20" t="s">
        <v>24</v>
      </c>
      <c r="K19" s="20" t="s">
        <v>25</v>
      </c>
      <c r="L19" s="20" t="n">
        <v>1620</v>
      </c>
      <c r="S19" s="7"/>
      <c r="AA19" s="7"/>
      <c r="AI19" s="7"/>
      <c r="AQ19" s="7"/>
      <c r="AY19" s="7"/>
      <c r="BG19" s="7"/>
      <c r="BO19" s="7"/>
      <c r="BW19" s="7"/>
      <c r="CE19" s="7"/>
      <c r="CM19" s="7"/>
      <c r="CU19" s="7"/>
      <c r="DC19" s="7"/>
      <c r="DK19" s="7"/>
      <c r="DS19" s="7"/>
      <c r="EA19" s="7"/>
      <c r="EI19" s="7"/>
      <c r="EQ19" s="7"/>
      <c r="EY19" s="7"/>
      <c r="FG19" s="7"/>
      <c r="FO19" s="7"/>
      <c r="FW19" s="7"/>
      <c r="GE19" s="7"/>
      <c r="GM19" s="7"/>
      <c r="GU19" s="7"/>
      <c r="HC19" s="7"/>
      <c r="HK19" s="7"/>
      <c r="HS19" s="7"/>
      <c r="IA19" s="7"/>
      <c r="II19" s="7"/>
      <c r="IQ19" s="7"/>
    </row>
    <row r="20" s="4" customFormat="true" ht="25" hidden="false" customHeight="true" outlineLevel="0" collapsed="false">
      <c r="A20" s="14" t="n">
        <v>15</v>
      </c>
      <c r="B20" s="15"/>
      <c r="C20" s="16" t="s">
        <v>79</v>
      </c>
      <c r="D20" s="12" t="s">
        <v>18</v>
      </c>
      <c r="E20" s="12" t="s">
        <v>80</v>
      </c>
      <c r="F20" s="16" t="s">
        <v>20</v>
      </c>
      <c r="G20" s="21" t="s">
        <v>81</v>
      </c>
      <c r="H20" s="18" t="s">
        <v>22</v>
      </c>
      <c r="I20" s="19" t="s">
        <v>82</v>
      </c>
      <c r="J20" s="20" t="s">
        <v>24</v>
      </c>
      <c r="K20" s="20" t="s">
        <v>25</v>
      </c>
      <c r="L20" s="20" t="n">
        <v>1620</v>
      </c>
      <c r="S20" s="7"/>
      <c r="AA20" s="7"/>
      <c r="AI20" s="7"/>
      <c r="AQ20" s="7"/>
      <c r="AY20" s="7"/>
      <c r="BG20" s="7"/>
      <c r="BO20" s="7"/>
      <c r="BW20" s="7"/>
      <c r="CE20" s="7"/>
      <c r="CM20" s="7"/>
      <c r="CU20" s="7"/>
      <c r="DC20" s="7"/>
      <c r="DK20" s="7"/>
      <c r="DS20" s="7"/>
      <c r="EA20" s="7"/>
      <c r="EI20" s="7"/>
      <c r="EQ20" s="7"/>
      <c r="EY20" s="7"/>
      <c r="FG20" s="7"/>
      <c r="FO20" s="7"/>
      <c r="FW20" s="7"/>
      <c r="GE20" s="7"/>
      <c r="GM20" s="7"/>
      <c r="GU20" s="7"/>
      <c r="HC20" s="7"/>
      <c r="HK20" s="7"/>
      <c r="HS20" s="7"/>
      <c r="IA20" s="7"/>
      <c r="II20" s="7"/>
      <c r="IQ20" s="7"/>
    </row>
    <row r="21" s="4" customFormat="true" ht="25" hidden="false" customHeight="true" outlineLevel="0" collapsed="false">
      <c r="A21" s="14" t="n">
        <v>16</v>
      </c>
      <c r="B21" s="15"/>
      <c r="C21" s="16" t="s">
        <v>83</v>
      </c>
      <c r="D21" s="12" t="s">
        <v>18</v>
      </c>
      <c r="E21" s="12" t="s">
        <v>84</v>
      </c>
      <c r="F21" s="16" t="s">
        <v>20</v>
      </c>
      <c r="G21" s="21" t="s">
        <v>85</v>
      </c>
      <c r="H21" s="18" t="s">
        <v>22</v>
      </c>
      <c r="I21" s="19" t="s">
        <v>86</v>
      </c>
      <c r="J21" s="20" t="s">
        <v>24</v>
      </c>
      <c r="K21" s="20" t="s">
        <v>25</v>
      </c>
      <c r="L21" s="20" t="n">
        <v>1620</v>
      </c>
      <c r="S21" s="7"/>
      <c r="AA21" s="7"/>
      <c r="AI21" s="7"/>
      <c r="AQ21" s="7"/>
      <c r="AY21" s="7"/>
      <c r="BG21" s="7"/>
      <c r="BO21" s="7"/>
      <c r="BW21" s="7"/>
      <c r="CE21" s="7"/>
      <c r="CM21" s="7"/>
      <c r="CU21" s="7"/>
      <c r="DC21" s="7"/>
      <c r="DK21" s="7"/>
      <c r="DS21" s="7"/>
      <c r="EA21" s="7"/>
      <c r="EI21" s="7"/>
      <c r="EQ21" s="7"/>
      <c r="EY21" s="7"/>
      <c r="FG21" s="7"/>
      <c r="FO21" s="7"/>
      <c r="FW21" s="7"/>
      <c r="GE21" s="7"/>
      <c r="GM21" s="7"/>
      <c r="GU21" s="7"/>
      <c r="HC21" s="7"/>
      <c r="HK21" s="7"/>
      <c r="HS21" s="7"/>
      <c r="IA21" s="7"/>
      <c r="II21" s="7"/>
      <c r="IQ21" s="7"/>
    </row>
    <row r="22" s="4" customFormat="true" ht="25" hidden="false" customHeight="true" outlineLevel="0" collapsed="false">
      <c r="A22" s="14" t="n">
        <v>17</v>
      </c>
      <c r="B22" s="15"/>
      <c r="C22" s="16" t="s">
        <v>87</v>
      </c>
      <c r="D22" s="12" t="s">
        <v>18</v>
      </c>
      <c r="E22" s="12" t="s">
        <v>88</v>
      </c>
      <c r="F22" s="16" t="s">
        <v>20</v>
      </c>
      <c r="G22" s="21" t="s">
        <v>53</v>
      </c>
      <c r="H22" s="18" t="s">
        <v>22</v>
      </c>
      <c r="I22" s="19" t="s">
        <v>89</v>
      </c>
      <c r="J22" s="20" t="s">
        <v>24</v>
      </c>
      <c r="K22" s="20" t="s">
        <v>25</v>
      </c>
      <c r="L22" s="20" t="n">
        <v>1620</v>
      </c>
      <c r="S22" s="7"/>
      <c r="AA22" s="7"/>
      <c r="AI22" s="7"/>
      <c r="AQ22" s="7"/>
      <c r="AY22" s="7"/>
      <c r="BG22" s="7"/>
      <c r="BO22" s="7"/>
      <c r="BW22" s="7"/>
      <c r="CE22" s="7"/>
      <c r="CM22" s="7"/>
      <c r="CU22" s="7"/>
      <c r="DC22" s="7"/>
      <c r="DK22" s="7"/>
      <c r="DS22" s="7"/>
      <c r="EA22" s="7"/>
      <c r="EI22" s="7"/>
      <c r="EQ22" s="7"/>
      <c r="EY22" s="7"/>
      <c r="FG22" s="7"/>
      <c r="FO22" s="7"/>
      <c r="FW22" s="7"/>
      <c r="GE22" s="7"/>
      <c r="GM22" s="7"/>
      <c r="GU22" s="7"/>
      <c r="HC22" s="7"/>
      <c r="HK22" s="7"/>
      <c r="HS22" s="7"/>
      <c r="IA22" s="7"/>
      <c r="II22" s="7"/>
      <c r="IQ22" s="7"/>
    </row>
    <row r="23" s="4" customFormat="true" ht="25" hidden="false" customHeight="true" outlineLevel="0" collapsed="false">
      <c r="A23" s="14" t="n">
        <v>18</v>
      </c>
      <c r="B23" s="15"/>
      <c r="C23" s="16" t="s">
        <v>90</v>
      </c>
      <c r="D23" s="12" t="s">
        <v>18</v>
      </c>
      <c r="E23" s="12" t="s">
        <v>91</v>
      </c>
      <c r="F23" s="16" t="s">
        <v>32</v>
      </c>
      <c r="G23" s="21" t="s">
        <v>92</v>
      </c>
      <c r="H23" s="18" t="s">
        <v>22</v>
      </c>
      <c r="I23" s="19" t="s">
        <v>93</v>
      </c>
      <c r="J23" s="20" t="s">
        <v>24</v>
      </c>
      <c r="K23" s="20" t="s">
        <v>25</v>
      </c>
      <c r="L23" s="20" t="n">
        <v>1620</v>
      </c>
      <c r="S23" s="7"/>
      <c r="AA23" s="7"/>
      <c r="AI23" s="7"/>
      <c r="AQ23" s="7"/>
      <c r="AY23" s="7"/>
      <c r="BG23" s="7"/>
      <c r="BO23" s="7"/>
      <c r="BW23" s="7"/>
      <c r="CE23" s="7"/>
      <c r="CM23" s="7"/>
      <c r="CU23" s="7"/>
      <c r="DC23" s="7"/>
      <c r="DK23" s="7"/>
      <c r="DS23" s="7"/>
      <c r="EA23" s="7"/>
      <c r="EI23" s="7"/>
      <c r="EQ23" s="7"/>
      <c r="EY23" s="7"/>
      <c r="FG23" s="7"/>
      <c r="FO23" s="7"/>
      <c r="FW23" s="7"/>
      <c r="GE23" s="7"/>
      <c r="GM23" s="7"/>
      <c r="GU23" s="7"/>
      <c r="HC23" s="7"/>
      <c r="HK23" s="7"/>
      <c r="HS23" s="7"/>
      <c r="IA23" s="7"/>
      <c r="II23" s="7"/>
      <c r="IQ23" s="7"/>
    </row>
    <row r="24" s="4" customFormat="true" ht="25" hidden="false" customHeight="true" outlineLevel="0" collapsed="false">
      <c r="A24" s="14" t="n">
        <v>19</v>
      </c>
      <c r="B24" s="15"/>
      <c r="C24" s="16" t="s">
        <v>94</v>
      </c>
      <c r="D24" s="12" t="s">
        <v>18</v>
      </c>
      <c r="E24" s="12" t="s">
        <v>95</v>
      </c>
      <c r="F24" s="12" t="s">
        <v>20</v>
      </c>
      <c r="G24" s="20" t="s">
        <v>96</v>
      </c>
      <c r="H24" s="18" t="s">
        <v>22</v>
      </c>
      <c r="I24" s="19" t="s">
        <v>97</v>
      </c>
      <c r="J24" s="20" t="s">
        <v>24</v>
      </c>
      <c r="K24" s="20" t="s">
        <v>25</v>
      </c>
      <c r="L24" s="20" t="n">
        <v>1620</v>
      </c>
      <c r="S24" s="7"/>
      <c r="AA24" s="7"/>
      <c r="AI24" s="7"/>
      <c r="AQ24" s="7"/>
      <c r="AY24" s="7"/>
      <c r="BG24" s="7"/>
      <c r="BO24" s="7"/>
      <c r="BW24" s="7"/>
      <c r="CE24" s="7"/>
      <c r="CM24" s="7"/>
      <c r="CU24" s="7"/>
      <c r="DC24" s="7"/>
      <c r="DK24" s="7"/>
      <c r="DS24" s="7"/>
      <c r="EA24" s="7"/>
      <c r="EI24" s="7"/>
      <c r="EQ24" s="7"/>
      <c r="EY24" s="7"/>
      <c r="FG24" s="7"/>
      <c r="FO24" s="7"/>
      <c r="FW24" s="7"/>
      <c r="GE24" s="7"/>
      <c r="GM24" s="7"/>
      <c r="GU24" s="7"/>
      <c r="HC24" s="7"/>
      <c r="HK24" s="7"/>
      <c r="HS24" s="7"/>
      <c r="IA24" s="7"/>
      <c r="II24" s="7"/>
      <c r="IQ24" s="7"/>
    </row>
    <row r="25" s="4" customFormat="true" ht="25" hidden="false" customHeight="true" outlineLevel="0" collapsed="false">
      <c r="A25" s="14" t="n">
        <v>20</v>
      </c>
      <c r="B25" s="15"/>
      <c r="C25" s="16" t="s">
        <v>98</v>
      </c>
      <c r="D25" s="12" t="s">
        <v>18</v>
      </c>
      <c r="E25" s="12" t="s">
        <v>99</v>
      </c>
      <c r="F25" s="12" t="s">
        <v>32</v>
      </c>
      <c r="G25" s="20" t="s">
        <v>100</v>
      </c>
      <c r="H25" s="18" t="s">
        <v>22</v>
      </c>
      <c r="I25" s="19" t="s">
        <v>101</v>
      </c>
      <c r="J25" s="20" t="s">
        <v>24</v>
      </c>
      <c r="K25" s="20" t="s">
        <v>25</v>
      </c>
      <c r="L25" s="20" t="n">
        <v>1620</v>
      </c>
      <c r="S25" s="7"/>
      <c r="AA25" s="7"/>
      <c r="AI25" s="7"/>
      <c r="AQ25" s="7"/>
      <c r="AY25" s="7"/>
      <c r="BG25" s="7"/>
      <c r="BO25" s="7"/>
      <c r="BW25" s="7"/>
      <c r="CE25" s="7"/>
      <c r="CM25" s="7"/>
      <c r="CU25" s="7"/>
      <c r="DC25" s="7"/>
      <c r="DK25" s="7"/>
      <c r="DS25" s="7"/>
      <c r="EA25" s="7"/>
      <c r="EI25" s="7"/>
      <c r="EQ25" s="7"/>
      <c r="EY25" s="7"/>
      <c r="FG25" s="7"/>
      <c r="FO25" s="7"/>
      <c r="FW25" s="7"/>
      <c r="GE25" s="7"/>
      <c r="GM25" s="7"/>
      <c r="GU25" s="7"/>
      <c r="HC25" s="7"/>
      <c r="HK25" s="7"/>
      <c r="HS25" s="7"/>
      <c r="IA25" s="7"/>
      <c r="II25" s="7"/>
      <c r="IQ25" s="7"/>
    </row>
    <row r="26" s="4" customFormat="true" ht="25" hidden="false" customHeight="true" outlineLevel="0" collapsed="false">
      <c r="A26" s="14" t="n">
        <v>21</v>
      </c>
      <c r="B26" s="15"/>
      <c r="C26" s="16" t="s">
        <v>102</v>
      </c>
      <c r="D26" s="12" t="s">
        <v>18</v>
      </c>
      <c r="E26" s="12" t="s">
        <v>103</v>
      </c>
      <c r="F26" s="12" t="s">
        <v>32</v>
      </c>
      <c r="G26" s="20" t="s">
        <v>104</v>
      </c>
      <c r="H26" s="18" t="s">
        <v>22</v>
      </c>
      <c r="I26" s="19" t="s">
        <v>105</v>
      </c>
      <c r="J26" s="20" t="s">
        <v>24</v>
      </c>
      <c r="K26" s="20" t="s">
        <v>25</v>
      </c>
      <c r="L26" s="20" t="n">
        <v>1620</v>
      </c>
      <c r="S26" s="7"/>
      <c r="AA26" s="7"/>
      <c r="AI26" s="7"/>
      <c r="AQ26" s="7"/>
      <c r="AY26" s="7"/>
      <c r="BG26" s="7"/>
      <c r="BO26" s="7"/>
      <c r="BW26" s="7"/>
      <c r="CE26" s="7"/>
      <c r="CM26" s="7"/>
      <c r="CU26" s="7"/>
      <c r="DC26" s="7"/>
      <c r="DK26" s="7"/>
      <c r="DS26" s="7"/>
      <c r="EA26" s="7"/>
      <c r="EI26" s="7"/>
      <c r="EQ26" s="7"/>
      <c r="EY26" s="7"/>
      <c r="FG26" s="7"/>
      <c r="FO26" s="7"/>
      <c r="FW26" s="7"/>
      <c r="GE26" s="7"/>
      <c r="GM26" s="7"/>
      <c r="GU26" s="7"/>
      <c r="HC26" s="7"/>
      <c r="HK26" s="7"/>
      <c r="HS26" s="7"/>
      <c r="IA26" s="7"/>
      <c r="II26" s="7"/>
      <c r="IQ26" s="7"/>
    </row>
    <row r="27" s="4" customFormat="true" ht="25" hidden="false" customHeight="true" outlineLevel="0" collapsed="false">
      <c r="A27" s="14" t="n">
        <v>22</v>
      </c>
      <c r="B27" s="15"/>
      <c r="C27" s="16" t="s">
        <v>106</v>
      </c>
      <c r="D27" s="12" t="s">
        <v>18</v>
      </c>
      <c r="E27" s="12" t="s">
        <v>107</v>
      </c>
      <c r="F27" s="12" t="s">
        <v>32</v>
      </c>
      <c r="G27" s="20" t="s">
        <v>108</v>
      </c>
      <c r="H27" s="18" t="s">
        <v>22</v>
      </c>
      <c r="I27" s="19" t="s">
        <v>109</v>
      </c>
      <c r="J27" s="20" t="s">
        <v>24</v>
      </c>
      <c r="K27" s="20" t="s">
        <v>25</v>
      </c>
      <c r="L27" s="20" t="n">
        <v>1620</v>
      </c>
      <c r="S27" s="7"/>
      <c r="AA27" s="7"/>
      <c r="AI27" s="7"/>
      <c r="AQ27" s="7"/>
      <c r="AY27" s="7"/>
      <c r="BG27" s="7"/>
      <c r="BO27" s="7"/>
      <c r="BW27" s="7"/>
      <c r="CE27" s="7"/>
      <c r="CM27" s="7"/>
      <c r="CU27" s="7"/>
      <c r="DC27" s="7"/>
      <c r="DK27" s="7"/>
      <c r="DS27" s="7"/>
      <c r="EA27" s="7"/>
      <c r="EI27" s="7"/>
      <c r="EQ27" s="7"/>
      <c r="EY27" s="7"/>
      <c r="FG27" s="7"/>
      <c r="FO27" s="7"/>
      <c r="FW27" s="7"/>
      <c r="GE27" s="7"/>
      <c r="GM27" s="7"/>
      <c r="GU27" s="7"/>
      <c r="HC27" s="7"/>
      <c r="HK27" s="7"/>
      <c r="HS27" s="7"/>
      <c r="IA27" s="7"/>
      <c r="II27" s="7"/>
      <c r="IQ27" s="7"/>
    </row>
    <row r="28" s="4" customFormat="true" ht="25" hidden="false" customHeight="true" outlineLevel="0" collapsed="false">
      <c r="A28" s="14" t="n">
        <v>23</v>
      </c>
      <c r="B28" s="15"/>
      <c r="C28" s="16" t="s">
        <v>110</v>
      </c>
      <c r="D28" s="12" t="s">
        <v>18</v>
      </c>
      <c r="E28" s="12" t="s">
        <v>111</v>
      </c>
      <c r="F28" s="12" t="s">
        <v>32</v>
      </c>
      <c r="G28" s="20" t="s">
        <v>100</v>
      </c>
      <c r="H28" s="18" t="s">
        <v>22</v>
      </c>
      <c r="I28" s="19" t="s">
        <v>112</v>
      </c>
      <c r="J28" s="20" t="s">
        <v>24</v>
      </c>
      <c r="K28" s="20" t="s">
        <v>25</v>
      </c>
      <c r="L28" s="20" t="n">
        <v>1620</v>
      </c>
      <c r="S28" s="7"/>
      <c r="AA28" s="7"/>
      <c r="AI28" s="7"/>
      <c r="AQ28" s="7"/>
      <c r="AY28" s="7"/>
      <c r="BG28" s="7"/>
      <c r="BO28" s="7"/>
      <c r="BW28" s="7"/>
      <c r="CE28" s="7"/>
      <c r="CM28" s="7"/>
      <c r="CU28" s="7"/>
      <c r="DC28" s="7"/>
      <c r="DK28" s="7"/>
      <c r="DS28" s="7"/>
      <c r="EA28" s="7"/>
      <c r="EI28" s="7"/>
      <c r="EQ28" s="7"/>
      <c r="EY28" s="7"/>
      <c r="FG28" s="7"/>
      <c r="FO28" s="7"/>
      <c r="FW28" s="7"/>
      <c r="GE28" s="7"/>
      <c r="GM28" s="7"/>
      <c r="GU28" s="7"/>
      <c r="HC28" s="7"/>
      <c r="HK28" s="7"/>
      <c r="HS28" s="7"/>
      <c r="IA28" s="7"/>
      <c r="II28" s="7"/>
      <c r="IQ28" s="7"/>
    </row>
    <row r="29" s="4" customFormat="true" ht="25" hidden="false" customHeight="true" outlineLevel="0" collapsed="false">
      <c r="A29" s="14" t="n">
        <v>24</v>
      </c>
      <c r="B29" s="15"/>
      <c r="C29" s="16" t="s">
        <v>113</v>
      </c>
      <c r="D29" s="12" t="s">
        <v>18</v>
      </c>
      <c r="E29" s="12" t="s">
        <v>114</v>
      </c>
      <c r="F29" s="12" t="s">
        <v>32</v>
      </c>
      <c r="G29" s="20" t="s">
        <v>115</v>
      </c>
      <c r="H29" s="18" t="s">
        <v>22</v>
      </c>
      <c r="I29" s="19" t="s">
        <v>116</v>
      </c>
      <c r="J29" s="20" t="s">
        <v>24</v>
      </c>
      <c r="K29" s="20" t="s">
        <v>25</v>
      </c>
      <c r="L29" s="20" t="n">
        <v>1620</v>
      </c>
      <c r="S29" s="7"/>
      <c r="AA29" s="7"/>
      <c r="AI29" s="7"/>
      <c r="AQ29" s="7"/>
      <c r="AY29" s="7"/>
      <c r="BG29" s="7"/>
      <c r="BO29" s="7"/>
      <c r="BW29" s="7"/>
      <c r="CE29" s="7"/>
      <c r="CM29" s="7"/>
      <c r="CU29" s="7"/>
      <c r="DC29" s="7"/>
      <c r="DK29" s="7"/>
      <c r="DS29" s="7"/>
      <c r="EA29" s="7"/>
      <c r="EI29" s="7"/>
      <c r="EQ29" s="7"/>
      <c r="EY29" s="7"/>
      <c r="FG29" s="7"/>
      <c r="FO29" s="7"/>
      <c r="FW29" s="7"/>
      <c r="GE29" s="7"/>
      <c r="GM29" s="7"/>
      <c r="GU29" s="7"/>
      <c r="HC29" s="7"/>
      <c r="HK29" s="7"/>
      <c r="HS29" s="7"/>
      <c r="IA29" s="7"/>
      <c r="II29" s="7"/>
      <c r="IQ29" s="7"/>
    </row>
    <row r="30" s="4" customFormat="true" ht="25" hidden="false" customHeight="true" outlineLevel="0" collapsed="false">
      <c r="A30" s="14" t="n">
        <v>25</v>
      </c>
      <c r="B30" s="15"/>
      <c r="C30" s="16" t="s">
        <v>117</v>
      </c>
      <c r="D30" s="12" t="s">
        <v>18</v>
      </c>
      <c r="E30" s="12" t="s">
        <v>118</v>
      </c>
      <c r="F30" s="12" t="s">
        <v>32</v>
      </c>
      <c r="G30" s="20" t="s">
        <v>108</v>
      </c>
      <c r="H30" s="18" t="s">
        <v>22</v>
      </c>
      <c r="I30" s="19" t="s">
        <v>119</v>
      </c>
      <c r="J30" s="20" t="s">
        <v>24</v>
      </c>
      <c r="K30" s="20" t="s">
        <v>25</v>
      </c>
      <c r="L30" s="20" t="n">
        <v>1620</v>
      </c>
      <c r="S30" s="7"/>
      <c r="AA30" s="7"/>
      <c r="AI30" s="7"/>
      <c r="AQ30" s="7"/>
      <c r="AY30" s="7"/>
      <c r="BG30" s="7"/>
      <c r="BO30" s="7"/>
      <c r="BW30" s="7"/>
      <c r="CE30" s="7"/>
      <c r="CM30" s="7"/>
      <c r="CU30" s="7"/>
      <c r="DC30" s="7"/>
      <c r="DK30" s="7"/>
      <c r="DS30" s="7"/>
      <c r="EA30" s="7"/>
      <c r="EI30" s="7"/>
      <c r="EQ30" s="7"/>
      <c r="EY30" s="7"/>
      <c r="FG30" s="7"/>
      <c r="FO30" s="7"/>
      <c r="FW30" s="7"/>
      <c r="GE30" s="7"/>
      <c r="GM30" s="7"/>
      <c r="GU30" s="7"/>
      <c r="HC30" s="7"/>
      <c r="HK30" s="7"/>
      <c r="HS30" s="7"/>
      <c r="IA30" s="7"/>
      <c r="II30" s="7"/>
      <c r="IQ30" s="7"/>
    </row>
    <row r="31" s="4" customFormat="true" ht="25" hidden="false" customHeight="true" outlineLevel="0" collapsed="false">
      <c r="A31" s="14" t="n">
        <v>26</v>
      </c>
      <c r="B31" s="15"/>
      <c r="C31" s="16" t="s">
        <v>120</v>
      </c>
      <c r="D31" s="12" t="s">
        <v>18</v>
      </c>
      <c r="E31" s="12" t="s">
        <v>121</v>
      </c>
      <c r="F31" s="12" t="s">
        <v>32</v>
      </c>
      <c r="G31" s="20" t="s">
        <v>122</v>
      </c>
      <c r="H31" s="18" t="s">
        <v>22</v>
      </c>
      <c r="I31" s="19" t="s">
        <v>123</v>
      </c>
      <c r="J31" s="20" t="s">
        <v>24</v>
      </c>
      <c r="K31" s="20" t="s">
        <v>25</v>
      </c>
      <c r="L31" s="20" t="n">
        <v>1620</v>
      </c>
      <c r="S31" s="7"/>
      <c r="AA31" s="7"/>
      <c r="AI31" s="7"/>
      <c r="AQ31" s="7"/>
      <c r="AY31" s="7"/>
      <c r="BG31" s="7"/>
      <c r="BO31" s="7"/>
      <c r="BW31" s="7"/>
      <c r="CE31" s="7"/>
      <c r="CM31" s="7"/>
      <c r="CU31" s="7"/>
      <c r="DC31" s="7"/>
      <c r="DK31" s="7"/>
      <c r="DS31" s="7"/>
      <c r="EA31" s="7"/>
      <c r="EI31" s="7"/>
      <c r="EQ31" s="7"/>
      <c r="EY31" s="7"/>
      <c r="FG31" s="7"/>
      <c r="FO31" s="7"/>
      <c r="FW31" s="7"/>
      <c r="GE31" s="7"/>
      <c r="GM31" s="7"/>
      <c r="GU31" s="7"/>
      <c r="HC31" s="7"/>
      <c r="HK31" s="7"/>
      <c r="HS31" s="7"/>
      <c r="IA31" s="7"/>
      <c r="II31" s="7"/>
      <c r="IQ31" s="7"/>
    </row>
    <row r="32" s="4" customFormat="true" ht="25" hidden="false" customHeight="true" outlineLevel="0" collapsed="false">
      <c r="A32" s="14" t="n">
        <v>27</v>
      </c>
      <c r="B32" s="15"/>
      <c r="C32" s="16" t="s">
        <v>124</v>
      </c>
      <c r="D32" s="12" t="s">
        <v>18</v>
      </c>
      <c r="E32" s="12" t="s">
        <v>125</v>
      </c>
      <c r="F32" s="12" t="s">
        <v>20</v>
      </c>
      <c r="G32" s="20" t="s">
        <v>126</v>
      </c>
      <c r="H32" s="18" t="s">
        <v>22</v>
      </c>
      <c r="I32" s="19" t="s">
        <v>127</v>
      </c>
      <c r="J32" s="20" t="s">
        <v>24</v>
      </c>
      <c r="K32" s="20" t="s">
        <v>25</v>
      </c>
      <c r="L32" s="20" t="n">
        <v>1620</v>
      </c>
      <c r="S32" s="7"/>
      <c r="AA32" s="7"/>
      <c r="AI32" s="7"/>
      <c r="AQ32" s="7"/>
      <c r="AY32" s="7"/>
      <c r="BG32" s="7"/>
      <c r="BO32" s="7"/>
      <c r="BW32" s="7"/>
      <c r="CE32" s="7"/>
      <c r="CM32" s="7"/>
      <c r="CU32" s="7"/>
      <c r="DC32" s="7"/>
      <c r="DK32" s="7"/>
      <c r="DS32" s="7"/>
      <c r="EA32" s="7"/>
      <c r="EI32" s="7"/>
      <c r="EQ32" s="7"/>
      <c r="EY32" s="7"/>
      <c r="FG32" s="7"/>
      <c r="FO32" s="7"/>
      <c r="FW32" s="7"/>
      <c r="GE32" s="7"/>
      <c r="GM32" s="7"/>
      <c r="GU32" s="7"/>
      <c r="HC32" s="7"/>
      <c r="HK32" s="7"/>
      <c r="HS32" s="7"/>
      <c r="IA32" s="7"/>
      <c r="II32" s="7"/>
      <c r="IQ32" s="7"/>
    </row>
    <row r="33" s="4" customFormat="true" ht="25" hidden="false" customHeight="true" outlineLevel="0" collapsed="false">
      <c r="A33" s="14" t="n">
        <v>28</v>
      </c>
      <c r="B33" s="15"/>
      <c r="C33" s="16" t="s">
        <v>128</v>
      </c>
      <c r="D33" s="12" t="s">
        <v>18</v>
      </c>
      <c r="E33" s="12" t="s">
        <v>129</v>
      </c>
      <c r="F33" s="12" t="s">
        <v>32</v>
      </c>
      <c r="G33" s="20" t="s">
        <v>130</v>
      </c>
      <c r="H33" s="18" t="s">
        <v>22</v>
      </c>
      <c r="I33" s="19" t="s">
        <v>131</v>
      </c>
      <c r="J33" s="20" t="s">
        <v>24</v>
      </c>
      <c r="K33" s="20" t="s">
        <v>25</v>
      </c>
      <c r="L33" s="20" t="n">
        <v>1620</v>
      </c>
      <c r="S33" s="7"/>
      <c r="AA33" s="7"/>
      <c r="AI33" s="7"/>
      <c r="AQ33" s="7"/>
      <c r="AY33" s="7"/>
      <c r="BG33" s="7"/>
      <c r="BO33" s="7"/>
      <c r="BW33" s="7"/>
      <c r="CE33" s="7"/>
      <c r="CM33" s="7"/>
      <c r="CU33" s="7"/>
      <c r="DC33" s="7"/>
      <c r="DK33" s="7"/>
      <c r="DS33" s="7"/>
      <c r="EA33" s="7"/>
      <c r="EI33" s="7"/>
      <c r="EQ33" s="7"/>
      <c r="EY33" s="7"/>
      <c r="FG33" s="7"/>
      <c r="FO33" s="7"/>
      <c r="FW33" s="7"/>
      <c r="GE33" s="7"/>
      <c r="GM33" s="7"/>
      <c r="GU33" s="7"/>
      <c r="HC33" s="7"/>
      <c r="HK33" s="7"/>
      <c r="HS33" s="7"/>
      <c r="IA33" s="7"/>
      <c r="II33" s="7"/>
      <c r="IQ33" s="7"/>
    </row>
    <row r="34" s="4" customFormat="true" ht="25" hidden="false" customHeight="true" outlineLevel="0" collapsed="false">
      <c r="A34" s="14" t="n">
        <v>29</v>
      </c>
      <c r="B34" s="15"/>
      <c r="C34" s="16" t="s">
        <v>132</v>
      </c>
      <c r="D34" s="12" t="s">
        <v>18</v>
      </c>
      <c r="E34" s="12" t="s">
        <v>133</v>
      </c>
      <c r="F34" s="12" t="s">
        <v>32</v>
      </c>
      <c r="G34" s="20" t="s">
        <v>134</v>
      </c>
      <c r="H34" s="18" t="s">
        <v>22</v>
      </c>
      <c r="I34" s="19" t="s">
        <v>135</v>
      </c>
      <c r="J34" s="20" t="s">
        <v>24</v>
      </c>
      <c r="K34" s="20" t="s">
        <v>25</v>
      </c>
      <c r="L34" s="20" t="n">
        <v>1620</v>
      </c>
      <c r="S34" s="7"/>
      <c r="AA34" s="7"/>
      <c r="AI34" s="7"/>
      <c r="AQ34" s="7"/>
      <c r="AY34" s="7"/>
      <c r="BG34" s="7"/>
      <c r="BO34" s="7"/>
      <c r="BW34" s="7"/>
      <c r="CE34" s="7"/>
      <c r="CM34" s="7"/>
      <c r="CU34" s="7"/>
      <c r="DC34" s="7"/>
      <c r="DK34" s="7"/>
      <c r="DS34" s="7"/>
      <c r="EA34" s="7"/>
      <c r="EI34" s="7"/>
      <c r="EQ34" s="7"/>
      <c r="EY34" s="7"/>
      <c r="FG34" s="7"/>
      <c r="FO34" s="7"/>
      <c r="FW34" s="7"/>
      <c r="GE34" s="7"/>
      <c r="GM34" s="7"/>
      <c r="GU34" s="7"/>
      <c r="HC34" s="7"/>
      <c r="HK34" s="7"/>
      <c r="HS34" s="7"/>
      <c r="IA34" s="7"/>
      <c r="II34" s="7"/>
      <c r="IQ34" s="7"/>
    </row>
    <row r="35" s="4" customFormat="true" ht="25" hidden="false" customHeight="true" outlineLevel="0" collapsed="false">
      <c r="A35" s="14" t="n">
        <v>30</v>
      </c>
      <c r="B35" s="15"/>
      <c r="C35" s="16" t="s">
        <v>136</v>
      </c>
      <c r="D35" s="12" t="s">
        <v>18</v>
      </c>
      <c r="E35" s="12" t="s">
        <v>137</v>
      </c>
      <c r="F35" s="12" t="s">
        <v>32</v>
      </c>
      <c r="G35" s="20" t="s">
        <v>138</v>
      </c>
      <c r="H35" s="18" t="s">
        <v>22</v>
      </c>
      <c r="I35" s="19" t="s">
        <v>139</v>
      </c>
      <c r="J35" s="20" t="s">
        <v>24</v>
      </c>
      <c r="K35" s="20" t="s">
        <v>25</v>
      </c>
      <c r="L35" s="20" t="n">
        <v>1620</v>
      </c>
      <c r="S35" s="7"/>
      <c r="AA35" s="7"/>
      <c r="AI35" s="7"/>
      <c r="AQ35" s="7"/>
      <c r="AY35" s="7"/>
      <c r="BG35" s="7"/>
      <c r="BO35" s="7"/>
      <c r="BW35" s="7"/>
      <c r="CE35" s="7"/>
      <c r="CM35" s="7"/>
      <c r="CU35" s="7"/>
      <c r="DC35" s="7"/>
      <c r="DK35" s="7"/>
      <c r="DS35" s="7"/>
      <c r="EA35" s="7"/>
      <c r="EI35" s="7"/>
      <c r="EQ35" s="7"/>
      <c r="EY35" s="7"/>
      <c r="FG35" s="7"/>
      <c r="FO35" s="7"/>
      <c r="FW35" s="7"/>
      <c r="GE35" s="7"/>
      <c r="GM35" s="7"/>
      <c r="GU35" s="7"/>
      <c r="HC35" s="7"/>
      <c r="HK35" s="7"/>
      <c r="HS35" s="7"/>
      <c r="IA35" s="7"/>
      <c r="II35" s="7"/>
      <c r="IQ35" s="7"/>
    </row>
    <row r="36" s="4" customFormat="true" ht="25" hidden="false" customHeight="true" outlineLevel="0" collapsed="false">
      <c r="A36" s="14" t="n">
        <v>31</v>
      </c>
      <c r="B36" s="15"/>
      <c r="C36" s="16" t="s">
        <v>140</v>
      </c>
      <c r="D36" s="12" t="s">
        <v>18</v>
      </c>
      <c r="E36" s="12" t="s">
        <v>141</v>
      </c>
      <c r="F36" s="12" t="s">
        <v>32</v>
      </c>
      <c r="G36" s="20" t="s">
        <v>142</v>
      </c>
      <c r="H36" s="18" t="s">
        <v>22</v>
      </c>
      <c r="I36" s="19" t="s">
        <v>143</v>
      </c>
      <c r="J36" s="20" t="s">
        <v>24</v>
      </c>
      <c r="K36" s="20" t="s">
        <v>25</v>
      </c>
      <c r="L36" s="20" t="n">
        <v>1620</v>
      </c>
      <c r="S36" s="7"/>
      <c r="AA36" s="7"/>
      <c r="AI36" s="7"/>
      <c r="AQ36" s="7"/>
      <c r="AY36" s="7"/>
      <c r="BG36" s="7"/>
      <c r="BO36" s="7"/>
      <c r="BW36" s="7"/>
      <c r="CE36" s="7"/>
      <c r="CM36" s="7"/>
      <c r="CU36" s="7"/>
      <c r="DC36" s="7"/>
      <c r="DK36" s="7"/>
      <c r="DS36" s="7"/>
      <c r="EA36" s="7"/>
      <c r="EI36" s="7"/>
      <c r="EQ36" s="7"/>
      <c r="EY36" s="7"/>
      <c r="FG36" s="7"/>
      <c r="FO36" s="7"/>
      <c r="FW36" s="7"/>
      <c r="GE36" s="7"/>
      <c r="GM36" s="7"/>
      <c r="GU36" s="7"/>
      <c r="HC36" s="7"/>
      <c r="HK36" s="7"/>
      <c r="HS36" s="7"/>
      <c r="IA36" s="7"/>
      <c r="II36" s="7"/>
      <c r="IQ36" s="7"/>
    </row>
    <row r="37" s="4" customFormat="true" ht="25" hidden="false" customHeight="true" outlineLevel="0" collapsed="false">
      <c r="A37" s="14" t="n">
        <v>32</v>
      </c>
      <c r="B37" s="15"/>
      <c r="C37" s="16" t="s">
        <v>144</v>
      </c>
      <c r="D37" s="12" t="s">
        <v>18</v>
      </c>
      <c r="E37" s="12" t="s">
        <v>145</v>
      </c>
      <c r="F37" s="12" t="s">
        <v>20</v>
      </c>
      <c r="G37" s="20" t="s">
        <v>146</v>
      </c>
      <c r="H37" s="18" t="s">
        <v>22</v>
      </c>
      <c r="I37" s="19" t="s">
        <v>147</v>
      </c>
      <c r="J37" s="20" t="s">
        <v>24</v>
      </c>
      <c r="K37" s="20" t="s">
        <v>25</v>
      </c>
      <c r="L37" s="20" t="n">
        <v>1620</v>
      </c>
      <c r="S37" s="7"/>
      <c r="AA37" s="7"/>
      <c r="AI37" s="7"/>
      <c r="AQ37" s="7"/>
      <c r="AY37" s="7"/>
      <c r="BG37" s="7"/>
      <c r="BO37" s="7"/>
      <c r="BW37" s="7"/>
      <c r="CE37" s="7"/>
      <c r="CM37" s="7"/>
      <c r="CU37" s="7"/>
      <c r="DC37" s="7"/>
      <c r="DK37" s="7"/>
      <c r="DS37" s="7"/>
      <c r="EA37" s="7"/>
      <c r="EI37" s="7"/>
      <c r="EQ37" s="7"/>
      <c r="EY37" s="7"/>
      <c r="FG37" s="7"/>
      <c r="FO37" s="7"/>
      <c r="FW37" s="7"/>
      <c r="GE37" s="7"/>
      <c r="GM37" s="7"/>
      <c r="GU37" s="7"/>
      <c r="HC37" s="7"/>
      <c r="HK37" s="7"/>
      <c r="HS37" s="7"/>
      <c r="IA37" s="7"/>
      <c r="II37" s="7"/>
      <c r="IQ37" s="7"/>
    </row>
    <row r="38" s="4" customFormat="true" ht="25" hidden="false" customHeight="true" outlineLevel="0" collapsed="false">
      <c r="A38" s="14" t="n">
        <v>33</v>
      </c>
      <c r="B38" s="15"/>
      <c r="C38" s="16" t="s">
        <v>148</v>
      </c>
      <c r="D38" s="12" t="s">
        <v>18</v>
      </c>
      <c r="E38" s="12" t="s">
        <v>149</v>
      </c>
      <c r="F38" s="12" t="s">
        <v>20</v>
      </c>
      <c r="G38" s="20" t="s">
        <v>150</v>
      </c>
      <c r="H38" s="18" t="s">
        <v>22</v>
      </c>
      <c r="I38" s="19" t="s">
        <v>151</v>
      </c>
      <c r="J38" s="20" t="s">
        <v>24</v>
      </c>
      <c r="K38" s="20" t="s">
        <v>25</v>
      </c>
      <c r="L38" s="20" t="n">
        <v>1620</v>
      </c>
      <c r="S38" s="7"/>
      <c r="AA38" s="7"/>
      <c r="AI38" s="7"/>
      <c r="AQ38" s="7"/>
      <c r="AY38" s="7"/>
      <c r="BG38" s="7"/>
      <c r="BO38" s="7"/>
      <c r="BW38" s="7"/>
      <c r="CE38" s="7"/>
      <c r="CM38" s="7"/>
      <c r="CU38" s="7"/>
      <c r="DC38" s="7"/>
      <c r="DK38" s="7"/>
      <c r="DS38" s="7"/>
      <c r="EA38" s="7"/>
      <c r="EI38" s="7"/>
      <c r="EQ38" s="7"/>
      <c r="EY38" s="7"/>
      <c r="FG38" s="7"/>
      <c r="FO38" s="7"/>
      <c r="FW38" s="7"/>
      <c r="GE38" s="7"/>
      <c r="GM38" s="7"/>
      <c r="GU38" s="7"/>
      <c r="HC38" s="7"/>
      <c r="HK38" s="7"/>
      <c r="HS38" s="7"/>
      <c r="IA38" s="7"/>
      <c r="II38" s="7"/>
      <c r="IQ38" s="7"/>
    </row>
    <row r="39" s="4" customFormat="true" ht="25" hidden="false" customHeight="true" outlineLevel="0" collapsed="false">
      <c r="A39" s="14" t="n">
        <v>34</v>
      </c>
      <c r="B39" s="15"/>
      <c r="C39" s="22" t="s">
        <v>144</v>
      </c>
      <c r="D39" s="23" t="s">
        <v>18</v>
      </c>
      <c r="E39" s="22" t="s">
        <v>152</v>
      </c>
      <c r="F39" s="22" t="s">
        <v>32</v>
      </c>
      <c r="G39" s="24" t="s">
        <v>41</v>
      </c>
      <c r="H39" s="18" t="s">
        <v>22</v>
      </c>
      <c r="I39" s="19" t="s">
        <v>153</v>
      </c>
      <c r="J39" s="20" t="s">
        <v>154</v>
      </c>
      <c r="K39" s="20" t="s">
        <v>25</v>
      </c>
      <c r="L39" s="20" t="n">
        <v>1620</v>
      </c>
      <c r="S39" s="7"/>
      <c r="AA39" s="7"/>
      <c r="AI39" s="7"/>
      <c r="AQ39" s="7"/>
      <c r="AY39" s="7"/>
      <c r="BG39" s="7"/>
      <c r="BO39" s="7"/>
      <c r="BW39" s="7"/>
      <c r="CE39" s="7"/>
      <c r="CM39" s="7"/>
      <c r="CU39" s="7"/>
      <c r="DC39" s="7"/>
      <c r="DK39" s="7"/>
      <c r="DS39" s="7"/>
      <c r="EA39" s="7"/>
      <c r="EI39" s="7"/>
      <c r="EQ39" s="7"/>
      <c r="EY39" s="7"/>
      <c r="FG39" s="7"/>
      <c r="FO39" s="7"/>
      <c r="FW39" s="7"/>
      <c r="GE39" s="7"/>
      <c r="GM39" s="7"/>
      <c r="GU39" s="7"/>
      <c r="HC39" s="7"/>
      <c r="HK39" s="7"/>
      <c r="HS39" s="7"/>
      <c r="IA39" s="7"/>
      <c r="II39" s="7"/>
      <c r="IQ39" s="7"/>
    </row>
    <row r="40" s="4" customFormat="true" ht="25" hidden="false" customHeight="true" outlineLevel="0" collapsed="false">
      <c r="A40" s="14" t="n">
        <v>35</v>
      </c>
      <c r="B40" s="15"/>
      <c r="C40" s="22" t="s">
        <v>148</v>
      </c>
      <c r="D40" s="23" t="s">
        <v>18</v>
      </c>
      <c r="E40" s="22" t="s">
        <v>155</v>
      </c>
      <c r="F40" s="22" t="s">
        <v>32</v>
      </c>
      <c r="G40" s="24" t="s">
        <v>156</v>
      </c>
      <c r="H40" s="18" t="s">
        <v>22</v>
      </c>
      <c r="I40" s="19" t="s">
        <v>157</v>
      </c>
      <c r="J40" s="20" t="s">
        <v>154</v>
      </c>
      <c r="K40" s="20" t="s">
        <v>25</v>
      </c>
      <c r="L40" s="20" t="n">
        <v>1620</v>
      </c>
      <c r="S40" s="7"/>
      <c r="AA40" s="7"/>
      <c r="AI40" s="7"/>
      <c r="AQ40" s="7"/>
      <c r="AY40" s="7"/>
      <c r="BG40" s="7"/>
      <c r="BO40" s="7"/>
      <c r="BW40" s="7"/>
      <c r="CE40" s="7"/>
      <c r="CM40" s="7"/>
      <c r="CU40" s="7"/>
      <c r="DC40" s="7"/>
      <c r="DK40" s="7"/>
      <c r="DS40" s="7"/>
      <c r="EA40" s="7"/>
      <c r="EI40" s="7"/>
      <c r="EQ40" s="7"/>
      <c r="EY40" s="7"/>
      <c r="FG40" s="7"/>
      <c r="FO40" s="7"/>
      <c r="FW40" s="7"/>
      <c r="GE40" s="7"/>
      <c r="GM40" s="7"/>
      <c r="GU40" s="7"/>
      <c r="HC40" s="7"/>
      <c r="HK40" s="7"/>
      <c r="HS40" s="7"/>
      <c r="IA40" s="7"/>
      <c r="II40" s="7"/>
      <c r="IQ40" s="7"/>
    </row>
    <row r="41" s="4" customFormat="true" ht="25" hidden="false" customHeight="true" outlineLevel="0" collapsed="false">
      <c r="A41" s="14" t="n">
        <v>36</v>
      </c>
      <c r="B41" s="25" t="s">
        <v>158</v>
      </c>
      <c r="C41" s="22" t="s">
        <v>159</v>
      </c>
      <c r="D41" s="23" t="s">
        <v>18</v>
      </c>
      <c r="E41" s="22" t="s">
        <v>160</v>
      </c>
      <c r="F41" s="22" t="s">
        <v>32</v>
      </c>
      <c r="G41" s="24" t="s">
        <v>161</v>
      </c>
      <c r="H41" s="18" t="s">
        <v>22</v>
      </c>
      <c r="I41" s="19" t="s">
        <v>162</v>
      </c>
      <c r="J41" s="20" t="s">
        <v>163</v>
      </c>
      <c r="K41" s="20" t="s">
        <v>25</v>
      </c>
      <c r="L41" s="20" t="n">
        <v>1620</v>
      </c>
      <c r="S41" s="7"/>
      <c r="AA41" s="7"/>
      <c r="AI41" s="7"/>
      <c r="AQ41" s="7"/>
      <c r="AY41" s="7"/>
      <c r="BG41" s="7"/>
      <c r="BO41" s="7"/>
      <c r="BW41" s="7"/>
      <c r="CE41" s="7"/>
      <c r="CM41" s="7"/>
      <c r="CU41" s="7"/>
      <c r="DC41" s="7"/>
      <c r="DK41" s="7"/>
      <c r="DS41" s="7"/>
      <c r="EA41" s="7"/>
      <c r="EI41" s="7"/>
      <c r="EQ41" s="7"/>
      <c r="EY41" s="7"/>
      <c r="FG41" s="7"/>
      <c r="FO41" s="7"/>
      <c r="FW41" s="7"/>
      <c r="GE41" s="7"/>
      <c r="GM41" s="7"/>
      <c r="GU41" s="7"/>
      <c r="HC41" s="7"/>
      <c r="HK41" s="7"/>
      <c r="HS41" s="7"/>
      <c r="IA41" s="7"/>
      <c r="II41" s="7"/>
      <c r="IQ41" s="7"/>
    </row>
    <row r="42" s="4" customFormat="true" ht="25" hidden="false" customHeight="true" outlineLevel="0" collapsed="false">
      <c r="A42" s="14" t="n">
        <v>37</v>
      </c>
      <c r="B42" s="25"/>
      <c r="C42" s="13" t="s">
        <v>164</v>
      </c>
      <c r="D42" s="13" t="s">
        <v>18</v>
      </c>
      <c r="E42" s="13" t="s">
        <v>165</v>
      </c>
      <c r="F42" s="23" t="s">
        <v>32</v>
      </c>
      <c r="G42" s="14" t="s">
        <v>166</v>
      </c>
      <c r="H42" s="18" t="s">
        <v>22</v>
      </c>
      <c r="I42" s="19" t="s">
        <v>167</v>
      </c>
      <c r="J42" s="20" t="s">
        <v>168</v>
      </c>
      <c r="K42" s="20" t="s">
        <v>25</v>
      </c>
      <c r="L42" s="20" t="n">
        <v>1620</v>
      </c>
      <c r="S42" s="7"/>
      <c r="AA42" s="7"/>
      <c r="AI42" s="7"/>
      <c r="AQ42" s="7"/>
      <c r="AY42" s="7"/>
      <c r="BG42" s="7"/>
      <c r="BO42" s="7"/>
      <c r="BW42" s="7"/>
      <c r="CE42" s="7"/>
      <c r="CM42" s="7"/>
      <c r="CU42" s="7"/>
      <c r="DC42" s="7"/>
      <c r="DK42" s="7"/>
      <c r="DS42" s="7"/>
      <c r="EA42" s="7"/>
      <c r="EI42" s="7"/>
      <c r="EQ42" s="7"/>
      <c r="EY42" s="7"/>
      <c r="FG42" s="7"/>
      <c r="FO42" s="7"/>
      <c r="FW42" s="7"/>
      <c r="GE42" s="7"/>
      <c r="GM42" s="7"/>
      <c r="GU42" s="7"/>
      <c r="HC42" s="7"/>
      <c r="HK42" s="7"/>
      <c r="HS42" s="7"/>
      <c r="IA42" s="7"/>
      <c r="II42" s="7"/>
      <c r="IQ42" s="7"/>
    </row>
    <row r="43" s="4" customFormat="true" ht="25" hidden="false" customHeight="true" outlineLevel="0" collapsed="false">
      <c r="A43" s="14" t="n">
        <v>38</v>
      </c>
      <c r="B43" s="25"/>
      <c r="C43" s="13" t="s">
        <v>169</v>
      </c>
      <c r="D43" s="13" t="s">
        <v>18</v>
      </c>
      <c r="E43" s="13" t="s">
        <v>170</v>
      </c>
      <c r="F43" s="23" t="s">
        <v>32</v>
      </c>
      <c r="G43" s="14" t="s">
        <v>171</v>
      </c>
      <c r="H43" s="18" t="s">
        <v>22</v>
      </c>
      <c r="I43" s="19" t="s">
        <v>172</v>
      </c>
      <c r="J43" s="20" t="s">
        <v>168</v>
      </c>
      <c r="K43" s="20" t="s">
        <v>25</v>
      </c>
      <c r="L43" s="20" t="n">
        <v>1620</v>
      </c>
      <c r="S43" s="7"/>
      <c r="AA43" s="7"/>
      <c r="AI43" s="7"/>
      <c r="AQ43" s="7"/>
      <c r="AY43" s="7"/>
      <c r="BG43" s="7"/>
      <c r="BO43" s="7"/>
      <c r="BW43" s="7"/>
      <c r="CE43" s="7"/>
      <c r="CM43" s="7"/>
      <c r="CU43" s="7"/>
      <c r="DC43" s="7"/>
      <c r="DK43" s="7"/>
      <c r="DS43" s="7"/>
      <c r="EA43" s="7"/>
      <c r="EI43" s="7"/>
      <c r="EQ43" s="7"/>
      <c r="EY43" s="7"/>
      <c r="FG43" s="7"/>
      <c r="FO43" s="7"/>
      <c r="FW43" s="7"/>
      <c r="GE43" s="7"/>
      <c r="GM43" s="7"/>
      <c r="GU43" s="7"/>
      <c r="HC43" s="7"/>
      <c r="HK43" s="7"/>
      <c r="HS43" s="7"/>
      <c r="IA43" s="7"/>
      <c r="II43" s="7"/>
      <c r="IQ43" s="7"/>
    </row>
    <row r="44" s="4" customFormat="true" ht="25" hidden="false" customHeight="true" outlineLevel="0" collapsed="false">
      <c r="A44" s="14" t="n">
        <v>39</v>
      </c>
      <c r="B44" s="25"/>
      <c r="C44" s="13" t="s">
        <v>169</v>
      </c>
      <c r="D44" s="13" t="s">
        <v>18</v>
      </c>
      <c r="E44" s="13" t="s">
        <v>173</v>
      </c>
      <c r="F44" s="23" t="s">
        <v>32</v>
      </c>
      <c r="G44" s="14" t="s">
        <v>174</v>
      </c>
      <c r="H44" s="18" t="s">
        <v>22</v>
      </c>
      <c r="I44" s="19" t="s">
        <v>175</v>
      </c>
      <c r="J44" s="20" t="s">
        <v>168</v>
      </c>
      <c r="K44" s="20" t="s">
        <v>25</v>
      </c>
      <c r="L44" s="20" t="n">
        <v>1620</v>
      </c>
      <c r="S44" s="7"/>
      <c r="AA44" s="7"/>
      <c r="AI44" s="7"/>
      <c r="AQ44" s="7"/>
      <c r="AY44" s="7"/>
      <c r="BG44" s="7"/>
      <c r="BO44" s="7"/>
      <c r="BW44" s="7"/>
      <c r="CE44" s="7"/>
      <c r="CM44" s="7"/>
      <c r="CU44" s="7"/>
      <c r="DC44" s="7"/>
      <c r="DK44" s="7"/>
      <c r="DS44" s="7"/>
      <c r="EA44" s="7"/>
      <c r="EI44" s="7"/>
      <c r="EQ44" s="7"/>
      <c r="EY44" s="7"/>
      <c r="FG44" s="7"/>
      <c r="FO44" s="7"/>
      <c r="FW44" s="7"/>
      <c r="GE44" s="7"/>
      <c r="GM44" s="7"/>
      <c r="GU44" s="7"/>
      <c r="HC44" s="7"/>
      <c r="HK44" s="7"/>
      <c r="HS44" s="7"/>
      <c r="IA44" s="7"/>
      <c r="II44" s="7"/>
      <c r="IQ44" s="7"/>
    </row>
    <row r="45" s="4" customFormat="true" ht="25" hidden="false" customHeight="true" outlineLevel="0" collapsed="false">
      <c r="A45" s="14" t="n">
        <v>40</v>
      </c>
      <c r="B45" s="25"/>
      <c r="C45" s="13" t="s">
        <v>176</v>
      </c>
      <c r="D45" s="13" t="s">
        <v>18</v>
      </c>
      <c r="E45" s="13" t="s">
        <v>177</v>
      </c>
      <c r="F45" s="23" t="s">
        <v>32</v>
      </c>
      <c r="G45" s="14" t="s">
        <v>178</v>
      </c>
      <c r="H45" s="18" t="s">
        <v>22</v>
      </c>
      <c r="I45" s="19" t="s">
        <v>179</v>
      </c>
      <c r="J45" s="20" t="s">
        <v>168</v>
      </c>
      <c r="K45" s="20" t="s">
        <v>25</v>
      </c>
      <c r="L45" s="20" t="n">
        <v>1620</v>
      </c>
      <c r="S45" s="7"/>
      <c r="AA45" s="7"/>
      <c r="AI45" s="7"/>
      <c r="AQ45" s="7"/>
      <c r="AY45" s="7"/>
      <c r="BG45" s="7"/>
      <c r="BO45" s="7"/>
      <c r="BW45" s="7"/>
      <c r="CE45" s="7"/>
      <c r="CM45" s="7"/>
      <c r="CU45" s="7"/>
      <c r="DC45" s="7"/>
      <c r="DK45" s="7"/>
      <c r="DS45" s="7"/>
      <c r="EA45" s="7"/>
      <c r="EI45" s="7"/>
      <c r="EQ45" s="7"/>
      <c r="EY45" s="7"/>
      <c r="FG45" s="7"/>
      <c r="FO45" s="7"/>
      <c r="FW45" s="7"/>
      <c r="GE45" s="7"/>
      <c r="GM45" s="7"/>
      <c r="GU45" s="7"/>
      <c r="HC45" s="7"/>
      <c r="HK45" s="7"/>
      <c r="HS45" s="7"/>
      <c r="IA45" s="7"/>
      <c r="II45" s="7"/>
      <c r="IQ45" s="7"/>
    </row>
    <row r="46" s="4" customFormat="true" ht="25" hidden="false" customHeight="true" outlineLevel="0" collapsed="false">
      <c r="A46" s="14" t="n">
        <v>41</v>
      </c>
      <c r="B46" s="25"/>
      <c r="C46" s="13" t="s">
        <v>180</v>
      </c>
      <c r="D46" s="13" t="s">
        <v>18</v>
      </c>
      <c r="E46" s="13" t="s">
        <v>181</v>
      </c>
      <c r="F46" s="23" t="s">
        <v>32</v>
      </c>
      <c r="G46" s="14" t="s">
        <v>166</v>
      </c>
      <c r="H46" s="18" t="s">
        <v>22</v>
      </c>
      <c r="I46" s="19" t="s">
        <v>182</v>
      </c>
      <c r="J46" s="20" t="s">
        <v>168</v>
      </c>
      <c r="K46" s="20" t="s">
        <v>25</v>
      </c>
      <c r="L46" s="20" t="n">
        <v>1620</v>
      </c>
      <c r="S46" s="7"/>
      <c r="AA46" s="7"/>
      <c r="AI46" s="7"/>
      <c r="AQ46" s="7"/>
      <c r="AY46" s="7"/>
      <c r="BG46" s="7"/>
      <c r="BO46" s="7"/>
      <c r="BW46" s="7"/>
      <c r="CE46" s="7"/>
      <c r="CM46" s="7"/>
      <c r="CU46" s="7"/>
      <c r="DC46" s="7"/>
      <c r="DK46" s="7"/>
      <c r="DS46" s="7"/>
      <c r="EA46" s="7"/>
      <c r="EI46" s="7"/>
      <c r="EQ46" s="7"/>
      <c r="EY46" s="7"/>
      <c r="FG46" s="7"/>
      <c r="FO46" s="7"/>
      <c r="FW46" s="7"/>
      <c r="GE46" s="7"/>
      <c r="GM46" s="7"/>
      <c r="GU46" s="7"/>
      <c r="HC46" s="7"/>
      <c r="HK46" s="7"/>
      <c r="HS46" s="7"/>
      <c r="IA46" s="7"/>
      <c r="II46" s="7"/>
      <c r="IQ46" s="7"/>
    </row>
    <row r="47" s="4" customFormat="true" ht="25" hidden="false" customHeight="true" outlineLevel="0" collapsed="false">
      <c r="A47" s="14" t="n">
        <v>42</v>
      </c>
      <c r="B47" s="25"/>
      <c r="C47" s="26" t="s">
        <v>176</v>
      </c>
      <c r="D47" s="12" t="s">
        <v>18</v>
      </c>
      <c r="E47" s="22" t="s">
        <v>183</v>
      </c>
      <c r="F47" s="22" t="s">
        <v>20</v>
      </c>
      <c r="G47" s="24" t="s">
        <v>184</v>
      </c>
      <c r="H47" s="18" t="s">
        <v>22</v>
      </c>
      <c r="I47" s="19" t="s">
        <v>185</v>
      </c>
      <c r="J47" s="20" t="s">
        <v>186</v>
      </c>
      <c r="K47" s="20" t="s">
        <v>25</v>
      </c>
      <c r="L47" s="20" t="n">
        <v>1620</v>
      </c>
      <c r="S47" s="7"/>
      <c r="AA47" s="7"/>
      <c r="AI47" s="7"/>
      <c r="AQ47" s="7"/>
      <c r="AY47" s="7"/>
      <c r="BG47" s="7"/>
      <c r="BO47" s="7"/>
      <c r="BW47" s="7"/>
      <c r="CE47" s="7"/>
      <c r="CM47" s="7"/>
      <c r="CU47" s="7"/>
      <c r="DC47" s="7"/>
      <c r="DK47" s="7"/>
      <c r="DS47" s="7"/>
      <c r="EA47" s="7"/>
      <c r="EI47" s="7"/>
      <c r="EQ47" s="7"/>
      <c r="EY47" s="7"/>
      <c r="FG47" s="7"/>
      <c r="FO47" s="7"/>
      <c r="FW47" s="7"/>
      <c r="GE47" s="7"/>
      <c r="GM47" s="7"/>
      <c r="GU47" s="7"/>
      <c r="HC47" s="7"/>
      <c r="HK47" s="7"/>
      <c r="HS47" s="7"/>
      <c r="IA47" s="7"/>
      <c r="II47" s="7"/>
      <c r="IQ47" s="7"/>
    </row>
    <row r="48" s="4" customFormat="true" ht="25" hidden="false" customHeight="true" outlineLevel="0" collapsed="false">
      <c r="A48" s="14" t="n">
        <v>43</v>
      </c>
      <c r="B48" s="25"/>
      <c r="C48" s="26" t="s">
        <v>187</v>
      </c>
      <c r="D48" s="12" t="s">
        <v>18</v>
      </c>
      <c r="E48" s="22" t="s">
        <v>188</v>
      </c>
      <c r="F48" s="22" t="s">
        <v>32</v>
      </c>
      <c r="G48" s="24" t="s">
        <v>161</v>
      </c>
      <c r="H48" s="18" t="s">
        <v>22</v>
      </c>
      <c r="I48" s="19" t="s">
        <v>189</v>
      </c>
      <c r="J48" s="20" t="s">
        <v>186</v>
      </c>
      <c r="K48" s="20" t="s">
        <v>25</v>
      </c>
      <c r="L48" s="20" t="n">
        <v>1620</v>
      </c>
      <c r="S48" s="7"/>
      <c r="AA48" s="7"/>
      <c r="AI48" s="7"/>
      <c r="AQ48" s="7"/>
      <c r="AY48" s="7"/>
      <c r="BG48" s="7"/>
      <c r="BO48" s="7"/>
      <c r="BW48" s="7"/>
      <c r="CE48" s="7"/>
      <c r="CM48" s="7"/>
      <c r="CU48" s="7"/>
      <c r="DC48" s="7"/>
      <c r="DK48" s="7"/>
      <c r="DS48" s="7"/>
      <c r="EA48" s="7"/>
      <c r="EI48" s="7"/>
      <c r="EQ48" s="7"/>
      <c r="EY48" s="7"/>
      <c r="FG48" s="7"/>
      <c r="FO48" s="7"/>
      <c r="FW48" s="7"/>
      <c r="GE48" s="7"/>
      <c r="GM48" s="7"/>
      <c r="GU48" s="7"/>
      <c r="HC48" s="7"/>
      <c r="HK48" s="7"/>
      <c r="HS48" s="7"/>
      <c r="IA48" s="7"/>
      <c r="II48" s="7"/>
      <c r="IQ48" s="7"/>
    </row>
    <row r="49" s="4" customFormat="true" ht="25" hidden="false" customHeight="true" outlineLevel="0" collapsed="false">
      <c r="A49" s="14" t="n">
        <v>44</v>
      </c>
      <c r="B49" s="25"/>
      <c r="C49" s="26" t="s">
        <v>190</v>
      </c>
      <c r="D49" s="12" t="s">
        <v>18</v>
      </c>
      <c r="E49" s="22" t="s">
        <v>191</v>
      </c>
      <c r="F49" s="22" t="s">
        <v>32</v>
      </c>
      <c r="G49" s="24" t="s">
        <v>192</v>
      </c>
      <c r="H49" s="18" t="s">
        <v>22</v>
      </c>
      <c r="I49" s="19" t="s">
        <v>193</v>
      </c>
      <c r="J49" s="20" t="s">
        <v>186</v>
      </c>
      <c r="K49" s="20" t="s">
        <v>25</v>
      </c>
      <c r="L49" s="20" t="n">
        <v>1620</v>
      </c>
      <c r="S49" s="7"/>
      <c r="AA49" s="7"/>
      <c r="AI49" s="7"/>
      <c r="AQ49" s="7"/>
      <c r="AY49" s="7"/>
      <c r="BG49" s="7"/>
      <c r="BO49" s="7"/>
      <c r="BW49" s="7"/>
      <c r="CE49" s="7"/>
      <c r="CM49" s="7"/>
      <c r="CU49" s="7"/>
      <c r="DC49" s="7"/>
      <c r="DK49" s="7"/>
      <c r="DS49" s="7"/>
      <c r="EA49" s="7"/>
      <c r="EI49" s="7"/>
      <c r="EQ49" s="7"/>
      <c r="EY49" s="7"/>
      <c r="FG49" s="7"/>
      <c r="FO49" s="7"/>
      <c r="FW49" s="7"/>
      <c r="GE49" s="7"/>
      <c r="GM49" s="7"/>
      <c r="GU49" s="7"/>
      <c r="HC49" s="7"/>
      <c r="HK49" s="7"/>
      <c r="HS49" s="7"/>
      <c r="IA49" s="7"/>
      <c r="II49" s="7"/>
      <c r="IQ49" s="7"/>
    </row>
    <row r="50" s="4" customFormat="true" ht="25" hidden="false" customHeight="true" outlineLevel="0" collapsed="false">
      <c r="A50" s="14" t="n">
        <v>45</v>
      </c>
      <c r="B50" s="25"/>
      <c r="C50" s="26" t="s">
        <v>159</v>
      </c>
      <c r="D50" s="12" t="s">
        <v>18</v>
      </c>
      <c r="E50" s="22" t="s">
        <v>194</v>
      </c>
      <c r="F50" s="22" t="s">
        <v>20</v>
      </c>
      <c r="G50" s="24" t="s">
        <v>195</v>
      </c>
      <c r="H50" s="18" t="s">
        <v>22</v>
      </c>
      <c r="I50" s="19" t="s">
        <v>196</v>
      </c>
      <c r="J50" s="20" t="s">
        <v>186</v>
      </c>
      <c r="K50" s="20" t="s">
        <v>25</v>
      </c>
      <c r="L50" s="20" t="n">
        <v>1620</v>
      </c>
      <c r="S50" s="7"/>
      <c r="AA50" s="7"/>
      <c r="AI50" s="7"/>
      <c r="AQ50" s="7"/>
      <c r="AY50" s="7"/>
      <c r="BG50" s="7"/>
      <c r="BO50" s="7"/>
      <c r="BW50" s="7"/>
      <c r="CE50" s="7"/>
      <c r="CM50" s="7"/>
      <c r="CU50" s="7"/>
      <c r="DC50" s="7"/>
      <c r="DK50" s="7"/>
      <c r="DS50" s="7"/>
      <c r="EA50" s="7"/>
      <c r="EI50" s="7"/>
      <c r="EQ50" s="7"/>
      <c r="EY50" s="7"/>
      <c r="FG50" s="7"/>
      <c r="FO50" s="7"/>
      <c r="FW50" s="7"/>
      <c r="GE50" s="7"/>
      <c r="GM50" s="7"/>
      <c r="GU50" s="7"/>
      <c r="HC50" s="7"/>
      <c r="HK50" s="7"/>
      <c r="HS50" s="7"/>
      <c r="IA50" s="7"/>
      <c r="II50" s="7"/>
      <c r="IQ50" s="7"/>
    </row>
    <row r="51" s="4" customFormat="true" ht="25" hidden="false" customHeight="true" outlineLevel="0" collapsed="false">
      <c r="A51" s="14" t="n">
        <v>46</v>
      </c>
      <c r="B51" s="25"/>
      <c r="C51" s="26" t="s">
        <v>197</v>
      </c>
      <c r="D51" s="12" t="s">
        <v>18</v>
      </c>
      <c r="E51" s="22" t="s">
        <v>198</v>
      </c>
      <c r="F51" s="22" t="s">
        <v>32</v>
      </c>
      <c r="G51" s="24" t="s">
        <v>199</v>
      </c>
      <c r="H51" s="18" t="s">
        <v>22</v>
      </c>
      <c r="I51" s="19" t="s">
        <v>200</v>
      </c>
      <c r="J51" s="20" t="s">
        <v>186</v>
      </c>
      <c r="K51" s="20" t="s">
        <v>25</v>
      </c>
      <c r="L51" s="20" t="n">
        <v>1620</v>
      </c>
      <c r="S51" s="7"/>
      <c r="AA51" s="7"/>
      <c r="AI51" s="7"/>
      <c r="AQ51" s="7"/>
      <c r="AY51" s="7"/>
      <c r="BG51" s="7"/>
      <c r="BO51" s="7"/>
      <c r="BW51" s="7"/>
      <c r="CE51" s="7"/>
      <c r="CM51" s="7"/>
      <c r="CU51" s="7"/>
      <c r="DC51" s="7"/>
      <c r="DK51" s="7"/>
      <c r="DS51" s="7"/>
      <c r="EA51" s="7"/>
      <c r="EI51" s="7"/>
      <c r="EQ51" s="7"/>
      <c r="EY51" s="7"/>
      <c r="FG51" s="7"/>
      <c r="FO51" s="7"/>
      <c r="FW51" s="7"/>
      <c r="GE51" s="7"/>
      <c r="GM51" s="7"/>
      <c r="GU51" s="7"/>
      <c r="HC51" s="7"/>
      <c r="HK51" s="7"/>
      <c r="HS51" s="7"/>
      <c r="IA51" s="7"/>
      <c r="II51" s="7"/>
      <c r="IQ51" s="7"/>
    </row>
    <row r="52" s="4" customFormat="true" ht="25" hidden="false" customHeight="true" outlineLevel="0" collapsed="false">
      <c r="A52" s="14" t="n">
        <v>47</v>
      </c>
      <c r="B52" s="25"/>
      <c r="C52" s="26" t="s">
        <v>197</v>
      </c>
      <c r="D52" s="12" t="s">
        <v>18</v>
      </c>
      <c r="E52" s="22" t="s">
        <v>201</v>
      </c>
      <c r="F52" s="22" t="s">
        <v>32</v>
      </c>
      <c r="G52" s="24" t="s">
        <v>192</v>
      </c>
      <c r="H52" s="18" t="s">
        <v>22</v>
      </c>
      <c r="I52" s="19" t="s">
        <v>202</v>
      </c>
      <c r="J52" s="20" t="s">
        <v>186</v>
      </c>
      <c r="K52" s="20" t="s">
        <v>25</v>
      </c>
      <c r="L52" s="20" t="n">
        <v>1620</v>
      </c>
      <c r="S52" s="7"/>
      <c r="AA52" s="7"/>
      <c r="AI52" s="7"/>
      <c r="AQ52" s="7"/>
      <c r="AY52" s="7"/>
      <c r="BG52" s="7"/>
      <c r="BO52" s="7"/>
      <c r="BW52" s="7"/>
      <c r="CE52" s="7"/>
      <c r="CM52" s="7"/>
      <c r="CU52" s="7"/>
      <c r="DC52" s="7"/>
      <c r="DK52" s="7"/>
      <c r="DS52" s="7"/>
      <c r="EA52" s="7"/>
      <c r="EI52" s="7"/>
      <c r="EQ52" s="7"/>
      <c r="EY52" s="7"/>
      <c r="FG52" s="7"/>
      <c r="FO52" s="7"/>
      <c r="FW52" s="7"/>
      <c r="GE52" s="7"/>
      <c r="GM52" s="7"/>
      <c r="GU52" s="7"/>
      <c r="HC52" s="7"/>
      <c r="HK52" s="7"/>
      <c r="HS52" s="7"/>
      <c r="IA52" s="7"/>
      <c r="II52" s="7"/>
      <c r="IQ52" s="7"/>
    </row>
    <row r="53" s="4" customFormat="true" ht="25" hidden="false" customHeight="true" outlineLevel="0" collapsed="false">
      <c r="A53" s="14" t="n">
        <v>48</v>
      </c>
      <c r="B53" s="25"/>
      <c r="C53" s="26" t="s">
        <v>197</v>
      </c>
      <c r="D53" s="12" t="s">
        <v>18</v>
      </c>
      <c r="E53" s="22" t="s">
        <v>203</v>
      </c>
      <c r="F53" s="22" t="s">
        <v>20</v>
      </c>
      <c r="G53" s="24" t="s">
        <v>204</v>
      </c>
      <c r="H53" s="18" t="s">
        <v>22</v>
      </c>
      <c r="I53" s="19" t="s">
        <v>205</v>
      </c>
      <c r="J53" s="20" t="s">
        <v>186</v>
      </c>
      <c r="K53" s="20" t="s">
        <v>25</v>
      </c>
      <c r="L53" s="20" t="n">
        <v>1620</v>
      </c>
      <c r="S53" s="7"/>
      <c r="AA53" s="7"/>
      <c r="AI53" s="7"/>
      <c r="AQ53" s="7"/>
      <c r="AY53" s="7"/>
      <c r="BG53" s="7"/>
      <c r="BO53" s="7"/>
      <c r="BW53" s="7"/>
      <c r="CE53" s="7"/>
      <c r="CM53" s="7"/>
      <c r="CU53" s="7"/>
      <c r="DC53" s="7"/>
      <c r="DK53" s="7"/>
      <c r="DS53" s="7"/>
      <c r="EA53" s="7"/>
      <c r="EI53" s="7"/>
      <c r="EQ53" s="7"/>
      <c r="EY53" s="7"/>
      <c r="FG53" s="7"/>
      <c r="FO53" s="7"/>
      <c r="FW53" s="7"/>
      <c r="GE53" s="7"/>
      <c r="GM53" s="7"/>
      <c r="GU53" s="7"/>
      <c r="HC53" s="7"/>
      <c r="HK53" s="7"/>
      <c r="HS53" s="7"/>
      <c r="IA53" s="7"/>
      <c r="II53" s="7"/>
      <c r="IQ53" s="7"/>
    </row>
    <row r="54" s="4" customFormat="true" ht="25" hidden="false" customHeight="true" outlineLevel="0" collapsed="false">
      <c r="A54" s="14" t="n">
        <v>49</v>
      </c>
      <c r="B54" s="25"/>
      <c r="C54" s="26" t="s">
        <v>206</v>
      </c>
      <c r="D54" s="12" t="s">
        <v>18</v>
      </c>
      <c r="E54" s="22" t="s">
        <v>207</v>
      </c>
      <c r="F54" s="22" t="s">
        <v>32</v>
      </c>
      <c r="G54" s="24" t="s">
        <v>178</v>
      </c>
      <c r="H54" s="18" t="s">
        <v>22</v>
      </c>
      <c r="I54" s="19" t="s">
        <v>208</v>
      </c>
      <c r="J54" s="20" t="s">
        <v>186</v>
      </c>
      <c r="K54" s="20" t="s">
        <v>25</v>
      </c>
      <c r="L54" s="20" t="n">
        <v>1620</v>
      </c>
      <c r="S54" s="7"/>
      <c r="AA54" s="7"/>
      <c r="AI54" s="7"/>
      <c r="AQ54" s="7"/>
      <c r="AY54" s="7"/>
      <c r="BG54" s="7"/>
      <c r="BO54" s="7"/>
      <c r="BW54" s="7"/>
      <c r="CE54" s="7"/>
      <c r="CM54" s="7"/>
      <c r="CU54" s="7"/>
      <c r="DC54" s="7"/>
      <c r="DK54" s="7"/>
      <c r="DS54" s="7"/>
      <c r="EA54" s="7"/>
      <c r="EI54" s="7"/>
      <c r="EQ54" s="7"/>
      <c r="EY54" s="7"/>
      <c r="FG54" s="7"/>
      <c r="FO54" s="7"/>
      <c r="FW54" s="7"/>
      <c r="GE54" s="7"/>
      <c r="GM54" s="7"/>
      <c r="GU54" s="7"/>
      <c r="HC54" s="7"/>
      <c r="HK54" s="7"/>
      <c r="HS54" s="7"/>
      <c r="IA54" s="7"/>
      <c r="II54" s="7"/>
      <c r="IQ54" s="7"/>
    </row>
    <row r="55" s="4" customFormat="true" ht="25" hidden="false" customHeight="true" outlineLevel="0" collapsed="false">
      <c r="A55" s="14" t="n">
        <v>50</v>
      </c>
      <c r="B55" s="25"/>
      <c r="C55" s="26" t="s">
        <v>209</v>
      </c>
      <c r="D55" s="12" t="s">
        <v>18</v>
      </c>
      <c r="E55" s="22" t="s">
        <v>210</v>
      </c>
      <c r="F55" s="22" t="s">
        <v>32</v>
      </c>
      <c r="G55" s="24" t="s">
        <v>211</v>
      </c>
      <c r="H55" s="18" t="s">
        <v>22</v>
      </c>
      <c r="I55" s="19" t="s">
        <v>212</v>
      </c>
      <c r="J55" s="20" t="s">
        <v>186</v>
      </c>
      <c r="K55" s="20" t="s">
        <v>25</v>
      </c>
      <c r="L55" s="20" t="n">
        <v>1620</v>
      </c>
      <c r="S55" s="7"/>
      <c r="AA55" s="7"/>
      <c r="AI55" s="7"/>
      <c r="AQ55" s="7"/>
      <c r="AY55" s="7"/>
      <c r="BG55" s="7"/>
      <c r="BO55" s="7"/>
      <c r="BW55" s="7"/>
      <c r="CE55" s="7"/>
      <c r="CM55" s="7"/>
      <c r="CU55" s="7"/>
      <c r="DC55" s="7"/>
      <c r="DK55" s="7"/>
      <c r="DS55" s="7"/>
      <c r="EA55" s="7"/>
      <c r="EI55" s="7"/>
      <c r="EQ55" s="7"/>
      <c r="EY55" s="7"/>
      <c r="FG55" s="7"/>
      <c r="FO55" s="7"/>
      <c r="FW55" s="7"/>
      <c r="GE55" s="7"/>
      <c r="GM55" s="7"/>
      <c r="GU55" s="7"/>
      <c r="HC55" s="7"/>
      <c r="HK55" s="7"/>
      <c r="HS55" s="7"/>
      <c r="IA55" s="7"/>
      <c r="II55" s="7"/>
      <c r="IQ55" s="7"/>
    </row>
    <row r="56" s="4" customFormat="true" ht="25" hidden="false" customHeight="true" outlineLevel="0" collapsed="false">
      <c r="A56" s="14" t="n">
        <v>51</v>
      </c>
      <c r="B56" s="25"/>
      <c r="C56" s="26" t="s">
        <v>213</v>
      </c>
      <c r="D56" s="12" t="s">
        <v>18</v>
      </c>
      <c r="E56" s="22" t="s">
        <v>214</v>
      </c>
      <c r="F56" s="22" t="s">
        <v>32</v>
      </c>
      <c r="G56" s="24" t="s">
        <v>199</v>
      </c>
      <c r="H56" s="18" t="s">
        <v>22</v>
      </c>
      <c r="I56" s="19" t="s">
        <v>215</v>
      </c>
      <c r="J56" s="20" t="s">
        <v>186</v>
      </c>
      <c r="K56" s="20" t="s">
        <v>25</v>
      </c>
      <c r="L56" s="20" t="n">
        <v>1620</v>
      </c>
      <c r="S56" s="7"/>
      <c r="AA56" s="7"/>
      <c r="AI56" s="7"/>
      <c r="AQ56" s="7"/>
      <c r="AY56" s="7"/>
      <c r="BG56" s="7"/>
      <c r="BO56" s="7"/>
      <c r="BW56" s="7"/>
      <c r="CE56" s="7"/>
      <c r="CM56" s="7"/>
      <c r="CU56" s="7"/>
      <c r="DC56" s="7"/>
      <c r="DK56" s="7"/>
      <c r="DS56" s="7"/>
      <c r="EA56" s="7"/>
      <c r="EI56" s="7"/>
      <c r="EQ56" s="7"/>
      <c r="EY56" s="7"/>
      <c r="FG56" s="7"/>
      <c r="FO56" s="7"/>
      <c r="FW56" s="7"/>
      <c r="GE56" s="7"/>
      <c r="GM56" s="7"/>
      <c r="GU56" s="7"/>
      <c r="HC56" s="7"/>
      <c r="HK56" s="7"/>
      <c r="HS56" s="7"/>
      <c r="IA56" s="7"/>
      <c r="II56" s="7"/>
      <c r="IQ56" s="7"/>
    </row>
    <row r="57" s="4" customFormat="true" ht="25" hidden="false" customHeight="true" outlineLevel="0" collapsed="false">
      <c r="A57" s="14" t="n">
        <v>52</v>
      </c>
      <c r="B57" s="27" t="s">
        <v>216</v>
      </c>
      <c r="C57" s="26" t="s">
        <v>217</v>
      </c>
      <c r="D57" s="12" t="s">
        <v>18</v>
      </c>
      <c r="E57" s="22" t="s">
        <v>218</v>
      </c>
      <c r="F57" s="22" t="s">
        <v>20</v>
      </c>
      <c r="G57" s="24" t="s">
        <v>219</v>
      </c>
      <c r="H57" s="18" t="s">
        <v>22</v>
      </c>
      <c r="I57" s="19" t="s">
        <v>220</v>
      </c>
      <c r="J57" s="20" t="s">
        <v>221</v>
      </c>
      <c r="K57" s="20" t="s">
        <v>25</v>
      </c>
      <c r="L57" s="20" t="n">
        <v>1620</v>
      </c>
      <c r="S57" s="7"/>
      <c r="AA57" s="7"/>
      <c r="AI57" s="7"/>
      <c r="AQ57" s="7"/>
      <c r="AY57" s="7"/>
      <c r="BG57" s="7"/>
      <c r="BO57" s="7"/>
      <c r="BW57" s="7"/>
      <c r="CE57" s="7"/>
      <c r="CM57" s="7"/>
      <c r="CU57" s="7"/>
      <c r="DC57" s="7"/>
      <c r="DK57" s="7"/>
      <c r="DS57" s="7"/>
      <c r="EA57" s="7"/>
      <c r="EI57" s="7"/>
      <c r="EQ57" s="7"/>
      <c r="EY57" s="7"/>
      <c r="FG57" s="7"/>
      <c r="FO57" s="7"/>
      <c r="FW57" s="7"/>
      <c r="GE57" s="7"/>
      <c r="GM57" s="7"/>
      <c r="GU57" s="7"/>
      <c r="HC57" s="7"/>
      <c r="HK57" s="7"/>
      <c r="HS57" s="7"/>
      <c r="IA57" s="7"/>
      <c r="II57" s="7"/>
      <c r="IQ57" s="7"/>
    </row>
    <row r="58" s="4" customFormat="true" ht="25" hidden="false" customHeight="true" outlineLevel="0" collapsed="false">
      <c r="A58" s="14" t="n">
        <v>53</v>
      </c>
      <c r="B58" s="27"/>
      <c r="C58" s="23" t="s">
        <v>222</v>
      </c>
      <c r="D58" s="13" t="s">
        <v>18</v>
      </c>
      <c r="E58" s="23" t="s">
        <v>223</v>
      </c>
      <c r="F58" s="23" t="s">
        <v>32</v>
      </c>
      <c r="G58" s="14" t="s">
        <v>224</v>
      </c>
      <c r="H58" s="18" t="s">
        <v>22</v>
      </c>
      <c r="I58" s="19" t="s">
        <v>225</v>
      </c>
      <c r="J58" s="20" t="s">
        <v>226</v>
      </c>
      <c r="K58" s="20" t="s">
        <v>25</v>
      </c>
      <c r="L58" s="20" t="n">
        <v>1620</v>
      </c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7"/>
    </row>
    <row r="59" s="4" customFormat="true" ht="25" hidden="false" customHeight="true" outlineLevel="0" collapsed="false">
      <c r="A59" s="14" t="n">
        <v>54</v>
      </c>
      <c r="B59" s="27"/>
      <c r="C59" s="23" t="s">
        <v>227</v>
      </c>
      <c r="D59" s="13" t="s">
        <v>18</v>
      </c>
      <c r="E59" s="23" t="s">
        <v>228</v>
      </c>
      <c r="F59" s="23" t="s">
        <v>20</v>
      </c>
      <c r="G59" s="14" t="s">
        <v>229</v>
      </c>
      <c r="H59" s="18" t="s">
        <v>22</v>
      </c>
      <c r="I59" s="19" t="s">
        <v>230</v>
      </c>
      <c r="J59" s="20" t="s">
        <v>226</v>
      </c>
      <c r="K59" s="20" t="s">
        <v>25</v>
      </c>
      <c r="L59" s="20" t="n">
        <v>1620</v>
      </c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7"/>
    </row>
    <row r="60" s="4" customFormat="true" ht="25" hidden="false" customHeight="true" outlineLevel="0" collapsed="false">
      <c r="A60" s="14" t="n">
        <v>55</v>
      </c>
      <c r="B60" s="27"/>
      <c r="C60" s="23" t="s">
        <v>231</v>
      </c>
      <c r="D60" s="13" t="s">
        <v>18</v>
      </c>
      <c r="E60" s="23" t="s">
        <v>232</v>
      </c>
      <c r="F60" s="23" t="s">
        <v>32</v>
      </c>
      <c r="G60" s="14" t="s">
        <v>233</v>
      </c>
      <c r="H60" s="18" t="s">
        <v>22</v>
      </c>
      <c r="I60" s="19" t="s">
        <v>234</v>
      </c>
      <c r="J60" s="20" t="s">
        <v>226</v>
      </c>
      <c r="K60" s="20" t="s">
        <v>25</v>
      </c>
      <c r="L60" s="20" t="n">
        <v>1620</v>
      </c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7"/>
    </row>
    <row r="61" s="4" customFormat="true" ht="25" hidden="false" customHeight="true" outlineLevel="0" collapsed="false">
      <c r="A61" s="14" t="n">
        <v>56</v>
      </c>
      <c r="B61" s="27"/>
      <c r="C61" s="23" t="s">
        <v>235</v>
      </c>
      <c r="D61" s="13" t="s">
        <v>18</v>
      </c>
      <c r="E61" s="23" t="s">
        <v>236</v>
      </c>
      <c r="F61" s="23" t="s">
        <v>32</v>
      </c>
      <c r="G61" s="14" t="s">
        <v>237</v>
      </c>
      <c r="H61" s="18" t="s">
        <v>22</v>
      </c>
      <c r="I61" s="19" t="s">
        <v>238</v>
      </c>
      <c r="J61" s="20" t="s">
        <v>226</v>
      </c>
      <c r="K61" s="20" t="s">
        <v>25</v>
      </c>
      <c r="L61" s="20" t="n">
        <v>1620</v>
      </c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7"/>
    </row>
    <row r="62" s="4" customFormat="true" ht="25" hidden="false" customHeight="true" outlineLevel="0" collapsed="false">
      <c r="A62" s="14" t="n">
        <v>57</v>
      </c>
      <c r="B62" s="27"/>
      <c r="C62" s="23" t="s">
        <v>235</v>
      </c>
      <c r="D62" s="13" t="s">
        <v>18</v>
      </c>
      <c r="E62" s="23" t="s">
        <v>239</v>
      </c>
      <c r="F62" s="23" t="s">
        <v>32</v>
      </c>
      <c r="G62" s="14" t="s">
        <v>240</v>
      </c>
      <c r="H62" s="18" t="s">
        <v>22</v>
      </c>
      <c r="I62" s="19" t="s">
        <v>241</v>
      </c>
      <c r="J62" s="20" t="s">
        <v>226</v>
      </c>
      <c r="K62" s="20" t="s">
        <v>25</v>
      </c>
      <c r="L62" s="20" t="n">
        <v>1620</v>
      </c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7"/>
    </row>
    <row r="63" s="4" customFormat="true" ht="25" hidden="false" customHeight="true" outlineLevel="0" collapsed="false">
      <c r="A63" s="14" t="n">
        <v>58</v>
      </c>
      <c r="B63" s="27"/>
      <c r="C63" s="23" t="s">
        <v>242</v>
      </c>
      <c r="D63" s="13" t="s">
        <v>18</v>
      </c>
      <c r="E63" s="23" t="s">
        <v>243</v>
      </c>
      <c r="F63" s="23" t="s">
        <v>32</v>
      </c>
      <c r="G63" s="14" t="s">
        <v>244</v>
      </c>
      <c r="H63" s="18" t="s">
        <v>22</v>
      </c>
      <c r="I63" s="19" t="s">
        <v>245</v>
      </c>
      <c r="J63" s="20" t="s">
        <v>226</v>
      </c>
      <c r="K63" s="20" t="s">
        <v>25</v>
      </c>
      <c r="L63" s="20" t="n">
        <v>1620</v>
      </c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7"/>
    </row>
    <row r="64" s="4" customFormat="true" ht="25" hidden="false" customHeight="true" outlineLevel="0" collapsed="false">
      <c r="A64" s="14" t="n">
        <v>59</v>
      </c>
      <c r="B64" s="27"/>
      <c r="C64" s="23" t="s">
        <v>217</v>
      </c>
      <c r="D64" s="13" t="s">
        <v>18</v>
      </c>
      <c r="E64" s="23" t="s">
        <v>246</v>
      </c>
      <c r="F64" s="23" t="s">
        <v>20</v>
      </c>
      <c r="G64" s="14" t="s">
        <v>247</v>
      </c>
      <c r="H64" s="18" t="s">
        <v>22</v>
      </c>
      <c r="I64" s="19" t="s">
        <v>248</v>
      </c>
      <c r="J64" s="20" t="s">
        <v>226</v>
      </c>
      <c r="K64" s="20" t="s">
        <v>25</v>
      </c>
      <c r="L64" s="20" t="n">
        <v>1620</v>
      </c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7"/>
    </row>
    <row r="65" s="4" customFormat="true" ht="25" hidden="false" customHeight="true" outlineLevel="0" collapsed="false">
      <c r="A65" s="14" t="n">
        <v>60</v>
      </c>
      <c r="B65" s="27"/>
      <c r="C65" s="23" t="s">
        <v>249</v>
      </c>
      <c r="D65" s="13" t="s">
        <v>18</v>
      </c>
      <c r="E65" s="23" t="s">
        <v>250</v>
      </c>
      <c r="F65" s="23" t="s">
        <v>20</v>
      </c>
      <c r="G65" s="14" t="s">
        <v>251</v>
      </c>
      <c r="H65" s="18" t="s">
        <v>22</v>
      </c>
      <c r="I65" s="19" t="s">
        <v>252</v>
      </c>
      <c r="J65" s="20" t="s">
        <v>226</v>
      </c>
      <c r="K65" s="20" t="s">
        <v>25</v>
      </c>
      <c r="L65" s="20" t="n">
        <v>1620</v>
      </c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7"/>
    </row>
    <row r="66" s="4" customFormat="true" ht="25" hidden="false" customHeight="true" outlineLevel="0" collapsed="false">
      <c r="A66" s="14" t="n">
        <v>61</v>
      </c>
      <c r="B66" s="27"/>
      <c r="C66" s="23" t="s">
        <v>253</v>
      </c>
      <c r="D66" s="13" t="s">
        <v>18</v>
      </c>
      <c r="E66" s="23" t="s">
        <v>254</v>
      </c>
      <c r="F66" s="23" t="s">
        <v>32</v>
      </c>
      <c r="G66" s="14" t="s">
        <v>255</v>
      </c>
      <c r="H66" s="18" t="s">
        <v>22</v>
      </c>
      <c r="I66" s="19" t="s">
        <v>256</v>
      </c>
      <c r="J66" s="20" t="s">
        <v>226</v>
      </c>
      <c r="K66" s="20" t="s">
        <v>25</v>
      </c>
      <c r="L66" s="20" t="n">
        <v>1620</v>
      </c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7"/>
    </row>
    <row r="67" s="4" customFormat="true" ht="25" hidden="false" customHeight="true" outlineLevel="0" collapsed="false">
      <c r="A67" s="14" t="n">
        <v>62</v>
      </c>
      <c r="B67" s="27"/>
      <c r="C67" s="23" t="s">
        <v>257</v>
      </c>
      <c r="D67" s="13" t="s">
        <v>18</v>
      </c>
      <c r="E67" s="23" t="s">
        <v>258</v>
      </c>
      <c r="F67" s="23" t="s">
        <v>32</v>
      </c>
      <c r="G67" s="14" t="s">
        <v>259</v>
      </c>
      <c r="H67" s="18" t="s">
        <v>22</v>
      </c>
      <c r="I67" s="19" t="s">
        <v>260</v>
      </c>
      <c r="J67" s="20" t="s">
        <v>226</v>
      </c>
      <c r="K67" s="20" t="s">
        <v>25</v>
      </c>
      <c r="L67" s="20" t="n">
        <v>1620</v>
      </c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7"/>
    </row>
    <row r="68" s="4" customFormat="true" ht="25" hidden="false" customHeight="true" outlineLevel="0" collapsed="false">
      <c r="A68" s="14" t="n">
        <v>63</v>
      </c>
      <c r="B68" s="27"/>
      <c r="C68" s="23" t="s">
        <v>261</v>
      </c>
      <c r="D68" s="13" t="s">
        <v>18</v>
      </c>
      <c r="E68" s="23" t="s">
        <v>262</v>
      </c>
      <c r="F68" s="23" t="s">
        <v>32</v>
      </c>
      <c r="G68" s="14" t="s">
        <v>263</v>
      </c>
      <c r="H68" s="18" t="s">
        <v>22</v>
      </c>
      <c r="I68" s="19" t="s">
        <v>264</v>
      </c>
      <c r="J68" s="20" t="s">
        <v>226</v>
      </c>
      <c r="K68" s="20" t="s">
        <v>25</v>
      </c>
      <c r="L68" s="20" t="n">
        <v>1620</v>
      </c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7"/>
    </row>
    <row r="69" s="4" customFormat="true" ht="25" hidden="false" customHeight="true" outlineLevel="0" collapsed="false">
      <c r="A69" s="14" t="n">
        <v>64</v>
      </c>
      <c r="B69" s="27"/>
      <c r="C69" s="23" t="s">
        <v>265</v>
      </c>
      <c r="D69" s="13" t="s">
        <v>18</v>
      </c>
      <c r="E69" s="23" t="s">
        <v>266</v>
      </c>
      <c r="F69" s="23" t="s">
        <v>20</v>
      </c>
      <c r="G69" s="14" t="s">
        <v>267</v>
      </c>
      <c r="H69" s="18" t="s">
        <v>22</v>
      </c>
      <c r="I69" s="19" t="s">
        <v>268</v>
      </c>
      <c r="J69" s="20" t="s">
        <v>226</v>
      </c>
      <c r="K69" s="20" t="s">
        <v>25</v>
      </c>
      <c r="L69" s="20" t="n">
        <v>1620</v>
      </c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7"/>
    </row>
    <row r="70" s="4" customFormat="true" ht="25" hidden="false" customHeight="true" outlineLevel="0" collapsed="false">
      <c r="A70" s="14" t="n">
        <v>65</v>
      </c>
      <c r="B70" s="27"/>
      <c r="C70" s="23" t="s">
        <v>269</v>
      </c>
      <c r="D70" s="13" t="s">
        <v>18</v>
      </c>
      <c r="E70" s="23" t="s">
        <v>270</v>
      </c>
      <c r="F70" s="23" t="s">
        <v>32</v>
      </c>
      <c r="G70" s="14" t="s">
        <v>259</v>
      </c>
      <c r="H70" s="18" t="s">
        <v>22</v>
      </c>
      <c r="I70" s="19" t="s">
        <v>271</v>
      </c>
      <c r="J70" s="20" t="s">
        <v>226</v>
      </c>
      <c r="K70" s="20" t="s">
        <v>25</v>
      </c>
      <c r="L70" s="20" t="n">
        <v>1620</v>
      </c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7"/>
    </row>
    <row r="71" s="4" customFormat="true" ht="25" hidden="false" customHeight="true" outlineLevel="0" collapsed="false">
      <c r="A71" s="14" t="n">
        <v>66</v>
      </c>
      <c r="B71" s="27"/>
      <c r="C71" s="23" t="s">
        <v>272</v>
      </c>
      <c r="D71" s="13" t="s">
        <v>18</v>
      </c>
      <c r="E71" s="23" t="s">
        <v>273</v>
      </c>
      <c r="F71" s="23" t="s">
        <v>32</v>
      </c>
      <c r="G71" s="14" t="s">
        <v>274</v>
      </c>
      <c r="H71" s="18" t="s">
        <v>22</v>
      </c>
      <c r="I71" s="19" t="s">
        <v>275</v>
      </c>
      <c r="J71" s="20" t="s">
        <v>226</v>
      </c>
      <c r="K71" s="20" t="s">
        <v>25</v>
      </c>
      <c r="L71" s="20" t="n">
        <v>1620</v>
      </c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7"/>
    </row>
    <row r="72" s="4" customFormat="true" ht="25" hidden="false" customHeight="true" outlineLevel="0" collapsed="false">
      <c r="A72" s="14" t="n">
        <v>67</v>
      </c>
      <c r="B72" s="27"/>
      <c r="C72" s="23" t="s">
        <v>276</v>
      </c>
      <c r="D72" s="13" t="s">
        <v>18</v>
      </c>
      <c r="E72" s="23" t="s">
        <v>277</v>
      </c>
      <c r="F72" s="23" t="s">
        <v>20</v>
      </c>
      <c r="G72" s="14" t="s">
        <v>278</v>
      </c>
      <c r="H72" s="18" t="s">
        <v>22</v>
      </c>
      <c r="I72" s="19" t="s">
        <v>279</v>
      </c>
      <c r="J72" s="20" t="s">
        <v>226</v>
      </c>
      <c r="K72" s="20" t="s">
        <v>25</v>
      </c>
      <c r="L72" s="20" t="n">
        <v>1620</v>
      </c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7"/>
    </row>
    <row r="73" s="4" customFormat="true" ht="25" hidden="false" customHeight="true" outlineLevel="0" collapsed="false">
      <c r="A73" s="14" t="n">
        <v>68</v>
      </c>
      <c r="B73" s="27"/>
      <c r="C73" s="23" t="s">
        <v>276</v>
      </c>
      <c r="D73" s="13" t="s">
        <v>18</v>
      </c>
      <c r="E73" s="23" t="s">
        <v>280</v>
      </c>
      <c r="F73" s="23" t="s">
        <v>20</v>
      </c>
      <c r="G73" s="14" t="s">
        <v>281</v>
      </c>
      <c r="H73" s="18" t="s">
        <v>22</v>
      </c>
      <c r="I73" s="19" t="s">
        <v>282</v>
      </c>
      <c r="J73" s="20" t="s">
        <v>226</v>
      </c>
      <c r="K73" s="20" t="s">
        <v>25</v>
      </c>
      <c r="L73" s="20" t="n">
        <v>1620</v>
      </c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7"/>
    </row>
    <row r="74" s="4" customFormat="true" ht="25" hidden="false" customHeight="true" outlineLevel="0" collapsed="false">
      <c r="A74" s="14" t="n">
        <v>69</v>
      </c>
      <c r="B74" s="27"/>
      <c r="C74" s="23" t="s">
        <v>283</v>
      </c>
      <c r="D74" s="13" t="s">
        <v>18</v>
      </c>
      <c r="E74" s="23" t="s">
        <v>284</v>
      </c>
      <c r="F74" s="23" t="s">
        <v>20</v>
      </c>
      <c r="G74" s="14" t="s">
        <v>285</v>
      </c>
      <c r="H74" s="18" t="s">
        <v>22</v>
      </c>
      <c r="I74" s="19" t="s">
        <v>286</v>
      </c>
      <c r="J74" s="20" t="s">
        <v>226</v>
      </c>
      <c r="K74" s="20" t="s">
        <v>25</v>
      </c>
      <c r="L74" s="20" t="n">
        <v>1620</v>
      </c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7"/>
    </row>
    <row r="75" s="4" customFormat="true" ht="25" hidden="false" customHeight="true" outlineLevel="0" collapsed="false">
      <c r="A75" s="14" t="n">
        <v>70</v>
      </c>
      <c r="B75" s="27"/>
      <c r="C75" s="23" t="s">
        <v>287</v>
      </c>
      <c r="D75" s="13" t="s">
        <v>18</v>
      </c>
      <c r="E75" s="23" t="s">
        <v>288</v>
      </c>
      <c r="F75" s="23" t="s">
        <v>20</v>
      </c>
      <c r="G75" s="14" t="s">
        <v>289</v>
      </c>
      <c r="H75" s="18" t="s">
        <v>22</v>
      </c>
      <c r="I75" s="19" t="s">
        <v>290</v>
      </c>
      <c r="J75" s="20" t="s">
        <v>226</v>
      </c>
      <c r="K75" s="20" t="s">
        <v>25</v>
      </c>
      <c r="L75" s="20" t="n">
        <v>1620</v>
      </c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7"/>
    </row>
    <row r="76" s="4" customFormat="true" ht="25" hidden="false" customHeight="true" outlineLevel="0" collapsed="false">
      <c r="A76" s="14" t="n">
        <v>71</v>
      </c>
      <c r="B76" s="27"/>
      <c r="C76" s="23" t="s">
        <v>291</v>
      </c>
      <c r="D76" s="13" t="s">
        <v>18</v>
      </c>
      <c r="E76" s="23" t="s">
        <v>292</v>
      </c>
      <c r="F76" s="23" t="s">
        <v>20</v>
      </c>
      <c r="G76" s="14" t="s">
        <v>293</v>
      </c>
      <c r="H76" s="18" t="s">
        <v>22</v>
      </c>
      <c r="I76" s="19" t="s">
        <v>294</v>
      </c>
      <c r="J76" s="20" t="s">
        <v>226</v>
      </c>
      <c r="K76" s="20" t="s">
        <v>25</v>
      </c>
      <c r="L76" s="20" t="n">
        <v>1620</v>
      </c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7"/>
    </row>
    <row r="77" s="4" customFormat="true" ht="25" hidden="false" customHeight="true" outlineLevel="0" collapsed="false">
      <c r="A77" s="14" t="n">
        <v>72</v>
      </c>
      <c r="B77" s="27"/>
      <c r="C77" s="23" t="s">
        <v>295</v>
      </c>
      <c r="D77" s="13" t="s">
        <v>18</v>
      </c>
      <c r="E77" s="23" t="s">
        <v>296</v>
      </c>
      <c r="F77" s="23" t="s">
        <v>20</v>
      </c>
      <c r="G77" s="14" t="s">
        <v>297</v>
      </c>
      <c r="H77" s="18" t="s">
        <v>22</v>
      </c>
      <c r="I77" s="19" t="s">
        <v>298</v>
      </c>
      <c r="J77" s="20" t="s">
        <v>226</v>
      </c>
      <c r="K77" s="20" t="s">
        <v>25</v>
      </c>
      <c r="L77" s="20" t="n">
        <v>1620</v>
      </c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7"/>
    </row>
    <row r="78" s="4" customFormat="true" ht="25" hidden="false" customHeight="true" outlineLevel="0" collapsed="false">
      <c r="A78" s="14" t="n">
        <v>73</v>
      </c>
      <c r="B78" s="27"/>
      <c r="C78" s="23" t="s">
        <v>299</v>
      </c>
      <c r="D78" s="13" t="s">
        <v>18</v>
      </c>
      <c r="E78" s="23" t="s">
        <v>300</v>
      </c>
      <c r="F78" s="23" t="s">
        <v>32</v>
      </c>
      <c r="G78" s="14" t="s">
        <v>301</v>
      </c>
      <c r="H78" s="18" t="s">
        <v>22</v>
      </c>
      <c r="I78" s="19" t="s">
        <v>302</v>
      </c>
      <c r="J78" s="20" t="s">
        <v>226</v>
      </c>
      <c r="K78" s="20" t="s">
        <v>25</v>
      </c>
      <c r="L78" s="20" t="n">
        <v>1620</v>
      </c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7"/>
    </row>
    <row r="79" s="4" customFormat="true" ht="25" hidden="false" customHeight="true" outlineLevel="0" collapsed="false">
      <c r="A79" s="14" t="n">
        <v>74</v>
      </c>
      <c r="B79" s="27"/>
      <c r="C79" s="23" t="s">
        <v>303</v>
      </c>
      <c r="D79" s="13" t="s">
        <v>18</v>
      </c>
      <c r="E79" s="23" t="s">
        <v>304</v>
      </c>
      <c r="F79" s="23" t="s">
        <v>20</v>
      </c>
      <c r="G79" s="14" t="s">
        <v>305</v>
      </c>
      <c r="H79" s="18" t="s">
        <v>22</v>
      </c>
      <c r="I79" s="19" t="s">
        <v>306</v>
      </c>
      <c r="J79" s="20" t="s">
        <v>226</v>
      </c>
      <c r="K79" s="20" t="s">
        <v>25</v>
      </c>
      <c r="L79" s="20" t="n">
        <v>1620</v>
      </c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7"/>
    </row>
    <row r="80" s="4" customFormat="true" ht="25" hidden="false" customHeight="true" outlineLevel="0" collapsed="false">
      <c r="A80" s="14" t="n">
        <v>75</v>
      </c>
      <c r="B80" s="27"/>
      <c r="C80" s="23" t="s">
        <v>307</v>
      </c>
      <c r="D80" s="13" t="s">
        <v>18</v>
      </c>
      <c r="E80" s="23" t="s">
        <v>308</v>
      </c>
      <c r="F80" s="23" t="s">
        <v>20</v>
      </c>
      <c r="G80" s="14" t="s">
        <v>309</v>
      </c>
      <c r="H80" s="18" t="s">
        <v>22</v>
      </c>
      <c r="I80" s="19" t="s">
        <v>310</v>
      </c>
      <c r="J80" s="20" t="s">
        <v>226</v>
      </c>
      <c r="K80" s="20" t="s">
        <v>25</v>
      </c>
      <c r="L80" s="20" t="n">
        <v>1620</v>
      </c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7"/>
    </row>
    <row r="81" s="4" customFormat="true" ht="25" hidden="false" customHeight="true" outlineLevel="0" collapsed="false">
      <c r="A81" s="14" t="n">
        <v>76</v>
      </c>
      <c r="B81" s="27"/>
      <c r="C81" s="23" t="s">
        <v>311</v>
      </c>
      <c r="D81" s="13" t="s">
        <v>18</v>
      </c>
      <c r="E81" s="23" t="s">
        <v>312</v>
      </c>
      <c r="F81" s="23" t="s">
        <v>32</v>
      </c>
      <c r="G81" s="14" t="s">
        <v>313</v>
      </c>
      <c r="H81" s="18" t="s">
        <v>22</v>
      </c>
      <c r="I81" s="19" t="s">
        <v>314</v>
      </c>
      <c r="J81" s="20" t="s">
        <v>226</v>
      </c>
      <c r="K81" s="20" t="s">
        <v>25</v>
      </c>
      <c r="L81" s="20" t="n">
        <v>1620</v>
      </c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7"/>
    </row>
    <row r="82" s="4" customFormat="true" ht="25" hidden="false" customHeight="true" outlineLevel="0" collapsed="false">
      <c r="A82" s="14" t="n">
        <v>77</v>
      </c>
      <c r="B82" s="27"/>
      <c r="C82" s="23" t="s">
        <v>315</v>
      </c>
      <c r="D82" s="13" t="s">
        <v>18</v>
      </c>
      <c r="E82" s="23" t="s">
        <v>316</v>
      </c>
      <c r="F82" s="23" t="s">
        <v>20</v>
      </c>
      <c r="G82" s="14" t="s">
        <v>317</v>
      </c>
      <c r="H82" s="18" t="s">
        <v>22</v>
      </c>
      <c r="I82" s="19" t="s">
        <v>318</v>
      </c>
      <c r="J82" s="20" t="s">
        <v>226</v>
      </c>
      <c r="K82" s="20" t="s">
        <v>25</v>
      </c>
      <c r="L82" s="20" t="n">
        <v>1620</v>
      </c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7"/>
    </row>
    <row r="83" s="4" customFormat="true" ht="25" hidden="false" customHeight="true" outlineLevel="0" collapsed="false">
      <c r="A83" s="14" t="n">
        <v>78</v>
      </c>
      <c r="B83" s="27"/>
      <c r="C83" s="23" t="s">
        <v>319</v>
      </c>
      <c r="D83" s="13" t="s">
        <v>18</v>
      </c>
      <c r="E83" s="23" t="s">
        <v>320</v>
      </c>
      <c r="F83" s="23" t="s">
        <v>32</v>
      </c>
      <c r="G83" s="14" t="s">
        <v>321</v>
      </c>
      <c r="H83" s="18" t="s">
        <v>22</v>
      </c>
      <c r="I83" s="19" t="s">
        <v>322</v>
      </c>
      <c r="J83" s="20" t="s">
        <v>226</v>
      </c>
      <c r="K83" s="20" t="s">
        <v>25</v>
      </c>
      <c r="L83" s="20" t="n">
        <v>1620</v>
      </c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7"/>
    </row>
    <row r="84" s="4" customFormat="true" ht="25" hidden="false" customHeight="true" outlineLevel="0" collapsed="false">
      <c r="A84" s="14" t="n">
        <v>79</v>
      </c>
      <c r="B84" s="27" t="s">
        <v>323</v>
      </c>
      <c r="C84" s="23" t="s">
        <v>324</v>
      </c>
      <c r="D84" s="13" t="s">
        <v>18</v>
      </c>
      <c r="E84" s="23" t="s">
        <v>325</v>
      </c>
      <c r="F84" s="23" t="s">
        <v>32</v>
      </c>
      <c r="G84" s="14" t="s">
        <v>326</v>
      </c>
      <c r="H84" s="18" t="s">
        <v>22</v>
      </c>
      <c r="I84" s="19" t="s">
        <v>327</v>
      </c>
      <c r="J84" s="20" t="s">
        <v>168</v>
      </c>
      <c r="K84" s="20" t="s">
        <v>25</v>
      </c>
      <c r="L84" s="20" t="n">
        <v>1620</v>
      </c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7"/>
    </row>
    <row r="85" s="4" customFormat="true" ht="25" hidden="false" customHeight="true" outlineLevel="0" collapsed="false">
      <c r="A85" s="14" t="n">
        <v>80</v>
      </c>
      <c r="B85" s="27"/>
      <c r="C85" s="23" t="s">
        <v>328</v>
      </c>
      <c r="D85" s="13" t="s">
        <v>18</v>
      </c>
      <c r="E85" s="23" t="s">
        <v>329</v>
      </c>
      <c r="F85" s="23" t="s">
        <v>32</v>
      </c>
      <c r="G85" s="14" t="s">
        <v>330</v>
      </c>
      <c r="H85" s="18" t="s">
        <v>22</v>
      </c>
      <c r="I85" s="19" t="s">
        <v>331</v>
      </c>
      <c r="J85" s="20" t="s">
        <v>168</v>
      </c>
      <c r="K85" s="20" t="s">
        <v>25</v>
      </c>
      <c r="L85" s="20" t="n">
        <v>1620</v>
      </c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7"/>
    </row>
    <row r="86" s="4" customFormat="true" ht="25" hidden="false" customHeight="true" outlineLevel="0" collapsed="false">
      <c r="A86" s="14" t="n">
        <v>81</v>
      </c>
      <c r="B86" s="27"/>
      <c r="C86" s="23" t="s">
        <v>332</v>
      </c>
      <c r="D86" s="23" t="s">
        <v>18</v>
      </c>
      <c r="E86" s="23" t="s">
        <v>333</v>
      </c>
      <c r="F86" s="23" t="s">
        <v>32</v>
      </c>
      <c r="G86" s="14" t="s">
        <v>334</v>
      </c>
      <c r="H86" s="18" t="s">
        <v>22</v>
      </c>
      <c r="I86" s="19" t="s">
        <v>335</v>
      </c>
      <c r="J86" s="20" t="s">
        <v>168</v>
      </c>
      <c r="K86" s="20" t="s">
        <v>25</v>
      </c>
      <c r="L86" s="20" t="n">
        <v>1620</v>
      </c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7"/>
    </row>
    <row r="87" s="4" customFormat="true" ht="25" hidden="false" customHeight="true" outlineLevel="0" collapsed="false">
      <c r="A87" s="14" t="n">
        <v>82</v>
      </c>
      <c r="B87" s="27"/>
      <c r="C87" s="23" t="s">
        <v>336</v>
      </c>
      <c r="D87" s="23" t="s">
        <v>18</v>
      </c>
      <c r="E87" s="23" t="s">
        <v>337</v>
      </c>
      <c r="F87" s="23" t="s">
        <v>32</v>
      </c>
      <c r="G87" s="14" t="s">
        <v>338</v>
      </c>
      <c r="H87" s="18" t="s">
        <v>22</v>
      </c>
      <c r="I87" s="19" t="s">
        <v>339</v>
      </c>
      <c r="J87" s="20" t="s">
        <v>168</v>
      </c>
      <c r="K87" s="20" t="s">
        <v>25</v>
      </c>
      <c r="L87" s="20" t="n">
        <v>1620</v>
      </c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7"/>
    </row>
    <row r="88" s="4" customFormat="true" ht="25" hidden="false" customHeight="true" outlineLevel="0" collapsed="false">
      <c r="A88" s="14" t="n">
        <v>83</v>
      </c>
      <c r="B88" s="27"/>
      <c r="C88" s="23" t="s">
        <v>340</v>
      </c>
      <c r="D88" s="23" t="s">
        <v>18</v>
      </c>
      <c r="E88" s="23" t="s">
        <v>341</v>
      </c>
      <c r="F88" s="23" t="s">
        <v>32</v>
      </c>
      <c r="G88" s="14" t="s">
        <v>342</v>
      </c>
      <c r="H88" s="18" t="s">
        <v>22</v>
      </c>
      <c r="I88" s="19" t="s">
        <v>343</v>
      </c>
      <c r="J88" s="20" t="s">
        <v>168</v>
      </c>
      <c r="K88" s="20" t="s">
        <v>25</v>
      </c>
      <c r="L88" s="20" t="n">
        <v>1620</v>
      </c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7"/>
    </row>
    <row r="89" s="4" customFormat="true" ht="25" hidden="false" customHeight="true" outlineLevel="0" collapsed="false">
      <c r="A89" s="14" t="n">
        <v>84</v>
      </c>
      <c r="B89" s="27"/>
      <c r="C89" s="23" t="s">
        <v>344</v>
      </c>
      <c r="D89" s="23" t="s">
        <v>18</v>
      </c>
      <c r="E89" s="23" t="s">
        <v>345</v>
      </c>
      <c r="F89" s="23" t="s">
        <v>32</v>
      </c>
      <c r="G89" s="14" t="s">
        <v>346</v>
      </c>
      <c r="H89" s="18" t="s">
        <v>22</v>
      </c>
      <c r="I89" s="19" t="s">
        <v>347</v>
      </c>
      <c r="J89" s="20" t="s">
        <v>168</v>
      </c>
      <c r="K89" s="20" t="s">
        <v>25</v>
      </c>
      <c r="L89" s="20" t="n">
        <v>1620</v>
      </c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7"/>
    </row>
    <row r="90" s="4" customFormat="true" ht="25" hidden="false" customHeight="true" outlineLevel="0" collapsed="false">
      <c r="A90" s="14" t="n">
        <v>85</v>
      </c>
      <c r="B90" s="27"/>
      <c r="C90" s="23" t="s">
        <v>348</v>
      </c>
      <c r="D90" s="23" t="s">
        <v>18</v>
      </c>
      <c r="E90" s="23" t="s">
        <v>349</v>
      </c>
      <c r="F90" s="23" t="s">
        <v>20</v>
      </c>
      <c r="G90" s="14" t="s">
        <v>350</v>
      </c>
      <c r="H90" s="18" t="s">
        <v>22</v>
      </c>
      <c r="I90" s="19" t="s">
        <v>351</v>
      </c>
      <c r="J90" s="20" t="s">
        <v>168</v>
      </c>
      <c r="K90" s="20" t="s">
        <v>25</v>
      </c>
      <c r="L90" s="20" t="n">
        <v>1620</v>
      </c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7"/>
    </row>
    <row r="91" s="4" customFormat="true" ht="25" hidden="false" customHeight="true" outlineLevel="0" collapsed="false">
      <c r="A91" s="14" t="n">
        <v>86</v>
      </c>
      <c r="B91" s="27"/>
      <c r="C91" s="23" t="s">
        <v>352</v>
      </c>
      <c r="D91" s="23" t="s">
        <v>18</v>
      </c>
      <c r="E91" s="23" t="s">
        <v>353</v>
      </c>
      <c r="F91" s="23" t="s">
        <v>20</v>
      </c>
      <c r="G91" s="14" t="s">
        <v>354</v>
      </c>
      <c r="H91" s="18" t="s">
        <v>22</v>
      </c>
      <c r="I91" s="19" t="s">
        <v>355</v>
      </c>
      <c r="J91" s="20" t="s">
        <v>168</v>
      </c>
      <c r="K91" s="20" t="s">
        <v>25</v>
      </c>
      <c r="L91" s="20" t="n">
        <v>1620</v>
      </c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7"/>
    </row>
    <row r="92" s="4" customFormat="true" ht="25" hidden="false" customHeight="true" outlineLevel="0" collapsed="false">
      <c r="A92" s="14" t="n">
        <v>87</v>
      </c>
      <c r="B92" s="27"/>
      <c r="C92" s="23" t="s">
        <v>356</v>
      </c>
      <c r="D92" s="23" t="s">
        <v>18</v>
      </c>
      <c r="E92" s="23" t="s">
        <v>357</v>
      </c>
      <c r="F92" s="23" t="s">
        <v>32</v>
      </c>
      <c r="G92" s="14" t="s">
        <v>358</v>
      </c>
      <c r="H92" s="18" t="s">
        <v>22</v>
      </c>
      <c r="I92" s="19" t="s">
        <v>359</v>
      </c>
      <c r="J92" s="20" t="s">
        <v>168</v>
      </c>
      <c r="K92" s="20" t="s">
        <v>25</v>
      </c>
      <c r="L92" s="20" t="n">
        <v>1620</v>
      </c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7"/>
    </row>
    <row r="93" s="4" customFormat="true" ht="25" hidden="false" customHeight="true" outlineLevel="0" collapsed="false">
      <c r="A93" s="14" t="n">
        <v>88</v>
      </c>
      <c r="B93" s="27"/>
      <c r="C93" s="23" t="s">
        <v>360</v>
      </c>
      <c r="D93" s="23" t="s">
        <v>18</v>
      </c>
      <c r="E93" s="23" t="s">
        <v>361</v>
      </c>
      <c r="F93" s="23" t="s">
        <v>32</v>
      </c>
      <c r="G93" s="14" t="s">
        <v>362</v>
      </c>
      <c r="H93" s="18" t="s">
        <v>22</v>
      </c>
      <c r="I93" s="19" t="s">
        <v>363</v>
      </c>
      <c r="J93" s="20" t="s">
        <v>168</v>
      </c>
      <c r="K93" s="20" t="s">
        <v>25</v>
      </c>
      <c r="L93" s="20" t="n">
        <v>1620</v>
      </c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7"/>
    </row>
    <row r="94" s="4" customFormat="true" ht="25" hidden="false" customHeight="true" outlineLevel="0" collapsed="false">
      <c r="A94" s="14" t="n">
        <v>89</v>
      </c>
      <c r="B94" s="27"/>
      <c r="C94" s="23" t="s">
        <v>364</v>
      </c>
      <c r="D94" s="23" t="s">
        <v>18</v>
      </c>
      <c r="E94" s="23" t="s">
        <v>365</v>
      </c>
      <c r="F94" s="23" t="s">
        <v>20</v>
      </c>
      <c r="G94" s="14" t="s">
        <v>366</v>
      </c>
      <c r="H94" s="18" t="s">
        <v>22</v>
      </c>
      <c r="I94" s="19" t="s">
        <v>367</v>
      </c>
      <c r="J94" s="20" t="s">
        <v>168</v>
      </c>
      <c r="K94" s="20" t="s">
        <v>25</v>
      </c>
      <c r="L94" s="20" t="n">
        <v>1620</v>
      </c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7"/>
    </row>
    <row r="95" s="4" customFormat="true" ht="25" hidden="false" customHeight="true" outlineLevel="0" collapsed="false">
      <c r="A95" s="14" t="n">
        <v>90</v>
      </c>
      <c r="B95" s="27"/>
      <c r="C95" s="23" t="s">
        <v>368</v>
      </c>
      <c r="D95" s="23" t="s">
        <v>18</v>
      </c>
      <c r="E95" s="23" t="s">
        <v>369</v>
      </c>
      <c r="F95" s="23" t="s">
        <v>32</v>
      </c>
      <c r="G95" s="14" t="s">
        <v>370</v>
      </c>
      <c r="H95" s="18" t="s">
        <v>22</v>
      </c>
      <c r="I95" s="19" t="s">
        <v>371</v>
      </c>
      <c r="J95" s="20" t="s">
        <v>168</v>
      </c>
      <c r="K95" s="20" t="s">
        <v>25</v>
      </c>
      <c r="L95" s="20" t="n">
        <v>1620</v>
      </c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7"/>
    </row>
    <row r="96" s="4" customFormat="true" ht="25" hidden="false" customHeight="true" outlineLevel="0" collapsed="false">
      <c r="A96" s="14" t="n">
        <v>91</v>
      </c>
      <c r="B96" s="27"/>
      <c r="C96" s="23" t="s">
        <v>372</v>
      </c>
      <c r="D96" s="23" t="s">
        <v>18</v>
      </c>
      <c r="E96" s="23" t="s">
        <v>373</v>
      </c>
      <c r="F96" s="23" t="s">
        <v>20</v>
      </c>
      <c r="G96" s="14" t="s">
        <v>374</v>
      </c>
      <c r="H96" s="18" t="s">
        <v>22</v>
      </c>
      <c r="I96" s="19" t="s">
        <v>375</v>
      </c>
      <c r="J96" s="20" t="s">
        <v>168</v>
      </c>
      <c r="K96" s="20" t="s">
        <v>25</v>
      </c>
      <c r="L96" s="20" t="n">
        <v>1620</v>
      </c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7"/>
    </row>
    <row r="97" s="4" customFormat="true" ht="25" hidden="false" customHeight="true" outlineLevel="0" collapsed="false">
      <c r="A97" s="14" t="n">
        <v>92</v>
      </c>
      <c r="B97" s="27"/>
      <c r="C97" s="23" t="s">
        <v>376</v>
      </c>
      <c r="D97" s="23" t="s">
        <v>18</v>
      </c>
      <c r="E97" s="23" t="s">
        <v>377</v>
      </c>
      <c r="F97" s="23" t="s">
        <v>32</v>
      </c>
      <c r="G97" s="14" t="s">
        <v>378</v>
      </c>
      <c r="H97" s="18" t="s">
        <v>22</v>
      </c>
      <c r="I97" s="19" t="s">
        <v>379</v>
      </c>
      <c r="J97" s="20" t="s">
        <v>168</v>
      </c>
      <c r="K97" s="20" t="s">
        <v>25</v>
      </c>
      <c r="L97" s="20" t="n">
        <v>1620</v>
      </c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7"/>
    </row>
    <row r="98" s="4" customFormat="true" ht="25" hidden="false" customHeight="true" outlineLevel="0" collapsed="false">
      <c r="A98" s="14" t="n">
        <v>93</v>
      </c>
      <c r="B98" s="27"/>
      <c r="C98" s="23" t="s">
        <v>380</v>
      </c>
      <c r="D98" s="23" t="s">
        <v>18</v>
      </c>
      <c r="E98" s="23" t="s">
        <v>381</v>
      </c>
      <c r="F98" s="23" t="s">
        <v>20</v>
      </c>
      <c r="G98" s="14" t="s">
        <v>382</v>
      </c>
      <c r="H98" s="18" t="s">
        <v>22</v>
      </c>
      <c r="I98" s="19" t="s">
        <v>383</v>
      </c>
      <c r="J98" s="20" t="s">
        <v>168</v>
      </c>
      <c r="K98" s="20" t="s">
        <v>25</v>
      </c>
      <c r="L98" s="20" t="n">
        <v>1620</v>
      </c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7"/>
    </row>
    <row r="99" s="4" customFormat="true" ht="25" hidden="false" customHeight="true" outlineLevel="0" collapsed="false">
      <c r="A99" s="14" t="n">
        <v>94</v>
      </c>
      <c r="B99" s="27"/>
      <c r="C99" s="23" t="s">
        <v>384</v>
      </c>
      <c r="D99" s="23" t="s">
        <v>18</v>
      </c>
      <c r="E99" s="23" t="s">
        <v>385</v>
      </c>
      <c r="F99" s="23" t="s">
        <v>32</v>
      </c>
      <c r="G99" s="14" t="s">
        <v>386</v>
      </c>
      <c r="H99" s="18" t="s">
        <v>22</v>
      </c>
      <c r="I99" s="19" t="s">
        <v>387</v>
      </c>
      <c r="J99" s="20" t="s">
        <v>168</v>
      </c>
      <c r="K99" s="20" t="s">
        <v>25</v>
      </c>
      <c r="L99" s="20" t="n">
        <v>1620</v>
      </c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7"/>
    </row>
    <row r="100" s="4" customFormat="true" ht="25" hidden="false" customHeight="true" outlineLevel="0" collapsed="false">
      <c r="A100" s="14" t="n">
        <v>95</v>
      </c>
      <c r="B100" s="27"/>
      <c r="C100" s="23" t="s">
        <v>388</v>
      </c>
      <c r="D100" s="23" t="s">
        <v>18</v>
      </c>
      <c r="E100" s="23" t="s">
        <v>389</v>
      </c>
      <c r="F100" s="23" t="s">
        <v>20</v>
      </c>
      <c r="G100" s="14" t="s">
        <v>390</v>
      </c>
      <c r="H100" s="18" t="s">
        <v>22</v>
      </c>
      <c r="I100" s="19" t="s">
        <v>391</v>
      </c>
      <c r="J100" s="20" t="s">
        <v>168</v>
      </c>
      <c r="K100" s="20" t="s">
        <v>25</v>
      </c>
      <c r="L100" s="20" t="n">
        <v>1620</v>
      </c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7"/>
    </row>
    <row r="101" s="4" customFormat="true" ht="25" hidden="false" customHeight="true" outlineLevel="0" collapsed="false">
      <c r="A101" s="14" t="n">
        <v>96</v>
      </c>
      <c r="B101" s="27"/>
      <c r="C101" s="23" t="s">
        <v>392</v>
      </c>
      <c r="D101" s="23" t="s">
        <v>18</v>
      </c>
      <c r="E101" s="23" t="s">
        <v>393</v>
      </c>
      <c r="F101" s="23" t="s">
        <v>20</v>
      </c>
      <c r="G101" s="14" t="s">
        <v>394</v>
      </c>
      <c r="H101" s="18" t="s">
        <v>22</v>
      </c>
      <c r="I101" s="19" t="s">
        <v>395</v>
      </c>
      <c r="J101" s="20" t="s">
        <v>168</v>
      </c>
      <c r="K101" s="20" t="s">
        <v>25</v>
      </c>
      <c r="L101" s="20" t="n">
        <v>1620</v>
      </c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7"/>
    </row>
    <row r="102" s="4" customFormat="true" ht="25" hidden="false" customHeight="true" outlineLevel="0" collapsed="false">
      <c r="A102" s="14" t="n">
        <v>97</v>
      </c>
      <c r="B102" s="27"/>
      <c r="C102" s="23" t="s">
        <v>396</v>
      </c>
      <c r="D102" s="23" t="s">
        <v>18</v>
      </c>
      <c r="E102" s="23" t="s">
        <v>397</v>
      </c>
      <c r="F102" s="23" t="s">
        <v>20</v>
      </c>
      <c r="G102" s="14" t="s">
        <v>398</v>
      </c>
      <c r="H102" s="18" t="s">
        <v>22</v>
      </c>
      <c r="I102" s="19" t="s">
        <v>399</v>
      </c>
      <c r="J102" s="20" t="s">
        <v>168</v>
      </c>
      <c r="K102" s="20" t="s">
        <v>25</v>
      </c>
      <c r="L102" s="20" t="n">
        <v>1620</v>
      </c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7"/>
    </row>
    <row r="103" s="4" customFormat="true" ht="25" hidden="false" customHeight="true" outlineLevel="0" collapsed="false">
      <c r="A103" s="14" t="n">
        <v>98</v>
      </c>
      <c r="B103" s="27"/>
      <c r="C103" s="23" t="s">
        <v>364</v>
      </c>
      <c r="D103" s="23" t="s">
        <v>18</v>
      </c>
      <c r="E103" s="23" t="s">
        <v>400</v>
      </c>
      <c r="F103" s="23" t="s">
        <v>32</v>
      </c>
      <c r="G103" s="14" t="s">
        <v>338</v>
      </c>
      <c r="H103" s="18" t="s">
        <v>22</v>
      </c>
      <c r="I103" s="19" t="s">
        <v>401</v>
      </c>
      <c r="J103" s="20" t="s">
        <v>168</v>
      </c>
      <c r="K103" s="20" t="s">
        <v>25</v>
      </c>
      <c r="L103" s="20" t="n">
        <v>1620</v>
      </c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7"/>
    </row>
    <row r="104" s="4" customFormat="true" ht="25" hidden="false" customHeight="true" outlineLevel="0" collapsed="false">
      <c r="A104" s="14" t="n">
        <v>99</v>
      </c>
      <c r="B104" s="27"/>
      <c r="C104" s="23" t="s">
        <v>402</v>
      </c>
      <c r="D104" s="23" t="s">
        <v>18</v>
      </c>
      <c r="E104" s="23" t="s">
        <v>403</v>
      </c>
      <c r="F104" s="23" t="s">
        <v>32</v>
      </c>
      <c r="G104" s="14" t="s">
        <v>404</v>
      </c>
      <c r="H104" s="18" t="s">
        <v>22</v>
      </c>
      <c r="I104" s="19" t="s">
        <v>405</v>
      </c>
      <c r="J104" s="20" t="s">
        <v>168</v>
      </c>
      <c r="K104" s="20" t="s">
        <v>25</v>
      </c>
      <c r="L104" s="20" t="n">
        <v>1620</v>
      </c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7"/>
    </row>
    <row r="105" s="4" customFormat="true" ht="25" hidden="false" customHeight="true" outlineLevel="0" collapsed="false">
      <c r="A105" s="14" t="n">
        <v>100</v>
      </c>
      <c r="B105" s="27"/>
      <c r="C105" s="23" t="s">
        <v>406</v>
      </c>
      <c r="D105" s="23" t="s">
        <v>18</v>
      </c>
      <c r="E105" s="23" t="s">
        <v>407</v>
      </c>
      <c r="F105" s="23" t="s">
        <v>32</v>
      </c>
      <c r="G105" s="14" t="s">
        <v>408</v>
      </c>
      <c r="H105" s="18" t="s">
        <v>22</v>
      </c>
      <c r="I105" s="19" t="s">
        <v>409</v>
      </c>
      <c r="J105" s="20" t="s">
        <v>168</v>
      </c>
      <c r="K105" s="20" t="s">
        <v>25</v>
      </c>
      <c r="L105" s="20" t="n">
        <v>1620</v>
      </c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7"/>
    </row>
    <row r="106" s="4" customFormat="true" ht="25" hidden="false" customHeight="true" outlineLevel="0" collapsed="false">
      <c r="A106" s="14" t="n">
        <v>101</v>
      </c>
      <c r="B106" s="27"/>
      <c r="C106" s="23" t="s">
        <v>410</v>
      </c>
      <c r="D106" s="23" t="s">
        <v>18</v>
      </c>
      <c r="E106" s="23" t="s">
        <v>411</v>
      </c>
      <c r="F106" s="23" t="s">
        <v>32</v>
      </c>
      <c r="G106" s="14" t="s">
        <v>412</v>
      </c>
      <c r="H106" s="18" t="s">
        <v>22</v>
      </c>
      <c r="I106" s="19" t="s">
        <v>413</v>
      </c>
      <c r="J106" s="20" t="s">
        <v>168</v>
      </c>
      <c r="K106" s="20" t="s">
        <v>25</v>
      </c>
      <c r="L106" s="20" t="n">
        <v>1620</v>
      </c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7"/>
    </row>
    <row r="107" s="4" customFormat="true" ht="25" hidden="false" customHeight="true" outlineLevel="0" collapsed="false">
      <c r="A107" s="14" t="n">
        <v>102</v>
      </c>
      <c r="B107" s="27"/>
      <c r="C107" s="23" t="s">
        <v>414</v>
      </c>
      <c r="D107" s="23" t="s">
        <v>18</v>
      </c>
      <c r="E107" s="23" t="s">
        <v>415</v>
      </c>
      <c r="F107" s="23" t="s">
        <v>32</v>
      </c>
      <c r="G107" s="14" t="s">
        <v>416</v>
      </c>
      <c r="H107" s="18" t="s">
        <v>22</v>
      </c>
      <c r="I107" s="19" t="s">
        <v>417</v>
      </c>
      <c r="J107" s="20" t="s">
        <v>168</v>
      </c>
      <c r="K107" s="20" t="s">
        <v>25</v>
      </c>
      <c r="L107" s="20" t="n">
        <v>1620</v>
      </c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7"/>
    </row>
    <row r="108" s="4" customFormat="true" ht="25" hidden="false" customHeight="true" outlineLevel="0" collapsed="false">
      <c r="A108" s="14" t="n">
        <v>103</v>
      </c>
      <c r="B108" s="27"/>
      <c r="C108" s="23" t="s">
        <v>352</v>
      </c>
      <c r="D108" s="23" t="s">
        <v>18</v>
      </c>
      <c r="E108" s="23" t="s">
        <v>418</v>
      </c>
      <c r="F108" s="23" t="s">
        <v>20</v>
      </c>
      <c r="G108" s="14" t="s">
        <v>419</v>
      </c>
      <c r="H108" s="18" t="s">
        <v>22</v>
      </c>
      <c r="I108" s="19" t="s">
        <v>420</v>
      </c>
      <c r="J108" s="20" t="s">
        <v>168</v>
      </c>
      <c r="K108" s="20" t="s">
        <v>25</v>
      </c>
      <c r="L108" s="20" t="n">
        <v>1620</v>
      </c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7"/>
    </row>
    <row r="109" s="4" customFormat="true" ht="25" hidden="false" customHeight="true" outlineLevel="0" collapsed="false">
      <c r="A109" s="14" t="n">
        <v>104</v>
      </c>
      <c r="B109" s="27"/>
      <c r="C109" s="23" t="s">
        <v>421</v>
      </c>
      <c r="D109" s="23" t="s">
        <v>18</v>
      </c>
      <c r="E109" s="23" t="s">
        <v>422</v>
      </c>
      <c r="F109" s="23" t="s">
        <v>32</v>
      </c>
      <c r="G109" s="14" t="s">
        <v>423</v>
      </c>
      <c r="H109" s="18" t="s">
        <v>22</v>
      </c>
      <c r="I109" s="19" t="s">
        <v>424</v>
      </c>
      <c r="J109" s="20" t="s">
        <v>168</v>
      </c>
      <c r="K109" s="20" t="s">
        <v>25</v>
      </c>
      <c r="L109" s="20" t="n">
        <v>1620</v>
      </c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7"/>
    </row>
    <row r="110" s="4" customFormat="true" ht="25" hidden="false" customHeight="true" outlineLevel="0" collapsed="false">
      <c r="A110" s="14" t="n">
        <v>105</v>
      </c>
      <c r="B110" s="27"/>
      <c r="C110" s="23" t="s">
        <v>425</v>
      </c>
      <c r="D110" s="23" t="s">
        <v>18</v>
      </c>
      <c r="E110" s="23" t="s">
        <v>426</v>
      </c>
      <c r="F110" s="23" t="s">
        <v>20</v>
      </c>
      <c r="G110" s="14" t="s">
        <v>427</v>
      </c>
      <c r="H110" s="18" t="s">
        <v>22</v>
      </c>
      <c r="I110" s="19" t="s">
        <v>428</v>
      </c>
      <c r="J110" s="20" t="s">
        <v>168</v>
      </c>
      <c r="K110" s="20" t="s">
        <v>25</v>
      </c>
      <c r="L110" s="20" t="n">
        <v>1620</v>
      </c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7"/>
    </row>
    <row r="111" s="4" customFormat="true" ht="25" hidden="false" customHeight="true" outlineLevel="0" collapsed="false">
      <c r="A111" s="14" t="n">
        <v>106</v>
      </c>
      <c r="B111" s="27"/>
      <c r="C111" s="23" t="s">
        <v>348</v>
      </c>
      <c r="D111" s="23" t="s">
        <v>18</v>
      </c>
      <c r="E111" s="23" t="s">
        <v>429</v>
      </c>
      <c r="F111" s="23" t="s">
        <v>32</v>
      </c>
      <c r="G111" s="14" t="s">
        <v>334</v>
      </c>
      <c r="H111" s="18" t="s">
        <v>22</v>
      </c>
      <c r="I111" s="19" t="s">
        <v>430</v>
      </c>
      <c r="J111" s="20" t="s">
        <v>168</v>
      </c>
      <c r="K111" s="20" t="s">
        <v>25</v>
      </c>
      <c r="L111" s="20" t="n">
        <v>1620</v>
      </c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7"/>
    </row>
    <row r="112" s="4" customFormat="true" ht="25" hidden="false" customHeight="true" outlineLevel="0" collapsed="false">
      <c r="A112" s="14" t="n">
        <v>107</v>
      </c>
      <c r="B112" s="27"/>
      <c r="C112" s="23" t="s">
        <v>431</v>
      </c>
      <c r="D112" s="23" t="s">
        <v>18</v>
      </c>
      <c r="E112" s="23" t="s">
        <v>432</v>
      </c>
      <c r="F112" s="23" t="s">
        <v>32</v>
      </c>
      <c r="G112" s="14" t="s">
        <v>378</v>
      </c>
      <c r="H112" s="18" t="s">
        <v>22</v>
      </c>
      <c r="I112" s="19" t="s">
        <v>433</v>
      </c>
      <c r="J112" s="20" t="s">
        <v>168</v>
      </c>
      <c r="K112" s="20" t="s">
        <v>25</v>
      </c>
      <c r="L112" s="20" t="n">
        <v>1620</v>
      </c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7"/>
    </row>
    <row r="113" s="4" customFormat="true" ht="25" hidden="false" customHeight="true" outlineLevel="0" collapsed="false">
      <c r="A113" s="14" t="n">
        <v>108</v>
      </c>
      <c r="B113" s="27"/>
      <c r="C113" s="23" t="s">
        <v>434</v>
      </c>
      <c r="D113" s="23" t="s">
        <v>18</v>
      </c>
      <c r="E113" s="23" t="s">
        <v>435</v>
      </c>
      <c r="F113" s="23" t="s">
        <v>32</v>
      </c>
      <c r="G113" s="14" t="s">
        <v>436</v>
      </c>
      <c r="H113" s="18" t="s">
        <v>22</v>
      </c>
      <c r="I113" s="19" t="s">
        <v>437</v>
      </c>
      <c r="J113" s="20" t="s">
        <v>168</v>
      </c>
      <c r="K113" s="20" t="s">
        <v>25</v>
      </c>
      <c r="L113" s="20" t="n">
        <v>1620</v>
      </c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7"/>
    </row>
    <row r="114" s="4" customFormat="true" ht="25" hidden="false" customHeight="true" outlineLevel="0" collapsed="false">
      <c r="A114" s="14" t="n">
        <v>109</v>
      </c>
      <c r="B114" s="27"/>
      <c r="C114" s="23" t="s">
        <v>438</v>
      </c>
      <c r="D114" s="23" t="s">
        <v>18</v>
      </c>
      <c r="E114" s="23" t="s">
        <v>439</v>
      </c>
      <c r="F114" s="23" t="s">
        <v>32</v>
      </c>
      <c r="G114" s="14" t="s">
        <v>423</v>
      </c>
      <c r="H114" s="18" t="s">
        <v>22</v>
      </c>
      <c r="I114" s="19" t="s">
        <v>440</v>
      </c>
      <c r="J114" s="20" t="s">
        <v>168</v>
      </c>
      <c r="K114" s="20" t="s">
        <v>25</v>
      </c>
      <c r="L114" s="20" t="n">
        <v>1620</v>
      </c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7"/>
    </row>
    <row r="115" s="4" customFormat="true" ht="25" hidden="false" customHeight="true" outlineLevel="0" collapsed="false">
      <c r="A115" s="14" t="n">
        <v>110</v>
      </c>
      <c r="B115" s="27"/>
      <c r="C115" s="23" t="s">
        <v>324</v>
      </c>
      <c r="D115" s="23" t="s">
        <v>18</v>
      </c>
      <c r="E115" s="23" t="s">
        <v>441</v>
      </c>
      <c r="F115" s="23" t="s">
        <v>20</v>
      </c>
      <c r="G115" s="14" t="s">
        <v>442</v>
      </c>
      <c r="H115" s="18" t="s">
        <v>22</v>
      </c>
      <c r="I115" s="19" t="s">
        <v>443</v>
      </c>
      <c r="J115" s="20" t="s">
        <v>168</v>
      </c>
      <c r="K115" s="20" t="s">
        <v>25</v>
      </c>
      <c r="L115" s="20" t="n">
        <v>1620</v>
      </c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7"/>
    </row>
    <row r="116" s="4" customFormat="true" ht="25" hidden="false" customHeight="true" outlineLevel="0" collapsed="false">
      <c r="A116" s="14" t="n">
        <v>111</v>
      </c>
      <c r="B116" s="27"/>
      <c r="C116" s="23" t="s">
        <v>425</v>
      </c>
      <c r="D116" s="23" t="s">
        <v>18</v>
      </c>
      <c r="E116" s="23" t="s">
        <v>444</v>
      </c>
      <c r="F116" s="23" t="s">
        <v>20</v>
      </c>
      <c r="G116" s="14" t="s">
        <v>445</v>
      </c>
      <c r="H116" s="18" t="s">
        <v>22</v>
      </c>
      <c r="I116" s="19" t="s">
        <v>446</v>
      </c>
      <c r="J116" s="20" t="s">
        <v>168</v>
      </c>
      <c r="K116" s="20" t="s">
        <v>25</v>
      </c>
      <c r="L116" s="20" t="n">
        <v>1620</v>
      </c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7"/>
    </row>
    <row r="117" s="4" customFormat="true" ht="25" hidden="false" customHeight="true" outlineLevel="0" collapsed="false">
      <c r="A117" s="14" t="n">
        <v>112</v>
      </c>
      <c r="B117" s="27"/>
      <c r="C117" s="23" t="s">
        <v>447</v>
      </c>
      <c r="D117" s="23" t="s">
        <v>18</v>
      </c>
      <c r="E117" s="23" t="s">
        <v>448</v>
      </c>
      <c r="F117" s="23" t="s">
        <v>32</v>
      </c>
      <c r="G117" s="14" t="s">
        <v>449</v>
      </c>
      <c r="H117" s="18" t="s">
        <v>22</v>
      </c>
      <c r="I117" s="19" t="s">
        <v>450</v>
      </c>
      <c r="J117" s="20" t="s">
        <v>168</v>
      </c>
      <c r="K117" s="20" t="s">
        <v>25</v>
      </c>
      <c r="L117" s="20" t="n">
        <v>1620</v>
      </c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7"/>
    </row>
    <row r="118" s="4" customFormat="true" ht="25" hidden="false" customHeight="true" outlineLevel="0" collapsed="false">
      <c r="A118" s="14" t="n">
        <v>113</v>
      </c>
      <c r="B118" s="27"/>
      <c r="C118" s="23" t="s">
        <v>410</v>
      </c>
      <c r="D118" s="23" t="s">
        <v>18</v>
      </c>
      <c r="E118" s="23" t="s">
        <v>451</v>
      </c>
      <c r="F118" s="23" t="s">
        <v>32</v>
      </c>
      <c r="G118" s="14" t="s">
        <v>326</v>
      </c>
      <c r="H118" s="18" t="s">
        <v>22</v>
      </c>
      <c r="I118" s="19" t="s">
        <v>452</v>
      </c>
      <c r="J118" s="20" t="s">
        <v>168</v>
      </c>
      <c r="K118" s="20" t="s">
        <v>25</v>
      </c>
      <c r="L118" s="20" t="n">
        <v>1620</v>
      </c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7"/>
    </row>
    <row r="119" s="4" customFormat="true" ht="25" hidden="false" customHeight="true" outlineLevel="0" collapsed="false">
      <c r="A119" s="14" t="n">
        <v>114</v>
      </c>
      <c r="B119" s="27"/>
      <c r="C119" s="23" t="s">
        <v>396</v>
      </c>
      <c r="D119" s="23" t="s">
        <v>18</v>
      </c>
      <c r="E119" s="23" t="s">
        <v>453</v>
      </c>
      <c r="F119" s="23" t="s">
        <v>32</v>
      </c>
      <c r="G119" s="14" t="s">
        <v>436</v>
      </c>
      <c r="H119" s="18" t="s">
        <v>22</v>
      </c>
      <c r="I119" s="19" t="s">
        <v>454</v>
      </c>
      <c r="J119" s="20" t="s">
        <v>168</v>
      </c>
      <c r="K119" s="20" t="s">
        <v>25</v>
      </c>
      <c r="L119" s="20" t="n">
        <v>1620</v>
      </c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7"/>
    </row>
    <row r="120" s="4" customFormat="true" ht="25" hidden="false" customHeight="true" outlineLevel="0" collapsed="false">
      <c r="A120" s="14" t="n">
        <v>115</v>
      </c>
      <c r="B120" s="27"/>
      <c r="C120" s="23" t="s">
        <v>340</v>
      </c>
      <c r="D120" s="23" t="s">
        <v>18</v>
      </c>
      <c r="E120" s="23" t="s">
        <v>455</v>
      </c>
      <c r="F120" s="23" t="s">
        <v>20</v>
      </c>
      <c r="G120" s="14" t="s">
        <v>456</v>
      </c>
      <c r="H120" s="18" t="s">
        <v>22</v>
      </c>
      <c r="I120" s="19" t="s">
        <v>457</v>
      </c>
      <c r="J120" s="20" t="s">
        <v>168</v>
      </c>
      <c r="K120" s="20" t="s">
        <v>25</v>
      </c>
      <c r="L120" s="20" t="n">
        <v>1620</v>
      </c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7"/>
    </row>
    <row r="121" s="28" customFormat="true" ht="25" hidden="false" customHeight="true" outlineLevel="0" collapsed="false">
      <c r="A121" s="14" t="n">
        <v>116</v>
      </c>
      <c r="B121" s="12" t="s">
        <v>458</v>
      </c>
      <c r="C121" s="22" t="s">
        <v>459</v>
      </c>
      <c r="D121" s="23" t="s">
        <v>18</v>
      </c>
      <c r="E121" s="22" t="s">
        <v>460</v>
      </c>
      <c r="F121" s="22" t="s">
        <v>20</v>
      </c>
      <c r="G121" s="24" t="s">
        <v>461</v>
      </c>
      <c r="H121" s="18" t="s">
        <v>22</v>
      </c>
      <c r="I121" s="19" t="s">
        <v>462</v>
      </c>
      <c r="J121" s="20" t="s">
        <v>463</v>
      </c>
      <c r="K121" s="20" t="s">
        <v>25</v>
      </c>
      <c r="L121" s="20" t="n">
        <v>1620</v>
      </c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/>
      <c r="FC121" s="29"/>
      <c r="FD121" s="29"/>
      <c r="FE121" s="29"/>
      <c r="FF121" s="29"/>
      <c r="FG121" s="29"/>
      <c r="FH121" s="29"/>
      <c r="FI121" s="29"/>
      <c r="FJ121" s="29"/>
      <c r="FK121" s="29"/>
      <c r="FL121" s="29"/>
      <c r="FM121" s="29"/>
      <c r="FN121" s="29"/>
      <c r="FO121" s="29"/>
      <c r="FP121" s="29"/>
      <c r="FQ121" s="29"/>
      <c r="FR121" s="29"/>
      <c r="FS121" s="29"/>
      <c r="FT121" s="29"/>
      <c r="FU121" s="29"/>
      <c r="FV121" s="29"/>
      <c r="FW121" s="29"/>
      <c r="FX121" s="29"/>
      <c r="FY121" s="29"/>
      <c r="FZ121" s="29"/>
      <c r="GA121" s="29"/>
      <c r="GB121" s="29"/>
      <c r="GC121" s="29"/>
      <c r="GD121" s="29"/>
      <c r="GE121" s="29"/>
      <c r="GF121" s="29"/>
      <c r="GG121" s="29"/>
      <c r="GH121" s="29"/>
      <c r="GI121" s="29"/>
      <c r="GJ121" s="29"/>
      <c r="GK121" s="29"/>
      <c r="GL121" s="29"/>
      <c r="GM121" s="29"/>
      <c r="GN121" s="29"/>
      <c r="GO121" s="29"/>
      <c r="GP121" s="29"/>
      <c r="GQ121" s="29"/>
      <c r="GR121" s="29"/>
      <c r="GS121" s="29"/>
      <c r="GT121" s="29"/>
      <c r="GU121" s="29"/>
      <c r="GV121" s="29"/>
      <c r="GW121" s="29"/>
      <c r="GX121" s="29"/>
      <c r="GY121" s="29"/>
      <c r="GZ121" s="29"/>
      <c r="HA121" s="29"/>
      <c r="HB121" s="29"/>
      <c r="HC121" s="29"/>
      <c r="HD121" s="29"/>
      <c r="HE121" s="29"/>
      <c r="HF121" s="29"/>
      <c r="HG121" s="29"/>
      <c r="HH121" s="29"/>
      <c r="HI121" s="29"/>
      <c r="HJ121" s="29"/>
      <c r="HK121" s="29"/>
      <c r="HL121" s="29"/>
      <c r="HM121" s="29"/>
      <c r="HN121" s="29"/>
      <c r="HO121" s="29"/>
      <c r="HP121" s="29"/>
      <c r="HQ121" s="29"/>
      <c r="HR121" s="29"/>
      <c r="HS121" s="29"/>
      <c r="HT121" s="29"/>
      <c r="HU121" s="29"/>
      <c r="HV121" s="29"/>
      <c r="HW121" s="29"/>
      <c r="HX121" s="29"/>
      <c r="HY121" s="29"/>
      <c r="HZ121" s="29"/>
      <c r="IA121" s="29"/>
      <c r="IB121" s="29"/>
      <c r="IC121" s="29"/>
      <c r="ID121" s="29"/>
      <c r="IE121" s="29"/>
      <c r="IF121" s="29"/>
      <c r="IG121" s="29"/>
      <c r="IH121" s="29"/>
      <c r="II121" s="29"/>
      <c r="IJ121" s="29"/>
      <c r="IK121" s="29"/>
      <c r="IL121" s="29"/>
      <c r="IM121" s="29"/>
      <c r="IN121" s="29"/>
      <c r="IO121" s="29"/>
      <c r="IP121" s="29"/>
      <c r="IQ121" s="7"/>
    </row>
    <row r="122" s="28" customFormat="true" ht="25" hidden="false" customHeight="true" outlineLevel="0" collapsed="false">
      <c r="A122" s="14" t="n">
        <v>117</v>
      </c>
      <c r="B122" s="12"/>
      <c r="C122" s="30" t="s">
        <v>464</v>
      </c>
      <c r="D122" s="23" t="s">
        <v>18</v>
      </c>
      <c r="E122" s="22" t="s">
        <v>465</v>
      </c>
      <c r="F122" s="22" t="s">
        <v>20</v>
      </c>
      <c r="G122" s="24" t="s">
        <v>466</v>
      </c>
      <c r="H122" s="18" t="s">
        <v>22</v>
      </c>
      <c r="I122" s="19" t="s">
        <v>467</v>
      </c>
      <c r="J122" s="20" t="s">
        <v>463</v>
      </c>
      <c r="K122" s="20" t="s">
        <v>25</v>
      </c>
      <c r="L122" s="20" t="n">
        <v>1620</v>
      </c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29"/>
      <c r="EL122" s="29"/>
      <c r="EM122" s="29"/>
      <c r="EN122" s="29"/>
      <c r="EO122" s="29"/>
      <c r="EP122" s="29"/>
      <c r="EQ122" s="29"/>
      <c r="ER122" s="29"/>
      <c r="ES122" s="29"/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  <c r="FK122" s="29"/>
      <c r="FL122" s="29"/>
      <c r="FM122" s="29"/>
      <c r="FN122" s="29"/>
      <c r="FO122" s="29"/>
      <c r="FP122" s="29"/>
      <c r="FQ122" s="29"/>
      <c r="FR122" s="29"/>
      <c r="FS122" s="29"/>
      <c r="FT122" s="29"/>
      <c r="FU122" s="29"/>
      <c r="FV122" s="29"/>
      <c r="FW122" s="29"/>
      <c r="FX122" s="29"/>
      <c r="FY122" s="29"/>
      <c r="FZ122" s="29"/>
      <c r="GA122" s="29"/>
      <c r="GB122" s="29"/>
      <c r="GC122" s="29"/>
      <c r="GD122" s="29"/>
      <c r="GE122" s="29"/>
      <c r="GF122" s="29"/>
      <c r="GG122" s="29"/>
      <c r="GH122" s="29"/>
      <c r="GI122" s="29"/>
      <c r="GJ122" s="29"/>
      <c r="GK122" s="29"/>
      <c r="GL122" s="29"/>
      <c r="GM122" s="29"/>
      <c r="GN122" s="29"/>
      <c r="GO122" s="29"/>
      <c r="GP122" s="29"/>
      <c r="GQ122" s="29"/>
      <c r="GR122" s="29"/>
      <c r="GS122" s="29"/>
      <c r="GT122" s="29"/>
      <c r="GU122" s="29"/>
      <c r="GV122" s="29"/>
      <c r="GW122" s="29"/>
      <c r="GX122" s="29"/>
      <c r="GY122" s="29"/>
      <c r="GZ122" s="29"/>
      <c r="HA122" s="29"/>
      <c r="HB122" s="29"/>
      <c r="HC122" s="29"/>
      <c r="HD122" s="29"/>
      <c r="HE122" s="29"/>
      <c r="HF122" s="29"/>
      <c r="HG122" s="29"/>
      <c r="HH122" s="29"/>
      <c r="HI122" s="29"/>
      <c r="HJ122" s="29"/>
      <c r="HK122" s="29"/>
      <c r="HL122" s="29"/>
      <c r="HM122" s="29"/>
      <c r="HN122" s="29"/>
      <c r="HO122" s="29"/>
      <c r="HP122" s="29"/>
      <c r="HQ122" s="29"/>
      <c r="HR122" s="29"/>
      <c r="HS122" s="29"/>
      <c r="HT122" s="29"/>
      <c r="HU122" s="29"/>
      <c r="HV122" s="29"/>
      <c r="HW122" s="29"/>
      <c r="HX122" s="29"/>
      <c r="HY122" s="29"/>
      <c r="HZ122" s="29"/>
      <c r="IA122" s="29"/>
      <c r="IB122" s="29"/>
      <c r="IC122" s="29"/>
      <c r="ID122" s="29"/>
      <c r="IE122" s="29"/>
      <c r="IF122" s="29"/>
      <c r="IG122" s="29"/>
      <c r="IH122" s="29"/>
      <c r="II122" s="29"/>
      <c r="IJ122" s="29"/>
      <c r="IK122" s="29"/>
      <c r="IL122" s="29"/>
      <c r="IM122" s="29"/>
      <c r="IN122" s="29"/>
      <c r="IO122" s="29"/>
      <c r="IP122" s="29"/>
      <c r="IQ122" s="7"/>
    </row>
    <row r="123" s="28" customFormat="true" ht="25" hidden="false" customHeight="true" outlineLevel="0" collapsed="false">
      <c r="A123" s="14" t="n">
        <v>118</v>
      </c>
      <c r="B123" s="12"/>
      <c r="C123" s="22" t="s">
        <v>468</v>
      </c>
      <c r="D123" s="23" t="s">
        <v>18</v>
      </c>
      <c r="E123" s="22" t="s">
        <v>469</v>
      </c>
      <c r="F123" s="22" t="s">
        <v>32</v>
      </c>
      <c r="G123" s="24" t="s">
        <v>470</v>
      </c>
      <c r="H123" s="18" t="s">
        <v>22</v>
      </c>
      <c r="I123" s="19" t="s">
        <v>471</v>
      </c>
      <c r="J123" s="20" t="s">
        <v>463</v>
      </c>
      <c r="K123" s="20" t="s">
        <v>25</v>
      </c>
      <c r="L123" s="20" t="n">
        <v>1620</v>
      </c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  <c r="DT123" s="29"/>
      <c r="DU123" s="29"/>
      <c r="DV123" s="29"/>
      <c r="DW123" s="29"/>
      <c r="DX123" s="29"/>
      <c r="DY123" s="29"/>
      <c r="DZ123" s="29"/>
      <c r="EA123" s="29"/>
      <c r="EB123" s="29"/>
      <c r="EC123" s="29"/>
      <c r="ED123" s="29"/>
      <c r="EE123" s="29"/>
      <c r="EF123" s="29"/>
      <c r="EG123" s="29"/>
      <c r="EH123" s="29"/>
      <c r="EI123" s="29"/>
      <c r="EJ123" s="29"/>
      <c r="EK123" s="29"/>
      <c r="EL123" s="29"/>
      <c r="EM123" s="29"/>
      <c r="EN123" s="29"/>
      <c r="EO123" s="29"/>
      <c r="EP123" s="29"/>
      <c r="EQ123" s="29"/>
      <c r="ER123" s="29"/>
      <c r="ES123" s="29"/>
      <c r="ET123" s="29"/>
      <c r="EU123" s="29"/>
      <c r="EV123" s="29"/>
      <c r="EW123" s="29"/>
      <c r="EX123" s="29"/>
      <c r="EY123" s="29"/>
      <c r="EZ123" s="29"/>
      <c r="FA123" s="29"/>
      <c r="FB123" s="29"/>
      <c r="FC123" s="29"/>
      <c r="FD123" s="29"/>
      <c r="FE123" s="29"/>
      <c r="FF123" s="29"/>
      <c r="FG123" s="29"/>
      <c r="FH123" s="29"/>
      <c r="FI123" s="29"/>
      <c r="FJ123" s="29"/>
      <c r="FK123" s="29"/>
      <c r="FL123" s="29"/>
      <c r="FM123" s="29"/>
      <c r="FN123" s="29"/>
      <c r="FO123" s="29"/>
      <c r="FP123" s="29"/>
      <c r="FQ123" s="29"/>
      <c r="FR123" s="29"/>
      <c r="FS123" s="29"/>
      <c r="FT123" s="29"/>
      <c r="FU123" s="29"/>
      <c r="FV123" s="29"/>
      <c r="FW123" s="29"/>
      <c r="FX123" s="29"/>
      <c r="FY123" s="29"/>
      <c r="FZ123" s="29"/>
      <c r="GA123" s="29"/>
      <c r="GB123" s="29"/>
      <c r="GC123" s="29"/>
      <c r="GD123" s="29"/>
      <c r="GE123" s="29"/>
      <c r="GF123" s="29"/>
      <c r="GG123" s="29"/>
      <c r="GH123" s="29"/>
      <c r="GI123" s="29"/>
      <c r="GJ123" s="29"/>
      <c r="GK123" s="29"/>
      <c r="GL123" s="29"/>
      <c r="GM123" s="29"/>
      <c r="GN123" s="29"/>
      <c r="GO123" s="29"/>
      <c r="GP123" s="29"/>
      <c r="GQ123" s="29"/>
      <c r="GR123" s="29"/>
      <c r="GS123" s="29"/>
      <c r="GT123" s="29"/>
      <c r="GU123" s="29"/>
      <c r="GV123" s="29"/>
      <c r="GW123" s="29"/>
      <c r="GX123" s="29"/>
      <c r="GY123" s="29"/>
      <c r="GZ123" s="29"/>
      <c r="HA123" s="29"/>
      <c r="HB123" s="29"/>
      <c r="HC123" s="29"/>
      <c r="HD123" s="29"/>
      <c r="HE123" s="29"/>
      <c r="HF123" s="29"/>
      <c r="HG123" s="29"/>
      <c r="HH123" s="29"/>
      <c r="HI123" s="29"/>
      <c r="HJ123" s="29"/>
      <c r="HK123" s="29"/>
      <c r="HL123" s="29"/>
      <c r="HM123" s="29"/>
      <c r="HN123" s="29"/>
      <c r="HO123" s="29"/>
      <c r="HP123" s="29"/>
      <c r="HQ123" s="29"/>
      <c r="HR123" s="29"/>
      <c r="HS123" s="29"/>
      <c r="HT123" s="29"/>
      <c r="HU123" s="29"/>
      <c r="HV123" s="29"/>
      <c r="HW123" s="29"/>
      <c r="HX123" s="29"/>
      <c r="HY123" s="29"/>
      <c r="HZ123" s="29"/>
      <c r="IA123" s="29"/>
      <c r="IB123" s="29"/>
      <c r="IC123" s="29"/>
      <c r="ID123" s="29"/>
      <c r="IE123" s="29"/>
      <c r="IF123" s="29"/>
      <c r="IG123" s="29"/>
      <c r="IH123" s="29"/>
      <c r="II123" s="29"/>
      <c r="IJ123" s="29"/>
      <c r="IK123" s="29"/>
      <c r="IL123" s="29"/>
      <c r="IM123" s="29"/>
      <c r="IN123" s="29"/>
      <c r="IO123" s="29"/>
      <c r="IP123" s="29"/>
      <c r="IQ123" s="7"/>
    </row>
    <row r="124" s="28" customFormat="true" ht="25" hidden="false" customHeight="true" outlineLevel="0" collapsed="false">
      <c r="A124" s="14" t="n">
        <v>119</v>
      </c>
      <c r="B124" s="12"/>
      <c r="C124" s="22" t="s">
        <v>472</v>
      </c>
      <c r="D124" s="23" t="s">
        <v>18</v>
      </c>
      <c r="E124" s="22" t="s">
        <v>473</v>
      </c>
      <c r="F124" s="22" t="s">
        <v>32</v>
      </c>
      <c r="G124" s="24" t="s">
        <v>474</v>
      </c>
      <c r="H124" s="18" t="s">
        <v>22</v>
      </c>
      <c r="I124" s="19" t="s">
        <v>475</v>
      </c>
      <c r="J124" s="20" t="s">
        <v>463</v>
      </c>
      <c r="K124" s="20" t="s">
        <v>25</v>
      </c>
      <c r="L124" s="20" t="n">
        <v>1620</v>
      </c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29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  <c r="FK124" s="29"/>
      <c r="FL124" s="29"/>
      <c r="FM124" s="29"/>
      <c r="FN124" s="29"/>
      <c r="FO124" s="29"/>
      <c r="FP124" s="29"/>
      <c r="FQ124" s="29"/>
      <c r="FR124" s="29"/>
      <c r="FS124" s="29"/>
      <c r="FT124" s="29"/>
      <c r="FU124" s="29"/>
      <c r="FV124" s="29"/>
      <c r="FW124" s="29"/>
      <c r="FX124" s="29"/>
      <c r="FY124" s="29"/>
      <c r="FZ124" s="29"/>
      <c r="GA124" s="29"/>
      <c r="GB124" s="29"/>
      <c r="GC124" s="29"/>
      <c r="GD124" s="29"/>
      <c r="GE124" s="29"/>
      <c r="GF124" s="29"/>
      <c r="GG124" s="29"/>
      <c r="GH124" s="29"/>
      <c r="GI124" s="29"/>
      <c r="GJ124" s="29"/>
      <c r="GK124" s="29"/>
      <c r="GL124" s="29"/>
      <c r="GM124" s="29"/>
      <c r="GN124" s="29"/>
      <c r="GO124" s="29"/>
      <c r="GP124" s="29"/>
      <c r="GQ124" s="29"/>
      <c r="GR124" s="29"/>
      <c r="GS124" s="29"/>
      <c r="GT124" s="29"/>
      <c r="GU124" s="29"/>
      <c r="GV124" s="29"/>
      <c r="GW124" s="29"/>
      <c r="GX124" s="29"/>
      <c r="GY124" s="29"/>
      <c r="GZ124" s="29"/>
      <c r="HA124" s="29"/>
      <c r="HB124" s="29"/>
      <c r="HC124" s="29"/>
      <c r="HD124" s="29"/>
      <c r="HE124" s="29"/>
      <c r="HF124" s="29"/>
      <c r="HG124" s="29"/>
      <c r="HH124" s="29"/>
      <c r="HI124" s="29"/>
      <c r="HJ124" s="29"/>
      <c r="HK124" s="29"/>
      <c r="HL124" s="29"/>
      <c r="HM124" s="29"/>
      <c r="HN124" s="29"/>
      <c r="HO124" s="29"/>
      <c r="HP124" s="29"/>
      <c r="HQ124" s="29"/>
      <c r="HR124" s="29"/>
      <c r="HS124" s="29"/>
      <c r="HT124" s="29"/>
      <c r="HU124" s="29"/>
      <c r="HV124" s="29"/>
      <c r="HW124" s="29"/>
      <c r="HX124" s="29"/>
      <c r="HY124" s="29"/>
      <c r="HZ124" s="29"/>
      <c r="IA124" s="29"/>
      <c r="IB124" s="29"/>
      <c r="IC124" s="29"/>
      <c r="ID124" s="29"/>
      <c r="IE124" s="29"/>
      <c r="IF124" s="29"/>
      <c r="IG124" s="29"/>
      <c r="IH124" s="29"/>
      <c r="II124" s="29"/>
      <c r="IJ124" s="29"/>
      <c r="IK124" s="29"/>
      <c r="IL124" s="29"/>
      <c r="IM124" s="29"/>
      <c r="IN124" s="29"/>
      <c r="IO124" s="29"/>
      <c r="IP124" s="29"/>
      <c r="IQ124" s="7"/>
    </row>
    <row r="125" s="28" customFormat="true" ht="25" hidden="false" customHeight="true" outlineLevel="0" collapsed="false">
      <c r="A125" s="14" t="n">
        <v>120</v>
      </c>
      <c r="B125" s="12"/>
      <c r="C125" s="22" t="s">
        <v>472</v>
      </c>
      <c r="D125" s="23" t="s">
        <v>18</v>
      </c>
      <c r="E125" s="22" t="s">
        <v>476</v>
      </c>
      <c r="F125" s="22" t="s">
        <v>20</v>
      </c>
      <c r="G125" s="24" t="s">
        <v>477</v>
      </c>
      <c r="H125" s="18" t="s">
        <v>22</v>
      </c>
      <c r="I125" s="19" t="s">
        <v>478</v>
      </c>
      <c r="J125" s="20" t="s">
        <v>463</v>
      </c>
      <c r="K125" s="20" t="s">
        <v>25</v>
      </c>
      <c r="L125" s="20" t="n">
        <v>1620</v>
      </c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29"/>
      <c r="EH125" s="29"/>
      <c r="EI125" s="29"/>
      <c r="EJ125" s="29"/>
      <c r="EK125" s="29"/>
      <c r="EL125" s="29"/>
      <c r="EM125" s="29"/>
      <c r="EN125" s="29"/>
      <c r="EO125" s="29"/>
      <c r="EP125" s="29"/>
      <c r="EQ125" s="29"/>
      <c r="ER125" s="29"/>
      <c r="ES125" s="29"/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  <c r="FJ125" s="29"/>
      <c r="FK125" s="29"/>
      <c r="FL125" s="29"/>
      <c r="FM125" s="29"/>
      <c r="FN125" s="29"/>
      <c r="FO125" s="29"/>
      <c r="FP125" s="29"/>
      <c r="FQ125" s="29"/>
      <c r="FR125" s="29"/>
      <c r="FS125" s="29"/>
      <c r="FT125" s="29"/>
      <c r="FU125" s="29"/>
      <c r="FV125" s="29"/>
      <c r="FW125" s="29"/>
      <c r="FX125" s="29"/>
      <c r="FY125" s="29"/>
      <c r="FZ125" s="29"/>
      <c r="GA125" s="29"/>
      <c r="GB125" s="29"/>
      <c r="GC125" s="29"/>
      <c r="GD125" s="29"/>
      <c r="GE125" s="29"/>
      <c r="GF125" s="29"/>
      <c r="GG125" s="29"/>
      <c r="GH125" s="29"/>
      <c r="GI125" s="29"/>
      <c r="GJ125" s="29"/>
      <c r="GK125" s="29"/>
      <c r="GL125" s="29"/>
      <c r="GM125" s="29"/>
      <c r="GN125" s="29"/>
      <c r="GO125" s="29"/>
      <c r="GP125" s="29"/>
      <c r="GQ125" s="29"/>
      <c r="GR125" s="29"/>
      <c r="GS125" s="29"/>
      <c r="GT125" s="29"/>
      <c r="GU125" s="29"/>
      <c r="GV125" s="29"/>
      <c r="GW125" s="29"/>
      <c r="GX125" s="29"/>
      <c r="GY125" s="29"/>
      <c r="GZ125" s="29"/>
      <c r="HA125" s="29"/>
      <c r="HB125" s="29"/>
      <c r="HC125" s="29"/>
      <c r="HD125" s="29"/>
      <c r="HE125" s="29"/>
      <c r="HF125" s="29"/>
      <c r="HG125" s="29"/>
      <c r="HH125" s="29"/>
      <c r="HI125" s="29"/>
      <c r="HJ125" s="29"/>
      <c r="HK125" s="29"/>
      <c r="HL125" s="29"/>
      <c r="HM125" s="29"/>
      <c r="HN125" s="29"/>
      <c r="HO125" s="29"/>
      <c r="HP125" s="29"/>
      <c r="HQ125" s="29"/>
      <c r="HR125" s="29"/>
      <c r="HS125" s="29"/>
      <c r="HT125" s="29"/>
      <c r="HU125" s="29"/>
      <c r="HV125" s="29"/>
      <c r="HW125" s="29"/>
      <c r="HX125" s="29"/>
      <c r="HY125" s="29"/>
      <c r="HZ125" s="29"/>
      <c r="IA125" s="29"/>
      <c r="IB125" s="29"/>
      <c r="IC125" s="29"/>
      <c r="ID125" s="29"/>
      <c r="IE125" s="29"/>
      <c r="IF125" s="29"/>
      <c r="IG125" s="29"/>
      <c r="IH125" s="29"/>
      <c r="II125" s="29"/>
      <c r="IJ125" s="29"/>
      <c r="IK125" s="29"/>
      <c r="IL125" s="29"/>
      <c r="IM125" s="29"/>
      <c r="IN125" s="29"/>
      <c r="IO125" s="29"/>
      <c r="IP125" s="29"/>
      <c r="IQ125" s="7"/>
    </row>
    <row r="126" s="4" customFormat="true" ht="25" hidden="false" customHeight="true" outlineLevel="0" collapsed="false">
      <c r="A126" s="14" t="n">
        <v>121</v>
      </c>
      <c r="B126" s="12"/>
      <c r="C126" s="22" t="s">
        <v>472</v>
      </c>
      <c r="D126" s="23" t="s">
        <v>18</v>
      </c>
      <c r="E126" s="22" t="s">
        <v>479</v>
      </c>
      <c r="F126" s="22" t="s">
        <v>32</v>
      </c>
      <c r="G126" s="24" t="s">
        <v>480</v>
      </c>
      <c r="H126" s="18" t="s">
        <v>22</v>
      </c>
      <c r="I126" s="19" t="s">
        <v>481</v>
      </c>
      <c r="J126" s="20" t="s">
        <v>463</v>
      </c>
      <c r="K126" s="20" t="s">
        <v>25</v>
      </c>
      <c r="L126" s="20" t="n">
        <v>1620</v>
      </c>
      <c r="S126" s="7"/>
      <c r="AA126" s="7"/>
      <c r="AI126" s="7"/>
      <c r="AQ126" s="7"/>
      <c r="AY126" s="7"/>
      <c r="BG126" s="7"/>
      <c r="BO126" s="7"/>
      <c r="BW126" s="7"/>
      <c r="CE126" s="7"/>
      <c r="CM126" s="7"/>
      <c r="CU126" s="7"/>
      <c r="DC126" s="7"/>
      <c r="DK126" s="7"/>
      <c r="DS126" s="7"/>
      <c r="EA126" s="7"/>
      <c r="EI126" s="7"/>
      <c r="EQ126" s="7"/>
      <c r="EY126" s="7"/>
      <c r="FG126" s="7"/>
      <c r="FO126" s="7"/>
      <c r="FW126" s="7"/>
      <c r="GE126" s="7"/>
      <c r="GM126" s="7"/>
      <c r="GU126" s="7"/>
      <c r="HC126" s="7"/>
      <c r="HK126" s="7"/>
      <c r="HS126" s="7"/>
      <c r="IA126" s="7"/>
      <c r="II126" s="7"/>
      <c r="IQ126" s="7"/>
    </row>
    <row r="127" s="4" customFormat="true" ht="25" hidden="false" customHeight="true" outlineLevel="0" collapsed="false">
      <c r="A127" s="14" t="n">
        <v>122</v>
      </c>
      <c r="B127" s="31" t="s">
        <v>482</v>
      </c>
      <c r="C127" s="22" t="s">
        <v>483</v>
      </c>
      <c r="D127" s="23" t="s">
        <v>18</v>
      </c>
      <c r="E127" s="22" t="s">
        <v>484</v>
      </c>
      <c r="F127" s="22" t="s">
        <v>32</v>
      </c>
      <c r="G127" s="24" t="s">
        <v>485</v>
      </c>
      <c r="H127" s="18" t="s">
        <v>22</v>
      </c>
      <c r="I127" s="19" t="s">
        <v>486</v>
      </c>
      <c r="J127" s="20" t="s">
        <v>487</v>
      </c>
      <c r="K127" s="20" t="s">
        <v>25</v>
      </c>
      <c r="L127" s="20" t="n">
        <v>1620</v>
      </c>
      <c r="S127" s="7"/>
      <c r="AA127" s="7"/>
      <c r="AI127" s="7"/>
      <c r="AQ127" s="7"/>
      <c r="AY127" s="7"/>
      <c r="BG127" s="7"/>
      <c r="BO127" s="7"/>
      <c r="BW127" s="7"/>
      <c r="CE127" s="7"/>
      <c r="CM127" s="7"/>
      <c r="CU127" s="7"/>
      <c r="DC127" s="7"/>
      <c r="DK127" s="7"/>
      <c r="DS127" s="7"/>
      <c r="EA127" s="7"/>
      <c r="EI127" s="7"/>
      <c r="EQ127" s="7"/>
      <c r="EY127" s="7"/>
      <c r="FG127" s="7"/>
      <c r="FO127" s="7"/>
      <c r="FW127" s="7"/>
      <c r="GE127" s="7"/>
      <c r="GM127" s="7"/>
      <c r="GU127" s="7"/>
      <c r="HC127" s="7"/>
      <c r="HK127" s="7"/>
      <c r="HS127" s="7"/>
      <c r="IA127" s="7"/>
      <c r="II127" s="7"/>
      <c r="IQ127" s="7"/>
    </row>
    <row r="128" s="4" customFormat="true" ht="25" hidden="false" customHeight="true" outlineLevel="0" collapsed="false">
      <c r="A128" s="14" t="n">
        <v>123</v>
      </c>
      <c r="B128" s="31"/>
      <c r="C128" s="22" t="s">
        <v>488</v>
      </c>
      <c r="D128" s="16" t="s">
        <v>18</v>
      </c>
      <c r="E128" s="22" t="s">
        <v>489</v>
      </c>
      <c r="F128" s="22" t="s">
        <v>32</v>
      </c>
      <c r="G128" s="24" t="s">
        <v>490</v>
      </c>
      <c r="H128" s="18" t="s">
        <v>22</v>
      </c>
      <c r="I128" s="19" t="s">
        <v>491</v>
      </c>
      <c r="J128" s="20" t="s">
        <v>492</v>
      </c>
      <c r="K128" s="20" t="s">
        <v>25</v>
      </c>
      <c r="L128" s="20" t="n">
        <v>1620</v>
      </c>
      <c r="S128" s="7"/>
      <c r="AA128" s="7"/>
      <c r="AI128" s="7"/>
      <c r="AQ128" s="7"/>
      <c r="AY128" s="7"/>
      <c r="BG128" s="7"/>
      <c r="BO128" s="7"/>
      <c r="BW128" s="7"/>
      <c r="CE128" s="7"/>
      <c r="CM128" s="7"/>
      <c r="CU128" s="7"/>
      <c r="DC128" s="7"/>
      <c r="DK128" s="7"/>
      <c r="DS128" s="7"/>
      <c r="EA128" s="7"/>
      <c r="EI128" s="7"/>
      <c r="EQ128" s="7"/>
      <c r="EY128" s="7"/>
      <c r="FG128" s="7"/>
      <c r="FO128" s="7"/>
      <c r="FW128" s="7"/>
      <c r="GE128" s="7"/>
      <c r="GM128" s="7"/>
      <c r="GU128" s="7"/>
      <c r="HC128" s="7"/>
      <c r="HK128" s="7"/>
      <c r="HS128" s="7"/>
      <c r="IA128" s="7"/>
      <c r="II128" s="7"/>
      <c r="IQ128" s="7"/>
    </row>
    <row r="129" s="4" customFormat="true" ht="25" hidden="false" customHeight="true" outlineLevel="0" collapsed="false">
      <c r="A129" s="14" t="n">
        <v>124</v>
      </c>
      <c r="B129" s="31"/>
      <c r="C129" s="22" t="s">
        <v>493</v>
      </c>
      <c r="D129" s="16" t="s">
        <v>18</v>
      </c>
      <c r="E129" s="22" t="s">
        <v>494</v>
      </c>
      <c r="F129" s="22" t="s">
        <v>32</v>
      </c>
      <c r="G129" s="24" t="s">
        <v>495</v>
      </c>
      <c r="H129" s="18" t="s">
        <v>22</v>
      </c>
      <c r="I129" s="19" t="s">
        <v>496</v>
      </c>
      <c r="J129" s="20" t="s">
        <v>497</v>
      </c>
      <c r="K129" s="20" t="s">
        <v>25</v>
      </c>
      <c r="L129" s="20" t="n">
        <v>1620</v>
      </c>
      <c r="S129" s="7"/>
      <c r="AA129" s="7"/>
      <c r="AI129" s="7"/>
      <c r="AQ129" s="7"/>
      <c r="AY129" s="7"/>
      <c r="BG129" s="7"/>
      <c r="BO129" s="7"/>
      <c r="BW129" s="7"/>
      <c r="CE129" s="7"/>
      <c r="CM129" s="7"/>
      <c r="CU129" s="7"/>
      <c r="DC129" s="7"/>
      <c r="DK129" s="7"/>
      <c r="DS129" s="7"/>
      <c r="EA129" s="7"/>
      <c r="EI129" s="7"/>
      <c r="EQ129" s="7"/>
      <c r="EY129" s="7"/>
      <c r="FG129" s="7"/>
      <c r="FO129" s="7"/>
      <c r="FW129" s="7"/>
      <c r="GE129" s="7"/>
      <c r="GM129" s="7"/>
      <c r="GU129" s="7"/>
      <c r="HC129" s="7"/>
      <c r="HK129" s="7"/>
      <c r="HS129" s="7"/>
      <c r="IA129" s="7"/>
      <c r="II129" s="7"/>
      <c r="IQ129" s="7"/>
    </row>
    <row r="130" s="4" customFormat="true" ht="25" hidden="false" customHeight="true" outlineLevel="0" collapsed="false">
      <c r="A130" s="14" t="n">
        <v>125</v>
      </c>
      <c r="B130" s="31"/>
      <c r="C130" s="22" t="s">
        <v>498</v>
      </c>
      <c r="D130" s="16" t="s">
        <v>18</v>
      </c>
      <c r="E130" s="22" t="s">
        <v>499</v>
      </c>
      <c r="F130" s="22" t="s">
        <v>20</v>
      </c>
      <c r="G130" s="24" t="s">
        <v>500</v>
      </c>
      <c r="H130" s="18" t="s">
        <v>22</v>
      </c>
      <c r="I130" s="19" t="s">
        <v>501</v>
      </c>
      <c r="J130" s="20" t="s">
        <v>497</v>
      </c>
      <c r="K130" s="20" t="s">
        <v>25</v>
      </c>
      <c r="L130" s="20" t="n">
        <v>1620</v>
      </c>
      <c r="S130" s="7"/>
      <c r="AA130" s="7"/>
      <c r="AI130" s="7"/>
      <c r="AQ130" s="7"/>
      <c r="AY130" s="7"/>
      <c r="BG130" s="7"/>
      <c r="BO130" s="7"/>
      <c r="BW130" s="7"/>
      <c r="CE130" s="7"/>
      <c r="CM130" s="7"/>
      <c r="CU130" s="7"/>
      <c r="DC130" s="7"/>
      <c r="DK130" s="7"/>
      <c r="DS130" s="7"/>
      <c r="EA130" s="7"/>
      <c r="EI130" s="7"/>
      <c r="EQ130" s="7"/>
      <c r="EY130" s="7"/>
      <c r="FG130" s="7"/>
      <c r="FO130" s="7"/>
      <c r="FW130" s="7"/>
      <c r="GE130" s="7"/>
      <c r="GM130" s="7"/>
      <c r="GU130" s="7"/>
      <c r="HC130" s="7"/>
      <c r="HK130" s="7"/>
      <c r="HS130" s="7"/>
      <c r="IA130" s="7"/>
      <c r="II130" s="7"/>
      <c r="IQ130" s="7"/>
    </row>
    <row r="131" s="4" customFormat="true" ht="25" hidden="false" customHeight="true" outlineLevel="0" collapsed="false">
      <c r="A131" s="14" t="n">
        <v>126</v>
      </c>
      <c r="B131" s="31"/>
      <c r="C131" s="22" t="s">
        <v>502</v>
      </c>
      <c r="D131" s="16" t="s">
        <v>18</v>
      </c>
      <c r="E131" s="22" t="s">
        <v>503</v>
      </c>
      <c r="F131" s="22" t="s">
        <v>32</v>
      </c>
      <c r="G131" s="24" t="s">
        <v>504</v>
      </c>
      <c r="H131" s="18" t="s">
        <v>22</v>
      </c>
      <c r="I131" s="19" t="s">
        <v>505</v>
      </c>
      <c r="J131" s="20" t="s">
        <v>497</v>
      </c>
      <c r="K131" s="20" t="s">
        <v>25</v>
      </c>
      <c r="L131" s="20" t="n">
        <v>1620</v>
      </c>
      <c r="S131" s="7"/>
      <c r="AA131" s="7"/>
      <c r="AI131" s="7"/>
      <c r="AQ131" s="7"/>
      <c r="AY131" s="7"/>
      <c r="BG131" s="7"/>
      <c r="BO131" s="7"/>
      <c r="BW131" s="7"/>
      <c r="CE131" s="7"/>
      <c r="CM131" s="7"/>
      <c r="CU131" s="7"/>
      <c r="DC131" s="7"/>
      <c r="DK131" s="7"/>
      <c r="DS131" s="7"/>
      <c r="EA131" s="7"/>
      <c r="EI131" s="7"/>
      <c r="EQ131" s="7"/>
      <c r="EY131" s="7"/>
      <c r="FG131" s="7"/>
      <c r="FO131" s="7"/>
      <c r="FW131" s="7"/>
      <c r="GE131" s="7"/>
      <c r="GM131" s="7"/>
      <c r="GU131" s="7"/>
      <c r="HC131" s="7"/>
      <c r="HK131" s="7"/>
      <c r="HS131" s="7"/>
      <c r="IA131" s="7"/>
      <c r="II131" s="7"/>
      <c r="IQ131" s="7"/>
    </row>
    <row r="132" s="4" customFormat="true" ht="25" hidden="false" customHeight="true" outlineLevel="0" collapsed="false">
      <c r="A132" s="14" t="n">
        <v>127</v>
      </c>
      <c r="B132" s="31"/>
      <c r="C132" s="26" t="s">
        <v>506</v>
      </c>
      <c r="D132" s="22" t="s">
        <v>18</v>
      </c>
      <c r="E132" s="26" t="s">
        <v>507</v>
      </c>
      <c r="F132" s="26" t="s">
        <v>32</v>
      </c>
      <c r="G132" s="19" t="s">
        <v>508</v>
      </c>
      <c r="H132" s="18" t="s">
        <v>22</v>
      </c>
      <c r="I132" s="19" t="s">
        <v>509</v>
      </c>
      <c r="J132" s="20" t="s">
        <v>510</v>
      </c>
      <c r="K132" s="20" t="s">
        <v>25</v>
      </c>
      <c r="L132" s="20" t="n">
        <v>1620</v>
      </c>
      <c r="S132" s="7"/>
      <c r="AA132" s="7"/>
      <c r="AI132" s="7"/>
      <c r="AQ132" s="7"/>
      <c r="AY132" s="7"/>
      <c r="BG132" s="7"/>
      <c r="BO132" s="7"/>
      <c r="BW132" s="7"/>
      <c r="CE132" s="7"/>
      <c r="CM132" s="7"/>
      <c r="CU132" s="7"/>
      <c r="DC132" s="7"/>
      <c r="DK132" s="7"/>
      <c r="DS132" s="7"/>
      <c r="EA132" s="7"/>
      <c r="EI132" s="7"/>
      <c r="EQ132" s="7"/>
      <c r="EY132" s="7"/>
      <c r="FG132" s="7"/>
      <c r="FO132" s="7"/>
      <c r="FW132" s="7"/>
      <c r="GE132" s="7"/>
      <c r="GM132" s="7"/>
      <c r="GU132" s="7"/>
      <c r="HC132" s="7"/>
      <c r="HK132" s="7"/>
      <c r="HS132" s="7"/>
      <c r="IA132" s="7"/>
      <c r="II132" s="7"/>
      <c r="IQ132" s="7"/>
    </row>
    <row r="133" s="4" customFormat="true" ht="25" hidden="false" customHeight="true" outlineLevel="0" collapsed="false">
      <c r="A133" s="14" t="n">
        <v>128</v>
      </c>
      <c r="B133" s="31"/>
      <c r="C133" s="26" t="s">
        <v>502</v>
      </c>
      <c r="D133" s="22" t="s">
        <v>18</v>
      </c>
      <c r="E133" s="26" t="s">
        <v>511</v>
      </c>
      <c r="F133" s="26" t="s">
        <v>32</v>
      </c>
      <c r="G133" s="19" t="s">
        <v>512</v>
      </c>
      <c r="H133" s="18" t="s">
        <v>22</v>
      </c>
      <c r="I133" s="19" t="s">
        <v>513</v>
      </c>
      <c r="J133" s="20" t="s">
        <v>514</v>
      </c>
      <c r="K133" s="20" t="s">
        <v>25</v>
      </c>
      <c r="L133" s="20" t="n">
        <v>1620</v>
      </c>
      <c r="S133" s="7"/>
      <c r="AA133" s="7"/>
      <c r="AI133" s="7"/>
      <c r="AQ133" s="7"/>
      <c r="AY133" s="7"/>
      <c r="BG133" s="7"/>
      <c r="BO133" s="7"/>
      <c r="BW133" s="7"/>
      <c r="CE133" s="7"/>
      <c r="CM133" s="7"/>
      <c r="CU133" s="7"/>
      <c r="DC133" s="7"/>
      <c r="DK133" s="7"/>
      <c r="DS133" s="7"/>
      <c r="EA133" s="7"/>
      <c r="EI133" s="7"/>
      <c r="EQ133" s="7"/>
      <c r="EY133" s="7"/>
      <c r="FG133" s="7"/>
      <c r="FO133" s="7"/>
      <c r="FW133" s="7"/>
      <c r="GE133" s="7"/>
      <c r="GM133" s="7"/>
      <c r="GU133" s="7"/>
      <c r="HC133" s="7"/>
      <c r="HK133" s="7"/>
      <c r="HS133" s="7"/>
      <c r="IA133" s="7"/>
      <c r="II133" s="7"/>
      <c r="IQ133" s="7"/>
    </row>
    <row r="134" s="4" customFormat="true" ht="25" hidden="false" customHeight="true" outlineLevel="0" collapsed="false">
      <c r="A134" s="14" t="n">
        <v>129</v>
      </c>
      <c r="B134" s="31"/>
      <c r="C134" s="22" t="s">
        <v>498</v>
      </c>
      <c r="D134" s="22" t="s">
        <v>18</v>
      </c>
      <c r="E134" s="22" t="s">
        <v>515</v>
      </c>
      <c r="F134" s="22" t="s">
        <v>32</v>
      </c>
      <c r="G134" s="24" t="s">
        <v>516</v>
      </c>
      <c r="H134" s="18" t="s">
        <v>22</v>
      </c>
      <c r="I134" s="19" t="s">
        <v>517</v>
      </c>
      <c r="J134" s="20" t="s">
        <v>518</v>
      </c>
      <c r="K134" s="20" t="s">
        <v>25</v>
      </c>
      <c r="L134" s="20" t="n">
        <v>1620</v>
      </c>
      <c r="S134" s="7"/>
      <c r="AA134" s="7"/>
      <c r="AI134" s="7"/>
      <c r="AQ134" s="7"/>
      <c r="AY134" s="7"/>
      <c r="BG134" s="7"/>
      <c r="BO134" s="7"/>
      <c r="BW134" s="7"/>
      <c r="CE134" s="7"/>
      <c r="CM134" s="7"/>
      <c r="CU134" s="7"/>
      <c r="DC134" s="7"/>
      <c r="DK134" s="7"/>
      <c r="DS134" s="7"/>
      <c r="EA134" s="7"/>
      <c r="EI134" s="7"/>
      <c r="EQ134" s="7"/>
      <c r="EY134" s="7"/>
      <c r="FG134" s="7"/>
      <c r="FO134" s="7"/>
      <c r="FW134" s="7"/>
      <c r="GE134" s="7"/>
      <c r="GM134" s="7"/>
      <c r="GU134" s="7"/>
      <c r="HC134" s="7"/>
      <c r="HK134" s="7"/>
      <c r="HS134" s="7"/>
      <c r="IA134" s="7"/>
      <c r="II134" s="7"/>
      <c r="IQ134" s="7"/>
    </row>
    <row r="135" s="4" customFormat="true" ht="25" hidden="false" customHeight="true" outlineLevel="0" collapsed="false">
      <c r="A135" s="14" t="n">
        <v>130</v>
      </c>
      <c r="B135" s="31"/>
      <c r="C135" s="22" t="s">
        <v>519</v>
      </c>
      <c r="D135" s="22" t="s">
        <v>18</v>
      </c>
      <c r="E135" s="22" t="s">
        <v>520</v>
      </c>
      <c r="F135" s="22" t="s">
        <v>32</v>
      </c>
      <c r="G135" s="24" t="s">
        <v>521</v>
      </c>
      <c r="H135" s="18" t="s">
        <v>22</v>
      </c>
      <c r="I135" s="19" t="s">
        <v>522</v>
      </c>
      <c r="J135" s="20" t="s">
        <v>518</v>
      </c>
      <c r="K135" s="20" t="s">
        <v>25</v>
      </c>
      <c r="L135" s="20" t="n">
        <v>1620</v>
      </c>
      <c r="S135" s="7"/>
      <c r="AA135" s="7"/>
      <c r="AI135" s="7"/>
      <c r="AQ135" s="7"/>
      <c r="AY135" s="7"/>
      <c r="BG135" s="7"/>
      <c r="BO135" s="7"/>
      <c r="BW135" s="7"/>
      <c r="CE135" s="7"/>
      <c r="CM135" s="7"/>
      <c r="CU135" s="7"/>
      <c r="DC135" s="7"/>
      <c r="DK135" s="7"/>
      <c r="DS135" s="7"/>
      <c r="EA135" s="7"/>
      <c r="EI135" s="7"/>
      <c r="EQ135" s="7"/>
      <c r="EY135" s="7"/>
      <c r="FG135" s="7"/>
      <c r="FO135" s="7"/>
      <c r="FW135" s="7"/>
      <c r="GE135" s="7"/>
      <c r="GM135" s="7"/>
      <c r="GU135" s="7"/>
      <c r="HC135" s="7"/>
      <c r="HK135" s="7"/>
      <c r="HS135" s="7"/>
      <c r="IA135" s="7"/>
      <c r="II135" s="7"/>
      <c r="IQ135" s="7"/>
    </row>
    <row r="136" s="4" customFormat="true" ht="25" hidden="false" customHeight="true" outlineLevel="0" collapsed="false">
      <c r="A136" s="14" t="n">
        <v>131</v>
      </c>
      <c r="B136" s="31"/>
      <c r="C136" s="22" t="s">
        <v>519</v>
      </c>
      <c r="D136" s="22" t="s">
        <v>18</v>
      </c>
      <c r="E136" s="22" t="s">
        <v>523</v>
      </c>
      <c r="F136" s="22" t="s">
        <v>32</v>
      </c>
      <c r="G136" s="24" t="s">
        <v>490</v>
      </c>
      <c r="H136" s="18" t="s">
        <v>22</v>
      </c>
      <c r="I136" s="19" t="s">
        <v>524</v>
      </c>
      <c r="J136" s="20" t="s">
        <v>518</v>
      </c>
      <c r="K136" s="20" t="s">
        <v>25</v>
      </c>
      <c r="L136" s="20" t="n">
        <v>1620</v>
      </c>
      <c r="S136" s="7"/>
      <c r="AA136" s="7"/>
      <c r="AI136" s="7"/>
      <c r="AQ136" s="7"/>
      <c r="AY136" s="7"/>
      <c r="BG136" s="7"/>
      <c r="BO136" s="7"/>
      <c r="BW136" s="7"/>
      <c r="CE136" s="7"/>
      <c r="CM136" s="7"/>
      <c r="CU136" s="7"/>
      <c r="DC136" s="7"/>
      <c r="DK136" s="7"/>
      <c r="DS136" s="7"/>
      <c r="EA136" s="7"/>
      <c r="EI136" s="7"/>
      <c r="EQ136" s="7"/>
      <c r="EY136" s="7"/>
      <c r="FG136" s="7"/>
      <c r="FO136" s="7"/>
      <c r="FW136" s="7"/>
      <c r="GE136" s="7"/>
      <c r="GM136" s="7"/>
      <c r="GU136" s="7"/>
      <c r="HC136" s="7"/>
      <c r="HK136" s="7"/>
      <c r="HS136" s="7"/>
      <c r="IA136" s="7"/>
      <c r="II136" s="7"/>
      <c r="IQ136" s="7"/>
    </row>
    <row r="137" s="4" customFormat="true" ht="25" hidden="false" customHeight="true" outlineLevel="0" collapsed="false">
      <c r="A137" s="14" t="n">
        <v>132</v>
      </c>
      <c r="B137" s="31"/>
      <c r="C137" s="22" t="s">
        <v>525</v>
      </c>
      <c r="D137" s="22" t="s">
        <v>18</v>
      </c>
      <c r="E137" s="22" t="s">
        <v>526</v>
      </c>
      <c r="F137" s="22" t="s">
        <v>32</v>
      </c>
      <c r="G137" s="24" t="s">
        <v>527</v>
      </c>
      <c r="H137" s="18" t="s">
        <v>22</v>
      </c>
      <c r="I137" s="19" t="s">
        <v>528</v>
      </c>
      <c r="J137" s="20" t="s">
        <v>518</v>
      </c>
      <c r="K137" s="20" t="s">
        <v>25</v>
      </c>
      <c r="L137" s="20" t="n">
        <v>1620</v>
      </c>
      <c r="S137" s="7"/>
      <c r="AA137" s="7"/>
      <c r="AI137" s="7"/>
      <c r="AQ137" s="7"/>
      <c r="AY137" s="7"/>
      <c r="BG137" s="7"/>
      <c r="BO137" s="7"/>
      <c r="BW137" s="7"/>
      <c r="CE137" s="7"/>
      <c r="CM137" s="7"/>
      <c r="CU137" s="7"/>
      <c r="DC137" s="7"/>
      <c r="DK137" s="7"/>
      <c r="DS137" s="7"/>
      <c r="EA137" s="7"/>
      <c r="EI137" s="7"/>
      <c r="EQ137" s="7"/>
      <c r="EY137" s="7"/>
      <c r="FG137" s="7"/>
      <c r="FO137" s="7"/>
      <c r="FW137" s="7"/>
      <c r="GE137" s="7"/>
      <c r="GM137" s="7"/>
      <c r="GU137" s="7"/>
      <c r="HC137" s="7"/>
      <c r="HK137" s="7"/>
      <c r="HS137" s="7"/>
      <c r="IA137" s="7"/>
      <c r="II137" s="7"/>
      <c r="IQ137" s="7"/>
    </row>
    <row r="138" s="4" customFormat="true" ht="25" hidden="false" customHeight="true" outlineLevel="0" collapsed="false">
      <c r="A138" s="14" t="n">
        <v>133</v>
      </c>
      <c r="B138" s="31"/>
      <c r="C138" s="22" t="s">
        <v>529</v>
      </c>
      <c r="D138" s="22" t="s">
        <v>18</v>
      </c>
      <c r="E138" s="22" t="s">
        <v>530</v>
      </c>
      <c r="F138" s="22" t="s">
        <v>32</v>
      </c>
      <c r="G138" s="24" t="s">
        <v>531</v>
      </c>
      <c r="H138" s="18" t="s">
        <v>22</v>
      </c>
      <c r="I138" s="19" t="s">
        <v>532</v>
      </c>
      <c r="J138" s="20" t="s">
        <v>518</v>
      </c>
      <c r="K138" s="20" t="s">
        <v>25</v>
      </c>
      <c r="L138" s="20" t="n">
        <v>1620</v>
      </c>
      <c r="S138" s="7"/>
      <c r="AA138" s="7"/>
      <c r="AI138" s="7"/>
      <c r="AQ138" s="7"/>
      <c r="AY138" s="7"/>
      <c r="BG138" s="7"/>
      <c r="BO138" s="7"/>
      <c r="BW138" s="7"/>
      <c r="CE138" s="7"/>
      <c r="CM138" s="7"/>
      <c r="CU138" s="7"/>
      <c r="DC138" s="7"/>
      <c r="DK138" s="7"/>
      <c r="DS138" s="7"/>
      <c r="EA138" s="7"/>
      <c r="EI138" s="7"/>
      <c r="EQ138" s="7"/>
      <c r="EY138" s="7"/>
      <c r="FG138" s="7"/>
      <c r="FO138" s="7"/>
      <c r="FW138" s="7"/>
      <c r="GE138" s="7"/>
      <c r="GM138" s="7"/>
      <c r="GU138" s="7"/>
      <c r="HC138" s="7"/>
      <c r="HK138" s="7"/>
      <c r="HS138" s="7"/>
      <c r="IA138" s="7"/>
      <c r="II138" s="7"/>
      <c r="IQ138" s="7"/>
    </row>
    <row r="139" s="4" customFormat="true" ht="25" hidden="false" customHeight="true" outlineLevel="0" collapsed="false">
      <c r="A139" s="14" t="n">
        <v>134</v>
      </c>
      <c r="B139" s="31"/>
      <c r="C139" s="22" t="s">
        <v>533</v>
      </c>
      <c r="D139" s="22" t="s">
        <v>18</v>
      </c>
      <c r="E139" s="22" t="s">
        <v>534</v>
      </c>
      <c r="F139" s="22" t="s">
        <v>32</v>
      </c>
      <c r="G139" s="24" t="s">
        <v>521</v>
      </c>
      <c r="H139" s="18" t="s">
        <v>22</v>
      </c>
      <c r="I139" s="19" t="s">
        <v>535</v>
      </c>
      <c r="J139" s="20" t="s">
        <v>518</v>
      </c>
      <c r="K139" s="20" t="s">
        <v>25</v>
      </c>
      <c r="L139" s="20" t="n">
        <v>1620</v>
      </c>
      <c r="S139" s="7"/>
      <c r="AA139" s="7"/>
      <c r="AI139" s="7"/>
      <c r="AQ139" s="7"/>
      <c r="AY139" s="7"/>
      <c r="BG139" s="7"/>
      <c r="BO139" s="7"/>
      <c r="BW139" s="7"/>
      <c r="CE139" s="7"/>
      <c r="CM139" s="7"/>
      <c r="CU139" s="7"/>
      <c r="DC139" s="7"/>
      <c r="DK139" s="7"/>
      <c r="DS139" s="7"/>
      <c r="EA139" s="7"/>
      <c r="EI139" s="7"/>
      <c r="EQ139" s="7"/>
      <c r="EY139" s="7"/>
      <c r="FG139" s="7"/>
      <c r="FO139" s="7"/>
      <c r="FW139" s="7"/>
      <c r="GE139" s="7"/>
      <c r="GM139" s="7"/>
      <c r="GU139" s="7"/>
      <c r="HC139" s="7"/>
      <c r="HK139" s="7"/>
      <c r="HS139" s="7"/>
      <c r="IA139" s="7"/>
      <c r="II139" s="7"/>
      <c r="IQ139" s="7"/>
    </row>
    <row r="140" s="4" customFormat="true" ht="25" hidden="false" customHeight="true" outlineLevel="0" collapsed="false">
      <c r="A140" s="14" t="n">
        <v>135</v>
      </c>
      <c r="B140" s="31"/>
      <c r="C140" s="22" t="s">
        <v>536</v>
      </c>
      <c r="D140" s="22" t="s">
        <v>18</v>
      </c>
      <c r="E140" s="22" t="s">
        <v>537</v>
      </c>
      <c r="F140" s="22" t="s">
        <v>32</v>
      </c>
      <c r="G140" s="24" t="s">
        <v>538</v>
      </c>
      <c r="H140" s="18" t="s">
        <v>22</v>
      </c>
      <c r="I140" s="19" t="s">
        <v>539</v>
      </c>
      <c r="J140" s="20" t="s">
        <v>518</v>
      </c>
      <c r="K140" s="20" t="s">
        <v>25</v>
      </c>
      <c r="L140" s="20" t="n">
        <v>1620</v>
      </c>
      <c r="S140" s="7"/>
      <c r="AA140" s="7"/>
      <c r="AI140" s="7"/>
      <c r="AQ140" s="7"/>
      <c r="AY140" s="7"/>
      <c r="BG140" s="7"/>
      <c r="BO140" s="7"/>
      <c r="BW140" s="7"/>
      <c r="CE140" s="7"/>
      <c r="CM140" s="7"/>
      <c r="CU140" s="7"/>
      <c r="DC140" s="7"/>
      <c r="DK140" s="7"/>
      <c r="DS140" s="7"/>
      <c r="EA140" s="7"/>
      <c r="EI140" s="7"/>
      <c r="EQ140" s="7"/>
      <c r="EY140" s="7"/>
      <c r="FG140" s="7"/>
      <c r="FO140" s="7"/>
      <c r="FW140" s="7"/>
      <c r="GE140" s="7"/>
      <c r="GM140" s="7"/>
      <c r="GU140" s="7"/>
      <c r="HC140" s="7"/>
      <c r="HK140" s="7"/>
      <c r="HS140" s="7"/>
      <c r="IA140" s="7"/>
      <c r="II140" s="7"/>
      <c r="IQ140" s="7"/>
    </row>
    <row r="141" s="4" customFormat="true" ht="25" hidden="false" customHeight="true" outlineLevel="0" collapsed="false">
      <c r="A141" s="14" t="n">
        <v>136</v>
      </c>
      <c r="B141" s="31"/>
      <c r="C141" s="22" t="s">
        <v>540</v>
      </c>
      <c r="D141" s="22" t="s">
        <v>18</v>
      </c>
      <c r="E141" s="22" t="s">
        <v>541</v>
      </c>
      <c r="F141" s="22" t="s">
        <v>32</v>
      </c>
      <c r="G141" s="24" t="s">
        <v>542</v>
      </c>
      <c r="H141" s="18" t="s">
        <v>22</v>
      </c>
      <c r="I141" s="19" t="s">
        <v>543</v>
      </c>
      <c r="J141" s="20" t="s">
        <v>518</v>
      </c>
      <c r="K141" s="20" t="s">
        <v>25</v>
      </c>
      <c r="L141" s="20" t="n">
        <v>1620</v>
      </c>
      <c r="S141" s="7"/>
      <c r="AA141" s="7"/>
      <c r="AI141" s="7"/>
      <c r="AQ141" s="7"/>
      <c r="AY141" s="7"/>
      <c r="BG141" s="7"/>
      <c r="BO141" s="7"/>
      <c r="BW141" s="7"/>
      <c r="CE141" s="7"/>
      <c r="CM141" s="7"/>
      <c r="CU141" s="7"/>
      <c r="DC141" s="7"/>
      <c r="DK141" s="7"/>
      <c r="DS141" s="7"/>
      <c r="EA141" s="7"/>
      <c r="EI141" s="7"/>
      <c r="EQ141" s="7"/>
      <c r="EY141" s="7"/>
      <c r="FG141" s="7"/>
      <c r="FO141" s="7"/>
      <c r="FW141" s="7"/>
      <c r="GE141" s="7"/>
      <c r="GM141" s="7"/>
      <c r="GU141" s="7"/>
      <c r="HC141" s="7"/>
      <c r="HK141" s="7"/>
      <c r="HS141" s="7"/>
      <c r="IA141" s="7"/>
      <c r="II141" s="7"/>
      <c r="IQ141" s="7"/>
    </row>
    <row r="142" s="4" customFormat="true" ht="25" hidden="false" customHeight="true" outlineLevel="0" collapsed="false">
      <c r="A142" s="14" t="n">
        <v>137</v>
      </c>
      <c r="B142" s="31"/>
      <c r="C142" s="22" t="s">
        <v>544</v>
      </c>
      <c r="D142" s="22" t="s">
        <v>18</v>
      </c>
      <c r="E142" s="22" t="s">
        <v>545</v>
      </c>
      <c r="F142" s="22" t="s">
        <v>32</v>
      </c>
      <c r="G142" s="24" t="s">
        <v>546</v>
      </c>
      <c r="H142" s="18" t="s">
        <v>22</v>
      </c>
      <c r="I142" s="19" t="s">
        <v>547</v>
      </c>
      <c r="J142" s="20" t="s">
        <v>518</v>
      </c>
      <c r="K142" s="20" t="s">
        <v>25</v>
      </c>
      <c r="L142" s="20" t="n">
        <v>1620</v>
      </c>
      <c r="S142" s="7"/>
      <c r="AA142" s="7"/>
      <c r="AI142" s="7"/>
      <c r="AQ142" s="7"/>
      <c r="AY142" s="7"/>
      <c r="BG142" s="7"/>
      <c r="BO142" s="7"/>
      <c r="BW142" s="7"/>
      <c r="CE142" s="7"/>
      <c r="CM142" s="7"/>
      <c r="CU142" s="7"/>
      <c r="DC142" s="7"/>
      <c r="DK142" s="7"/>
      <c r="DS142" s="7"/>
      <c r="EA142" s="7"/>
      <c r="EI142" s="7"/>
      <c r="EQ142" s="7"/>
      <c r="EY142" s="7"/>
      <c r="FG142" s="7"/>
      <c r="FO142" s="7"/>
      <c r="FW142" s="7"/>
      <c r="GE142" s="7"/>
      <c r="GM142" s="7"/>
      <c r="GU142" s="7"/>
      <c r="HC142" s="7"/>
      <c r="HK142" s="7"/>
      <c r="HS142" s="7"/>
      <c r="IA142" s="7"/>
      <c r="II142" s="7"/>
      <c r="IQ142" s="7"/>
    </row>
    <row r="143" s="4" customFormat="true" ht="25" hidden="false" customHeight="true" outlineLevel="0" collapsed="false">
      <c r="A143" s="14" t="n">
        <v>138</v>
      </c>
      <c r="B143" s="31"/>
      <c r="C143" s="22" t="s">
        <v>548</v>
      </c>
      <c r="D143" s="22" t="s">
        <v>18</v>
      </c>
      <c r="E143" s="22" t="s">
        <v>549</v>
      </c>
      <c r="F143" s="22" t="s">
        <v>32</v>
      </c>
      <c r="G143" s="24" t="s">
        <v>550</v>
      </c>
      <c r="H143" s="18" t="s">
        <v>22</v>
      </c>
      <c r="I143" s="19" t="s">
        <v>551</v>
      </c>
      <c r="J143" s="20" t="s">
        <v>518</v>
      </c>
      <c r="K143" s="20" t="s">
        <v>25</v>
      </c>
      <c r="L143" s="20" t="n">
        <v>1620</v>
      </c>
      <c r="S143" s="7"/>
      <c r="AA143" s="7"/>
      <c r="AI143" s="7"/>
      <c r="AQ143" s="7"/>
      <c r="AY143" s="7"/>
      <c r="BG143" s="7"/>
      <c r="BO143" s="7"/>
      <c r="BW143" s="7"/>
      <c r="CE143" s="7"/>
      <c r="CM143" s="7"/>
      <c r="CU143" s="7"/>
      <c r="DC143" s="7"/>
      <c r="DK143" s="7"/>
      <c r="DS143" s="7"/>
      <c r="EA143" s="7"/>
      <c r="EI143" s="7"/>
      <c r="EQ143" s="7"/>
      <c r="EY143" s="7"/>
      <c r="FG143" s="7"/>
      <c r="FO143" s="7"/>
      <c r="FW143" s="7"/>
      <c r="GE143" s="7"/>
      <c r="GM143" s="7"/>
      <c r="GU143" s="7"/>
      <c r="HC143" s="7"/>
      <c r="HK143" s="7"/>
      <c r="HS143" s="7"/>
      <c r="IA143" s="7"/>
      <c r="II143" s="7"/>
      <c r="IQ143" s="7"/>
    </row>
    <row r="144" s="4" customFormat="true" ht="25" hidden="false" customHeight="true" outlineLevel="0" collapsed="false">
      <c r="A144" s="14" t="n">
        <v>139</v>
      </c>
      <c r="B144" s="31"/>
      <c r="C144" s="22" t="s">
        <v>548</v>
      </c>
      <c r="D144" s="22" t="s">
        <v>18</v>
      </c>
      <c r="E144" s="22" t="s">
        <v>552</v>
      </c>
      <c r="F144" s="22" t="s">
        <v>32</v>
      </c>
      <c r="G144" s="24" t="s">
        <v>553</v>
      </c>
      <c r="H144" s="18" t="s">
        <v>22</v>
      </c>
      <c r="I144" s="19" t="s">
        <v>554</v>
      </c>
      <c r="J144" s="20" t="s">
        <v>518</v>
      </c>
      <c r="K144" s="20" t="s">
        <v>25</v>
      </c>
      <c r="L144" s="20" t="n">
        <v>1620</v>
      </c>
      <c r="S144" s="7"/>
      <c r="AA144" s="7"/>
      <c r="AI144" s="7"/>
      <c r="AQ144" s="7"/>
      <c r="AY144" s="7"/>
      <c r="BG144" s="7"/>
      <c r="BO144" s="7"/>
      <c r="BW144" s="7"/>
      <c r="CE144" s="7"/>
      <c r="CM144" s="7"/>
      <c r="CU144" s="7"/>
      <c r="DC144" s="7"/>
      <c r="DK144" s="7"/>
      <c r="DS144" s="7"/>
      <c r="EA144" s="7"/>
      <c r="EI144" s="7"/>
      <c r="EQ144" s="7"/>
      <c r="EY144" s="7"/>
      <c r="FG144" s="7"/>
      <c r="FO144" s="7"/>
      <c r="FW144" s="7"/>
      <c r="GE144" s="7"/>
      <c r="GM144" s="7"/>
      <c r="GU144" s="7"/>
      <c r="HC144" s="7"/>
      <c r="HK144" s="7"/>
      <c r="HS144" s="7"/>
      <c r="IA144" s="7"/>
      <c r="II144" s="7"/>
      <c r="IQ144" s="7"/>
    </row>
    <row r="145" s="4" customFormat="true" ht="25" hidden="false" customHeight="true" outlineLevel="0" collapsed="false">
      <c r="A145" s="14" t="n">
        <v>140</v>
      </c>
      <c r="B145" s="31"/>
      <c r="C145" s="22" t="s">
        <v>555</v>
      </c>
      <c r="D145" s="22" t="s">
        <v>18</v>
      </c>
      <c r="E145" s="22" t="s">
        <v>556</v>
      </c>
      <c r="F145" s="22" t="s">
        <v>32</v>
      </c>
      <c r="G145" s="24" t="s">
        <v>557</v>
      </c>
      <c r="H145" s="18" t="s">
        <v>22</v>
      </c>
      <c r="I145" s="19" t="s">
        <v>558</v>
      </c>
      <c r="J145" s="20" t="s">
        <v>518</v>
      </c>
      <c r="K145" s="20" t="s">
        <v>25</v>
      </c>
      <c r="L145" s="20" t="n">
        <v>1620</v>
      </c>
      <c r="S145" s="7"/>
      <c r="AA145" s="7"/>
      <c r="AI145" s="7"/>
      <c r="AQ145" s="7"/>
      <c r="AY145" s="7"/>
      <c r="BG145" s="7"/>
      <c r="BO145" s="7"/>
      <c r="BW145" s="7"/>
      <c r="CE145" s="7"/>
      <c r="CM145" s="7"/>
      <c r="CU145" s="7"/>
      <c r="DC145" s="7"/>
      <c r="DK145" s="7"/>
      <c r="DS145" s="7"/>
      <c r="EA145" s="7"/>
      <c r="EI145" s="7"/>
      <c r="EQ145" s="7"/>
      <c r="EY145" s="7"/>
      <c r="FG145" s="7"/>
      <c r="FO145" s="7"/>
      <c r="FW145" s="7"/>
      <c r="GE145" s="7"/>
      <c r="GM145" s="7"/>
      <c r="GU145" s="7"/>
      <c r="HC145" s="7"/>
      <c r="HK145" s="7"/>
      <c r="HS145" s="7"/>
      <c r="IA145" s="7"/>
      <c r="II145" s="7"/>
      <c r="IQ145" s="7"/>
    </row>
    <row r="146" s="4" customFormat="true" ht="25" hidden="false" customHeight="true" outlineLevel="0" collapsed="false">
      <c r="A146" s="14" t="n">
        <v>141</v>
      </c>
      <c r="B146" s="31"/>
      <c r="C146" s="22" t="s">
        <v>559</v>
      </c>
      <c r="D146" s="22" t="s">
        <v>18</v>
      </c>
      <c r="E146" s="22" t="s">
        <v>560</v>
      </c>
      <c r="F146" s="22" t="s">
        <v>32</v>
      </c>
      <c r="G146" s="24" t="s">
        <v>561</v>
      </c>
      <c r="H146" s="18" t="s">
        <v>22</v>
      </c>
      <c r="I146" s="19" t="s">
        <v>562</v>
      </c>
      <c r="J146" s="20" t="s">
        <v>518</v>
      </c>
      <c r="K146" s="20" t="s">
        <v>25</v>
      </c>
      <c r="L146" s="20" t="n">
        <v>1620</v>
      </c>
      <c r="S146" s="7"/>
      <c r="AA146" s="7"/>
      <c r="AI146" s="7"/>
      <c r="AQ146" s="7"/>
      <c r="AY146" s="7"/>
      <c r="BG146" s="7"/>
      <c r="BO146" s="7"/>
      <c r="BW146" s="7"/>
      <c r="CE146" s="7"/>
      <c r="CM146" s="7"/>
      <c r="CU146" s="7"/>
      <c r="DC146" s="7"/>
      <c r="DK146" s="7"/>
      <c r="DS146" s="7"/>
      <c r="EA146" s="7"/>
      <c r="EI146" s="7"/>
      <c r="EQ146" s="7"/>
      <c r="EY146" s="7"/>
      <c r="FG146" s="7"/>
      <c r="FO146" s="7"/>
      <c r="FW146" s="7"/>
      <c r="GE146" s="7"/>
      <c r="GM146" s="7"/>
      <c r="GU146" s="7"/>
      <c r="HC146" s="7"/>
      <c r="HK146" s="7"/>
      <c r="HS146" s="7"/>
      <c r="IA146" s="7"/>
      <c r="II146" s="7"/>
      <c r="IQ146" s="7"/>
    </row>
    <row r="147" s="4" customFormat="true" ht="25" hidden="false" customHeight="true" outlineLevel="0" collapsed="false">
      <c r="A147" s="14" t="n">
        <v>142</v>
      </c>
      <c r="B147" s="31"/>
      <c r="C147" s="32" t="s">
        <v>563</v>
      </c>
      <c r="D147" s="32" t="s">
        <v>18</v>
      </c>
      <c r="E147" s="32" t="s">
        <v>564</v>
      </c>
      <c r="F147" s="32" t="s">
        <v>20</v>
      </c>
      <c r="G147" s="33" t="s">
        <v>565</v>
      </c>
      <c r="H147" s="18" t="s">
        <v>22</v>
      </c>
      <c r="I147" s="19" t="s">
        <v>566</v>
      </c>
      <c r="J147" s="20" t="s">
        <v>226</v>
      </c>
      <c r="K147" s="20" t="s">
        <v>25</v>
      </c>
      <c r="L147" s="20" t="n">
        <v>1620</v>
      </c>
      <c r="S147" s="7"/>
      <c r="AA147" s="7"/>
      <c r="AI147" s="7"/>
      <c r="AQ147" s="7"/>
      <c r="AY147" s="7"/>
      <c r="BG147" s="7"/>
      <c r="BO147" s="7"/>
      <c r="BW147" s="7"/>
      <c r="CE147" s="7"/>
      <c r="CM147" s="7"/>
      <c r="CU147" s="7"/>
      <c r="DC147" s="7"/>
      <c r="DK147" s="7"/>
      <c r="DS147" s="7"/>
      <c r="EA147" s="7"/>
      <c r="EI147" s="7"/>
      <c r="EQ147" s="7"/>
      <c r="EY147" s="7"/>
      <c r="FG147" s="7"/>
      <c r="FO147" s="7"/>
      <c r="FW147" s="7"/>
      <c r="GE147" s="7"/>
      <c r="GM147" s="7"/>
      <c r="GU147" s="7"/>
      <c r="HC147" s="7"/>
      <c r="HK147" s="7"/>
      <c r="HS147" s="7"/>
      <c r="IA147" s="7"/>
      <c r="II147" s="7"/>
      <c r="IQ147" s="7"/>
    </row>
    <row r="148" s="4" customFormat="true" ht="25" hidden="false" customHeight="true" outlineLevel="0" collapsed="false">
      <c r="A148" s="14" t="n">
        <v>143</v>
      </c>
      <c r="B148" s="31"/>
      <c r="C148" s="32" t="s">
        <v>563</v>
      </c>
      <c r="D148" s="32" t="s">
        <v>18</v>
      </c>
      <c r="E148" s="32" t="s">
        <v>567</v>
      </c>
      <c r="F148" s="32" t="s">
        <v>32</v>
      </c>
      <c r="G148" s="33" t="s">
        <v>527</v>
      </c>
      <c r="H148" s="18" t="s">
        <v>22</v>
      </c>
      <c r="I148" s="19" t="s">
        <v>568</v>
      </c>
      <c r="J148" s="20" t="s">
        <v>226</v>
      </c>
      <c r="K148" s="20" t="s">
        <v>25</v>
      </c>
      <c r="L148" s="20" t="n">
        <v>1620</v>
      </c>
      <c r="S148" s="7"/>
      <c r="AA148" s="7"/>
      <c r="AI148" s="7"/>
      <c r="AQ148" s="7"/>
      <c r="AY148" s="7"/>
      <c r="BG148" s="7"/>
      <c r="BO148" s="7"/>
      <c r="BW148" s="7"/>
      <c r="CE148" s="7"/>
      <c r="CM148" s="7"/>
      <c r="CU148" s="7"/>
      <c r="DC148" s="7"/>
      <c r="DK148" s="7"/>
      <c r="DS148" s="7"/>
      <c r="EA148" s="7"/>
      <c r="EI148" s="7"/>
      <c r="EQ148" s="7"/>
      <c r="EY148" s="7"/>
      <c r="FG148" s="7"/>
      <c r="FO148" s="7"/>
      <c r="FW148" s="7"/>
      <c r="GE148" s="7"/>
      <c r="GM148" s="7"/>
      <c r="GU148" s="7"/>
      <c r="HC148" s="7"/>
      <c r="HK148" s="7"/>
      <c r="HS148" s="7"/>
      <c r="IA148" s="7"/>
      <c r="II148" s="7"/>
      <c r="IQ148" s="7"/>
    </row>
    <row r="149" s="4" customFormat="true" ht="25" hidden="false" customHeight="true" outlineLevel="0" collapsed="false">
      <c r="A149" s="14" t="n">
        <v>144</v>
      </c>
      <c r="B149" s="31"/>
      <c r="C149" s="32" t="s">
        <v>488</v>
      </c>
      <c r="D149" s="32" t="s">
        <v>18</v>
      </c>
      <c r="E149" s="32" t="s">
        <v>569</v>
      </c>
      <c r="F149" s="32" t="s">
        <v>32</v>
      </c>
      <c r="G149" s="33" t="s">
        <v>542</v>
      </c>
      <c r="H149" s="18" t="s">
        <v>22</v>
      </c>
      <c r="I149" s="19" t="s">
        <v>570</v>
      </c>
      <c r="J149" s="20" t="s">
        <v>226</v>
      </c>
      <c r="K149" s="20" t="s">
        <v>25</v>
      </c>
      <c r="L149" s="20" t="n">
        <v>1620</v>
      </c>
      <c r="S149" s="7"/>
      <c r="AA149" s="7"/>
      <c r="AI149" s="7"/>
      <c r="AQ149" s="7"/>
      <c r="AY149" s="7"/>
      <c r="BG149" s="7"/>
      <c r="BO149" s="7"/>
      <c r="BW149" s="7"/>
      <c r="CE149" s="7"/>
      <c r="CM149" s="7"/>
      <c r="CU149" s="7"/>
      <c r="DC149" s="7"/>
      <c r="DK149" s="7"/>
      <c r="DS149" s="7"/>
      <c r="EA149" s="7"/>
      <c r="EI149" s="7"/>
      <c r="EQ149" s="7"/>
      <c r="EY149" s="7"/>
      <c r="FG149" s="7"/>
      <c r="FO149" s="7"/>
      <c r="FW149" s="7"/>
      <c r="GE149" s="7"/>
      <c r="GM149" s="7"/>
      <c r="GU149" s="7"/>
      <c r="HC149" s="7"/>
      <c r="HK149" s="7"/>
      <c r="HS149" s="7"/>
      <c r="IA149" s="7"/>
      <c r="II149" s="7"/>
      <c r="IQ149" s="7"/>
    </row>
    <row r="150" s="4" customFormat="true" ht="25" hidden="false" customHeight="true" outlineLevel="0" collapsed="false">
      <c r="A150" s="14" t="n">
        <v>145</v>
      </c>
      <c r="B150" s="31"/>
      <c r="C150" s="32" t="s">
        <v>571</v>
      </c>
      <c r="D150" s="32" t="s">
        <v>18</v>
      </c>
      <c r="E150" s="32" t="s">
        <v>572</v>
      </c>
      <c r="F150" s="32" t="s">
        <v>32</v>
      </c>
      <c r="G150" s="33" t="s">
        <v>485</v>
      </c>
      <c r="H150" s="18" t="s">
        <v>22</v>
      </c>
      <c r="I150" s="19" t="s">
        <v>573</v>
      </c>
      <c r="J150" s="20" t="s">
        <v>226</v>
      </c>
      <c r="K150" s="20" t="s">
        <v>25</v>
      </c>
      <c r="L150" s="20" t="n">
        <v>1620</v>
      </c>
      <c r="S150" s="7"/>
      <c r="AA150" s="7"/>
      <c r="AI150" s="7"/>
      <c r="AQ150" s="7"/>
      <c r="AY150" s="7"/>
      <c r="BG150" s="7"/>
      <c r="BO150" s="7"/>
      <c r="BW150" s="7"/>
      <c r="CE150" s="7"/>
      <c r="CM150" s="7"/>
      <c r="CU150" s="7"/>
      <c r="DC150" s="7"/>
      <c r="DK150" s="7"/>
      <c r="DS150" s="7"/>
      <c r="EA150" s="7"/>
      <c r="EI150" s="7"/>
      <c r="EQ150" s="7"/>
      <c r="EY150" s="7"/>
      <c r="FG150" s="7"/>
      <c r="FO150" s="7"/>
      <c r="FW150" s="7"/>
      <c r="GE150" s="7"/>
      <c r="GM150" s="7"/>
      <c r="GU150" s="7"/>
      <c r="HC150" s="7"/>
      <c r="HK150" s="7"/>
      <c r="HS150" s="7"/>
      <c r="IA150" s="7"/>
      <c r="II150" s="7"/>
      <c r="IQ150" s="7"/>
    </row>
    <row r="151" s="4" customFormat="true" ht="25" hidden="false" customHeight="true" outlineLevel="0" collapsed="false">
      <c r="A151" s="14" t="n">
        <v>146</v>
      </c>
      <c r="B151" s="31"/>
      <c r="C151" s="32" t="s">
        <v>574</v>
      </c>
      <c r="D151" s="32" t="s">
        <v>18</v>
      </c>
      <c r="E151" s="32" t="s">
        <v>575</v>
      </c>
      <c r="F151" s="32" t="s">
        <v>32</v>
      </c>
      <c r="G151" s="33" t="s">
        <v>576</v>
      </c>
      <c r="H151" s="18" t="s">
        <v>22</v>
      </c>
      <c r="I151" s="19" t="s">
        <v>577</v>
      </c>
      <c r="J151" s="20" t="s">
        <v>226</v>
      </c>
      <c r="K151" s="20" t="s">
        <v>25</v>
      </c>
      <c r="L151" s="20" t="n">
        <v>1620</v>
      </c>
      <c r="S151" s="7"/>
      <c r="AA151" s="7"/>
      <c r="AI151" s="7"/>
      <c r="AQ151" s="7"/>
      <c r="AY151" s="7"/>
      <c r="BG151" s="7"/>
      <c r="BO151" s="7"/>
      <c r="BW151" s="7"/>
      <c r="CE151" s="7"/>
      <c r="CM151" s="7"/>
      <c r="CU151" s="7"/>
      <c r="DC151" s="7"/>
      <c r="DK151" s="7"/>
      <c r="DS151" s="7"/>
      <c r="EA151" s="7"/>
      <c r="EI151" s="7"/>
      <c r="EQ151" s="7"/>
      <c r="EY151" s="7"/>
      <c r="FG151" s="7"/>
      <c r="FO151" s="7"/>
      <c r="FW151" s="7"/>
      <c r="GE151" s="7"/>
      <c r="GM151" s="7"/>
      <c r="GU151" s="7"/>
      <c r="HC151" s="7"/>
      <c r="HK151" s="7"/>
      <c r="HS151" s="7"/>
      <c r="IA151" s="7"/>
      <c r="II151" s="7"/>
      <c r="IQ151" s="7"/>
    </row>
    <row r="152" s="4" customFormat="true" ht="25" hidden="false" customHeight="true" outlineLevel="0" collapsed="false">
      <c r="A152" s="14" t="n">
        <v>147</v>
      </c>
      <c r="B152" s="31"/>
      <c r="C152" s="32" t="s">
        <v>578</v>
      </c>
      <c r="D152" s="32" t="s">
        <v>18</v>
      </c>
      <c r="E152" s="32" t="s">
        <v>579</v>
      </c>
      <c r="F152" s="32" t="s">
        <v>20</v>
      </c>
      <c r="G152" s="33" t="s">
        <v>580</v>
      </c>
      <c r="H152" s="18" t="s">
        <v>22</v>
      </c>
      <c r="I152" s="19" t="s">
        <v>581</v>
      </c>
      <c r="J152" s="20" t="s">
        <v>226</v>
      </c>
      <c r="K152" s="20" t="s">
        <v>25</v>
      </c>
      <c r="L152" s="20" t="n">
        <v>1620</v>
      </c>
      <c r="S152" s="7"/>
      <c r="AA152" s="7"/>
      <c r="AI152" s="7"/>
      <c r="AQ152" s="7"/>
      <c r="AY152" s="7"/>
      <c r="BG152" s="7"/>
      <c r="BO152" s="7"/>
      <c r="BW152" s="7"/>
      <c r="CE152" s="7"/>
      <c r="CM152" s="7"/>
      <c r="CU152" s="7"/>
      <c r="DC152" s="7"/>
      <c r="DK152" s="7"/>
      <c r="DS152" s="7"/>
      <c r="EA152" s="7"/>
      <c r="EI152" s="7"/>
      <c r="EQ152" s="7"/>
      <c r="EY152" s="7"/>
      <c r="FG152" s="7"/>
      <c r="FO152" s="7"/>
      <c r="FW152" s="7"/>
      <c r="GE152" s="7"/>
      <c r="GM152" s="7"/>
      <c r="GU152" s="7"/>
      <c r="HC152" s="7"/>
      <c r="HK152" s="7"/>
      <c r="HS152" s="7"/>
      <c r="IA152" s="7"/>
      <c r="II152" s="7"/>
      <c r="IQ152" s="7"/>
    </row>
    <row r="153" s="4" customFormat="true" ht="25" hidden="false" customHeight="true" outlineLevel="0" collapsed="false">
      <c r="A153" s="14" t="n">
        <v>148</v>
      </c>
      <c r="B153" s="31"/>
      <c r="C153" s="32" t="s">
        <v>574</v>
      </c>
      <c r="D153" s="32" t="s">
        <v>18</v>
      </c>
      <c r="E153" s="32" t="s">
        <v>582</v>
      </c>
      <c r="F153" s="32" t="s">
        <v>32</v>
      </c>
      <c r="G153" s="33" t="s">
        <v>583</v>
      </c>
      <c r="H153" s="18" t="s">
        <v>22</v>
      </c>
      <c r="I153" s="19" t="s">
        <v>584</v>
      </c>
      <c r="J153" s="20" t="s">
        <v>585</v>
      </c>
      <c r="K153" s="20" t="s">
        <v>25</v>
      </c>
      <c r="L153" s="20" t="n">
        <v>1620</v>
      </c>
      <c r="S153" s="7"/>
      <c r="AA153" s="7"/>
      <c r="AI153" s="7"/>
      <c r="AQ153" s="7"/>
      <c r="AY153" s="7"/>
      <c r="BG153" s="7"/>
      <c r="BO153" s="7"/>
      <c r="BW153" s="7"/>
      <c r="CE153" s="7"/>
      <c r="CM153" s="7"/>
      <c r="CU153" s="7"/>
      <c r="DC153" s="7"/>
      <c r="DK153" s="7"/>
      <c r="DS153" s="7"/>
      <c r="EA153" s="7"/>
      <c r="EI153" s="7"/>
      <c r="EQ153" s="7"/>
      <c r="EY153" s="7"/>
      <c r="FG153" s="7"/>
      <c r="FO153" s="7"/>
      <c r="FW153" s="7"/>
      <c r="GE153" s="7"/>
      <c r="GM153" s="7"/>
      <c r="GU153" s="7"/>
      <c r="HC153" s="7"/>
      <c r="HK153" s="7"/>
      <c r="HS153" s="7"/>
      <c r="IA153" s="7"/>
      <c r="II153" s="7"/>
      <c r="IQ153" s="7"/>
    </row>
    <row r="154" s="4" customFormat="true" ht="25" hidden="false" customHeight="true" outlineLevel="0" collapsed="false">
      <c r="A154" s="14" t="n">
        <v>149</v>
      </c>
      <c r="B154" s="31"/>
      <c r="C154" s="32" t="s">
        <v>586</v>
      </c>
      <c r="D154" s="32" t="s">
        <v>18</v>
      </c>
      <c r="E154" s="32" t="s">
        <v>587</v>
      </c>
      <c r="F154" s="32" t="s">
        <v>20</v>
      </c>
      <c r="G154" s="33" t="s">
        <v>588</v>
      </c>
      <c r="H154" s="18" t="s">
        <v>22</v>
      </c>
      <c r="I154" s="19" t="s">
        <v>589</v>
      </c>
      <c r="J154" s="20" t="s">
        <v>590</v>
      </c>
      <c r="K154" s="20" t="s">
        <v>25</v>
      </c>
      <c r="L154" s="20" t="n">
        <v>1620</v>
      </c>
      <c r="S154" s="7"/>
      <c r="AA154" s="7"/>
      <c r="AI154" s="7"/>
      <c r="AQ154" s="7"/>
      <c r="AY154" s="7"/>
      <c r="BG154" s="7"/>
      <c r="BO154" s="7"/>
      <c r="BW154" s="7"/>
      <c r="CE154" s="7"/>
      <c r="CM154" s="7"/>
      <c r="CU154" s="7"/>
      <c r="DC154" s="7"/>
      <c r="DK154" s="7"/>
      <c r="DS154" s="7"/>
      <c r="EA154" s="7"/>
      <c r="EI154" s="7"/>
      <c r="EQ154" s="7"/>
      <c r="EY154" s="7"/>
      <c r="FG154" s="7"/>
      <c r="FO154" s="7"/>
      <c r="FW154" s="7"/>
      <c r="GE154" s="7"/>
      <c r="GM154" s="7"/>
      <c r="GU154" s="7"/>
      <c r="HC154" s="7"/>
      <c r="HK154" s="7"/>
      <c r="HS154" s="7"/>
      <c r="IA154" s="7"/>
      <c r="II154" s="7"/>
      <c r="IQ154" s="7"/>
    </row>
    <row r="155" s="4" customFormat="true" ht="25" hidden="false" customHeight="true" outlineLevel="0" collapsed="false">
      <c r="A155" s="14" t="n">
        <v>150</v>
      </c>
      <c r="B155" s="23" t="s">
        <v>591</v>
      </c>
      <c r="C155" s="32" t="s">
        <v>592</v>
      </c>
      <c r="D155" s="32" t="s">
        <v>18</v>
      </c>
      <c r="E155" s="32" t="s">
        <v>593</v>
      </c>
      <c r="F155" s="32" t="s">
        <v>32</v>
      </c>
      <c r="G155" s="33" t="s">
        <v>594</v>
      </c>
      <c r="H155" s="18" t="s">
        <v>22</v>
      </c>
      <c r="I155" s="19" t="s">
        <v>595</v>
      </c>
      <c r="J155" s="20" t="s">
        <v>596</v>
      </c>
      <c r="K155" s="20" t="s">
        <v>25</v>
      </c>
      <c r="L155" s="20" t="n">
        <v>1620</v>
      </c>
      <c r="S155" s="7"/>
      <c r="AA155" s="7"/>
      <c r="AI155" s="7"/>
      <c r="AQ155" s="7"/>
      <c r="AY155" s="7"/>
      <c r="BG155" s="7"/>
      <c r="BO155" s="7"/>
      <c r="BW155" s="7"/>
      <c r="CE155" s="7"/>
      <c r="CM155" s="7"/>
      <c r="CU155" s="7"/>
      <c r="DC155" s="7"/>
      <c r="DK155" s="7"/>
      <c r="DS155" s="7"/>
      <c r="EA155" s="7"/>
      <c r="EI155" s="7"/>
      <c r="EQ155" s="7"/>
      <c r="EY155" s="7"/>
      <c r="FG155" s="7"/>
      <c r="FO155" s="7"/>
      <c r="FW155" s="7"/>
      <c r="GE155" s="7"/>
      <c r="GM155" s="7"/>
      <c r="GU155" s="7"/>
      <c r="HC155" s="7"/>
      <c r="HK155" s="7"/>
      <c r="HS155" s="7"/>
      <c r="IA155" s="7"/>
      <c r="II155" s="7"/>
      <c r="IQ155" s="7"/>
    </row>
    <row r="156" s="4" customFormat="true" ht="25" hidden="false" customHeight="true" outlineLevel="0" collapsed="false">
      <c r="A156" s="14" t="n">
        <v>151</v>
      </c>
      <c r="B156" s="23"/>
      <c r="C156" s="32" t="s">
        <v>597</v>
      </c>
      <c r="D156" s="32" t="s">
        <v>18</v>
      </c>
      <c r="E156" s="32" t="s">
        <v>598</v>
      </c>
      <c r="F156" s="32" t="s">
        <v>20</v>
      </c>
      <c r="G156" s="33" t="s">
        <v>599</v>
      </c>
      <c r="H156" s="18" t="s">
        <v>22</v>
      </c>
      <c r="I156" s="19" t="s">
        <v>600</v>
      </c>
      <c r="J156" s="20" t="s">
        <v>596</v>
      </c>
      <c r="K156" s="20" t="s">
        <v>25</v>
      </c>
      <c r="L156" s="20" t="n">
        <v>1620</v>
      </c>
      <c r="S156" s="7"/>
      <c r="AA156" s="7"/>
      <c r="AI156" s="7"/>
      <c r="AQ156" s="7"/>
      <c r="AY156" s="7"/>
      <c r="BG156" s="7"/>
      <c r="BO156" s="7"/>
      <c r="BW156" s="7"/>
      <c r="CE156" s="7"/>
      <c r="CM156" s="7"/>
      <c r="CU156" s="7"/>
      <c r="DC156" s="7"/>
      <c r="DK156" s="7"/>
      <c r="DS156" s="7"/>
      <c r="EA156" s="7"/>
      <c r="EI156" s="7"/>
      <c r="EQ156" s="7"/>
      <c r="EY156" s="7"/>
      <c r="FG156" s="7"/>
      <c r="FO156" s="7"/>
      <c r="FW156" s="7"/>
      <c r="GE156" s="7"/>
      <c r="GM156" s="7"/>
      <c r="GU156" s="7"/>
      <c r="HC156" s="7"/>
      <c r="HK156" s="7"/>
      <c r="HS156" s="7"/>
      <c r="IA156" s="7"/>
      <c r="II156" s="7"/>
      <c r="IQ156" s="7"/>
    </row>
    <row r="157" s="4" customFormat="true" ht="25" hidden="false" customHeight="true" outlineLevel="0" collapsed="false">
      <c r="A157" s="14" t="n">
        <v>152</v>
      </c>
      <c r="B157" s="23"/>
      <c r="C157" s="32" t="s">
        <v>601</v>
      </c>
      <c r="D157" s="32" t="s">
        <v>18</v>
      </c>
      <c r="E157" s="32" t="s">
        <v>602</v>
      </c>
      <c r="F157" s="32" t="s">
        <v>20</v>
      </c>
      <c r="G157" s="33" t="s">
        <v>603</v>
      </c>
      <c r="H157" s="18" t="s">
        <v>22</v>
      </c>
      <c r="I157" s="19" t="s">
        <v>604</v>
      </c>
      <c r="J157" s="20" t="s">
        <v>596</v>
      </c>
      <c r="K157" s="20" t="s">
        <v>25</v>
      </c>
      <c r="L157" s="20" t="n">
        <v>1620</v>
      </c>
      <c r="S157" s="7"/>
      <c r="AA157" s="7"/>
      <c r="AI157" s="7"/>
      <c r="AQ157" s="7"/>
      <c r="AY157" s="7"/>
      <c r="BG157" s="7"/>
      <c r="BO157" s="7"/>
      <c r="BW157" s="7"/>
      <c r="CE157" s="7"/>
      <c r="CM157" s="7"/>
      <c r="CU157" s="7"/>
      <c r="DC157" s="7"/>
      <c r="DK157" s="7"/>
      <c r="DS157" s="7"/>
      <c r="EA157" s="7"/>
      <c r="EI157" s="7"/>
      <c r="EQ157" s="7"/>
      <c r="EY157" s="7"/>
      <c r="FG157" s="7"/>
      <c r="FO157" s="7"/>
      <c r="FW157" s="7"/>
      <c r="GE157" s="7"/>
      <c r="GM157" s="7"/>
      <c r="GU157" s="7"/>
      <c r="HC157" s="7"/>
      <c r="HK157" s="7"/>
      <c r="HS157" s="7"/>
      <c r="IA157" s="7"/>
      <c r="II157" s="7"/>
      <c r="IQ157" s="7"/>
    </row>
    <row r="158" s="4" customFormat="true" ht="25" hidden="false" customHeight="true" outlineLevel="0" collapsed="false">
      <c r="A158" s="14" t="n">
        <v>153</v>
      </c>
      <c r="B158" s="23"/>
      <c r="C158" s="32" t="s">
        <v>605</v>
      </c>
      <c r="D158" s="32" t="s">
        <v>18</v>
      </c>
      <c r="E158" s="32" t="s">
        <v>606</v>
      </c>
      <c r="F158" s="32" t="s">
        <v>20</v>
      </c>
      <c r="G158" s="33" t="s">
        <v>607</v>
      </c>
      <c r="H158" s="18" t="s">
        <v>22</v>
      </c>
      <c r="I158" s="19" t="s">
        <v>608</v>
      </c>
      <c r="J158" s="20" t="s">
        <v>596</v>
      </c>
      <c r="K158" s="20" t="s">
        <v>25</v>
      </c>
      <c r="L158" s="20" t="n">
        <v>1620</v>
      </c>
      <c r="S158" s="7"/>
      <c r="AA158" s="7"/>
      <c r="AI158" s="7"/>
      <c r="AQ158" s="7"/>
      <c r="AY158" s="7"/>
      <c r="BG158" s="7"/>
      <c r="BO158" s="7"/>
      <c r="BW158" s="7"/>
      <c r="CE158" s="7"/>
      <c r="CM158" s="7"/>
      <c r="CU158" s="7"/>
      <c r="DC158" s="7"/>
      <c r="DK158" s="7"/>
      <c r="DS158" s="7"/>
      <c r="EA158" s="7"/>
      <c r="EI158" s="7"/>
      <c r="EQ158" s="7"/>
      <c r="EY158" s="7"/>
      <c r="FG158" s="7"/>
      <c r="FO158" s="7"/>
      <c r="FW158" s="7"/>
      <c r="GE158" s="7"/>
      <c r="GM158" s="7"/>
      <c r="GU158" s="7"/>
      <c r="HC158" s="7"/>
      <c r="HK158" s="7"/>
      <c r="HS158" s="7"/>
      <c r="IA158" s="7"/>
      <c r="II158" s="7"/>
      <c r="IQ158" s="7"/>
    </row>
    <row r="159" s="4" customFormat="true" ht="25" hidden="false" customHeight="true" outlineLevel="0" collapsed="false">
      <c r="A159" s="14" t="n">
        <v>154</v>
      </c>
      <c r="B159" s="23"/>
      <c r="C159" s="32" t="s">
        <v>609</v>
      </c>
      <c r="D159" s="32" t="s">
        <v>18</v>
      </c>
      <c r="E159" s="32" t="s">
        <v>610</v>
      </c>
      <c r="F159" s="32" t="s">
        <v>32</v>
      </c>
      <c r="G159" s="33" t="s">
        <v>611</v>
      </c>
      <c r="H159" s="18" t="s">
        <v>22</v>
      </c>
      <c r="I159" s="19" t="s">
        <v>612</v>
      </c>
      <c r="J159" s="20" t="s">
        <v>596</v>
      </c>
      <c r="K159" s="20" t="s">
        <v>25</v>
      </c>
      <c r="L159" s="20" t="n">
        <v>1620</v>
      </c>
      <c r="S159" s="7"/>
      <c r="AA159" s="7"/>
      <c r="AI159" s="7"/>
      <c r="AQ159" s="7"/>
      <c r="AY159" s="7"/>
      <c r="BG159" s="7"/>
      <c r="BO159" s="7"/>
      <c r="BW159" s="7"/>
      <c r="CE159" s="7"/>
      <c r="CM159" s="7"/>
      <c r="CU159" s="7"/>
      <c r="DC159" s="7"/>
      <c r="DK159" s="7"/>
      <c r="DS159" s="7"/>
      <c r="EA159" s="7"/>
      <c r="EI159" s="7"/>
      <c r="EQ159" s="7"/>
      <c r="EY159" s="7"/>
      <c r="FG159" s="7"/>
      <c r="FO159" s="7"/>
      <c r="FW159" s="7"/>
      <c r="GE159" s="7"/>
      <c r="GM159" s="7"/>
      <c r="GU159" s="7"/>
      <c r="HC159" s="7"/>
      <c r="HK159" s="7"/>
      <c r="HS159" s="7"/>
      <c r="IA159" s="7"/>
      <c r="II159" s="7"/>
      <c r="IQ159" s="7"/>
    </row>
    <row r="160" s="4" customFormat="true" ht="25" hidden="false" customHeight="true" outlineLevel="0" collapsed="false">
      <c r="A160" s="14" t="n">
        <v>155</v>
      </c>
      <c r="B160" s="23"/>
      <c r="C160" s="32" t="s">
        <v>613</v>
      </c>
      <c r="D160" s="32" t="s">
        <v>18</v>
      </c>
      <c r="E160" s="32" t="s">
        <v>614</v>
      </c>
      <c r="F160" s="32" t="s">
        <v>32</v>
      </c>
      <c r="G160" s="33" t="s">
        <v>615</v>
      </c>
      <c r="H160" s="18" t="s">
        <v>22</v>
      </c>
      <c r="I160" s="19" t="s">
        <v>616</v>
      </c>
      <c r="J160" s="20" t="s">
        <v>596</v>
      </c>
      <c r="K160" s="20" t="s">
        <v>25</v>
      </c>
      <c r="L160" s="20" t="n">
        <v>1620</v>
      </c>
      <c r="S160" s="7"/>
      <c r="AA160" s="7"/>
      <c r="AI160" s="7"/>
      <c r="AQ160" s="7"/>
      <c r="AY160" s="7"/>
      <c r="BG160" s="7"/>
      <c r="BO160" s="7"/>
      <c r="BW160" s="7"/>
      <c r="CE160" s="7"/>
      <c r="CM160" s="7"/>
      <c r="CU160" s="7"/>
      <c r="DC160" s="7"/>
      <c r="DK160" s="7"/>
      <c r="DS160" s="7"/>
      <c r="EA160" s="7"/>
      <c r="EI160" s="7"/>
      <c r="EQ160" s="7"/>
      <c r="EY160" s="7"/>
      <c r="FG160" s="7"/>
      <c r="FO160" s="7"/>
      <c r="FW160" s="7"/>
      <c r="GE160" s="7"/>
      <c r="GM160" s="7"/>
      <c r="GU160" s="7"/>
      <c r="HC160" s="7"/>
      <c r="HK160" s="7"/>
      <c r="HS160" s="7"/>
      <c r="IA160" s="7"/>
      <c r="II160" s="7"/>
      <c r="IQ160" s="7"/>
    </row>
    <row r="161" s="4" customFormat="true" ht="25" hidden="false" customHeight="true" outlineLevel="0" collapsed="false">
      <c r="A161" s="14" t="n">
        <v>156</v>
      </c>
      <c r="B161" s="23"/>
      <c r="C161" s="32" t="s">
        <v>617</v>
      </c>
      <c r="D161" s="32" t="s">
        <v>18</v>
      </c>
      <c r="E161" s="32" t="s">
        <v>618</v>
      </c>
      <c r="F161" s="32" t="s">
        <v>20</v>
      </c>
      <c r="G161" s="33" t="s">
        <v>619</v>
      </c>
      <c r="H161" s="18" t="s">
        <v>22</v>
      </c>
      <c r="I161" s="19" t="s">
        <v>620</v>
      </c>
      <c r="J161" s="20" t="s">
        <v>596</v>
      </c>
      <c r="K161" s="20" t="s">
        <v>25</v>
      </c>
      <c r="L161" s="20" t="n">
        <v>1620</v>
      </c>
      <c r="S161" s="7"/>
      <c r="AA161" s="7"/>
      <c r="AI161" s="7"/>
      <c r="AQ161" s="7"/>
      <c r="AY161" s="7"/>
      <c r="BG161" s="7"/>
      <c r="BO161" s="7"/>
      <c r="BW161" s="7"/>
      <c r="CE161" s="7"/>
      <c r="CM161" s="7"/>
      <c r="CU161" s="7"/>
      <c r="DC161" s="7"/>
      <c r="DK161" s="7"/>
      <c r="DS161" s="7"/>
      <c r="EA161" s="7"/>
      <c r="EI161" s="7"/>
      <c r="EQ161" s="7"/>
      <c r="EY161" s="7"/>
      <c r="FG161" s="7"/>
      <c r="FO161" s="7"/>
      <c r="FW161" s="7"/>
      <c r="GE161" s="7"/>
      <c r="GM161" s="7"/>
      <c r="GU161" s="7"/>
      <c r="HC161" s="7"/>
      <c r="HK161" s="7"/>
      <c r="HS161" s="7"/>
      <c r="IA161" s="7"/>
      <c r="II161" s="7"/>
      <c r="IQ161" s="7"/>
    </row>
    <row r="162" s="4" customFormat="true" ht="25" hidden="false" customHeight="true" outlineLevel="0" collapsed="false">
      <c r="A162" s="14" t="n">
        <v>157</v>
      </c>
      <c r="B162" s="23"/>
      <c r="C162" s="32" t="s">
        <v>621</v>
      </c>
      <c r="D162" s="32" t="s">
        <v>18</v>
      </c>
      <c r="E162" s="32" t="s">
        <v>622</v>
      </c>
      <c r="F162" s="32" t="s">
        <v>32</v>
      </c>
      <c r="G162" s="33" t="s">
        <v>623</v>
      </c>
      <c r="H162" s="18" t="s">
        <v>22</v>
      </c>
      <c r="I162" s="19" t="s">
        <v>624</v>
      </c>
      <c r="J162" s="20" t="s">
        <v>596</v>
      </c>
      <c r="K162" s="20" t="s">
        <v>25</v>
      </c>
      <c r="L162" s="20" t="n">
        <v>1620</v>
      </c>
      <c r="S162" s="7"/>
      <c r="AA162" s="7"/>
      <c r="AI162" s="7"/>
      <c r="AQ162" s="7"/>
      <c r="AY162" s="7"/>
      <c r="BG162" s="7"/>
      <c r="BO162" s="7"/>
      <c r="BW162" s="7"/>
      <c r="CE162" s="7"/>
      <c r="CM162" s="7"/>
      <c r="CU162" s="7"/>
      <c r="DC162" s="7"/>
      <c r="DK162" s="7"/>
      <c r="DS162" s="7"/>
      <c r="EA162" s="7"/>
      <c r="EI162" s="7"/>
      <c r="EQ162" s="7"/>
      <c r="EY162" s="7"/>
      <c r="FG162" s="7"/>
      <c r="FO162" s="7"/>
      <c r="FW162" s="7"/>
      <c r="GE162" s="7"/>
      <c r="GM162" s="7"/>
      <c r="GU162" s="7"/>
      <c r="HC162" s="7"/>
      <c r="HK162" s="7"/>
      <c r="HS162" s="7"/>
      <c r="IA162" s="7"/>
      <c r="II162" s="7"/>
      <c r="IQ162" s="7"/>
    </row>
    <row r="163" s="4" customFormat="true" ht="25" hidden="false" customHeight="true" outlineLevel="0" collapsed="false">
      <c r="A163" s="14" t="n">
        <v>158</v>
      </c>
      <c r="B163" s="23"/>
      <c r="C163" s="32" t="s">
        <v>625</v>
      </c>
      <c r="D163" s="32" t="s">
        <v>18</v>
      </c>
      <c r="E163" s="32" t="s">
        <v>626</v>
      </c>
      <c r="F163" s="32" t="s">
        <v>32</v>
      </c>
      <c r="G163" s="33" t="s">
        <v>627</v>
      </c>
      <c r="H163" s="18" t="s">
        <v>22</v>
      </c>
      <c r="I163" s="19" t="s">
        <v>628</v>
      </c>
      <c r="J163" s="20" t="s">
        <v>596</v>
      </c>
      <c r="K163" s="20" t="s">
        <v>25</v>
      </c>
      <c r="L163" s="20" t="n">
        <v>1620</v>
      </c>
      <c r="S163" s="7"/>
      <c r="AA163" s="7"/>
      <c r="AI163" s="7"/>
      <c r="AQ163" s="7"/>
      <c r="AY163" s="7"/>
      <c r="BG163" s="7"/>
      <c r="BO163" s="7"/>
      <c r="BW163" s="7"/>
      <c r="CE163" s="7"/>
      <c r="CM163" s="7"/>
      <c r="CU163" s="7"/>
      <c r="DC163" s="7"/>
      <c r="DK163" s="7"/>
      <c r="DS163" s="7"/>
      <c r="EA163" s="7"/>
      <c r="EI163" s="7"/>
      <c r="EQ163" s="7"/>
      <c r="EY163" s="7"/>
      <c r="FG163" s="7"/>
      <c r="FO163" s="7"/>
      <c r="FW163" s="7"/>
      <c r="GE163" s="7"/>
      <c r="GM163" s="7"/>
      <c r="GU163" s="7"/>
      <c r="HC163" s="7"/>
      <c r="HK163" s="7"/>
      <c r="HS163" s="7"/>
      <c r="IA163" s="7"/>
      <c r="II163" s="7"/>
      <c r="IQ163" s="7"/>
    </row>
    <row r="164" s="4" customFormat="true" ht="25" hidden="false" customHeight="true" outlineLevel="0" collapsed="false">
      <c r="A164" s="14" t="n">
        <v>159</v>
      </c>
      <c r="B164" s="23"/>
      <c r="C164" s="32" t="s">
        <v>629</v>
      </c>
      <c r="D164" s="32" t="s">
        <v>18</v>
      </c>
      <c r="E164" s="32" t="s">
        <v>630</v>
      </c>
      <c r="F164" s="32" t="s">
        <v>20</v>
      </c>
      <c r="G164" s="33" t="s">
        <v>631</v>
      </c>
      <c r="H164" s="18" t="s">
        <v>22</v>
      </c>
      <c r="I164" s="19" t="s">
        <v>632</v>
      </c>
      <c r="J164" s="20" t="s">
        <v>596</v>
      </c>
      <c r="K164" s="20" t="s">
        <v>25</v>
      </c>
      <c r="L164" s="20" t="n">
        <v>1620</v>
      </c>
      <c r="S164" s="7"/>
      <c r="AA164" s="7"/>
      <c r="AI164" s="7"/>
      <c r="AQ164" s="7"/>
      <c r="AY164" s="7"/>
      <c r="BG164" s="7"/>
      <c r="BO164" s="7"/>
      <c r="BW164" s="7"/>
      <c r="CE164" s="7"/>
      <c r="CM164" s="7"/>
      <c r="CU164" s="7"/>
      <c r="DC164" s="7"/>
      <c r="DK164" s="7"/>
      <c r="DS164" s="7"/>
      <c r="EA164" s="7"/>
      <c r="EI164" s="7"/>
      <c r="EQ164" s="7"/>
      <c r="EY164" s="7"/>
      <c r="FG164" s="7"/>
      <c r="FO164" s="7"/>
      <c r="FW164" s="7"/>
      <c r="GE164" s="7"/>
      <c r="GM164" s="7"/>
      <c r="GU164" s="7"/>
      <c r="HC164" s="7"/>
      <c r="HK164" s="7"/>
      <c r="HS164" s="7"/>
      <c r="IA164" s="7"/>
      <c r="II164" s="7"/>
      <c r="IQ164" s="7"/>
    </row>
    <row r="165" s="4" customFormat="true" ht="25" hidden="false" customHeight="true" outlineLevel="0" collapsed="false">
      <c r="A165" s="14" t="n">
        <v>160</v>
      </c>
      <c r="B165" s="23"/>
      <c r="C165" s="32" t="s">
        <v>633</v>
      </c>
      <c r="D165" s="32" t="s">
        <v>18</v>
      </c>
      <c r="E165" s="32" t="s">
        <v>634</v>
      </c>
      <c r="F165" s="32" t="s">
        <v>32</v>
      </c>
      <c r="G165" s="33" t="s">
        <v>635</v>
      </c>
      <c r="H165" s="18" t="s">
        <v>22</v>
      </c>
      <c r="I165" s="19" t="s">
        <v>636</v>
      </c>
      <c r="J165" s="20" t="s">
        <v>596</v>
      </c>
      <c r="K165" s="20" t="s">
        <v>25</v>
      </c>
      <c r="L165" s="20" t="n">
        <v>1620</v>
      </c>
      <c r="S165" s="7"/>
      <c r="AA165" s="7"/>
      <c r="AI165" s="7"/>
      <c r="AQ165" s="7"/>
      <c r="AY165" s="7"/>
      <c r="BG165" s="7"/>
      <c r="BO165" s="7"/>
      <c r="BW165" s="7"/>
      <c r="CE165" s="7"/>
      <c r="CM165" s="7"/>
      <c r="CU165" s="7"/>
      <c r="DC165" s="7"/>
      <c r="DK165" s="7"/>
      <c r="DS165" s="7"/>
      <c r="EA165" s="7"/>
      <c r="EI165" s="7"/>
      <c r="EQ165" s="7"/>
      <c r="EY165" s="7"/>
      <c r="FG165" s="7"/>
      <c r="FO165" s="7"/>
      <c r="FW165" s="7"/>
      <c r="GE165" s="7"/>
      <c r="GM165" s="7"/>
      <c r="GU165" s="7"/>
      <c r="HC165" s="7"/>
      <c r="HK165" s="7"/>
      <c r="HS165" s="7"/>
      <c r="IA165" s="7"/>
      <c r="II165" s="7"/>
      <c r="IQ165" s="7"/>
    </row>
    <row r="166" s="4" customFormat="true" ht="25" hidden="false" customHeight="true" outlineLevel="0" collapsed="false">
      <c r="A166" s="14" t="n">
        <v>161</v>
      </c>
      <c r="B166" s="23"/>
      <c r="C166" s="32" t="s">
        <v>637</v>
      </c>
      <c r="D166" s="32" t="s">
        <v>18</v>
      </c>
      <c r="E166" s="32" t="s">
        <v>638</v>
      </c>
      <c r="F166" s="32" t="s">
        <v>20</v>
      </c>
      <c r="G166" s="33" t="s">
        <v>639</v>
      </c>
      <c r="H166" s="18" t="s">
        <v>22</v>
      </c>
      <c r="I166" s="19" t="s">
        <v>640</v>
      </c>
      <c r="J166" s="20" t="s">
        <v>596</v>
      </c>
      <c r="K166" s="20" t="s">
        <v>25</v>
      </c>
      <c r="L166" s="20" t="n">
        <v>1620</v>
      </c>
      <c r="S166" s="7"/>
      <c r="AA166" s="7"/>
      <c r="AI166" s="7"/>
      <c r="AQ166" s="7"/>
      <c r="AY166" s="7"/>
      <c r="BG166" s="7"/>
      <c r="BO166" s="7"/>
      <c r="BW166" s="7"/>
      <c r="CE166" s="7"/>
      <c r="CM166" s="7"/>
      <c r="CU166" s="7"/>
      <c r="DC166" s="7"/>
      <c r="DK166" s="7"/>
      <c r="DS166" s="7"/>
      <c r="EA166" s="7"/>
      <c r="EI166" s="7"/>
      <c r="EQ166" s="7"/>
      <c r="EY166" s="7"/>
      <c r="FG166" s="7"/>
      <c r="FO166" s="7"/>
      <c r="FW166" s="7"/>
      <c r="GE166" s="7"/>
      <c r="GM166" s="7"/>
      <c r="GU166" s="7"/>
      <c r="HC166" s="7"/>
      <c r="HK166" s="7"/>
      <c r="HS166" s="7"/>
      <c r="IA166" s="7"/>
      <c r="II166" s="7"/>
      <c r="IQ166" s="7"/>
    </row>
    <row r="167" s="4" customFormat="true" ht="25" hidden="false" customHeight="true" outlineLevel="0" collapsed="false">
      <c r="A167" s="14" t="n">
        <v>162</v>
      </c>
      <c r="B167" s="23"/>
      <c r="C167" s="32" t="s">
        <v>641</v>
      </c>
      <c r="D167" s="32" t="s">
        <v>18</v>
      </c>
      <c r="E167" s="32" t="s">
        <v>642</v>
      </c>
      <c r="F167" s="32" t="s">
        <v>32</v>
      </c>
      <c r="G167" s="33" t="s">
        <v>643</v>
      </c>
      <c r="H167" s="18" t="s">
        <v>22</v>
      </c>
      <c r="I167" s="19" t="s">
        <v>644</v>
      </c>
      <c r="J167" s="20" t="s">
        <v>596</v>
      </c>
      <c r="K167" s="20" t="s">
        <v>25</v>
      </c>
      <c r="L167" s="20" t="n">
        <v>1620</v>
      </c>
      <c r="S167" s="7"/>
      <c r="AA167" s="7"/>
      <c r="AI167" s="7"/>
      <c r="AQ167" s="7"/>
      <c r="AY167" s="7"/>
      <c r="BG167" s="7"/>
      <c r="BO167" s="7"/>
      <c r="BW167" s="7"/>
      <c r="CE167" s="7"/>
      <c r="CM167" s="7"/>
      <c r="CU167" s="7"/>
      <c r="DC167" s="7"/>
      <c r="DK167" s="7"/>
      <c r="DS167" s="7"/>
      <c r="EA167" s="7"/>
      <c r="EI167" s="7"/>
      <c r="EQ167" s="7"/>
      <c r="EY167" s="7"/>
      <c r="FG167" s="7"/>
      <c r="FO167" s="7"/>
      <c r="FW167" s="7"/>
      <c r="GE167" s="7"/>
      <c r="GM167" s="7"/>
      <c r="GU167" s="7"/>
      <c r="HC167" s="7"/>
      <c r="HK167" s="7"/>
      <c r="HS167" s="7"/>
      <c r="IA167" s="7"/>
      <c r="II167" s="7"/>
      <c r="IQ167" s="7"/>
    </row>
    <row r="168" s="4" customFormat="true" ht="25" hidden="false" customHeight="true" outlineLevel="0" collapsed="false">
      <c r="A168" s="14" t="n">
        <v>163</v>
      </c>
      <c r="B168" s="23"/>
      <c r="C168" s="32" t="s">
        <v>641</v>
      </c>
      <c r="D168" s="32" t="s">
        <v>18</v>
      </c>
      <c r="E168" s="32" t="s">
        <v>645</v>
      </c>
      <c r="F168" s="32" t="s">
        <v>32</v>
      </c>
      <c r="G168" s="33" t="s">
        <v>646</v>
      </c>
      <c r="H168" s="18" t="s">
        <v>22</v>
      </c>
      <c r="I168" s="19" t="s">
        <v>647</v>
      </c>
      <c r="J168" s="20" t="s">
        <v>596</v>
      </c>
      <c r="K168" s="20" t="s">
        <v>25</v>
      </c>
      <c r="L168" s="20" t="n">
        <v>1620</v>
      </c>
      <c r="S168" s="7"/>
      <c r="AA168" s="7"/>
      <c r="AI168" s="7"/>
      <c r="AQ168" s="7"/>
      <c r="AY168" s="7"/>
      <c r="BG168" s="7"/>
      <c r="BO168" s="7"/>
      <c r="BW168" s="7"/>
      <c r="CE168" s="7"/>
      <c r="CM168" s="7"/>
      <c r="CU168" s="7"/>
      <c r="DC168" s="7"/>
      <c r="DK168" s="7"/>
      <c r="DS168" s="7"/>
      <c r="EA168" s="7"/>
      <c r="EI168" s="7"/>
      <c r="EQ168" s="7"/>
      <c r="EY168" s="7"/>
      <c r="FG168" s="7"/>
      <c r="FO168" s="7"/>
      <c r="FW168" s="7"/>
      <c r="GE168" s="7"/>
      <c r="GM168" s="7"/>
      <c r="GU168" s="7"/>
      <c r="HC168" s="7"/>
      <c r="HK168" s="7"/>
      <c r="HS168" s="7"/>
      <c r="IA168" s="7"/>
      <c r="II168" s="7"/>
      <c r="IQ168" s="7"/>
    </row>
    <row r="169" s="4" customFormat="true" ht="25" hidden="false" customHeight="true" outlineLevel="0" collapsed="false">
      <c r="A169" s="14" t="n">
        <v>164</v>
      </c>
      <c r="B169" s="23"/>
      <c r="C169" s="32" t="s">
        <v>641</v>
      </c>
      <c r="D169" s="32" t="s">
        <v>18</v>
      </c>
      <c r="E169" s="32" t="s">
        <v>648</v>
      </c>
      <c r="F169" s="32" t="s">
        <v>32</v>
      </c>
      <c r="G169" s="33" t="s">
        <v>649</v>
      </c>
      <c r="H169" s="18" t="s">
        <v>22</v>
      </c>
      <c r="I169" s="19" t="s">
        <v>650</v>
      </c>
      <c r="J169" s="20" t="s">
        <v>596</v>
      </c>
      <c r="K169" s="20" t="s">
        <v>25</v>
      </c>
      <c r="L169" s="20" t="n">
        <v>1620</v>
      </c>
      <c r="S169" s="7"/>
      <c r="AA169" s="7"/>
      <c r="AI169" s="7"/>
      <c r="AQ169" s="7"/>
      <c r="AY169" s="7"/>
      <c r="BG169" s="7"/>
      <c r="BO169" s="7"/>
      <c r="BW169" s="7"/>
      <c r="CE169" s="7"/>
      <c r="CM169" s="7"/>
      <c r="CU169" s="7"/>
      <c r="DC169" s="7"/>
      <c r="DK169" s="7"/>
      <c r="DS169" s="7"/>
      <c r="EA169" s="7"/>
      <c r="EI169" s="7"/>
      <c r="EQ169" s="7"/>
      <c r="EY169" s="7"/>
      <c r="FG169" s="7"/>
      <c r="FO169" s="7"/>
      <c r="FW169" s="7"/>
      <c r="GE169" s="7"/>
      <c r="GM169" s="7"/>
      <c r="GU169" s="7"/>
      <c r="HC169" s="7"/>
      <c r="HK169" s="7"/>
      <c r="HS169" s="7"/>
      <c r="IA169" s="7"/>
      <c r="II169" s="7"/>
      <c r="IQ169" s="7"/>
    </row>
    <row r="170" s="4" customFormat="true" ht="25" hidden="false" customHeight="true" outlineLevel="0" collapsed="false">
      <c r="A170" s="14" t="n">
        <v>165</v>
      </c>
      <c r="B170" s="23"/>
      <c r="C170" s="32" t="s">
        <v>651</v>
      </c>
      <c r="D170" s="32" t="s">
        <v>18</v>
      </c>
      <c r="E170" s="32" t="s">
        <v>652</v>
      </c>
      <c r="F170" s="32" t="s">
        <v>20</v>
      </c>
      <c r="G170" s="33" t="s">
        <v>653</v>
      </c>
      <c r="H170" s="18" t="s">
        <v>22</v>
      </c>
      <c r="I170" s="19" t="s">
        <v>654</v>
      </c>
      <c r="J170" s="20" t="s">
        <v>596</v>
      </c>
      <c r="K170" s="20" t="s">
        <v>25</v>
      </c>
      <c r="L170" s="20" t="n">
        <v>1620</v>
      </c>
      <c r="S170" s="7"/>
      <c r="AA170" s="7"/>
      <c r="AI170" s="7"/>
      <c r="AQ170" s="7"/>
      <c r="AY170" s="7"/>
      <c r="BG170" s="7"/>
      <c r="BO170" s="7"/>
      <c r="BW170" s="7"/>
      <c r="CE170" s="7"/>
      <c r="CM170" s="7"/>
      <c r="CU170" s="7"/>
      <c r="DC170" s="7"/>
      <c r="DK170" s="7"/>
      <c r="DS170" s="7"/>
      <c r="EA170" s="7"/>
      <c r="EI170" s="7"/>
      <c r="EQ170" s="7"/>
      <c r="EY170" s="7"/>
      <c r="FG170" s="7"/>
      <c r="FO170" s="7"/>
      <c r="FW170" s="7"/>
      <c r="GE170" s="7"/>
      <c r="GM170" s="7"/>
      <c r="GU170" s="7"/>
      <c r="HC170" s="7"/>
      <c r="HK170" s="7"/>
      <c r="HS170" s="7"/>
      <c r="IA170" s="7"/>
      <c r="II170" s="7"/>
      <c r="IQ170" s="7"/>
    </row>
    <row r="171" s="4" customFormat="true" ht="25" hidden="false" customHeight="true" outlineLevel="0" collapsed="false">
      <c r="A171" s="14" t="n">
        <v>166</v>
      </c>
      <c r="B171" s="23"/>
      <c r="C171" s="32" t="s">
        <v>655</v>
      </c>
      <c r="D171" s="32" t="s">
        <v>18</v>
      </c>
      <c r="E171" s="32" t="s">
        <v>656</v>
      </c>
      <c r="F171" s="32" t="s">
        <v>32</v>
      </c>
      <c r="G171" s="33" t="s">
        <v>657</v>
      </c>
      <c r="H171" s="18" t="s">
        <v>22</v>
      </c>
      <c r="I171" s="19" t="s">
        <v>658</v>
      </c>
      <c r="J171" s="20" t="s">
        <v>596</v>
      </c>
      <c r="K171" s="20" t="s">
        <v>25</v>
      </c>
      <c r="L171" s="20" t="n">
        <v>1620</v>
      </c>
      <c r="S171" s="7"/>
      <c r="AA171" s="7"/>
      <c r="AI171" s="7"/>
      <c r="AQ171" s="7"/>
      <c r="AY171" s="7"/>
      <c r="BG171" s="7"/>
      <c r="BO171" s="7"/>
      <c r="BW171" s="7"/>
      <c r="CE171" s="7"/>
      <c r="CM171" s="7"/>
      <c r="CU171" s="7"/>
      <c r="DC171" s="7"/>
      <c r="DK171" s="7"/>
      <c r="DS171" s="7"/>
      <c r="EA171" s="7"/>
      <c r="EI171" s="7"/>
      <c r="EQ171" s="7"/>
      <c r="EY171" s="7"/>
      <c r="FG171" s="7"/>
      <c r="FO171" s="7"/>
      <c r="FW171" s="7"/>
      <c r="GE171" s="7"/>
      <c r="GM171" s="7"/>
      <c r="GU171" s="7"/>
      <c r="HC171" s="7"/>
      <c r="HK171" s="7"/>
      <c r="HS171" s="7"/>
      <c r="IA171" s="7"/>
      <c r="II171" s="7"/>
      <c r="IQ171" s="7"/>
    </row>
    <row r="172" s="4" customFormat="true" ht="25" hidden="false" customHeight="true" outlineLevel="0" collapsed="false">
      <c r="A172" s="14" t="n">
        <v>167</v>
      </c>
      <c r="B172" s="23"/>
      <c r="C172" s="32" t="s">
        <v>659</v>
      </c>
      <c r="D172" s="32" t="s">
        <v>18</v>
      </c>
      <c r="E172" s="32" t="s">
        <v>660</v>
      </c>
      <c r="F172" s="32" t="s">
        <v>32</v>
      </c>
      <c r="G172" s="33" t="s">
        <v>661</v>
      </c>
      <c r="H172" s="18" t="s">
        <v>22</v>
      </c>
      <c r="I172" s="19" t="s">
        <v>662</v>
      </c>
      <c r="J172" s="20" t="s">
        <v>596</v>
      </c>
      <c r="K172" s="20" t="s">
        <v>25</v>
      </c>
      <c r="L172" s="20" t="n">
        <v>1620</v>
      </c>
      <c r="S172" s="7"/>
      <c r="AA172" s="7"/>
      <c r="AI172" s="7"/>
      <c r="AQ172" s="7"/>
      <c r="AY172" s="7"/>
      <c r="BG172" s="7"/>
      <c r="BO172" s="7"/>
      <c r="BW172" s="7"/>
      <c r="CE172" s="7"/>
      <c r="CM172" s="7"/>
      <c r="CU172" s="7"/>
      <c r="DC172" s="7"/>
      <c r="DK172" s="7"/>
      <c r="DS172" s="7"/>
      <c r="EA172" s="7"/>
      <c r="EI172" s="7"/>
      <c r="EQ172" s="7"/>
      <c r="EY172" s="7"/>
      <c r="FG172" s="7"/>
      <c r="FO172" s="7"/>
      <c r="FW172" s="7"/>
      <c r="GE172" s="7"/>
      <c r="GM172" s="7"/>
      <c r="GU172" s="7"/>
      <c r="HC172" s="7"/>
      <c r="HK172" s="7"/>
      <c r="HS172" s="7"/>
      <c r="IA172" s="7"/>
      <c r="II172" s="7"/>
      <c r="IQ172" s="7"/>
    </row>
    <row r="173" s="4" customFormat="true" ht="25" hidden="false" customHeight="true" outlineLevel="0" collapsed="false">
      <c r="A173" s="14" t="n">
        <v>168</v>
      </c>
      <c r="B173" s="23"/>
      <c r="C173" s="32" t="s">
        <v>663</v>
      </c>
      <c r="D173" s="32" t="s">
        <v>18</v>
      </c>
      <c r="E173" s="32" t="s">
        <v>664</v>
      </c>
      <c r="F173" s="32" t="s">
        <v>32</v>
      </c>
      <c r="G173" s="33" t="s">
        <v>649</v>
      </c>
      <c r="H173" s="18" t="s">
        <v>22</v>
      </c>
      <c r="I173" s="19" t="s">
        <v>665</v>
      </c>
      <c r="J173" s="20" t="s">
        <v>596</v>
      </c>
      <c r="K173" s="20" t="s">
        <v>25</v>
      </c>
      <c r="L173" s="20" t="n">
        <v>1620</v>
      </c>
      <c r="S173" s="7"/>
      <c r="AA173" s="7"/>
      <c r="AI173" s="7"/>
      <c r="AQ173" s="7"/>
      <c r="AY173" s="7"/>
      <c r="BG173" s="7"/>
      <c r="BO173" s="7"/>
      <c r="BW173" s="7"/>
      <c r="CE173" s="7"/>
      <c r="CM173" s="7"/>
      <c r="CU173" s="7"/>
      <c r="DC173" s="7"/>
      <c r="DK173" s="7"/>
      <c r="DS173" s="7"/>
      <c r="EA173" s="7"/>
      <c r="EI173" s="7"/>
      <c r="EQ173" s="7"/>
      <c r="EY173" s="7"/>
      <c r="FG173" s="7"/>
      <c r="FO173" s="7"/>
      <c r="FW173" s="7"/>
      <c r="GE173" s="7"/>
      <c r="GM173" s="7"/>
      <c r="GU173" s="7"/>
      <c r="HC173" s="7"/>
      <c r="HK173" s="7"/>
      <c r="HS173" s="7"/>
      <c r="IA173" s="7"/>
      <c r="II173" s="7"/>
      <c r="IQ173" s="7"/>
    </row>
    <row r="174" s="4" customFormat="true" ht="25" hidden="false" customHeight="true" outlineLevel="0" collapsed="false">
      <c r="A174" s="14" t="n">
        <v>169</v>
      </c>
      <c r="B174" s="23"/>
      <c r="C174" s="32" t="s">
        <v>666</v>
      </c>
      <c r="D174" s="32" t="s">
        <v>18</v>
      </c>
      <c r="E174" s="32" t="s">
        <v>667</v>
      </c>
      <c r="F174" s="32" t="s">
        <v>20</v>
      </c>
      <c r="G174" s="33" t="s">
        <v>668</v>
      </c>
      <c r="H174" s="18" t="s">
        <v>22</v>
      </c>
      <c r="I174" s="19" t="s">
        <v>669</v>
      </c>
      <c r="J174" s="20" t="s">
        <v>596</v>
      </c>
      <c r="K174" s="20" t="s">
        <v>25</v>
      </c>
      <c r="L174" s="20" t="n">
        <v>1620</v>
      </c>
      <c r="S174" s="7"/>
      <c r="AA174" s="7"/>
      <c r="AI174" s="7"/>
      <c r="AQ174" s="7"/>
      <c r="AY174" s="7"/>
      <c r="BG174" s="7"/>
      <c r="BO174" s="7"/>
      <c r="BW174" s="7"/>
      <c r="CE174" s="7"/>
      <c r="CM174" s="7"/>
      <c r="CU174" s="7"/>
      <c r="DC174" s="7"/>
      <c r="DK174" s="7"/>
      <c r="DS174" s="7"/>
      <c r="EA174" s="7"/>
      <c r="EI174" s="7"/>
      <c r="EQ174" s="7"/>
      <c r="EY174" s="7"/>
      <c r="FG174" s="7"/>
      <c r="FO174" s="7"/>
      <c r="FW174" s="7"/>
      <c r="GE174" s="7"/>
      <c r="GM174" s="7"/>
      <c r="GU174" s="7"/>
      <c r="HC174" s="7"/>
      <c r="HK174" s="7"/>
      <c r="HS174" s="7"/>
      <c r="IA174" s="7"/>
      <c r="II174" s="7"/>
      <c r="IQ174" s="7"/>
    </row>
    <row r="175" s="4" customFormat="true" ht="25" hidden="false" customHeight="true" outlineLevel="0" collapsed="false">
      <c r="A175" s="14" t="n">
        <v>170</v>
      </c>
      <c r="B175" s="23"/>
      <c r="C175" s="32" t="s">
        <v>670</v>
      </c>
      <c r="D175" s="32" t="s">
        <v>18</v>
      </c>
      <c r="E175" s="32" t="s">
        <v>671</v>
      </c>
      <c r="F175" s="32" t="s">
        <v>32</v>
      </c>
      <c r="G175" s="33" t="s">
        <v>672</v>
      </c>
      <c r="H175" s="18" t="s">
        <v>22</v>
      </c>
      <c r="I175" s="19" t="s">
        <v>673</v>
      </c>
      <c r="J175" s="20" t="s">
        <v>596</v>
      </c>
      <c r="K175" s="20" t="s">
        <v>25</v>
      </c>
      <c r="L175" s="20" t="n">
        <v>1620</v>
      </c>
      <c r="S175" s="7"/>
      <c r="AA175" s="7"/>
      <c r="AI175" s="7"/>
      <c r="AQ175" s="7"/>
      <c r="AY175" s="7"/>
      <c r="BG175" s="7"/>
      <c r="BO175" s="7"/>
      <c r="BW175" s="7"/>
      <c r="CE175" s="7"/>
      <c r="CM175" s="7"/>
      <c r="CU175" s="7"/>
      <c r="DC175" s="7"/>
      <c r="DK175" s="7"/>
      <c r="DS175" s="7"/>
      <c r="EA175" s="7"/>
      <c r="EI175" s="7"/>
      <c r="EQ175" s="7"/>
      <c r="EY175" s="7"/>
      <c r="FG175" s="7"/>
      <c r="FO175" s="7"/>
      <c r="FW175" s="7"/>
      <c r="GE175" s="7"/>
      <c r="GM175" s="7"/>
      <c r="GU175" s="7"/>
      <c r="HC175" s="7"/>
      <c r="HK175" s="7"/>
      <c r="HS175" s="7"/>
      <c r="IA175" s="7"/>
      <c r="II175" s="7"/>
      <c r="IQ175" s="7"/>
    </row>
    <row r="176" s="4" customFormat="true" ht="25" hidden="false" customHeight="true" outlineLevel="0" collapsed="false">
      <c r="A176" s="14" t="n">
        <v>171</v>
      </c>
      <c r="B176" s="23"/>
      <c r="C176" s="32" t="s">
        <v>674</v>
      </c>
      <c r="D176" s="32" t="s">
        <v>18</v>
      </c>
      <c r="E176" s="32" t="s">
        <v>675</v>
      </c>
      <c r="F176" s="32" t="s">
        <v>20</v>
      </c>
      <c r="G176" s="33" t="s">
        <v>676</v>
      </c>
      <c r="H176" s="18" t="s">
        <v>22</v>
      </c>
      <c r="I176" s="19" t="s">
        <v>677</v>
      </c>
      <c r="J176" s="20" t="s">
        <v>596</v>
      </c>
      <c r="K176" s="20" t="s">
        <v>25</v>
      </c>
      <c r="L176" s="20" t="n">
        <v>1620</v>
      </c>
      <c r="S176" s="7"/>
      <c r="AA176" s="7"/>
      <c r="AI176" s="7"/>
      <c r="AQ176" s="7"/>
      <c r="AY176" s="7"/>
      <c r="BG176" s="7"/>
      <c r="BO176" s="7"/>
      <c r="BW176" s="7"/>
      <c r="CE176" s="7"/>
      <c r="CM176" s="7"/>
      <c r="CU176" s="7"/>
      <c r="DC176" s="7"/>
      <c r="DK176" s="7"/>
      <c r="DS176" s="7"/>
      <c r="EA176" s="7"/>
      <c r="EI176" s="7"/>
      <c r="EQ176" s="7"/>
      <c r="EY176" s="7"/>
      <c r="FG176" s="7"/>
      <c r="FO176" s="7"/>
      <c r="FW176" s="7"/>
      <c r="GE176" s="7"/>
      <c r="GM176" s="7"/>
      <c r="GU176" s="7"/>
      <c r="HC176" s="7"/>
      <c r="HK176" s="7"/>
      <c r="HS176" s="7"/>
      <c r="IA176" s="7"/>
      <c r="II176" s="7"/>
      <c r="IQ176" s="7"/>
    </row>
    <row r="177" s="4" customFormat="true" ht="25" hidden="false" customHeight="true" outlineLevel="0" collapsed="false">
      <c r="A177" s="14" t="n">
        <v>172</v>
      </c>
      <c r="B177" s="23"/>
      <c r="C177" s="32" t="s">
        <v>674</v>
      </c>
      <c r="D177" s="32" t="s">
        <v>18</v>
      </c>
      <c r="E177" s="32" t="s">
        <v>678</v>
      </c>
      <c r="F177" s="32" t="s">
        <v>32</v>
      </c>
      <c r="G177" s="33" t="s">
        <v>679</v>
      </c>
      <c r="H177" s="18" t="s">
        <v>22</v>
      </c>
      <c r="I177" s="19" t="s">
        <v>680</v>
      </c>
      <c r="J177" s="20" t="s">
        <v>596</v>
      </c>
      <c r="K177" s="20" t="s">
        <v>25</v>
      </c>
      <c r="L177" s="20" t="n">
        <v>1620</v>
      </c>
      <c r="S177" s="7"/>
      <c r="AA177" s="7"/>
      <c r="AI177" s="7"/>
      <c r="AQ177" s="7"/>
      <c r="AY177" s="7"/>
      <c r="BG177" s="7"/>
      <c r="BO177" s="7"/>
      <c r="BW177" s="7"/>
      <c r="CE177" s="7"/>
      <c r="CM177" s="7"/>
      <c r="CU177" s="7"/>
      <c r="DC177" s="7"/>
      <c r="DK177" s="7"/>
      <c r="DS177" s="7"/>
      <c r="EA177" s="7"/>
      <c r="EI177" s="7"/>
      <c r="EQ177" s="7"/>
      <c r="EY177" s="7"/>
      <c r="FG177" s="7"/>
      <c r="FO177" s="7"/>
      <c r="FW177" s="7"/>
      <c r="GE177" s="7"/>
      <c r="GM177" s="7"/>
      <c r="GU177" s="7"/>
      <c r="HC177" s="7"/>
      <c r="HK177" s="7"/>
      <c r="HS177" s="7"/>
      <c r="IA177" s="7"/>
      <c r="II177" s="7"/>
      <c r="IQ177" s="7"/>
    </row>
    <row r="178" s="4" customFormat="true" ht="25" hidden="false" customHeight="true" outlineLevel="0" collapsed="false">
      <c r="A178" s="14" t="n">
        <v>173</v>
      </c>
      <c r="B178" s="23"/>
      <c r="C178" s="32" t="s">
        <v>681</v>
      </c>
      <c r="D178" s="32" t="s">
        <v>18</v>
      </c>
      <c r="E178" s="32" t="s">
        <v>682</v>
      </c>
      <c r="F178" s="32" t="s">
        <v>32</v>
      </c>
      <c r="G178" s="33" t="s">
        <v>679</v>
      </c>
      <c r="H178" s="18" t="s">
        <v>22</v>
      </c>
      <c r="I178" s="19" t="s">
        <v>683</v>
      </c>
      <c r="J178" s="20" t="s">
        <v>596</v>
      </c>
      <c r="K178" s="20" t="s">
        <v>25</v>
      </c>
      <c r="L178" s="20" t="n">
        <v>1620</v>
      </c>
      <c r="S178" s="7"/>
      <c r="AA178" s="7"/>
      <c r="AI178" s="7"/>
      <c r="AQ178" s="7"/>
      <c r="AY178" s="7"/>
      <c r="BG178" s="7"/>
      <c r="BO178" s="7"/>
      <c r="BW178" s="7"/>
      <c r="CE178" s="7"/>
      <c r="CM178" s="7"/>
      <c r="CU178" s="7"/>
      <c r="DC178" s="7"/>
      <c r="DK178" s="7"/>
      <c r="DS178" s="7"/>
      <c r="EA178" s="7"/>
      <c r="EI178" s="7"/>
      <c r="EQ178" s="7"/>
      <c r="EY178" s="7"/>
      <c r="FG178" s="7"/>
      <c r="FO178" s="7"/>
      <c r="FW178" s="7"/>
      <c r="GE178" s="7"/>
      <c r="GM178" s="7"/>
      <c r="GU178" s="7"/>
      <c r="HC178" s="7"/>
      <c r="HK178" s="7"/>
      <c r="HS178" s="7"/>
      <c r="IA178" s="7"/>
      <c r="II178" s="7"/>
      <c r="IQ178" s="7"/>
    </row>
    <row r="179" s="4" customFormat="true" ht="25" hidden="false" customHeight="true" outlineLevel="0" collapsed="false">
      <c r="A179" s="14" t="n">
        <v>174</v>
      </c>
      <c r="B179" s="23"/>
      <c r="C179" s="32" t="s">
        <v>684</v>
      </c>
      <c r="D179" s="32" t="s">
        <v>18</v>
      </c>
      <c r="E179" s="32" t="s">
        <v>685</v>
      </c>
      <c r="F179" s="32" t="s">
        <v>32</v>
      </c>
      <c r="G179" s="33" t="s">
        <v>686</v>
      </c>
      <c r="H179" s="18" t="s">
        <v>22</v>
      </c>
      <c r="I179" s="19" t="s">
        <v>687</v>
      </c>
      <c r="J179" s="20" t="s">
        <v>596</v>
      </c>
      <c r="K179" s="20" t="s">
        <v>25</v>
      </c>
      <c r="L179" s="20" t="n">
        <v>1620</v>
      </c>
      <c r="S179" s="7"/>
      <c r="AA179" s="7"/>
      <c r="AI179" s="7"/>
      <c r="AQ179" s="7"/>
      <c r="AY179" s="7"/>
      <c r="BG179" s="7"/>
      <c r="BO179" s="7"/>
      <c r="BW179" s="7"/>
      <c r="CE179" s="7"/>
      <c r="CM179" s="7"/>
      <c r="CU179" s="7"/>
      <c r="DC179" s="7"/>
      <c r="DK179" s="7"/>
      <c r="DS179" s="7"/>
      <c r="EA179" s="7"/>
      <c r="EI179" s="7"/>
      <c r="EQ179" s="7"/>
      <c r="EY179" s="7"/>
      <c r="FG179" s="7"/>
      <c r="FO179" s="7"/>
      <c r="FW179" s="7"/>
      <c r="GE179" s="7"/>
      <c r="GM179" s="7"/>
      <c r="GU179" s="7"/>
      <c r="HC179" s="7"/>
      <c r="HK179" s="7"/>
      <c r="HS179" s="7"/>
      <c r="IA179" s="7"/>
      <c r="II179" s="7"/>
      <c r="IQ179" s="7"/>
    </row>
    <row r="180" s="4" customFormat="true" ht="25" hidden="false" customHeight="true" outlineLevel="0" collapsed="false">
      <c r="A180" s="14" t="n">
        <v>175</v>
      </c>
      <c r="B180" s="23"/>
      <c r="C180" s="32" t="s">
        <v>688</v>
      </c>
      <c r="D180" s="32" t="s">
        <v>18</v>
      </c>
      <c r="E180" s="32" t="s">
        <v>689</v>
      </c>
      <c r="F180" s="32" t="s">
        <v>20</v>
      </c>
      <c r="G180" s="33" t="s">
        <v>690</v>
      </c>
      <c r="H180" s="18" t="s">
        <v>22</v>
      </c>
      <c r="I180" s="19" t="s">
        <v>691</v>
      </c>
      <c r="J180" s="20" t="s">
        <v>596</v>
      </c>
      <c r="K180" s="20" t="s">
        <v>25</v>
      </c>
      <c r="L180" s="20" t="n">
        <v>1620</v>
      </c>
      <c r="S180" s="7"/>
      <c r="AA180" s="7"/>
      <c r="AI180" s="7"/>
      <c r="AQ180" s="7"/>
      <c r="AY180" s="7"/>
      <c r="BG180" s="7"/>
      <c r="BO180" s="7"/>
      <c r="BW180" s="7"/>
      <c r="CE180" s="7"/>
      <c r="CM180" s="7"/>
      <c r="CU180" s="7"/>
      <c r="DC180" s="7"/>
      <c r="DK180" s="7"/>
      <c r="DS180" s="7"/>
      <c r="EA180" s="7"/>
      <c r="EI180" s="7"/>
      <c r="EQ180" s="7"/>
      <c r="EY180" s="7"/>
      <c r="FG180" s="7"/>
      <c r="FO180" s="7"/>
      <c r="FW180" s="7"/>
      <c r="GE180" s="7"/>
      <c r="GM180" s="7"/>
      <c r="GU180" s="7"/>
      <c r="HC180" s="7"/>
      <c r="HK180" s="7"/>
      <c r="HS180" s="7"/>
      <c r="IA180" s="7"/>
      <c r="II180" s="7"/>
      <c r="IQ180" s="7"/>
    </row>
    <row r="181" s="4" customFormat="true" ht="25" hidden="false" customHeight="true" outlineLevel="0" collapsed="false">
      <c r="A181" s="14" t="n">
        <v>176</v>
      </c>
      <c r="B181" s="23"/>
      <c r="C181" s="32" t="s">
        <v>692</v>
      </c>
      <c r="D181" s="32" t="s">
        <v>18</v>
      </c>
      <c r="E181" s="32" t="s">
        <v>693</v>
      </c>
      <c r="F181" s="32" t="s">
        <v>32</v>
      </c>
      <c r="G181" s="33" t="s">
        <v>694</v>
      </c>
      <c r="H181" s="18" t="s">
        <v>22</v>
      </c>
      <c r="I181" s="19" t="s">
        <v>695</v>
      </c>
      <c r="J181" s="20" t="s">
        <v>596</v>
      </c>
      <c r="K181" s="20" t="s">
        <v>25</v>
      </c>
      <c r="L181" s="20" t="n">
        <v>1620</v>
      </c>
      <c r="S181" s="7"/>
      <c r="AA181" s="7"/>
      <c r="AI181" s="7"/>
      <c r="AQ181" s="7"/>
      <c r="AY181" s="7"/>
      <c r="BG181" s="7"/>
      <c r="BO181" s="7"/>
      <c r="BW181" s="7"/>
      <c r="CE181" s="7"/>
      <c r="CM181" s="7"/>
      <c r="CU181" s="7"/>
      <c r="DC181" s="7"/>
      <c r="DK181" s="7"/>
      <c r="DS181" s="7"/>
      <c r="EA181" s="7"/>
      <c r="EI181" s="7"/>
      <c r="EQ181" s="7"/>
      <c r="EY181" s="7"/>
      <c r="FG181" s="7"/>
      <c r="FO181" s="7"/>
      <c r="FW181" s="7"/>
      <c r="GE181" s="7"/>
      <c r="GM181" s="7"/>
      <c r="GU181" s="7"/>
      <c r="HC181" s="7"/>
      <c r="HK181" s="7"/>
      <c r="HS181" s="7"/>
      <c r="IA181" s="7"/>
      <c r="II181" s="7"/>
      <c r="IQ181" s="7"/>
    </row>
    <row r="182" s="4" customFormat="true" ht="25" hidden="false" customHeight="true" outlineLevel="0" collapsed="false">
      <c r="A182" s="14" t="n">
        <v>177</v>
      </c>
      <c r="B182" s="23"/>
      <c r="C182" s="32" t="s">
        <v>696</v>
      </c>
      <c r="D182" s="32" t="s">
        <v>18</v>
      </c>
      <c r="E182" s="32" t="s">
        <v>697</v>
      </c>
      <c r="F182" s="32" t="s">
        <v>20</v>
      </c>
      <c r="G182" s="33" t="s">
        <v>698</v>
      </c>
      <c r="H182" s="18" t="s">
        <v>22</v>
      </c>
      <c r="I182" s="19" t="s">
        <v>699</v>
      </c>
      <c r="J182" s="20" t="s">
        <v>596</v>
      </c>
      <c r="K182" s="20" t="s">
        <v>25</v>
      </c>
      <c r="L182" s="20" t="n">
        <v>1620</v>
      </c>
      <c r="S182" s="7"/>
      <c r="AA182" s="7"/>
      <c r="AI182" s="7"/>
      <c r="AQ182" s="7"/>
      <c r="AY182" s="7"/>
      <c r="BG182" s="7"/>
      <c r="BO182" s="7"/>
      <c r="BW182" s="7"/>
      <c r="CE182" s="7"/>
      <c r="CM182" s="7"/>
      <c r="CU182" s="7"/>
      <c r="DC182" s="7"/>
      <c r="DK182" s="7"/>
      <c r="DS182" s="7"/>
      <c r="EA182" s="7"/>
      <c r="EI182" s="7"/>
      <c r="EQ182" s="7"/>
      <c r="EY182" s="7"/>
      <c r="FG182" s="7"/>
      <c r="FO182" s="7"/>
      <c r="FW182" s="7"/>
      <c r="GE182" s="7"/>
      <c r="GM182" s="7"/>
      <c r="GU182" s="7"/>
      <c r="HC182" s="7"/>
      <c r="HK182" s="7"/>
      <c r="HS182" s="7"/>
      <c r="IA182" s="7"/>
      <c r="II182" s="7"/>
      <c r="IQ182" s="7"/>
    </row>
    <row r="183" s="4" customFormat="true" ht="25" hidden="false" customHeight="true" outlineLevel="0" collapsed="false">
      <c r="A183" s="14" t="n">
        <v>178</v>
      </c>
      <c r="B183" s="23"/>
      <c r="C183" s="32" t="s">
        <v>700</v>
      </c>
      <c r="D183" s="32" t="s">
        <v>18</v>
      </c>
      <c r="E183" s="32" t="s">
        <v>701</v>
      </c>
      <c r="F183" s="32" t="s">
        <v>32</v>
      </c>
      <c r="G183" s="33" t="s">
        <v>702</v>
      </c>
      <c r="H183" s="18" t="s">
        <v>22</v>
      </c>
      <c r="I183" s="19" t="s">
        <v>703</v>
      </c>
      <c r="J183" s="20" t="s">
        <v>596</v>
      </c>
      <c r="K183" s="20" t="s">
        <v>25</v>
      </c>
      <c r="L183" s="20" t="n">
        <v>1620</v>
      </c>
      <c r="S183" s="7"/>
      <c r="AA183" s="7"/>
      <c r="AI183" s="7"/>
      <c r="AQ183" s="7"/>
      <c r="AY183" s="7"/>
      <c r="BG183" s="7"/>
      <c r="BO183" s="7"/>
      <c r="BW183" s="7"/>
      <c r="CE183" s="7"/>
      <c r="CM183" s="7"/>
      <c r="CU183" s="7"/>
      <c r="DC183" s="7"/>
      <c r="DK183" s="7"/>
      <c r="DS183" s="7"/>
      <c r="EA183" s="7"/>
      <c r="EI183" s="7"/>
      <c r="EQ183" s="7"/>
      <c r="EY183" s="7"/>
      <c r="FG183" s="7"/>
      <c r="FO183" s="7"/>
      <c r="FW183" s="7"/>
      <c r="GE183" s="7"/>
      <c r="GM183" s="7"/>
      <c r="GU183" s="7"/>
      <c r="HC183" s="7"/>
      <c r="HK183" s="7"/>
      <c r="HS183" s="7"/>
      <c r="IA183" s="7"/>
      <c r="II183" s="7"/>
      <c r="IQ183" s="7"/>
    </row>
    <row r="184" s="4" customFormat="true" ht="25" hidden="false" customHeight="true" outlineLevel="0" collapsed="false">
      <c r="A184" s="14" t="n">
        <v>179</v>
      </c>
      <c r="B184" s="23"/>
      <c r="C184" s="32" t="s">
        <v>704</v>
      </c>
      <c r="D184" s="32" t="s">
        <v>18</v>
      </c>
      <c r="E184" s="32" t="s">
        <v>705</v>
      </c>
      <c r="F184" s="32" t="s">
        <v>32</v>
      </c>
      <c r="G184" s="33" t="s">
        <v>706</v>
      </c>
      <c r="H184" s="18" t="s">
        <v>22</v>
      </c>
      <c r="I184" s="19" t="s">
        <v>707</v>
      </c>
      <c r="J184" s="20" t="s">
        <v>596</v>
      </c>
      <c r="K184" s="20" t="s">
        <v>25</v>
      </c>
      <c r="L184" s="20" t="n">
        <v>1620</v>
      </c>
      <c r="S184" s="7"/>
      <c r="AA184" s="7"/>
      <c r="AI184" s="7"/>
      <c r="AQ184" s="7"/>
      <c r="AY184" s="7"/>
      <c r="BG184" s="7"/>
      <c r="BO184" s="7"/>
      <c r="BW184" s="7"/>
      <c r="CE184" s="7"/>
      <c r="CM184" s="7"/>
      <c r="CU184" s="7"/>
      <c r="DC184" s="7"/>
      <c r="DK184" s="7"/>
      <c r="DS184" s="7"/>
      <c r="EA184" s="7"/>
      <c r="EI184" s="7"/>
      <c r="EQ184" s="7"/>
      <c r="EY184" s="7"/>
      <c r="FG184" s="7"/>
      <c r="FO184" s="7"/>
      <c r="FW184" s="7"/>
      <c r="GE184" s="7"/>
      <c r="GM184" s="7"/>
      <c r="GU184" s="7"/>
      <c r="HC184" s="7"/>
      <c r="HK184" s="7"/>
      <c r="HS184" s="7"/>
      <c r="IA184" s="7"/>
      <c r="II184" s="7"/>
      <c r="IQ184" s="7"/>
    </row>
    <row r="185" s="4" customFormat="true" ht="25" hidden="false" customHeight="true" outlineLevel="0" collapsed="false">
      <c r="A185" s="14" t="n">
        <v>180</v>
      </c>
      <c r="B185" s="23"/>
      <c r="C185" s="32" t="s">
        <v>704</v>
      </c>
      <c r="D185" s="32" t="s">
        <v>18</v>
      </c>
      <c r="E185" s="32" t="s">
        <v>708</v>
      </c>
      <c r="F185" s="32" t="s">
        <v>32</v>
      </c>
      <c r="G185" s="33" t="s">
        <v>709</v>
      </c>
      <c r="H185" s="18" t="s">
        <v>22</v>
      </c>
      <c r="I185" s="19" t="s">
        <v>710</v>
      </c>
      <c r="J185" s="20" t="s">
        <v>596</v>
      </c>
      <c r="K185" s="20" t="s">
        <v>25</v>
      </c>
      <c r="L185" s="20" t="n">
        <v>1620</v>
      </c>
      <c r="S185" s="7"/>
      <c r="AA185" s="7"/>
      <c r="AI185" s="7"/>
      <c r="AQ185" s="7"/>
      <c r="AY185" s="7"/>
      <c r="BG185" s="7"/>
      <c r="BO185" s="7"/>
      <c r="BW185" s="7"/>
      <c r="CE185" s="7"/>
      <c r="CM185" s="7"/>
      <c r="CU185" s="7"/>
      <c r="DC185" s="7"/>
      <c r="DK185" s="7"/>
      <c r="DS185" s="7"/>
      <c r="EA185" s="7"/>
      <c r="EI185" s="7"/>
      <c r="EQ185" s="7"/>
      <c r="EY185" s="7"/>
      <c r="FG185" s="7"/>
      <c r="FO185" s="7"/>
      <c r="FW185" s="7"/>
      <c r="GE185" s="7"/>
      <c r="GM185" s="7"/>
      <c r="GU185" s="7"/>
      <c r="HC185" s="7"/>
      <c r="HK185" s="7"/>
      <c r="HS185" s="7"/>
      <c r="IA185" s="7"/>
      <c r="II185" s="7"/>
      <c r="IQ185" s="7"/>
    </row>
    <row r="186" s="4" customFormat="true" ht="25" hidden="false" customHeight="true" outlineLevel="0" collapsed="false">
      <c r="A186" s="14" t="n">
        <v>181</v>
      </c>
      <c r="B186" s="23"/>
      <c r="C186" s="32" t="s">
        <v>711</v>
      </c>
      <c r="D186" s="32" t="s">
        <v>18</v>
      </c>
      <c r="E186" s="32" t="s">
        <v>712</v>
      </c>
      <c r="F186" s="32" t="s">
        <v>32</v>
      </c>
      <c r="G186" s="33" t="s">
        <v>709</v>
      </c>
      <c r="H186" s="18" t="s">
        <v>22</v>
      </c>
      <c r="I186" s="19" t="s">
        <v>713</v>
      </c>
      <c r="J186" s="20" t="s">
        <v>596</v>
      </c>
      <c r="K186" s="20" t="s">
        <v>25</v>
      </c>
      <c r="L186" s="20" t="n">
        <v>1620</v>
      </c>
      <c r="S186" s="7"/>
      <c r="AA186" s="7"/>
      <c r="AI186" s="7"/>
      <c r="AQ186" s="7"/>
      <c r="AY186" s="7"/>
      <c r="BG186" s="7"/>
      <c r="BO186" s="7"/>
      <c r="BW186" s="7"/>
      <c r="CE186" s="7"/>
      <c r="CM186" s="7"/>
      <c r="CU186" s="7"/>
      <c r="DC186" s="7"/>
      <c r="DK186" s="7"/>
      <c r="DS186" s="7"/>
      <c r="EA186" s="7"/>
      <c r="EI186" s="7"/>
      <c r="EQ186" s="7"/>
      <c r="EY186" s="7"/>
      <c r="FG186" s="7"/>
      <c r="FO186" s="7"/>
      <c r="FW186" s="7"/>
      <c r="GE186" s="7"/>
      <c r="GM186" s="7"/>
      <c r="GU186" s="7"/>
      <c r="HC186" s="7"/>
      <c r="HK186" s="7"/>
      <c r="HS186" s="7"/>
      <c r="IA186" s="7"/>
      <c r="II186" s="7"/>
      <c r="IQ186" s="7"/>
    </row>
    <row r="187" s="7" customFormat="true" ht="25" hidden="false" customHeight="true" outlineLevel="0" collapsed="false">
      <c r="A187" s="14" t="n">
        <v>182</v>
      </c>
      <c r="B187" s="23"/>
      <c r="C187" s="32" t="s">
        <v>714</v>
      </c>
      <c r="D187" s="32" t="s">
        <v>18</v>
      </c>
      <c r="E187" s="32" t="s">
        <v>715</v>
      </c>
      <c r="F187" s="32" t="s">
        <v>32</v>
      </c>
      <c r="G187" s="33" t="s">
        <v>716</v>
      </c>
      <c r="H187" s="18" t="s">
        <v>22</v>
      </c>
      <c r="I187" s="19" t="s">
        <v>717</v>
      </c>
      <c r="J187" s="20" t="s">
        <v>596</v>
      </c>
      <c r="K187" s="20" t="s">
        <v>25</v>
      </c>
      <c r="L187" s="20" t="n">
        <v>1620</v>
      </c>
    </row>
    <row r="188" s="7" customFormat="true" ht="25" hidden="false" customHeight="true" outlineLevel="0" collapsed="false">
      <c r="A188" s="14" t="n">
        <v>183</v>
      </c>
      <c r="B188" s="23"/>
      <c r="C188" s="26" t="s">
        <v>718</v>
      </c>
      <c r="D188" s="32" t="s">
        <v>18</v>
      </c>
      <c r="E188" s="34" t="s">
        <v>719</v>
      </c>
      <c r="F188" s="34" t="s">
        <v>32</v>
      </c>
      <c r="G188" s="35" t="s">
        <v>720</v>
      </c>
      <c r="H188" s="18" t="s">
        <v>22</v>
      </c>
      <c r="I188" s="19" t="s">
        <v>721</v>
      </c>
      <c r="J188" s="20" t="s">
        <v>596</v>
      </c>
      <c r="K188" s="20" t="s">
        <v>25</v>
      </c>
      <c r="L188" s="20" t="n">
        <v>1620</v>
      </c>
    </row>
    <row r="189" s="7" customFormat="true" ht="25" hidden="false" customHeight="true" outlineLevel="0" collapsed="false">
      <c r="A189" s="14" t="n">
        <v>184</v>
      </c>
      <c r="B189" s="23"/>
      <c r="C189" s="26" t="s">
        <v>722</v>
      </c>
      <c r="D189" s="32" t="s">
        <v>18</v>
      </c>
      <c r="E189" s="34" t="s">
        <v>723</v>
      </c>
      <c r="F189" s="34" t="s">
        <v>20</v>
      </c>
      <c r="G189" s="35" t="s">
        <v>724</v>
      </c>
      <c r="H189" s="18" t="s">
        <v>22</v>
      </c>
      <c r="I189" s="19" t="s">
        <v>725</v>
      </c>
      <c r="J189" s="20" t="s">
        <v>596</v>
      </c>
      <c r="K189" s="20" t="s">
        <v>25</v>
      </c>
      <c r="L189" s="20" t="n">
        <v>1620</v>
      </c>
    </row>
    <row r="190" s="7" customFormat="true" ht="25" hidden="false" customHeight="true" outlineLevel="0" collapsed="false">
      <c r="A190" s="14" t="n">
        <v>185</v>
      </c>
      <c r="B190" s="36" t="s">
        <v>726</v>
      </c>
      <c r="C190" s="26" t="s">
        <v>727</v>
      </c>
      <c r="D190" s="32" t="s">
        <v>18</v>
      </c>
      <c r="E190" s="34" t="s">
        <v>728</v>
      </c>
      <c r="F190" s="34" t="s">
        <v>32</v>
      </c>
      <c r="G190" s="35" t="s">
        <v>729</v>
      </c>
      <c r="H190" s="18" t="s">
        <v>22</v>
      </c>
      <c r="I190" s="19" t="s">
        <v>730</v>
      </c>
      <c r="J190" s="20" t="s">
        <v>731</v>
      </c>
      <c r="K190" s="20" t="s">
        <v>25</v>
      </c>
      <c r="L190" s="20" t="n">
        <v>1620</v>
      </c>
    </row>
    <row r="191" s="7" customFormat="true" ht="25" hidden="false" customHeight="true" outlineLevel="0" collapsed="false">
      <c r="A191" s="14" t="n">
        <v>186</v>
      </c>
      <c r="B191" s="36"/>
      <c r="C191" s="26" t="s">
        <v>732</v>
      </c>
      <c r="D191" s="32" t="s">
        <v>18</v>
      </c>
      <c r="E191" s="34" t="s">
        <v>733</v>
      </c>
      <c r="F191" s="34" t="s">
        <v>20</v>
      </c>
      <c r="G191" s="35" t="s">
        <v>734</v>
      </c>
      <c r="H191" s="18" t="s">
        <v>22</v>
      </c>
      <c r="I191" s="19" t="s">
        <v>735</v>
      </c>
      <c r="J191" s="20" t="s">
        <v>736</v>
      </c>
      <c r="K191" s="20" t="s">
        <v>25</v>
      </c>
      <c r="L191" s="20" t="n">
        <v>1620</v>
      </c>
    </row>
    <row r="192" s="7" customFormat="true" ht="25" hidden="false" customHeight="true" outlineLevel="0" collapsed="false">
      <c r="A192" s="14" t="n">
        <v>187</v>
      </c>
      <c r="B192" s="36"/>
      <c r="C192" s="26" t="s">
        <v>737</v>
      </c>
      <c r="D192" s="32" t="s">
        <v>18</v>
      </c>
      <c r="E192" s="34" t="s">
        <v>738</v>
      </c>
      <c r="F192" s="34" t="s">
        <v>32</v>
      </c>
      <c r="G192" s="35" t="s">
        <v>739</v>
      </c>
      <c r="H192" s="18" t="s">
        <v>22</v>
      </c>
      <c r="I192" s="19" t="s">
        <v>740</v>
      </c>
      <c r="J192" s="20" t="s">
        <v>741</v>
      </c>
      <c r="K192" s="20" t="s">
        <v>25</v>
      </c>
      <c r="L192" s="20" t="n">
        <v>1620</v>
      </c>
    </row>
    <row r="193" s="7" customFormat="true" ht="25" hidden="false" customHeight="true" outlineLevel="0" collapsed="false">
      <c r="A193" s="14" t="n">
        <v>188</v>
      </c>
      <c r="B193" s="36"/>
      <c r="C193" s="26" t="s">
        <v>742</v>
      </c>
      <c r="D193" s="32" t="s">
        <v>18</v>
      </c>
      <c r="E193" s="34" t="s">
        <v>743</v>
      </c>
      <c r="F193" s="34" t="s">
        <v>20</v>
      </c>
      <c r="G193" s="35" t="s">
        <v>744</v>
      </c>
      <c r="H193" s="18" t="s">
        <v>22</v>
      </c>
      <c r="I193" s="19" t="s">
        <v>745</v>
      </c>
      <c r="J193" s="20" t="s">
        <v>746</v>
      </c>
      <c r="K193" s="20" t="s">
        <v>25</v>
      </c>
      <c r="L193" s="20" t="n">
        <v>1620</v>
      </c>
    </row>
    <row r="194" s="7" customFormat="true" ht="25" hidden="false" customHeight="true" outlineLevel="0" collapsed="false">
      <c r="A194" s="14" t="n">
        <v>189</v>
      </c>
      <c r="B194" s="36"/>
      <c r="C194" s="26" t="s">
        <v>747</v>
      </c>
      <c r="D194" s="32" t="s">
        <v>18</v>
      </c>
      <c r="E194" s="34" t="s">
        <v>748</v>
      </c>
      <c r="F194" s="34" t="s">
        <v>32</v>
      </c>
      <c r="G194" s="35" t="s">
        <v>749</v>
      </c>
      <c r="H194" s="18" t="s">
        <v>22</v>
      </c>
      <c r="I194" s="19" t="s">
        <v>750</v>
      </c>
      <c r="J194" s="20" t="s">
        <v>751</v>
      </c>
      <c r="K194" s="20" t="s">
        <v>25</v>
      </c>
      <c r="L194" s="20" t="n">
        <v>1620</v>
      </c>
    </row>
    <row r="195" s="7" customFormat="true" ht="25" hidden="false" customHeight="true" outlineLevel="0" collapsed="false">
      <c r="A195" s="14" t="n">
        <v>190</v>
      </c>
      <c r="B195" s="36"/>
      <c r="C195" s="26" t="s">
        <v>752</v>
      </c>
      <c r="D195" s="32" t="s">
        <v>18</v>
      </c>
      <c r="E195" s="34" t="s">
        <v>753</v>
      </c>
      <c r="F195" s="34" t="s">
        <v>32</v>
      </c>
      <c r="G195" s="35" t="s">
        <v>754</v>
      </c>
      <c r="H195" s="18" t="s">
        <v>22</v>
      </c>
      <c r="I195" s="19" t="s">
        <v>755</v>
      </c>
      <c r="J195" s="20" t="s">
        <v>756</v>
      </c>
      <c r="K195" s="20" t="s">
        <v>25</v>
      </c>
      <c r="L195" s="20" t="n">
        <v>1620</v>
      </c>
    </row>
    <row r="196" s="7" customFormat="true" ht="25" hidden="false" customHeight="true" outlineLevel="0" collapsed="false">
      <c r="A196" s="14" t="n">
        <v>191</v>
      </c>
      <c r="B196" s="13" t="s">
        <v>757</v>
      </c>
      <c r="C196" s="13" t="s">
        <v>758</v>
      </c>
      <c r="D196" s="23" t="s">
        <v>18</v>
      </c>
      <c r="E196" s="13" t="s">
        <v>759</v>
      </c>
      <c r="F196" s="13" t="s">
        <v>20</v>
      </c>
      <c r="G196" s="35" t="s">
        <v>760</v>
      </c>
      <c r="H196" s="18" t="s">
        <v>22</v>
      </c>
      <c r="I196" s="19" t="s">
        <v>761</v>
      </c>
      <c r="J196" s="35" t="s">
        <v>762</v>
      </c>
      <c r="K196" s="35" t="s">
        <v>763</v>
      </c>
      <c r="L196" s="35" t="n">
        <v>1620</v>
      </c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  <c r="CW196" s="37"/>
      <c r="CX196" s="37"/>
      <c r="CY196" s="37"/>
      <c r="CZ196" s="37"/>
      <c r="DA196" s="37"/>
      <c r="DB196" s="37"/>
      <c r="DC196" s="37"/>
      <c r="DD196" s="37"/>
      <c r="DE196" s="37"/>
      <c r="DF196" s="37"/>
      <c r="DG196" s="37"/>
      <c r="DH196" s="37"/>
      <c r="DI196" s="37"/>
      <c r="DJ196" s="37"/>
      <c r="DK196" s="37"/>
      <c r="DL196" s="37"/>
      <c r="DM196" s="37"/>
      <c r="DN196" s="37"/>
      <c r="DO196" s="37"/>
      <c r="DP196" s="37"/>
      <c r="DQ196" s="37"/>
      <c r="DR196" s="37"/>
      <c r="DS196" s="37"/>
      <c r="DT196" s="37"/>
      <c r="DU196" s="37"/>
      <c r="DV196" s="37"/>
      <c r="DW196" s="37"/>
      <c r="DX196" s="37"/>
      <c r="DY196" s="37"/>
      <c r="DZ196" s="37"/>
      <c r="EA196" s="37"/>
      <c r="EB196" s="37"/>
      <c r="EC196" s="37"/>
      <c r="ED196" s="37"/>
      <c r="EE196" s="37"/>
      <c r="EF196" s="37"/>
      <c r="EG196" s="37"/>
      <c r="EH196" s="37"/>
      <c r="EI196" s="37"/>
      <c r="EJ196" s="37"/>
      <c r="EK196" s="37"/>
      <c r="EL196" s="37"/>
      <c r="EM196" s="37"/>
      <c r="EN196" s="37"/>
      <c r="EO196" s="37"/>
      <c r="EP196" s="37"/>
      <c r="EQ196" s="37"/>
      <c r="ER196" s="37"/>
      <c r="ES196" s="37"/>
      <c r="ET196" s="37"/>
      <c r="EU196" s="37"/>
      <c r="EV196" s="37"/>
      <c r="EW196" s="37"/>
      <c r="EX196" s="37"/>
      <c r="EY196" s="37"/>
      <c r="EZ196" s="37"/>
      <c r="FA196" s="37"/>
      <c r="FB196" s="37"/>
      <c r="FC196" s="37"/>
      <c r="FD196" s="37"/>
      <c r="FE196" s="37"/>
      <c r="FF196" s="37"/>
      <c r="FG196" s="37"/>
      <c r="FH196" s="37"/>
      <c r="FI196" s="37"/>
      <c r="FJ196" s="37"/>
      <c r="FK196" s="37"/>
      <c r="FL196" s="37"/>
      <c r="FM196" s="37"/>
      <c r="FN196" s="37"/>
      <c r="FO196" s="37"/>
      <c r="FP196" s="37"/>
      <c r="FQ196" s="37"/>
      <c r="FR196" s="37"/>
      <c r="FS196" s="37"/>
      <c r="FT196" s="37"/>
      <c r="FU196" s="37"/>
      <c r="FV196" s="37"/>
      <c r="FW196" s="37"/>
      <c r="FX196" s="37"/>
      <c r="FY196" s="37"/>
      <c r="FZ196" s="37"/>
      <c r="GA196" s="37"/>
      <c r="GB196" s="37"/>
      <c r="GC196" s="37"/>
      <c r="GD196" s="37"/>
      <c r="GE196" s="37"/>
      <c r="GF196" s="37"/>
      <c r="GG196" s="37"/>
      <c r="GH196" s="37"/>
      <c r="GI196" s="37"/>
      <c r="GJ196" s="37"/>
      <c r="GK196" s="37"/>
      <c r="GL196" s="37"/>
      <c r="GM196" s="37"/>
      <c r="GN196" s="37"/>
      <c r="GO196" s="37"/>
      <c r="GP196" s="37"/>
      <c r="GQ196" s="37"/>
      <c r="GR196" s="37"/>
      <c r="GS196" s="37"/>
      <c r="GT196" s="37"/>
      <c r="GU196" s="37"/>
      <c r="GV196" s="37"/>
      <c r="GW196" s="37"/>
      <c r="GX196" s="37"/>
      <c r="GY196" s="37"/>
      <c r="GZ196" s="37"/>
      <c r="HA196" s="37"/>
      <c r="HB196" s="37"/>
      <c r="HC196" s="37"/>
      <c r="HD196" s="37"/>
      <c r="HE196" s="37"/>
      <c r="HF196" s="37"/>
      <c r="HG196" s="37"/>
      <c r="HH196" s="37"/>
      <c r="HI196" s="37"/>
      <c r="HJ196" s="37"/>
      <c r="HK196" s="37"/>
      <c r="HL196" s="37"/>
      <c r="HM196" s="37"/>
      <c r="HN196" s="37"/>
      <c r="HO196" s="37"/>
      <c r="HP196" s="37"/>
      <c r="HQ196" s="37"/>
      <c r="HR196" s="37"/>
      <c r="HS196" s="37"/>
      <c r="HT196" s="37"/>
      <c r="HU196" s="37"/>
      <c r="HV196" s="37"/>
      <c r="HW196" s="37"/>
      <c r="HX196" s="37"/>
      <c r="HY196" s="37"/>
      <c r="HZ196" s="37"/>
      <c r="IA196" s="37"/>
      <c r="IB196" s="37"/>
      <c r="IC196" s="37"/>
      <c r="ID196" s="37"/>
      <c r="IE196" s="37"/>
      <c r="IF196" s="37"/>
      <c r="IG196" s="37"/>
      <c r="IH196" s="37"/>
      <c r="II196" s="37"/>
      <c r="IJ196" s="37"/>
      <c r="IK196" s="37"/>
      <c r="IL196" s="37"/>
      <c r="IM196" s="37"/>
      <c r="IN196" s="37"/>
      <c r="IO196" s="37"/>
      <c r="IP196" s="37"/>
      <c r="IQ196" s="37"/>
    </row>
    <row r="197" s="7" customFormat="true" ht="25" hidden="false" customHeight="true" outlineLevel="0" collapsed="false">
      <c r="A197" s="14" t="n">
        <v>192</v>
      </c>
      <c r="B197" s="13"/>
      <c r="C197" s="13" t="s">
        <v>764</v>
      </c>
      <c r="D197" s="23" t="s">
        <v>18</v>
      </c>
      <c r="E197" s="13" t="s">
        <v>765</v>
      </c>
      <c r="F197" s="13" t="s">
        <v>20</v>
      </c>
      <c r="G197" s="35" t="s">
        <v>96</v>
      </c>
      <c r="H197" s="18" t="s">
        <v>22</v>
      </c>
      <c r="I197" s="19" t="s">
        <v>766</v>
      </c>
      <c r="J197" s="35" t="s">
        <v>762</v>
      </c>
      <c r="K197" s="35" t="s">
        <v>763</v>
      </c>
      <c r="L197" s="35" t="n">
        <v>1620</v>
      </c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  <c r="DA197" s="37"/>
      <c r="DB197" s="37"/>
      <c r="DC197" s="37"/>
      <c r="DD197" s="37"/>
      <c r="DE197" s="37"/>
      <c r="DF197" s="37"/>
      <c r="DG197" s="37"/>
      <c r="DH197" s="37"/>
      <c r="DI197" s="37"/>
      <c r="DJ197" s="37"/>
      <c r="DK197" s="37"/>
      <c r="DL197" s="37"/>
      <c r="DM197" s="37"/>
      <c r="DN197" s="37"/>
      <c r="DO197" s="37"/>
      <c r="DP197" s="37"/>
      <c r="DQ197" s="37"/>
      <c r="DR197" s="37"/>
      <c r="DS197" s="37"/>
      <c r="DT197" s="37"/>
      <c r="DU197" s="37"/>
      <c r="DV197" s="37"/>
      <c r="DW197" s="37"/>
      <c r="DX197" s="37"/>
      <c r="DY197" s="37"/>
      <c r="DZ197" s="37"/>
      <c r="EA197" s="37"/>
      <c r="EB197" s="37"/>
      <c r="EC197" s="37"/>
      <c r="ED197" s="37"/>
      <c r="EE197" s="37"/>
      <c r="EF197" s="37"/>
      <c r="EG197" s="37"/>
      <c r="EH197" s="37"/>
      <c r="EI197" s="37"/>
      <c r="EJ197" s="37"/>
      <c r="EK197" s="37"/>
      <c r="EL197" s="37"/>
      <c r="EM197" s="37"/>
      <c r="EN197" s="37"/>
      <c r="EO197" s="37"/>
      <c r="EP197" s="37"/>
      <c r="EQ197" s="37"/>
      <c r="ER197" s="37"/>
      <c r="ES197" s="37"/>
      <c r="ET197" s="37"/>
      <c r="EU197" s="37"/>
      <c r="EV197" s="37"/>
      <c r="EW197" s="37"/>
      <c r="EX197" s="37"/>
      <c r="EY197" s="37"/>
      <c r="EZ197" s="37"/>
      <c r="FA197" s="37"/>
      <c r="FB197" s="37"/>
      <c r="FC197" s="37"/>
      <c r="FD197" s="37"/>
      <c r="FE197" s="37"/>
      <c r="FF197" s="37"/>
      <c r="FG197" s="37"/>
      <c r="FH197" s="37"/>
      <c r="FI197" s="37"/>
      <c r="FJ197" s="37"/>
      <c r="FK197" s="37"/>
      <c r="FL197" s="37"/>
      <c r="FM197" s="37"/>
      <c r="FN197" s="37"/>
      <c r="FO197" s="37"/>
      <c r="FP197" s="37"/>
      <c r="FQ197" s="37"/>
      <c r="FR197" s="37"/>
      <c r="FS197" s="37"/>
      <c r="FT197" s="37"/>
      <c r="FU197" s="37"/>
      <c r="FV197" s="37"/>
      <c r="FW197" s="37"/>
      <c r="FX197" s="37"/>
      <c r="FY197" s="37"/>
      <c r="FZ197" s="37"/>
      <c r="GA197" s="37"/>
      <c r="GB197" s="37"/>
      <c r="GC197" s="37"/>
      <c r="GD197" s="37"/>
      <c r="GE197" s="37"/>
      <c r="GF197" s="37"/>
      <c r="GG197" s="37"/>
      <c r="GH197" s="37"/>
      <c r="GI197" s="37"/>
      <c r="GJ197" s="37"/>
      <c r="GK197" s="37"/>
      <c r="GL197" s="37"/>
      <c r="GM197" s="37"/>
      <c r="GN197" s="37"/>
      <c r="GO197" s="37"/>
      <c r="GP197" s="37"/>
      <c r="GQ197" s="37"/>
      <c r="GR197" s="37"/>
      <c r="GS197" s="37"/>
      <c r="GT197" s="37"/>
      <c r="GU197" s="37"/>
      <c r="GV197" s="37"/>
      <c r="GW197" s="37"/>
      <c r="GX197" s="37"/>
      <c r="GY197" s="37"/>
      <c r="GZ197" s="37"/>
      <c r="HA197" s="37"/>
      <c r="HB197" s="37"/>
      <c r="HC197" s="37"/>
      <c r="HD197" s="37"/>
      <c r="HE197" s="37"/>
      <c r="HF197" s="37"/>
      <c r="HG197" s="37"/>
      <c r="HH197" s="37"/>
      <c r="HI197" s="37"/>
      <c r="HJ197" s="37"/>
      <c r="HK197" s="37"/>
      <c r="HL197" s="37"/>
      <c r="HM197" s="37"/>
      <c r="HN197" s="37"/>
      <c r="HO197" s="37"/>
      <c r="HP197" s="37"/>
      <c r="HQ197" s="37"/>
      <c r="HR197" s="37"/>
      <c r="HS197" s="37"/>
      <c r="HT197" s="37"/>
      <c r="HU197" s="37"/>
      <c r="HV197" s="37"/>
      <c r="HW197" s="37"/>
      <c r="HX197" s="37"/>
      <c r="HY197" s="37"/>
      <c r="HZ197" s="37"/>
      <c r="IA197" s="37"/>
      <c r="IB197" s="37"/>
      <c r="IC197" s="37"/>
      <c r="ID197" s="37"/>
      <c r="IE197" s="37"/>
      <c r="IF197" s="37"/>
      <c r="IG197" s="37"/>
      <c r="IH197" s="37"/>
      <c r="II197" s="37"/>
      <c r="IJ197" s="37"/>
      <c r="IK197" s="37"/>
      <c r="IL197" s="37"/>
      <c r="IM197" s="37"/>
      <c r="IN197" s="37"/>
      <c r="IO197" s="37"/>
      <c r="IP197" s="37"/>
      <c r="IQ197" s="37"/>
    </row>
    <row r="198" s="7" customFormat="true" ht="25" hidden="false" customHeight="true" outlineLevel="0" collapsed="false">
      <c r="A198" s="14" t="n">
        <v>193</v>
      </c>
      <c r="B198" s="13"/>
      <c r="C198" s="13" t="s">
        <v>767</v>
      </c>
      <c r="D198" s="23" t="s">
        <v>18</v>
      </c>
      <c r="E198" s="13" t="s">
        <v>768</v>
      </c>
      <c r="F198" s="13" t="s">
        <v>32</v>
      </c>
      <c r="G198" s="35" t="s">
        <v>769</v>
      </c>
      <c r="H198" s="18" t="s">
        <v>22</v>
      </c>
      <c r="I198" s="19" t="s">
        <v>770</v>
      </c>
      <c r="J198" s="35" t="s">
        <v>762</v>
      </c>
      <c r="K198" s="35" t="s">
        <v>763</v>
      </c>
      <c r="L198" s="35" t="n">
        <v>1620</v>
      </c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37"/>
      <c r="DB198" s="37"/>
      <c r="DC198" s="37"/>
      <c r="DD198" s="37"/>
      <c r="DE198" s="37"/>
      <c r="DF198" s="37"/>
      <c r="DG198" s="37"/>
      <c r="DH198" s="37"/>
      <c r="DI198" s="37"/>
      <c r="DJ198" s="37"/>
      <c r="DK198" s="37"/>
      <c r="DL198" s="37"/>
      <c r="DM198" s="37"/>
      <c r="DN198" s="37"/>
      <c r="DO198" s="37"/>
      <c r="DP198" s="37"/>
      <c r="DQ198" s="37"/>
      <c r="DR198" s="37"/>
      <c r="DS198" s="37"/>
      <c r="DT198" s="37"/>
      <c r="DU198" s="37"/>
      <c r="DV198" s="37"/>
      <c r="DW198" s="37"/>
      <c r="DX198" s="37"/>
      <c r="DY198" s="37"/>
      <c r="DZ198" s="37"/>
      <c r="EA198" s="37"/>
      <c r="EB198" s="37"/>
      <c r="EC198" s="37"/>
      <c r="ED198" s="37"/>
      <c r="EE198" s="37"/>
      <c r="EF198" s="37"/>
      <c r="EG198" s="37"/>
      <c r="EH198" s="37"/>
      <c r="EI198" s="37"/>
      <c r="EJ198" s="37"/>
      <c r="EK198" s="37"/>
      <c r="EL198" s="37"/>
      <c r="EM198" s="37"/>
      <c r="EN198" s="37"/>
      <c r="EO198" s="37"/>
      <c r="EP198" s="37"/>
      <c r="EQ198" s="37"/>
      <c r="ER198" s="37"/>
      <c r="ES198" s="37"/>
      <c r="ET198" s="37"/>
      <c r="EU198" s="37"/>
      <c r="EV198" s="37"/>
      <c r="EW198" s="37"/>
      <c r="EX198" s="37"/>
      <c r="EY198" s="37"/>
      <c r="EZ198" s="37"/>
      <c r="FA198" s="37"/>
      <c r="FB198" s="37"/>
      <c r="FC198" s="37"/>
      <c r="FD198" s="37"/>
      <c r="FE198" s="37"/>
      <c r="FF198" s="37"/>
      <c r="FG198" s="37"/>
      <c r="FH198" s="37"/>
      <c r="FI198" s="37"/>
      <c r="FJ198" s="37"/>
      <c r="FK198" s="37"/>
      <c r="FL198" s="37"/>
      <c r="FM198" s="37"/>
      <c r="FN198" s="37"/>
      <c r="FO198" s="37"/>
      <c r="FP198" s="37"/>
      <c r="FQ198" s="37"/>
      <c r="FR198" s="37"/>
      <c r="FS198" s="37"/>
      <c r="FT198" s="37"/>
      <c r="FU198" s="37"/>
      <c r="FV198" s="37"/>
      <c r="FW198" s="37"/>
      <c r="FX198" s="37"/>
      <c r="FY198" s="37"/>
      <c r="FZ198" s="37"/>
      <c r="GA198" s="37"/>
      <c r="GB198" s="37"/>
      <c r="GC198" s="37"/>
      <c r="GD198" s="37"/>
      <c r="GE198" s="37"/>
      <c r="GF198" s="37"/>
      <c r="GG198" s="37"/>
      <c r="GH198" s="37"/>
      <c r="GI198" s="37"/>
      <c r="GJ198" s="37"/>
      <c r="GK198" s="37"/>
      <c r="GL198" s="37"/>
      <c r="GM198" s="37"/>
      <c r="GN198" s="37"/>
      <c r="GO198" s="37"/>
      <c r="GP198" s="37"/>
      <c r="GQ198" s="37"/>
      <c r="GR198" s="37"/>
      <c r="GS198" s="37"/>
      <c r="GT198" s="37"/>
      <c r="GU198" s="37"/>
      <c r="GV198" s="37"/>
      <c r="GW198" s="37"/>
      <c r="GX198" s="37"/>
      <c r="GY198" s="37"/>
      <c r="GZ198" s="37"/>
      <c r="HA198" s="37"/>
      <c r="HB198" s="37"/>
      <c r="HC198" s="37"/>
      <c r="HD198" s="37"/>
      <c r="HE198" s="37"/>
      <c r="HF198" s="37"/>
      <c r="HG198" s="37"/>
      <c r="HH198" s="37"/>
      <c r="HI198" s="37"/>
      <c r="HJ198" s="37"/>
      <c r="HK198" s="37"/>
      <c r="HL198" s="37"/>
      <c r="HM198" s="37"/>
      <c r="HN198" s="37"/>
      <c r="HO198" s="37"/>
      <c r="HP198" s="37"/>
      <c r="HQ198" s="37"/>
      <c r="HR198" s="37"/>
      <c r="HS198" s="37"/>
      <c r="HT198" s="37"/>
      <c r="HU198" s="37"/>
      <c r="HV198" s="37"/>
      <c r="HW198" s="37"/>
      <c r="HX198" s="37"/>
      <c r="HY198" s="37"/>
      <c r="HZ198" s="37"/>
      <c r="IA198" s="37"/>
      <c r="IB198" s="37"/>
      <c r="IC198" s="37"/>
      <c r="ID198" s="37"/>
      <c r="IE198" s="37"/>
      <c r="IF198" s="37"/>
      <c r="IG198" s="37"/>
      <c r="IH198" s="37"/>
      <c r="II198" s="37"/>
      <c r="IJ198" s="37"/>
      <c r="IK198" s="37"/>
      <c r="IL198" s="37"/>
      <c r="IM198" s="37"/>
      <c r="IN198" s="37"/>
      <c r="IO198" s="37"/>
      <c r="IP198" s="37"/>
      <c r="IQ198" s="37"/>
    </row>
    <row r="199" s="7" customFormat="true" ht="25" hidden="false" customHeight="true" outlineLevel="0" collapsed="false">
      <c r="A199" s="14" t="n">
        <v>194</v>
      </c>
      <c r="B199" s="13"/>
      <c r="C199" s="13" t="s">
        <v>771</v>
      </c>
      <c r="D199" s="23" t="s">
        <v>18</v>
      </c>
      <c r="E199" s="13" t="s">
        <v>772</v>
      </c>
      <c r="F199" s="13" t="s">
        <v>32</v>
      </c>
      <c r="G199" s="35" t="s">
        <v>773</v>
      </c>
      <c r="H199" s="18" t="s">
        <v>22</v>
      </c>
      <c r="I199" s="19" t="s">
        <v>774</v>
      </c>
      <c r="J199" s="35" t="s">
        <v>762</v>
      </c>
      <c r="K199" s="35" t="s">
        <v>763</v>
      </c>
      <c r="L199" s="35" t="n">
        <v>1620</v>
      </c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  <c r="CW199" s="37"/>
      <c r="CX199" s="37"/>
      <c r="CY199" s="37"/>
      <c r="CZ199" s="37"/>
      <c r="DA199" s="37"/>
      <c r="DB199" s="37"/>
      <c r="DC199" s="37"/>
      <c r="DD199" s="37"/>
      <c r="DE199" s="37"/>
      <c r="DF199" s="37"/>
      <c r="DG199" s="37"/>
      <c r="DH199" s="37"/>
      <c r="DI199" s="37"/>
      <c r="DJ199" s="37"/>
      <c r="DK199" s="37"/>
      <c r="DL199" s="37"/>
      <c r="DM199" s="37"/>
      <c r="DN199" s="37"/>
      <c r="DO199" s="37"/>
      <c r="DP199" s="37"/>
      <c r="DQ199" s="37"/>
      <c r="DR199" s="37"/>
      <c r="DS199" s="37"/>
      <c r="DT199" s="37"/>
      <c r="DU199" s="37"/>
      <c r="DV199" s="37"/>
      <c r="DW199" s="37"/>
      <c r="DX199" s="37"/>
      <c r="DY199" s="37"/>
      <c r="DZ199" s="37"/>
      <c r="EA199" s="37"/>
      <c r="EB199" s="37"/>
      <c r="EC199" s="37"/>
      <c r="ED199" s="37"/>
      <c r="EE199" s="37"/>
      <c r="EF199" s="37"/>
      <c r="EG199" s="37"/>
      <c r="EH199" s="37"/>
      <c r="EI199" s="37"/>
      <c r="EJ199" s="37"/>
      <c r="EK199" s="37"/>
      <c r="EL199" s="37"/>
      <c r="EM199" s="37"/>
      <c r="EN199" s="37"/>
      <c r="EO199" s="37"/>
      <c r="EP199" s="37"/>
      <c r="EQ199" s="37"/>
      <c r="ER199" s="37"/>
      <c r="ES199" s="37"/>
      <c r="ET199" s="37"/>
      <c r="EU199" s="37"/>
      <c r="EV199" s="37"/>
      <c r="EW199" s="37"/>
      <c r="EX199" s="37"/>
      <c r="EY199" s="37"/>
      <c r="EZ199" s="37"/>
      <c r="FA199" s="37"/>
      <c r="FB199" s="37"/>
      <c r="FC199" s="37"/>
      <c r="FD199" s="37"/>
      <c r="FE199" s="37"/>
      <c r="FF199" s="37"/>
      <c r="FG199" s="37"/>
      <c r="FH199" s="37"/>
      <c r="FI199" s="37"/>
      <c r="FJ199" s="37"/>
      <c r="FK199" s="37"/>
      <c r="FL199" s="37"/>
      <c r="FM199" s="37"/>
      <c r="FN199" s="37"/>
      <c r="FO199" s="37"/>
      <c r="FP199" s="37"/>
      <c r="FQ199" s="37"/>
      <c r="FR199" s="37"/>
      <c r="FS199" s="37"/>
      <c r="FT199" s="37"/>
      <c r="FU199" s="37"/>
      <c r="FV199" s="37"/>
      <c r="FW199" s="37"/>
      <c r="FX199" s="37"/>
      <c r="FY199" s="37"/>
      <c r="FZ199" s="37"/>
      <c r="GA199" s="37"/>
      <c r="GB199" s="37"/>
      <c r="GC199" s="37"/>
      <c r="GD199" s="37"/>
      <c r="GE199" s="37"/>
      <c r="GF199" s="37"/>
      <c r="GG199" s="37"/>
      <c r="GH199" s="37"/>
      <c r="GI199" s="37"/>
      <c r="GJ199" s="37"/>
      <c r="GK199" s="37"/>
      <c r="GL199" s="37"/>
      <c r="GM199" s="37"/>
      <c r="GN199" s="37"/>
      <c r="GO199" s="37"/>
      <c r="GP199" s="37"/>
      <c r="GQ199" s="37"/>
      <c r="GR199" s="37"/>
      <c r="GS199" s="37"/>
      <c r="GT199" s="37"/>
      <c r="GU199" s="37"/>
      <c r="GV199" s="37"/>
      <c r="GW199" s="37"/>
      <c r="GX199" s="37"/>
      <c r="GY199" s="37"/>
      <c r="GZ199" s="37"/>
      <c r="HA199" s="37"/>
      <c r="HB199" s="37"/>
      <c r="HC199" s="37"/>
      <c r="HD199" s="37"/>
      <c r="HE199" s="37"/>
      <c r="HF199" s="37"/>
      <c r="HG199" s="37"/>
      <c r="HH199" s="37"/>
      <c r="HI199" s="37"/>
      <c r="HJ199" s="37"/>
      <c r="HK199" s="37"/>
      <c r="HL199" s="37"/>
      <c r="HM199" s="37"/>
      <c r="HN199" s="37"/>
      <c r="HO199" s="37"/>
      <c r="HP199" s="37"/>
      <c r="HQ199" s="37"/>
      <c r="HR199" s="37"/>
      <c r="HS199" s="37"/>
      <c r="HT199" s="37"/>
      <c r="HU199" s="37"/>
      <c r="HV199" s="37"/>
      <c r="HW199" s="37"/>
      <c r="HX199" s="37"/>
      <c r="HY199" s="37"/>
      <c r="HZ199" s="37"/>
      <c r="IA199" s="37"/>
      <c r="IB199" s="37"/>
      <c r="IC199" s="37"/>
      <c r="ID199" s="37"/>
      <c r="IE199" s="37"/>
      <c r="IF199" s="37"/>
      <c r="IG199" s="37"/>
      <c r="IH199" s="37"/>
      <c r="II199" s="37"/>
      <c r="IJ199" s="37"/>
      <c r="IK199" s="37"/>
      <c r="IL199" s="37"/>
      <c r="IM199" s="37"/>
      <c r="IN199" s="37"/>
      <c r="IO199" s="37"/>
      <c r="IP199" s="37"/>
      <c r="IQ199" s="37"/>
    </row>
    <row r="200" s="7" customFormat="true" ht="25" hidden="false" customHeight="true" outlineLevel="0" collapsed="false">
      <c r="A200" s="14" t="n">
        <v>195</v>
      </c>
      <c r="B200" s="13"/>
      <c r="C200" s="13" t="s">
        <v>775</v>
      </c>
      <c r="D200" s="23" t="s">
        <v>18</v>
      </c>
      <c r="E200" s="13" t="s">
        <v>776</v>
      </c>
      <c r="F200" s="13" t="s">
        <v>32</v>
      </c>
      <c r="G200" s="35" t="s">
        <v>777</v>
      </c>
      <c r="H200" s="18" t="s">
        <v>22</v>
      </c>
      <c r="I200" s="19" t="s">
        <v>778</v>
      </c>
      <c r="J200" s="35" t="s">
        <v>762</v>
      </c>
      <c r="K200" s="35" t="s">
        <v>763</v>
      </c>
      <c r="L200" s="35" t="n">
        <v>1620</v>
      </c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  <c r="CW200" s="37"/>
      <c r="CX200" s="37"/>
      <c r="CY200" s="37"/>
      <c r="CZ200" s="37"/>
      <c r="DA200" s="37"/>
      <c r="DB200" s="37"/>
      <c r="DC200" s="37"/>
      <c r="DD200" s="37"/>
      <c r="DE200" s="37"/>
      <c r="DF200" s="37"/>
      <c r="DG200" s="37"/>
      <c r="DH200" s="37"/>
      <c r="DI200" s="37"/>
      <c r="DJ200" s="37"/>
      <c r="DK200" s="37"/>
      <c r="DL200" s="37"/>
      <c r="DM200" s="37"/>
      <c r="DN200" s="37"/>
      <c r="DO200" s="37"/>
      <c r="DP200" s="37"/>
      <c r="DQ200" s="37"/>
      <c r="DR200" s="37"/>
      <c r="DS200" s="37"/>
      <c r="DT200" s="37"/>
      <c r="DU200" s="37"/>
      <c r="DV200" s="37"/>
      <c r="DW200" s="37"/>
      <c r="DX200" s="37"/>
      <c r="DY200" s="37"/>
      <c r="DZ200" s="37"/>
      <c r="EA200" s="37"/>
      <c r="EB200" s="37"/>
      <c r="EC200" s="37"/>
      <c r="ED200" s="37"/>
      <c r="EE200" s="37"/>
      <c r="EF200" s="37"/>
      <c r="EG200" s="37"/>
      <c r="EH200" s="37"/>
      <c r="EI200" s="37"/>
      <c r="EJ200" s="37"/>
      <c r="EK200" s="37"/>
      <c r="EL200" s="37"/>
      <c r="EM200" s="37"/>
      <c r="EN200" s="37"/>
      <c r="EO200" s="37"/>
      <c r="EP200" s="37"/>
      <c r="EQ200" s="37"/>
      <c r="ER200" s="37"/>
      <c r="ES200" s="37"/>
      <c r="ET200" s="37"/>
      <c r="EU200" s="37"/>
      <c r="EV200" s="37"/>
      <c r="EW200" s="37"/>
      <c r="EX200" s="37"/>
      <c r="EY200" s="37"/>
      <c r="EZ200" s="37"/>
      <c r="FA200" s="37"/>
      <c r="FB200" s="37"/>
      <c r="FC200" s="37"/>
      <c r="FD200" s="37"/>
      <c r="FE200" s="37"/>
      <c r="FF200" s="37"/>
      <c r="FG200" s="37"/>
      <c r="FH200" s="37"/>
      <c r="FI200" s="37"/>
      <c r="FJ200" s="37"/>
      <c r="FK200" s="37"/>
      <c r="FL200" s="37"/>
      <c r="FM200" s="37"/>
      <c r="FN200" s="37"/>
      <c r="FO200" s="37"/>
      <c r="FP200" s="37"/>
      <c r="FQ200" s="37"/>
      <c r="FR200" s="37"/>
      <c r="FS200" s="37"/>
      <c r="FT200" s="37"/>
      <c r="FU200" s="37"/>
      <c r="FV200" s="37"/>
      <c r="FW200" s="37"/>
      <c r="FX200" s="37"/>
      <c r="FY200" s="37"/>
      <c r="FZ200" s="37"/>
      <c r="GA200" s="37"/>
      <c r="GB200" s="37"/>
      <c r="GC200" s="37"/>
      <c r="GD200" s="37"/>
      <c r="GE200" s="37"/>
      <c r="GF200" s="37"/>
      <c r="GG200" s="37"/>
      <c r="GH200" s="37"/>
      <c r="GI200" s="37"/>
      <c r="GJ200" s="37"/>
      <c r="GK200" s="37"/>
      <c r="GL200" s="37"/>
      <c r="GM200" s="37"/>
      <c r="GN200" s="37"/>
      <c r="GO200" s="37"/>
      <c r="GP200" s="37"/>
      <c r="GQ200" s="37"/>
      <c r="GR200" s="37"/>
      <c r="GS200" s="37"/>
      <c r="GT200" s="37"/>
      <c r="GU200" s="37"/>
      <c r="GV200" s="37"/>
      <c r="GW200" s="37"/>
      <c r="GX200" s="37"/>
      <c r="GY200" s="37"/>
      <c r="GZ200" s="37"/>
      <c r="HA200" s="37"/>
      <c r="HB200" s="37"/>
      <c r="HC200" s="37"/>
      <c r="HD200" s="37"/>
      <c r="HE200" s="37"/>
      <c r="HF200" s="37"/>
      <c r="HG200" s="37"/>
      <c r="HH200" s="37"/>
      <c r="HI200" s="37"/>
      <c r="HJ200" s="37"/>
      <c r="HK200" s="37"/>
      <c r="HL200" s="37"/>
      <c r="HM200" s="37"/>
      <c r="HN200" s="37"/>
      <c r="HO200" s="37"/>
      <c r="HP200" s="37"/>
      <c r="HQ200" s="37"/>
      <c r="HR200" s="37"/>
      <c r="HS200" s="37"/>
      <c r="HT200" s="37"/>
      <c r="HU200" s="37"/>
      <c r="HV200" s="37"/>
      <c r="HW200" s="37"/>
      <c r="HX200" s="37"/>
      <c r="HY200" s="37"/>
      <c r="HZ200" s="37"/>
      <c r="IA200" s="37"/>
      <c r="IB200" s="37"/>
      <c r="IC200" s="37"/>
      <c r="ID200" s="37"/>
      <c r="IE200" s="37"/>
      <c r="IF200" s="37"/>
      <c r="IG200" s="37"/>
      <c r="IH200" s="37"/>
      <c r="II200" s="37"/>
      <c r="IJ200" s="37"/>
      <c r="IK200" s="37"/>
      <c r="IL200" s="37"/>
      <c r="IM200" s="37"/>
      <c r="IN200" s="37"/>
      <c r="IO200" s="37"/>
      <c r="IP200" s="37"/>
      <c r="IQ200" s="37"/>
    </row>
    <row r="201" s="7" customFormat="true" ht="25" hidden="false" customHeight="true" outlineLevel="0" collapsed="false">
      <c r="A201" s="14" t="n">
        <v>196</v>
      </c>
      <c r="B201" s="13"/>
      <c r="C201" s="13" t="s">
        <v>779</v>
      </c>
      <c r="D201" s="23" t="s">
        <v>18</v>
      </c>
      <c r="E201" s="13" t="s">
        <v>780</v>
      </c>
      <c r="F201" s="13" t="s">
        <v>32</v>
      </c>
      <c r="G201" s="35" t="s">
        <v>781</v>
      </c>
      <c r="H201" s="18" t="s">
        <v>22</v>
      </c>
      <c r="I201" s="19" t="s">
        <v>782</v>
      </c>
      <c r="J201" s="35" t="s">
        <v>762</v>
      </c>
      <c r="K201" s="35" t="s">
        <v>763</v>
      </c>
      <c r="L201" s="35" t="n">
        <v>1620</v>
      </c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  <c r="CW201" s="37"/>
      <c r="CX201" s="37"/>
      <c r="CY201" s="37"/>
      <c r="CZ201" s="37"/>
      <c r="DA201" s="37"/>
      <c r="DB201" s="37"/>
      <c r="DC201" s="37"/>
      <c r="DD201" s="37"/>
      <c r="DE201" s="37"/>
      <c r="DF201" s="37"/>
      <c r="DG201" s="37"/>
      <c r="DH201" s="37"/>
      <c r="DI201" s="37"/>
      <c r="DJ201" s="37"/>
      <c r="DK201" s="37"/>
      <c r="DL201" s="37"/>
      <c r="DM201" s="37"/>
      <c r="DN201" s="37"/>
      <c r="DO201" s="37"/>
      <c r="DP201" s="37"/>
      <c r="DQ201" s="37"/>
      <c r="DR201" s="37"/>
      <c r="DS201" s="37"/>
      <c r="DT201" s="37"/>
      <c r="DU201" s="37"/>
      <c r="DV201" s="37"/>
      <c r="DW201" s="37"/>
      <c r="DX201" s="37"/>
      <c r="DY201" s="37"/>
      <c r="DZ201" s="37"/>
      <c r="EA201" s="37"/>
      <c r="EB201" s="37"/>
      <c r="EC201" s="37"/>
      <c r="ED201" s="37"/>
      <c r="EE201" s="37"/>
      <c r="EF201" s="37"/>
      <c r="EG201" s="37"/>
      <c r="EH201" s="37"/>
      <c r="EI201" s="37"/>
      <c r="EJ201" s="37"/>
      <c r="EK201" s="37"/>
      <c r="EL201" s="37"/>
      <c r="EM201" s="37"/>
      <c r="EN201" s="37"/>
      <c r="EO201" s="37"/>
      <c r="EP201" s="37"/>
      <c r="EQ201" s="37"/>
      <c r="ER201" s="37"/>
      <c r="ES201" s="37"/>
      <c r="ET201" s="37"/>
      <c r="EU201" s="37"/>
      <c r="EV201" s="37"/>
      <c r="EW201" s="37"/>
      <c r="EX201" s="37"/>
      <c r="EY201" s="37"/>
      <c r="EZ201" s="37"/>
      <c r="FA201" s="37"/>
      <c r="FB201" s="37"/>
      <c r="FC201" s="37"/>
      <c r="FD201" s="37"/>
      <c r="FE201" s="37"/>
      <c r="FF201" s="37"/>
      <c r="FG201" s="37"/>
      <c r="FH201" s="37"/>
      <c r="FI201" s="37"/>
      <c r="FJ201" s="37"/>
      <c r="FK201" s="37"/>
      <c r="FL201" s="37"/>
      <c r="FM201" s="37"/>
      <c r="FN201" s="37"/>
      <c r="FO201" s="37"/>
      <c r="FP201" s="37"/>
      <c r="FQ201" s="37"/>
      <c r="FR201" s="37"/>
      <c r="FS201" s="37"/>
      <c r="FT201" s="37"/>
      <c r="FU201" s="37"/>
      <c r="FV201" s="37"/>
      <c r="FW201" s="37"/>
      <c r="FX201" s="37"/>
      <c r="FY201" s="37"/>
      <c r="FZ201" s="37"/>
      <c r="GA201" s="37"/>
      <c r="GB201" s="37"/>
      <c r="GC201" s="37"/>
      <c r="GD201" s="37"/>
      <c r="GE201" s="37"/>
      <c r="GF201" s="37"/>
      <c r="GG201" s="37"/>
      <c r="GH201" s="37"/>
      <c r="GI201" s="37"/>
      <c r="GJ201" s="37"/>
      <c r="GK201" s="37"/>
      <c r="GL201" s="37"/>
      <c r="GM201" s="37"/>
      <c r="GN201" s="37"/>
      <c r="GO201" s="37"/>
      <c r="GP201" s="37"/>
      <c r="GQ201" s="37"/>
      <c r="GR201" s="37"/>
      <c r="GS201" s="37"/>
      <c r="GT201" s="37"/>
      <c r="GU201" s="37"/>
      <c r="GV201" s="37"/>
      <c r="GW201" s="37"/>
      <c r="GX201" s="37"/>
      <c r="GY201" s="37"/>
      <c r="GZ201" s="37"/>
      <c r="HA201" s="37"/>
      <c r="HB201" s="37"/>
      <c r="HC201" s="37"/>
      <c r="HD201" s="37"/>
      <c r="HE201" s="37"/>
      <c r="HF201" s="37"/>
      <c r="HG201" s="37"/>
      <c r="HH201" s="37"/>
      <c r="HI201" s="37"/>
      <c r="HJ201" s="37"/>
      <c r="HK201" s="37"/>
      <c r="HL201" s="37"/>
      <c r="HM201" s="37"/>
      <c r="HN201" s="37"/>
      <c r="HO201" s="37"/>
      <c r="HP201" s="37"/>
      <c r="HQ201" s="37"/>
      <c r="HR201" s="37"/>
      <c r="HS201" s="37"/>
      <c r="HT201" s="37"/>
      <c r="HU201" s="37"/>
      <c r="HV201" s="37"/>
      <c r="HW201" s="37"/>
      <c r="HX201" s="37"/>
      <c r="HY201" s="37"/>
      <c r="HZ201" s="37"/>
      <c r="IA201" s="37"/>
      <c r="IB201" s="37"/>
      <c r="IC201" s="37"/>
      <c r="ID201" s="37"/>
      <c r="IE201" s="37"/>
      <c r="IF201" s="37"/>
      <c r="IG201" s="37"/>
      <c r="IH201" s="37"/>
      <c r="II201" s="37"/>
      <c r="IJ201" s="37"/>
      <c r="IK201" s="37"/>
      <c r="IL201" s="37"/>
      <c r="IM201" s="37"/>
      <c r="IN201" s="37"/>
      <c r="IO201" s="37"/>
      <c r="IP201" s="37"/>
      <c r="IQ201" s="37"/>
    </row>
    <row r="202" s="7" customFormat="true" ht="25" hidden="false" customHeight="true" outlineLevel="0" collapsed="false">
      <c r="A202" s="14" t="n">
        <v>197</v>
      </c>
      <c r="B202" s="13"/>
      <c r="C202" s="13" t="s">
        <v>783</v>
      </c>
      <c r="D202" s="23" t="s">
        <v>18</v>
      </c>
      <c r="E202" s="13" t="s">
        <v>784</v>
      </c>
      <c r="F202" s="13" t="s">
        <v>32</v>
      </c>
      <c r="G202" s="35" t="s">
        <v>785</v>
      </c>
      <c r="H202" s="18" t="s">
        <v>22</v>
      </c>
      <c r="I202" s="19" t="s">
        <v>786</v>
      </c>
      <c r="J202" s="35" t="s">
        <v>762</v>
      </c>
      <c r="K202" s="35" t="s">
        <v>763</v>
      </c>
      <c r="L202" s="35" t="n">
        <v>1620</v>
      </c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  <c r="CW202" s="37"/>
      <c r="CX202" s="37"/>
      <c r="CY202" s="37"/>
      <c r="CZ202" s="37"/>
      <c r="DA202" s="37"/>
      <c r="DB202" s="37"/>
      <c r="DC202" s="37"/>
      <c r="DD202" s="37"/>
      <c r="DE202" s="37"/>
      <c r="DF202" s="37"/>
      <c r="DG202" s="37"/>
      <c r="DH202" s="37"/>
      <c r="DI202" s="37"/>
      <c r="DJ202" s="37"/>
      <c r="DK202" s="37"/>
      <c r="DL202" s="37"/>
      <c r="DM202" s="37"/>
      <c r="DN202" s="37"/>
      <c r="DO202" s="37"/>
      <c r="DP202" s="37"/>
      <c r="DQ202" s="37"/>
      <c r="DR202" s="37"/>
      <c r="DS202" s="37"/>
      <c r="DT202" s="37"/>
      <c r="DU202" s="37"/>
      <c r="DV202" s="37"/>
      <c r="DW202" s="37"/>
      <c r="DX202" s="37"/>
      <c r="DY202" s="37"/>
      <c r="DZ202" s="37"/>
      <c r="EA202" s="37"/>
      <c r="EB202" s="37"/>
      <c r="EC202" s="37"/>
      <c r="ED202" s="37"/>
      <c r="EE202" s="37"/>
      <c r="EF202" s="37"/>
      <c r="EG202" s="37"/>
      <c r="EH202" s="37"/>
      <c r="EI202" s="37"/>
      <c r="EJ202" s="37"/>
      <c r="EK202" s="37"/>
      <c r="EL202" s="37"/>
      <c r="EM202" s="37"/>
      <c r="EN202" s="37"/>
      <c r="EO202" s="37"/>
      <c r="EP202" s="37"/>
      <c r="EQ202" s="37"/>
      <c r="ER202" s="37"/>
      <c r="ES202" s="37"/>
      <c r="ET202" s="37"/>
      <c r="EU202" s="37"/>
      <c r="EV202" s="37"/>
      <c r="EW202" s="37"/>
      <c r="EX202" s="37"/>
      <c r="EY202" s="37"/>
      <c r="EZ202" s="37"/>
      <c r="FA202" s="37"/>
      <c r="FB202" s="37"/>
      <c r="FC202" s="37"/>
      <c r="FD202" s="37"/>
      <c r="FE202" s="37"/>
      <c r="FF202" s="37"/>
      <c r="FG202" s="37"/>
      <c r="FH202" s="37"/>
      <c r="FI202" s="37"/>
      <c r="FJ202" s="37"/>
      <c r="FK202" s="37"/>
      <c r="FL202" s="37"/>
      <c r="FM202" s="37"/>
      <c r="FN202" s="37"/>
      <c r="FO202" s="37"/>
      <c r="FP202" s="37"/>
      <c r="FQ202" s="37"/>
      <c r="FR202" s="37"/>
      <c r="FS202" s="37"/>
      <c r="FT202" s="37"/>
      <c r="FU202" s="37"/>
      <c r="FV202" s="37"/>
      <c r="FW202" s="37"/>
      <c r="FX202" s="37"/>
      <c r="FY202" s="37"/>
      <c r="FZ202" s="37"/>
      <c r="GA202" s="37"/>
      <c r="GB202" s="37"/>
      <c r="GC202" s="37"/>
      <c r="GD202" s="37"/>
      <c r="GE202" s="37"/>
      <c r="GF202" s="37"/>
      <c r="GG202" s="37"/>
      <c r="GH202" s="37"/>
      <c r="GI202" s="37"/>
      <c r="GJ202" s="37"/>
      <c r="GK202" s="37"/>
      <c r="GL202" s="37"/>
      <c r="GM202" s="37"/>
      <c r="GN202" s="37"/>
      <c r="GO202" s="37"/>
      <c r="GP202" s="37"/>
      <c r="GQ202" s="37"/>
      <c r="GR202" s="37"/>
      <c r="GS202" s="37"/>
      <c r="GT202" s="37"/>
      <c r="GU202" s="37"/>
      <c r="GV202" s="37"/>
      <c r="GW202" s="37"/>
      <c r="GX202" s="37"/>
      <c r="GY202" s="37"/>
      <c r="GZ202" s="37"/>
      <c r="HA202" s="37"/>
      <c r="HB202" s="37"/>
      <c r="HC202" s="37"/>
      <c r="HD202" s="37"/>
      <c r="HE202" s="37"/>
      <c r="HF202" s="37"/>
      <c r="HG202" s="37"/>
      <c r="HH202" s="37"/>
      <c r="HI202" s="37"/>
      <c r="HJ202" s="37"/>
      <c r="HK202" s="37"/>
      <c r="HL202" s="37"/>
      <c r="HM202" s="37"/>
      <c r="HN202" s="37"/>
      <c r="HO202" s="37"/>
      <c r="HP202" s="37"/>
      <c r="HQ202" s="37"/>
      <c r="HR202" s="37"/>
      <c r="HS202" s="37"/>
      <c r="HT202" s="37"/>
      <c r="HU202" s="37"/>
      <c r="HV202" s="37"/>
      <c r="HW202" s="37"/>
      <c r="HX202" s="37"/>
      <c r="HY202" s="37"/>
      <c r="HZ202" s="37"/>
      <c r="IA202" s="37"/>
      <c r="IB202" s="37"/>
      <c r="IC202" s="37"/>
      <c r="ID202" s="37"/>
      <c r="IE202" s="37"/>
      <c r="IF202" s="37"/>
      <c r="IG202" s="37"/>
      <c r="IH202" s="37"/>
      <c r="II202" s="37"/>
      <c r="IJ202" s="37"/>
      <c r="IK202" s="37"/>
      <c r="IL202" s="37"/>
      <c r="IM202" s="37"/>
      <c r="IN202" s="37"/>
      <c r="IO202" s="37"/>
      <c r="IP202" s="37"/>
      <c r="IQ202" s="37"/>
    </row>
    <row r="203" s="7" customFormat="true" ht="25" hidden="false" customHeight="true" outlineLevel="0" collapsed="false">
      <c r="A203" s="14" t="n">
        <v>198</v>
      </c>
      <c r="B203" s="13"/>
      <c r="C203" s="13" t="s">
        <v>787</v>
      </c>
      <c r="D203" s="23" t="s">
        <v>18</v>
      </c>
      <c r="E203" s="13" t="s">
        <v>788</v>
      </c>
      <c r="F203" s="13" t="s">
        <v>32</v>
      </c>
      <c r="G203" s="35" t="s">
        <v>789</v>
      </c>
      <c r="H203" s="18" t="s">
        <v>22</v>
      </c>
      <c r="I203" s="19" t="s">
        <v>790</v>
      </c>
      <c r="J203" s="35" t="s">
        <v>762</v>
      </c>
      <c r="K203" s="35" t="s">
        <v>763</v>
      </c>
      <c r="L203" s="35" t="n">
        <v>1620</v>
      </c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7"/>
      <c r="GP203" s="37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  <c r="HN203" s="37"/>
      <c r="HO203" s="37"/>
      <c r="HP203" s="37"/>
      <c r="HQ203" s="37"/>
      <c r="HR203" s="37"/>
      <c r="HS203" s="37"/>
      <c r="HT203" s="37"/>
      <c r="HU203" s="37"/>
      <c r="HV203" s="37"/>
      <c r="HW203" s="37"/>
      <c r="HX203" s="37"/>
      <c r="HY203" s="37"/>
      <c r="HZ203" s="37"/>
      <c r="IA203" s="37"/>
      <c r="IB203" s="37"/>
      <c r="IC203" s="37"/>
      <c r="ID203" s="37"/>
      <c r="IE203" s="37"/>
      <c r="IF203" s="37"/>
      <c r="IG203" s="37"/>
      <c r="IH203" s="37"/>
      <c r="II203" s="37"/>
      <c r="IJ203" s="37"/>
      <c r="IK203" s="37"/>
      <c r="IL203" s="37"/>
      <c r="IM203" s="37"/>
      <c r="IN203" s="37"/>
      <c r="IO203" s="37"/>
      <c r="IP203" s="37"/>
      <c r="IQ203" s="37"/>
    </row>
    <row r="204" s="7" customFormat="true" ht="25" hidden="false" customHeight="true" outlineLevel="0" collapsed="false">
      <c r="A204" s="14" t="n">
        <v>199</v>
      </c>
      <c r="B204" s="13"/>
      <c r="C204" s="13" t="s">
        <v>791</v>
      </c>
      <c r="D204" s="23" t="s">
        <v>18</v>
      </c>
      <c r="E204" s="13" t="s">
        <v>792</v>
      </c>
      <c r="F204" s="13" t="s">
        <v>32</v>
      </c>
      <c r="G204" s="35" t="s">
        <v>793</v>
      </c>
      <c r="H204" s="18" t="s">
        <v>22</v>
      </c>
      <c r="I204" s="19" t="s">
        <v>794</v>
      </c>
      <c r="J204" s="35" t="s">
        <v>762</v>
      </c>
      <c r="K204" s="35" t="s">
        <v>763</v>
      </c>
      <c r="L204" s="35" t="n">
        <v>1620</v>
      </c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  <c r="FV204" s="37"/>
      <c r="FW204" s="37"/>
      <c r="FX204" s="37"/>
      <c r="FY204" s="37"/>
      <c r="FZ204" s="37"/>
      <c r="GA204" s="37"/>
      <c r="GB204" s="37"/>
      <c r="GC204" s="37"/>
      <c r="GD204" s="37"/>
      <c r="GE204" s="37"/>
      <c r="GF204" s="37"/>
      <c r="GG204" s="37"/>
      <c r="GH204" s="37"/>
      <c r="GI204" s="37"/>
      <c r="GJ204" s="37"/>
      <c r="GK204" s="37"/>
      <c r="GL204" s="37"/>
      <c r="GM204" s="37"/>
      <c r="GN204" s="37"/>
      <c r="GO204" s="37"/>
      <c r="GP204" s="37"/>
      <c r="GQ204" s="37"/>
      <c r="GR204" s="37"/>
      <c r="GS204" s="37"/>
      <c r="GT204" s="37"/>
      <c r="GU204" s="37"/>
      <c r="GV204" s="37"/>
      <c r="GW204" s="37"/>
      <c r="GX204" s="37"/>
      <c r="GY204" s="37"/>
      <c r="GZ204" s="37"/>
      <c r="HA204" s="37"/>
      <c r="HB204" s="37"/>
      <c r="HC204" s="37"/>
      <c r="HD204" s="37"/>
      <c r="HE204" s="37"/>
      <c r="HF204" s="37"/>
      <c r="HG204" s="37"/>
      <c r="HH204" s="37"/>
      <c r="HI204" s="37"/>
      <c r="HJ204" s="37"/>
      <c r="HK204" s="37"/>
      <c r="HL204" s="37"/>
      <c r="HM204" s="37"/>
      <c r="HN204" s="37"/>
      <c r="HO204" s="37"/>
      <c r="HP204" s="37"/>
      <c r="HQ204" s="37"/>
      <c r="HR204" s="37"/>
      <c r="HS204" s="37"/>
      <c r="HT204" s="37"/>
      <c r="HU204" s="37"/>
      <c r="HV204" s="37"/>
      <c r="HW204" s="37"/>
      <c r="HX204" s="37"/>
      <c r="HY204" s="37"/>
      <c r="HZ204" s="37"/>
      <c r="IA204" s="37"/>
      <c r="IB204" s="37"/>
      <c r="IC204" s="37"/>
      <c r="ID204" s="37"/>
      <c r="IE204" s="37"/>
      <c r="IF204" s="37"/>
      <c r="IG204" s="37"/>
      <c r="IH204" s="37"/>
      <c r="II204" s="37"/>
      <c r="IJ204" s="37"/>
      <c r="IK204" s="37"/>
      <c r="IL204" s="37"/>
      <c r="IM204" s="37"/>
      <c r="IN204" s="37"/>
      <c r="IO204" s="37"/>
      <c r="IP204" s="37"/>
      <c r="IQ204" s="37"/>
    </row>
    <row r="205" s="7" customFormat="true" ht="25" hidden="false" customHeight="true" outlineLevel="0" collapsed="false">
      <c r="A205" s="14" t="n">
        <v>200</v>
      </c>
      <c r="B205" s="13"/>
      <c r="C205" s="13" t="s">
        <v>795</v>
      </c>
      <c r="D205" s="23" t="s">
        <v>18</v>
      </c>
      <c r="E205" s="13" t="s">
        <v>796</v>
      </c>
      <c r="F205" s="13" t="s">
        <v>32</v>
      </c>
      <c r="G205" s="35" t="s">
        <v>797</v>
      </c>
      <c r="H205" s="18" t="s">
        <v>22</v>
      </c>
      <c r="I205" s="19" t="s">
        <v>798</v>
      </c>
      <c r="J205" s="35" t="s">
        <v>762</v>
      </c>
      <c r="K205" s="35" t="s">
        <v>763</v>
      </c>
      <c r="L205" s="35" t="n">
        <v>1620</v>
      </c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  <c r="HZ205" s="37"/>
      <c r="IA205" s="37"/>
      <c r="IB205" s="37"/>
      <c r="IC205" s="37"/>
      <c r="ID205" s="37"/>
      <c r="IE205" s="37"/>
      <c r="IF205" s="37"/>
      <c r="IG205" s="37"/>
      <c r="IH205" s="37"/>
      <c r="II205" s="37"/>
      <c r="IJ205" s="37"/>
      <c r="IK205" s="37"/>
      <c r="IL205" s="37"/>
      <c r="IM205" s="37"/>
      <c r="IN205" s="37"/>
      <c r="IO205" s="37"/>
      <c r="IP205" s="37"/>
      <c r="IQ205" s="37"/>
    </row>
    <row r="206" s="7" customFormat="true" ht="25" hidden="false" customHeight="true" outlineLevel="0" collapsed="false">
      <c r="A206" s="14" t="n">
        <v>201</v>
      </c>
      <c r="B206" s="13"/>
      <c r="C206" s="13" t="s">
        <v>799</v>
      </c>
      <c r="D206" s="23" t="s">
        <v>18</v>
      </c>
      <c r="E206" s="13" t="s">
        <v>800</v>
      </c>
      <c r="F206" s="13" t="s">
        <v>32</v>
      </c>
      <c r="G206" s="35" t="s">
        <v>801</v>
      </c>
      <c r="H206" s="18" t="s">
        <v>22</v>
      </c>
      <c r="I206" s="19" t="s">
        <v>802</v>
      </c>
      <c r="J206" s="35" t="s">
        <v>762</v>
      </c>
      <c r="K206" s="35" t="s">
        <v>763</v>
      </c>
      <c r="L206" s="35" t="n">
        <v>1620</v>
      </c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  <c r="IP206" s="37"/>
      <c r="IQ206" s="37"/>
    </row>
    <row r="207" s="7" customFormat="true" ht="25" hidden="false" customHeight="true" outlineLevel="0" collapsed="false">
      <c r="A207" s="14" t="n">
        <v>202</v>
      </c>
      <c r="B207" s="13"/>
      <c r="C207" s="13" t="s">
        <v>803</v>
      </c>
      <c r="D207" s="23" t="s">
        <v>18</v>
      </c>
      <c r="E207" s="13" t="s">
        <v>804</v>
      </c>
      <c r="F207" s="13" t="s">
        <v>20</v>
      </c>
      <c r="G207" s="35" t="s">
        <v>805</v>
      </c>
      <c r="H207" s="18" t="s">
        <v>22</v>
      </c>
      <c r="I207" s="19" t="s">
        <v>806</v>
      </c>
      <c r="J207" s="35" t="s">
        <v>762</v>
      </c>
      <c r="K207" s="35" t="s">
        <v>763</v>
      </c>
      <c r="L207" s="35" t="n">
        <v>1620</v>
      </c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7"/>
      <c r="FN207" s="37"/>
      <c r="FO207" s="37"/>
      <c r="FP207" s="37"/>
      <c r="FQ207" s="37"/>
      <c r="FR207" s="37"/>
      <c r="FS207" s="37"/>
      <c r="FT207" s="37"/>
      <c r="FU207" s="37"/>
      <c r="FV207" s="37"/>
      <c r="FW207" s="37"/>
      <c r="FX207" s="37"/>
      <c r="FY207" s="37"/>
      <c r="FZ207" s="37"/>
      <c r="GA207" s="37"/>
      <c r="GB207" s="37"/>
      <c r="GC207" s="37"/>
      <c r="GD207" s="37"/>
      <c r="GE207" s="37"/>
      <c r="GF207" s="37"/>
      <c r="GG207" s="37"/>
      <c r="GH207" s="37"/>
      <c r="GI207" s="37"/>
      <c r="GJ207" s="37"/>
      <c r="GK207" s="37"/>
      <c r="GL207" s="37"/>
      <c r="GM207" s="37"/>
      <c r="GN207" s="37"/>
      <c r="GO207" s="37"/>
      <c r="GP207" s="37"/>
      <c r="GQ207" s="37"/>
      <c r="GR207" s="37"/>
      <c r="GS207" s="37"/>
      <c r="GT207" s="37"/>
      <c r="GU207" s="37"/>
      <c r="GV207" s="37"/>
      <c r="GW207" s="37"/>
      <c r="GX207" s="37"/>
      <c r="GY207" s="37"/>
      <c r="GZ207" s="37"/>
      <c r="HA207" s="37"/>
      <c r="HB207" s="37"/>
      <c r="HC207" s="37"/>
      <c r="HD207" s="37"/>
      <c r="HE207" s="37"/>
      <c r="HF207" s="37"/>
      <c r="HG207" s="37"/>
      <c r="HH207" s="37"/>
      <c r="HI207" s="37"/>
      <c r="HJ207" s="37"/>
      <c r="HK207" s="37"/>
      <c r="HL207" s="37"/>
      <c r="HM207" s="37"/>
      <c r="HN207" s="37"/>
      <c r="HO207" s="37"/>
      <c r="HP207" s="37"/>
      <c r="HQ207" s="37"/>
      <c r="HR207" s="37"/>
      <c r="HS207" s="37"/>
      <c r="HT207" s="37"/>
      <c r="HU207" s="37"/>
      <c r="HV207" s="37"/>
      <c r="HW207" s="37"/>
      <c r="HX207" s="37"/>
      <c r="HY207" s="37"/>
      <c r="HZ207" s="37"/>
      <c r="IA207" s="37"/>
      <c r="IB207" s="37"/>
      <c r="IC207" s="37"/>
      <c r="ID207" s="37"/>
      <c r="IE207" s="37"/>
      <c r="IF207" s="37"/>
      <c r="IG207" s="37"/>
      <c r="IH207" s="37"/>
      <c r="II207" s="37"/>
      <c r="IJ207" s="37"/>
      <c r="IK207" s="37"/>
      <c r="IL207" s="37"/>
      <c r="IM207" s="37"/>
      <c r="IN207" s="37"/>
      <c r="IO207" s="37"/>
      <c r="IP207" s="37"/>
      <c r="IQ207" s="37"/>
    </row>
    <row r="208" s="7" customFormat="true" ht="25" hidden="false" customHeight="true" outlineLevel="0" collapsed="false">
      <c r="A208" s="14" t="n">
        <v>203</v>
      </c>
      <c r="B208" s="13"/>
      <c r="C208" s="13" t="s">
        <v>807</v>
      </c>
      <c r="D208" s="23" t="s">
        <v>18</v>
      </c>
      <c r="E208" s="13" t="s">
        <v>808</v>
      </c>
      <c r="F208" s="13" t="s">
        <v>32</v>
      </c>
      <c r="G208" s="35" t="s">
        <v>809</v>
      </c>
      <c r="H208" s="18" t="s">
        <v>22</v>
      </c>
      <c r="I208" s="19" t="s">
        <v>810</v>
      </c>
      <c r="J208" s="35" t="s">
        <v>762</v>
      </c>
      <c r="K208" s="35" t="s">
        <v>763</v>
      </c>
      <c r="L208" s="35" t="n">
        <v>1620</v>
      </c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  <c r="CW208" s="37"/>
      <c r="CX208" s="37"/>
      <c r="CY208" s="37"/>
      <c r="CZ208" s="37"/>
      <c r="DA208" s="37"/>
      <c r="DB208" s="37"/>
      <c r="DC208" s="37"/>
      <c r="DD208" s="37"/>
      <c r="DE208" s="37"/>
      <c r="DF208" s="37"/>
      <c r="DG208" s="37"/>
      <c r="DH208" s="37"/>
      <c r="DI208" s="37"/>
      <c r="DJ208" s="37"/>
      <c r="DK208" s="37"/>
      <c r="DL208" s="37"/>
      <c r="DM208" s="37"/>
      <c r="DN208" s="37"/>
      <c r="DO208" s="37"/>
      <c r="DP208" s="37"/>
      <c r="DQ208" s="37"/>
      <c r="DR208" s="37"/>
      <c r="DS208" s="37"/>
      <c r="DT208" s="37"/>
      <c r="DU208" s="37"/>
      <c r="DV208" s="37"/>
      <c r="DW208" s="37"/>
      <c r="DX208" s="37"/>
      <c r="DY208" s="37"/>
      <c r="DZ208" s="37"/>
      <c r="EA208" s="37"/>
      <c r="EB208" s="37"/>
      <c r="EC208" s="37"/>
      <c r="ED208" s="37"/>
      <c r="EE208" s="37"/>
      <c r="EF208" s="37"/>
      <c r="EG208" s="37"/>
      <c r="EH208" s="37"/>
      <c r="EI208" s="37"/>
      <c r="EJ208" s="37"/>
      <c r="EK208" s="37"/>
      <c r="EL208" s="37"/>
      <c r="EM208" s="37"/>
      <c r="EN208" s="37"/>
      <c r="EO208" s="37"/>
      <c r="EP208" s="37"/>
      <c r="EQ208" s="37"/>
      <c r="ER208" s="37"/>
      <c r="ES208" s="37"/>
      <c r="ET208" s="37"/>
      <c r="EU208" s="37"/>
      <c r="EV208" s="37"/>
      <c r="EW208" s="37"/>
      <c r="EX208" s="37"/>
      <c r="EY208" s="37"/>
      <c r="EZ208" s="37"/>
      <c r="FA208" s="37"/>
      <c r="FB208" s="37"/>
      <c r="FC208" s="37"/>
      <c r="FD208" s="37"/>
      <c r="FE208" s="37"/>
      <c r="FF208" s="37"/>
      <c r="FG208" s="37"/>
      <c r="FH208" s="37"/>
      <c r="FI208" s="37"/>
      <c r="FJ208" s="37"/>
      <c r="FK208" s="37"/>
      <c r="FL208" s="37"/>
      <c r="FM208" s="37"/>
      <c r="FN208" s="37"/>
      <c r="FO208" s="37"/>
      <c r="FP208" s="37"/>
      <c r="FQ208" s="37"/>
      <c r="FR208" s="37"/>
      <c r="FS208" s="37"/>
      <c r="FT208" s="37"/>
      <c r="FU208" s="37"/>
      <c r="FV208" s="37"/>
      <c r="FW208" s="37"/>
      <c r="FX208" s="37"/>
      <c r="FY208" s="37"/>
      <c r="FZ208" s="37"/>
      <c r="GA208" s="37"/>
      <c r="GB208" s="37"/>
      <c r="GC208" s="37"/>
      <c r="GD208" s="37"/>
      <c r="GE208" s="37"/>
      <c r="GF208" s="37"/>
      <c r="GG208" s="37"/>
      <c r="GH208" s="37"/>
      <c r="GI208" s="37"/>
      <c r="GJ208" s="37"/>
      <c r="GK208" s="37"/>
      <c r="GL208" s="37"/>
      <c r="GM208" s="37"/>
      <c r="GN208" s="37"/>
      <c r="GO208" s="37"/>
      <c r="GP208" s="37"/>
      <c r="GQ208" s="37"/>
      <c r="GR208" s="37"/>
      <c r="GS208" s="37"/>
      <c r="GT208" s="37"/>
      <c r="GU208" s="37"/>
      <c r="GV208" s="37"/>
      <c r="GW208" s="37"/>
      <c r="GX208" s="37"/>
      <c r="GY208" s="37"/>
      <c r="GZ208" s="37"/>
      <c r="HA208" s="37"/>
      <c r="HB208" s="37"/>
      <c r="HC208" s="37"/>
      <c r="HD208" s="37"/>
      <c r="HE208" s="37"/>
      <c r="HF208" s="37"/>
      <c r="HG208" s="37"/>
      <c r="HH208" s="37"/>
      <c r="HI208" s="37"/>
      <c r="HJ208" s="37"/>
      <c r="HK208" s="37"/>
      <c r="HL208" s="37"/>
      <c r="HM208" s="37"/>
      <c r="HN208" s="37"/>
      <c r="HO208" s="37"/>
      <c r="HP208" s="37"/>
      <c r="HQ208" s="37"/>
      <c r="HR208" s="37"/>
      <c r="HS208" s="37"/>
      <c r="HT208" s="37"/>
      <c r="HU208" s="37"/>
      <c r="HV208" s="37"/>
      <c r="HW208" s="37"/>
      <c r="HX208" s="37"/>
      <c r="HY208" s="37"/>
      <c r="HZ208" s="37"/>
      <c r="IA208" s="37"/>
      <c r="IB208" s="37"/>
      <c r="IC208" s="37"/>
      <c r="ID208" s="37"/>
      <c r="IE208" s="37"/>
      <c r="IF208" s="37"/>
      <c r="IG208" s="37"/>
      <c r="IH208" s="37"/>
      <c r="II208" s="37"/>
      <c r="IJ208" s="37"/>
      <c r="IK208" s="37"/>
      <c r="IL208" s="37"/>
      <c r="IM208" s="37"/>
      <c r="IN208" s="37"/>
      <c r="IO208" s="37"/>
      <c r="IP208" s="37"/>
      <c r="IQ208" s="37"/>
    </row>
    <row r="209" s="7" customFormat="true" ht="25" hidden="false" customHeight="true" outlineLevel="0" collapsed="false">
      <c r="A209" s="14" t="n">
        <v>204</v>
      </c>
      <c r="B209" s="13"/>
      <c r="C209" s="13" t="s">
        <v>811</v>
      </c>
      <c r="D209" s="23" t="s">
        <v>18</v>
      </c>
      <c r="E209" s="13" t="s">
        <v>812</v>
      </c>
      <c r="F209" s="13" t="s">
        <v>32</v>
      </c>
      <c r="G209" s="35" t="s">
        <v>813</v>
      </c>
      <c r="H209" s="18" t="s">
        <v>22</v>
      </c>
      <c r="I209" s="19" t="s">
        <v>814</v>
      </c>
      <c r="J209" s="35" t="s">
        <v>762</v>
      </c>
      <c r="K209" s="35" t="s">
        <v>763</v>
      </c>
      <c r="L209" s="35" t="n">
        <v>1620</v>
      </c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  <c r="CW209" s="37"/>
      <c r="CX209" s="37"/>
      <c r="CY209" s="37"/>
      <c r="CZ209" s="37"/>
      <c r="DA209" s="37"/>
      <c r="DB209" s="37"/>
      <c r="DC209" s="37"/>
      <c r="DD209" s="37"/>
      <c r="DE209" s="37"/>
      <c r="DF209" s="37"/>
      <c r="DG209" s="37"/>
      <c r="DH209" s="37"/>
      <c r="DI209" s="37"/>
      <c r="DJ209" s="37"/>
      <c r="DK209" s="37"/>
      <c r="DL209" s="37"/>
      <c r="DM209" s="37"/>
      <c r="DN209" s="37"/>
      <c r="DO209" s="37"/>
      <c r="DP209" s="37"/>
      <c r="DQ209" s="37"/>
      <c r="DR209" s="37"/>
      <c r="DS209" s="37"/>
      <c r="DT209" s="37"/>
      <c r="DU209" s="37"/>
      <c r="DV209" s="37"/>
      <c r="DW209" s="37"/>
      <c r="DX209" s="37"/>
      <c r="DY209" s="37"/>
      <c r="DZ209" s="37"/>
      <c r="EA209" s="37"/>
      <c r="EB209" s="37"/>
      <c r="EC209" s="37"/>
      <c r="ED209" s="37"/>
      <c r="EE209" s="37"/>
      <c r="EF209" s="37"/>
      <c r="EG209" s="37"/>
      <c r="EH209" s="37"/>
      <c r="EI209" s="37"/>
      <c r="EJ209" s="37"/>
      <c r="EK209" s="37"/>
      <c r="EL209" s="37"/>
      <c r="EM209" s="37"/>
      <c r="EN209" s="37"/>
      <c r="EO209" s="37"/>
      <c r="EP209" s="37"/>
      <c r="EQ209" s="37"/>
      <c r="ER209" s="37"/>
      <c r="ES209" s="37"/>
      <c r="ET209" s="37"/>
      <c r="EU209" s="37"/>
      <c r="EV209" s="37"/>
      <c r="EW209" s="37"/>
      <c r="EX209" s="37"/>
      <c r="EY209" s="37"/>
      <c r="EZ209" s="37"/>
      <c r="FA209" s="37"/>
      <c r="FB209" s="37"/>
      <c r="FC209" s="37"/>
      <c r="FD209" s="37"/>
      <c r="FE209" s="37"/>
      <c r="FF209" s="37"/>
      <c r="FG209" s="37"/>
      <c r="FH209" s="37"/>
      <c r="FI209" s="37"/>
      <c r="FJ209" s="37"/>
      <c r="FK209" s="37"/>
      <c r="FL209" s="37"/>
      <c r="FM209" s="37"/>
      <c r="FN209" s="37"/>
      <c r="FO209" s="37"/>
      <c r="FP209" s="37"/>
      <c r="FQ209" s="37"/>
      <c r="FR209" s="37"/>
      <c r="FS209" s="37"/>
      <c r="FT209" s="37"/>
      <c r="FU209" s="37"/>
      <c r="FV209" s="37"/>
      <c r="FW209" s="37"/>
      <c r="FX209" s="37"/>
      <c r="FY209" s="37"/>
      <c r="FZ209" s="37"/>
      <c r="GA209" s="37"/>
      <c r="GB209" s="37"/>
      <c r="GC209" s="37"/>
      <c r="GD209" s="37"/>
      <c r="GE209" s="37"/>
      <c r="GF209" s="37"/>
      <c r="GG209" s="37"/>
      <c r="GH209" s="37"/>
      <c r="GI209" s="37"/>
      <c r="GJ209" s="37"/>
      <c r="GK209" s="37"/>
      <c r="GL209" s="37"/>
      <c r="GM209" s="37"/>
      <c r="GN209" s="37"/>
      <c r="GO209" s="37"/>
      <c r="GP209" s="37"/>
      <c r="GQ209" s="37"/>
      <c r="GR209" s="37"/>
      <c r="GS209" s="37"/>
      <c r="GT209" s="37"/>
      <c r="GU209" s="37"/>
      <c r="GV209" s="37"/>
      <c r="GW209" s="37"/>
      <c r="GX209" s="37"/>
      <c r="GY209" s="37"/>
      <c r="GZ209" s="37"/>
      <c r="HA209" s="37"/>
      <c r="HB209" s="37"/>
      <c r="HC209" s="37"/>
      <c r="HD209" s="37"/>
      <c r="HE209" s="37"/>
      <c r="HF209" s="37"/>
      <c r="HG209" s="37"/>
      <c r="HH209" s="37"/>
      <c r="HI209" s="37"/>
      <c r="HJ209" s="37"/>
      <c r="HK209" s="37"/>
      <c r="HL209" s="37"/>
      <c r="HM209" s="37"/>
      <c r="HN209" s="37"/>
      <c r="HO209" s="37"/>
      <c r="HP209" s="37"/>
      <c r="HQ209" s="37"/>
      <c r="HR209" s="37"/>
      <c r="HS209" s="37"/>
      <c r="HT209" s="37"/>
      <c r="HU209" s="37"/>
      <c r="HV209" s="37"/>
      <c r="HW209" s="37"/>
      <c r="HX209" s="37"/>
      <c r="HY209" s="37"/>
      <c r="HZ209" s="37"/>
      <c r="IA209" s="37"/>
      <c r="IB209" s="37"/>
      <c r="IC209" s="37"/>
      <c r="ID209" s="37"/>
      <c r="IE209" s="37"/>
      <c r="IF209" s="37"/>
      <c r="IG209" s="37"/>
      <c r="IH209" s="37"/>
      <c r="II209" s="37"/>
      <c r="IJ209" s="37"/>
      <c r="IK209" s="37"/>
      <c r="IL209" s="37"/>
      <c r="IM209" s="37"/>
      <c r="IN209" s="37"/>
      <c r="IO209" s="37"/>
      <c r="IP209" s="37"/>
      <c r="IQ209" s="37"/>
    </row>
    <row r="210" s="7" customFormat="true" ht="25" hidden="false" customHeight="true" outlineLevel="0" collapsed="false">
      <c r="A210" s="14" t="n">
        <v>205</v>
      </c>
      <c r="B210" s="13"/>
      <c r="C210" s="13" t="s">
        <v>815</v>
      </c>
      <c r="D210" s="23" t="s">
        <v>18</v>
      </c>
      <c r="E210" s="13" t="s">
        <v>816</v>
      </c>
      <c r="F210" s="13" t="s">
        <v>32</v>
      </c>
      <c r="G210" s="35" t="s">
        <v>769</v>
      </c>
      <c r="H210" s="18" t="s">
        <v>22</v>
      </c>
      <c r="I210" s="19" t="s">
        <v>817</v>
      </c>
      <c r="J210" s="35" t="s">
        <v>762</v>
      </c>
      <c r="K210" s="35" t="s">
        <v>763</v>
      </c>
      <c r="L210" s="35" t="n">
        <v>1620</v>
      </c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  <c r="CW210" s="37"/>
      <c r="CX210" s="37"/>
      <c r="CY210" s="37"/>
      <c r="CZ210" s="37"/>
      <c r="DA210" s="37"/>
      <c r="DB210" s="37"/>
      <c r="DC210" s="37"/>
      <c r="DD210" s="37"/>
      <c r="DE210" s="37"/>
      <c r="DF210" s="37"/>
      <c r="DG210" s="37"/>
      <c r="DH210" s="37"/>
      <c r="DI210" s="37"/>
      <c r="DJ210" s="37"/>
      <c r="DK210" s="37"/>
      <c r="DL210" s="37"/>
      <c r="DM210" s="37"/>
      <c r="DN210" s="37"/>
      <c r="DO210" s="37"/>
      <c r="DP210" s="37"/>
      <c r="DQ210" s="37"/>
      <c r="DR210" s="37"/>
      <c r="DS210" s="37"/>
      <c r="DT210" s="37"/>
      <c r="DU210" s="37"/>
      <c r="DV210" s="37"/>
      <c r="DW210" s="37"/>
      <c r="DX210" s="37"/>
      <c r="DY210" s="37"/>
      <c r="DZ210" s="37"/>
      <c r="EA210" s="37"/>
      <c r="EB210" s="37"/>
      <c r="EC210" s="37"/>
      <c r="ED210" s="37"/>
      <c r="EE210" s="37"/>
      <c r="EF210" s="37"/>
      <c r="EG210" s="37"/>
      <c r="EH210" s="37"/>
      <c r="EI210" s="37"/>
      <c r="EJ210" s="37"/>
      <c r="EK210" s="37"/>
      <c r="EL210" s="37"/>
      <c r="EM210" s="37"/>
      <c r="EN210" s="37"/>
      <c r="EO210" s="37"/>
      <c r="EP210" s="37"/>
      <c r="EQ210" s="37"/>
      <c r="ER210" s="37"/>
      <c r="ES210" s="37"/>
      <c r="ET210" s="37"/>
      <c r="EU210" s="37"/>
      <c r="EV210" s="37"/>
      <c r="EW210" s="37"/>
      <c r="EX210" s="37"/>
      <c r="EY210" s="37"/>
      <c r="EZ210" s="37"/>
      <c r="FA210" s="37"/>
      <c r="FB210" s="37"/>
      <c r="FC210" s="37"/>
      <c r="FD210" s="37"/>
      <c r="FE210" s="37"/>
      <c r="FF210" s="37"/>
      <c r="FG210" s="37"/>
      <c r="FH210" s="37"/>
      <c r="FI210" s="37"/>
      <c r="FJ210" s="37"/>
      <c r="FK210" s="37"/>
      <c r="FL210" s="37"/>
      <c r="FM210" s="37"/>
      <c r="FN210" s="37"/>
      <c r="FO210" s="37"/>
      <c r="FP210" s="37"/>
      <c r="FQ210" s="37"/>
      <c r="FR210" s="37"/>
      <c r="FS210" s="37"/>
      <c r="FT210" s="37"/>
      <c r="FU210" s="37"/>
      <c r="FV210" s="37"/>
      <c r="FW210" s="37"/>
      <c r="FX210" s="37"/>
      <c r="FY210" s="37"/>
      <c r="FZ210" s="37"/>
      <c r="GA210" s="37"/>
      <c r="GB210" s="37"/>
      <c r="GC210" s="37"/>
      <c r="GD210" s="37"/>
      <c r="GE210" s="37"/>
      <c r="GF210" s="37"/>
      <c r="GG210" s="37"/>
      <c r="GH210" s="37"/>
      <c r="GI210" s="37"/>
      <c r="GJ210" s="37"/>
      <c r="GK210" s="37"/>
      <c r="GL210" s="37"/>
      <c r="GM210" s="37"/>
      <c r="GN210" s="37"/>
      <c r="GO210" s="37"/>
      <c r="GP210" s="37"/>
      <c r="GQ210" s="37"/>
      <c r="GR210" s="37"/>
      <c r="GS210" s="37"/>
      <c r="GT210" s="37"/>
      <c r="GU210" s="37"/>
      <c r="GV210" s="37"/>
      <c r="GW210" s="37"/>
      <c r="GX210" s="37"/>
      <c r="GY210" s="37"/>
      <c r="GZ210" s="37"/>
      <c r="HA210" s="37"/>
      <c r="HB210" s="37"/>
      <c r="HC210" s="37"/>
      <c r="HD210" s="37"/>
      <c r="HE210" s="37"/>
      <c r="HF210" s="37"/>
      <c r="HG210" s="37"/>
      <c r="HH210" s="37"/>
      <c r="HI210" s="37"/>
      <c r="HJ210" s="37"/>
      <c r="HK210" s="37"/>
      <c r="HL210" s="37"/>
      <c r="HM210" s="37"/>
      <c r="HN210" s="37"/>
      <c r="HO210" s="37"/>
      <c r="HP210" s="37"/>
      <c r="HQ210" s="37"/>
      <c r="HR210" s="37"/>
      <c r="HS210" s="37"/>
      <c r="HT210" s="37"/>
      <c r="HU210" s="37"/>
      <c r="HV210" s="37"/>
      <c r="HW210" s="37"/>
      <c r="HX210" s="37"/>
      <c r="HY210" s="37"/>
      <c r="HZ210" s="37"/>
      <c r="IA210" s="37"/>
      <c r="IB210" s="37"/>
      <c r="IC210" s="37"/>
      <c r="ID210" s="37"/>
      <c r="IE210" s="37"/>
      <c r="IF210" s="37"/>
      <c r="IG210" s="37"/>
      <c r="IH210" s="37"/>
      <c r="II210" s="37"/>
      <c r="IJ210" s="37"/>
      <c r="IK210" s="37"/>
      <c r="IL210" s="37"/>
      <c r="IM210" s="37"/>
      <c r="IN210" s="37"/>
      <c r="IO210" s="37"/>
      <c r="IP210" s="37"/>
      <c r="IQ210" s="37"/>
    </row>
    <row r="211" s="7" customFormat="true" ht="25" hidden="false" customHeight="true" outlineLevel="0" collapsed="false">
      <c r="A211" s="14" t="n">
        <v>206</v>
      </c>
      <c r="B211" s="13"/>
      <c r="C211" s="13" t="s">
        <v>818</v>
      </c>
      <c r="D211" s="23" t="s">
        <v>18</v>
      </c>
      <c r="E211" s="13" t="s">
        <v>819</v>
      </c>
      <c r="F211" s="13" t="s">
        <v>32</v>
      </c>
      <c r="G211" s="35" t="s">
        <v>820</v>
      </c>
      <c r="H211" s="18" t="s">
        <v>22</v>
      </c>
      <c r="I211" s="19" t="s">
        <v>821</v>
      </c>
      <c r="J211" s="35" t="s">
        <v>762</v>
      </c>
      <c r="K211" s="35" t="s">
        <v>763</v>
      </c>
      <c r="L211" s="35" t="n">
        <v>1620</v>
      </c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  <c r="CW211" s="37"/>
      <c r="CX211" s="37"/>
      <c r="CY211" s="37"/>
      <c r="CZ211" s="37"/>
      <c r="DA211" s="37"/>
      <c r="DB211" s="37"/>
      <c r="DC211" s="37"/>
      <c r="DD211" s="37"/>
      <c r="DE211" s="37"/>
      <c r="DF211" s="37"/>
      <c r="DG211" s="37"/>
      <c r="DH211" s="37"/>
      <c r="DI211" s="37"/>
      <c r="DJ211" s="37"/>
      <c r="DK211" s="37"/>
      <c r="DL211" s="37"/>
      <c r="DM211" s="37"/>
      <c r="DN211" s="37"/>
      <c r="DO211" s="37"/>
      <c r="DP211" s="37"/>
      <c r="DQ211" s="37"/>
      <c r="DR211" s="37"/>
      <c r="DS211" s="37"/>
      <c r="DT211" s="37"/>
      <c r="DU211" s="37"/>
      <c r="DV211" s="37"/>
      <c r="DW211" s="37"/>
      <c r="DX211" s="37"/>
      <c r="DY211" s="37"/>
      <c r="DZ211" s="37"/>
      <c r="EA211" s="37"/>
      <c r="EB211" s="37"/>
      <c r="EC211" s="37"/>
      <c r="ED211" s="37"/>
      <c r="EE211" s="37"/>
      <c r="EF211" s="37"/>
      <c r="EG211" s="37"/>
      <c r="EH211" s="37"/>
      <c r="EI211" s="37"/>
      <c r="EJ211" s="37"/>
      <c r="EK211" s="37"/>
      <c r="EL211" s="37"/>
      <c r="EM211" s="37"/>
      <c r="EN211" s="37"/>
      <c r="EO211" s="37"/>
      <c r="EP211" s="37"/>
      <c r="EQ211" s="37"/>
      <c r="ER211" s="37"/>
      <c r="ES211" s="37"/>
      <c r="ET211" s="37"/>
      <c r="EU211" s="37"/>
      <c r="EV211" s="37"/>
      <c r="EW211" s="37"/>
      <c r="EX211" s="37"/>
      <c r="EY211" s="37"/>
      <c r="EZ211" s="37"/>
      <c r="FA211" s="37"/>
      <c r="FB211" s="37"/>
      <c r="FC211" s="37"/>
      <c r="FD211" s="37"/>
      <c r="FE211" s="37"/>
      <c r="FF211" s="37"/>
      <c r="FG211" s="37"/>
      <c r="FH211" s="37"/>
      <c r="FI211" s="37"/>
      <c r="FJ211" s="37"/>
      <c r="FK211" s="37"/>
      <c r="FL211" s="37"/>
      <c r="FM211" s="37"/>
      <c r="FN211" s="37"/>
      <c r="FO211" s="37"/>
      <c r="FP211" s="37"/>
      <c r="FQ211" s="37"/>
      <c r="FR211" s="37"/>
      <c r="FS211" s="37"/>
      <c r="FT211" s="37"/>
      <c r="FU211" s="37"/>
      <c r="FV211" s="37"/>
      <c r="FW211" s="37"/>
      <c r="FX211" s="37"/>
      <c r="FY211" s="37"/>
      <c r="FZ211" s="37"/>
      <c r="GA211" s="37"/>
      <c r="GB211" s="37"/>
      <c r="GC211" s="37"/>
      <c r="GD211" s="37"/>
      <c r="GE211" s="37"/>
      <c r="GF211" s="37"/>
      <c r="GG211" s="37"/>
      <c r="GH211" s="37"/>
      <c r="GI211" s="37"/>
      <c r="GJ211" s="37"/>
      <c r="GK211" s="37"/>
      <c r="GL211" s="37"/>
      <c r="GM211" s="37"/>
      <c r="GN211" s="37"/>
      <c r="GO211" s="37"/>
      <c r="GP211" s="37"/>
      <c r="GQ211" s="37"/>
      <c r="GR211" s="37"/>
      <c r="GS211" s="37"/>
      <c r="GT211" s="37"/>
      <c r="GU211" s="37"/>
      <c r="GV211" s="37"/>
      <c r="GW211" s="37"/>
      <c r="GX211" s="37"/>
      <c r="GY211" s="37"/>
      <c r="GZ211" s="37"/>
      <c r="HA211" s="37"/>
      <c r="HB211" s="37"/>
      <c r="HC211" s="37"/>
      <c r="HD211" s="37"/>
      <c r="HE211" s="37"/>
      <c r="HF211" s="37"/>
      <c r="HG211" s="37"/>
      <c r="HH211" s="37"/>
      <c r="HI211" s="37"/>
      <c r="HJ211" s="37"/>
      <c r="HK211" s="37"/>
      <c r="HL211" s="37"/>
      <c r="HM211" s="37"/>
      <c r="HN211" s="37"/>
      <c r="HO211" s="37"/>
      <c r="HP211" s="37"/>
      <c r="HQ211" s="37"/>
      <c r="HR211" s="37"/>
      <c r="HS211" s="37"/>
      <c r="HT211" s="37"/>
      <c r="HU211" s="37"/>
      <c r="HV211" s="37"/>
      <c r="HW211" s="37"/>
      <c r="HX211" s="37"/>
      <c r="HY211" s="37"/>
      <c r="HZ211" s="37"/>
      <c r="IA211" s="37"/>
      <c r="IB211" s="37"/>
      <c r="IC211" s="37"/>
      <c r="ID211" s="37"/>
      <c r="IE211" s="37"/>
      <c r="IF211" s="37"/>
      <c r="IG211" s="37"/>
      <c r="IH211" s="37"/>
      <c r="II211" s="37"/>
      <c r="IJ211" s="37"/>
      <c r="IK211" s="37"/>
      <c r="IL211" s="37"/>
      <c r="IM211" s="37"/>
      <c r="IN211" s="37"/>
      <c r="IO211" s="37"/>
      <c r="IP211" s="37"/>
      <c r="IQ211" s="37"/>
    </row>
    <row r="212" s="7" customFormat="true" ht="25" hidden="false" customHeight="true" outlineLevel="0" collapsed="false">
      <c r="A212" s="14" t="n">
        <v>207</v>
      </c>
      <c r="B212" s="13"/>
      <c r="C212" s="13" t="s">
        <v>822</v>
      </c>
      <c r="D212" s="23" t="s">
        <v>18</v>
      </c>
      <c r="E212" s="13" t="s">
        <v>823</v>
      </c>
      <c r="F212" s="13" t="s">
        <v>32</v>
      </c>
      <c r="G212" s="35" t="s">
        <v>824</v>
      </c>
      <c r="H212" s="18" t="s">
        <v>22</v>
      </c>
      <c r="I212" s="19" t="s">
        <v>825</v>
      </c>
      <c r="J212" s="35" t="s">
        <v>762</v>
      </c>
      <c r="K212" s="35" t="s">
        <v>763</v>
      </c>
      <c r="L212" s="35" t="n">
        <v>1620</v>
      </c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  <c r="CW212" s="37"/>
      <c r="CX212" s="37"/>
      <c r="CY212" s="37"/>
      <c r="CZ212" s="37"/>
      <c r="DA212" s="37"/>
      <c r="DB212" s="37"/>
      <c r="DC212" s="37"/>
      <c r="DD212" s="37"/>
      <c r="DE212" s="37"/>
      <c r="DF212" s="37"/>
      <c r="DG212" s="37"/>
      <c r="DH212" s="37"/>
      <c r="DI212" s="37"/>
      <c r="DJ212" s="37"/>
      <c r="DK212" s="37"/>
      <c r="DL212" s="37"/>
      <c r="DM212" s="37"/>
      <c r="DN212" s="37"/>
      <c r="DO212" s="37"/>
      <c r="DP212" s="37"/>
      <c r="DQ212" s="37"/>
      <c r="DR212" s="37"/>
      <c r="DS212" s="37"/>
      <c r="DT212" s="37"/>
      <c r="DU212" s="37"/>
      <c r="DV212" s="37"/>
      <c r="DW212" s="37"/>
      <c r="DX212" s="37"/>
      <c r="DY212" s="37"/>
      <c r="DZ212" s="37"/>
      <c r="EA212" s="37"/>
      <c r="EB212" s="37"/>
      <c r="EC212" s="37"/>
      <c r="ED212" s="37"/>
      <c r="EE212" s="37"/>
      <c r="EF212" s="37"/>
      <c r="EG212" s="37"/>
      <c r="EH212" s="37"/>
      <c r="EI212" s="37"/>
      <c r="EJ212" s="37"/>
      <c r="EK212" s="37"/>
      <c r="EL212" s="37"/>
      <c r="EM212" s="37"/>
      <c r="EN212" s="37"/>
      <c r="EO212" s="37"/>
      <c r="EP212" s="37"/>
      <c r="EQ212" s="37"/>
      <c r="ER212" s="37"/>
      <c r="ES212" s="37"/>
      <c r="ET212" s="37"/>
      <c r="EU212" s="37"/>
      <c r="EV212" s="37"/>
      <c r="EW212" s="37"/>
      <c r="EX212" s="37"/>
      <c r="EY212" s="37"/>
      <c r="EZ212" s="37"/>
      <c r="FA212" s="37"/>
      <c r="FB212" s="37"/>
      <c r="FC212" s="37"/>
      <c r="FD212" s="37"/>
      <c r="FE212" s="37"/>
      <c r="FF212" s="37"/>
      <c r="FG212" s="37"/>
      <c r="FH212" s="37"/>
      <c r="FI212" s="37"/>
      <c r="FJ212" s="37"/>
      <c r="FK212" s="37"/>
      <c r="FL212" s="37"/>
      <c r="FM212" s="37"/>
      <c r="FN212" s="37"/>
      <c r="FO212" s="37"/>
      <c r="FP212" s="37"/>
      <c r="FQ212" s="37"/>
      <c r="FR212" s="37"/>
      <c r="FS212" s="37"/>
      <c r="FT212" s="37"/>
      <c r="FU212" s="37"/>
      <c r="FV212" s="37"/>
      <c r="FW212" s="37"/>
      <c r="FX212" s="37"/>
      <c r="FY212" s="37"/>
      <c r="FZ212" s="37"/>
      <c r="GA212" s="37"/>
      <c r="GB212" s="37"/>
      <c r="GC212" s="37"/>
      <c r="GD212" s="37"/>
      <c r="GE212" s="37"/>
      <c r="GF212" s="37"/>
      <c r="GG212" s="37"/>
      <c r="GH212" s="37"/>
      <c r="GI212" s="37"/>
      <c r="GJ212" s="37"/>
      <c r="GK212" s="37"/>
      <c r="GL212" s="37"/>
      <c r="GM212" s="37"/>
      <c r="GN212" s="37"/>
      <c r="GO212" s="37"/>
      <c r="GP212" s="37"/>
      <c r="GQ212" s="37"/>
      <c r="GR212" s="37"/>
      <c r="GS212" s="37"/>
      <c r="GT212" s="37"/>
      <c r="GU212" s="37"/>
      <c r="GV212" s="37"/>
      <c r="GW212" s="37"/>
      <c r="GX212" s="37"/>
      <c r="GY212" s="37"/>
      <c r="GZ212" s="37"/>
      <c r="HA212" s="37"/>
      <c r="HB212" s="37"/>
      <c r="HC212" s="37"/>
      <c r="HD212" s="37"/>
      <c r="HE212" s="37"/>
      <c r="HF212" s="37"/>
      <c r="HG212" s="37"/>
      <c r="HH212" s="37"/>
      <c r="HI212" s="37"/>
      <c r="HJ212" s="37"/>
      <c r="HK212" s="37"/>
      <c r="HL212" s="37"/>
      <c r="HM212" s="37"/>
      <c r="HN212" s="37"/>
      <c r="HO212" s="37"/>
      <c r="HP212" s="37"/>
      <c r="HQ212" s="37"/>
      <c r="HR212" s="37"/>
      <c r="HS212" s="37"/>
      <c r="HT212" s="37"/>
      <c r="HU212" s="37"/>
      <c r="HV212" s="37"/>
      <c r="HW212" s="37"/>
      <c r="HX212" s="37"/>
      <c r="HY212" s="37"/>
      <c r="HZ212" s="37"/>
      <c r="IA212" s="37"/>
      <c r="IB212" s="37"/>
      <c r="IC212" s="37"/>
      <c r="ID212" s="37"/>
      <c r="IE212" s="37"/>
      <c r="IF212" s="37"/>
      <c r="IG212" s="37"/>
      <c r="IH212" s="37"/>
      <c r="II212" s="37"/>
      <c r="IJ212" s="37"/>
      <c r="IK212" s="37"/>
      <c r="IL212" s="37"/>
      <c r="IM212" s="37"/>
      <c r="IN212" s="37"/>
      <c r="IO212" s="37"/>
      <c r="IP212" s="37"/>
      <c r="IQ212" s="37"/>
    </row>
    <row r="213" s="7" customFormat="true" ht="25" hidden="false" customHeight="true" outlineLevel="0" collapsed="false">
      <c r="A213" s="14" t="n">
        <v>208</v>
      </c>
      <c r="B213" s="13"/>
      <c r="C213" s="13" t="s">
        <v>826</v>
      </c>
      <c r="D213" s="23" t="s">
        <v>18</v>
      </c>
      <c r="E213" s="13" t="s">
        <v>827</v>
      </c>
      <c r="F213" s="13" t="s">
        <v>20</v>
      </c>
      <c r="G213" s="35" t="s">
        <v>828</v>
      </c>
      <c r="H213" s="18" t="s">
        <v>22</v>
      </c>
      <c r="I213" s="19" t="s">
        <v>829</v>
      </c>
      <c r="J213" s="35" t="s">
        <v>762</v>
      </c>
      <c r="K213" s="35" t="s">
        <v>763</v>
      </c>
      <c r="L213" s="35" t="n">
        <v>1620</v>
      </c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  <c r="CW213" s="37"/>
      <c r="CX213" s="37"/>
      <c r="CY213" s="37"/>
      <c r="CZ213" s="37"/>
      <c r="DA213" s="37"/>
      <c r="DB213" s="37"/>
      <c r="DC213" s="37"/>
      <c r="DD213" s="37"/>
      <c r="DE213" s="37"/>
      <c r="DF213" s="37"/>
      <c r="DG213" s="37"/>
      <c r="DH213" s="37"/>
      <c r="DI213" s="37"/>
      <c r="DJ213" s="37"/>
      <c r="DK213" s="37"/>
      <c r="DL213" s="37"/>
      <c r="DM213" s="37"/>
      <c r="DN213" s="37"/>
      <c r="DO213" s="37"/>
      <c r="DP213" s="37"/>
      <c r="DQ213" s="37"/>
      <c r="DR213" s="37"/>
      <c r="DS213" s="37"/>
      <c r="DT213" s="37"/>
      <c r="DU213" s="37"/>
      <c r="DV213" s="37"/>
      <c r="DW213" s="37"/>
      <c r="DX213" s="37"/>
      <c r="DY213" s="37"/>
      <c r="DZ213" s="37"/>
      <c r="EA213" s="37"/>
      <c r="EB213" s="37"/>
      <c r="EC213" s="37"/>
      <c r="ED213" s="37"/>
      <c r="EE213" s="37"/>
      <c r="EF213" s="37"/>
      <c r="EG213" s="37"/>
      <c r="EH213" s="37"/>
      <c r="EI213" s="37"/>
      <c r="EJ213" s="37"/>
      <c r="EK213" s="37"/>
      <c r="EL213" s="37"/>
      <c r="EM213" s="37"/>
      <c r="EN213" s="37"/>
      <c r="EO213" s="37"/>
      <c r="EP213" s="37"/>
      <c r="EQ213" s="37"/>
      <c r="ER213" s="37"/>
      <c r="ES213" s="37"/>
      <c r="ET213" s="37"/>
      <c r="EU213" s="37"/>
      <c r="EV213" s="37"/>
      <c r="EW213" s="37"/>
      <c r="EX213" s="37"/>
      <c r="EY213" s="37"/>
      <c r="EZ213" s="37"/>
      <c r="FA213" s="37"/>
      <c r="FB213" s="37"/>
      <c r="FC213" s="37"/>
      <c r="FD213" s="37"/>
      <c r="FE213" s="37"/>
      <c r="FF213" s="37"/>
      <c r="FG213" s="37"/>
      <c r="FH213" s="37"/>
      <c r="FI213" s="37"/>
      <c r="FJ213" s="37"/>
      <c r="FK213" s="37"/>
      <c r="FL213" s="37"/>
      <c r="FM213" s="37"/>
      <c r="FN213" s="37"/>
      <c r="FO213" s="37"/>
      <c r="FP213" s="37"/>
      <c r="FQ213" s="37"/>
      <c r="FR213" s="37"/>
      <c r="FS213" s="37"/>
      <c r="FT213" s="37"/>
      <c r="FU213" s="37"/>
      <c r="FV213" s="37"/>
      <c r="FW213" s="37"/>
      <c r="FX213" s="37"/>
      <c r="FY213" s="37"/>
      <c r="FZ213" s="37"/>
      <c r="GA213" s="37"/>
      <c r="GB213" s="37"/>
      <c r="GC213" s="37"/>
      <c r="GD213" s="37"/>
      <c r="GE213" s="37"/>
      <c r="GF213" s="37"/>
      <c r="GG213" s="37"/>
      <c r="GH213" s="37"/>
      <c r="GI213" s="37"/>
      <c r="GJ213" s="37"/>
      <c r="GK213" s="37"/>
      <c r="GL213" s="37"/>
      <c r="GM213" s="37"/>
      <c r="GN213" s="37"/>
      <c r="GO213" s="37"/>
      <c r="GP213" s="37"/>
      <c r="GQ213" s="37"/>
      <c r="GR213" s="37"/>
      <c r="GS213" s="37"/>
      <c r="GT213" s="37"/>
      <c r="GU213" s="37"/>
      <c r="GV213" s="37"/>
      <c r="GW213" s="37"/>
      <c r="GX213" s="37"/>
      <c r="GY213" s="37"/>
      <c r="GZ213" s="37"/>
      <c r="HA213" s="37"/>
      <c r="HB213" s="37"/>
      <c r="HC213" s="37"/>
      <c r="HD213" s="37"/>
      <c r="HE213" s="37"/>
      <c r="HF213" s="37"/>
      <c r="HG213" s="37"/>
      <c r="HH213" s="37"/>
      <c r="HI213" s="37"/>
      <c r="HJ213" s="37"/>
      <c r="HK213" s="37"/>
      <c r="HL213" s="37"/>
      <c r="HM213" s="37"/>
      <c r="HN213" s="37"/>
      <c r="HO213" s="37"/>
      <c r="HP213" s="37"/>
      <c r="HQ213" s="37"/>
      <c r="HR213" s="37"/>
      <c r="HS213" s="37"/>
      <c r="HT213" s="37"/>
      <c r="HU213" s="37"/>
      <c r="HV213" s="37"/>
      <c r="HW213" s="37"/>
      <c r="HX213" s="37"/>
      <c r="HY213" s="37"/>
      <c r="HZ213" s="37"/>
      <c r="IA213" s="37"/>
      <c r="IB213" s="37"/>
      <c r="IC213" s="37"/>
      <c r="ID213" s="37"/>
      <c r="IE213" s="37"/>
      <c r="IF213" s="37"/>
      <c r="IG213" s="37"/>
      <c r="IH213" s="37"/>
      <c r="II213" s="37"/>
      <c r="IJ213" s="37"/>
      <c r="IK213" s="37"/>
      <c r="IL213" s="37"/>
      <c r="IM213" s="37"/>
      <c r="IN213" s="37"/>
      <c r="IO213" s="37"/>
      <c r="IP213" s="37"/>
      <c r="IQ213" s="37"/>
    </row>
    <row r="214" s="7" customFormat="true" ht="25" hidden="false" customHeight="true" outlineLevel="0" collapsed="false">
      <c r="A214" s="14" t="n">
        <v>209</v>
      </c>
      <c r="B214" s="13"/>
      <c r="C214" s="13" t="s">
        <v>830</v>
      </c>
      <c r="D214" s="23" t="s">
        <v>18</v>
      </c>
      <c r="E214" s="13" t="s">
        <v>831</v>
      </c>
      <c r="F214" s="13" t="s">
        <v>32</v>
      </c>
      <c r="G214" s="35" t="s">
        <v>820</v>
      </c>
      <c r="H214" s="18" t="s">
        <v>22</v>
      </c>
      <c r="I214" s="19" t="s">
        <v>832</v>
      </c>
      <c r="J214" s="35" t="s">
        <v>762</v>
      </c>
      <c r="K214" s="35" t="s">
        <v>763</v>
      </c>
      <c r="L214" s="35" t="n">
        <v>1620</v>
      </c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  <c r="CW214" s="37"/>
      <c r="CX214" s="37"/>
      <c r="CY214" s="37"/>
      <c r="CZ214" s="37"/>
      <c r="DA214" s="37"/>
      <c r="DB214" s="37"/>
      <c r="DC214" s="37"/>
      <c r="DD214" s="37"/>
      <c r="DE214" s="37"/>
      <c r="DF214" s="37"/>
      <c r="DG214" s="37"/>
      <c r="DH214" s="37"/>
      <c r="DI214" s="37"/>
      <c r="DJ214" s="37"/>
      <c r="DK214" s="37"/>
      <c r="DL214" s="37"/>
      <c r="DM214" s="37"/>
      <c r="DN214" s="37"/>
      <c r="DO214" s="37"/>
      <c r="DP214" s="37"/>
      <c r="DQ214" s="37"/>
      <c r="DR214" s="37"/>
      <c r="DS214" s="37"/>
      <c r="DT214" s="37"/>
      <c r="DU214" s="37"/>
      <c r="DV214" s="37"/>
      <c r="DW214" s="37"/>
      <c r="DX214" s="37"/>
      <c r="DY214" s="37"/>
      <c r="DZ214" s="37"/>
      <c r="EA214" s="37"/>
      <c r="EB214" s="37"/>
      <c r="EC214" s="37"/>
      <c r="ED214" s="37"/>
      <c r="EE214" s="37"/>
      <c r="EF214" s="37"/>
      <c r="EG214" s="37"/>
      <c r="EH214" s="37"/>
      <c r="EI214" s="37"/>
      <c r="EJ214" s="37"/>
      <c r="EK214" s="37"/>
      <c r="EL214" s="37"/>
      <c r="EM214" s="37"/>
      <c r="EN214" s="37"/>
      <c r="EO214" s="37"/>
      <c r="EP214" s="37"/>
      <c r="EQ214" s="37"/>
      <c r="ER214" s="37"/>
      <c r="ES214" s="37"/>
      <c r="ET214" s="37"/>
      <c r="EU214" s="37"/>
      <c r="EV214" s="37"/>
      <c r="EW214" s="37"/>
      <c r="EX214" s="37"/>
      <c r="EY214" s="37"/>
      <c r="EZ214" s="37"/>
      <c r="FA214" s="37"/>
      <c r="FB214" s="37"/>
      <c r="FC214" s="37"/>
      <c r="FD214" s="37"/>
      <c r="FE214" s="37"/>
      <c r="FF214" s="37"/>
      <c r="FG214" s="37"/>
      <c r="FH214" s="37"/>
      <c r="FI214" s="37"/>
      <c r="FJ214" s="37"/>
      <c r="FK214" s="37"/>
      <c r="FL214" s="37"/>
      <c r="FM214" s="37"/>
      <c r="FN214" s="37"/>
      <c r="FO214" s="37"/>
      <c r="FP214" s="37"/>
      <c r="FQ214" s="37"/>
      <c r="FR214" s="37"/>
      <c r="FS214" s="37"/>
      <c r="FT214" s="37"/>
      <c r="FU214" s="37"/>
      <c r="FV214" s="37"/>
      <c r="FW214" s="37"/>
      <c r="FX214" s="37"/>
      <c r="FY214" s="37"/>
      <c r="FZ214" s="37"/>
      <c r="GA214" s="37"/>
      <c r="GB214" s="37"/>
      <c r="GC214" s="37"/>
      <c r="GD214" s="37"/>
      <c r="GE214" s="37"/>
      <c r="GF214" s="37"/>
      <c r="GG214" s="37"/>
      <c r="GH214" s="37"/>
      <c r="GI214" s="37"/>
      <c r="GJ214" s="37"/>
      <c r="GK214" s="37"/>
      <c r="GL214" s="37"/>
      <c r="GM214" s="37"/>
      <c r="GN214" s="37"/>
      <c r="GO214" s="37"/>
      <c r="GP214" s="37"/>
      <c r="GQ214" s="37"/>
      <c r="GR214" s="37"/>
      <c r="GS214" s="37"/>
      <c r="GT214" s="37"/>
      <c r="GU214" s="37"/>
      <c r="GV214" s="37"/>
      <c r="GW214" s="37"/>
      <c r="GX214" s="37"/>
      <c r="GY214" s="37"/>
      <c r="GZ214" s="37"/>
      <c r="HA214" s="37"/>
      <c r="HB214" s="37"/>
      <c r="HC214" s="37"/>
      <c r="HD214" s="37"/>
      <c r="HE214" s="37"/>
      <c r="HF214" s="37"/>
      <c r="HG214" s="37"/>
      <c r="HH214" s="37"/>
      <c r="HI214" s="37"/>
      <c r="HJ214" s="37"/>
      <c r="HK214" s="37"/>
      <c r="HL214" s="37"/>
      <c r="HM214" s="37"/>
      <c r="HN214" s="37"/>
      <c r="HO214" s="37"/>
      <c r="HP214" s="37"/>
      <c r="HQ214" s="37"/>
      <c r="HR214" s="37"/>
      <c r="HS214" s="37"/>
      <c r="HT214" s="37"/>
      <c r="HU214" s="37"/>
      <c r="HV214" s="37"/>
      <c r="HW214" s="37"/>
      <c r="HX214" s="37"/>
      <c r="HY214" s="37"/>
      <c r="HZ214" s="37"/>
      <c r="IA214" s="37"/>
      <c r="IB214" s="37"/>
      <c r="IC214" s="37"/>
      <c r="ID214" s="37"/>
      <c r="IE214" s="37"/>
      <c r="IF214" s="37"/>
      <c r="IG214" s="37"/>
      <c r="IH214" s="37"/>
      <c r="II214" s="37"/>
      <c r="IJ214" s="37"/>
      <c r="IK214" s="37"/>
      <c r="IL214" s="37"/>
      <c r="IM214" s="37"/>
      <c r="IN214" s="37"/>
      <c r="IO214" s="37"/>
      <c r="IP214" s="37"/>
      <c r="IQ214" s="37"/>
    </row>
    <row r="215" s="7" customFormat="true" ht="25" hidden="false" customHeight="true" outlineLevel="0" collapsed="false">
      <c r="A215" s="14" t="n">
        <v>210</v>
      </c>
      <c r="B215" s="13"/>
      <c r="C215" s="13" t="s">
        <v>833</v>
      </c>
      <c r="D215" s="23" t="s">
        <v>18</v>
      </c>
      <c r="E215" s="13" t="s">
        <v>834</v>
      </c>
      <c r="F215" s="13" t="s">
        <v>32</v>
      </c>
      <c r="G215" s="35" t="s">
        <v>835</v>
      </c>
      <c r="H215" s="18" t="s">
        <v>22</v>
      </c>
      <c r="I215" s="19" t="s">
        <v>836</v>
      </c>
      <c r="J215" s="35" t="s">
        <v>762</v>
      </c>
      <c r="K215" s="35" t="s">
        <v>763</v>
      </c>
      <c r="L215" s="35" t="n">
        <v>1620</v>
      </c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  <c r="CW215" s="37"/>
      <c r="CX215" s="37"/>
      <c r="CY215" s="37"/>
      <c r="CZ215" s="37"/>
      <c r="DA215" s="37"/>
      <c r="DB215" s="37"/>
      <c r="DC215" s="37"/>
      <c r="DD215" s="37"/>
      <c r="DE215" s="37"/>
      <c r="DF215" s="37"/>
      <c r="DG215" s="37"/>
      <c r="DH215" s="37"/>
      <c r="DI215" s="37"/>
      <c r="DJ215" s="37"/>
      <c r="DK215" s="37"/>
      <c r="DL215" s="37"/>
      <c r="DM215" s="37"/>
      <c r="DN215" s="37"/>
      <c r="DO215" s="37"/>
      <c r="DP215" s="37"/>
      <c r="DQ215" s="37"/>
      <c r="DR215" s="37"/>
      <c r="DS215" s="37"/>
      <c r="DT215" s="37"/>
      <c r="DU215" s="37"/>
      <c r="DV215" s="37"/>
      <c r="DW215" s="37"/>
      <c r="DX215" s="37"/>
      <c r="DY215" s="37"/>
      <c r="DZ215" s="37"/>
      <c r="EA215" s="37"/>
      <c r="EB215" s="37"/>
      <c r="EC215" s="37"/>
      <c r="ED215" s="37"/>
      <c r="EE215" s="37"/>
      <c r="EF215" s="37"/>
      <c r="EG215" s="37"/>
      <c r="EH215" s="37"/>
      <c r="EI215" s="37"/>
      <c r="EJ215" s="37"/>
      <c r="EK215" s="37"/>
      <c r="EL215" s="37"/>
      <c r="EM215" s="37"/>
      <c r="EN215" s="37"/>
      <c r="EO215" s="37"/>
      <c r="EP215" s="37"/>
      <c r="EQ215" s="37"/>
      <c r="ER215" s="37"/>
      <c r="ES215" s="37"/>
      <c r="ET215" s="37"/>
      <c r="EU215" s="37"/>
      <c r="EV215" s="37"/>
      <c r="EW215" s="37"/>
      <c r="EX215" s="37"/>
      <c r="EY215" s="37"/>
      <c r="EZ215" s="37"/>
      <c r="FA215" s="37"/>
      <c r="FB215" s="37"/>
      <c r="FC215" s="37"/>
      <c r="FD215" s="37"/>
      <c r="FE215" s="37"/>
      <c r="FF215" s="37"/>
      <c r="FG215" s="37"/>
      <c r="FH215" s="37"/>
      <c r="FI215" s="37"/>
      <c r="FJ215" s="37"/>
      <c r="FK215" s="37"/>
      <c r="FL215" s="37"/>
      <c r="FM215" s="37"/>
      <c r="FN215" s="37"/>
      <c r="FO215" s="37"/>
      <c r="FP215" s="37"/>
      <c r="FQ215" s="37"/>
      <c r="FR215" s="37"/>
      <c r="FS215" s="37"/>
      <c r="FT215" s="37"/>
      <c r="FU215" s="37"/>
      <c r="FV215" s="37"/>
      <c r="FW215" s="37"/>
      <c r="FX215" s="37"/>
      <c r="FY215" s="37"/>
      <c r="FZ215" s="37"/>
      <c r="GA215" s="37"/>
      <c r="GB215" s="37"/>
      <c r="GC215" s="37"/>
      <c r="GD215" s="37"/>
      <c r="GE215" s="37"/>
      <c r="GF215" s="37"/>
      <c r="GG215" s="37"/>
      <c r="GH215" s="37"/>
      <c r="GI215" s="37"/>
      <c r="GJ215" s="37"/>
      <c r="GK215" s="37"/>
      <c r="GL215" s="37"/>
      <c r="GM215" s="37"/>
      <c r="GN215" s="37"/>
      <c r="GO215" s="37"/>
      <c r="GP215" s="37"/>
      <c r="GQ215" s="37"/>
      <c r="GR215" s="37"/>
      <c r="GS215" s="37"/>
      <c r="GT215" s="37"/>
      <c r="GU215" s="37"/>
      <c r="GV215" s="37"/>
      <c r="GW215" s="37"/>
      <c r="GX215" s="37"/>
      <c r="GY215" s="37"/>
      <c r="GZ215" s="37"/>
      <c r="HA215" s="37"/>
      <c r="HB215" s="37"/>
      <c r="HC215" s="37"/>
      <c r="HD215" s="37"/>
      <c r="HE215" s="37"/>
      <c r="HF215" s="37"/>
      <c r="HG215" s="37"/>
      <c r="HH215" s="37"/>
      <c r="HI215" s="37"/>
      <c r="HJ215" s="37"/>
      <c r="HK215" s="37"/>
      <c r="HL215" s="37"/>
      <c r="HM215" s="37"/>
      <c r="HN215" s="37"/>
      <c r="HO215" s="37"/>
      <c r="HP215" s="37"/>
      <c r="HQ215" s="37"/>
      <c r="HR215" s="37"/>
      <c r="HS215" s="37"/>
      <c r="HT215" s="37"/>
      <c r="HU215" s="37"/>
      <c r="HV215" s="37"/>
      <c r="HW215" s="37"/>
      <c r="HX215" s="37"/>
      <c r="HY215" s="37"/>
      <c r="HZ215" s="37"/>
      <c r="IA215" s="37"/>
      <c r="IB215" s="37"/>
      <c r="IC215" s="37"/>
      <c r="ID215" s="37"/>
      <c r="IE215" s="37"/>
      <c r="IF215" s="37"/>
      <c r="IG215" s="37"/>
      <c r="IH215" s="37"/>
      <c r="II215" s="37"/>
      <c r="IJ215" s="37"/>
      <c r="IK215" s="37"/>
      <c r="IL215" s="37"/>
      <c r="IM215" s="37"/>
      <c r="IN215" s="37"/>
      <c r="IO215" s="37"/>
      <c r="IP215" s="37"/>
      <c r="IQ215" s="37"/>
    </row>
    <row r="216" s="7" customFormat="true" ht="25" hidden="false" customHeight="true" outlineLevel="0" collapsed="false">
      <c r="A216" s="14" t="n">
        <v>211</v>
      </c>
      <c r="B216" s="13"/>
      <c r="C216" s="13" t="s">
        <v>837</v>
      </c>
      <c r="D216" s="23" t="s">
        <v>18</v>
      </c>
      <c r="E216" s="13" t="s">
        <v>838</v>
      </c>
      <c r="F216" s="13" t="s">
        <v>32</v>
      </c>
      <c r="G216" s="35" t="s">
        <v>839</v>
      </c>
      <c r="H216" s="18" t="s">
        <v>22</v>
      </c>
      <c r="I216" s="19" t="s">
        <v>840</v>
      </c>
      <c r="J216" s="35" t="s">
        <v>762</v>
      </c>
      <c r="K216" s="35" t="s">
        <v>763</v>
      </c>
      <c r="L216" s="35" t="n">
        <v>1620</v>
      </c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  <c r="CW216" s="37"/>
      <c r="CX216" s="37"/>
      <c r="CY216" s="37"/>
      <c r="CZ216" s="37"/>
      <c r="DA216" s="37"/>
      <c r="DB216" s="37"/>
      <c r="DC216" s="37"/>
      <c r="DD216" s="37"/>
      <c r="DE216" s="37"/>
      <c r="DF216" s="37"/>
      <c r="DG216" s="37"/>
      <c r="DH216" s="37"/>
      <c r="DI216" s="37"/>
      <c r="DJ216" s="37"/>
      <c r="DK216" s="37"/>
      <c r="DL216" s="37"/>
      <c r="DM216" s="37"/>
      <c r="DN216" s="37"/>
      <c r="DO216" s="37"/>
      <c r="DP216" s="37"/>
      <c r="DQ216" s="37"/>
      <c r="DR216" s="37"/>
      <c r="DS216" s="37"/>
      <c r="DT216" s="37"/>
      <c r="DU216" s="37"/>
      <c r="DV216" s="37"/>
      <c r="DW216" s="37"/>
      <c r="DX216" s="37"/>
      <c r="DY216" s="37"/>
      <c r="DZ216" s="37"/>
      <c r="EA216" s="37"/>
      <c r="EB216" s="37"/>
      <c r="EC216" s="37"/>
      <c r="ED216" s="37"/>
      <c r="EE216" s="37"/>
      <c r="EF216" s="37"/>
      <c r="EG216" s="37"/>
      <c r="EH216" s="37"/>
      <c r="EI216" s="37"/>
      <c r="EJ216" s="37"/>
      <c r="EK216" s="37"/>
      <c r="EL216" s="37"/>
      <c r="EM216" s="37"/>
      <c r="EN216" s="37"/>
      <c r="EO216" s="37"/>
      <c r="EP216" s="37"/>
      <c r="EQ216" s="37"/>
      <c r="ER216" s="37"/>
      <c r="ES216" s="37"/>
      <c r="ET216" s="37"/>
      <c r="EU216" s="37"/>
      <c r="EV216" s="37"/>
      <c r="EW216" s="37"/>
      <c r="EX216" s="37"/>
      <c r="EY216" s="37"/>
      <c r="EZ216" s="37"/>
      <c r="FA216" s="37"/>
      <c r="FB216" s="37"/>
      <c r="FC216" s="37"/>
      <c r="FD216" s="37"/>
      <c r="FE216" s="37"/>
      <c r="FF216" s="37"/>
      <c r="FG216" s="37"/>
      <c r="FH216" s="37"/>
      <c r="FI216" s="37"/>
      <c r="FJ216" s="37"/>
      <c r="FK216" s="37"/>
      <c r="FL216" s="37"/>
      <c r="FM216" s="37"/>
      <c r="FN216" s="37"/>
      <c r="FO216" s="37"/>
      <c r="FP216" s="37"/>
      <c r="FQ216" s="37"/>
      <c r="FR216" s="37"/>
      <c r="FS216" s="37"/>
      <c r="FT216" s="37"/>
      <c r="FU216" s="37"/>
      <c r="FV216" s="37"/>
      <c r="FW216" s="37"/>
      <c r="FX216" s="37"/>
      <c r="FY216" s="37"/>
      <c r="FZ216" s="37"/>
      <c r="GA216" s="37"/>
      <c r="GB216" s="37"/>
      <c r="GC216" s="37"/>
      <c r="GD216" s="37"/>
      <c r="GE216" s="37"/>
      <c r="GF216" s="37"/>
      <c r="GG216" s="37"/>
      <c r="GH216" s="37"/>
      <c r="GI216" s="37"/>
      <c r="GJ216" s="37"/>
      <c r="GK216" s="37"/>
      <c r="GL216" s="37"/>
      <c r="GM216" s="37"/>
      <c r="GN216" s="37"/>
      <c r="GO216" s="37"/>
      <c r="GP216" s="37"/>
      <c r="GQ216" s="37"/>
      <c r="GR216" s="37"/>
      <c r="GS216" s="37"/>
      <c r="GT216" s="37"/>
      <c r="GU216" s="37"/>
      <c r="GV216" s="37"/>
      <c r="GW216" s="37"/>
      <c r="GX216" s="37"/>
      <c r="GY216" s="37"/>
      <c r="GZ216" s="37"/>
      <c r="HA216" s="37"/>
      <c r="HB216" s="37"/>
      <c r="HC216" s="37"/>
      <c r="HD216" s="37"/>
      <c r="HE216" s="37"/>
      <c r="HF216" s="37"/>
      <c r="HG216" s="37"/>
      <c r="HH216" s="37"/>
      <c r="HI216" s="37"/>
      <c r="HJ216" s="37"/>
      <c r="HK216" s="37"/>
      <c r="HL216" s="37"/>
      <c r="HM216" s="37"/>
      <c r="HN216" s="37"/>
      <c r="HO216" s="37"/>
      <c r="HP216" s="37"/>
      <c r="HQ216" s="37"/>
      <c r="HR216" s="37"/>
      <c r="HS216" s="37"/>
      <c r="HT216" s="37"/>
      <c r="HU216" s="37"/>
      <c r="HV216" s="37"/>
      <c r="HW216" s="37"/>
      <c r="HX216" s="37"/>
      <c r="HY216" s="37"/>
      <c r="HZ216" s="37"/>
      <c r="IA216" s="37"/>
      <c r="IB216" s="37"/>
      <c r="IC216" s="37"/>
      <c r="ID216" s="37"/>
      <c r="IE216" s="37"/>
      <c r="IF216" s="37"/>
      <c r="IG216" s="37"/>
      <c r="IH216" s="37"/>
      <c r="II216" s="37"/>
      <c r="IJ216" s="37"/>
      <c r="IK216" s="37"/>
      <c r="IL216" s="37"/>
      <c r="IM216" s="37"/>
      <c r="IN216" s="37"/>
      <c r="IO216" s="37"/>
      <c r="IP216" s="37"/>
      <c r="IQ216" s="37"/>
    </row>
    <row r="217" s="7" customFormat="true" ht="25" hidden="false" customHeight="true" outlineLevel="0" collapsed="false">
      <c r="A217" s="14" t="n">
        <v>212</v>
      </c>
      <c r="B217" s="13"/>
      <c r="C217" s="13" t="s">
        <v>826</v>
      </c>
      <c r="D217" s="23" t="s">
        <v>18</v>
      </c>
      <c r="E217" s="13" t="s">
        <v>841</v>
      </c>
      <c r="F217" s="13" t="s">
        <v>32</v>
      </c>
      <c r="G217" s="35" t="s">
        <v>842</v>
      </c>
      <c r="H217" s="18" t="s">
        <v>22</v>
      </c>
      <c r="I217" s="19" t="s">
        <v>843</v>
      </c>
      <c r="J217" s="35" t="s">
        <v>762</v>
      </c>
      <c r="K217" s="35" t="s">
        <v>763</v>
      </c>
      <c r="L217" s="35" t="n">
        <v>1620</v>
      </c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  <c r="CW217" s="37"/>
      <c r="CX217" s="37"/>
      <c r="CY217" s="37"/>
      <c r="CZ217" s="37"/>
      <c r="DA217" s="37"/>
      <c r="DB217" s="37"/>
      <c r="DC217" s="37"/>
      <c r="DD217" s="37"/>
      <c r="DE217" s="37"/>
      <c r="DF217" s="37"/>
      <c r="DG217" s="37"/>
      <c r="DH217" s="37"/>
      <c r="DI217" s="37"/>
      <c r="DJ217" s="37"/>
      <c r="DK217" s="37"/>
      <c r="DL217" s="37"/>
      <c r="DM217" s="37"/>
      <c r="DN217" s="37"/>
      <c r="DO217" s="37"/>
      <c r="DP217" s="37"/>
      <c r="DQ217" s="37"/>
      <c r="DR217" s="37"/>
      <c r="DS217" s="37"/>
      <c r="DT217" s="37"/>
      <c r="DU217" s="37"/>
      <c r="DV217" s="37"/>
      <c r="DW217" s="37"/>
      <c r="DX217" s="37"/>
      <c r="DY217" s="37"/>
      <c r="DZ217" s="37"/>
      <c r="EA217" s="37"/>
      <c r="EB217" s="37"/>
      <c r="EC217" s="37"/>
      <c r="ED217" s="37"/>
      <c r="EE217" s="37"/>
      <c r="EF217" s="37"/>
      <c r="EG217" s="37"/>
      <c r="EH217" s="37"/>
      <c r="EI217" s="37"/>
      <c r="EJ217" s="37"/>
      <c r="EK217" s="37"/>
      <c r="EL217" s="37"/>
      <c r="EM217" s="37"/>
      <c r="EN217" s="37"/>
      <c r="EO217" s="37"/>
      <c r="EP217" s="37"/>
      <c r="EQ217" s="37"/>
      <c r="ER217" s="37"/>
      <c r="ES217" s="37"/>
      <c r="ET217" s="37"/>
      <c r="EU217" s="37"/>
      <c r="EV217" s="37"/>
      <c r="EW217" s="37"/>
      <c r="EX217" s="37"/>
      <c r="EY217" s="37"/>
      <c r="EZ217" s="37"/>
      <c r="FA217" s="37"/>
      <c r="FB217" s="37"/>
      <c r="FC217" s="37"/>
      <c r="FD217" s="37"/>
      <c r="FE217" s="37"/>
      <c r="FF217" s="37"/>
      <c r="FG217" s="37"/>
      <c r="FH217" s="37"/>
      <c r="FI217" s="37"/>
      <c r="FJ217" s="37"/>
      <c r="FK217" s="37"/>
      <c r="FL217" s="37"/>
      <c r="FM217" s="37"/>
      <c r="FN217" s="37"/>
      <c r="FO217" s="37"/>
      <c r="FP217" s="37"/>
      <c r="FQ217" s="37"/>
      <c r="FR217" s="37"/>
      <c r="FS217" s="37"/>
      <c r="FT217" s="37"/>
      <c r="FU217" s="37"/>
      <c r="FV217" s="37"/>
      <c r="FW217" s="37"/>
      <c r="FX217" s="37"/>
      <c r="FY217" s="37"/>
      <c r="FZ217" s="37"/>
      <c r="GA217" s="37"/>
      <c r="GB217" s="37"/>
      <c r="GC217" s="37"/>
      <c r="GD217" s="37"/>
      <c r="GE217" s="37"/>
      <c r="GF217" s="37"/>
      <c r="GG217" s="37"/>
      <c r="GH217" s="37"/>
      <c r="GI217" s="37"/>
      <c r="GJ217" s="37"/>
      <c r="GK217" s="37"/>
      <c r="GL217" s="37"/>
      <c r="GM217" s="37"/>
      <c r="GN217" s="37"/>
      <c r="GO217" s="37"/>
      <c r="GP217" s="37"/>
      <c r="GQ217" s="37"/>
      <c r="GR217" s="37"/>
      <c r="GS217" s="37"/>
      <c r="GT217" s="37"/>
      <c r="GU217" s="37"/>
      <c r="GV217" s="37"/>
      <c r="GW217" s="37"/>
      <c r="GX217" s="37"/>
      <c r="GY217" s="37"/>
      <c r="GZ217" s="37"/>
      <c r="HA217" s="37"/>
      <c r="HB217" s="37"/>
      <c r="HC217" s="37"/>
      <c r="HD217" s="37"/>
      <c r="HE217" s="37"/>
      <c r="HF217" s="37"/>
      <c r="HG217" s="37"/>
      <c r="HH217" s="37"/>
      <c r="HI217" s="37"/>
      <c r="HJ217" s="37"/>
      <c r="HK217" s="37"/>
      <c r="HL217" s="37"/>
      <c r="HM217" s="37"/>
      <c r="HN217" s="37"/>
      <c r="HO217" s="37"/>
      <c r="HP217" s="37"/>
      <c r="HQ217" s="37"/>
      <c r="HR217" s="37"/>
      <c r="HS217" s="37"/>
      <c r="HT217" s="37"/>
      <c r="HU217" s="37"/>
      <c r="HV217" s="37"/>
      <c r="HW217" s="37"/>
      <c r="HX217" s="37"/>
      <c r="HY217" s="37"/>
      <c r="HZ217" s="37"/>
      <c r="IA217" s="37"/>
      <c r="IB217" s="37"/>
      <c r="IC217" s="37"/>
      <c r="ID217" s="37"/>
      <c r="IE217" s="37"/>
      <c r="IF217" s="37"/>
      <c r="IG217" s="37"/>
      <c r="IH217" s="37"/>
      <c r="II217" s="37"/>
      <c r="IJ217" s="37"/>
      <c r="IK217" s="37"/>
      <c r="IL217" s="37"/>
      <c r="IM217" s="37"/>
      <c r="IN217" s="37"/>
      <c r="IO217" s="37"/>
      <c r="IP217" s="37"/>
      <c r="IQ217" s="37"/>
    </row>
    <row r="218" s="7" customFormat="true" ht="25" hidden="false" customHeight="true" outlineLevel="0" collapsed="false">
      <c r="A218" s="14" t="n">
        <v>213</v>
      </c>
      <c r="B218" s="13"/>
      <c r="C218" s="13" t="s">
        <v>844</v>
      </c>
      <c r="D218" s="23" t="s">
        <v>18</v>
      </c>
      <c r="E218" s="13" t="s">
        <v>845</v>
      </c>
      <c r="F218" s="13" t="s">
        <v>32</v>
      </c>
      <c r="G218" s="35" t="s">
        <v>846</v>
      </c>
      <c r="H218" s="18" t="s">
        <v>22</v>
      </c>
      <c r="I218" s="19" t="s">
        <v>847</v>
      </c>
      <c r="J218" s="35" t="s">
        <v>762</v>
      </c>
      <c r="K218" s="35" t="s">
        <v>763</v>
      </c>
      <c r="L218" s="35" t="n">
        <v>1620</v>
      </c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7"/>
      <c r="DW218" s="37"/>
      <c r="DX218" s="37"/>
      <c r="DY218" s="37"/>
      <c r="DZ218" s="37"/>
      <c r="EA218" s="37"/>
      <c r="EB218" s="37"/>
      <c r="EC218" s="37"/>
      <c r="ED218" s="37"/>
      <c r="EE218" s="37"/>
      <c r="EF218" s="37"/>
      <c r="EG218" s="37"/>
      <c r="EH218" s="37"/>
      <c r="EI218" s="37"/>
      <c r="EJ218" s="37"/>
      <c r="EK218" s="37"/>
      <c r="EL218" s="37"/>
      <c r="EM218" s="37"/>
      <c r="EN218" s="37"/>
      <c r="EO218" s="37"/>
      <c r="EP218" s="37"/>
      <c r="EQ218" s="37"/>
      <c r="ER218" s="37"/>
      <c r="ES218" s="37"/>
      <c r="ET218" s="37"/>
      <c r="EU218" s="37"/>
      <c r="EV218" s="37"/>
      <c r="EW218" s="37"/>
      <c r="EX218" s="37"/>
      <c r="EY218" s="37"/>
      <c r="EZ218" s="37"/>
      <c r="FA218" s="37"/>
      <c r="FB218" s="37"/>
      <c r="FC218" s="37"/>
      <c r="FD218" s="37"/>
      <c r="FE218" s="37"/>
      <c r="FF218" s="37"/>
      <c r="FG218" s="37"/>
      <c r="FH218" s="37"/>
      <c r="FI218" s="37"/>
      <c r="FJ218" s="37"/>
      <c r="FK218" s="37"/>
      <c r="FL218" s="37"/>
      <c r="FM218" s="37"/>
      <c r="FN218" s="37"/>
      <c r="FO218" s="37"/>
      <c r="FP218" s="37"/>
      <c r="FQ218" s="37"/>
      <c r="FR218" s="37"/>
      <c r="FS218" s="37"/>
      <c r="FT218" s="37"/>
      <c r="FU218" s="37"/>
      <c r="FV218" s="37"/>
      <c r="FW218" s="37"/>
      <c r="FX218" s="37"/>
      <c r="FY218" s="37"/>
      <c r="FZ218" s="37"/>
      <c r="GA218" s="37"/>
      <c r="GB218" s="37"/>
      <c r="GC218" s="37"/>
      <c r="GD218" s="37"/>
      <c r="GE218" s="37"/>
      <c r="GF218" s="37"/>
      <c r="GG218" s="37"/>
      <c r="GH218" s="37"/>
      <c r="GI218" s="37"/>
      <c r="GJ218" s="37"/>
      <c r="GK218" s="37"/>
      <c r="GL218" s="37"/>
      <c r="GM218" s="37"/>
      <c r="GN218" s="37"/>
      <c r="GO218" s="37"/>
      <c r="GP218" s="37"/>
      <c r="GQ218" s="37"/>
      <c r="GR218" s="37"/>
      <c r="GS218" s="37"/>
      <c r="GT218" s="37"/>
      <c r="GU218" s="37"/>
      <c r="GV218" s="37"/>
      <c r="GW218" s="37"/>
      <c r="GX218" s="37"/>
      <c r="GY218" s="37"/>
      <c r="GZ218" s="37"/>
      <c r="HA218" s="37"/>
      <c r="HB218" s="37"/>
      <c r="HC218" s="37"/>
      <c r="HD218" s="37"/>
      <c r="HE218" s="37"/>
      <c r="HF218" s="37"/>
      <c r="HG218" s="37"/>
      <c r="HH218" s="37"/>
      <c r="HI218" s="37"/>
      <c r="HJ218" s="37"/>
      <c r="HK218" s="37"/>
      <c r="HL218" s="37"/>
      <c r="HM218" s="37"/>
      <c r="HN218" s="37"/>
      <c r="HO218" s="37"/>
      <c r="HP218" s="37"/>
      <c r="HQ218" s="37"/>
      <c r="HR218" s="37"/>
      <c r="HS218" s="37"/>
      <c r="HT218" s="37"/>
      <c r="HU218" s="37"/>
      <c r="HV218" s="37"/>
      <c r="HW218" s="37"/>
      <c r="HX218" s="37"/>
      <c r="HY218" s="37"/>
      <c r="HZ218" s="37"/>
      <c r="IA218" s="37"/>
      <c r="IB218" s="37"/>
      <c r="IC218" s="37"/>
      <c r="ID218" s="37"/>
      <c r="IE218" s="37"/>
      <c r="IF218" s="37"/>
      <c r="IG218" s="37"/>
      <c r="IH218" s="37"/>
      <c r="II218" s="37"/>
      <c r="IJ218" s="37"/>
      <c r="IK218" s="37"/>
      <c r="IL218" s="37"/>
      <c r="IM218" s="37"/>
      <c r="IN218" s="37"/>
      <c r="IO218" s="37"/>
      <c r="IP218" s="37"/>
      <c r="IQ218" s="37"/>
    </row>
    <row r="219" s="7" customFormat="true" ht="25" hidden="false" customHeight="true" outlineLevel="0" collapsed="false">
      <c r="A219" s="14" t="n">
        <v>214</v>
      </c>
      <c r="B219" s="13"/>
      <c r="C219" s="13" t="s">
        <v>848</v>
      </c>
      <c r="D219" s="23" t="s">
        <v>18</v>
      </c>
      <c r="E219" s="13" t="s">
        <v>849</v>
      </c>
      <c r="F219" s="13" t="s">
        <v>32</v>
      </c>
      <c r="G219" s="35" t="s">
        <v>785</v>
      </c>
      <c r="H219" s="18" t="s">
        <v>22</v>
      </c>
      <c r="I219" s="19" t="s">
        <v>850</v>
      </c>
      <c r="J219" s="35" t="s">
        <v>762</v>
      </c>
      <c r="K219" s="35" t="s">
        <v>763</v>
      </c>
      <c r="L219" s="35" t="n">
        <v>1620</v>
      </c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  <c r="GQ219" s="37"/>
      <c r="GR219" s="37"/>
      <c r="GS219" s="37"/>
      <c r="GT219" s="37"/>
      <c r="GU219" s="37"/>
      <c r="GV219" s="37"/>
      <c r="GW219" s="37"/>
      <c r="GX219" s="37"/>
      <c r="GY219" s="37"/>
      <c r="GZ219" s="37"/>
      <c r="HA219" s="37"/>
      <c r="HB219" s="37"/>
      <c r="HC219" s="37"/>
      <c r="HD219" s="37"/>
      <c r="HE219" s="37"/>
      <c r="HF219" s="37"/>
      <c r="HG219" s="37"/>
      <c r="HH219" s="37"/>
      <c r="HI219" s="37"/>
      <c r="HJ219" s="37"/>
      <c r="HK219" s="37"/>
      <c r="HL219" s="37"/>
      <c r="HM219" s="37"/>
      <c r="HN219" s="37"/>
      <c r="HO219" s="37"/>
      <c r="HP219" s="37"/>
      <c r="HQ219" s="37"/>
      <c r="HR219" s="37"/>
      <c r="HS219" s="37"/>
      <c r="HT219" s="37"/>
      <c r="HU219" s="37"/>
      <c r="HV219" s="37"/>
      <c r="HW219" s="37"/>
      <c r="HX219" s="37"/>
      <c r="HY219" s="37"/>
      <c r="HZ219" s="37"/>
      <c r="IA219" s="37"/>
      <c r="IB219" s="37"/>
      <c r="IC219" s="37"/>
      <c r="ID219" s="37"/>
      <c r="IE219" s="37"/>
      <c r="IF219" s="37"/>
      <c r="IG219" s="37"/>
      <c r="IH219" s="37"/>
      <c r="II219" s="37"/>
      <c r="IJ219" s="37"/>
      <c r="IK219" s="37"/>
      <c r="IL219" s="37"/>
      <c r="IM219" s="37"/>
      <c r="IN219" s="37"/>
      <c r="IO219" s="37"/>
      <c r="IP219" s="37"/>
      <c r="IQ219" s="37"/>
    </row>
    <row r="220" s="7" customFormat="true" ht="25" hidden="false" customHeight="true" outlineLevel="0" collapsed="false">
      <c r="A220" s="14" t="n">
        <v>215</v>
      </c>
      <c r="B220" s="13"/>
      <c r="C220" s="13" t="s">
        <v>851</v>
      </c>
      <c r="D220" s="23" t="s">
        <v>18</v>
      </c>
      <c r="E220" s="13" t="s">
        <v>852</v>
      </c>
      <c r="F220" s="13" t="s">
        <v>32</v>
      </c>
      <c r="G220" s="35" t="s">
        <v>853</v>
      </c>
      <c r="H220" s="18" t="s">
        <v>22</v>
      </c>
      <c r="I220" s="19" t="s">
        <v>854</v>
      </c>
      <c r="J220" s="35" t="s">
        <v>762</v>
      </c>
      <c r="K220" s="35" t="s">
        <v>763</v>
      </c>
      <c r="L220" s="35" t="n">
        <v>1620</v>
      </c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  <c r="CW220" s="37"/>
      <c r="CX220" s="37"/>
      <c r="CY220" s="37"/>
      <c r="CZ220" s="37"/>
      <c r="DA220" s="37"/>
      <c r="DB220" s="37"/>
      <c r="DC220" s="37"/>
      <c r="DD220" s="37"/>
      <c r="DE220" s="37"/>
      <c r="DF220" s="37"/>
      <c r="DG220" s="37"/>
      <c r="DH220" s="37"/>
      <c r="DI220" s="37"/>
      <c r="DJ220" s="37"/>
      <c r="DK220" s="37"/>
      <c r="DL220" s="37"/>
      <c r="DM220" s="37"/>
      <c r="DN220" s="37"/>
      <c r="DO220" s="37"/>
      <c r="DP220" s="37"/>
      <c r="DQ220" s="37"/>
      <c r="DR220" s="37"/>
      <c r="DS220" s="37"/>
      <c r="DT220" s="37"/>
      <c r="DU220" s="37"/>
      <c r="DV220" s="37"/>
      <c r="DW220" s="37"/>
      <c r="DX220" s="37"/>
      <c r="DY220" s="37"/>
      <c r="DZ220" s="37"/>
      <c r="EA220" s="37"/>
      <c r="EB220" s="37"/>
      <c r="EC220" s="37"/>
      <c r="ED220" s="37"/>
      <c r="EE220" s="37"/>
      <c r="EF220" s="37"/>
      <c r="EG220" s="37"/>
      <c r="EH220" s="37"/>
      <c r="EI220" s="37"/>
      <c r="EJ220" s="37"/>
      <c r="EK220" s="37"/>
      <c r="EL220" s="37"/>
      <c r="EM220" s="37"/>
      <c r="EN220" s="37"/>
      <c r="EO220" s="37"/>
      <c r="EP220" s="37"/>
      <c r="EQ220" s="37"/>
      <c r="ER220" s="37"/>
      <c r="ES220" s="37"/>
      <c r="ET220" s="37"/>
      <c r="EU220" s="37"/>
      <c r="EV220" s="37"/>
      <c r="EW220" s="37"/>
      <c r="EX220" s="37"/>
      <c r="EY220" s="37"/>
      <c r="EZ220" s="37"/>
      <c r="FA220" s="37"/>
      <c r="FB220" s="37"/>
      <c r="FC220" s="37"/>
      <c r="FD220" s="37"/>
      <c r="FE220" s="37"/>
      <c r="FF220" s="37"/>
      <c r="FG220" s="37"/>
      <c r="FH220" s="37"/>
      <c r="FI220" s="37"/>
      <c r="FJ220" s="37"/>
      <c r="FK220" s="37"/>
      <c r="FL220" s="37"/>
      <c r="FM220" s="37"/>
      <c r="FN220" s="37"/>
      <c r="FO220" s="37"/>
      <c r="FP220" s="37"/>
      <c r="FQ220" s="37"/>
      <c r="FR220" s="37"/>
      <c r="FS220" s="37"/>
      <c r="FT220" s="37"/>
      <c r="FU220" s="37"/>
      <c r="FV220" s="37"/>
      <c r="FW220" s="37"/>
      <c r="FX220" s="37"/>
      <c r="FY220" s="37"/>
      <c r="FZ220" s="37"/>
      <c r="GA220" s="37"/>
      <c r="GB220" s="37"/>
      <c r="GC220" s="37"/>
      <c r="GD220" s="37"/>
      <c r="GE220" s="37"/>
      <c r="GF220" s="37"/>
      <c r="GG220" s="37"/>
      <c r="GH220" s="37"/>
      <c r="GI220" s="37"/>
      <c r="GJ220" s="37"/>
      <c r="GK220" s="37"/>
      <c r="GL220" s="37"/>
      <c r="GM220" s="37"/>
      <c r="GN220" s="37"/>
      <c r="GO220" s="37"/>
      <c r="GP220" s="37"/>
      <c r="GQ220" s="37"/>
      <c r="GR220" s="37"/>
      <c r="GS220" s="37"/>
      <c r="GT220" s="37"/>
      <c r="GU220" s="37"/>
      <c r="GV220" s="37"/>
      <c r="GW220" s="37"/>
      <c r="GX220" s="37"/>
      <c r="GY220" s="37"/>
      <c r="GZ220" s="37"/>
      <c r="HA220" s="37"/>
      <c r="HB220" s="37"/>
      <c r="HC220" s="37"/>
      <c r="HD220" s="37"/>
      <c r="HE220" s="37"/>
      <c r="HF220" s="37"/>
      <c r="HG220" s="37"/>
      <c r="HH220" s="37"/>
      <c r="HI220" s="37"/>
      <c r="HJ220" s="37"/>
      <c r="HK220" s="37"/>
      <c r="HL220" s="37"/>
      <c r="HM220" s="37"/>
      <c r="HN220" s="37"/>
      <c r="HO220" s="37"/>
      <c r="HP220" s="37"/>
      <c r="HQ220" s="37"/>
      <c r="HR220" s="37"/>
      <c r="HS220" s="37"/>
      <c r="HT220" s="37"/>
      <c r="HU220" s="37"/>
      <c r="HV220" s="37"/>
      <c r="HW220" s="37"/>
      <c r="HX220" s="37"/>
      <c r="HY220" s="37"/>
      <c r="HZ220" s="37"/>
      <c r="IA220" s="37"/>
      <c r="IB220" s="37"/>
      <c r="IC220" s="37"/>
      <c r="ID220" s="37"/>
      <c r="IE220" s="37"/>
      <c r="IF220" s="37"/>
      <c r="IG220" s="37"/>
      <c r="IH220" s="37"/>
      <c r="II220" s="37"/>
      <c r="IJ220" s="37"/>
      <c r="IK220" s="37"/>
      <c r="IL220" s="37"/>
      <c r="IM220" s="37"/>
      <c r="IN220" s="37"/>
      <c r="IO220" s="37"/>
      <c r="IP220" s="37"/>
      <c r="IQ220" s="37"/>
    </row>
    <row r="221" s="7" customFormat="true" ht="25" hidden="false" customHeight="true" outlineLevel="0" collapsed="false">
      <c r="A221" s="14" t="n">
        <v>216</v>
      </c>
      <c r="B221" s="13"/>
      <c r="C221" s="13" t="s">
        <v>855</v>
      </c>
      <c r="D221" s="23" t="s">
        <v>18</v>
      </c>
      <c r="E221" s="13" t="s">
        <v>856</v>
      </c>
      <c r="F221" s="13" t="s">
        <v>20</v>
      </c>
      <c r="G221" s="35" t="s">
        <v>805</v>
      </c>
      <c r="H221" s="18" t="s">
        <v>22</v>
      </c>
      <c r="I221" s="19" t="s">
        <v>857</v>
      </c>
      <c r="J221" s="35" t="s">
        <v>762</v>
      </c>
      <c r="K221" s="35" t="s">
        <v>763</v>
      </c>
      <c r="L221" s="35" t="n">
        <v>1620</v>
      </c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  <c r="CW221" s="37"/>
      <c r="CX221" s="37"/>
      <c r="CY221" s="37"/>
      <c r="CZ221" s="37"/>
      <c r="DA221" s="37"/>
      <c r="DB221" s="37"/>
      <c r="DC221" s="37"/>
      <c r="DD221" s="37"/>
      <c r="DE221" s="37"/>
      <c r="DF221" s="37"/>
      <c r="DG221" s="37"/>
      <c r="DH221" s="37"/>
      <c r="DI221" s="37"/>
      <c r="DJ221" s="37"/>
      <c r="DK221" s="37"/>
      <c r="DL221" s="37"/>
      <c r="DM221" s="37"/>
      <c r="DN221" s="37"/>
      <c r="DO221" s="37"/>
      <c r="DP221" s="37"/>
      <c r="DQ221" s="37"/>
      <c r="DR221" s="37"/>
      <c r="DS221" s="37"/>
      <c r="DT221" s="37"/>
      <c r="DU221" s="37"/>
      <c r="DV221" s="37"/>
      <c r="DW221" s="37"/>
      <c r="DX221" s="37"/>
      <c r="DY221" s="37"/>
      <c r="DZ221" s="37"/>
      <c r="EA221" s="37"/>
      <c r="EB221" s="37"/>
      <c r="EC221" s="37"/>
      <c r="ED221" s="37"/>
      <c r="EE221" s="37"/>
      <c r="EF221" s="37"/>
      <c r="EG221" s="37"/>
      <c r="EH221" s="37"/>
      <c r="EI221" s="37"/>
      <c r="EJ221" s="37"/>
      <c r="EK221" s="37"/>
      <c r="EL221" s="37"/>
      <c r="EM221" s="37"/>
      <c r="EN221" s="37"/>
      <c r="EO221" s="37"/>
      <c r="EP221" s="37"/>
      <c r="EQ221" s="37"/>
      <c r="ER221" s="37"/>
      <c r="ES221" s="37"/>
      <c r="ET221" s="37"/>
      <c r="EU221" s="37"/>
      <c r="EV221" s="37"/>
      <c r="EW221" s="37"/>
      <c r="EX221" s="37"/>
      <c r="EY221" s="37"/>
      <c r="EZ221" s="37"/>
      <c r="FA221" s="37"/>
      <c r="FB221" s="37"/>
      <c r="FC221" s="37"/>
      <c r="FD221" s="37"/>
      <c r="FE221" s="37"/>
      <c r="FF221" s="37"/>
      <c r="FG221" s="37"/>
      <c r="FH221" s="37"/>
      <c r="FI221" s="37"/>
      <c r="FJ221" s="37"/>
      <c r="FK221" s="37"/>
      <c r="FL221" s="37"/>
      <c r="FM221" s="37"/>
      <c r="FN221" s="37"/>
      <c r="FO221" s="37"/>
      <c r="FP221" s="37"/>
      <c r="FQ221" s="37"/>
      <c r="FR221" s="37"/>
      <c r="FS221" s="37"/>
      <c r="FT221" s="37"/>
      <c r="FU221" s="37"/>
      <c r="FV221" s="37"/>
      <c r="FW221" s="37"/>
      <c r="FX221" s="37"/>
      <c r="FY221" s="37"/>
      <c r="FZ221" s="37"/>
      <c r="GA221" s="37"/>
      <c r="GB221" s="37"/>
      <c r="GC221" s="37"/>
      <c r="GD221" s="37"/>
      <c r="GE221" s="37"/>
      <c r="GF221" s="37"/>
      <c r="GG221" s="37"/>
      <c r="GH221" s="37"/>
      <c r="GI221" s="37"/>
      <c r="GJ221" s="37"/>
      <c r="GK221" s="37"/>
      <c r="GL221" s="37"/>
      <c r="GM221" s="37"/>
      <c r="GN221" s="37"/>
      <c r="GO221" s="37"/>
      <c r="GP221" s="37"/>
      <c r="GQ221" s="37"/>
      <c r="GR221" s="37"/>
      <c r="GS221" s="37"/>
      <c r="GT221" s="37"/>
      <c r="GU221" s="37"/>
      <c r="GV221" s="37"/>
      <c r="GW221" s="37"/>
      <c r="GX221" s="37"/>
      <c r="GY221" s="37"/>
      <c r="GZ221" s="37"/>
      <c r="HA221" s="37"/>
      <c r="HB221" s="37"/>
      <c r="HC221" s="37"/>
      <c r="HD221" s="37"/>
      <c r="HE221" s="37"/>
      <c r="HF221" s="37"/>
      <c r="HG221" s="37"/>
      <c r="HH221" s="37"/>
      <c r="HI221" s="37"/>
      <c r="HJ221" s="37"/>
      <c r="HK221" s="37"/>
      <c r="HL221" s="37"/>
      <c r="HM221" s="37"/>
      <c r="HN221" s="37"/>
      <c r="HO221" s="37"/>
      <c r="HP221" s="37"/>
      <c r="HQ221" s="37"/>
      <c r="HR221" s="37"/>
      <c r="HS221" s="37"/>
      <c r="HT221" s="37"/>
      <c r="HU221" s="37"/>
      <c r="HV221" s="37"/>
      <c r="HW221" s="37"/>
      <c r="HX221" s="37"/>
      <c r="HY221" s="37"/>
      <c r="HZ221" s="37"/>
      <c r="IA221" s="37"/>
      <c r="IB221" s="37"/>
      <c r="IC221" s="37"/>
      <c r="ID221" s="37"/>
      <c r="IE221" s="37"/>
      <c r="IF221" s="37"/>
      <c r="IG221" s="37"/>
      <c r="IH221" s="37"/>
      <c r="II221" s="37"/>
      <c r="IJ221" s="37"/>
      <c r="IK221" s="37"/>
      <c r="IL221" s="37"/>
      <c r="IM221" s="37"/>
      <c r="IN221" s="37"/>
      <c r="IO221" s="37"/>
      <c r="IP221" s="37"/>
      <c r="IQ221" s="37"/>
    </row>
    <row r="222" s="7" customFormat="true" ht="25" hidden="false" customHeight="true" outlineLevel="0" collapsed="false">
      <c r="A222" s="14" t="n">
        <v>217</v>
      </c>
      <c r="B222" s="13"/>
      <c r="C222" s="13" t="s">
        <v>858</v>
      </c>
      <c r="D222" s="23" t="s">
        <v>18</v>
      </c>
      <c r="E222" s="13" t="s">
        <v>859</v>
      </c>
      <c r="F222" s="13" t="s">
        <v>32</v>
      </c>
      <c r="G222" s="35" t="s">
        <v>793</v>
      </c>
      <c r="H222" s="18" t="s">
        <v>22</v>
      </c>
      <c r="I222" s="19" t="s">
        <v>860</v>
      </c>
      <c r="J222" s="35" t="s">
        <v>762</v>
      </c>
      <c r="K222" s="35" t="s">
        <v>763</v>
      </c>
      <c r="L222" s="35" t="n">
        <v>1620</v>
      </c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  <c r="CW222" s="37"/>
      <c r="CX222" s="37"/>
      <c r="CY222" s="37"/>
      <c r="CZ222" s="37"/>
      <c r="DA222" s="37"/>
      <c r="DB222" s="37"/>
      <c r="DC222" s="37"/>
      <c r="DD222" s="37"/>
      <c r="DE222" s="37"/>
      <c r="DF222" s="37"/>
      <c r="DG222" s="37"/>
      <c r="DH222" s="37"/>
      <c r="DI222" s="37"/>
      <c r="DJ222" s="37"/>
      <c r="DK222" s="37"/>
      <c r="DL222" s="37"/>
      <c r="DM222" s="37"/>
      <c r="DN222" s="37"/>
      <c r="DO222" s="37"/>
      <c r="DP222" s="37"/>
      <c r="DQ222" s="37"/>
      <c r="DR222" s="37"/>
      <c r="DS222" s="37"/>
      <c r="DT222" s="37"/>
      <c r="DU222" s="37"/>
      <c r="DV222" s="37"/>
      <c r="DW222" s="37"/>
      <c r="DX222" s="37"/>
      <c r="DY222" s="37"/>
      <c r="DZ222" s="37"/>
      <c r="EA222" s="37"/>
      <c r="EB222" s="37"/>
      <c r="EC222" s="37"/>
      <c r="ED222" s="37"/>
      <c r="EE222" s="37"/>
      <c r="EF222" s="37"/>
      <c r="EG222" s="37"/>
      <c r="EH222" s="37"/>
      <c r="EI222" s="37"/>
      <c r="EJ222" s="37"/>
      <c r="EK222" s="37"/>
      <c r="EL222" s="37"/>
      <c r="EM222" s="37"/>
      <c r="EN222" s="37"/>
      <c r="EO222" s="37"/>
      <c r="EP222" s="37"/>
      <c r="EQ222" s="37"/>
      <c r="ER222" s="37"/>
      <c r="ES222" s="37"/>
      <c r="ET222" s="37"/>
      <c r="EU222" s="37"/>
      <c r="EV222" s="37"/>
      <c r="EW222" s="37"/>
      <c r="EX222" s="37"/>
      <c r="EY222" s="37"/>
      <c r="EZ222" s="37"/>
      <c r="FA222" s="37"/>
      <c r="FB222" s="37"/>
      <c r="FC222" s="37"/>
      <c r="FD222" s="37"/>
      <c r="FE222" s="37"/>
      <c r="FF222" s="37"/>
      <c r="FG222" s="37"/>
      <c r="FH222" s="37"/>
      <c r="FI222" s="37"/>
      <c r="FJ222" s="37"/>
      <c r="FK222" s="37"/>
      <c r="FL222" s="37"/>
      <c r="FM222" s="37"/>
      <c r="FN222" s="37"/>
      <c r="FO222" s="37"/>
      <c r="FP222" s="37"/>
      <c r="FQ222" s="37"/>
      <c r="FR222" s="37"/>
      <c r="FS222" s="37"/>
      <c r="FT222" s="37"/>
      <c r="FU222" s="37"/>
      <c r="FV222" s="37"/>
      <c r="FW222" s="37"/>
      <c r="FX222" s="37"/>
      <c r="FY222" s="37"/>
      <c r="FZ222" s="37"/>
      <c r="GA222" s="37"/>
      <c r="GB222" s="37"/>
      <c r="GC222" s="37"/>
      <c r="GD222" s="37"/>
      <c r="GE222" s="37"/>
      <c r="GF222" s="37"/>
      <c r="GG222" s="37"/>
      <c r="GH222" s="37"/>
      <c r="GI222" s="37"/>
      <c r="GJ222" s="37"/>
      <c r="GK222" s="37"/>
      <c r="GL222" s="37"/>
      <c r="GM222" s="37"/>
      <c r="GN222" s="37"/>
      <c r="GO222" s="37"/>
      <c r="GP222" s="37"/>
      <c r="GQ222" s="37"/>
      <c r="GR222" s="37"/>
      <c r="GS222" s="37"/>
      <c r="GT222" s="37"/>
      <c r="GU222" s="37"/>
      <c r="GV222" s="37"/>
      <c r="GW222" s="37"/>
      <c r="GX222" s="37"/>
      <c r="GY222" s="37"/>
      <c r="GZ222" s="37"/>
      <c r="HA222" s="37"/>
      <c r="HB222" s="37"/>
      <c r="HC222" s="37"/>
      <c r="HD222" s="37"/>
      <c r="HE222" s="37"/>
      <c r="HF222" s="37"/>
      <c r="HG222" s="37"/>
      <c r="HH222" s="37"/>
      <c r="HI222" s="37"/>
      <c r="HJ222" s="37"/>
      <c r="HK222" s="37"/>
      <c r="HL222" s="37"/>
      <c r="HM222" s="37"/>
      <c r="HN222" s="37"/>
      <c r="HO222" s="37"/>
      <c r="HP222" s="37"/>
      <c r="HQ222" s="37"/>
      <c r="HR222" s="37"/>
      <c r="HS222" s="37"/>
      <c r="HT222" s="37"/>
      <c r="HU222" s="37"/>
      <c r="HV222" s="37"/>
      <c r="HW222" s="37"/>
      <c r="HX222" s="37"/>
      <c r="HY222" s="37"/>
      <c r="HZ222" s="37"/>
      <c r="IA222" s="37"/>
      <c r="IB222" s="37"/>
      <c r="IC222" s="37"/>
      <c r="ID222" s="37"/>
      <c r="IE222" s="37"/>
      <c r="IF222" s="37"/>
      <c r="IG222" s="37"/>
      <c r="IH222" s="37"/>
      <c r="II222" s="37"/>
      <c r="IJ222" s="37"/>
      <c r="IK222" s="37"/>
      <c r="IL222" s="37"/>
      <c r="IM222" s="37"/>
      <c r="IN222" s="37"/>
      <c r="IO222" s="37"/>
      <c r="IP222" s="37"/>
      <c r="IQ222" s="37"/>
    </row>
    <row r="223" s="39" customFormat="true" ht="25" hidden="false" customHeight="true" outlineLevel="0" collapsed="false">
      <c r="A223" s="14" t="n">
        <v>218</v>
      </c>
      <c r="B223" s="38" t="s">
        <v>861</v>
      </c>
      <c r="C223" s="13" t="s">
        <v>862</v>
      </c>
      <c r="D223" s="23" t="s">
        <v>18</v>
      </c>
      <c r="E223" s="13" t="s">
        <v>863</v>
      </c>
      <c r="F223" s="13" t="s">
        <v>20</v>
      </c>
      <c r="G223" s="35" t="s">
        <v>864</v>
      </c>
      <c r="H223" s="18" t="s">
        <v>22</v>
      </c>
      <c r="I223" s="19" t="s">
        <v>865</v>
      </c>
      <c r="J223" s="35" t="s">
        <v>866</v>
      </c>
      <c r="K223" s="35" t="s">
        <v>763</v>
      </c>
      <c r="L223" s="35" t="n">
        <v>1620</v>
      </c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  <c r="DZ223" s="40"/>
      <c r="EA223" s="40"/>
      <c r="EB223" s="40"/>
      <c r="EC223" s="40"/>
      <c r="ED223" s="40"/>
      <c r="EE223" s="40"/>
      <c r="EF223" s="40"/>
      <c r="EG223" s="40"/>
      <c r="EH223" s="40"/>
      <c r="EI223" s="40"/>
      <c r="EJ223" s="40"/>
      <c r="EK223" s="40"/>
      <c r="EL223" s="40"/>
      <c r="EM223" s="40"/>
      <c r="EN223" s="40"/>
      <c r="EO223" s="40"/>
      <c r="EP223" s="40"/>
      <c r="EQ223" s="40"/>
      <c r="ER223" s="40"/>
      <c r="ES223" s="40"/>
      <c r="ET223" s="40"/>
      <c r="EU223" s="40"/>
      <c r="EV223" s="40"/>
      <c r="EW223" s="40"/>
      <c r="EX223" s="40"/>
      <c r="EY223" s="40"/>
      <c r="EZ223" s="40"/>
      <c r="FA223" s="40"/>
      <c r="FB223" s="40"/>
      <c r="FC223" s="40"/>
      <c r="FD223" s="40"/>
      <c r="FE223" s="40"/>
      <c r="FF223" s="40"/>
      <c r="FG223" s="40"/>
      <c r="FH223" s="40"/>
      <c r="FI223" s="40"/>
      <c r="FJ223" s="40"/>
      <c r="FK223" s="40"/>
      <c r="FL223" s="40"/>
      <c r="FM223" s="40"/>
      <c r="FN223" s="40"/>
      <c r="FO223" s="40"/>
      <c r="FP223" s="40"/>
      <c r="FQ223" s="40"/>
      <c r="FR223" s="40"/>
      <c r="FS223" s="40"/>
      <c r="FT223" s="40"/>
      <c r="FU223" s="40"/>
      <c r="FV223" s="40"/>
      <c r="FW223" s="40"/>
      <c r="FX223" s="40"/>
      <c r="FY223" s="40"/>
      <c r="FZ223" s="40"/>
      <c r="GA223" s="40"/>
      <c r="GB223" s="40"/>
      <c r="GC223" s="40"/>
      <c r="GD223" s="40"/>
      <c r="GE223" s="40"/>
      <c r="GF223" s="40"/>
      <c r="GG223" s="40"/>
      <c r="GH223" s="40"/>
      <c r="GI223" s="40"/>
      <c r="GJ223" s="40"/>
      <c r="GK223" s="40"/>
      <c r="GL223" s="40"/>
      <c r="GM223" s="40"/>
      <c r="GN223" s="40"/>
      <c r="GO223" s="40"/>
      <c r="GP223" s="40"/>
      <c r="GQ223" s="40"/>
      <c r="GR223" s="40"/>
      <c r="GS223" s="40"/>
      <c r="GT223" s="40"/>
      <c r="GU223" s="40"/>
      <c r="GV223" s="40"/>
      <c r="GW223" s="40"/>
      <c r="GX223" s="40"/>
      <c r="GY223" s="40"/>
      <c r="GZ223" s="40"/>
      <c r="HA223" s="40"/>
      <c r="HB223" s="40"/>
      <c r="HC223" s="40"/>
      <c r="HD223" s="40"/>
      <c r="HE223" s="40"/>
      <c r="HF223" s="40"/>
      <c r="HG223" s="40"/>
      <c r="HH223" s="40"/>
      <c r="HI223" s="40"/>
      <c r="HJ223" s="40"/>
      <c r="HK223" s="40"/>
      <c r="HL223" s="40"/>
      <c r="HM223" s="40"/>
      <c r="HN223" s="40"/>
      <c r="HO223" s="40"/>
      <c r="HP223" s="40"/>
      <c r="HQ223" s="40"/>
      <c r="HR223" s="40"/>
      <c r="HS223" s="40"/>
      <c r="HT223" s="40"/>
      <c r="HU223" s="40"/>
      <c r="HV223" s="40"/>
      <c r="HW223" s="40"/>
      <c r="HX223" s="40"/>
      <c r="HY223" s="40"/>
      <c r="HZ223" s="40"/>
      <c r="IA223" s="40"/>
      <c r="IB223" s="40"/>
      <c r="IC223" s="40"/>
      <c r="ID223" s="40"/>
      <c r="IE223" s="40"/>
      <c r="IF223" s="40"/>
      <c r="IG223" s="40"/>
      <c r="IH223" s="40"/>
      <c r="II223" s="40"/>
      <c r="IJ223" s="40"/>
      <c r="IK223" s="40"/>
      <c r="IL223" s="40"/>
      <c r="IM223" s="40"/>
      <c r="IN223" s="40"/>
      <c r="IO223" s="40"/>
      <c r="IP223" s="40"/>
      <c r="IQ223" s="40"/>
    </row>
    <row r="224" s="39" customFormat="true" ht="25" hidden="false" customHeight="true" outlineLevel="0" collapsed="false">
      <c r="A224" s="14" t="n">
        <v>219</v>
      </c>
      <c r="B224" s="38"/>
      <c r="C224" s="13" t="s">
        <v>867</v>
      </c>
      <c r="D224" s="23" t="s">
        <v>18</v>
      </c>
      <c r="E224" s="13" t="s">
        <v>868</v>
      </c>
      <c r="F224" s="13" t="s">
        <v>32</v>
      </c>
      <c r="G224" s="35" t="s">
        <v>869</v>
      </c>
      <c r="H224" s="18" t="s">
        <v>22</v>
      </c>
      <c r="I224" s="19" t="s">
        <v>870</v>
      </c>
      <c r="J224" s="35" t="s">
        <v>866</v>
      </c>
      <c r="K224" s="35" t="s">
        <v>763</v>
      </c>
      <c r="L224" s="35" t="n">
        <v>1620</v>
      </c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  <c r="DT224" s="40"/>
      <c r="DU224" s="40"/>
      <c r="DV224" s="40"/>
      <c r="DW224" s="40"/>
      <c r="DX224" s="40"/>
      <c r="DY224" s="40"/>
      <c r="DZ224" s="40"/>
      <c r="EA224" s="40"/>
      <c r="EB224" s="40"/>
      <c r="EC224" s="40"/>
      <c r="ED224" s="40"/>
      <c r="EE224" s="40"/>
      <c r="EF224" s="40"/>
      <c r="EG224" s="40"/>
      <c r="EH224" s="40"/>
      <c r="EI224" s="40"/>
      <c r="EJ224" s="40"/>
      <c r="EK224" s="40"/>
      <c r="EL224" s="40"/>
      <c r="EM224" s="40"/>
      <c r="EN224" s="40"/>
      <c r="EO224" s="40"/>
      <c r="EP224" s="40"/>
      <c r="EQ224" s="40"/>
      <c r="ER224" s="40"/>
      <c r="ES224" s="40"/>
      <c r="ET224" s="40"/>
      <c r="EU224" s="40"/>
      <c r="EV224" s="40"/>
      <c r="EW224" s="40"/>
      <c r="EX224" s="40"/>
      <c r="EY224" s="40"/>
      <c r="EZ224" s="40"/>
      <c r="FA224" s="40"/>
      <c r="FB224" s="40"/>
      <c r="FC224" s="40"/>
      <c r="FD224" s="40"/>
      <c r="FE224" s="40"/>
      <c r="FF224" s="40"/>
      <c r="FG224" s="40"/>
      <c r="FH224" s="40"/>
      <c r="FI224" s="40"/>
      <c r="FJ224" s="40"/>
      <c r="FK224" s="40"/>
      <c r="FL224" s="40"/>
      <c r="FM224" s="40"/>
      <c r="FN224" s="40"/>
      <c r="FO224" s="40"/>
      <c r="FP224" s="40"/>
      <c r="FQ224" s="40"/>
      <c r="FR224" s="40"/>
      <c r="FS224" s="40"/>
      <c r="FT224" s="40"/>
      <c r="FU224" s="40"/>
      <c r="FV224" s="40"/>
      <c r="FW224" s="40"/>
      <c r="FX224" s="40"/>
      <c r="FY224" s="40"/>
      <c r="FZ224" s="40"/>
      <c r="GA224" s="40"/>
      <c r="GB224" s="40"/>
      <c r="GC224" s="40"/>
      <c r="GD224" s="40"/>
      <c r="GE224" s="40"/>
      <c r="GF224" s="40"/>
      <c r="GG224" s="40"/>
      <c r="GH224" s="40"/>
      <c r="GI224" s="40"/>
      <c r="GJ224" s="40"/>
      <c r="GK224" s="40"/>
      <c r="GL224" s="40"/>
      <c r="GM224" s="40"/>
      <c r="GN224" s="40"/>
      <c r="GO224" s="40"/>
      <c r="GP224" s="40"/>
      <c r="GQ224" s="40"/>
      <c r="GR224" s="40"/>
      <c r="GS224" s="40"/>
      <c r="GT224" s="40"/>
      <c r="GU224" s="40"/>
      <c r="GV224" s="40"/>
      <c r="GW224" s="40"/>
      <c r="GX224" s="40"/>
      <c r="GY224" s="40"/>
      <c r="GZ224" s="40"/>
      <c r="HA224" s="40"/>
      <c r="HB224" s="40"/>
      <c r="HC224" s="40"/>
      <c r="HD224" s="40"/>
      <c r="HE224" s="40"/>
      <c r="HF224" s="40"/>
      <c r="HG224" s="40"/>
      <c r="HH224" s="40"/>
      <c r="HI224" s="40"/>
      <c r="HJ224" s="40"/>
      <c r="HK224" s="40"/>
      <c r="HL224" s="40"/>
      <c r="HM224" s="40"/>
      <c r="HN224" s="40"/>
      <c r="HO224" s="40"/>
      <c r="HP224" s="40"/>
      <c r="HQ224" s="40"/>
      <c r="HR224" s="40"/>
      <c r="HS224" s="40"/>
      <c r="HT224" s="40"/>
      <c r="HU224" s="40"/>
      <c r="HV224" s="40"/>
      <c r="HW224" s="40"/>
      <c r="HX224" s="40"/>
      <c r="HY224" s="40"/>
      <c r="HZ224" s="40"/>
      <c r="IA224" s="40"/>
      <c r="IB224" s="40"/>
      <c r="IC224" s="40"/>
      <c r="ID224" s="40"/>
      <c r="IE224" s="40"/>
      <c r="IF224" s="40"/>
      <c r="IG224" s="40"/>
      <c r="IH224" s="40"/>
      <c r="II224" s="40"/>
      <c r="IJ224" s="40"/>
      <c r="IK224" s="40"/>
      <c r="IL224" s="40"/>
      <c r="IM224" s="40"/>
      <c r="IN224" s="40"/>
      <c r="IO224" s="40"/>
      <c r="IP224" s="40"/>
      <c r="IQ224" s="40"/>
    </row>
    <row r="225" s="39" customFormat="true" ht="25" hidden="false" customHeight="true" outlineLevel="0" collapsed="false">
      <c r="A225" s="14" t="n">
        <v>220</v>
      </c>
      <c r="B225" s="38"/>
      <c r="C225" s="13" t="s">
        <v>871</v>
      </c>
      <c r="D225" s="23" t="s">
        <v>18</v>
      </c>
      <c r="E225" s="13" t="s">
        <v>872</v>
      </c>
      <c r="F225" s="13" t="s">
        <v>20</v>
      </c>
      <c r="G225" s="35" t="s">
        <v>873</v>
      </c>
      <c r="H225" s="18" t="s">
        <v>22</v>
      </c>
      <c r="I225" s="19" t="s">
        <v>874</v>
      </c>
      <c r="J225" s="35" t="s">
        <v>866</v>
      </c>
      <c r="K225" s="35" t="s">
        <v>763</v>
      </c>
      <c r="L225" s="35" t="n">
        <v>1620</v>
      </c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  <c r="DZ225" s="40"/>
      <c r="EA225" s="40"/>
      <c r="EB225" s="40"/>
      <c r="EC225" s="40"/>
      <c r="ED225" s="40"/>
      <c r="EE225" s="40"/>
      <c r="EF225" s="40"/>
      <c r="EG225" s="40"/>
      <c r="EH225" s="40"/>
      <c r="EI225" s="40"/>
      <c r="EJ225" s="40"/>
      <c r="EK225" s="40"/>
      <c r="EL225" s="40"/>
      <c r="EM225" s="40"/>
      <c r="EN225" s="40"/>
      <c r="EO225" s="40"/>
      <c r="EP225" s="40"/>
      <c r="EQ225" s="40"/>
      <c r="ER225" s="40"/>
      <c r="ES225" s="40"/>
      <c r="ET225" s="40"/>
      <c r="EU225" s="40"/>
      <c r="EV225" s="40"/>
      <c r="EW225" s="40"/>
      <c r="EX225" s="40"/>
      <c r="EY225" s="40"/>
      <c r="EZ225" s="40"/>
      <c r="FA225" s="40"/>
      <c r="FB225" s="40"/>
      <c r="FC225" s="40"/>
      <c r="FD225" s="40"/>
      <c r="FE225" s="40"/>
      <c r="FF225" s="40"/>
      <c r="FG225" s="40"/>
      <c r="FH225" s="40"/>
      <c r="FI225" s="40"/>
      <c r="FJ225" s="40"/>
      <c r="FK225" s="40"/>
      <c r="FL225" s="40"/>
      <c r="FM225" s="40"/>
      <c r="FN225" s="40"/>
      <c r="FO225" s="40"/>
      <c r="FP225" s="40"/>
      <c r="FQ225" s="40"/>
      <c r="FR225" s="40"/>
      <c r="FS225" s="40"/>
      <c r="FT225" s="40"/>
      <c r="FU225" s="40"/>
      <c r="FV225" s="40"/>
      <c r="FW225" s="40"/>
      <c r="FX225" s="40"/>
      <c r="FY225" s="40"/>
      <c r="FZ225" s="40"/>
      <c r="GA225" s="40"/>
      <c r="GB225" s="40"/>
      <c r="GC225" s="40"/>
      <c r="GD225" s="40"/>
      <c r="GE225" s="40"/>
      <c r="GF225" s="40"/>
      <c r="GG225" s="40"/>
      <c r="GH225" s="40"/>
      <c r="GI225" s="40"/>
      <c r="GJ225" s="40"/>
      <c r="GK225" s="40"/>
      <c r="GL225" s="40"/>
      <c r="GM225" s="40"/>
      <c r="GN225" s="40"/>
      <c r="GO225" s="40"/>
      <c r="GP225" s="40"/>
      <c r="GQ225" s="40"/>
      <c r="GR225" s="40"/>
      <c r="GS225" s="40"/>
      <c r="GT225" s="40"/>
      <c r="GU225" s="40"/>
      <c r="GV225" s="40"/>
      <c r="GW225" s="40"/>
      <c r="GX225" s="40"/>
      <c r="GY225" s="40"/>
      <c r="GZ225" s="40"/>
      <c r="HA225" s="40"/>
      <c r="HB225" s="40"/>
      <c r="HC225" s="40"/>
      <c r="HD225" s="40"/>
      <c r="HE225" s="40"/>
      <c r="HF225" s="40"/>
      <c r="HG225" s="40"/>
      <c r="HH225" s="40"/>
      <c r="HI225" s="40"/>
      <c r="HJ225" s="40"/>
      <c r="HK225" s="40"/>
      <c r="HL225" s="40"/>
      <c r="HM225" s="40"/>
      <c r="HN225" s="40"/>
      <c r="HO225" s="40"/>
      <c r="HP225" s="40"/>
      <c r="HQ225" s="40"/>
      <c r="HR225" s="40"/>
      <c r="HS225" s="40"/>
      <c r="HT225" s="40"/>
      <c r="HU225" s="40"/>
      <c r="HV225" s="40"/>
      <c r="HW225" s="40"/>
      <c r="HX225" s="40"/>
      <c r="HY225" s="40"/>
      <c r="HZ225" s="40"/>
      <c r="IA225" s="40"/>
      <c r="IB225" s="40"/>
      <c r="IC225" s="40"/>
      <c r="ID225" s="40"/>
      <c r="IE225" s="40"/>
      <c r="IF225" s="40"/>
      <c r="IG225" s="40"/>
      <c r="IH225" s="40"/>
      <c r="II225" s="40"/>
      <c r="IJ225" s="40"/>
      <c r="IK225" s="40"/>
      <c r="IL225" s="40"/>
      <c r="IM225" s="40"/>
      <c r="IN225" s="40"/>
      <c r="IO225" s="40"/>
      <c r="IP225" s="40"/>
      <c r="IQ225" s="40"/>
    </row>
    <row r="226" s="39" customFormat="true" ht="25" hidden="false" customHeight="true" outlineLevel="0" collapsed="false">
      <c r="A226" s="14" t="n">
        <v>221</v>
      </c>
      <c r="B226" s="38"/>
      <c r="C226" s="13" t="s">
        <v>875</v>
      </c>
      <c r="D226" s="23" t="s">
        <v>18</v>
      </c>
      <c r="E226" s="13" t="s">
        <v>876</v>
      </c>
      <c r="F226" s="13" t="s">
        <v>32</v>
      </c>
      <c r="G226" s="35" t="s">
        <v>877</v>
      </c>
      <c r="H226" s="18" t="s">
        <v>22</v>
      </c>
      <c r="I226" s="19" t="s">
        <v>878</v>
      </c>
      <c r="J226" s="35" t="s">
        <v>866</v>
      </c>
      <c r="K226" s="35" t="s">
        <v>763</v>
      </c>
      <c r="L226" s="35" t="n">
        <v>1620</v>
      </c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  <c r="DN226" s="40"/>
      <c r="DO226" s="40"/>
      <c r="DP226" s="40"/>
      <c r="DQ226" s="40"/>
      <c r="DR226" s="40"/>
      <c r="DS226" s="40"/>
      <c r="DT226" s="40"/>
      <c r="DU226" s="40"/>
      <c r="DV226" s="40"/>
      <c r="DW226" s="40"/>
      <c r="DX226" s="40"/>
      <c r="DY226" s="40"/>
      <c r="DZ226" s="40"/>
      <c r="EA226" s="40"/>
      <c r="EB226" s="40"/>
      <c r="EC226" s="40"/>
      <c r="ED226" s="40"/>
      <c r="EE226" s="40"/>
      <c r="EF226" s="40"/>
      <c r="EG226" s="40"/>
      <c r="EH226" s="40"/>
      <c r="EI226" s="40"/>
      <c r="EJ226" s="40"/>
      <c r="EK226" s="40"/>
      <c r="EL226" s="40"/>
      <c r="EM226" s="40"/>
      <c r="EN226" s="40"/>
      <c r="EO226" s="40"/>
      <c r="EP226" s="40"/>
      <c r="EQ226" s="40"/>
      <c r="ER226" s="40"/>
      <c r="ES226" s="40"/>
      <c r="ET226" s="40"/>
      <c r="EU226" s="40"/>
      <c r="EV226" s="40"/>
      <c r="EW226" s="40"/>
      <c r="EX226" s="40"/>
      <c r="EY226" s="40"/>
      <c r="EZ226" s="40"/>
      <c r="FA226" s="40"/>
      <c r="FB226" s="40"/>
      <c r="FC226" s="40"/>
      <c r="FD226" s="40"/>
      <c r="FE226" s="40"/>
      <c r="FF226" s="40"/>
      <c r="FG226" s="40"/>
      <c r="FH226" s="40"/>
      <c r="FI226" s="40"/>
      <c r="FJ226" s="40"/>
      <c r="FK226" s="40"/>
      <c r="FL226" s="40"/>
      <c r="FM226" s="40"/>
      <c r="FN226" s="40"/>
      <c r="FO226" s="40"/>
      <c r="FP226" s="40"/>
      <c r="FQ226" s="40"/>
      <c r="FR226" s="40"/>
      <c r="FS226" s="40"/>
      <c r="FT226" s="40"/>
      <c r="FU226" s="40"/>
      <c r="FV226" s="40"/>
      <c r="FW226" s="40"/>
      <c r="FX226" s="40"/>
      <c r="FY226" s="40"/>
      <c r="FZ226" s="40"/>
      <c r="GA226" s="40"/>
      <c r="GB226" s="40"/>
      <c r="GC226" s="40"/>
      <c r="GD226" s="40"/>
      <c r="GE226" s="40"/>
      <c r="GF226" s="40"/>
      <c r="GG226" s="40"/>
      <c r="GH226" s="40"/>
      <c r="GI226" s="40"/>
      <c r="GJ226" s="40"/>
      <c r="GK226" s="40"/>
      <c r="GL226" s="40"/>
      <c r="GM226" s="40"/>
      <c r="GN226" s="40"/>
      <c r="GO226" s="40"/>
      <c r="GP226" s="40"/>
      <c r="GQ226" s="40"/>
      <c r="GR226" s="40"/>
      <c r="GS226" s="40"/>
      <c r="GT226" s="40"/>
      <c r="GU226" s="40"/>
      <c r="GV226" s="40"/>
      <c r="GW226" s="40"/>
      <c r="GX226" s="40"/>
      <c r="GY226" s="40"/>
      <c r="GZ226" s="40"/>
      <c r="HA226" s="40"/>
      <c r="HB226" s="40"/>
      <c r="HC226" s="40"/>
      <c r="HD226" s="40"/>
      <c r="HE226" s="40"/>
      <c r="HF226" s="40"/>
      <c r="HG226" s="40"/>
      <c r="HH226" s="40"/>
      <c r="HI226" s="40"/>
      <c r="HJ226" s="40"/>
      <c r="HK226" s="40"/>
      <c r="HL226" s="40"/>
      <c r="HM226" s="40"/>
      <c r="HN226" s="40"/>
      <c r="HO226" s="40"/>
      <c r="HP226" s="40"/>
      <c r="HQ226" s="40"/>
      <c r="HR226" s="40"/>
      <c r="HS226" s="40"/>
      <c r="HT226" s="40"/>
      <c r="HU226" s="40"/>
      <c r="HV226" s="40"/>
      <c r="HW226" s="40"/>
      <c r="HX226" s="40"/>
      <c r="HY226" s="40"/>
      <c r="HZ226" s="40"/>
      <c r="IA226" s="40"/>
      <c r="IB226" s="40"/>
      <c r="IC226" s="40"/>
      <c r="ID226" s="40"/>
      <c r="IE226" s="40"/>
      <c r="IF226" s="40"/>
      <c r="IG226" s="40"/>
      <c r="IH226" s="40"/>
      <c r="II226" s="40"/>
      <c r="IJ226" s="40"/>
      <c r="IK226" s="40"/>
      <c r="IL226" s="40"/>
      <c r="IM226" s="40"/>
      <c r="IN226" s="40"/>
      <c r="IO226" s="40"/>
      <c r="IP226" s="40"/>
      <c r="IQ226" s="40"/>
    </row>
    <row r="227" s="39" customFormat="true" ht="25" hidden="false" customHeight="true" outlineLevel="0" collapsed="false">
      <c r="A227" s="14" t="n">
        <v>222</v>
      </c>
      <c r="B227" s="38"/>
      <c r="C227" s="13" t="s">
        <v>879</v>
      </c>
      <c r="D227" s="23" t="s">
        <v>18</v>
      </c>
      <c r="E227" s="13" t="s">
        <v>880</v>
      </c>
      <c r="F227" s="13" t="s">
        <v>32</v>
      </c>
      <c r="G227" s="35" t="s">
        <v>881</v>
      </c>
      <c r="H227" s="18" t="s">
        <v>22</v>
      </c>
      <c r="I227" s="19" t="s">
        <v>882</v>
      </c>
      <c r="J227" s="35" t="s">
        <v>866</v>
      </c>
      <c r="K227" s="35" t="s">
        <v>763</v>
      </c>
      <c r="L227" s="35" t="n">
        <v>1620</v>
      </c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  <c r="DZ227" s="40"/>
      <c r="EA227" s="40"/>
      <c r="EB227" s="40"/>
      <c r="EC227" s="40"/>
      <c r="ED227" s="40"/>
      <c r="EE227" s="40"/>
      <c r="EF227" s="40"/>
      <c r="EG227" s="40"/>
      <c r="EH227" s="40"/>
      <c r="EI227" s="40"/>
      <c r="EJ227" s="40"/>
      <c r="EK227" s="40"/>
      <c r="EL227" s="40"/>
      <c r="EM227" s="40"/>
      <c r="EN227" s="40"/>
      <c r="EO227" s="40"/>
      <c r="EP227" s="40"/>
      <c r="EQ227" s="40"/>
      <c r="ER227" s="40"/>
      <c r="ES227" s="40"/>
      <c r="ET227" s="40"/>
      <c r="EU227" s="40"/>
      <c r="EV227" s="40"/>
      <c r="EW227" s="40"/>
      <c r="EX227" s="40"/>
      <c r="EY227" s="40"/>
      <c r="EZ227" s="40"/>
      <c r="FA227" s="40"/>
      <c r="FB227" s="40"/>
      <c r="FC227" s="40"/>
      <c r="FD227" s="40"/>
      <c r="FE227" s="40"/>
      <c r="FF227" s="40"/>
      <c r="FG227" s="40"/>
      <c r="FH227" s="40"/>
      <c r="FI227" s="40"/>
      <c r="FJ227" s="40"/>
      <c r="FK227" s="40"/>
      <c r="FL227" s="40"/>
      <c r="FM227" s="40"/>
      <c r="FN227" s="40"/>
      <c r="FO227" s="40"/>
      <c r="FP227" s="40"/>
      <c r="FQ227" s="40"/>
      <c r="FR227" s="40"/>
      <c r="FS227" s="40"/>
      <c r="FT227" s="40"/>
      <c r="FU227" s="40"/>
      <c r="FV227" s="40"/>
      <c r="FW227" s="40"/>
      <c r="FX227" s="40"/>
      <c r="FY227" s="40"/>
      <c r="FZ227" s="40"/>
      <c r="GA227" s="40"/>
      <c r="GB227" s="40"/>
      <c r="GC227" s="40"/>
      <c r="GD227" s="40"/>
      <c r="GE227" s="40"/>
      <c r="GF227" s="40"/>
      <c r="GG227" s="40"/>
      <c r="GH227" s="40"/>
      <c r="GI227" s="40"/>
      <c r="GJ227" s="40"/>
      <c r="GK227" s="40"/>
      <c r="GL227" s="40"/>
      <c r="GM227" s="40"/>
      <c r="GN227" s="40"/>
      <c r="GO227" s="40"/>
      <c r="GP227" s="40"/>
      <c r="GQ227" s="40"/>
      <c r="GR227" s="40"/>
      <c r="GS227" s="40"/>
      <c r="GT227" s="40"/>
      <c r="GU227" s="40"/>
      <c r="GV227" s="40"/>
      <c r="GW227" s="40"/>
      <c r="GX227" s="40"/>
      <c r="GY227" s="40"/>
      <c r="GZ227" s="40"/>
      <c r="HA227" s="40"/>
      <c r="HB227" s="40"/>
      <c r="HC227" s="40"/>
      <c r="HD227" s="40"/>
      <c r="HE227" s="40"/>
      <c r="HF227" s="40"/>
      <c r="HG227" s="40"/>
      <c r="HH227" s="40"/>
      <c r="HI227" s="40"/>
      <c r="HJ227" s="40"/>
      <c r="HK227" s="40"/>
      <c r="HL227" s="40"/>
      <c r="HM227" s="40"/>
      <c r="HN227" s="40"/>
      <c r="HO227" s="40"/>
      <c r="HP227" s="40"/>
      <c r="HQ227" s="40"/>
      <c r="HR227" s="40"/>
      <c r="HS227" s="40"/>
      <c r="HT227" s="40"/>
      <c r="HU227" s="40"/>
      <c r="HV227" s="40"/>
      <c r="HW227" s="40"/>
      <c r="HX227" s="40"/>
      <c r="HY227" s="40"/>
      <c r="HZ227" s="40"/>
      <c r="IA227" s="40"/>
      <c r="IB227" s="40"/>
      <c r="IC227" s="40"/>
      <c r="ID227" s="40"/>
      <c r="IE227" s="40"/>
      <c r="IF227" s="40"/>
      <c r="IG227" s="40"/>
      <c r="IH227" s="40"/>
      <c r="II227" s="40"/>
      <c r="IJ227" s="40"/>
      <c r="IK227" s="40"/>
      <c r="IL227" s="40"/>
      <c r="IM227" s="40"/>
      <c r="IN227" s="40"/>
      <c r="IO227" s="40"/>
      <c r="IP227" s="40"/>
      <c r="IQ227" s="40"/>
    </row>
    <row r="228" s="39" customFormat="true" ht="25" hidden="false" customHeight="true" outlineLevel="0" collapsed="false">
      <c r="A228" s="14" t="n">
        <v>223</v>
      </c>
      <c r="B228" s="38"/>
      <c r="C228" s="13" t="s">
        <v>875</v>
      </c>
      <c r="D228" s="23" t="s">
        <v>18</v>
      </c>
      <c r="E228" s="13" t="s">
        <v>883</v>
      </c>
      <c r="F228" s="13" t="s">
        <v>32</v>
      </c>
      <c r="G228" s="35" t="s">
        <v>884</v>
      </c>
      <c r="H228" s="18" t="s">
        <v>22</v>
      </c>
      <c r="I228" s="19" t="s">
        <v>885</v>
      </c>
      <c r="J228" s="35" t="s">
        <v>866</v>
      </c>
      <c r="K228" s="35" t="s">
        <v>763</v>
      </c>
      <c r="L228" s="35" t="n">
        <v>1620</v>
      </c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  <c r="DN228" s="40"/>
      <c r="DO228" s="40"/>
      <c r="DP228" s="40"/>
      <c r="DQ228" s="40"/>
      <c r="DR228" s="40"/>
      <c r="DS228" s="40"/>
      <c r="DT228" s="40"/>
      <c r="DU228" s="40"/>
      <c r="DV228" s="40"/>
      <c r="DW228" s="40"/>
      <c r="DX228" s="40"/>
      <c r="DY228" s="40"/>
      <c r="DZ228" s="40"/>
      <c r="EA228" s="40"/>
      <c r="EB228" s="40"/>
      <c r="EC228" s="40"/>
      <c r="ED228" s="40"/>
      <c r="EE228" s="40"/>
      <c r="EF228" s="40"/>
      <c r="EG228" s="40"/>
      <c r="EH228" s="40"/>
      <c r="EI228" s="40"/>
      <c r="EJ228" s="40"/>
      <c r="EK228" s="40"/>
      <c r="EL228" s="40"/>
      <c r="EM228" s="40"/>
      <c r="EN228" s="40"/>
      <c r="EO228" s="40"/>
      <c r="EP228" s="40"/>
      <c r="EQ228" s="40"/>
      <c r="ER228" s="40"/>
      <c r="ES228" s="40"/>
      <c r="ET228" s="40"/>
      <c r="EU228" s="40"/>
      <c r="EV228" s="40"/>
      <c r="EW228" s="40"/>
      <c r="EX228" s="40"/>
      <c r="EY228" s="40"/>
      <c r="EZ228" s="40"/>
      <c r="FA228" s="40"/>
      <c r="FB228" s="40"/>
      <c r="FC228" s="40"/>
      <c r="FD228" s="40"/>
      <c r="FE228" s="40"/>
      <c r="FF228" s="40"/>
      <c r="FG228" s="40"/>
      <c r="FH228" s="40"/>
      <c r="FI228" s="40"/>
      <c r="FJ228" s="40"/>
      <c r="FK228" s="40"/>
      <c r="FL228" s="40"/>
      <c r="FM228" s="40"/>
      <c r="FN228" s="40"/>
      <c r="FO228" s="40"/>
      <c r="FP228" s="40"/>
      <c r="FQ228" s="40"/>
      <c r="FR228" s="40"/>
      <c r="FS228" s="40"/>
      <c r="FT228" s="40"/>
      <c r="FU228" s="40"/>
      <c r="FV228" s="40"/>
      <c r="FW228" s="40"/>
      <c r="FX228" s="40"/>
      <c r="FY228" s="40"/>
      <c r="FZ228" s="40"/>
      <c r="GA228" s="40"/>
      <c r="GB228" s="40"/>
      <c r="GC228" s="40"/>
      <c r="GD228" s="40"/>
      <c r="GE228" s="40"/>
      <c r="GF228" s="40"/>
      <c r="GG228" s="40"/>
      <c r="GH228" s="40"/>
      <c r="GI228" s="40"/>
      <c r="GJ228" s="40"/>
      <c r="GK228" s="40"/>
      <c r="GL228" s="40"/>
      <c r="GM228" s="40"/>
      <c r="GN228" s="40"/>
      <c r="GO228" s="40"/>
      <c r="GP228" s="40"/>
      <c r="GQ228" s="40"/>
      <c r="GR228" s="40"/>
      <c r="GS228" s="40"/>
      <c r="GT228" s="40"/>
      <c r="GU228" s="40"/>
      <c r="GV228" s="40"/>
      <c r="GW228" s="40"/>
      <c r="GX228" s="40"/>
      <c r="GY228" s="40"/>
      <c r="GZ228" s="40"/>
      <c r="HA228" s="40"/>
      <c r="HB228" s="40"/>
      <c r="HC228" s="40"/>
      <c r="HD228" s="40"/>
      <c r="HE228" s="40"/>
      <c r="HF228" s="40"/>
      <c r="HG228" s="40"/>
      <c r="HH228" s="40"/>
      <c r="HI228" s="40"/>
      <c r="HJ228" s="40"/>
      <c r="HK228" s="40"/>
      <c r="HL228" s="40"/>
      <c r="HM228" s="40"/>
      <c r="HN228" s="40"/>
      <c r="HO228" s="40"/>
      <c r="HP228" s="40"/>
      <c r="HQ228" s="40"/>
      <c r="HR228" s="40"/>
      <c r="HS228" s="40"/>
      <c r="HT228" s="40"/>
      <c r="HU228" s="40"/>
      <c r="HV228" s="40"/>
      <c r="HW228" s="40"/>
      <c r="HX228" s="40"/>
      <c r="HY228" s="40"/>
      <c r="HZ228" s="40"/>
      <c r="IA228" s="40"/>
      <c r="IB228" s="40"/>
      <c r="IC228" s="40"/>
      <c r="ID228" s="40"/>
      <c r="IE228" s="40"/>
      <c r="IF228" s="40"/>
      <c r="IG228" s="40"/>
      <c r="IH228" s="40"/>
      <c r="II228" s="40"/>
      <c r="IJ228" s="40"/>
      <c r="IK228" s="40"/>
      <c r="IL228" s="40"/>
      <c r="IM228" s="40"/>
      <c r="IN228" s="40"/>
      <c r="IO228" s="40"/>
      <c r="IP228" s="40"/>
      <c r="IQ228" s="40"/>
    </row>
    <row r="229" s="39" customFormat="true" ht="25" hidden="false" customHeight="true" outlineLevel="0" collapsed="false">
      <c r="A229" s="14" t="n">
        <v>224</v>
      </c>
      <c r="B229" s="38"/>
      <c r="C229" s="13" t="s">
        <v>886</v>
      </c>
      <c r="D229" s="23" t="s">
        <v>18</v>
      </c>
      <c r="E229" s="13" t="s">
        <v>887</v>
      </c>
      <c r="F229" s="13" t="s">
        <v>20</v>
      </c>
      <c r="G229" s="35" t="s">
        <v>888</v>
      </c>
      <c r="H229" s="18" t="s">
        <v>22</v>
      </c>
      <c r="I229" s="19" t="s">
        <v>889</v>
      </c>
      <c r="J229" s="35" t="s">
        <v>866</v>
      </c>
      <c r="K229" s="35" t="s">
        <v>763</v>
      </c>
      <c r="L229" s="35" t="n">
        <v>1620</v>
      </c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  <c r="DN229" s="40"/>
      <c r="DO229" s="40"/>
      <c r="DP229" s="40"/>
      <c r="DQ229" s="40"/>
      <c r="DR229" s="40"/>
      <c r="DS229" s="40"/>
      <c r="DT229" s="40"/>
      <c r="DU229" s="40"/>
      <c r="DV229" s="40"/>
      <c r="DW229" s="40"/>
      <c r="DX229" s="40"/>
      <c r="DY229" s="40"/>
      <c r="DZ229" s="40"/>
      <c r="EA229" s="40"/>
      <c r="EB229" s="40"/>
      <c r="EC229" s="40"/>
      <c r="ED229" s="40"/>
      <c r="EE229" s="40"/>
      <c r="EF229" s="40"/>
      <c r="EG229" s="40"/>
      <c r="EH229" s="40"/>
      <c r="EI229" s="40"/>
      <c r="EJ229" s="40"/>
      <c r="EK229" s="40"/>
      <c r="EL229" s="40"/>
      <c r="EM229" s="40"/>
      <c r="EN229" s="40"/>
      <c r="EO229" s="40"/>
      <c r="EP229" s="40"/>
      <c r="EQ229" s="40"/>
      <c r="ER229" s="40"/>
      <c r="ES229" s="40"/>
      <c r="ET229" s="40"/>
      <c r="EU229" s="40"/>
      <c r="EV229" s="40"/>
      <c r="EW229" s="40"/>
      <c r="EX229" s="40"/>
      <c r="EY229" s="40"/>
      <c r="EZ229" s="40"/>
      <c r="FA229" s="40"/>
      <c r="FB229" s="40"/>
      <c r="FC229" s="40"/>
      <c r="FD229" s="40"/>
      <c r="FE229" s="40"/>
      <c r="FF229" s="40"/>
      <c r="FG229" s="40"/>
      <c r="FH229" s="40"/>
      <c r="FI229" s="40"/>
      <c r="FJ229" s="40"/>
      <c r="FK229" s="40"/>
      <c r="FL229" s="40"/>
      <c r="FM229" s="40"/>
      <c r="FN229" s="40"/>
      <c r="FO229" s="40"/>
      <c r="FP229" s="40"/>
      <c r="FQ229" s="40"/>
      <c r="FR229" s="40"/>
      <c r="FS229" s="40"/>
      <c r="FT229" s="40"/>
      <c r="FU229" s="40"/>
      <c r="FV229" s="40"/>
      <c r="FW229" s="40"/>
      <c r="FX229" s="40"/>
      <c r="FY229" s="40"/>
      <c r="FZ229" s="40"/>
      <c r="GA229" s="40"/>
      <c r="GB229" s="40"/>
      <c r="GC229" s="40"/>
      <c r="GD229" s="40"/>
      <c r="GE229" s="40"/>
      <c r="GF229" s="40"/>
      <c r="GG229" s="40"/>
      <c r="GH229" s="40"/>
      <c r="GI229" s="40"/>
      <c r="GJ229" s="40"/>
      <c r="GK229" s="40"/>
      <c r="GL229" s="40"/>
      <c r="GM229" s="40"/>
      <c r="GN229" s="40"/>
      <c r="GO229" s="40"/>
      <c r="GP229" s="40"/>
      <c r="GQ229" s="40"/>
      <c r="GR229" s="40"/>
      <c r="GS229" s="40"/>
      <c r="GT229" s="40"/>
      <c r="GU229" s="40"/>
      <c r="GV229" s="40"/>
      <c r="GW229" s="40"/>
      <c r="GX229" s="40"/>
      <c r="GY229" s="40"/>
      <c r="GZ229" s="40"/>
      <c r="HA229" s="40"/>
      <c r="HB229" s="40"/>
      <c r="HC229" s="40"/>
      <c r="HD229" s="40"/>
      <c r="HE229" s="40"/>
      <c r="HF229" s="40"/>
      <c r="HG229" s="40"/>
      <c r="HH229" s="40"/>
      <c r="HI229" s="40"/>
      <c r="HJ229" s="40"/>
      <c r="HK229" s="40"/>
      <c r="HL229" s="40"/>
      <c r="HM229" s="40"/>
      <c r="HN229" s="40"/>
      <c r="HO229" s="40"/>
      <c r="HP229" s="40"/>
      <c r="HQ229" s="40"/>
      <c r="HR229" s="40"/>
      <c r="HS229" s="40"/>
      <c r="HT229" s="40"/>
      <c r="HU229" s="40"/>
      <c r="HV229" s="40"/>
      <c r="HW229" s="40"/>
      <c r="HX229" s="40"/>
      <c r="HY229" s="40"/>
      <c r="HZ229" s="40"/>
      <c r="IA229" s="40"/>
      <c r="IB229" s="40"/>
      <c r="IC229" s="40"/>
      <c r="ID229" s="40"/>
      <c r="IE229" s="40"/>
      <c r="IF229" s="40"/>
      <c r="IG229" s="40"/>
      <c r="IH229" s="40"/>
      <c r="II229" s="40"/>
      <c r="IJ229" s="40"/>
      <c r="IK229" s="40"/>
      <c r="IL229" s="40"/>
      <c r="IM229" s="40"/>
      <c r="IN229" s="40"/>
      <c r="IO229" s="40"/>
      <c r="IP229" s="40"/>
      <c r="IQ229" s="40"/>
    </row>
    <row r="230" s="39" customFormat="true" ht="25" hidden="false" customHeight="true" outlineLevel="0" collapsed="false">
      <c r="A230" s="14" t="n">
        <v>225</v>
      </c>
      <c r="B230" s="38"/>
      <c r="C230" s="13" t="s">
        <v>890</v>
      </c>
      <c r="D230" s="23" t="s">
        <v>18</v>
      </c>
      <c r="E230" s="13" t="s">
        <v>891</v>
      </c>
      <c r="F230" s="13" t="s">
        <v>32</v>
      </c>
      <c r="G230" s="35" t="s">
        <v>892</v>
      </c>
      <c r="H230" s="18" t="s">
        <v>22</v>
      </c>
      <c r="I230" s="19" t="s">
        <v>893</v>
      </c>
      <c r="J230" s="35" t="s">
        <v>866</v>
      </c>
      <c r="K230" s="35" t="s">
        <v>763</v>
      </c>
      <c r="L230" s="35" t="n">
        <v>1620</v>
      </c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  <c r="DN230" s="40"/>
      <c r="DO230" s="40"/>
      <c r="DP230" s="40"/>
      <c r="DQ230" s="40"/>
      <c r="DR230" s="40"/>
      <c r="DS230" s="40"/>
      <c r="DT230" s="40"/>
      <c r="DU230" s="40"/>
      <c r="DV230" s="40"/>
      <c r="DW230" s="40"/>
      <c r="DX230" s="40"/>
      <c r="DY230" s="40"/>
      <c r="DZ230" s="40"/>
      <c r="EA230" s="40"/>
      <c r="EB230" s="40"/>
      <c r="EC230" s="40"/>
      <c r="ED230" s="40"/>
      <c r="EE230" s="40"/>
      <c r="EF230" s="40"/>
      <c r="EG230" s="40"/>
      <c r="EH230" s="40"/>
      <c r="EI230" s="40"/>
      <c r="EJ230" s="40"/>
      <c r="EK230" s="40"/>
      <c r="EL230" s="40"/>
      <c r="EM230" s="40"/>
      <c r="EN230" s="40"/>
      <c r="EO230" s="40"/>
      <c r="EP230" s="40"/>
      <c r="EQ230" s="40"/>
      <c r="ER230" s="40"/>
      <c r="ES230" s="40"/>
      <c r="ET230" s="40"/>
      <c r="EU230" s="40"/>
      <c r="EV230" s="40"/>
      <c r="EW230" s="40"/>
      <c r="EX230" s="40"/>
      <c r="EY230" s="40"/>
      <c r="EZ230" s="40"/>
      <c r="FA230" s="40"/>
      <c r="FB230" s="40"/>
      <c r="FC230" s="40"/>
      <c r="FD230" s="40"/>
      <c r="FE230" s="40"/>
      <c r="FF230" s="40"/>
      <c r="FG230" s="40"/>
      <c r="FH230" s="40"/>
      <c r="FI230" s="40"/>
      <c r="FJ230" s="40"/>
      <c r="FK230" s="40"/>
      <c r="FL230" s="40"/>
      <c r="FM230" s="40"/>
      <c r="FN230" s="40"/>
      <c r="FO230" s="40"/>
      <c r="FP230" s="40"/>
      <c r="FQ230" s="40"/>
      <c r="FR230" s="40"/>
      <c r="FS230" s="40"/>
      <c r="FT230" s="40"/>
      <c r="FU230" s="40"/>
      <c r="FV230" s="40"/>
      <c r="FW230" s="40"/>
      <c r="FX230" s="40"/>
      <c r="FY230" s="40"/>
      <c r="FZ230" s="40"/>
      <c r="GA230" s="40"/>
      <c r="GB230" s="40"/>
      <c r="GC230" s="40"/>
      <c r="GD230" s="40"/>
      <c r="GE230" s="40"/>
      <c r="GF230" s="40"/>
      <c r="GG230" s="40"/>
      <c r="GH230" s="40"/>
      <c r="GI230" s="40"/>
      <c r="GJ230" s="40"/>
      <c r="GK230" s="40"/>
      <c r="GL230" s="40"/>
      <c r="GM230" s="40"/>
      <c r="GN230" s="40"/>
      <c r="GO230" s="40"/>
      <c r="GP230" s="40"/>
      <c r="GQ230" s="40"/>
      <c r="GR230" s="40"/>
      <c r="GS230" s="40"/>
      <c r="GT230" s="40"/>
      <c r="GU230" s="40"/>
      <c r="GV230" s="40"/>
      <c r="GW230" s="40"/>
      <c r="GX230" s="40"/>
      <c r="GY230" s="40"/>
      <c r="GZ230" s="40"/>
      <c r="HA230" s="40"/>
      <c r="HB230" s="40"/>
      <c r="HC230" s="40"/>
      <c r="HD230" s="40"/>
      <c r="HE230" s="40"/>
      <c r="HF230" s="40"/>
      <c r="HG230" s="40"/>
      <c r="HH230" s="40"/>
      <c r="HI230" s="40"/>
      <c r="HJ230" s="40"/>
      <c r="HK230" s="40"/>
      <c r="HL230" s="40"/>
      <c r="HM230" s="40"/>
      <c r="HN230" s="40"/>
      <c r="HO230" s="40"/>
      <c r="HP230" s="40"/>
      <c r="HQ230" s="40"/>
      <c r="HR230" s="40"/>
      <c r="HS230" s="40"/>
      <c r="HT230" s="40"/>
      <c r="HU230" s="40"/>
      <c r="HV230" s="40"/>
      <c r="HW230" s="40"/>
      <c r="HX230" s="40"/>
      <c r="HY230" s="40"/>
      <c r="HZ230" s="40"/>
      <c r="IA230" s="40"/>
      <c r="IB230" s="40"/>
      <c r="IC230" s="40"/>
      <c r="ID230" s="40"/>
      <c r="IE230" s="40"/>
      <c r="IF230" s="40"/>
      <c r="IG230" s="40"/>
      <c r="IH230" s="40"/>
      <c r="II230" s="40"/>
      <c r="IJ230" s="40"/>
      <c r="IK230" s="40"/>
      <c r="IL230" s="40"/>
      <c r="IM230" s="40"/>
      <c r="IN230" s="40"/>
      <c r="IO230" s="40"/>
      <c r="IP230" s="40"/>
      <c r="IQ230" s="40"/>
    </row>
    <row r="231" s="39" customFormat="true" ht="25" hidden="false" customHeight="true" outlineLevel="0" collapsed="false">
      <c r="A231" s="14" t="n">
        <v>226</v>
      </c>
      <c r="B231" s="38"/>
      <c r="C231" s="13" t="s">
        <v>894</v>
      </c>
      <c r="D231" s="23" t="s">
        <v>18</v>
      </c>
      <c r="E231" s="13" t="s">
        <v>895</v>
      </c>
      <c r="F231" s="13" t="s">
        <v>32</v>
      </c>
      <c r="G231" s="35" t="s">
        <v>896</v>
      </c>
      <c r="H231" s="18" t="s">
        <v>22</v>
      </c>
      <c r="I231" s="19" t="s">
        <v>897</v>
      </c>
      <c r="J231" s="35" t="s">
        <v>866</v>
      </c>
      <c r="K231" s="35" t="s">
        <v>763</v>
      </c>
      <c r="L231" s="35" t="n">
        <v>1620</v>
      </c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  <c r="DN231" s="40"/>
      <c r="DO231" s="40"/>
      <c r="DP231" s="40"/>
      <c r="DQ231" s="40"/>
      <c r="DR231" s="40"/>
      <c r="DS231" s="40"/>
      <c r="DT231" s="40"/>
      <c r="DU231" s="40"/>
      <c r="DV231" s="40"/>
      <c r="DW231" s="40"/>
      <c r="DX231" s="40"/>
      <c r="DY231" s="40"/>
      <c r="DZ231" s="40"/>
      <c r="EA231" s="40"/>
      <c r="EB231" s="40"/>
      <c r="EC231" s="40"/>
      <c r="ED231" s="40"/>
      <c r="EE231" s="40"/>
      <c r="EF231" s="40"/>
      <c r="EG231" s="40"/>
      <c r="EH231" s="40"/>
      <c r="EI231" s="40"/>
      <c r="EJ231" s="40"/>
      <c r="EK231" s="40"/>
      <c r="EL231" s="40"/>
      <c r="EM231" s="40"/>
      <c r="EN231" s="40"/>
      <c r="EO231" s="40"/>
      <c r="EP231" s="40"/>
      <c r="EQ231" s="40"/>
      <c r="ER231" s="40"/>
      <c r="ES231" s="40"/>
      <c r="ET231" s="40"/>
      <c r="EU231" s="40"/>
      <c r="EV231" s="40"/>
      <c r="EW231" s="40"/>
      <c r="EX231" s="40"/>
      <c r="EY231" s="40"/>
      <c r="EZ231" s="40"/>
      <c r="FA231" s="40"/>
      <c r="FB231" s="40"/>
      <c r="FC231" s="40"/>
      <c r="FD231" s="40"/>
      <c r="FE231" s="40"/>
      <c r="FF231" s="40"/>
      <c r="FG231" s="40"/>
      <c r="FH231" s="40"/>
      <c r="FI231" s="40"/>
      <c r="FJ231" s="40"/>
      <c r="FK231" s="40"/>
      <c r="FL231" s="40"/>
      <c r="FM231" s="40"/>
      <c r="FN231" s="40"/>
      <c r="FO231" s="40"/>
      <c r="FP231" s="40"/>
      <c r="FQ231" s="40"/>
      <c r="FR231" s="40"/>
      <c r="FS231" s="40"/>
      <c r="FT231" s="40"/>
      <c r="FU231" s="40"/>
      <c r="FV231" s="40"/>
      <c r="FW231" s="40"/>
      <c r="FX231" s="40"/>
      <c r="FY231" s="40"/>
      <c r="FZ231" s="40"/>
      <c r="GA231" s="40"/>
      <c r="GB231" s="40"/>
      <c r="GC231" s="40"/>
      <c r="GD231" s="40"/>
      <c r="GE231" s="40"/>
      <c r="GF231" s="40"/>
      <c r="GG231" s="40"/>
      <c r="GH231" s="40"/>
      <c r="GI231" s="40"/>
      <c r="GJ231" s="40"/>
      <c r="GK231" s="40"/>
      <c r="GL231" s="40"/>
      <c r="GM231" s="40"/>
      <c r="GN231" s="40"/>
      <c r="GO231" s="40"/>
      <c r="GP231" s="40"/>
      <c r="GQ231" s="40"/>
      <c r="GR231" s="40"/>
      <c r="GS231" s="40"/>
      <c r="GT231" s="40"/>
      <c r="GU231" s="40"/>
      <c r="GV231" s="40"/>
      <c r="GW231" s="40"/>
      <c r="GX231" s="40"/>
      <c r="GY231" s="40"/>
      <c r="GZ231" s="40"/>
      <c r="HA231" s="40"/>
      <c r="HB231" s="40"/>
      <c r="HC231" s="40"/>
      <c r="HD231" s="40"/>
      <c r="HE231" s="40"/>
      <c r="HF231" s="40"/>
      <c r="HG231" s="40"/>
      <c r="HH231" s="40"/>
      <c r="HI231" s="40"/>
      <c r="HJ231" s="40"/>
      <c r="HK231" s="40"/>
      <c r="HL231" s="40"/>
      <c r="HM231" s="40"/>
      <c r="HN231" s="40"/>
      <c r="HO231" s="40"/>
      <c r="HP231" s="40"/>
      <c r="HQ231" s="40"/>
      <c r="HR231" s="40"/>
      <c r="HS231" s="40"/>
      <c r="HT231" s="40"/>
      <c r="HU231" s="40"/>
      <c r="HV231" s="40"/>
      <c r="HW231" s="40"/>
      <c r="HX231" s="40"/>
      <c r="HY231" s="40"/>
      <c r="HZ231" s="40"/>
      <c r="IA231" s="40"/>
      <c r="IB231" s="40"/>
      <c r="IC231" s="40"/>
      <c r="ID231" s="40"/>
      <c r="IE231" s="40"/>
      <c r="IF231" s="40"/>
      <c r="IG231" s="40"/>
      <c r="IH231" s="40"/>
      <c r="II231" s="40"/>
      <c r="IJ231" s="40"/>
      <c r="IK231" s="40"/>
      <c r="IL231" s="40"/>
      <c r="IM231" s="40"/>
      <c r="IN231" s="40"/>
      <c r="IO231" s="40"/>
      <c r="IP231" s="40"/>
      <c r="IQ231" s="40"/>
    </row>
    <row r="232" s="39" customFormat="true" ht="25" hidden="false" customHeight="true" outlineLevel="0" collapsed="false">
      <c r="A232" s="14" t="n">
        <v>227</v>
      </c>
      <c r="B232" s="38"/>
      <c r="C232" s="13" t="s">
        <v>898</v>
      </c>
      <c r="D232" s="23" t="s">
        <v>18</v>
      </c>
      <c r="E232" s="13" t="s">
        <v>899</v>
      </c>
      <c r="F232" s="13" t="s">
        <v>32</v>
      </c>
      <c r="G232" s="35" t="s">
        <v>900</v>
      </c>
      <c r="H232" s="18" t="s">
        <v>22</v>
      </c>
      <c r="I232" s="19" t="s">
        <v>901</v>
      </c>
      <c r="J232" s="35" t="s">
        <v>866</v>
      </c>
      <c r="K232" s="35" t="s">
        <v>763</v>
      </c>
      <c r="L232" s="35" t="n">
        <v>1620</v>
      </c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  <c r="DN232" s="40"/>
      <c r="DO232" s="40"/>
      <c r="DP232" s="40"/>
      <c r="DQ232" s="40"/>
      <c r="DR232" s="40"/>
      <c r="DS232" s="40"/>
      <c r="DT232" s="40"/>
      <c r="DU232" s="40"/>
      <c r="DV232" s="40"/>
      <c r="DW232" s="40"/>
      <c r="DX232" s="40"/>
      <c r="DY232" s="40"/>
      <c r="DZ232" s="40"/>
      <c r="EA232" s="40"/>
      <c r="EB232" s="40"/>
      <c r="EC232" s="40"/>
      <c r="ED232" s="40"/>
      <c r="EE232" s="40"/>
      <c r="EF232" s="40"/>
      <c r="EG232" s="40"/>
      <c r="EH232" s="40"/>
      <c r="EI232" s="40"/>
      <c r="EJ232" s="40"/>
      <c r="EK232" s="40"/>
      <c r="EL232" s="40"/>
      <c r="EM232" s="40"/>
      <c r="EN232" s="40"/>
      <c r="EO232" s="40"/>
      <c r="EP232" s="40"/>
      <c r="EQ232" s="40"/>
      <c r="ER232" s="40"/>
      <c r="ES232" s="40"/>
      <c r="ET232" s="40"/>
      <c r="EU232" s="40"/>
      <c r="EV232" s="40"/>
      <c r="EW232" s="40"/>
      <c r="EX232" s="40"/>
      <c r="EY232" s="40"/>
      <c r="EZ232" s="40"/>
      <c r="FA232" s="40"/>
      <c r="FB232" s="40"/>
      <c r="FC232" s="40"/>
      <c r="FD232" s="40"/>
      <c r="FE232" s="40"/>
      <c r="FF232" s="40"/>
      <c r="FG232" s="40"/>
      <c r="FH232" s="40"/>
      <c r="FI232" s="40"/>
      <c r="FJ232" s="40"/>
      <c r="FK232" s="40"/>
      <c r="FL232" s="40"/>
      <c r="FM232" s="40"/>
      <c r="FN232" s="40"/>
      <c r="FO232" s="40"/>
      <c r="FP232" s="40"/>
      <c r="FQ232" s="40"/>
      <c r="FR232" s="40"/>
      <c r="FS232" s="40"/>
      <c r="FT232" s="40"/>
      <c r="FU232" s="40"/>
      <c r="FV232" s="40"/>
      <c r="FW232" s="40"/>
      <c r="FX232" s="40"/>
      <c r="FY232" s="40"/>
      <c r="FZ232" s="40"/>
      <c r="GA232" s="40"/>
      <c r="GB232" s="40"/>
      <c r="GC232" s="40"/>
      <c r="GD232" s="40"/>
      <c r="GE232" s="40"/>
      <c r="GF232" s="40"/>
      <c r="GG232" s="40"/>
      <c r="GH232" s="40"/>
      <c r="GI232" s="40"/>
      <c r="GJ232" s="40"/>
      <c r="GK232" s="40"/>
      <c r="GL232" s="40"/>
      <c r="GM232" s="40"/>
      <c r="GN232" s="40"/>
      <c r="GO232" s="40"/>
      <c r="GP232" s="40"/>
      <c r="GQ232" s="40"/>
      <c r="GR232" s="40"/>
      <c r="GS232" s="40"/>
      <c r="GT232" s="40"/>
      <c r="GU232" s="40"/>
      <c r="GV232" s="40"/>
      <c r="GW232" s="40"/>
      <c r="GX232" s="40"/>
      <c r="GY232" s="40"/>
      <c r="GZ232" s="40"/>
      <c r="HA232" s="40"/>
      <c r="HB232" s="40"/>
      <c r="HC232" s="40"/>
      <c r="HD232" s="40"/>
      <c r="HE232" s="40"/>
      <c r="HF232" s="40"/>
      <c r="HG232" s="40"/>
      <c r="HH232" s="40"/>
      <c r="HI232" s="40"/>
      <c r="HJ232" s="40"/>
      <c r="HK232" s="40"/>
      <c r="HL232" s="40"/>
      <c r="HM232" s="40"/>
      <c r="HN232" s="40"/>
      <c r="HO232" s="40"/>
      <c r="HP232" s="40"/>
      <c r="HQ232" s="40"/>
      <c r="HR232" s="40"/>
      <c r="HS232" s="40"/>
      <c r="HT232" s="40"/>
      <c r="HU232" s="40"/>
      <c r="HV232" s="40"/>
      <c r="HW232" s="40"/>
      <c r="HX232" s="40"/>
      <c r="HY232" s="40"/>
      <c r="HZ232" s="40"/>
      <c r="IA232" s="40"/>
      <c r="IB232" s="40"/>
      <c r="IC232" s="40"/>
      <c r="ID232" s="40"/>
      <c r="IE232" s="40"/>
      <c r="IF232" s="40"/>
      <c r="IG232" s="40"/>
      <c r="IH232" s="40"/>
      <c r="II232" s="40"/>
      <c r="IJ232" s="40"/>
      <c r="IK232" s="40"/>
      <c r="IL232" s="40"/>
      <c r="IM232" s="40"/>
      <c r="IN232" s="40"/>
      <c r="IO232" s="40"/>
      <c r="IP232" s="40"/>
      <c r="IQ232" s="40"/>
    </row>
    <row r="233" s="4" customFormat="true" ht="25" hidden="false" customHeight="true" outlineLevel="0" collapsed="false">
      <c r="A233" s="14" t="n">
        <v>228</v>
      </c>
      <c r="B233" s="38"/>
      <c r="C233" s="23" t="s">
        <v>902</v>
      </c>
      <c r="D233" s="23" t="s">
        <v>18</v>
      </c>
      <c r="E233" s="23" t="s">
        <v>903</v>
      </c>
      <c r="F233" s="23" t="s">
        <v>32</v>
      </c>
      <c r="G233" s="14" t="s">
        <v>904</v>
      </c>
      <c r="H233" s="18" t="s">
        <v>22</v>
      </c>
      <c r="I233" s="19" t="s">
        <v>905</v>
      </c>
      <c r="J233" s="20" t="s">
        <v>906</v>
      </c>
      <c r="K233" s="20" t="s">
        <v>25</v>
      </c>
      <c r="L233" s="20" t="n">
        <v>1620</v>
      </c>
      <c r="S233" s="7"/>
      <c r="AA233" s="7"/>
      <c r="AI233" s="7"/>
      <c r="AQ233" s="7"/>
      <c r="AY233" s="7"/>
      <c r="BG233" s="7"/>
      <c r="BO233" s="7"/>
      <c r="BW233" s="7"/>
      <c r="CE233" s="7"/>
      <c r="CM233" s="7"/>
      <c r="CU233" s="7"/>
      <c r="DC233" s="7"/>
      <c r="DK233" s="7"/>
      <c r="DS233" s="7"/>
      <c r="EA233" s="7"/>
      <c r="EI233" s="7"/>
      <c r="EQ233" s="7"/>
      <c r="EY233" s="7"/>
      <c r="FG233" s="7"/>
      <c r="FO233" s="7"/>
      <c r="FW233" s="7"/>
      <c r="GE233" s="7"/>
      <c r="GM233" s="7"/>
      <c r="GU233" s="7"/>
      <c r="HC233" s="7"/>
      <c r="HK233" s="7"/>
      <c r="HS233" s="7"/>
      <c r="IA233" s="7"/>
      <c r="II233" s="7"/>
      <c r="IQ233" s="7"/>
    </row>
    <row r="234" s="4" customFormat="true" ht="25" hidden="false" customHeight="true" outlineLevel="0" collapsed="false">
      <c r="A234" s="14" t="n">
        <v>229</v>
      </c>
      <c r="B234" s="38"/>
      <c r="C234" s="41" t="s">
        <v>907</v>
      </c>
      <c r="D234" s="23" t="s">
        <v>18</v>
      </c>
      <c r="E234" s="41" t="s">
        <v>908</v>
      </c>
      <c r="F234" s="41" t="s">
        <v>32</v>
      </c>
      <c r="G234" s="42" t="s">
        <v>909</v>
      </c>
      <c r="H234" s="18" t="s">
        <v>22</v>
      </c>
      <c r="I234" s="19" t="s">
        <v>910</v>
      </c>
      <c r="J234" s="20" t="s">
        <v>911</v>
      </c>
      <c r="K234" s="20" t="s">
        <v>25</v>
      </c>
      <c r="L234" s="20" t="n">
        <v>1620</v>
      </c>
      <c r="S234" s="7"/>
      <c r="AA234" s="7"/>
      <c r="AI234" s="7"/>
      <c r="AQ234" s="7"/>
      <c r="AY234" s="7"/>
      <c r="BG234" s="7"/>
      <c r="BO234" s="7"/>
      <c r="BW234" s="7"/>
      <c r="CE234" s="7"/>
      <c r="CM234" s="7"/>
      <c r="CU234" s="7"/>
      <c r="DC234" s="7"/>
      <c r="DK234" s="7"/>
      <c r="DS234" s="7"/>
      <c r="EA234" s="7"/>
      <c r="EI234" s="7"/>
      <c r="EQ234" s="7"/>
      <c r="EY234" s="7"/>
      <c r="FG234" s="7"/>
      <c r="FO234" s="7"/>
      <c r="FW234" s="7"/>
      <c r="GE234" s="7"/>
      <c r="GM234" s="7"/>
      <c r="GU234" s="7"/>
      <c r="HC234" s="7"/>
      <c r="HK234" s="7"/>
      <c r="HS234" s="7"/>
      <c r="IA234" s="7"/>
      <c r="II234" s="7"/>
      <c r="IQ234" s="7"/>
    </row>
    <row r="235" s="4" customFormat="true" ht="25" hidden="false" customHeight="true" outlineLevel="0" collapsed="false">
      <c r="A235" s="14" t="n">
        <v>230</v>
      </c>
      <c r="B235" s="16" t="s">
        <v>912</v>
      </c>
      <c r="C235" s="23" t="s">
        <v>913</v>
      </c>
      <c r="D235" s="23" t="s">
        <v>18</v>
      </c>
      <c r="E235" s="23" t="s">
        <v>914</v>
      </c>
      <c r="F235" s="23" t="s">
        <v>20</v>
      </c>
      <c r="G235" s="14" t="s">
        <v>915</v>
      </c>
      <c r="H235" s="18" t="s">
        <v>22</v>
      </c>
      <c r="I235" s="19" t="s">
        <v>916</v>
      </c>
      <c r="J235" s="20" t="s">
        <v>226</v>
      </c>
      <c r="K235" s="20" t="s">
        <v>25</v>
      </c>
      <c r="L235" s="20" t="n">
        <v>1620</v>
      </c>
      <c r="S235" s="7"/>
      <c r="AA235" s="7"/>
      <c r="AI235" s="7"/>
      <c r="AQ235" s="7"/>
      <c r="AY235" s="7"/>
      <c r="BG235" s="7"/>
      <c r="BO235" s="7"/>
      <c r="BW235" s="7"/>
      <c r="CE235" s="7"/>
      <c r="CM235" s="7"/>
      <c r="CU235" s="7"/>
      <c r="DC235" s="7"/>
      <c r="DK235" s="7"/>
      <c r="DS235" s="7"/>
      <c r="EA235" s="7"/>
      <c r="EI235" s="7"/>
      <c r="EQ235" s="7"/>
      <c r="EY235" s="7"/>
      <c r="FG235" s="7"/>
      <c r="FO235" s="7"/>
      <c r="FW235" s="7"/>
      <c r="GE235" s="7"/>
      <c r="GM235" s="7"/>
      <c r="GU235" s="7"/>
      <c r="HC235" s="7"/>
      <c r="HK235" s="7"/>
      <c r="HS235" s="7"/>
      <c r="IA235" s="7"/>
      <c r="II235" s="7"/>
      <c r="IQ235" s="7"/>
    </row>
    <row r="236" s="4" customFormat="true" ht="25" hidden="false" customHeight="true" outlineLevel="0" collapsed="false">
      <c r="A236" s="14" t="n">
        <v>231</v>
      </c>
      <c r="B236" s="16"/>
      <c r="C236" s="23" t="s">
        <v>917</v>
      </c>
      <c r="D236" s="23" t="s">
        <v>918</v>
      </c>
      <c r="E236" s="23" t="s">
        <v>919</v>
      </c>
      <c r="F236" s="23" t="s">
        <v>32</v>
      </c>
      <c r="G236" s="14" t="s">
        <v>920</v>
      </c>
      <c r="H236" s="18" t="s">
        <v>22</v>
      </c>
      <c r="I236" s="19" t="s">
        <v>921</v>
      </c>
      <c r="J236" s="20" t="s">
        <v>226</v>
      </c>
      <c r="K236" s="20" t="s">
        <v>25</v>
      </c>
      <c r="L236" s="20" t="n">
        <v>1620</v>
      </c>
      <c r="S236" s="7"/>
      <c r="AA236" s="7"/>
      <c r="AI236" s="7"/>
      <c r="AQ236" s="7"/>
      <c r="AY236" s="7"/>
      <c r="BG236" s="7"/>
      <c r="BO236" s="7"/>
      <c r="BW236" s="7"/>
      <c r="CE236" s="7"/>
      <c r="CM236" s="7"/>
      <c r="CU236" s="7"/>
      <c r="DC236" s="7"/>
      <c r="DK236" s="7"/>
      <c r="DS236" s="7"/>
      <c r="EA236" s="7"/>
      <c r="EI236" s="7"/>
      <c r="EQ236" s="7"/>
      <c r="EY236" s="7"/>
      <c r="FG236" s="7"/>
      <c r="FO236" s="7"/>
      <c r="FW236" s="7"/>
      <c r="GE236" s="7"/>
      <c r="GM236" s="7"/>
      <c r="GU236" s="7"/>
      <c r="HC236" s="7"/>
      <c r="HK236" s="7"/>
      <c r="HS236" s="7"/>
      <c r="IA236" s="7"/>
      <c r="II236" s="7"/>
      <c r="IQ236" s="7"/>
    </row>
    <row r="237" s="4" customFormat="true" ht="25" hidden="false" customHeight="true" outlineLevel="0" collapsed="false">
      <c r="A237" s="14" t="n">
        <v>232</v>
      </c>
      <c r="B237" s="16"/>
      <c r="C237" s="23" t="s">
        <v>922</v>
      </c>
      <c r="D237" s="23" t="s">
        <v>18</v>
      </c>
      <c r="E237" s="23" t="s">
        <v>923</v>
      </c>
      <c r="F237" s="23" t="s">
        <v>32</v>
      </c>
      <c r="G237" s="14" t="s">
        <v>924</v>
      </c>
      <c r="H237" s="18" t="s">
        <v>22</v>
      </c>
      <c r="I237" s="19" t="s">
        <v>925</v>
      </c>
      <c r="J237" s="20" t="s">
        <v>226</v>
      </c>
      <c r="K237" s="20" t="s">
        <v>25</v>
      </c>
      <c r="L237" s="20" t="n">
        <v>1620</v>
      </c>
      <c r="S237" s="7"/>
      <c r="AA237" s="7"/>
      <c r="AI237" s="7"/>
      <c r="AQ237" s="7"/>
      <c r="AY237" s="7"/>
      <c r="BG237" s="7"/>
      <c r="BO237" s="7"/>
      <c r="BW237" s="7"/>
      <c r="CE237" s="7"/>
      <c r="CM237" s="7"/>
      <c r="CU237" s="7"/>
      <c r="DC237" s="7"/>
      <c r="DK237" s="7"/>
      <c r="DS237" s="7"/>
      <c r="EA237" s="7"/>
      <c r="EI237" s="7"/>
      <c r="EQ237" s="7"/>
      <c r="EY237" s="7"/>
      <c r="FG237" s="7"/>
      <c r="FO237" s="7"/>
      <c r="FW237" s="7"/>
      <c r="GE237" s="7"/>
      <c r="GM237" s="7"/>
      <c r="GU237" s="7"/>
      <c r="HC237" s="7"/>
      <c r="HK237" s="7"/>
      <c r="HS237" s="7"/>
      <c r="IA237" s="7"/>
      <c r="II237" s="7"/>
      <c r="IQ237" s="7"/>
    </row>
    <row r="238" s="4" customFormat="true" ht="25" hidden="false" customHeight="true" outlineLevel="0" collapsed="false">
      <c r="A238" s="14" t="n">
        <v>233</v>
      </c>
      <c r="B238" s="16"/>
      <c r="C238" s="23" t="s">
        <v>926</v>
      </c>
      <c r="D238" s="23" t="s">
        <v>18</v>
      </c>
      <c r="E238" s="23" t="s">
        <v>927</v>
      </c>
      <c r="F238" s="23" t="s">
        <v>20</v>
      </c>
      <c r="G238" s="14" t="s">
        <v>928</v>
      </c>
      <c r="H238" s="18" t="s">
        <v>22</v>
      </c>
      <c r="I238" s="19" t="s">
        <v>929</v>
      </c>
      <c r="J238" s="20" t="s">
        <v>226</v>
      </c>
      <c r="K238" s="20" t="s">
        <v>25</v>
      </c>
      <c r="L238" s="20" t="n">
        <v>1620</v>
      </c>
      <c r="S238" s="7"/>
      <c r="AA238" s="7"/>
      <c r="AI238" s="7"/>
      <c r="AQ238" s="7"/>
      <c r="AY238" s="7"/>
      <c r="BG238" s="7"/>
      <c r="BO238" s="7"/>
      <c r="BW238" s="7"/>
      <c r="CE238" s="7"/>
      <c r="CM238" s="7"/>
      <c r="CU238" s="7"/>
      <c r="DC238" s="7"/>
      <c r="DK238" s="7"/>
      <c r="DS238" s="7"/>
      <c r="EA238" s="7"/>
      <c r="EI238" s="7"/>
      <c r="EQ238" s="7"/>
      <c r="EY238" s="7"/>
      <c r="FG238" s="7"/>
      <c r="FO238" s="7"/>
      <c r="FW238" s="7"/>
      <c r="GE238" s="7"/>
      <c r="GM238" s="7"/>
      <c r="GU238" s="7"/>
      <c r="HC238" s="7"/>
      <c r="HK238" s="7"/>
      <c r="HS238" s="7"/>
      <c r="IA238" s="7"/>
      <c r="II238" s="7"/>
      <c r="IQ238" s="7"/>
    </row>
    <row r="239" s="4" customFormat="true" ht="25" hidden="false" customHeight="true" outlineLevel="0" collapsed="false">
      <c r="A239" s="14" t="n">
        <v>234</v>
      </c>
      <c r="B239" s="16"/>
      <c r="C239" s="23" t="s">
        <v>930</v>
      </c>
      <c r="D239" s="23" t="s">
        <v>18</v>
      </c>
      <c r="E239" s="23" t="s">
        <v>931</v>
      </c>
      <c r="F239" s="23" t="s">
        <v>32</v>
      </c>
      <c r="G239" s="14" t="s">
        <v>932</v>
      </c>
      <c r="H239" s="18" t="s">
        <v>22</v>
      </c>
      <c r="I239" s="19" t="s">
        <v>933</v>
      </c>
      <c r="J239" s="20" t="s">
        <v>226</v>
      </c>
      <c r="K239" s="20" t="s">
        <v>25</v>
      </c>
      <c r="L239" s="20" t="n">
        <v>1620</v>
      </c>
      <c r="S239" s="7"/>
      <c r="AA239" s="7"/>
      <c r="AI239" s="7"/>
      <c r="AQ239" s="7"/>
      <c r="AY239" s="7"/>
      <c r="BG239" s="7"/>
      <c r="BO239" s="7"/>
      <c r="BW239" s="7"/>
      <c r="CE239" s="7"/>
      <c r="CM239" s="7"/>
      <c r="CU239" s="7"/>
      <c r="DC239" s="7"/>
      <c r="DK239" s="7"/>
      <c r="DS239" s="7"/>
      <c r="EA239" s="7"/>
      <c r="EI239" s="7"/>
      <c r="EQ239" s="7"/>
      <c r="EY239" s="7"/>
      <c r="FG239" s="7"/>
      <c r="FO239" s="7"/>
      <c r="FW239" s="7"/>
      <c r="GE239" s="7"/>
      <c r="GM239" s="7"/>
      <c r="GU239" s="7"/>
      <c r="HC239" s="7"/>
      <c r="HK239" s="7"/>
      <c r="HS239" s="7"/>
      <c r="IA239" s="7"/>
      <c r="II239" s="7"/>
      <c r="IQ239" s="7"/>
    </row>
    <row r="240" s="4" customFormat="true" ht="25" hidden="false" customHeight="true" outlineLevel="0" collapsed="false">
      <c r="A240" s="14" t="n">
        <v>235</v>
      </c>
      <c r="B240" s="16"/>
      <c r="C240" s="23" t="s">
        <v>934</v>
      </c>
      <c r="D240" s="23" t="s">
        <v>18</v>
      </c>
      <c r="E240" s="23" t="s">
        <v>935</v>
      </c>
      <c r="F240" s="23" t="s">
        <v>20</v>
      </c>
      <c r="G240" s="14" t="s">
        <v>936</v>
      </c>
      <c r="H240" s="18" t="s">
        <v>22</v>
      </c>
      <c r="I240" s="19" t="s">
        <v>937</v>
      </c>
      <c r="J240" s="20" t="s">
        <v>226</v>
      </c>
      <c r="K240" s="20" t="s">
        <v>25</v>
      </c>
      <c r="L240" s="20" t="n">
        <v>1620</v>
      </c>
      <c r="S240" s="7"/>
      <c r="AA240" s="7"/>
      <c r="AI240" s="7"/>
      <c r="AQ240" s="7"/>
      <c r="AY240" s="7"/>
      <c r="BG240" s="7"/>
      <c r="BO240" s="7"/>
      <c r="BW240" s="7"/>
      <c r="CE240" s="7"/>
      <c r="CM240" s="7"/>
      <c r="CU240" s="7"/>
      <c r="DC240" s="7"/>
      <c r="DK240" s="7"/>
      <c r="DS240" s="7"/>
      <c r="EA240" s="7"/>
      <c r="EI240" s="7"/>
      <c r="EQ240" s="7"/>
      <c r="EY240" s="7"/>
      <c r="FG240" s="7"/>
      <c r="FO240" s="7"/>
      <c r="FW240" s="7"/>
      <c r="GE240" s="7"/>
      <c r="GM240" s="7"/>
      <c r="GU240" s="7"/>
      <c r="HC240" s="7"/>
      <c r="HK240" s="7"/>
      <c r="HS240" s="7"/>
      <c r="IA240" s="7"/>
      <c r="II240" s="7"/>
      <c r="IQ240" s="7"/>
    </row>
    <row r="241" s="4" customFormat="true" ht="25" hidden="false" customHeight="true" outlineLevel="0" collapsed="false">
      <c r="A241" s="14" t="n">
        <v>236</v>
      </c>
      <c r="B241" s="16"/>
      <c r="C241" s="23" t="s">
        <v>934</v>
      </c>
      <c r="D241" s="23" t="s">
        <v>18</v>
      </c>
      <c r="E241" s="23" t="s">
        <v>938</v>
      </c>
      <c r="F241" s="23" t="s">
        <v>20</v>
      </c>
      <c r="G241" s="14" t="s">
        <v>939</v>
      </c>
      <c r="H241" s="18" t="s">
        <v>22</v>
      </c>
      <c r="I241" s="19" t="s">
        <v>940</v>
      </c>
      <c r="J241" s="20" t="s">
        <v>226</v>
      </c>
      <c r="K241" s="20" t="s">
        <v>25</v>
      </c>
      <c r="L241" s="20" t="n">
        <v>1620</v>
      </c>
      <c r="S241" s="7"/>
      <c r="AA241" s="7"/>
      <c r="AI241" s="7"/>
      <c r="AQ241" s="7"/>
      <c r="AY241" s="7"/>
      <c r="BG241" s="7"/>
      <c r="BO241" s="7"/>
      <c r="BW241" s="7"/>
      <c r="CE241" s="7"/>
      <c r="CM241" s="7"/>
      <c r="CU241" s="7"/>
      <c r="DC241" s="7"/>
      <c r="DK241" s="7"/>
      <c r="DS241" s="7"/>
      <c r="EA241" s="7"/>
      <c r="EI241" s="7"/>
      <c r="EQ241" s="7"/>
      <c r="EY241" s="7"/>
      <c r="FG241" s="7"/>
      <c r="FO241" s="7"/>
      <c r="FW241" s="7"/>
      <c r="GE241" s="7"/>
      <c r="GM241" s="7"/>
      <c r="GU241" s="7"/>
      <c r="HC241" s="7"/>
      <c r="HK241" s="7"/>
      <c r="HS241" s="7"/>
      <c r="IA241" s="7"/>
      <c r="II241" s="7"/>
      <c r="IQ241" s="7"/>
    </row>
    <row r="242" s="4" customFormat="true" ht="25" hidden="false" customHeight="true" outlineLevel="0" collapsed="false">
      <c r="A242" s="14" t="n">
        <v>237</v>
      </c>
      <c r="B242" s="16"/>
      <c r="C242" s="23" t="s">
        <v>941</v>
      </c>
      <c r="D242" s="23" t="s">
        <v>18</v>
      </c>
      <c r="E242" s="23" t="s">
        <v>942</v>
      </c>
      <c r="F242" s="23" t="s">
        <v>32</v>
      </c>
      <c r="G242" s="14" t="s">
        <v>943</v>
      </c>
      <c r="H242" s="18" t="s">
        <v>22</v>
      </c>
      <c r="I242" s="19" t="s">
        <v>944</v>
      </c>
      <c r="J242" s="20" t="s">
        <v>226</v>
      </c>
      <c r="K242" s="20" t="s">
        <v>25</v>
      </c>
      <c r="L242" s="20" t="n">
        <v>1620</v>
      </c>
      <c r="S242" s="7"/>
      <c r="AA242" s="7"/>
      <c r="AI242" s="7"/>
      <c r="AQ242" s="7"/>
      <c r="AY242" s="7"/>
      <c r="BG242" s="7"/>
      <c r="BO242" s="7"/>
      <c r="BW242" s="7"/>
      <c r="CE242" s="7"/>
      <c r="CM242" s="7"/>
      <c r="CU242" s="7"/>
      <c r="DC242" s="7"/>
      <c r="DK242" s="7"/>
      <c r="DS242" s="7"/>
      <c r="EA242" s="7"/>
      <c r="EI242" s="7"/>
      <c r="EQ242" s="7"/>
      <c r="EY242" s="7"/>
      <c r="FG242" s="7"/>
      <c r="FO242" s="7"/>
      <c r="FW242" s="7"/>
      <c r="GE242" s="7"/>
      <c r="GM242" s="7"/>
      <c r="GU242" s="7"/>
      <c r="HC242" s="7"/>
      <c r="HK242" s="7"/>
      <c r="HS242" s="7"/>
      <c r="IA242" s="7"/>
      <c r="II242" s="7"/>
      <c r="IQ242" s="7"/>
    </row>
    <row r="243" s="4" customFormat="true" ht="25" hidden="false" customHeight="true" outlineLevel="0" collapsed="false">
      <c r="A243" s="14" t="n">
        <v>238</v>
      </c>
      <c r="B243" s="16"/>
      <c r="C243" s="23" t="s">
        <v>945</v>
      </c>
      <c r="D243" s="23" t="s">
        <v>18</v>
      </c>
      <c r="E243" s="23" t="s">
        <v>946</v>
      </c>
      <c r="F243" s="23" t="s">
        <v>32</v>
      </c>
      <c r="G243" s="14" t="s">
        <v>947</v>
      </c>
      <c r="H243" s="18" t="s">
        <v>22</v>
      </c>
      <c r="I243" s="19" t="s">
        <v>948</v>
      </c>
      <c r="J243" s="20" t="s">
        <v>226</v>
      </c>
      <c r="K243" s="20" t="s">
        <v>25</v>
      </c>
      <c r="L243" s="20" t="n">
        <v>1620</v>
      </c>
      <c r="S243" s="7"/>
      <c r="AA243" s="7"/>
      <c r="AI243" s="7"/>
      <c r="AQ243" s="7"/>
      <c r="AY243" s="7"/>
      <c r="BG243" s="7"/>
      <c r="BO243" s="7"/>
      <c r="BW243" s="7"/>
      <c r="CE243" s="7"/>
      <c r="CM243" s="7"/>
      <c r="CU243" s="7"/>
      <c r="DC243" s="7"/>
      <c r="DK243" s="7"/>
      <c r="DS243" s="7"/>
      <c r="EA243" s="7"/>
      <c r="EI243" s="7"/>
      <c r="EQ243" s="7"/>
      <c r="EY243" s="7"/>
      <c r="FG243" s="7"/>
      <c r="FO243" s="7"/>
      <c r="FW243" s="7"/>
      <c r="GE243" s="7"/>
      <c r="GM243" s="7"/>
      <c r="GU243" s="7"/>
      <c r="HC243" s="7"/>
      <c r="HK243" s="7"/>
      <c r="HS243" s="7"/>
      <c r="IA243" s="7"/>
      <c r="II243" s="7"/>
      <c r="IQ243" s="7"/>
    </row>
    <row r="244" s="4" customFormat="true" ht="25" hidden="false" customHeight="true" outlineLevel="0" collapsed="false">
      <c r="A244" s="14" t="n">
        <v>239</v>
      </c>
      <c r="B244" s="16"/>
      <c r="C244" s="23" t="s">
        <v>949</v>
      </c>
      <c r="D244" s="23" t="s">
        <v>18</v>
      </c>
      <c r="E244" s="23" t="s">
        <v>950</v>
      </c>
      <c r="F244" s="23" t="s">
        <v>32</v>
      </c>
      <c r="G244" s="14" t="s">
        <v>951</v>
      </c>
      <c r="H244" s="18" t="s">
        <v>22</v>
      </c>
      <c r="I244" s="19" t="s">
        <v>952</v>
      </c>
      <c r="J244" s="20" t="s">
        <v>226</v>
      </c>
      <c r="K244" s="20" t="s">
        <v>25</v>
      </c>
      <c r="L244" s="20" t="n">
        <v>1620</v>
      </c>
      <c r="S244" s="7"/>
      <c r="AA244" s="7"/>
      <c r="AI244" s="7"/>
      <c r="AQ244" s="7"/>
      <c r="AY244" s="7"/>
      <c r="BG244" s="7"/>
      <c r="BO244" s="7"/>
      <c r="BW244" s="7"/>
      <c r="CE244" s="7"/>
      <c r="CM244" s="7"/>
      <c r="CU244" s="7"/>
      <c r="DC244" s="7"/>
      <c r="DK244" s="7"/>
      <c r="DS244" s="7"/>
      <c r="EA244" s="7"/>
      <c r="EI244" s="7"/>
      <c r="EQ244" s="7"/>
      <c r="EY244" s="7"/>
      <c r="FG244" s="7"/>
      <c r="FO244" s="7"/>
      <c r="FW244" s="7"/>
      <c r="GE244" s="7"/>
      <c r="GM244" s="7"/>
      <c r="GU244" s="7"/>
      <c r="HC244" s="7"/>
      <c r="HK244" s="7"/>
      <c r="HS244" s="7"/>
      <c r="IA244" s="7"/>
      <c r="II244" s="7"/>
      <c r="IQ244" s="7"/>
    </row>
    <row r="245" s="4" customFormat="true" ht="25" hidden="false" customHeight="true" outlineLevel="0" collapsed="false">
      <c r="A245" s="14" t="n">
        <v>240</v>
      </c>
      <c r="B245" s="16"/>
      <c r="C245" s="23" t="s">
        <v>953</v>
      </c>
      <c r="D245" s="23" t="s">
        <v>18</v>
      </c>
      <c r="E245" s="23" t="s">
        <v>954</v>
      </c>
      <c r="F245" s="23" t="s">
        <v>32</v>
      </c>
      <c r="G245" s="14" t="s">
        <v>955</v>
      </c>
      <c r="H245" s="18" t="s">
        <v>22</v>
      </c>
      <c r="I245" s="19" t="s">
        <v>956</v>
      </c>
      <c r="J245" s="20" t="s">
        <v>226</v>
      </c>
      <c r="K245" s="20" t="s">
        <v>25</v>
      </c>
      <c r="L245" s="20" t="n">
        <v>1620</v>
      </c>
      <c r="S245" s="7"/>
      <c r="AA245" s="7"/>
      <c r="AI245" s="7"/>
      <c r="AQ245" s="7"/>
      <c r="AY245" s="7"/>
      <c r="BG245" s="7"/>
      <c r="BO245" s="7"/>
      <c r="BW245" s="7"/>
      <c r="CE245" s="7"/>
      <c r="CM245" s="7"/>
      <c r="CU245" s="7"/>
      <c r="DC245" s="7"/>
      <c r="DK245" s="7"/>
      <c r="DS245" s="7"/>
      <c r="EA245" s="7"/>
      <c r="EI245" s="7"/>
      <c r="EQ245" s="7"/>
      <c r="EY245" s="7"/>
      <c r="FG245" s="7"/>
      <c r="FO245" s="7"/>
      <c r="FW245" s="7"/>
      <c r="GE245" s="7"/>
      <c r="GM245" s="7"/>
      <c r="GU245" s="7"/>
      <c r="HC245" s="7"/>
      <c r="HK245" s="7"/>
      <c r="HS245" s="7"/>
      <c r="IA245" s="7"/>
      <c r="II245" s="7"/>
      <c r="IQ245" s="7"/>
    </row>
    <row r="246" s="4" customFormat="true" ht="25" hidden="false" customHeight="true" outlineLevel="0" collapsed="false">
      <c r="A246" s="14" t="n">
        <v>241</v>
      </c>
      <c r="B246" s="16"/>
      <c r="C246" s="23" t="s">
        <v>957</v>
      </c>
      <c r="D246" s="23" t="s">
        <v>18</v>
      </c>
      <c r="E246" s="23" t="s">
        <v>958</v>
      </c>
      <c r="F246" s="23" t="s">
        <v>20</v>
      </c>
      <c r="G246" s="14" t="s">
        <v>959</v>
      </c>
      <c r="H246" s="18" t="s">
        <v>22</v>
      </c>
      <c r="I246" s="19" t="s">
        <v>960</v>
      </c>
      <c r="J246" s="20" t="s">
        <v>226</v>
      </c>
      <c r="K246" s="20" t="s">
        <v>25</v>
      </c>
      <c r="L246" s="20" t="n">
        <v>1620</v>
      </c>
      <c r="S246" s="7"/>
      <c r="AA246" s="7"/>
      <c r="AI246" s="7"/>
      <c r="AQ246" s="7"/>
      <c r="AY246" s="7"/>
      <c r="BG246" s="7"/>
      <c r="BO246" s="7"/>
      <c r="BW246" s="7"/>
      <c r="CE246" s="7"/>
      <c r="CM246" s="7"/>
      <c r="CU246" s="7"/>
      <c r="DC246" s="7"/>
      <c r="DK246" s="7"/>
      <c r="DS246" s="7"/>
      <c r="EA246" s="7"/>
      <c r="EI246" s="7"/>
      <c r="EQ246" s="7"/>
      <c r="EY246" s="7"/>
      <c r="FG246" s="7"/>
      <c r="FO246" s="7"/>
      <c r="FW246" s="7"/>
      <c r="GE246" s="7"/>
      <c r="GM246" s="7"/>
      <c r="GU246" s="7"/>
      <c r="HC246" s="7"/>
      <c r="HK246" s="7"/>
      <c r="HS246" s="7"/>
      <c r="IA246" s="7"/>
      <c r="II246" s="7"/>
      <c r="IQ246" s="7"/>
    </row>
    <row r="247" s="4" customFormat="true" ht="25" hidden="false" customHeight="true" outlineLevel="0" collapsed="false">
      <c r="A247" s="14" t="n">
        <v>242</v>
      </c>
      <c r="B247" s="16"/>
      <c r="C247" s="23" t="s">
        <v>961</v>
      </c>
      <c r="D247" s="23" t="s">
        <v>18</v>
      </c>
      <c r="E247" s="23" t="s">
        <v>962</v>
      </c>
      <c r="F247" s="23" t="s">
        <v>32</v>
      </c>
      <c r="G247" s="14" t="s">
        <v>963</v>
      </c>
      <c r="H247" s="18" t="s">
        <v>22</v>
      </c>
      <c r="I247" s="19" t="s">
        <v>964</v>
      </c>
      <c r="J247" s="20" t="s">
        <v>226</v>
      </c>
      <c r="K247" s="20" t="s">
        <v>25</v>
      </c>
      <c r="L247" s="20" t="n">
        <v>1620</v>
      </c>
      <c r="S247" s="7"/>
      <c r="AA247" s="7"/>
      <c r="AI247" s="7"/>
      <c r="AQ247" s="7"/>
      <c r="AY247" s="7"/>
      <c r="BG247" s="7"/>
      <c r="BO247" s="7"/>
      <c r="BW247" s="7"/>
      <c r="CE247" s="7"/>
      <c r="CM247" s="7"/>
      <c r="CU247" s="7"/>
      <c r="DC247" s="7"/>
      <c r="DK247" s="7"/>
      <c r="DS247" s="7"/>
      <c r="EA247" s="7"/>
      <c r="EI247" s="7"/>
      <c r="EQ247" s="7"/>
      <c r="EY247" s="7"/>
      <c r="FG247" s="7"/>
      <c r="FO247" s="7"/>
      <c r="FW247" s="7"/>
      <c r="GE247" s="7"/>
      <c r="GM247" s="7"/>
      <c r="GU247" s="7"/>
      <c r="HC247" s="7"/>
      <c r="HK247" s="7"/>
      <c r="HS247" s="7"/>
      <c r="IA247" s="7"/>
      <c r="II247" s="7"/>
      <c r="IQ247" s="7"/>
    </row>
    <row r="248" s="4" customFormat="true" ht="25" hidden="false" customHeight="true" outlineLevel="0" collapsed="false">
      <c r="A248" s="14" t="n">
        <v>243</v>
      </c>
      <c r="B248" s="16"/>
      <c r="C248" s="23" t="s">
        <v>965</v>
      </c>
      <c r="D248" s="23" t="s">
        <v>18</v>
      </c>
      <c r="E248" s="23" t="s">
        <v>966</v>
      </c>
      <c r="F248" s="23" t="s">
        <v>32</v>
      </c>
      <c r="G248" s="14" t="s">
        <v>967</v>
      </c>
      <c r="H248" s="18" t="s">
        <v>22</v>
      </c>
      <c r="I248" s="19" t="s">
        <v>968</v>
      </c>
      <c r="J248" s="20" t="s">
        <v>226</v>
      </c>
      <c r="K248" s="20" t="s">
        <v>25</v>
      </c>
      <c r="L248" s="20" t="n">
        <v>1620</v>
      </c>
      <c r="S248" s="7"/>
      <c r="AA248" s="7"/>
      <c r="AI248" s="7"/>
      <c r="AQ248" s="7"/>
      <c r="AY248" s="7"/>
      <c r="BG248" s="7"/>
      <c r="BO248" s="7"/>
      <c r="BW248" s="7"/>
      <c r="CE248" s="7"/>
      <c r="CM248" s="7"/>
      <c r="CU248" s="7"/>
      <c r="DC248" s="7"/>
      <c r="DK248" s="7"/>
      <c r="DS248" s="7"/>
      <c r="EA248" s="7"/>
      <c r="EI248" s="7"/>
      <c r="EQ248" s="7"/>
      <c r="EY248" s="7"/>
      <c r="FG248" s="7"/>
      <c r="FO248" s="7"/>
      <c r="FW248" s="7"/>
      <c r="GE248" s="7"/>
      <c r="GM248" s="7"/>
      <c r="GU248" s="7"/>
      <c r="HC248" s="7"/>
      <c r="HK248" s="7"/>
      <c r="HS248" s="7"/>
      <c r="IA248" s="7"/>
      <c r="II248" s="7"/>
      <c r="IQ248" s="7"/>
    </row>
    <row r="249" s="4" customFormat="true" ht="25" hidden="false" customHeight="true" outlineLevel="0" collapsed="false">
      <c r="A249" s="14" t="n">
        <v>244</v>
      </c>
      <c r="B249" s="16"/>
      <c r="C249" s="23" t="s">
        <v>969</v>
      </c>
      <c r="D249" s="23" t="s">
        <v>18</v>
      </c>
      <c r="E249" s="23" t="s">
        <v>970</v>
      </c>
      <c r="F249" s="23" t="s">
        <v>32</v>
      </c>
      <c r="G249" s="14" t="s">
        <v>971</v>
      </c>
      <c r="H249" s="18" t="s">
        <v>22</v>
      </c>
      <c r="I249" s="19" t="s">
        <v>972</v>
      </c>
      <c r="J249" s="20" t="s">
        <v>226</v>
      </c>
      <c r="K249" s="20" t="s">
        <v>25</v>
      </c>
      <c r="L249" s="20" t="n">
        <v>1620</v>
      </c>
      <c r="S249" s="7"/>
      <c r="AA249" s="7"/>
      <c r="AI249" s="7"/>
      <c r="AQ249" s="7"/>
      <c r="AY249" s="7"/>
      <c r="BG249" s="7"/>
      <c r="BO249" s="7"/>
      <c r="BW249" s="7"/>
      <c r="CE249" s="7"/>
      <c r="CM249" s="7"/>
      <c r="CU249" s="7"/>
      <c r="DC249" s="7"/>
      <c r="DK249" s="7"/>
      <c r="DS249" s="7"/>
      <c r="EA249" s="7"/>
      <c r="EI249" s="7"/>
      <c r="EQ249" s="7"/>
      <c r="EY249" s="7"/>
      <c r="FG249" s="7"/>
      <c r="FO249" s="7"/>
      <c r="FW249" s="7"/>
      <c r="GE249" s="7"/>
      <c r="GM249" s="7"/>
      <c r="GU249" s="7"/>
      <c r="HC249" s="7"/>
      <c r="HK249" s="7"/>
      <c r="HS249" s="7"/>
      <c r="IA249" s="7"/>
      <c r="II249" s="7"/>
      <c r="IQ249" s="7"/>
    </row>
    <row r="250" s="4" customFormat="true" ht="25" hidden="false" customHeight="true" outlineLevel="0" collapsed="false">
      <c r="A250" s="14" t="n">
        <v>245</v>
      </c>
      <c r="B250" s="16"/>
      <c r="C250" s="23" t="s">
        <v>973</v>
      </c>
      <c r="D250" s="23" t="s">
        <v>18</v>
      </c>
      <c r="E250" s="23" t="s">
        <v>974</v>
      </c>
      <c r="F250" s="23" t="s">
        <v>20</v>
      </c>
      <c r="G250" s="14" t="s">
        <v>975</v>
      </c>
      <c r="H250" s="18" t="s">
        <v>22</v>
      </c>
      <c r="I250" s="19" t="s">
        <v>976</v>
      </c>
      <c r="J250" s="20" t="s">
        <v>226</v>
      </c>
      <c r="K250" s="20" t="s">
        <v>25</v>
      </c>
      <c r="L250" s="20" t="n">
        <v>1620</v>
      </c>
      <c r="S250" s="7"/>
      <c r="AA250" s="7"/>
      <c r="AI250" s="7"/>
      <c r="AQ250" s="7"/>
      <c r="AY250" s="7"/>
      <c r="BG250" s="7"/>
      <c r="BO250" s="7"/>
      <c r="BW250" s="7"/>
      <c r="CE250" s="7"/>
      <c r="CM250" s="7"/>
      <c r="CU250" s="7"/>
      <c r="DC250" s="7"/>
      <c r="DK250" s="7"/>
      <c r="DS250" s="7"/>
      <c r="EA250" s="7"/>
      <c r="EI250" s="7"/>
      <c r="EQ250" s="7"/>
      <c r="EY250" s="7"/>
      <c r="FG250" s="7"/>
      <c r="FO250" s="7"/>
      <c r="FW250" s="7"/>
      <c r="GE250" s="7"/>
      <c r="GM250" s="7"/>
      <c r="GU250" s="7"/>
      <c r="HC250" s="7"/>
      <c r="HK250" s="7"/>
      <c r="HS250" s="7"/>
      <c r="IA250" s="7"/>
      <c r="II250" s="7"/>
      <c r="IQ250" s="7"/>
    </row>
    <row r="251" s="4" customFormat="true" ht="25" hidden="false" customHeight="true" outlineLevel="0" collapsed="false">
      <c r="A251" s="14" t="n">
        <v>246</v>
      </c>
      <c r="B251" s="16"/>
      <c r="C251" s="23" t="s">
        <v>973</v>
      </c>
      <c r="D251" s="23" t="s">
        <v>18</v>
      </c>
      <c r="E251" s="23" t="s">
        <v>977</v>
      </c>
      <c r="F251" s="23" t="s">
        <v>32</v>
      </c>
      <c r="G251" s="14" t="s">
        <v>943</v>
      </c>
      <c r="H251" s="18" t="s">
        <v>22</v>
      </c>
      <c r="I251" s="19" t="s">
        <v>978</v>
      </c>
      <c r="J251" s="20" t="s">
        <v>226</v>
      </c>
      <c r="K251" s="20" t="s">
        <v>25</v>
      </c>
      <c r="L251" s="20" t="n">
        <v>1620</v>
      </c>
      <c r="S251" s="7"/>
      <c r="AA251" s="7"/>
      <c r="AI251" s="7"/>
      <c r="AQ251" s="7"/>
      <c r="AY251" s="7"/>
      <c r="BG251" s="7"/>
      <c r="BO251" s="7"/>
      <c r="BW251" s="7"/>
      <c r="CE251" s="7"/>
      <c r="CM251" s="7"/>
      <c r="CU251" s="7"/>
      <c r="DC251" s="7"/>
      <c r="DK251" s="7"/>
      <c r="DS251" s="7"/>
      <c r="EA251" s="7"/>
      <c r="EI251" s="7"/>
      <c r="EQ251" s="7"/>
      <c r="EY251" s="7"/>
      <c r="FG251" s="7"/>
      <c r="FO251" s="7"/>
      <c r="FW251" s="7"/>
      <c r="GE251" s="7"/>
      <c r="GM251" s="7"/>
      <c r="GU251" s="7"/>
      <c r="HC251" s="7"/>
      <c r="HK251" s="7"/>
      <c r="HS251" s="7"/>
      <c r="IA251" s="7"/>
      <c r="II251" s="7"/>
      <c r="IQ251" s="7"/>
    </row>
    <row r="252" s="4" customFormat="true" ht="25" hidden="false" customHeight="true" outlineLevel="0" collapsed="false">
      <c r="A252" s="14" t="n">
        <v>247</v>
      </c>
      <c r="B252" s="16"/>
      <c r="C252" s="23" t="s">
        <v>979</v>
      </c>
      <c r="D252" s="23" t="s">
        <v>18</v>
      </c>
      <c r="E252" s="23" t="s">
        <v>980</v>
      </c>
      <c r="F252" s="23" t="s">
        <v>20</v>
      </c>
      <c r="G252" s="14" t="s">
        <v>981</v>
      </c>
      <c r="H252" s="18" t="s">
        <v>22</v>
      </c>
      <c r="I252" s="19" t="s">
        <v>933</v>
      </c>
      <c r="J252" s="20" t="s">
        <v>226</v>
      </c>
      <c r="K252" s="20" t="s">
        <v>25</v>
      </c>
      <c r="L252" s="20" t="n">
        <v>1620</v>
      </c>
      <c r="S252" s="7"/>
      <c r="AA252" s="7"/>
      <c r="AI252" s="7"/>
      <c r="AQ252" s="7"/>
      <c r="AY252" s="7"/>
      <c r="BG252" s="7"/>
      <c r="BO252" s="7"/>
      <c r="BW252" s="7"/>
      <c r="CE252" s="7"/>
      <c r="CM252" s="7"/>
      <c r="CU252" s="7"/>
      <c r="DC252" s="7"/>
      <c r="DK252" s="7"/>
      <c r="DS252" s="7"/>
      <c r="EA252" s="7"/>
      <c r="EI252" s="7"/>
      <c r="EQ252" s="7"/>
      <c r="EY252" s="7"/>
      <c r="FG252" s="7"/>
      <c r="FO252" s="7"/>
      <c r="FW252" s="7"/>
      <c r="GE252" s="7"/>
      <c r="GM252" s="7"/>
      <c r="GU252" s="7"/>
      <c r="HC252" s="7"/>
      <c r="HK252" s="7"/>
      <c r="HS252" s="7"/>
      <c r="IA252" s="7"/>
      <c r="II252" s="7"/>
      <c r="IQ252" s="7"/>
    </row>
    <row r="253" s="4" customFormat="true" ht="25" hidden="false" customHeight="true" outlineLevel="0" collapsed="false">
      <c r="A253" s="14" t="n">
        <v>248</v>
      </c>
      <c r="B253" s="16"/>
      <c r="C253" s="23" t="s">
        <v>982</v>
      </c>
      <c r="D253" s="23" t="s">
        <v>18</v>
      </c>
      <c r="E253" s="23" t="s">
        <v>983</v>
      </c>
      <c r="F253" s="23" t="s">
        <v>32</v>
      </c>
      <c r="G253" s="14" t="s">
        <v>984</v>
      </c>
      <c r="H253" s="18" t="s">
        <v>22</v>
      </c>
      <c r="I253" s="19" t="s">
        <v>985</v>
      </c>
      <c r="J253" s="20" t="s">
        <v>226</v>
      </c>
      <c r="K253" s="20" t="s">
        <v>25</v>
      </c>
      <c r="L253" s="20" t="n">
        <v>1620</v>
      </c>
      <c r="S253" s="7"/>
      <c r="AA253" s="7"/>
      <c r="AI253" s="7"/>
      <c r="AQ253" s="7"/>
      <c r="AY253" s="7"/>
      <c r="BG253" s="7"/>
      <c r="BO253" s="7"/>
      <c r="BW253" s="7"/>
      <c r="CE253" s="7"/>
      <c r="CM253" s="7"/>
      <c r="CU253" s="7"/>
      <c r="DC253" s="7"/>
      <c r="DK253" s="7"/>
      <c r="DS253" s="7"/>
      <c r="EA253" s="7"/>
      <c r="EI253" s="7"/>
      <c r="EQ253" s="7"/>
      <c r="EY253" s="7"/>
      <c r="FG253" s="7"/>
      <c r="FO253" s="7"/>
      <c r="FW253" s="7"/>
      <c r="GE253" s="7"/>
      <c r="GM253" s="7"/>
      <c r="GU253" s="7"/>
      <c r="HC253" s="7"/>
      <c r="HK253" s="7"/>
      <c r="HS253" s="7"/>
      <c r="IA253" s="7"/>
      <c r="II253" s="7"/>
      <c r="IQ253" s="7"/>
    </row>
    <row r="254" s="4" customFormat="true" ht="25" hidden="false" customHeight="true" outlineLevel="0" collapsed="false">
      <c r="A254" s="14" t="n">
        <v>249</v>
      </c>
      <c r="B254" s="16"/>
      <c r="C254" s="23" t="s">
        <v>986</v>
      </c>
      <c r="D254" s="23" t="s">
        <v>18</v>
      </c>
      <c r="E254" s="23" t="s">
        <v>987</v>
      </c>
      <c r="F254" s="23" t="s">
        <v>20</v>
      </c>
      <c r="G254" s="14" t="s">
        <v>988</v>
      </c>
      <c r="H254" s="18" t="s">
        <v>22</v>
      </c>
      <c r="I254" s="19" t="s">
        <v>989</v>
      </c>
      <c r="J254" s="20" t="s">
        <v>226</v>
      </c>
      <c r="K254" s="20" t="s">
        <v>25</v>
      </c>
      <c r="L254" s="20" t="n">
        <v>1620</v>
      </c>
      <c r="S254" s="7"/>
      <c r="AA254" s="7"/>
      <c r="AI254" s="7"/>
      <c r="AQ254" s="7"/>
      <c r="AY254" s="7"/>
      <c r="BG254" s="7"/>
      <c r="BO254" s="7"/>
      <c r="BW254" s="7"/>
      <c r="CE254" s="7"/>
      <c r="CM254" s="7"/>
      <c r="CU254" s="7"/>
      <c r="DC254" s="7"/>
      <c r="DK254" s="7"/>
      <c r="DS254" s="7"/>
      <c r="EA254" s="7"/>
      <c r="EI254" s="7"/>
      <c r="EQ254" s="7"/>
      <c r="EY254" s="7"/>
      <c r="FG254" s="7"/>
      <c r="FO254" s="7"/>
      <c r="FW254" s="7"/>
      <c r="GE254" s="7"/>
      <c r="GM254" s="7"/>
      <c r="GU254" s="7"/>
      <c r="HC254" s="7"/>
      <c r="HK254" s="7"/>
      <c r="HS254" s="7"/>
      <c r="IA254" s="7"/>
      <c r="II254" s="7"/>
      <c r="IQ254" s="7"/>
    </row>
    <row r="255" s="4" customFormat="true" ht="25" hidden="false" customHeight="true" outlineLevel="0" collapsed="false">
      <c r="A255" s="14" t="n">
        <v>250</v>
      </c>
      <c r="B255" s="16"/>
      <c r="C255" s="23" t="s">
        <v>990</v>
      </c>
      <c r="D255" s="23" t="s">
        <v>18</v>
      </c>
      <c r="E255" s="23" t="s">
        <v>991</v>
      </c>
      <c r="F255" s="23" t="s">
        <v>20</v>
      </c>
      <c r="G255" s="14" t="s">
        <v>992</v>
      </c>
      <c r="H255" s="18" t="s">
        <v>22</v>
      </c>
      <c r="I255" s="19" t="s">
        <v>993</v>
      </c>
      <c r="J255" s="20" t="s">
        <v>226</v>
      </c>
      <c r="K255" s="20" t="s">
        <v>25</v>
      </c>
      <c r="L255" s="20" t="n">
        <v>1620</v>
      </c>
      <c r="S255" s="7"/>
      <c r="AA255" s="7"/>
      <c r="AI255" s="7"/>
      <c r="AQ255" s="7"/>
      <c r="AY255" s="7"/>
      <c r="BG255" s="7"/>
      <c r="BO255" s="7"/>
      <c r="BW255" s="7"/>
      <c r="CE255" s="7"/>
      <c r="CM255" s="7"/>
      <c r="CU255" s="7"/>
      <c r="DC255" s="7"/>
      <c r="DK255" s="7"/>
      <c r="DS255" s="7"/>
      <c r="EA255" s="7"/>
      <c r="EI255" s="7"/>
      <c r="EQ255" s="7"/>
      <c r="EY255" s="7"/>
      <c r="FG255" s="7"/>
      <c r="FO255" s="7"/>
      <c r="FW255" s="7"/>
      <c r="GE255" s="7"/>
      <c r="GM255" s="7"/>
      <c r="GU255" s="7"/>
      <c r="HC255" s="7"/>
      <c r="HK255" s="7"/>
      <c r="HS255" s="7"/>
      <c r="IA255" s="7"/>
      <c r="II255" s="7"/>
      <c r="IQ255" s="7"/>
    </row>
    <row r="256" s="4" customFormat="true" ht="25" hidden="false" customHeight="true" outlineLevel="0" collapsed="false">
      <c r="A256" s="14" t="n">
        <v>251</v>
      </c>
      <c r="B256" s="16"/>
      <c r="C256" s="23" t="s">
        <v>994</v>
      </c>
      <c r="D256" s="23" t="s">
        <v>18</v>
      </c>
      <c r="E256" s="23" t="s">
        <v>995</v>
      </c>
      <c r="F256" s="23" t="s">
        <v>20</v>
      </c>
      <c r="G256" s="14" t="s">
        <v>996</v>
      </c>
      <c r="H256" s="18" t="s">
        <v>22</v>
      </c>
      <c r="I256" s="19" t="s">
        <v>997</v>
      </c>
      <c r="J256" s="20" t="s">
        <v>226</v>
      </c>
      <c r="K256" s="20" t="s">
        <v>25</v>
      </c>
      <c r="L256" s="20" t="n">
        <v>1620</v>
      </c>
      <c r="S256" s="7"/>
      <c r="AA256" s="7"/>
      <c r="AI256" s="7"/>
      <c r="AQ256" s="7"/>
      <c r="AY256" s="7"/>
      <c r="BG256" s="7"/>
      <c r="BO256" s="7"/>
      <c r="BW256" s="7"/>
      <c r="CE256" s="7"/>
      <c r="CM256" s="7"/>
      <c r="CU256" s="7"/>
      <c r="DC256" s="7"/>
      <c r="DK256" s="7"/>
      <c r="DS256" s="7"/>
      <c r="EA256" s="7"/>
      <c r="EI256" s="7"/>
      <c r="EQ256" s="7"/>
      <c r="EY256" s="7"/>
      <c r="FG256" s="7"/>
      <c r="FO256" s="7"/>
      <c r="FW256" s="7"/>
      <c r="GE256" s="7"/>
      <c r="GM256" s="7"/>
      <c r="GU256" s="7"/>
      <c r="HC256" s="7"/>
      <c r="HK256" s="7"/>
      <c r="HS256" s="7"/>
      <c r="IA256" s="7"/>
      <c r="II256" s="7"/>
      <c r="IQ256" s="7"/>
    </row>
    <row r="257" s="4" customFormat="true" ht="25" hidden="false" customHeight="true" outlineLevel="0" collapsed="false">
      <c r="A257" s="14" t="n">
        <v>252</v>
      </c>
      <c r="B257" s="16"/>
      <c r="C257" s="23" t="s">
        <v>998</v>
      </c>
      <c r="D257" s="23" t="s">
        <v>18</v>
      </c>
      <c r="E257" s="23" t="s">
        <v>999</v>
      </c>
      <c r="F257" s="23" t="s">
        <v>20</v>
      </c>
      <c r="G257" s="14" t="s">
        <v>1000</v>
      </c>
      <c r="H257" s="18" t="s">
        <v>22</v>
      </c>
      <c r="I257" s="19" t="s">
        <v>929</v>
      </c>
      <c r="J257" s="20" t="s">
        <v>226</v>
      </c>
      <c r="K257" s="20" t="s">
        <v>25</v>
      </c>
      <c r="L257" s="20" t="n">
        <v>1620</v>
      </c>
      <c r="S257" s="7"/>
      <c r="AA257" s="7"/>
      <c r="AI257" s="7"/>
      <c r="AQ257" s="7"/>
      <c r="AY257" s="7"/>
      <c r="BG257" s="7"/>
      <c r="BO257" s="7"/>
      <c r="BW257" s="7"/>
      <c r="CE257" s="7"/>
      <c r="CM257" s="7"/>
      <c r="CU257" s="7"/>
      <c r="DC257" s="7"/>
      <c r="DK257" s="7"/>
      <c r="DS257" s="7"/>
      <c r="EA257" s="7"/>
      <c r="EI257" s="7"/>
      <c r="EQ257" s="7"/>
      <c r="EY257" s="7"/>
      <c r="FG257" s="7"/>
      <c r="FO257" s="7"/>
      <c r="FW257" s="7"/>
      <c r="GE257" s="7"/>
      <c r="GM257" s="7"/>
      <c r="GU257" s="7"/>
      <c r="HC257" s="7"/>
      <c r="HK257" s="7"/>
      <c r="HS257" s="7"/>
      <c r="IA257" s="7"/>
      <c r="II257" s="7"/>
      <c r="IQ257" s="7"/>
    </row>
    <row r="258" s="4" customFormat="true" ht="25" hidden="false" customHeight="true" outlineLevel="0" collapsed="false">
      <c r="A258" s="14" t="n">
        <v>253</v>
      </c>
      <c r="B258" s="16"/>
      <c r="C258" s="23" t="s">
        <v>1001</v>
      </c>
      <c r="D258" s="23" t="s">
        <v>18</v>
      </c>
      <c r="E258" s="23" t="s">
        <v>1002</v>
      </c>
      <c r="F258" s="23" t="s">
        <v>20</v>
      </c>
      <c r="G258" s="14" t="s">
        <v>1003</v>
      </c>
      <c r="H258" s="18" t="s">
        <v>22</v>
      </c>
      <c r="I258" s="19" t="s">
        <v>1004</v>
      </c>
      <c r="J258" s="20" t="s">
        <v>226</v>
      </c>
      <c r="K258" s="20" t="s">
        <v>25</v>
      </c>
      <c r="L258" s="20" t="n">
        <v>1620</v>
      </c>
      <c r="S258" s="7"/>
      <c r="AA258" s="7"/>
      <c r="AI258" s="7"/>
      <c r="AQ258" s="7"/>
      <c r="AY258" s="7"/>
      <c r="BG258" s="7"/>
      <c r="BO258" s="7"/>
      <c r="BW258" s="7"/>
      <c r="CE258" s="7"/>
      <c r="CM258" s="7"/>
      <c r="CU258" s="7"/>
      <c r="DC258" s="7"/>
      <c r="DK258" s="7"/>
      <c r="DS258" s="7"/>
      <c r="EA258" s="7"/>
      <c r="EI258" s="7"/>
      <c r="EQ258" s="7"/>
      <c r="EY258" s="7"/>
      <c r="FG258" s="7"/>
      <c r="FO258" s="7"/>
      <c r="FW258" s="7"/>
      <c r="GE258" s="7"/>
      <c r="GM258" s="7"/>
      <c r="GU258" s="7"/>
      <c r="HC258" s="7"/>
      <c r="HK258" s="7"/>
      <c r="HS258" s="7"/>
      <c r="IA258" s="7"/>
      <c r="II258" s="7"/>
      <c r="IQ258" s="7"/>
    </row>
    <row r="259" s="4" customFormat="true" ht="25" hidden="false" customHeight="true" outlineLevel="0" collapsed="false">
      <c r="A259" s="14" t="n">
        <v>254</v>
      </c>
      <c r="B259" s="16"/>
      <c r="C259" s="26" t="s">
        <v>1005</v>
      </c>
      <c r="D259" s="23" t="s">
        <v>18</v>
      </c>
      <c r="E259" s="26" t="s">
        <v>1006</v>
      </c>
      <c r="F259" s="34" t="s">
        <v>32</v>
      </c>
      <c r="G259" s="35" t="s">
        <v>1007</v>
      </c>
      <c r="H259" s="18" t="s">
        <v>22</v>
      </c>
      <c r="I259" s="19" t="s">
        <v>921</v>
      </c>
      <c r="J259" s="20" t="s">
        <v>1008</v>
      </c>
      <c r="K259" s="20" t="s">
        <v>25</v>
      </c>
      <c r="L259" s="20" t="n">
        <v>1620</v>
      </c>
      <c r="S259" s="7"/>
      <c r="AA259" s="7"/>
      <c r="AI259" s="7"/>
      <c r="AQ259" s="7"/>
      <c r="AY259" s="7"/>
      <c r="BG259" s="7"/>
      <c r="BO259" s="7"/>
      <c r="BW259" s="7"/>
      <c r="CE259" s="7"/>
      <c r="CM259" s="7"/>
      <c r="CU259" s="7"/>
      <c r="DC259" s="7"/>
      <c r="DK259" s="7"/>
      <c r="DS259" s="7"/>
      <c r="EA259" s="7"/>
      <c r="EI259" s="7"/>
      <c r="EQ259" s="7"/>
      <c r="EY259" s="7"/>
      <c r="FG259" s="7"/>
      <c r="FO259" s="7"/>
      <c r="FW259" s="7"/>
      <c r="GE259" s="7"/>
      <c r="GM259" s="7"/>
      <c r="GU259" s="7"/>
      <c r="HC259" s="7"/>
      <c r="HK259" s="7"/>
      <c r="HS259" s="7"/>
      <c r="IA259" s="7"/>
      <c r="II259" s="7"/>
      <c r="IQ259" s="7"/>
    </row>
    <row r="260" s="4" customFormat="true" ht="25" hidden="false" customHeight="true" outlineLevel="0" collapsed="false">
      <c r="A260" s="14" t="n">
        <v>255</v>
      </c>
      <c r="B260" s="43" t="s">
        <v>1009</v>
      </c>
      <c r="C260" s="26" t="s">
        <v>1010</v>
      </c>
      <c r="D260" s="23" t="s">
        <v>18</v>
      </c>
      <c r="E260" s="26" t="s">
        <v>1011</v>
      </c>
      <c r="F260" s="34" t="s">
        <v>32</v>
      </c>
      <c r="G260" s="35" t="s">
        <v>1012</v>
      </c>
      <c r="H260" s="18" t="s">
        <v>22</v>
      </c>
      <c r="I260" s="19" t="s">
        <v>1013</v>
      </c>
      <c r="J260" s="20" t="s">
        <v>518</v>
      </c>
      <c r="K260" s="20" t="s">
        <v>25</v>
      </c>
      <c r="L260" s="20" t="n">
        <v>1620</v>
      </c>
      <c r="S260" s="7"/>
      <c r="AA260" s="7"/>
      <c r="AI260" s="7"/>
      <c r="AQ260" s="7"/>
      <c r="AY260" s="7"/>
      <c r="BG260" s="7"/>
      <c r="BO260" s="7"/>
      <c r="BW260" s="7"/>
      <c r="CE260" s="7"/>
      <c r="CM260" s="7"/>
      <c r="CU260" s="7"/>
      <c r="DC260" s="7"/>
      <c r="DK260" s="7"/>
      <c r="DS260" s="7"/>
      <c r="EA260" s="7"/>
      <c r="EI260" s="7"/>
      <c r="EQ260" s="7"/>
      <c r="EY260" s="7"/>
      <c r="FG260" s="7"/>
      <c r="FO260" s="7"/>
      <c r="FW260" s="7"/>
      <c r="GE260" s="7"/>
      <c r="GM260" s="7"/>
      <c r="GU260" s="7"/>
      <c r="HC260" s="7"/>
      <c r="HK260" s="7"/>
      <c r="HS260" s="7"/>
      <c r="IA260" s="7"/>
      <c r="II260" s="7"/>
      <c r="IQ260" s="7"/>
    </row>
    <row r="261" s="4" customFormat="true" ht="25" hidden="false" customHeight="true" outlineLevel="0" collapsed="false">
      <c r="A261" s="14" t="n">
        <v>256</v>
      </c>
      <c r="B261" s="43"/>
      <c r="C261" s="26" t="s">
        <v>1014</v>
      </c>
      <c r="D261" s="23" t="s">
        <v>18</v>
      </c>
      <c r="E261" s="26" t="s">
        <v>1015</v>
      </c>
      <c r="F261" s="34" t="s">
        <v>32</v>
      </c>
      <c r="G261" s="35" t="s">
        <v>1016</v>
      </c>
      <c r="H261" s="18" t="s">
        <v>22</v>
      </c>
      <c r="I261" s="19" t="s">
        <v>1017</v>
      </c>
      <c r="J261" s="20" t="s">
        <v>518</v>
      </c>
      <c r="K261" s="20" t="s">
        <v>25</v>
      </c>
      <c r="L261" s="20" t="n">
        <v>1620</v>
      </c>
      <c r="S261" s="7"/>
      <c r="AA261" s="7"/>
      <c r="AI261" s="7"/>
      <c r="AQ261" s="7"/>
      <c r="AY261" s="7"/>
      <c r="BG261" s="7"/>
      <c r="BO261" s="7"/>
      <c r="BW261" s="7"/>
      <c r="CE261" s="7"/>
      <c r="CM261" s="7"/>
      <c r="CU261" s="7"/>
      <c r="DC261" s="7"/>
      <c r="DK261" s="7"/>
      <c r="DS261" s="7"/>
      <c r="EA261" s="7"/>
      <c r="EI261" s="7"/>
      <c r="EQ261" s="7"/>
      <c r="EY261" s="7"/>
      <c r="FG261" s="7"/>
      <c r="FO261" s="7"/>
      <c r="FW261" s="7"/>
      <c r="GE261" s="7"/>
      <c r="GM261" s="7"/>
      <c r="GU261" s="7"/>
      <c r="HC261" s="7"/>
      <c r="HK261" s="7"/>
      <c r="HS261" s="7"/>
      <c r="IA261" s="7"/>
      <c r="II261" s="7"/>
      <c r="IQ261" s="7"/>
    </row>
    <row r="262" s="4" customFormat="true" ht="25" hidden="false" customHeight="true" outlineLevel="0" collapsed="false">
      <c r="A262" s="14" t="n">
        <v>257</v>
      </c>
      <c r="B262" s="43"/>
      <c r="C262" s="26" t="s">
        <v>1018</v>
      </c>
      <c r="D262" s="23" t="s">
        <v>18</v>
      </c>
      <c r="E262" s="26" t="s">
        <v>1019</v>
      </c>
      <c r="F262" s="34" t="s">
        <v>20</v>
      </c>
      <c r="G262" s="35" t="s">
        <v>1020</v>
      </c>
      <c r="H262" s="18" t="s">
        <v>22</v>
      </c>
      <c r="I262" s="19" t="s">
        <v>1021</v>
      </c>
      <c r="J262" s="20" t="s">
        <v>518</v>
      </c>
      <c r="K262" s="20" t="s">
        <v>25</v>
      </c>
      <c r="L262" s="20" t="n">
        <v>1620</v>
      </c>
      <c r="S262" s="7"/>
      <c r="AA262" s="7"/>
      <c r="AI262" s="7"/>
      <c r="AQ262" s="7"/>
      <c r="AY262" s="7"/>
      <c r="BG262" s="7"/>
      <c r="BO262" s="7"/>
      <c r="BW262" s="7"/>
      <c r="CE262" s="7"/>
      <c r="CM262" s="7"/>
      <c r="CU262" s="7"/>
      <c r="DC262" s="7"/>
      <c r="DK262" s="7"/>
      <c r="DS262" s="7"/>
      <c r="EA262" s="7"/>
      <c r="EI262" s="7"/>
      <c r="EQ262" s="7"/>
      <c r="EY262" s="7"/>
      <c r="FG262" s="7"/>
      <c r="FO262" s="7"/>
      <c r="FW262" s="7"/>
      <c r="GE262" s="7"/>
      <c r="GM262" s="7"/>
      <c r="GU262" s="7"/>
      <c r="HC262" s="7"/>
      <c r="HK262" s="7"/>
      <c r="HS262" s="7"/>
      <c r="IA262" s="7"/>
      <c r="II262" s="7"/>
      <c r="IQ262" s="7"/>
    </row>
    <row r="263" s="4" customFormat="true" ht="25" hidden="false" customHeight="true" outlineLevel="0" collapsed="false">
      <c r="A263" s="14" t="n">
        <v>258</v>
      </c>
      <c r="B263" s="43"/>
      <c r="C263" s="26" t="s">
        <v>1022</v>
      </c>
      <c r="D263" s="23" t="s">
        <v>18</v>
      </c>
      <c r="E263" s="26" t="s">
        <v>1023</v>
      </c>
      <c r="F263" s="34" t="s">
        <v>32</v>
      </c>
      <c r="G263" s="35" t="s">
        <v>1024</v>
      </c>
      <c r="H263" s="18" t="s">
        <v>22</v>
      </c>
      <c r="I263" s="19" t="s">
        <v>1025</v>
      </c>
      <c r="J263" s="20" t="s">
        <v>518</v>
      </c>
      <c r="K263" s="20" t="s">
        <v>25</v>
      </c>
      <c r="L263" s="20" t="n">
        <v>1620</v>
      </c>
      <c r="S263" s="7"/>
      <c r="AA263" s="7"/>
      <c r="AI263" s="7"/>
      <c r="AQ263" s="7"/>
      <c r="AY263" s="7"/>
      <c r="BG263" s="7"/>
      <c r="BO263" s="7"/>
      <c r="BW263" s="7"/>
      <c r="CE263" s="7"/>
      <c r="CM263" s="7"/>
      <c r="CU263" s="7"/>
      <c r="DC263" s="7"/>
      <c r="DK263" s="7"/>
      <c r="DS263" s="7"/>
      <c r="EA263" s="7"/>
      <c r="EI263" s="7"/>
      <c r="EQ263" s="7"/>
      <c r="EY263" s="7"/>
      <c r="FG263" s="7"/>
      <c r="FO263" s="7"/>
      <c r="FW263" s="7"/>
      <c r="GE263" s="7"/>
      <c r="GM263" s="7"/>
      <c r="GU263" s="7"/>
      <c r="HC263" s="7"/>
      <c r="HK263" s="7"/>
      <c r="HS263" s="7"/>
      <c r="IA263" s="7"/>
      <c r="II263" s="7"/>
      <c r="IQ263" s="7"/>
    </row>
    <row r="264" s="4" customFormat="true" ht="25" hidden="false" customHeight="true" outlineLevel="0" collapsed="false">
      <c r="A264" s="14" t="n">
        <v>259</v>
      </c>
      <c r="B264" s="43"/>
      <c r="C264" s="26" t="s">
        <v>1026</v>
      </c>
      <c r="D264" s="23" t="s">
        <v>18</v>
      </c>
      <c r="E264" s="26" t="s">
        <v>1027</v>
      </c>
      <c r="F264" s="34" t="s">
        <v>32</v>
      </c>
      <c r="G264" s="35" t="s">
        <v>1028</v>
      </c>
      <c r="H264" s="18" t="s">
        <v>22</v>
      </c>
      <c r="I264" s="19" t="s">
        <v>1029</v>
      </c>
      <c r="J264" s="20" t="s">
        <v>168</v>
      </c>
      <c r="K264" s="20" t="s">
        <v>25</v>
      </c>
      <c r="L264" s="20" t="n">
        <v>1620</v>
      </c>
      <c r="S264" s="7"/>
      <c r="AA264" s="7"/>
      <c r="AI264" s="7"/>
      <c r="AQ264" s="7"/>
      <c r="AY264" s="7"/>
      <c r="BG264" s="7"/>
      <c r="BO264" s="7"/>
      <c r="BW264" s="7"/>
      <c r="CE264" s="7"/>
      <c r="CM264" s="7"/>
      <c r="CU264" s="7"/>
      <c r="DC264" s="7"/>
      <c r="DK264" s="7"/>
      <c r="DS264" s="7"/>
      <c r="EA264" s="7"/>
      <c r="EI264" s="7"/>
      <c r="EQ264" s="7"/>
      <c r="EY264" s="7"/>
      <c r="FG264" s="7"/>
      <c r="FO264" s="7"/>
      <c r="FW264" s="7"/>
      <c r="GE264" s="7"/>
      <c r="GM264" s="7"/>
      <c r="GU264" s="7"/>
      <c r="HC264" s="7"/>
      <c r="HK264" s="7"/>
      <c r="HS264" s="7"/>
      <c r="IA264" s="7"/>
      <c r="II264" s="7"/>
      <c r="IQ264" s="7"/>
    </row>
    <row r="265" s="4" customFormat="true" ht="25" hidden="false" customHeight="true" outlineLevel="0" collapsed="false">
      <c r="A265" s="14" t="n">
        <v>260</v>
      </c>
      <c r="B265" s="43"/>
      <c r="C265" s="26" t="s">
        <v>1030</v>
      </c>
      <c r="D265" s="23" t="s">
        <v>18</v>
      </c>
      <c r="E265" s="26" t="s">
        <v>1031</v>
      </c>
      <c r="F265" s="34" t="s">
        <v>20</v>
      </c>
      <c r="G265" s="35" t="s">
        <v>1032</v>
      </c>
      <c r="H265" s="18" t="s">
        <v>22</v>
      </c>
      <c r="I265" s="19" t="s">
        <v>1033</v>
      </c>
      <c r="J265" s="20" t="s">
        <v>168</v>
      </c>
      <c r="K265" s="20" t="s">
        <v>25</v>
      </c>
      <c r="L265" s="20" t="n">
        <v>1620</v>
      </c>
      <c r="S265" s="7"/>
      <c r="AA265" s="7"/>
      <c r="AI265" s="7"/>
      <c r="AQ265" s="7"/>
      <c r="AY265" s="7"/>
      <c r="BG265" s="7"/>
      <c r="BO265" s="7"/>
      <c r="BW265" s="7"/>
      <c r="CE265" s="7"/>
      <c r="CM265" s="7"/>
      <c r="CU265" s="7"/>
      <c r="DC265" s="7"/>
      <c r="DK265" s="7"/>
      <c r="DS265" s="7"/>
      <c r="EA265" s="7"/>
      <c r="EI265" s="7"/>
      <c r="EQ265" s="7"/>
      <c r="EY265" s="7"/>
      <c r="FG265" s="7"/>
      <c r="FO265" s="7"/>
      <c r="FW265" s="7"/>
      <c r="GE265" s="7"/>
      <c r="GM265" s="7"/>
      <c r="GU265" s="7"/>
      <c r="HC265" s="7"/>
      <c r="HK265" s="7"/>
      <c r="HS265" s="7"/>
      <c r="IA265" s="7"/>
      <c r="II265" s="7"/>
      <c r="IQ265" s="7"/>
    </row>
    <row r="266" s="4" customFormat="true" ht="25" hidden="false" customHeight="true" outlineLevel="0" collapsed="false">
      <c r="A266" s="14" t="n">
        <v>261</v>
      </c>
      <c r="B266" s="43"/>
      <c r="C266" s="26" t="s">
        <v>1034</v>
      </c>
      <c r="D266" s="23" t="s">
        <v>18</v>
      </c>
      <c r="E266" s="26" t="s">
        <v>1035</v>
      </c>
      <c r="F266" s="34" t="s">
        <v>32</v>
      </c>
      <c r="G266" s="35" t="s">
        <v>1036</v>
      </c>
      <c r="H266" s="18" t="s">
        <v>22</v>
      </c>
      <c r="I266" s="19" t="s">
        <v>1037</v>
      </c>
      <c r="J266" s="20" t="s">
        <v>168</v>
      </c>
      <c r="K266" s="20" t="s">
        <v>25</v>
      </c>
      <c r="L266" s="20" t="n">
        <v>1620</v>
      </c>
      <c r="S266" s="7"/>
      <c r="AA266" s="7"/>
      <c r="AI266" s="7"/>
      <c r="AQ266" s="7"/>
      <c r="AY266" s="7"/>
      <c r="BG266" s="7"/>
      <c r="BO266" s="7"/>
      <c r="BW266" s="7"/>
      <c r="CE266" s="7"/>
      <c r="CM266" s="7"/>
      <c r="CU266" s="7"/>
      <c r="DC266" s="7"/>
      <c r="DK266" s="7"/>
      <c r="DS266" s="7"/>
      <c r="EA266" s="7"/>
      <c r="EI266" s="7"/>
      <c r="EQ266" s="7"/>
      <c r="EY266" s="7"/>
      <c r="FG266" s="7"/>
      <c r="FO266" s="7"/>
      <c r="FW266" s="7"/>
      <c r="GE266" s="7"/>
      <c r="GM266" s="7"/>
      <c r="GU266" s="7"/>
      <c r="HC266" s="7"/>
      <c r="HK266" s="7"/>
      <c r="HS266" s="7"/>
      <c r="IA266" s="7"/>
      <c r="II266" s="7"/>
      <c r="IQ266" s="7"/>
    </row>
    <row r="267" s="4" customFormat="true" ht="25" hidden="false" customHeight="true" outlineLevel="0" collapsed="false">
      <c r="A267" s="14" t="n">
        <v>262</v>
      </c>
      <c r="B267" s="43"/>
      <c r="C267" s="26" t="s">
        <v>1038</v>
      </c>
      <c r="D267" s="23" t="s">
        <v>18</v>
      </c>
      <c r="E267" s="26" t="s">
        <v>1039</v>
      </c>
      <c r="F267" s="34" t="s">
        <v>32</v>
      </c>
      <c r="G267" s="35" t="s">
        <v>1040</v>
      </c>
      <c r="H267" s="18" t="s">
        <v>22</v>
      </c>
      <c r="I267" s="19" t="s">
        <v>1041</v>
      </c>
      <c r="J267" s="20" t="s">
        <v>168</v>
      </c>
      <c r="K267" s="20" t="s">
        <v>25</v>
      </c>
      <c r="L267" s="20" t="n">
        <v>1620</v>
      </c>
      <c r="S267" s="7"/>
      <c r="AA267" s="7"/>
      <c r="AI267" s="7"/>
      <c r="AQ267" s="7"/>
      <c r="AY267" s="7"/>
      <c r="BG267" s="7"/>
      <c r="BO267" s="7"/>
      <c r="BW267" s="7"/>
      <c r="CE267" s="7"/>
      <c r="CM267" s="7"/>
      <c r="CU267" s="7"/>
      <c r="DC267" s="7"/>
      <c r="DK267" s="7"/>
      <c r="DS267" s="7"/>
      <c r="EA267" s="7"/>
      <c r="EI267" s="7"/>
      <c r="EQ267" s="7"/>
      <c r="EY267" s="7"/>
      <c r="FG267" s="7"/>
      <c r="FO267" s="7"/>
      <c r="FW267" s="7"/>
      <c r="GE267" s="7"/>
      <c r="GM267" s="7"/>
      <c r="GU267" s="7"/>
      <c r="HC267" s="7"/>
      <c r="HK267" s="7"/>
      <c r="HS267" s="7"/>
      <c r="IA267" s="7"/>
      <c r="II267" s="7"/>
      <c r="IQ267" s="7"/>
    </row>
    <row r="268" s="4" customFormat="true" ht="25" hidden="false" customHeight="true" outlineLevel="0" collapsed="false">
      <c r="A268" s="14" t="n">
        <v>263</v>
      </c>
      <c r="B268" s="43"/>
      <c r="C268" s="26" t="s">
        <v>1042</v>
      </c>
      <c r="D268" s="23" t="s">
        <v>18</v>
      </c>
      <c r="E268" s="26" t="s">
        <v>1043</v>
      </c>
      <c r="F268" s="34" t="s">
        <v>20</v>
      </c>
      <c r="G268" s="35" t="s">
        <v>1044</v>
      </c>
      <c r="H268" s="18" t="s">
        <v>22</v>
      </c>
      <c r="I268" s="19" t="s">
        <v>1045</v>
      </c>
      <c r="J268" s="20" t="s">
        <v>168</v>
      </c>
      <c r="K268" s="20" t="s">
        <v>25</v>
      </c>
      <c r="L268" s="20" t="n">
        <v>1620</v>
      </c>
      <c r="S268" s="7"/>
      <c r="AA268" s="7"/>
      <c r="AI268" s="7"/>
      <c r="AQ268" s="7"/>
      <c r="AY268" s="7"/>
      <c r="BG268" s="7"/>
      <c r="BO268" s="7"/>
      <c r="BW268" s="7"/>
      <c r="CE268" s="7"/>
      <c r="CM268" s="7"/>
      <c r="CU268" s="7"/>
      <c r="DC268" s="7"/>
      <c r="DK268" s="7"/>
      <c r="DS268" s="7"/>
      <c r="EA268" s="7"/>
      <c r="EI268" s="7"/>
      <c r="EQ268" s="7"/>
      <c r="EY268" s="7"/>
      <c r="FG268" s="7"/>
      <c r="FO268" s="7"/>
      <c r="FW268" s="7"/>
      <c r="GE268" s="7"/>
      <c r="GM268" s="7"/>
      <c r="GU268" s="7"/>
      <c r="HC268" s="7"/>
      <c r="HK268" s="7"/>
      <c r="HS268" s="7"/>
      <c r="IA268" s="7"/>
      <c r="II268" s="7"/>
      <c r="IQ268" s="7"/>
    </row>
    <row r="269" s="4" customFormat="true" ht="25" hidden="false" customHeight="true" outlineLevel="0" collapsed="false">
      <c r="A269" s="14" t="n">
        <v>264</v>
      </c>
      <c r="B269" s="43"/>
      <c r="C269" s="26" t="s">
        <v>1046</v>
      </c>
      <c r="D269" s="23" t="s">
        <v>18</v>
      </c>
      <c r="E269" s="26" t="s">
        <v>1047</v>
      </c>
      <c r="F269" s="34" t="s">
        <v>32</v>
      </c>
      <c r="G269" s="35" t="s">
        <v>1048</v>
      </c>
      <c r="H269" s="18" t="s">
        <v>22</v>
      </c>
      <c r="I269" s="19" t="s">
        <v>1049</v>
      </c>
      <c r="J269" s="20" t="s">
        <v>168</v>
      </c>
      <c r="K269" s="20" t="s">
        <v>25</v>
      </c>
      <c r="L269" s="20" t="n">
        <v>1620</v>
      </c>
      <c r="S269" s="7"/>
      <c r="AA269" s="7"/>
      <c r="AI269" s="7"/>
      <c r="AQ269" s="7"/>
      <c r="AY269" s="7"/>
      <c r="BG269" s="7"/>
      <c r="BO269" s="7"/>
      <c r="BW269" s="7"/>
      <c r="CE269" s="7"/>
      <c r="CM269" s="7"/>
      <c r="CU269" s="7"/>
      <c r="DC269" s="7"/>
      <c r="DK269" s="7"/>
      <c r="DS269" s="7"/>
      <c r="EA269" s="7"/>
      <c r="EI269" s="7"/>
      <c r="EQ269" s="7"/>
      <c r="EY269" s="7"/>
      <c r="FG269" s="7"/>
      <c r="FO269" s="7"/>
      <c r="FW269" s="7"/>
      <c r="GE269" s="7"/>
      <c r="GM269" s="7"/>
      <c r="GU269" s="7"/>
      <c r="HC269" s="7"/>
      <c r="HK269" s="7"/>
      <c r="HS269" s="7"/>
      <c r="IA269" s="7"/>
      <c r="II269" s="7"/>
      <c r="IQ269" s="7"/>
    </row>
    <row r="270" s="4" customFormat="true" ht="25" hidden="false" customHeight="true" outlineLevel="0" collapsed="false">
      <c r="A270" s="14" t="n">
        <v>265</v>
      </c>
      <c r="B270" s="43"/>
      <c r="C270" s="26" t="s">
        <v>1050</v>
      </c>
      <c r="D270" s="23" t="s">
        <v>18</v>
      </c>
      <c r="E270" s="26" t="s">
        <v>1051</v>
      </c>
      <c r="F270" s="34" t="s">
        <v>32</v>
      </c>
      <c r="G270" s="35" t="s">
        <v>1052</v>
      </c>
      <c r="H270" s="18" t="s">
        <v>22</v>
      </c>
      <c r="I270" s="19" t="s">
        <v>1053</v>
      </c>
      <c r="J270" s="20" t="s">
        <v>168</v>
      </c>
      <c r="K270" s="20" t="s">
        <v>25</v>
      </c>
      <c r="L270" s="20" t="n">
        <v>1620</v>
      </c>
      <c r="S270" s="7"/>
      <c r="AA270" s="7"/>
      <c r="AI270" s="7"/>
      <c r="AQ270" s="7"/>
      <c r="AY270" s="7"/>
      <c r="BG270" s="7"/>
      <c r="BO270" s="7"/>
      <c r="BW270" s="7"/>
      <c r="CE270" s="7"/>
      <c r="CM270" s="7"/>
      <c r="CU270" s="7"/>
      <c r="DC270" s="7"/>
      <c r="DK270" s="7"/>
      <c r="DS270" s="7"/>
      <c r="EA270" s="7"/>
      <c r="EI270" s="7"/>
      <c r="EQ270" s="7"/>
      <c r="EY270" s="7"/>
      <c r="FG270" s="7"/>
      <c r="FO270" s="7"/>
      <c r="FW270" s="7"/>
      <c r="GE270" s="7"/>
      <c r="GM270" s="7"/>
      <c r="GU270" s="7"/>
      <c r="HC270" s="7"/>
      <c r="HK270" s="7"/>
      <c r="HS270" s="7"/>
      <c r="IA270" s="7"/>
      <c r="II270" s="7"/>
      <c r="IQ270" s="7"/>
    </row>
    <row r="271" s="4" customFormat="true" ht="25" hidden="false" customHeight="true" outlineLevel="0" collapsed="false">
      <c r="A271" s="14" t="n">
        <v>266</v>
      </c>
      <c r="B271" s="43"/>
      <c r="C271" s="26" t="s">
        <v>1054</v>
      </c>
      <c r="D271" s="23" t="s">
        <v>18</v>
      </c>
      <c r="E271" s="26" t="s">
        <v>1055</v>
      </c>
      <c r="F271" s="34" t="s">
        <v>20</v>
      </c>
      <c r="G271" s="35" t="s">
        <v>1056</v>
      </c>
      <c r="H271" s="18" t="s">
        <v>22</v>
      </c>
      <c r="I271" s="19" t="s">
        <v>1057</v>
      </c>
      <c r="J271" s="20" t="s">
        <v>168</v>
      </c>
      <c r="K271" s="20" t="s">
        <v>25</v>
      </c>
      <c r="L271" s="20" t="n">
        <v>1620</v>
      </c>
      <c r="S271" s="7"/>
      <c r="AA271" s="7"/>
      <c r="AI271" s="7"/>
      <c r="AQ271" s="7"/>
      <c r="AY271" s="7"/>
      <c r="BG271" s="7"/>
      <c r="BO271" s="7"/>
      <c r="BW271" s="7"/>
      <c r="CE271" s="7"/>
      <c r="CM271" s="7"/>
      <c r="CU271" s="7"/>
      <c r="DC271" s="7"/>
      <c r="DK271" s="7"/>
      <c r="DS271" s="7"/>
      <c r="EA271" s="7"/>
      <c r="EI271" s="7"/>
      <c r="EQ271" s="7"/>
      <c r="EY271" s="7"/>
      <c r="FG271" s="7"/>
      <c r="FO271" s="7"/>
      <c r="FW271" s="7"/>
      <c r="GE271" s="7"/>
      <c r="GM271" s="7"/>
      <c r="GU271" s="7"/>
      <c r="HC271" s="7"/>
      <c r="HK271" s="7"/>
      <c r="HS271" s="7"/>
      <c r="IA271" s="7"/>
      <c r="II271" s="7"/>
      <c r="IQ271" s="7"/>
    </row>
    <row r="272" s="4" customFormat="true" ht="25" hidden="false" customHeight="true" outlineLevel="0" collapsed="false">
      <c r="A272" s="14" t="n">
        <v>267</v>
      </c>
      <c r="B272" s="43"/>
      <c r="C272" s="26" t="s">
        <v>1058</v>
      </c>
      <c r="D272" s="23" t="s">
        <v>18</v>
      </c>
      <c r="E272" s="26" t="s">
        <v>1059</v>
      </c>
      <c r="F272" s="34" t="s">
        <v>20</v>
      </c>
      <c r="G272" s="35" t="s">
        <v>1060</v>
      </c>
      <c r="H272" s="18" t="s">
        <v>22</v>
      </c>
      <c r="I272" s="19" t="s">
        <v>1061</v>
      </c>
      <c r="J272" s="20" t="s">
        <v>168</v>
      </c>
      <c r="K272" s="20" t="s">
        <v>25</v>
      </c>
      <c r="L272" s="20" t="n">
        <v>1620</v>
      </c>
      <c r="S272" s="7"/>
      <c r="AA272" s="7"/>
      <c r="AI272" s="7"/>
      <c r="AQ272" s="7"/>
      <c r="AY272" s="7"/>
      <c r="BG272" s="7"/>
      <c r="BO272" s="7"/>
      <c r="BW272" s="7"/>
      <c r="CE272" s="7"/>
      <c r="CM272" s="7"/>
      <c r="CU272" s="7"/>
      <c r="DC272" s="7"/>
      <c r="DK272" s="7"/>
      <c r="DS272" s="7"/>
      <c r="EA272" s="7"/>
      <c r="EI272" s="7"/>
      <c r="EQ272" s="7"/>
      <c r="EY272" s="7"/>
      <c r="FG272" s="7"/>
      <c r="FO272" s="7"/>
      <c r="FW272" s="7"/>
      <c r="GE272" s="7"/>
      <c r="GM272" s="7"/>
      <c r="GU272" s="7"/>
      <c r="HC272" s="7"/>
      <c r="HK272" s="7"/>
      <c r="HS272" s="7"/>
      <c r="IA272" s="7"/>
      <c r="II272" s="7"/>
      <c r="IQ272" s="7"/>
    </row>
    <row r="273" s="4" customFormat="true" ht="25" hidden="false" customHeight="true" outlineLevel="0" collapsed="false">
      <c r="A273" s="14" t="n">
        <v>268</v>
      </c>
      <c r="B273" s="43"/>
      <c r="C273" s="26" t="s">
        <v>1058</v>
      </c>
      <c r="D273" s="23" t="s">
        <v>18</v>
      </c>
      <c r="E273" s="26" t="s">
        <v>1062</v>
      </c>
      <c r="F273" s="34" t="s">
        <v>32</v>
      </c>
      <c r="G273" s="35" t="s">
        <v>1063</v>
      </c>
      <c r="H273" s="18" t="s">
        <v>22</v>
      </c>
      <c r="I273" s="19" t="s">
        <v>1064</v>
      </c>
      <c r="J273" s="20" t="s">
        <v>168</v>
      </c>
      <c r="K273" s="20" t="s">
        <v>25</v>
      </c>
      <c r="L273" s="20" t="n">
        <v>1620</v>
      </c>
      <c r="S273" s="7"/>
      <c r="AA273" s="7"/>
      <c r="AI273" s="7"/>
      <c r="AQ273" s="7"/>
      <c r="AY273" s="7"/>
      <c r="BG273" s="7"/>
      <c r="BO273" s="7"/>
      <c r="BW273" s="7"/>
      <c r="CE273" s="7"/>
      <c r="CM273" s="7"/>
      <c r="CU273" s="7"/>
      <c r="DC273" s="7"/>
      <c r="DK273" s="7"/>
      <c r="DS273" s="7"/>
      <c r="EA273" s="7"/>
      <c r="EI273" s="7"/>
      <c r="EQ273" s="7"/>
      <c r="EY273" s="7"/>
      <c r="FG273" s="7"/>
      <c r="FO273" s="7"/>
      <c r="FW273" s="7"/>
      <c r="GE273" s="7"/>
      <c r="GM273" s="7"/>
      <c r="GU273" s="7"/>
      <c r="HC273" s="7"/>
      <c r="HK273" s="7"/>
      <c r="HS273" s="7"/>
      <c r="IA273" s="7"/>
      <c r="II273" s="7"/>
      <c r="IQ273" s="7"/>
    </row>
    <row r="274" s="4" customFormat="true" ht="25" hidden="false" customHeight="true" outlineLevel="0" collapsed="false">
      <c r="A274" s="14" t="n">
        <v>269</v>
      </c>
      <c r="B274" s="43"/>
      <c r="C274" s="26" t="s">
        <v>1065</v>
      </c>
      <c r="D274" s="23" t="s">
        <v>18</v>
      </c>
      <c r="E274" s="26" t="s">
        <v>1066</v>
      </c>
      <c r="F274" s="34" t="s">
        <v>20</v>
      </c>
      <c r="G274" s="35" t="s">
        <v>1060</v>
      </c>
      <c r="H274" s="18" t="s">
        <v>22</v>
      </c>
      <c r="I274" s="19" t="s">
        <v>1067</v>
      </c>
      <c r="J274" s="20" t="s">
        <v>168</v>
      </c>
      <c r="K274" s="20" t="s">
        <v>25</v>
      </c>
      <c r="L274" s="20" t="n">
        <v>1620</v>
      </c>
      <c r="S274" s="7"/>
      <c r="AA274" s="7"/>
      <c r="AI274" s="7"/>
      <c r="AQ274" s="7"/>
      <c r="AY274" s="7"/>
      <c r="BG274" s="7"/>
      <c r="BO274" s="7"/>
      <c r="BW274" s="7"/>
      <c r="CE274" s="7"/>
      <c r="CM274" s="7"/>
      <c r="CU274" s="7"/>
      <c r="DC274" s="7"/>
      <c r="DK274" s="7"/>
      <c r="DS274" s="7"/>
      <c r="EA274" s="7"/>
      <c r="EI274" s="7"/>
      <c r="EQ274" s="7"/>
      <c r="EY274" s="7"/>
      <c r="FG274" s="7"/>
      <c r="FO274" s="7"/>
      <c r="FW274" s="7"/>
      <c r="GE274" s="7"/>
      <c r="GM274" s="7"/>
      <c r="GU274" s="7"/>
      <c r="HC274" s="7"/>
      <c r="HK274" s="7"/>
      <c r="HS274" s="7"/>
      <c r="IA274" s="7"/>
      <c r="II274" s="7"/>
      <c r="IQ274" s="7"/>
    </row>
    <row r="275" s="4" customFormat="true" ht="25" hidden="false" customHeight="true" outlineLevel="0" collapsed="false">
      <c r="A275" s="14" t="n">
        <v>270</v>
      </c>
      <c r="B275" s="43"/>
      <c r="C275" s="26" t="s">
        <v>1068</v>
      </c>
      <c r="D275" s="23" t="s">
        <v>18</v>
      </c>
      <c r="E275" s="26" t="s">
        <v>1069</v>
      </c>
      <c r="F275" s="34" t="s">
        <v>32</v>
      </c>
      <c r="G275" s="35" t="s">
        <v>1070</v>
      </c>
      <c r="H275" s="18" t="s">
        <v>22</v>
      </c>
      <c r="I275" s="19" t="s">
        <v>1071</v>
      </c>
      <c r="J275" s="20" t="s">
        <v>168</v>
      </c>
      <c r="K275" s="20" t="s">
        <v>25</v>
      </c>
      <c r="L275" s="20" t="n">
        <v>1620</v>
      </c>
      <c r="S275" s="7"/>
      <c r="AA275" s="7"/>
      <c r="AI275" s="7"/>
      <c r="AQ275" s="7"/>
      <c r="AY275" s="7"/>
      <c r="BG275" s="7"/>
      <c r="BO275" s="7"/>
      <c r="BW275" s="7"/>
      <c r="CE275" s="7"/>
      <c r="CM275" s="7"/>
      <c r="CU275" s="7"/>
      <c r="DC275" s="7"/>
      <c r="DK275" s="7"/>
      <c r="DS275" s="7"/>
      <c r="EA275" s="7"/>
      <c r="EI275" s="7"/>
      <c r="EQ275" s="7"/>
      <c r="EY275" s="7"/>
      <c r="FG275" s="7"/>
      <c r="FO275" s="7"/>
      <c r="FW275" s="7"/>
      <c r="GE275" s="7"/>
      <c r="GM275" s="7"/>
      <c r="GU275" s="7"/>
      <c r="HC275" s="7"/>
      <c r="HK275" s="7"/>
      <c r="HS275" s="7"/>
      <c r="IA275" s="7"/>
      <c r="II275" s="7"/>
      <c r="IQ275" s="7"/>
    </row>
    <row r="276" s="4" customFormat="true" ht="25" hidden="false" customHeight="true" outlineLevel="0" collapsed="false">
      <c r="A276" s="14" t="n">
        <v>271</v>
      </c>
      <c r="B276" s="43"/>
      <c r="C276" s="26" t="s">
        <v>1072</v>
      </c>
      <c r="D276" s="23" t="s">
        <v>18</v>
      </c>
      <c r="E276" s="26" t="s">
        <v>1073</v>
      </c>
      <c r="F276" s="34" t="s">
        <v>32</v>
      </c>
      <c r="G276" s="35" t="s">
        <v>1074</v>
      </c>
      <c r="H276" s="18" t="s">
        <v>22</v>
      </c>
      <c r="I276" s="19" t="s">
        <v>1075</v>
      </c>
      <c r="J276" s="20" t="s">
        <v>1076</v>
      </c>
      <c r="K276" s="20" t="s">
        <v>25</v>
      </c>
      <c r="L276" s="20" t="n">
        <v>1620</v>
      </c>
      <c r="S276" s="7"/>
      <c r="AA276" s="7"/>
      <c r="AI276" s="7"/>
      <c r="AQ276" s="7"/>
      <c r="AY276" s="7"/>
      <c r="BG276" s="7"/>
      <c r="BO276" s="7"/>
      <c r="BW276" s="7"/>
      <c r="CE276" s="7"/>
      <c r="CM276" s="7"/>
      <c r="CU276" s="7"/>
      <c r="DC276" s="7"/>
      <c r="DK276" s="7"/>
      <c r="DS276" s="7"/>
      <c r="EA276" s="7"/>
      <c r="EI276" s="7"/>
      <c r="EQ276" s="7"/>
      <c r="EY276" s="7"/>
      <c r="FG276" s="7"/>
      <c r="FO276" s="7"/>
      <c r="FW276" s="7"/>
      <c r="GE276" s="7"/>
      <c r="GM276" s="7"/>
      <c r="GU276" s="7"/>
      <c r="HC276" s="7"/>
      <c r="HK276" s="7"/>
      <c r="HS276" s="7"/>
      <c r="IA276" s="7"/>
      <c r="II276" s="7"/>
      <c r="IQ276" s="7"/>
    </row>
    <row r="277" s="4" customFormat="true" ht="25" hidden="false" customHeight="true" outlineLevel="0" collapsed="false">
      <c r="A277" s="14" t="n">
        <v>272</v>
      </c>
      <c r="B277" s="43"/>
      <c r="C277" s="26" t="s">
        <v>1077</v>
      </c>
      <c r="D277" s="23" t="s">
        <v>18</v>
      </c>
      <c r="E277" s="26" t="s">
        <v>1078</v>
      </c>
      <c r="F277" s="34" t="s">
        <v>20</v>
      </c>
      <c r="G277" s="35" t="s">
        <v>1079</v>
      </c>
      <c r="H277" s="18" t="s">
        <v>22</v>
      </c>
      <c r="I277" s="19" t="s">
        <v>1080</v>
      </c>
      <c r="J277" s="20" t="s">
        <v>1076</v>
      </c>
      <c r="K277" s="20" t="s">
        <v>25</v>
      </c>
      <c r="L277" s="20" t="n">
        <v>1620</v>
      </c>
      <c r="S277" s="7"/>
      <c r="AA277" s="7"/>
      <c r="AI277" s="7"/>
      <c r="AQ277" s="7"/>
      <c r="AY277" s="7"/>
      <c r="BG277" s="7"/>
      <c r="BO277" s="7"/>
      <c r="BW277" s="7"/>
      <c r="CE277" s="7"/>
      <c r="CM277" s="7"/>
      <c r="CU277" s="7"/>
      <c r="DC277" s="7"/>
      <c r="DK277" s="7"/>
      <c r="DS277" s="7"/>
      <c r="EA277" s="7"/>
      <c r="EI277" s="7"/>
      <c r="EQ277" s="7"/>
      <c r="EY277" s="7"/>
      <c r="FG277" s="7"/>
      <c r="FO277" s="7"/>
      <c r="FW277" s="7"/>
      <c r="GE277" s="7"/>
      <c r="GM277" s="7"/>
      <c r="GU277" s="7"/>
      <c r="HC277" s="7"/>
      <c r="HK277" s="7"/>
      <c r="HS277" s="7"/>
      <c r="IA277" s="7"/>
      <c r="II277" s="7"/>
      <c r="IQ277" s="7"/>
    </row>
    <row r="278" s="4" customFormat="true" ht="25" hidden="false" customHeight="true" outlineLevel="0" collapsed="false">
      <c r="A278" s="14" t="n">
        <v>273</v>
      </c>
      <c r="B278" s="43"/>
      <c r="C278" s="26" t="s">
        <v>1081</v>
      </c>
      <c r="D278" s="23" t="s">
        <v>18</v>
      </c>
      <c r="E278" s="26" t="s">
        <v>1082</v>
      </c>
      <c r="F278" s="34" t="s">
        <v>32</v>
      </c>
      <c r="G278" s="35" t="s">
        <v>1083</v>
      </c>
      <c r="H278" s="18" t="s">
        <v>22</v>
      </c>
      <c r="I278" s="19" t="s">
        <v>1084</v>
      </c>
      <c r="J278" s="20" t="s">
        <v>1076</v>
      </c>
      <c r="K278" s="20" t="s">
        <v>25</v>
      </c>
      <c r="L278" s="20" t="n">
        <v>1620</v>
      </c>
      <c r="S278" s="7"/>
      <c r="AA278" s="7"/>
      <c r="AI278" s="7"/>
      <c r="AQ278" s="7"/>
      <c r="AY278" s="7"/>
      <c r="BG278" s="7"/>
      <c r="BO278" s="7"/>
      <c r="BW278" s="7"/>
      <c r="CE278" s="7"/>
      <c r="CM278" s="7"/>
      <c r="CU278" s="7"/>
      <c r="DC278" s="7"/>
      <c r="DK278" s="7"/>
      <c r="DS278" s="7"/>
      <c r="EA278" s="7"/>
      <c r="EI278" s="7"/>
      <c r="EQ278" s="7"/>
      <c r="EY278" s="7"/>
      <c r="FG278" s="7"/>
      <c r="FO278" s="7"/>
      <c r="FW278" s="7"/>
      <c r="GE278" s="7"/>
      <c r="GM278" s="7"/>
      <c r="GU278" s="7"/>
      <c r="HC278" s="7"/>
      <c r="HK278" s="7"/>
      <c r="HS278" s="7"/>
      <c r="IA278" s="7"/>
      <c r="II278" s="7"/>
      <c r="IQ278" s="7"/>
    </row>
    <row r="279" s="4" customFormat="true" ht="25" hidden="false" customHeight="true" outlineLevel="0" collapsed="false">
      <c r="A279" s="14" t="n">
        <v>274</v>
      </c>
      <c r="B279" s="43"/>
      <c r="C279" s="26" t="s">
        <v>1085</v>
      </c>
      <c r="D279" s="23" t="s">
        <v>18</v>
      </c>
      <c r="E279" s="26" t="s">
        <v>1086</v>
      </c>
      <c r="F279" s="34" t="s">
        <v>32</v>
      </c>
      <c r="G279" s="35" t="s">
        <v>1052</v>
      </c>
      <c r="H279" s="18" t="s">
        <v>22</v>
      </c>
      <c r="I279" s="19" t="s">
        <v>1087</v>
      </c>
      <c r="J279" s="20" t="s">
        <v>1076</v>
      </c>
      <c r="K279" s="20" t="s">
        <v>25</v>
      </c>
      <c r="L279" s="20" t="n">
        <v>1620</v>
      </c>
      <c r="S279" s="7"/>
      <c r="AA279" s="7"/>
      <c r="AI279" s="7"/>
      <c r="AQ279" s="7"/>
      <c r="AY279" s="7"/>
      <c r="BG279" s="7"/>
      <c r="BO279" s="7"/>
      <c r="BW279" s="7"/>
      <c r="CE279" s="7"/>
      <c r="CM279" s="7"/>
      <c r="CU279" s="7"/>
      <c r="DC279" s="7"/>
      <c r="DK279" s="7"/>
      <c r="DS279" s="7"/>
      <c r="EA279" s="7"/>
      <c r="EI279" s="7"/>
      <c r="EQ279" s="7"/>
      <c r="EY279" s="7"/>
      <c r="FG279" s="7"/>
      <c r="FO279" s="7"/>
      <c r="FW279" s="7"/>
      <c r="GE279" s="7"/>
      <c r="GM279" s="7"/>
      <c r="GU279" s="7"/>
      <c r="HC279" s="7"/>
      <c r="HK279" s="7"/>
      <c r="HS279" s="7"/>
      <c r="IA279" s="7"/>
      <c r="II279" s="7"/>
      <c r="IQ279" s="7"/>
    </row>
    <row r="280" s="4" customFormat="true" ht="25" hidden="false" customHeight="true" outlineLevel="0" collapsed="false">
      <c r="A280" s="14" t="n">
        <v>275</v>
      </c>
      <c r="B280" s="43"/>
      <c r="C280" s="26" t="s">
        <v>1088</v>
      </c>
      <c r="D280" s="23" t="s">
        <v>18</v>
      </c>
      <c r="E280" s="26" t="s">
        <v>1089</v>
      </c>
      <c r="F280" s="34" t="s">
        <v>32</v>
      </c>
      <c r="G280" s="35" t="s">
        <v>1090</v>
      </c>
      <c r="H280" s="18" t="s">
        <v>22</v>
      </c>
      <c r="I280" s="19" t="s">
        <v>1091</v>
      </c>
      <c r="J280" s="20" t="s">
        <v>1092</v>
      </c>
      <c r="K280" s="20" t="s">
        <v>25</v>
      </c>
      <c r="L280" s="20" t="n">
        <v>1620</v>
      </c>
      <c r="S280" s="7"/>
      <c r="AA280" s="7"/>
      <c r="AI280" s="7"/>
      <c r="AQ280" s="7"/>
      <c r="AY280" s="7"/>
      <c r="BG280" s="7"/>
      <c r="BO280" s="7"/>
      <c r="BW280" s="7"/>
      <c r="CE280" s="7"/>
      <c r="CM280" s="7"/>
      <c r="CU280" s="7"/>
      <c r="DC280" s="7"/>
      <c r="DK280" s="7"/>
      <c r="DS280" s="7"/>
      <c r="EA280" s="7"/>
      <c r="EI280" s="7"/>
      <c r="EQ280" s="7"/>
      <c r="EY280" s="7"/>
      <c r="FG280" s="7"/>
      <c r="FO280" s="7"/>
      <c r="FW280" s="7"/>
      <c r="GE280" s="7"/>
      <c r="GM280" s="7"/>
      <c r="GU280" s="7"/>
      <c r="HC280" s="7"/>
      <c r="HK280" s="7"/>
      <c r="HS280" s="7"/>
      <c r="IA280" s="7"/>
      <c r="II280" s="7"/>
      <c r="IQ280" s="7"/>
    </row>
    <row r="281" s="4" customFormat="true" ht="25" hidden="false" customHeight="true" outlineLevel="0" collapsed="false">
      <c r="A281" s="14" t="n">
        <v>276</v>
      </c>
      <c r="B281" s="16" t="s">
        <v>1093</v>
      </c>
      <c r="C281" s="26" t="s">
        <v>1094</v>
      </c>
      <c r="D281" s="23" t="s">
        <v>18</v>
      </c>
      <c r="E281" s="26" t="s">
        <v>1095</v>
      </c>
      <c r="F281" s="34" t="s">
        <v>32</v>
      </c>
      <c r="G281" s="35" t="s">
        <v>1096</v>
      </c>
      <c r="H281" s="18" t="s">
        <v>22</v>
      </c>
      <c r="I281" s="19" t="s">
        <v>1097</v>
      </c>
      <c r="J281" s="20" t="s">
        <v>1098</v>
      </c>
      <c r="K281" s="20" t="s">
        <v>25</v>
      </c>
      <c r="L281" s="20" t="n">
        <v>1620</v>
      </c>
      <c r="S281" s="7"/>
      <c r="AA281" s="7"/>
      <c r="AI281" s="7"/>
      <c r="AQ281" s="7"/>
      <c r="AY281" s="7"/>
      <c r="BG281" s="7"/>
      <c r="BO281" s="7"/>
      <c r="BW281" s="7"/>
      <c r="CE281" s="7"/>
      <c r="CM281" s="7"/>
      <c r="CU281" s="7"/>
      <c r="DC281" s="7"/>
      <c r="DK281" s="7"/>
      <c r="DS281" s="7"/>
      <c r="EA281" s="7"/>
      <c r="EI281" s="7"/>
      <c r="EQ281" s="7"/>
      <c r="EY281" s="7"/>
      <c r="FG281" s="7"/>
      <c r="FO281" s="7"/>
      <c r="FW281" s="7"/>
      <c r="GE281" s="7"/>
      <c r="GM281" s="7"/>
      <c r="GU281" s="7"/>
      <c r="HC281" s="7"/>
      <c r="HK281" s="7"/>
      <c r="HS281" s="7"/>
      <c r="IA281" s="7"/>
      <c r="II281" s="7"/>
      <c r="IQ281" s="7"/>
    </row>
    <row r="282" s="4" customFormat="true" ht="25" hidden="false" customHeight="true" outlineLevel="0" collapsed="false">
      <c r="A282" s="14" t="n">
        <v>277</v>
      </c>
      <c r="B282" s="16"/>
      <c r="C282" s="26" t="s">
        <v>1099</v>
      </c>
      <c r="D282" s="23" t="s">
        <v>18</v>
      </c>
      <c r="E282" s="26" t="s">
        <v>1100</v>
      </c>
      <c r="F282" s="34" t="s">
        <v>32</v>
      </c>
      <c r="G282" s="35" t="s">
        <v>1101</v>
      </c>
      <c r="H282" s="18" t="s">
        <v>22</v>
      </c>
      <c r="I282" s="19" t="s">
        <v>1102</v>
      </c>
      <c r="J282" s="20" t="s">
        <v>1098</v>
      </c>
      <c r="K282" s="20" t="s">
        <v>25</v>
      </c>
      <c r="L282" s="20" t="n">
        <v>1620</v>
      </c>
      <c r="S282" s="7"/>
      <c r="AA282" s="7"/>
      <c r="AI282" s="7"/>
      <c r="AQ282" s="7"/>
      <c r="AY282" s="7"/>
      <c r="BG282" s="7"/>
      <c r="BO282" s="7"/>
      <c r="BW282" s="7"/>
      <c r="CE282" s="7"/>
      <c r="CM282" s="7"/>
      <c r="CU282" s="7"/>
      <c r="DC282" s="7"/>
      <c r="DK282" s="7"/>
      <c r="DS282" s="7"/>
      <c r="EA282" s="7"/>
      <c r="EI282" s="7"/>
      <c r="EQ282" s="7"/>
      <c r="EY282" s="7"/>
      <c r="FG282" s="7"/>
      <c r="FO282" s="7"/>
      <c r="FW282" s="7"/>
      <c r="GE282" s="7"/>
      <c r="GM282" s="7"/>
      <c r="GU282" s="7"/>
      <c r="HC282" s="7"/>
      <c r="HK282" s="7"/>
      <c r="HS282" s="7"/>
      <c r="IA282" s="7"/>
      <c r="II282" s="7"/>
      <c r="IQ282" s="7"/>
    </row>
    <row r="283" s="4" customFormat="true" ht="25" hidden="false" customHeight="true" outlineLevel="0" collapsed="false">
      <c r="A283" s="14" t="n">
        <v>278</v>
      </c>
      <c r="B283" s="16"/>
      <c r="C283" s="26" t="s">
        <v>1099</v>
      </c>
      <c r="D283" s="23" t="s">
        <v>18</v>
      </c>
      <c r="E283" s="26" t="s">
        <v>1103</v>
      </c>
      <c r="F283" s="34" t="s">
        <v>32</v>
      </c>
      <c r="G283" s="35" t="s">
        <v>1104</v>
      </c>
      <c r="H283" s="18" t="s">
        <v>22</v>
      </c>
      <c r="I283" s="19" t="s">
        <v>1105</v>
      </c>
      <c r="J283" s="20" t="s">
        <v>1098</v>
      </c>
      <c r="K283" s="20" t="s">
        <v>25</v>
      </c>
      <c r="L283" s="20" t="n">
        <v>1620</v>
      </c>
      <c r="S283" s="7"/>
      <c r="AA283" s="7"/>
      <c r="AI283" s="7"/>
      <c r="AQ283" s="7"/>
      <c r="AY283" s="7"/>
      <c r="BG283" s="7"/>
      <c r="BO283" s="7"/>
      <c r="BW283" s="7"/>
      <c r="CE283" s="7"/>
      <c r="CM283" s="7"/>
      <c r="CU283" s="7"/>
      <c r="DC283" s="7"/>
      <c r="DK283" s="7"/>
      <c r="DS283" s="7"/>
      <c r="EA283" s="7"/>
      <c r="EI283" s="7"/>
      <c r="EQ283" s="7"/>
      <c r="EY283" s="7"/>
      <c r="FG283" s="7"/>
      <c r="FO283" s="7"/>
      <c r="FW283" s="7"/>
      <c r="GE283" s="7"/>
      <c r="GM283" s="7"/>
      <c r="GU283" s="7"/>
      <c r="HC283" s="7"/>
      <c r="HK283" s="7"/>
      <c r="HS283" s="7"/>
      <c r="IA283" s="7"/>
      <c r="II283" s="7"/>
      <c r="IQ283" s="7"/>
    </row>
    <row r="284" s="4" customFormat="true" ht="25" hidden="false" customHeight="true" outlineLevel="0" collapsed="false">
      <c r="A284" s="14" t="n">
        <v>279</v>
      </c>
      <c r="B284" s="16"/>
      <c r="C284" s="26" t="s">
        <v>1106</v>
      </c>
      <c r="D284" s="23" t="s">
        <v>18</v>
      </c>
      <c r="E284" s="26" t="s">
        <v>1107</v>
      </c>
      <c r="F284" s="34" t="s">
        <v>32</v>
      </c>
      <c r="G284" s="35" t="s">
        <v>1108</v>
      </c>
      <c r="H284" s="18" t="s">
        <v>22</v>
      </c>
      <c r="I284" s="19" t="s">
        <v>1109</v>
      </c>
      <c r="J284" s="20" t="s">
        <v>1098</v>
      </c>
      <c r="K284" s="20" t="s">
        <v>25</v>
      </c>
      <c r="L284" s="20" t="n">
        <v>1620</v>
      </c>
      <c r="S284" s="7"/>
      <c r="AA284" s="7"/>
      <c r="AI284" s="7"/>
      <c r="AQ284" s="7"/>
      <c r="AY284" s="7"/>
      <c r="BG284" s="7"/>
      <c r="BO284" s="7"/>
      <c r="BW284" s="7"/>
      <c r="CE284" s="7"/>
      <c r="CM284" s="7"/>
      <c r="CU284" s="7"/>
      <c r="DC284" s="7"/>
      <c r="DK284" s="7"/>
      <c r="DS284" s="7"/>
      <c r="EA284" s="7"/>
      <c r="EI284" s="7"/>
      <c r="EQ284" s="7"/>
      <c r="EY284" s="7"/>
      <c r="FG284" s="7"/>
      <c r="FO284" s="7"/>
      <c r="FW284" s="7"/>
      <c r="GE284" s="7"/>
      <c r="GM284" s="7"/>
      <c r="GU284" s="7"/>
      <c r="HC284" s="7"/>
      <c r="HK284" s="7"/>
      <c r="HS284" s="7"/>
      <c r="IA284" s="7"/>
      <c r="II284" s="7"/>
      <c r="IQ284" s="7"/>
    </row>
    <row r="285" s="4" customFormat="true" ht="25" hidden="false" customHeight="true" outlineLevel="0" collapsed="false">
      <c r="A285" s="14" t="n">
        <v>280</v>
      </c>
      <c r="B285" s="16"/>
      <c r="C285" s="26" t="s">
        <v>1106</v>
      </c>
      <c r="D285" s="23" t="s">
        <v>18</v>
      </c>
      <c r="E285" s="26" t="s">
        <v>1110</v>
      </c>
      <c r="F285" s="34" t="s">
        <v>20</v>
      </c>
      <c r="G285" s="35" t="s">
        <v>1111</v>
      </c>
      <c r="H285" s="18" t="s">
        <v>22</v>
      </c>
      <c r="I285" s="19" t="s">
        <v>1112</v>
      </c>
      <c r="J285" s="20" t="s">
        <v>1098</v>
      </c>
      <c r="K285" s="20" t="s">
        <v>25</v>
      </c>
      <c r="L285" s="20" t="n">
        <v>1620</v>
      </c>
      <c r="S285" s="7"/>
      <c r="AA285" s="7"/>
      <c r="AI285" s="7"/>
      <c r="AQ285" s="7"/>
      <c r="AY285" s="7"/>
      <c r="BG285" s="7"/>
      <c r="BO285" s="7"/>
      <c r="BW285" s="7"/>
      <c r="CE285" s="7"/>
      <c r="CM285" s="7"/>
      <c r="CU285" s="7"/>
      <c r="DC285" s="7"/>
      <c r="DK285" s="7"/>
      <c r="DS285" s="7"/>
      <c r="EA285" s="7"/>
      <c r="EI285" s="7"/>
      <c r="EQ285" s="7"/>
      <c r="EY285" s="7"/>
      <c r="FG285" s="7"/>
      <c r="FO285" s="7"/>
      <c r="FW285" s="7"/>
      <c r="GE285" s="7"/>
      <c r="GM285" s="7"/>
      <c r="GU285" s="7"/>
      <c r="HC285" s="7"/>
      <c r="HK285" s="7"/>
      <c r="HS285" s="7"/>
      <c r="IA285" s="7"/>
      <c r="II285" s="7"/>
      <c r="IQ285" s="7"/>
    </row>
    <row r="286" s="4" customFormat="true" ht="25" hidden="false" customHeight="true" outlineLevel="0" collapsed="false">
      <c r="A286" s="14" t="n">
        <v>281</v>
      </c>
      <c r="B286" s="16"/>
      <c r="C286" s="22" t="s">
        <v>1113</v>
      </c>
      <c r="D286" s="23" t="s">
        <v>18</v>
      </c>
      <c r="E286" s="22" t="s">
        <v>1114</v>
      </c>
      <c r="F286" s="22" t="s">
        <v>32</v>
      </c>
      <c r="G286" s="24" t="s">
        <v>1115</v>
      </c>
      <c r="H286" s="18" t="s">
        <v>22</v>
      </c>
      <c r="I286" s="19" t="s">
        <v>1116</v>
      </c>
      <c r="J286" s="20" t="s">
        <v>1098</v>
      </c>
      <c r="K286" s="20" t="s">
        <v>25</v>
      </c>
      <c r="L286" s="20" t="n">
        <v>1620</v>
      </c>
      <c r="S286" s="7"/>
      <c r="AA286" s="7"/>
      <c r="AI286" s="7"/>
      <c r="AQ286" s="7"/>
      <c r="AY286" s="7"/>
      <c r="BG286" s="7"/>
      <c r="BO286" s="7"/>
      <c r="BW286" s="7"/>
      <c r="CE286" s="7"/>
      <c r="CM286" s="7"/>
      <c r="CU286" s="7"/>
      <c r="DC286" s="7"/>
      <c r="DK286" s="7"/>
      <c r="DS286" s="7"/>
      <c r="EA286" s="7"/>
      <c r="EI286" s="7"/>
      <c r="EQ286" s="7"/>
      <c r="EY286" s="7"/>
      <c r="FG286" s="7"/>
      <c r="FO286" s="7"/>
      <c r="FW286" s="7"/>
      <c r="GE286" s="7"/>
      <c r="GM286" s="7"/>
      <c r="GU286" s="7"/>
      <c r="HC286" s="7"/>
      <c r="HK286" s="7"/>
      <c r="HS286" s="7"/>
      <c r="IA286" s="7"/>
      <c r="II286" s="7"/>
      <c r="IQ286" s="7"/>
    </row>
    <row r="287" s="4" customFormat="true" ht="25" hidden="false" customHeight="true" outlineLevel="0" collapsed="false">
      <c r="A287" s="14" t="n">
        <v>282</v>
      </c>
      <c r="B287" s="16"/>
      <c r="C287" s="22" t="s">
        <v>1117</v>
      </c>
      <c r="D287" s="23" t="s">
        <v>18</v>
      </c>
      <c r="E287" s="22" t="s">
        <v>1118</v>
      </c>
      <c r="F287" s="22" t="s">
        <v>20</v>
      </c>
      <c r="G287" s="24" t="s">
        <v>1119</v>
      </c>
      <c r="H287" s="18" t="s">
        <v>22</v>
      </c>
      <c r="I287" s="19" t="s">
        <v>1120</v>
      </c>
      <c r="J287" s="20" t="s">
        <v>1098</v>
      </c>
      <c r="K287" s="20" t="s">
        <v>25</v>
      </c>
      <c r="L287" s="20" t="n">
        <v>1620</v>
      </c>
      <c r="S287" s="7"/>
      <c r="AA287" s="7"/>
      <c r="AI287" s="7"/>
      <c r="AQ287" s="7"/>
      <c r="AY287" s="7"/>
      <c r="BG287" s="7"/>
      <c r="BO287" s="7"/>
      <c r="BW287" s="7"/>
      <c r="CE287" s="7"/>
      <c r="CM287" s="7"/>
      <c r="CU287" s="7"/>
      <c r="DC287" s="7"/>
      <c r="DK287" s="7"/>
      <c r="DS287" s="7"/>
      <c r="EA287" s="7"/>
      <c r="EI287" s="7"/>
      <c r="EQ287" s="7"/>
      <c r="EY287" s="7"/>
      <c r="FG287" s="7"/>
      <c r="FO287" s="7"/>
      <c r="FW287" s="7"/>
      <c r="GE287" s="7"/>
      <c r="GM287" s="7"/>
      <c r="GU287" s="7"/>
      <c r="HC287" s="7"/>
      <c r="HK287" s="7"/>
      <c r="HS287" s="7"/>
      <c r="IA287" s="7"/>
      <c r="II287" s="7"/>
      <c r="IQ287" s="7"/>
    </row>
    <row r="288" s="4" customFormat="true" ht="25" hidden="false" customHeight="true" outlineLevel="0" collapsed="false">
      <c r="A288" s="14" t="n">
        <v>283</v>
      </c>
      <c r="B288" s="16"/>
      <c r="C288" s="22" t="s">
        <v>1121</v>
      </c>
      <c r="D288" s="23" t="s">
        <v>18</v>
      </c>
      <c r="E288" s="22" t="s">
        <v>1122</v>
      </c>
      <c r="F288" s="22" t="s">
        <v>20</v>
      </c>
      <c r="G288" s="24" t="s">
        <v>1123</v>
      </c>
      <c r="H288" s="18" t="s">
        <v>22</v>
      </c>
      <c r="I288" s="19" t="s">
        <v>1124</v>
      </c>
      <c r="J288" s="20" t="s">
        <v>1098</v>
      </c>
      <c r="K288" s="20" t="s">
        <v>25</v>
      </c>
      <c r="L288" s="20" t="n">
        <v>1620</v>
      </c>
      <c r="S288" s="7"/>
      <c r="AA288" s="7"/>
      <c r="AI288" s="7"/>
      <c r="AQ288" s="7"/>
      <c r="AY288" s="7"/>
      <c r="BG288" s="7"/>
      <c r="BO288" s="7"/>
      <c r="BW288" s="7"/>
      <c r="CE288" s="7"/>
      <c r="CM288" s="7"/>
      <c r="CU288" s="7"/>
      <c r="DC288" s="7"/>
      <c r="DK288" s="7"/>
      <c r="DS288" s="7"/>
      <c r="EA288" s="7"/>
      <c r="EI288" s="7"/>
      <c r="EQ288" s="7"/>
      <c r="EY288" s="7"/>
      <c r="FG288" s="7"/>
      <c r="FO288" s="7"/>
      <c r="FW288" s="7"/>
      <c r="GE288" s="7"/>
      <c r="GM288" s="7"/>
      <c r="GU288" s="7"/>
      <c r="HC288" s="7"/>
      <c r="HK288" s="7"/>
      <c r="HS288" s="7"/>
      <c r="IA288" s="7"/>
      <c r="II288" s="7"/>
      <c r="IQ288" s="7"/>
    </row>
    <row r="289" s="4" customFormat="true" ht="25" hidden="false" customHeight="true" outlineLevel="0" collapsed="false">
      <c r="A289" s="14" t="n">
        <v>284</v>
      </c>
      <c r="B289" s="16"/>
      <c r="C289" s="22" t="s">
        <v>1121</v>
      </c>
      <c r="D289" s="23" t="s">
        <v>18</v>
      </c>
      <c r="E289" s="22" t="s">
        <v>1125</v>
      </c>
      <c r="F289" s="22" t="s">
        <v>32</v>
      </c>
      <c r="G289" s="24" t="s">
        <v>1126</v>
      </c>
      <c r="H289" s="18" t="s">
        <v>22</v>
      </c>
      <c r="I289" s="19" t="s">
        <v>1127</v>
      </c>
      <c r="J289" s="20" t="s">
        <v>1098</v>
      </c>
      <c r="K289" s="20" t="s">
        <v>25</v>
      </c>
      <c r="L289" s="20" t="n">
        <v>1620</v>
      </c>
      <c r="S289" s="7"/>
      <c r="AA289" s="7"/>
      <c r="AI289" s="7"/>
      <c r="AQ289" s="7"/>
      <c r="AY289" s="7"/>
      <c r="BG289" s="7"/>
      <c r="BO289" s="7"/>
      <c r="BW289" s="7"/>
      <c r="CE289" s="7"/>
      <c r="CM289" s="7"/>
      <c r="CU289" s="7"/>
      <c r="DC289" s="7"/>
      <c r="DK289" s="7"/>
      <c r="DS289" s="7"/>
      <c r="EA289" s="7"/>
      <c r="EI289" s="7"/>
      <c r="EQ289" s="7"/>
      <c r="EY289" s="7"/>
      <c r="FG289" s="7"/>
      <c r="FO289" s="7"/>
      <c r="FW289" s="7"/>
      <c r="GE289" s="7"/>
      <c r="GM289" s="7"/>
      <c r="GU289" s="7"/>
      <c r="HC289" s="7"/>
      <c r="HK289" s="7"/>
      <c r="HS289" s="7"/>
      <c r="IA289" s="7"/>
      <c r="II289" s="7"/>
      <c r="IQ289" s="7"/>
    </row>
    <row r="290" s="4" customFormat="true" ht="25" hidden="false" customHeight="true" outlineLevel="0" collapsed="false">
      <c r="A290" s="14" t="n">
        <v>285</v>
      </c>
      <c r="B290" s="16"/>
      <c r="C290" s="22" t="s">
        <v>1128</v>
      </c>
      <c r="D290" s="23" t="s">
        <v>18</v>
      </c>
      <c r="E290" s="22" t="s">
        <v>1129</v>
      </c>
      <c r="F290" s="22" t="s">
        <v>32</v>
      </c>
      <c r="G290" s="24" t="s">
        <v>1130</v>
      </c>
      <c r="H290" s="18" t="s">
        <v>22</v>
      </c>
      <c r="I290" s="19" t="s">
        <v>1131</v>
      </c>
      <c r="J290" s="20" t="s">
        <v>1098</v>
      </c>
      <c r="K290" s="20" t="s">
        <v>25</v>
      </c>
      <c r="L290" s="20" t="n">
        <v>1620</v>
      </c>
      <c r="S290" s="7"/>
      <c r="AA290" s="7"/>
      <c r="AI290" s="7"/>
      <c r="AQ290" s="7"/>
      <c r="AY290" s="7"/>
      <c r="BG290" s="7"/>
      <c r="BO290" s="7"/>
      <c r="BW290" s="7"/>
      <c r="CE290" s="7"/>
      <c r="CM290" s="7"/>
      <c r="CU290" s="7"/>
      <c r="DC290" s="7"/>
      <c r="DK290" s="7"/>
      <c r="DS290" s="7"/>
      <c r="EA290" s="7"/>
      <c r="EI290" s="7"/>
      <c r="EQ290" s="7"/>
      <c r="EY290" s="7"/>
      <c r="FG290" s="7"/>
      <c r="FO290" s="7"/>
      <c r="FW290" s="7"/>
      <c r="GE290" s="7"/>
      <c r="GM290" s="7"/>
      <c r="GU290" s="7"/>
      <c r="HC290" s="7"/>
      <c r="HK290" s="7"/>
      <c r="HS290" s="7"/>
      <c r="IA290" s="7"/>
      <c r="II290" s="7"/>
      <c r="IQ290" s="7"/>
    </row>
    <row r="291" s="4" customFormat="true" ht="25" hidden="false" customHeight="true" outlineLevel="0" collapsed="false">
      <c r="A291" s="14" t="n">
        <v>286</v>
      </c>
      <c r="B291" s="16"/>
      <c r="C291" s="22" t="s">
        <v>1132</v>
      </c>
      <c r="D291" s="23" t="s">
        <v>18</v>
      </c>
      <c r="E291" s="22" t="s">
        <v>1133</v>
      </c>
      <c r="F291" s="22" t="s">
        <v>20</v>
      </c>
      <c r="G291" s="24" t="s">
        <v>1134</v>
      </c>
      <c r="H291" s="18" t="s">
        <v>22</v>
      </c>
      <c r="I291" s="19" t="s">
        <v>1135</v>
      </c>
      <c r="J291" s="20" t="s">
        <v>1098</v>
      </c>
      <c r="K291" s="20" t="s">
        <v>25</v>
      </c>
      <c r="L291" s="20" t="n">
        <v>1620</v>
      </c>
      <c r="S291" s="7"/>
      <c r="AA291" s="7"/>
      <c r="AI291" s="7"/>
      <c r="AQ291" s="7"/>
      <c r="AY291" s="7"/>
      <c r="BG291" s="7"/>
      <c r="BO291" s="7"/>
      <c r="BW291" s="7"/>
      <c r="CE291" s="7"/>
      <c r="CM291" s="7"/>
      <c r="CU291" s="7"/>
      <c r="DC291" s="7"/>
      <c r="DK291" s="7"/>
      <c r="DS291" s="7"/>
      <c r="EA291" s="7"/>
      <c r="EI291" s="7"/>
      <c r="EQ291" s="7"/>
      <c r="EY291" s="7"/>
      <c r="FG291" s="7"/>
      <c r="FO291" s="7"/>
      <c r="FW291" s="7"/>
      <c r="GE291" s="7"/>
      <c r="GM291" s="7"/>
      <c r="GU291" s="7"/>
      <c r="HC291" s="7"/>
      <c r="HK291" s="7"/>
      <c r="HS291" s="7"/>
      <c r="IA291" s="7"/>
      <c r="II291" s="7"/>
      <c r="IQ291" s="7"/>
    </row>
    <row r="292" s="4" customFormat="true" ht="25" hidden="false" customHeight="true" outlineLevel="0" collapsed="false">
      <c r="A292" s="14" t="n">
        <v>287</v>
      </c>
      <c r="B292" s="16"/>
      <c r="C292" s="22" t="s">
        <v>1132</v>
      </c>
      <c r="D292" s="23" t="s">
        <v>18</v>
      </c>
      <c r="E292" s="22" t="s">
        <v>1136</v>
      </c>
      <c r="F292" s="22" t="s">
        <v>32</v>
      </c>
      <c r="G292" s="24" t="s">
        <v>1096</v>
      </c>
      <c r="H292" s="18" t="s">
        <v>22</v>
      </c>
      <c r="I292" s="19" t="s">
        <v>1137</v>
      </c>
      <c r="J292" s="20" t="s">
        <v>1138</v>
      </c>
      <c r="K292" s="20" t="s">
        <v>25</v>
      </c>
      <c r="L292" s="20" t="n">
        <v>1620</v>
      </c>
      <c r="S292" s="7"/>
      <c r="AA292" s="7"/>
      <c r="AI292" s="7"/>
      <c r="AQ292" s="7"/>
      <c r="AY292" s="7"/>
      <c r="BG292" s="7"/>
      <c r="BO292" s="7"/>
      <c r="BW292" s="7"/>
      <c r="CE292" s="7"/>
      <c r="CM292" s="7"/>
      <c r="CU292" s="7"/>
      <c r="DC292" s="7"/>
      <c r="DK292" s="7"/>
      <c r="DS292" s="7"/>
      <c r="EA292" s="7"/>
      <c r="EI292" s="7"/>
      <c r="EQ292" s="7"/>
      <c r="EY292" s="7"/>
      <c r="FG292" s="7"/>
      <c r="FO292" s="7"/>
      <c r="FW292" s="7"/>
      <c r="GE292" s="7"/>
      <c r="GM292" s="7"/>
      <c r="GU292" s="7"/>
      <c r="HC292" s="7"/>
      <c r="HK292" s="7"/>
      <c r="HS292" s="7"/>
      <c r="IA292" s="7"/>
      <c r="II292" s="7"/>
      <c r="IQ292" s="7"/>
    </row>
    <row r="293" s="4" customFormat="true" ht="25" hidden="false" customHeight="true" outlineLevel="0" collapsed="false">
      <c r="A293" s="14" t="n">
        <v>288</v>
      </c>
      <c r="B293" s="16"/>
      <c r="C293" s="22" t="s">
        <v>1139</v>
      </c>
      <c r="D293" s="23" t="s">
        <v>18</v>
      </c>
      <c r="E293" s="22" t="s">
        <v>1140</v>
      </c>
      <c r="F293" s="22" t="s">
        <v>32</v>
      </c>
      <c r="G293" s="24" t="s">
        <v>1141</v>
      </c>
      <c r="H293" s="18" t="s">
        <v>22</v>
      </c>
      <c r="I293" s="19" t="s">
        <v>1142</v>
      </c>
      <c r="J293" s="20" t="s">
        <v>1098</v>
      </c>
      <c r="K293" s="20" t="s">
        <v>25</v>
      </c>
      <c r="L293" s="20" t="n">
        <v>1620</v>
      </c>
      <c r="S293" s="7"/>
      <c r="AA293" s="7"/>
      <c r="AI293" s="7"/>
      <c r="AQ293" s="7"/>
      <c r="AY293" s="7"/>
      <c r="BG293" s="7"/>
      <c r="BO293" s="7"/>
      <c r="BW293" s="7"/>
      <c r="CE293" s="7"/>
      <c r="CM293" s="7"/>
      <c r="CU293" s="7"/>
      <c r="DC293" s="7"/>
      <c r="DK293" s="7"/>
      <c r="DS293" s="7"/>
      <c r="EA293" s="7"/>
      <c r="EI293" s="7"/>
      <c r="EQ293" s="7"/>
      <c r="EY293" s="7"/>
      <c r="FG293" s="7"/>
      <c r="FO293" s="7"/>
      <c r="FW293" s="7"/>
      <c r="GE293" s="7"/>
      <c r="GM293" s="7"/>
      <c r="GU293" s="7"/>
      <c r="HC293" s="7"/>
      <c r="HK293" s="7"/>
      <c r="HS293" s="7"/>
      <c r="IA293" s="7"/>
      <c r="II293" s="7"/>
      <c r="IQ293" s="7"/>
    </row>
    <row r="294" s="4" customFormat="true" ht="25" hidden="false" customHeight="true" outlineLevel="0" collapsed="false">
      <c r="A294" s="14" t="n">
        <v>289</v>
      </c>
      <c r="B294" s="16"/>
      <c r="C294" s="22" t="s">
        <v>1143</v>
      </c>
      <c r="D294" s="23" t="s">
        <v>18</v>
      </c>
      <c r="E294" s="22" t="s">
        <v>1144</v>
      </c>
      <c r="F294" s="22" t="s">
        <v>32</v>
      </c>
      <c r="G294" s="24" t="s">
        <v>1130</v>
      </c>
      <c r="H294" s="18" t="s">
        <v>22</v>
      </c>
      <c r="I294" s="19" t="s">
        <v>1145</v>
      </c>
      <c r="J294" s="20" t="s">
        <v>1098</v>
      </c>
      <c r="K294" s="20" t="s">
        <v>25</v>
      </c>
      <c r="L294" s="20" t="n">
        <v>1620</v>
      </c>
      <c r="S294" s="7"/>
      <c r="AA294" s="7"/>
      <c r="AI294" s="7"/>
      <c r="AQ294" s="7"/>
      <c r="AY294" s="7"/>
      <c r="BG294" s="7"/>
      <c r="BO294" s="7"/>
      <c r="BW294" s="7"/>
      <c r="CE294" s="7"/>
      <c r="CM294" s="7"/>
      <c r="CU294" s="7"/>
      <c r="DC294" s="7"/>
      <c r="DK294" s="7"/>
      <c r="DS294" s="7"/>
      <c r="EA294" s="7"/>
      <c r="EI294" s="7"/>
      <c r="EQ294" s="7"/>
      <c r="EY294" s="7"/>
      <c r="FG294" s="7"/>
      <c r="FO294" s="7"/>
      <c r="FW294" s="7"/>
      <c r="GE294" s="7"/>
      <c r="GM294" s="7"/>
      <c r="GU294" s="7"/>
      <c r="HC294" s="7"/>
      <c r="HK294" s="7"/>
      <c r="HS294" s="7"/>
      <c r="IA294" s="7"/>
      <c r="II294" s="7"/>
      <c r="IQ294" s="7"/>
    </row>
    <row r="295" s="4" customFormat="true" ht="25" hidden="false" customHeight="true" outlineLevel="0" collapsed="false">
      <c r="A295" s="14" t="n">
        <v>290</v>
      </c>
      <c r="B295" s="16"/>
      <c r="C295" s="22" t="s">
        <v>1143</v>
      </c>
      <c r="D295" s="23" t="s">
        <v>18</v>
      </c>
      <c r="E295" s="22" t="s">
        <v>1146</v>
      </c>
      <c r="F295" s="22" t="s">
        <v>32</v>
      </c>
      <c r="G295" s="24" t="s">
        <v>1108</v>
      </c>
      <c r="H295" s="18" t="s">
        <v>22</v>
      </c>
      <c r="I295" s="19" t="s">
        <v>1147</v>
      </c>
      <c r="J295" s="20" t="s">
        <v>1098</v>
      </c>
      <c r="K295" s="20" t="s">
        <v>25</v>
      </c>
      <c r="L295" s="20" t="n">
        <v>1620</v>
      </c>
      <c r="S295" s="7"/>
      <c r="AA295" s="7"/>
      <c r="AI295" s="7"/>
      <c r="AQ295" s="7"/>
      <c r="AY295" s="7"/>
      <c r="BG295" s="7"/>
      <c r="BO295" s="7"/>
      <c r="BW295" s="7"/>
      <c r="CE295" s="7"/>
      <c r="CM295" s="7"/>
      <c r="CU295" s="7"/>
      <c r="DC295" s="7"/>
      <c r="DK295" s="7"/>
      <c r="DS295" s="7"/>
      <c r="EA295" s="7"/>
      <c r="EI295" s="7"/>
      <c r="EQ295" s="7"/>
      <c r="EY295" s="7"/>
      <c r="FG295" s="7"/>
      <c r="FO295" s="7"/>
      <c r="FW295" s="7"/>
      <c r="GE295" s="7"/>
      <c r="GM295" s="7"/>
      <c r="GU295" s="7"/>
      <c r="HC295" s="7"/>
      <c r="HK295" s="7"/>
      <c r="HS295" s="7"/>
      <c r="IA295" s="7"/>
      <c r="II295" s="7"/>
      <c r="IQ295" s="7"/>
    </row>
    <row r="296" s="4" customFormat="true" ht="25" hidden="false" customHeight="true" outlineLevel="0" collapsed="false">
      <c r="A296" s="14" t="n">
        <v>291</v>
      </c>
      <c r="B296" s="16"/>
      <c r="C296" s="22" t="s">
        <v>1148</v>
      </c>
      <c r="D296" s="23" t="s">
        <v>1149</v>
      </c>
      <c r="E296" s="22" t="s">
        <v>1150</v>
      </c>
      <c r="F296" s="22" t="s">
        <v>20</v>
      </c>
      <c r="G296" s="24" t="s">
        <v>1151</v>
      </c>
      <c r="H296" s="18" t="s">
        <v>22</v>
      </c>
      <c r="I296" s="19" t="s">
        <v>1152</v>
      </c>
      <c r="J296" s="20" t="s">
        <v>1098</v>
      </c>
      <c r="K296" s="20" t="s">
        <v>25</v>
      </c>
      <c r="L296" s="20" t="n">
        <v>1620</v>
      </c>
      <c r="S296" s="7"/>
      <c r="AA296" s="7"/>
      <c r="AI296" s="7"/>
      <c r="AQ296" s="7"/>
      <c r="AY296" s="7"/>
      <c r="BG296" s="7"/>
      <c r="BO296" s="7"/>
      <c r="BW296" s="7"/>
      <c r="CE296" s="7"/>
      <c r="CM296" s="7"/>
      <c r="CU296" s="7"/>
      <c r="DC296" s="7"/>
      <c r="DK296" s="7"/>
      <c r="DS296" s="7"/>
      <c r="EA296" s="7"/>
      <c r="EI296" s="7"/>
      <c r="EQ296" s="7"/>
      <c r="EY296" s="7"/>
      <c r="FG296" s="7"/>
      <c r="FO296" s="7"/>
      <c r="FW296" s="7"/>
      <c r="GE296" s="7"/>
      <c r="GM296" s="7"/>
      <c r="GU296" s="7"/>
      <c r="HC296" s="7"/>
      <c r="HK296" s="7"/>
      <c r="HS296" s="7"/>
      <c r="IA296" s="7"/>
      <c r="II296" s="7"/>
      <c r="IQ296" s="7"/>
    </row>
    <row r="297" s="4" customFormat="true" ht="25" hidden="false" customHeight="true" outlineLevel="0" collapsed="false">
      <c r="A297" s="14" t="n">
        <v>292</v>
      </c>
      <c r="B297" s="16"/>
      <c r="C297" s="22" t="s">
        <v>1148</v>
      </c>
      <c r="D297" s="23" t="s">
        <v>18</v>
      </c>
      <c r="E297" s="22" t="s">
        <v>1153</v>
      </c>
      <c r="F297" s="22" t="s">
        <v>20</v>
      </c>
      <c r="G297" s="24" t="s">
        <v>1154</v>
      </c>
      <c r="H297" s="18" t="s">
        <v>22</v>
      </c>
      <c r="I297" s="19" t="s">
        <v>1155</v>
      </c>
      <c r="J297" s="20" t="s">
        <v>1098</v>
      </c>
      <c r="K297" s="20" t="s">
        <v>25</v>
      </c>
      <c r="L297" s="20" t="n">
        <v>1620</v>
      </c>
      <c r="S297" s="7"/>
      <c r="AA297" s="7"/>
      <c r="AI297" s="7"/>
      <c r="AQ297" s="7"/>
      <c r="AY297" s="7"/>
      <c r="BG297" s="7"/>
      <c r="BO297" s="7"/>
      <c r="BW297" s="7"/>
      <c r="CE297" s="7"/>
      <c r="CM297" s="7"/>
      <c r="CU297" s="7"/>
      <c r="DC297" s="7"/>
      <c r="DK297" s="7"/>
      <c r="DS297" s="7"/>
      <c r="EA297" s="7"/>
      <c r="EI297" s="7"/>
      <c r="EQ297" s="7"/>
      <c r="EY297" s="7"/>
      <c r="FG297" s="7"/>
      <c r="FO297" s="7"/>
      <c r="FW297" s="7"/>
      <c r="GE297" s="7"/>
      <c r="GM297" s="7"/>
      <c r="GU297" s="7"/>
      <c r="HC297" s="7"/>
      <c r="HK297" s="7"/>
      <c r="HS297" s="7"/>
      <c r="IA297" s="7"/>
      <c r="II297" s="7"/>
      <c r="IQ297" s="7"/>
    </row>
    <row r="298" s="4" customFormat="true" ht="25" hidden="false" customHeight="true" outlineLevel="0" collapsed="false">
      <c r="A298" s="14" t="n">
        <v>293</v>
      </c>
      <c r="B298" s="16"/>
      <c r="C298" s="22" t="s">
        <v>1156</v>
      </c>
      <c r="D298" s="23" t="s">
        <v>18</v>
      </c>
      <c r="E298" s="22" t="s">
        <v>1157</v>
      </c>
      <c r="F298" s="22" t="s">
        <v>20</v>
      </c>
      <c r="G298" s="24" t="s">
        <v>1158</v>
      </c>
      <c r="H298" s="18" t="s">
        <v>22</v>
      </c>
      <c r="I298" s="19" t="s">
        <v>1159</v>
      </c>
      <c r="J298" s="20" t="s">
        <v>1098</v>
      </c>
      <c r="K298" s="20" t="s">
        <v>25</v>
      </c>
      <c r="L298" s="20" t="n">
        <v>1620</v>
      </c>
      <c r="S298" s="7"/>
      <c r="AA298" s="7"/>
      <c r="AI298" s="7"/>
      <c r="AQ298" s="7"/>
      <c r="AY298" s="7"/>
      <c r="BG298" s="7"/>
      <c r="BO298" s="7"/>
      <c r="BW298" s="7"/>
      <c r="CE298" s="7"/>
      <c r="CM298" s="7"/>
      <c r="CU298" s="7"/>
      <c r="DC298" s="7"/>
      <c r="DK298" s="7"/>
      <c r="DS298" s="7"/>
      <c r="EA298" s="7"/>
      <c r="EI298" s="7"/>
      <c r="EQ298" s="7"/>
      <c r="EY298" s="7"/>
      <c r="FG298" s="7"/>
      <c r="FO298" s="7"/>
      <c r="FW298" s="7"/>
      <c r="GE298" s="7"/>
      <c r="GM298" s="7"/>
      <c r="GU298" s="7"/>
      <c r="HC298" s="7"/>
      <c r="HK298" s="7"/>
      <c r="HS298" s="7"/>
      <c r="IA298" s="7"/>
      <c r="II298" s="7"/>
      <c r="IQ298" s="7"/>
    </row>
    <row r="299" s="4" customFormat="true" ht="25" hidden="false" customHeight="true" outlineLevel="0" collapsed="false">
      <c r="A299" s="14" t="n">
        <v>294</v>
      </c>
      <c r="B299" s="16"/>
      <c r="C299" s="22" t="s">
        <v>1160</v>
      </c>
      <c r="D299" s="23" t="s">
        <v>18</v>
      </c>
      <c r="E299" s="22" t="s">
        <v>1161</v>
      </c>
      <c r="F299" s="22" t="s">
        <v>32</v>
      </c>
      <c r="G299" s="24" t="s">
        <v>1108</v>
      </c>
      <c r="H299" s="18" t="s">
        <v>22</v>
      </c>
      <c r="I299" s="19" t="s">
        <v>1162</v>
      </c>
      <c r="J299" s="20" t="s">
        <v>1098</v>
      </c>
      <c r="K299" s="20" t="s">
        <v>25</v>
      </c>
      <c r="L299" s="20" t="n">
        <v>1620</v>
      </c>
      <c r="S299" s="7"/>
      <c r="AA299" s="7"/>
      <c r="AI299" s="7"/>
      <c r="AQ299" s="7"/>
      <c r="AY299" s="7"/>
      <c r="BG299" s="7"/>
      <c r="BO299" s="7"/>
      <c r="BW299" s="7"/>
      <c r="CE299" s="7"/>
      <c r="CM299" s="7"/>
      <c r="CU299" s="7"/>
      <c r="DC299" s="7"/>
      <c r="DK299" s="7"/>
      <c r="DS299" s="7"/>
      <c r="EA299" s="7"/>
      <c r="EI299" s="7"/>
      <c r="EQ299" s="7"/>
      <c r="EY299" s="7"/>
      <c r="FG299" s="7"/>
      <c r="FO299" s="7"/>
      <c r="FW299" s="7"/>
      <c r="GE299" s="7"/>
      <c r="GM299" s="7"/>
      <c r="GU299" s="7"/>
      <c r="HC299" s="7"/>
      <c r="HK299" s="7"/>
      <c r="HS299" s="7"/>
      <c r="IA299" s="7"/>
      <c r="II299" s="7"/>
      <c r="IQ299" s="7"/>
    </row>
    <row r="300" s="4" customFormat="true" ht="25" hidden="false" customHeight="true" outlineLevel="0" collapsed="false">
      <c r="A300" s="14" t="n">
        <v>295</v>
      </c>
      <c r="B300" s="16"/>
      <c r="C300" s="22" t="s">
        <v>1163</v>
      </c>
      <c r="D300" s="23" t="s">
        <v>18</v>
      </c>
      <c r="E300" s="22" t="s">
        <v>1164</v>
      </c>
      <c r="F300" s="22" t="s">
        <v>32</v>
      </c>
      <c r="G300" s="24" t="s">
        <v>1108</v>
      </c>
      <c r="H300" s="18" t="s">
        <v>22</v>
      </c>
      <c r="I300" s="19" t="s">
        <v>1165</v>
      </c>
      <c r="J300" s="20" t="s">
        <v>1098</v>
      </c>
      <c r="K300" s="20" t="s">
        <v>25</v>
      </c>
      <c r="L300" s="20" t="n">
        <v>1620</v>
      </c>
      <c r="S300" s="7"/>
      <c r="AA300" s="7"/>
      <c r="AI300" s="7"/>
      <c r="AQ300" s="7"/>
      <c r="AY300" s="7"/>
      <c r="BG300" s="7"/>
      <c r="BO300" s="7"/>
      <c r="BW300" s="7"/>
      <c r="CE300" s="7"/>
      <c r="CM300" s="7"/>
      <c r="CU300" s="7"/>
      <c r="DC300" s="7"/>
      <c r="DK300" s="7"/>
      <c r="DS300" s="7"/>
      <c r="EA300" s="7"/>
      <c r="EI300" s="7"/>
      <c r="EQ300" s="7"/>
      <c r="EY300" s="7"/>
      <c r="FG300" s="7"/>
      <c r="FO300" s="7"/>
      <c r="FW300" s="7"/>
      <c r="GE300" s="7"/>
      <c r="GM300" s="7"/>
      <c r="GU300" s="7"/>
      <c r="HC300" s="7"/>
      <c r="HK300" s="7"/>
      <c r="HS300" s="7"/>
      <c r="IA300" s="7"/>
      <c r="II300" s="7"/>
      <c r="IQ300" s="7"/>
    </row>
    <row r="301" s="4" customFormat="true" ht="25" hidden="false" customHeight="true" outlineLevel="0" collapsed="false">
      <c r="A301" s="14" t="n">
        <v>296</v>
      </c>
      <c r="B301" s="16"/>
      <c r="C301" s="22" t="s">
        <v>1166</v>
      </c>
      <c r="D301" s="23" t="s">
        <v>18</v>
      </c>
      <c r="E301" s="22" t="s">
        <v>1167</v>
      </c>
      <c r="F301" s="22" t="s">
        <v>32</v>
      </c>
      <c r="G301" s="24" t="s">
        <v>1168</v>
      </c>
      <c r="H301" s="18" t="s">
        <v>22</v>
      </c>
      <c r="I301" s="19" t="s">
        <v>1169</v>
      </c>
      <c r="J301" s="20" t="s">
        <v>1098</v>
      </c>
      <c r="K301" s="20" t="s">
        <v>25</v>
      </c>
      <c r="L301" s="20" t="n">
        <v>1620</v>
      </c>
      <c r="S301" s="7"/>
      <c r="AA301" s="7"/>
      <c r="AI301" s="7"/>
      <c r="AQ301" s="7"/>
      <c r="AY301" s="7"/>
      <c r="BG301" s="7"/>
      <c r="BO301" s="7"/>
      <c r="BW301" s="7"/>
      <c r="CE301" s="7"/>
      <c r="CM301" s="7"/>
      <c r="CU301" s="7"/>
      <c r="DC301" s="7"/>
      <c r="DK301" s="7"/>
      <c r="DS301" s="7"/>
      <c r="EA301" s="7"/>
      <c r="EI301" s="7"/>
      <c r="EQ301" s="7"/>
      <c r="EY301" s="7"/>
      <c r="FG301" s="7"/>
      <c r="FO301" s="7"/>
      <c r="FW301" s="7"/>
      <c r="GE301" s="7"/>
      <c r="GM301" s="7"/>
      <c r="GU301" s="7"/>
      <c r="HC301" s="7"/>
      <c r="HK301" s="7"/>
      <c r="HS301" s="7"/>
      <c r="IA301" s="7"/>
      <c r="II301" s="7"/>
      <c r="IQ301" s="7"/>
    </row>
    <row r="302" s="4" customFormat="true" ht="25" hidden="false" customHeight="true" outlineLevel="0" collapsed="false">
      <c r="A302" s="14" t="n">
        <v>297</v>
      </c>
      <c r="B302" s="16"/>
      <c r="C302" s="22" t="s">
        <v>1170</v>
      </c>
      <c r="D302" s="23" t="s">
        <v>18</v>
      </c>
      <c r="E302" s="22" t="s">
        <v>1171</v>
      </c>
      <c r="F302" s="22" t="s">
        <v>32</v>
      </c>
      <c r="G302" s="24" t="s">
        <v>1172</v>
      </c>
      <c r="H302" s="18" t="s">
        <v>1173</v>
      </c>
      <c r="I302" s="19" t="s">
        <v>1174</v>
      </c>
      <c r="J302" s="20" t="s">
        <v>1175</v>
      </c>
      <c r="K302" s="20" t="s">
        <v>25</v>
      </c>
      <c r="L302" s="20" t="n">
        <v>1620</v>
      </c>
      <c r="S302" s="7"/>
      <c r="AA302" s="7"/>
      <c r="AI302" s="7"/>
      <c r="AQ302" s="7"/>
      <c r="AY302" s="7"/>
      <c r="BG302" s="7"/>
      <c r="BO302" s="7"/>
      <c r="BW302" s="7"/>
      <c r="CE302" s="7"/>
      <c r="CM302" s="7"/>
      <c r="CU302" s="7"/>
      <c r="DC302" s="7"/>
      <c r="DK302" s="7"/>
      <c r="DS302" s="7"/>
      <c r="EA302" s="7"/>
      <c r="EI302" s="7"/>
      <c r="EQ302" s="7"/>
      <c r="EY302" s="7"/>
      <c r="FG302" s="7"/>
      <c r="FO302" s="7"/>
      <c r="FW302" s="7"/>
      <c r="GE302" s="7"/>
      <c r="GM302" s="7"/>
      <c r="GU302" s="7"/>
      <c r="HC302" s="7"/>
      <c r="HK302" s="7"/>
      <c r="HS302" s="7"/>
      <c r="IA302" s="7"/>
      <c r="II302" s="7"/>
      <c r="IQ302" s="7"/>
    </row>
    <row r="303" s="4" customFormat="true" ht="25" hidden="false" customHeight="true" outlineLevel="0" collapsed="false">
      <c r="A303" s="14" t="n">
        <v>298</v>
      </c>
      <c r="B303" s="16"/>
      <c r="C303" s="22" t="s">
        <v>1170</v>
      </c>
      <c r="D303" s="23" t="s">
        <v>18</v>
      </c>
      <c r="E303" s="22" t="s">
        <v>1176</v>
      </c>
      <c r="F303" s="22" t="s">
        <v>20</v>
      </c>
      <c r="G303" s="24" t="s">
        <v>1177</v>
      </c>
      <c r="H303" s="18" t="s">
        <v>1173</v>
      </c>
      <c r="I303" s="19" t="s">
        <v>1178</v>
      </c>
      <c r="J303" s="20" t="s">
        <v>1175</v>
      </c>
      <c r="K303" s="20" t="s">
        <v>25</v>
      </c>
      <c r="L303" s="20" t="n">
        <v>1620</v>
      </c>
      <c r="S303" s="7"/>
      <c r="AA303" s="7"/>
      <c r="AI303" s="7"/>
      <c r="AQ303" s="7"/>
      <c r="AY303" s="7"/>
      <c r="BG303" s="7"/>
      <c r="BO303" s="7"/>
      <c r="BW303" s="7"/>
      <c r="CE303" s="7"/>
      <c r="CM303" s="7"/>
      <c r="CU303" s="7"/>
      <c r="DC303" s="7"/>
      <c r="DK303" s="7"/>
      <c r="DS303" s="7"/>
      <c r="EA303" s="7"/>
      <c r="EI303" s="7"/>
      <c r="EQ303" s="7"/>
      <c r="EY303" s="7"/>
      <c r="FG303" s="7"/>
      <c r="FO303" s="7"/>
      <c r="FW303" s="7"/>
      <c r="GE303" s="7"/>
      <c r="GM303" s="7"/>
      <c r="GU303" s="7"/>
      <c r="HC303" s="7"/>
      <c r="HK303" s="7"/>
      <c r="HS303" s="7"/>
      <c r="IA303" s="7"/>
      <c r="II303" s="7"/>
      <c r="IQ303" s="7"/>
    </row>
    <row r="304" s="4" customFormat="true" ht="25" hidden="false" customHeight="true" outlineLevel="0" collapsed="false">
      <c r="A304" s="14" t="n">
        <v>299</v>
      </c>
      <c r="B304" s="16"/>
      <c r="C304" s="22" t="s">
        <v>1179</v>
      </c>
      <c r="D304" s="23" t="s">
        <v>18</v>
      </c>
      <c r="E304" s="22" t="s">
        <v>1180</v>
      </c>
      <c r="F304" s="22" t="s">
        <v>32</v>
      </c>
      <c r="G304" s="24" t="s">
        <v>1130</v>
      </c>
      <c r="H304" s="18" t="s">
        <v>1173</v>
      </c>
      <c r="I304" s="19" t="s">
        <v>1181</v>
      </c>
      <c r="J304" s="20" t="s">
        <v>1175</v>
      </c>
      <c r="K304" s="20" t="s">
        <v>25</v>
      </c>
      <c r="L304" s="20" t="n">
        <v>1620</v>
      </c>
      <c r="S304" s="7"/>
      <c r="AA304" s="7"/>
      <c r="AI304" s="7"/>
      <c r="AQ304" s="7"/>
      <c r="AY304" s="7"/>
      <c r="BG304" s="7"/>
      <c r="BO304" s="7"/>
      <c r="BW304" s="7"/>
      <c r="CE304" s="7"/>
      <c r="CM304" s="7"/>
      <c r="CU304" s="7"/>
      <c r="DC304" s="7"/>
      <c r="DK304" s="7"/>
      <c r="DS304" s="7"/>
      <c r="EA304" s="7"/>
      <c r="EI304" s="7"/>
      <c r="EQ304" s="7"/>
      <c r="EY304" s="7"/>
      <c r="FG304" s="7"/>
      <c r="FO304" s="7"/>
      <c r="FW304" s="7"/>
      <c r="GE304" s="7"/>
      <c r="GM304" s="7"/>
      <c r="GU304" s="7"/>
      <c r="HC304" s="7"/>
      <c r="HK304" s="7"/>
      <c r="HS304" s="7"/>
      <c r="IA304" s="7"/>
      <c r="II304" s="7"/>
      <c r="IQ304" s="7"/>
    </row>
    <row r="305" s="4" customFormat="true" ht="25" hidden="false" customHeight="true" outlineLevel="0" collapsed="false">
      <c r="A305" s="14" t="n">
        <v>300</v>
      </c>
      <c r="B305" s="16"/>
      <c r="C305" s="22" t="s">
        <v>1182</v>
      </c>
      <c r="D305" s="23" t="s">
        <v>18</v>
      </c>
      <c r="E305" s="22" t="s">
        <v>1183</v>
      </c>
      <c r="F305" s="22" t="s">
        <v>32</v>
      </c>
      <c r="G305" s="24" t="s">
        <v>1184</v>
      </c>
      <c r="H305" s="18" t="s">
        <v>1173</v>
      </c>
      <c r="I305" s="19" t="s">
        <v>1185</v>
      </c>
      <c r="J305" s="20" t="s">
        <v>1175</v>
      </c>
      <c r="K305" s="20" t="s">
        <v>25</v>
      </c>
      <c r="L305" s="20" t="n">
        <v>1620</v>
      </c>
      <c r="S305" s="7"/>
      <c r="AA305" s="7"/>
      <c r="AI305" s="7"/>
      <c r="AQ305" s="7"/>
      <c r="AY305" s="7"/>
      <c r="BG305" s="7"/>
      <c r="BO305" s="7"/>
      <c r="BW305" s="7"/>
      <c r="CE305" s="7"/>
      <c r="CM305" s="7"/>
      <c r="CU305" s="7"/>
      <c r="DC305" s="7"/>
      <c r="DK305" s="7"/>
      <c r="DS305" s="7"/>
      <c r="EA305" s="7"/>
      <c r="EI305" s="7"/>
      <c r="EQ305" s="7"/>
      <c r="EY305" s="7"/>
      <c r="FG305" s="7"/>
      <c r="FO305" s="7"/>
      <c r="FW305" s="7"/>
      <c r="GE305" s="7"/>
      <c r="GM305" s="7"/>
      <c r="GU305" s="7"/>
      <c r="HC305" s="7"/>
      <c r="HK305" s="7"/>
      <c r="HS305" s="7"/>
      <c r="IA305" s="7"/>
      <c r="II305" s="7"/>
      <c r="IQ305" s="7"/>
    </row>
    <row r="306" s="4" customFormat="true" ht="25" hidden="false" customHeight="true" outlineLevel="0" collapsed="false">
      <c r="A306" s="14" t="n">
        <v>301</v>
      </c>
      <c r="B306" s="16"/>
      <c r="C306" s="22" t="s">
        <v>1186</v>
      </c>
      <c r="D306" s="23" t="s">
        <v>18</v>
      </c>
      <c r="E306" s="22" t="s">
        <v>1187</v>
      </c>
      <c r="F306" s="22" t="s">
        <v>20</v>
      </c>
      <c r="G306" s="24" t="s">
        <v>1188</v>
      </c>
      <c r="H306" s="18" t="s">
        <v>1173</v>
      </c>
      <c r="I306" s="19" t="s">
        <v>1189</v>
      </c>
      <c r="J306" s="20" t="s">
        <v>1175</v>
      </c>
      <c r="K306" s="20" t="s">
        <v>25</v>
      </c>
      <c r="L306" s="20" t="n">
        <v>1620</v>
      </c>
      <c r="S306" s="7"/>
      <c r="AA306" s="7"/>
      <c r="AI306" s="7"/>
      <c r="AQ306" s="7"/>
      <c r="AY306" s="7"/>
      <c r="BG306" s="7"/>
      <c r="BO306" s="7"/>
      <c r="BW306" s="7"/>
      <c r="CE306" s="7"/>
      <c r="CM306" s="7"/>
      <c r="CU306" s="7"/>
      <c r="DC306" s="7"/>
      <c r="DK306" s="7"/>
      <c r="DS306" s="7"/>
      <c r="EA306" s="7"/>
      <c r="EI306" s="7"/>
      <c r="EQ306" s="7"/>
      <c r="EY306" s="7"/>
      <c r="FG306" s="7"/>
      <c r="FO306" s="7"/>
      <c r="FW306" s="7"/>
      <c r="GE306" s="7"/>
      <c r="GM306" s="7"/>
      <c r="GU306" s="7"/>
      <c r="HC306" s="7"/>
      <c r="HK306" s="7"/>
      <c r="HS306" s="7"/>
      <c r="IA306" s="7"/>
      <c r="II306" s="7"/>
      <c r="IQ306" s="7"/>
    </row>
    <row r="307" s="4" customFormat="true" ht="25" hidden="false" customHeight="true" outlineLevel="0" collapsed="false">
      <c r="A307" s="14" t="n">
        <v>302</v>
      </c>
      <c r="B307" s="27" t="s">
        <v>1190</v>
      </c>
      <c r="C307" s="22" t="s">
        <v>1191</v>
      </c>
      <c r="D307" s="23" t="s">
        <v>18</v>
      </c>
      <c r="E307" s="22" t="s">
        <v>1192</v>
      </c>
      <c r="F307" s="22" t="s">
        <v>32</v>
      </c>
      <c r="G307" s="24" t="s">
        <v>1193</v>
      </c>
      <c r="H307" s="18" t="s">
        <v>22</v>
      </c>
      <c r="I307" s="19" t="s">
        <v>1194</v>
      </c>
      <c r="J307" s="20" t="s">
        <v>1076</v>
      </c>
      <c r="K307" s="20" t="s">
        <v>25</v>
      </c>
      <c r="L307" s="20" t="n">
        <v>1620</v>
      </c>
      <c r="S307" s="7"/>
      <c r="AA307" s="7"/>
      <c r="AI307" s="7"/>
      <c r="AQ307" s="7"/>
      <c r="AY307" s="7"/>
      <c r="BG307" s="7"/>
      <c r="BO307" s="7"/>
      <c r="BW307" s="7"/>
      <c r="CE307" s="7"/>
      <c r="CM307" s="7"/>
      <c r="CU307" s="7"/>
      <c r="DC307" s="7"/>
      <c r="DK307" s="7"/>
      <c r="DS307" s="7"/>
      <c r="EA307" s="7"/>
      <c r="EI307" s="7"/>
      <c r="EQ307" s="7"/>
      <c r="EY307" s="7"/>
      <c r="FG307" s="7"/>
      <c r="FO307" s="7"/>
      <c r="FW307" s="7"/>
      <c r="GE307" s="7"/>
      <c r="GM307" s="7"/>
      <c r="GU307" s="7"/>
      <c r="HC307" s="7"/>
      <c r="HK307" s="7"/>
      <c r="HS307" s="7"/>
      <c r="IA307" s="7"/>
      <c r="II307" s="7"/>
      <c r="IQ307" s="7"/>
    </row>
    <row r="308" s="4" customFormat="true" ht="25" hidden="false" customHeight="true" outlineLevel="0" collapsed="false">
      <c r="A308" s="14" t="n">
        <v>303</v>
      </c>
      <c r="B308" s="27"/>
      <c r="C308" s="22" t="s">
        <v>1195</v>
      </c>
      <c r="D308" s="23" t="s">
        <v>18</v>
      </c>
      <c r="E308" s="22" t="s">
        <v>1196</v>
      </c>
      <c r="F308" s="22" t="s">
        <v>32</v>
      </c>
      <c r="G308" s="24" t="s">
        <v>362</v>
      </c>
      <c r="H308" s="18" t="s">
        <v>22</v>
      </c>
      <c r="I308" s="19" t="s">
        <v>1197</v>
      </c>
      <c r="J308" s="20" t="s">
        <v>1076</v>
      </c>
      <c r="K308" s="20" t="s">
        <v>25</v>
      </c>
      <c r="L308" s="20" t="n">
        <v>1620</v>
      </c>
      <c r="S308" s="7"/>
      <c r="AA308" s="7"/>
      <c r="AI308" s="7"/>
      <c r="AQ308" s="7"/>
      <c r="AY308" s="7"/>
      <c r="BG308" s="7"/>
      <c r="BO308" s="7"/>
      <c r="BW308" s="7"/>
      <c r="CE308" s="7"/>
      <c r="CM308" s="7"/>
      <c r="CU308" s="7"/>
      <c r="DC308" s="7"/>
      <c r="DK308" s="7"/>
      <c r="DS308" s="7"/>
      <c r="EA308" s="7"/>
      <c r="EI308" s="7"/>
      <c r="EQ308" s="7"/>
      <c r="EY308" s="7"/>
      <c r="FG308" s="7"/>
      <c r="FO308" s="7"/>
      <c r="FW308" s="7"/>
      <c r="GE308" s="7"/>
      <c r="GM308" s="7"/>
      <c r="GU308" s="7"/>
      <c r="HC308" s="7"/>
      <c r="HK308" s="7"/>
      <c r="HS308" s="7"/>
      <c r="IA308" s="7"/>
      <c r="II308" s="7"/>
      <c r="IQ308" s="7"/>
    </row>
    <row r="309" s="4" customFormat="true" ht="25" hidden="false" customHeight="true" outlineLevel="0" collapsed="false">
      <c r="A309" s="14" t="n">
        <v>304</v>
      </c>
      <c r="B309" s="27"/>
      <c r="C309" s="22" t="s">
        <v>1198</v>
      </c>
      <c r="D309" s="23" t="s">
        <v>18</v>
      </c>
      <c r="E309" s="22" t="s">
        <v>1199</v>
      </c>
      <c r="F309" s="22" t="s">
        <v>20</v>
      </c>
      <c r="G309" s="24" t="s">
        <v>1200</v>
      </c>
      <c r="H309" s="18" t="s">
        <v>22</v>
      </c>
      <c r="I309" s="19" t="s">
        <v>1201</v>
      </c>
      <c r="J309" s="20" t="s">
        <v>1076</v>
      </c>
      <c r="K309" s="20" t="s">
        <v>25</v>
      </c>
      <c r="L309" s="20" t="n">
        <v>1620</v>
      </c>
      <c r="S309" s="7"/>
      <c r="AA309" s="7"/>
      <c r="AI309" s="7"/>
      <c r="AQ309" s="7"/>
      <c r="AY309" s="7"/>
      <c r="BG309" s="7"/>
      <c r="BO309" s="7"/>
      <c r="BW309" s="7"/>
      <c r="CE309" s="7"/>
      <c r="CM309" s="7"/>
      <c r="CU309" s="7"/>
      <c r="DC309" s="7"/>
      <c r="DK309" s="7"/>
      <c r="DS309" s="7"/>
      <c r="EA309" s="7"/>
      <c r="EI309" s="7"/>
      <c r="EQ309" s="7"/>
      <c r="EY309" s="7"/>
      <c r="FG309" s="7"/>
      <c r="FO309" s="7"/>
      <c r="FW309" s="7"/>
      <c r="GE309" s="7"/>
      <c r="GM309" s="7"/>
      <c r="GU309" s="7"/>
      <c r="HC309" s="7"/>
      <c r="HK309" s="7"/>
      <c r="HS309" s="7"/>
      <c r="IA309" s="7"/>
      <c r="II309" s="7"/>
      <c r="IQ309" s="7"/>
    </row>
    <row r="310" s="4" customFormat="true" ht="25" hidden="false" customHeight="true" outlineLevel="0" collapsed="false">
      <c r="A310" s="14" t="n">
        <v>305</v>
      </c>
      <c r="B310" s="27"/>
      <c r="C310" s="22" t="s">
        <v>1202</v>
      </c>
      <c r="D310" s="23" t="s">
        <v>18</v>
      </c>
      <c r="E310" s="22" t="s">
        <v>1203</v>
      </c>
      <c r="F310" s="22" t="s">
        <v>20</v>
      </c>
      <c r="G310" s="24" t="s">
        <v>1204</v>
      </c>
      <c r="H310" s="18" t="s">
        <v>22</v>
      </c>
      <c r="I310" s="19" t="s">
        <v>1205</v>
      </c>
      <c r="J310" s="20" t="s">
        <v>1076</v>
      </c>
      <c r="K310" s="20" t="s">
        <v>25</v>
      </c>
      <c r="L310" s="20" t="n">
        <v>1620</v>
      </c>
      <c r="S310" s="7"/>
      <c r="AA310" s="7"/>
      <c r="AI310" s="7"/>
      <c r="AQ310" s="7"/>
      <c r="AY310" s="7"/>
      <c r="BG310" s="7"/>
      <c r="BO310" s="7"/>
      <c r="BW310" s="7"/>
      <c r="CE310" s="7"/>
      <c r="CM310" s="7"/>
      <c r="CU310" s="7"/>
      <c r="DC310" s="7"/>
      <c r="DK310" s="7"/>
      <c r="DS310" s="7"/>
      <c r="EA310" s="7"/>
      <c r="EI310" s="7"/>
      <c r="EQ310" s="7"/>
      <c r="EY310" s="7"/>
      <c r="FG310" s="7"/>
      <c r="FO310" s="7"/>
      <c r="FW310" s="7"/>
      <c r="GE310" s="7"/>
      <c r="GM310" s="7"/>
      <c r="GU310" s="7"/>
      <c r="HC310" s="7"/>
      <c r="HK310" s="7"/>
      <c r="HS310" s="7"/>
      <c r="IA310" s="7"/>
      <c r="II310" s="7"/>
      <c r="IQ310" s="7"/>
    </row>
    <row r="311" s="4" customFormat="true" ht="25" hidden="false" customHeight="true" outlineLevel="0" collapsed="false">
      <c r="A311" s="14" t="n">
        <v>306</v>
      </c>
      <c r="B311" s="16" t="s">
        <v>1206</v>
      </c>
      <c r="C311" s="23" t="s">
        <v>1207</v>
      </c>
      <c r="D311" s="23" t="s">
        <v>18</v>
      </c>
      <c r="E311" s="16" t="s">
        <v>1208</v>
      </c>
      <c r="F311" s="16" t="s">
        <v>32</v>
      </c>
      <c r="G311" s="24" t="s">
        <v>1209</v>
      </c>
      <c r="H311" s="18" t="s">
        <v>22</v>
      </c>
      <c r="I311" s="19" t="s">
        <v>1210</v>
      </c>
      <c r="J311" s="20" t="s">
        <v>1211</v>
      </c>
      <c r="K311" s="20" t="s">
        <v>25</v>
      </c>
      <c r="L311" s="20" t="n">
        <v>1620</v>
      </c>
      <c r="S311" s="7"/>
      <c r="AA311" s="7"/>
      <c r="AI311" s="7"/>
      <c r="AQ311" s="7"/>
      <c r="AY311" s="7"/>
      <c r="BG311" s="7"/>
      <c r="BO311" s="7"/>
      <c r="BW311" s="7"/>
      <c r="CE311" s="7"/>
      <c r="CM311" s="7"/>
      <c r="CU311" s="7"/>
      <c r="DC311" s="7"/>
      <c r="DK311" s="7"/>
      <c r="DS311" s="7"/>
      <c r="EA311" s="7"/>
      <c r="EI311" s="7"/>
      <c r="EQ311" s="7"/>
      <c r="EY311" s="7"/>
      <c r="FG311" s="7"/>
      <c r="FO311" s="7"/>
      <c r="FW311" s="7"/>
      <c r="GE311" s="7"/>
      <c r="GM311" s="7"/>
      <c r="GU311" s="7"/>
      <c r="HC311" s="7"/>
      <c r="HK311" s="7"/>
      <c r="HS311" s="7"/>
      <c r="IA311" s="7"/>
      <c r="II311" s="7"/>
      <c r="IQ311" s="7"/>
    </row>
    <row r="312" s="4" customFormat="true" ht="25" hidden="false" customHeight="true" outlineLevel="0" collapsed="false">
      <c r="A312" s="14" t="n">
        <v>307</v>
      </c>
      <c r="B312" s="16"/>
      <c r="C312" s="22" t="s">
        <v>1212</v>
      </c>
      <c r="D312" s="23" t="s">
        <v>18</v>
      </c>
      <c r="E312" s="22" t="s">
        <v>1213</v>
      </c>
      <c r="F312" s="22" t="s">
        <v>32</v>
      </c>
      <c r="G312" s="24" t="s">
        <v>1214</v>
      </c>
      <c r="H312" s="18" t="s">
        <v>22</v>
      </c>
      <c r="I312" s="19" t="s">
        <v>1215</v>
      </c>
      <c r="J312" s="20" t="s">
        <v>168</v>
      </c>
      <c r="K312" s="20" t="s">
        <v>25</v>
      </c>
      <c r="L312" s="20" t="n">
        <v>1620</v>
      </c>
      <c r="S312" s="7"/>
      <c r="AA312" s="7"/>
      <c r="AI312" s="7"/>
      <c r="AQ312" s="7"/>
      <c r="AY312" s="7"/>
      <c r="BG312" s="7"/>
      <c r="BO312" s="7"/>
      <c r="BW312" s="7"/>
      <c r="CE312" s="7"/>
      <c r="CM312" s="7"/>
      <c r="CU312" s="7"/>
      <c r="DC312" s="7"/>
      <c r="DK312" s="7"/>
      <c r="DS312" s="7"/>
      <c r="EA312" s="7"/>
      <c r="EI312" s="7"/>
      <c r="EQ312" s="7"/>
      <c r="EY312" s="7"/>
      <c r="FG312" s="7"/>
      <c r="FO312" s="7"/>
      <c r="FW312" s="7"/>
      <c r="GE312" s="7"/>
      <c r="GM312" s="7"/>
      <c r="GU312" s="7"/>
      <c r="HC312" s="7"/>
      <c r="HK312" s="7"/>
      <c r="HS312" s="7"/>
      <c r="IA312" s="7"/>
      <c r="II312" s="7"/>
      <c r="IQ312" s="7"/>
    </row>
    <row r="313" s="7" customFormat="true" ht="25" hidden="false" customHeight="true" outlineLevel="0" collapsed="false">
      <c r="A313" s="14" t="n">
        <v>308</v>
      </c>
      <c r="B313" s="43" t="s">
        <v>1216</v>
      </c>
      <c r="C313" s="23" t="s">
        <v>1217</v>
      </c>
      <c r="D313" s="23" t="s">
        <v>18</v>
      </c>
      <c r="E313" s="23" t="s">
        <v>1218</v>
      </c>
      <c r="F313" s="23" t="s">
        <v>32</v>
      </c>
      <c r="G313" s="14" t="s">
        <v>1219</v>
      </c>
      <c r="H313" s="18" t="s">
        <v>22</v>
      </c>
      <c r="I313" s="19" t="s">
        <v>1220</v>
      </c>
      <c r="J313" s="20" t="s">
        <v>168</v>
      </c>
      <c r="K313" s="20" t="s">
        <v>25</v>
      </c>
      <c r="L313" s="20" t="n">
        <v>1620</v>
      </c>
    </row>
    <row r="314" s="7" customFormat="true" ht="25" hidden="false" customHeight="true" outlineLevel="0" collapsed="false">
      <c r="A314" s="14" t="n">
        <v>309</v>
      </c>
      <c r="B314" s="43"/>
      <c r="C314" s="23" t="s">
        <v>1221</v>
      </c>
      <c r="D314" s="23" t="s">
        <v>18</v>
      </c>
      <c r="E314" s="23" t="s">
        <v>1222</v>
      </c>
      <c r="F314" s="23" t="s">
        <v>32</v>
      </c>
      <c r="G314" s="14" t="s">
        <v>1223</v>
      </c>
      <c r="H314" s="18" t="s">
        <v>22</v>
      </c>
      <c r="I314" s="19" t="s">
        <v>1224</v>
      </c>
      <c r="J314" s="20" t="s">
        <v>168</v>
      </c>
      <c r="K314" s="20" t="s">
        <v>25</v>
      </c>
      <c r="L314" s="20" t="n">
        <v>1620</v>
      </c>
    </row>
    <row r="315" s="7" customFormat="true" ht="25" hidden="false" customHeight="true" outlineLevel="0" collapsed="false">
      <c r="A315" s="14" t="n">
        <v>310</v>
      </c>
      <c r="B315" s="43"/>
      <c r="C315" s="23" t="s">
        <v>1225</v>
      </c>
      <c r="D315" s="23" t="s">
        <v>18</v>
      </c>
      <c r="E315" s="23" t="s">
        <v>1226</v>
      </c>
      <c r="F315" s="23" t="s">
        <v>32</v>
      </c>
      <c r="G315" s="14" t="s">
        <v>1227</v>
      </c>
      <c r="H315" s="18" t="s">
        <v>22</v>
      </c>
      <c r="I315" s="19" t="s">
        <v>1228</v>
      </c>
      <c r="J315" s="20" t="s">
        <v>168</v>
      </c>
      <c r="K315" s="20" t="s">
        <v>25</v>
      </c>
      <c r="L315" s="20" t="n">
        <v>1620</v>
      </c>
    </row>
    <row r="316" s="7" customFormat="true" ht="25" hidden="false" customHeight="true" outlineLevel="0" collapsed="false">
      <c r="A316" s="14" t="n">
        <v>311</v>
      </c>
      <c r="B316" s="43"/>
      <c r="C316" s="23" t="s">
        <v>1229</v>
      </c>
      <c r="D316" s="23" t="s">
        <v>18</v>
      </c>
      <c r="E316" s="23" t="s">
        <v>1230</v>
      </c>
      <c r="F316" s="23" t="s">
        <v>32</v>
      </c>
      <c r="G316" s="14" t="s">
        <v>1231</v>
      </c>
      <c r="H316" s="18" t="s">
        <v>22</v>
      </c>
      <c r="I316" s="19" t="s">
        <v>1232</v>
      </c>
      <c r="J316" s="20" t="s">
        <v>168</v>
      </c>
      <c r="K316" s="20" t="s">
        <v>25</v>
      </c>
      <c r="L316" s="20" t="n">
        <v>1620</v>
      </c>
    </row>
    <row r="317" s="7" customFormat="true" ht="25" hidden="false" customHeight="true" outlineLevel="0" collapsed="false">
      <c r="A317" s="14" t="n">
        <v>312</v>
      </c>
      <c r="B317" s="43"/>
      <c r="C317" s="23" t="s">
        <v>1233</v>
      </c>
      <c r="D317" s="23" t="s">
        <v>18</v>
      </c>
      <c r="E317" s="23" t="s">
        <v>1234</v>
      </c>
      <c r="F317" s="23" t="s">
        <v>32</v>
      </c>
      <c r="G317" s="14" t="s">
        <v>1235</v>
      </c>
      <c r="H317" s="18" t="s">
        <v>22</v>
      </c>
      <c r="I317" s="19" t="s">
        <v>1236</v>
      </c>
      <c r="J317" s="20" t="s">
        <v>168</v>
      </c>
      <c r="K317" s="20" t="s">
        <v>25</v>
      </c>
      <c r="L317" s="20" t="n">
        <v>1620</v>
      </c>
    </row>
    <row r="318" s="7" customFormat="true" ht="25" hidden="false" customHeight="true" outlineLevel="0" collapsed="false">
      <c r="A318" s="14" t="n">
        <v>313</v>
      </c>
      <c r="B318" s="43"/>
      <c r="C318" s="23" t="s">
        <v>1237</v>
      </c>
      <c r="D318" s="23" t="s">
        <v>18</v>
      </c>
      <c r="E318" s="23" t="s">
        <v>1238</v>
      </c>
      <c r="F318" s="23" t="s">
        <v>20</v>
      </c>
      <c r="G318" s="14" t="s">
        <v>1239</v>
      </c>
      <c r="H318" s="18" t="s">
        <v>22</v>
      </c>
      <c r="I318" s="19" t="s">
        <v>1240</v>
      </c>
      <c r="J318" s="20" t="s">
        <v>168</v>
      </c>
      <c r="K318" s="20" t="s">
        <v>25</v>
      </c>
      <c r="L318" s="20" t="n">
        <v>1620</v>
      </c>
    </row>
    <row r="319" s="7" customFormat="true" ht="25" hidden="false" customHeight="true" outlineLevel="0" collapsed="false">
      <c r="A319" s="14" t="n">
        <v>314</v>
      </c>
      <c r="B319" s="43"/>
      <c r="C319" s="23" t="s">
        <v>1241</v>
      </c>
      <c r="D319" s="23" t="s">
        <v>18</v>
      </c>
      <c r="E319" s="23" t="s">
        <v>1242</v>
      </c>
      <c r="F319" s="23" t="s">
        <v>32</v>
      </c>
      <c r="G319" s="14" t="s">
        <v>1243</v>
      </c>
      <c r="H319" s="18" t="s">
        <v>22</v>
      </c>
      <c r="I319" s="19" t="s">
        <v>1244</v>
      </c>
      <c r="J319" s="20" t="s">
        <v>168</v>
      </c>
      <c r="K319" s="20" t="s">
        <v>25</v>
      </c>
      <c r="L319" s="20" t="n">
        <v>1620</v>
      </c>
    </row>
    <row r="320" s="7" customFormat="true" ht="25" hidden="false" customHeight="true" outlineLevel="0" collapsed="false">
      <c r="A320" s="14" t="n">
        <v>315</v>
      </c>
      <c r="B320" s="43"/>
      <c r="C320" s="23" t="s">
        <v>1245</v>
      </c>
      <c r="D320" s="23" t="s">
        <v>18</v>
      </c>
      <c r="E320" s="23" t="s">
        <v>1246</v>
      </c>
      <c r="F320" s="23" t="s">
        <v>32</v>
      </c>
      <c r="G320" s="14" t="s">
        <v>1247</v>
      </c>
      <c r="H320" s="18" t="s">
        <v>22</v>
      </c>
      <c r="I320" s="19" t="s">
        <v>1248</v>
      </c>
      <c r="J320" s="20" t="s">
        <v>168</v>
      </c>
      <c r="K320" s="20" t="s">
        <v>25</v>
      </c>
      <c r="L320" s="20" t="n">
        <v>1620</v>
      </c>
    </row>
    <row r="321" s="7" customFormat="true" ht="25" hidden="false" customHeight="true" outlineLevel="0" collapsed="false">
      <c r="A321" s="14" t="n">
        <v>316</v>
      </c>
      <c r="B321" s="43"/>
      <c r="C321" s="23" t="s">
        <v>1249</v>
      </c>
      <c r="D321" s="23" t="s">
        <v>18</v>
      </c>
      <c r="E321" s="23" t="s">
        <v>1250</v>
      </c>
      <c r="F321" s="23" t="s">
        <v>32</v>
      </c>
      <c r="G321" s="14" t="s">
        <v>1251</v>
      </c>
      <c r="H321" s="18" t="s">
        <v>22</v>
      </c>
      <c r="I321" s="19" t="s">
        <v>1252</v>
      </c>
      <c r="J321" s="20" t="s">
        <v>168</v>
      </c>
      <c r="K321" s="20" t="s">
        <v>25</v>
      </c>
      <c r="L321" s="20" t="n">
        <v>1620</v>
      </c>
    </row>
    <row r="322" s="7" customFormat="true" ht="25" hidden="false" customHeight="true" outlineLevel="0" collapsed="false">
      <c r="A322" s="14" t="n">
        <v>317</v>
      </c>
      <c r="B322" s="43"/>
      <c r="C322" s="23" t="s">
        <v>1253</v>
      </c>
      <c r="D322" s="23" t="s">
        <v>18</v>
      </c>
      <c r="E322" s="23" t="s">
        <v>1254</v>
      </c>
      <c r="F322" s="23" t="s">
        <v>32</v>
      </c>
      <c r="G322" s="14" t="s">
        <v>1255</v>
      </c>
      <c r="H322" s="18" t="s">
        <v>22</v>
      </c>
      <c r="I322" s="19" t="s">
        <v>1256</v>
      </c>
      <c r="J322" s="20" t="s">
        <v>168</v>
      </c>
      <c r="K322" s="20" t="s">
        <v>25</v>
      </c>
      <c r="L322" s="20" t="n">
        <v>1620</v>
      </c>
    </row>
    <row r="323" s="7" customFormat="true" ht="25" hidden="false" customHeight="true" outlineLevel="0" collapsed="false">
      <c r="A323" s="14" t="n">
        <v>318</v>
      </c>
      <c r="B323" s="43"/>
      <c r="C323" s="23" t="s">
        <v>1253</v>
      </c>
      <c r="D323" s="23" t="s">
        <v>18</v>
      </c>
      <c r="E323" s="23" t="s">
        <v>1257</v>
      </c>
      <c r="F323" s="23" t="s">
        <v>32</v>
      </c>
      <c r="G323" s="14" t="s">
        <v>1258</v>
      </c>
      <c r="H323" s="18" t="s">
        <v>22</v>
      </c>
      <c r="I323" s="19" t="s">
        <v>1259</v>
      </c>
      <c r="J323" s="20" t="s">
        <v>168</v>
      </c>
      <c r="K323" s="20" t="s">
        <v>25</v>
      </c>
      <c r="L323" s="20" t="n">
        <v>1620</v>
      </c>
    </row>
    <row r="324" s="7" customFormat="true" ht="25" hidden="false" customHeight="true" outlineLevel="0" collapsed="false">
      <c r="A324" s="14" t="n">
        <v>319</v>
      </c>
      <c r="B324" s="43"/>
      <c r="C324" s="23" t="s">
        <v>1260</v>
      </c>
      <c r="D324" s="23" t="s">
        <v>18</v>
      </c>
      <c r="E324" s="23" t="s">
        <v>1261</v>
      </c>
      <c r="F324" s="23" t="s">
        <v>20</v>
      </c>
      <c r="G324" s="14" t="s">
        <v>1262</v>
      </c>
      <c r="H324" s="18" t="s">
        <v>22</v>
      </c>
      <c r="I324" s="19" t="s">
        <v>1263</v>
      </c>
      <c r="J324" s="20" t="s">
        <v>168</v>
      </c>
      <c r="K324" s="20" t="s">
        <v>25</v>
      </c>
      <c r="L324" s="20" t="n">
        <v>1620</v>
      </c>
    </row>
    <row r="325" s="7" customFormat="true" ht="25" hidden="false" customHeight="true" outlineLevel="0" collapsed="false">
      <c r="A325" s="14" t="n">
        <v>320</v>
      </c>
      <c r="B325" s="43"/>
      <c r="C325" s="23" t="s">
        <v>1264</v>
      </c>
      <c r="D325" s="23" t="s">
        <v>18</v>
      </c>
      <c r="E325" s="23" t="s">
        <v>1265</v>
      </c>
      <c r="F325" s="23" t="s">
        <v>32</v>
      </c>
      <c r="G325" s="14" t="s">
        <v>1266</v>
      </c>
      <c r="H325" s="18" t="s">
        <v>22</v>
      </c>
      <c r="I325" s="19" t="s">
        <v>1267</v>
      </c>
      <c r="J325" s="20" t="s">
        <v>168</v>
      </c>
      <c r="K325" s="20" t="s">
        <v>25</v>
      </c>
      <c r="L325" s="20" t="n">
        <v>1620</v>
      </c>
    </row>
    <row r="326" s="7" customFormat="true" ht="25" hidden="false" customHeight="true" outlineLevel="0" collapsed="false">
      <c r="A326" s="14" t="n">
        <v>321</v>
      </c>
      <c r="B326" s="43"/>
      <c r="C326" s="23" t="s">
        <v>1268</v>
      </c>
      <c r="D326" s="23" t="s">
        <v>18</v>
      </c>
      <c r="E326" s="23" t="s">
        <v>1269</v>
      </c>
      <c r="F326" s="23" t="s">
        <v>32</v>
      </c>
      <c r="G326" s="14" t="s">
        <v>1270</v>
      </c>
      <c r="H326" s="18" t="s">
        <v>22</v>
      </c>
      <c r="I326" s="19" t="s">
        <v>1271</v>
      </c>
      <c r="J326" s="20" t="s">
        <v>168</v>
      </c>
      <c r="K326" s="20" t="s">
        <v>25</v>
      </c>
      <c r="L326" s="20" t="n">
        <v>1620</v>
      </c>
    </row>
    <row r="327" s="7" customFormat="true" ht="25" hidden="false" customHeight="true" outlineLevel="0" collapsed="false">
      <c r="A327" s="14" t="n">
        <v>322</v>
      </c>
      <c r="B327" s="43"/>
      <c r="C327" s="23" t="s">
        <v>1272</v>
      </c>
      <c r="D327" s="23" t="s">
        <v>18</v>
      </c>
      <c r="E327" s="23" t="s">
        <v>1273</v>
      </c>
      <c r="F327" s="23" t="s">
        <v>32</v>
      </c>
      <c r="G327" s="14" t="s">
        <v>1274</v>
      </c>
      <c r="H327" s="18" t="s">
        <v>22</v>
      </c>
      <c r="I327" s="19" t="s">
        <v>1275</v>
      </c>
      <c r="J327" s="20" t="s">
        <v>168</v>
      </c>
      <c r="K327" s="20" t="s">
        <v>25</v>
      </c>
      <c r="L327" s="20" t="n">
        <v>1620</v>
      </c>
    </row>
    <row r="328" s="7" customFormat="true" ht="25" hidden="false" customHeight="true" outlineLevel="0" collapsed="false">
      <c r="A328" s="14" t="n">
        <v>323</v>
      </c>
      <c r="B328" s="43"/>
      <c r="C328" s="23" t="s">
        <v>1276</v>
      </c>
      <c r="D328" s="23" t="s">
        <v>18</v>
      </c>
      <c r="E328" s="23" t="s">
        <v>1277</v>
      </c>
      <c r="F328" s="23" t="s">
        <v>32</v>
      </c>
      <c r="G328" s="14" t="s">
        <v>1278</v>
      </c>
      <c r="H328" s="18" t="s">
        <v>22</v>
      </c>
      <c r="I328" s="19" t="s">
        <v>1279</v>
      </c>
      <c r="J328" s="20" t="s">
        <v>168</v>
      </c>
      <c r="K328" s="20" t="s">
        <v>25</v>
      </c>
      <c r="L328" s="20" t="n">
        <v>1620</v>
      </c>
    </row>
    <row r="329" s="7" customFormat="true" ht="25" hidden="false" customHeight="true" outlineLevel="0" collapsed="false">
      <c r="A329" s="14" t="n">
        <v>324</v>
      </c>
      <c r="B329" s="43"/>
      <c r="C329" s="23" t="s">
        <v>1280</v>
      </c>
      <c r="D329" s="23" t="s">
        <v>18</v>
      </c>
      <c r="E329" s="23" t="s">
        <v>1281</v>
      </c>
      <c r="F329" s="23" t="s">
        <v>32</v>
      </c>
      <c r="G329" s="14" t="s">
        <v>1282</v>
      </c>
      <c r="H329" s="18" t="s">
        <v>22</v>
      </c>
      <c r="I329" s="19" t="s">
        <v>1283</v>
      </c>
      <c r="J329" s="20" t="s">
        <v>168</v>
      </c>
      <c r="K329" s="20" t="s">
        <v>25</v>
      </c>
      <c r="L329" s="20" t="n">
        <v>1620</v>
      </c>
    </row>
    <row r="330" s="7" customFormat="true" ht="25" hidden="false" customHeight="true" outlineLevel="0" collapsed="false">
      <c r="A330" s="14" t="n">
        <v>325</v>
      </c>
      <c r="B330" s="43"/>
      <c r="C330" s="23" t="s">
        <v>1284</v>
      </c>
      <c r="D330" s="23" t="s">
        <v>18</v>
      </c>
      <c r="E330" s="23" t="s">
        <v>1285</v>
      </c>
      <c r="F330" s="23" t="s">
        <v>20</v>
      </c>
      <c r="G330" s="14" t="s">
        <v>1286</v>
      </c>
      <c r="H330" s="18" t="s">
        <v>22</v>
      </c>
      <c r="I330" s="19" t="s">
        <v>1287</v>
      </c>
      <c r="J330" s="20" t="s">
        <v>168</v>
      </c>
      <c r="K330" s="20" t="s">
        <v>25</v>
      </c>
      <c r="L330" s="20" t="n">
        <v>1620</v>
      </c>
    </row>
    <row r="331" s="7" customFormat="true" ht="25" hidden="false" customHeight="true" outlineLevel="0" collapsed="false">
      <c r="A331" s="14" t="n">
        <v>326</v>
      </c>
      <c r="B331" s="43"/>
      <c r="C331" s="23" t="s">
        <v>1288</v>
      </c>
      <c r="D331" s="23" t="s">
        <v>18</v>
      </c>
      <c r="E331" s="23" t="s">
        <v>1289</v>
      </c>
      <c r="F331" s="23" t="s">
        <v>32</v>
      </c>
      <c r="G331" s="14" t="s">
        <v>1290</v>
      </c>
      <c r="H331" s="18" t="s">
        <v>22</v>
      </c>
      <c r="I331" s="19" t="s">
        <v>1291</v>
      </c>
      <c r="J331" s="20" t="s">
        <v>168</v>
      </c>
      <c r="K331" s="20" t="s">
        <v>25</v>
      </c>
      <c r="L331" s="20" t="n">
        <v>1620</v>
      </c>
    </row>
    <row r="332" s="7" customFormat="true" ht="25" hidden="false" customHeight="true" outlineLevel="0" collapsed="false">
      <c r="A332" s="14" t="n">
        <v>327</v>
      </c>
      <c r="B332" s="43"/>
      <c r="C332" s="23" t="s">
        <v>1292</v>
      </c>
      <c r="D332" s="23" t="s">
        <v>18</v>
      </c>
      <c r="E332" s="23" t="s">
        <v>1293</v>
      </c>
      <c r="F332" s="23" t="s">
        <v>20</v>
      </c>
      <c r="G332" s="14" t="s">
        <v>1294</v>
      </c>
      <c r="H332" s="18" t="s">
        <v>22</v>
      </c>
      <c r="I332" s="19" t="s">
        <v>1295</v>
      </c>
      <c r="J332" s="20" t="s">
        <v>168</v>
      </c>
      <c r="K332" s="20" t="s">
        <v>25</v>
      </c>
      <c r="L332" s="20" t="n">
        <v>1620</v>
      </c>
    </row>
    <row r="333" s="7" customFormat="true" ht="25" hidden="false" customHeight="true" outlineLevel="0" collapsed="false">
      <c r="A333" s="14" t="n">
        <v>328</v>
      </c>
      <c r="B333" s="43"/>
      <c r="C333" s="23" t="s">
        <v>1296</v>
      </c>
      <c r="D333" s="23" t="s">
        <v>18</v>
      </c>
      <c r="E333" s="23" t="s">
        <v>1297</v>
      </c>
      <c r="F333" s="23" t="s">
        <v>20</v>
      </c>
      <c r="G333" s="14" t="s">
        <v>1298</v>
      </c>
      <c r="H333" s="18" t="s">
        <v>22</v>
      </c>
      <c r="I333" s="19" t="s">
        <v>1299</v>
      </c>
      <c r="J333" s="20" t="s">
        <v>168</v>
      </c>
      <c r="K333" s="20" t="s">
        <v>25</v>
      </c>
      <c r="L333" s="20" t="n">
        <v>1620</v>
      </c>
    </row>
    <row r="334" s="7" customFormat="true" ht="25" hidden="false" customHeight="true" outlineLevel="0" collapsed="false">
      <c r="A334" s="14" t="n">
        <v>329</v>
      </c>
      <c r="B334" s="43"/>
      <c r="C334" s="23" t="s">
        <v>1300</v>
      </c>
      <c r="D334" s="23" t="s">
        <v>18</v>
      </c>
      <c r="E334" s="23" t="s">
        <v>1301</v>
      </c>
      <c r="F334" s="23" t="s">
        <v>32</v>
      </c>
      <c r="G334" s="14" t="s">
        <v>1278</v>
      </c>
      <c r="H334" s="18" t="s">
        <v>22</v>
      </c>
      <c r="I334" s="19" t="s">
        <v>1302</v>
      </c>
      <c r="J334" s="20" t="s">
        <v>168</v>
      </c>
      <c r="K334" s="20" t="s">
        <v>25</v>
      </c>
      <c r="L334" s="20" t="n">
        <v>1620</v>
      </c>
    </row>
    <row r="335" s="7" customFormat="true" ht="25" hidden="false" customHeight="true" outlineLevel="0" collapsed="false">
      <c r="A335" s="14" t="n">
        <v>330</v>
      </c>
      <c r="B335" s="43"/>
      <c r="C335" s="23" t="s">
        <v>1303</v>
      </c>
      <c r="D335" s="23" t="s">
        <v>18</v>
      </c>
      <c r="E335" s="23" t="s">
        <v>1304</v>
      </c>
      <c r="F335" s="23" t="s">
        <v>32</v>
      </c>
      <c r="G335" s="14" t="s">
        <v>1305</v>
      </c>
      <c r="H335" s="18" t="s">
        <v>22</v>
      </c>
      <c r="I335" s="19" t="s">
        <v>1306</v>
      </c>
      <c r="J335" s="20" t="s">
        <v>168</v>
      </c>
      <c r="K335" s="20" t="s">
        <v>25</v>
      </c>
      <c r="L335" s="20" t="n">
        <v>1620</v>
      </c>
    </row>
    <row r="336" s="7" customFormat="true" ht="25" hidden="false" customHeight="true" outlineLevel="0" collapsed="false">
      <c r="A336" s="14" t="n">
        <v>331</v>
      </c>
      <c r="B336" s="43"/>
      <c r="C336" s="23" t="s">
        <v>1307</v>
      </c>
      <c r="D336" s="23" t="s">
        <v>18</v>
      </c>
      <c r="E336" s="23" t="s">
        <v>1308</v>
      </c>
      <c r="F336" s="23" t="s">
        <v>20</v>
      </c>
      <c r="G336" s="14" t="s">
        <v>1309</v>
      </c>
      <c r="H336" s="18" t="s">
        <v>22</v>
      </c>
      <c r="I336" s="19" t="s">
        <v>1310</v>
      </c>
      <c r="J336" s="20" t="s">
        <v>1311</v>
      </c>
      <c r="K336" s="20" t="s">
        <v>25</v>
      </c>
      <c r="L336" s="20" t="n">
        <v>1620</v>
      </c>
    </row>
    <row r="337" s="7" customFormat="true" ht="25" hidden="false" customHeight="true" outlineLevel="0" collapsed="false">
      <c r="A337" s="14" t="n">
        <v>332</v>
      </c>
      <c r="B337" s="43"/>
      <c r="C337" s="23" t="s">
        <v>1312</v>
      </c>
      <c r="D337" s="23" t="s">
        <v>18</v>
      </c>
      <c r="E337" s="23" t="s">
        <v>1313</v>
      </c>
      <c r="F337" s="23" t="s">
        <v>32</v>
      </c>
      <c r="G337" s="14" t="s">
        <v>1290</v>
      </c>
      <c r="H337" s="18" t="s">
        <v>22</v>
      </c>
      <c r="I337" s="19" t="s">
        <v>1314</v>
      </c>
      <c r="J337" s="20" t="s">
        <v>168</v>
      </c>
      <c r="K337" s="20" t="s">
        <v>25</v>
      </c>
      <c r="L337" s="20" t="n">
        <v>1620</v>
      </c>
    </row>
    <row r="338" s="7" customFormat="true" ht="25" hidden="false" customHeight="true" outlineLevel="0" collapsed="false">
      <c r="A338" s="14" t="n">
        <v>333</v>
      </c>
      <c r="B338" s="43"/>
      <c r="C338" s="23" t="s">
        <v>1315</v>
      </c>
      <c r="D338" s="23" t="s">
        <v>18</v>
      </c>
      <c r="E338" s="23" t="s">
        <v>1316</v>
      </c>
      <c r="F338" s="23" t="s">
        <v>32</v>
      </c>
      <c r="G338" s="14" t="s">
        <v>1317</v>
      </c>
      <c r="H338" s="18" t="s">
        <v>22</v>
      </c>
      <c r="I338" s="19" t="s">
        <v>1318</v>
      </c>
      <c r="J338" s="20" t="s">
        <v>168</v>
      </c>
      <c r="K338" s="20" t="s">
        <v>25</v>
      </c>
      <c r="L338" s="20" t="n">
        <v>1620</v>
      </c>
    </row>
    <row r="339" customFormat="false" ht="25" hidden="false" customHeight="true" outlineLevel="0" collapsed="false">
      <c r="A339" s="14"/>
      <c r="B339" s="23" t="s">
        <v>1319</v>
      </c>
      <c r="C339" s="24"/>
      <c r="D339" s="24"/>
      <c r="E339" s="24"/>
      <c r="F339" s="24"/>
      <c r="G339" s="24"/>
      <c r="H339" s="24"/>
      <c r="I339" s="24"/>
      <c r="J339" s="20"/>
      <c r="K339" s="44"/>
      <c r="L339" s="19" t="n">
        <f aca="false">SUM(L6:L338)</f>
        <v>539460</v>
      </c>
      <c r="IS339" s="7"/>
    </row>
  </sheetData>
  <mergeCells count="30">
    <mergeCell ref="A1:F1"/>
    <mergeCell ref="A2:L2"/>
    <mergeCell ref="A3:L3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6:B40"/>
    <mergeCell ref="B41:B56"/>
    <mergeCell ref="B57:B83"/>
    <mergeCell ref="B84:B120"/>
    <mergeCell ref="B121:B126"/>
    <mergeCell ref="B127:B154"/>
    <mergeCell ref="B155:B189"/>
    <mergeCell ref="B190:B195"/>
    <mergeCell ref="B196:B222"/>
    <mergeCell ref="B223:B234"/>
    <mergeCell ref="B235:B259"/>
    <mergeCell ref="B260:B280"/>
    <mergeCell ref="B281:B306"/>
    <mergeCell ref="B307:B310"/>
    <mergeCell ref="B311:B312"/>
    <mergeCell ref="B313:B338"/>
  </mergeCells>
  <conditionalFormatting sqref="E127">
    <cfRule type="expression" priority="2" aboveAverage="0" equalAverage="0" bottom="0" percent="0" rank="0" text="" dxfId="0">
      <formula>AND(COUNTIF($E$127,E127)&gt;1,NOT(ISBLANK(E127)))</formula>
    </cfRule>
  </conditionalFormatting>
  <conditionalFormatting sqref="E128">
    <cfRule type="expression" priority="3" aboveAverage="0" equalAverage="0" bottom="0" percent="0" rank="0" text="" dxfId="1">
      <formula>AND(COUNTIF($E$128,E128)&gt;1,NOT(ISBLANK(E128)))</formula>
    </cfRule>
  </conditionalFormatting>
  <conditionalFormatting sqref="E234">
    <cfRule type="expression" priority="4" aboveAverage="0" equalAverage="0" bottom="0" percent="0" rank="0" text="" dxfId="2">
      <formula>AND(COUNTIF($E$234,E234)&gt;1,NOT(ISBLANK(E234)))</formula>
    </cfRule>
  </conditionalFormatting>
  <conditionalFormatting sqref="E6:E40">
    <cfRule type="expression" priority="5" aboveAverage="0" equalAverage="0" bottom="0" percent="0" rank="0" text="" dxfId="3">
      <formula>AND(COUNTIF($E$6:$E$40,E6)&gt;1,NOT(ISBLANK(E6)))</formula>
    </cfRule>
  </conditionalFormatting>
  <conditionalFormatting sqref="E130:E131">
    <cfRule type="expression" priority="6" aboveAverage="0" equalAverage="0" bottom="0" percent="0" rank="0" text="" dxfId="4">
      <formula>AND(COUNTIF($E$130:$E$131,E130)&gt;1,NOT(ISBLANK(E130)))</formula>
    </cfRule>
  </conditionalFormatting>
  <conditionalFormatting sqref="E132:E133">
    <cfRule type="expression" priority="7" aboveAverage="0" equalAverage="0" bottom="0" percent="0" rank="0" text="" dxfId="5">
      <formula>AND(COUNTIF($E$132:$E$133,E132)&gt;1,NOT(ISBLANK(E132)))</formula>
    </cfRule>
  </conditionalFormatting>
  <conditionalFormatting sqref="E134:E154">
    <cfRule type="expression" priority="8" aboveAverage="0" equalAverage="0" bottom="0" percent="0" rank="0" text="" dxfId="6">
      <formula>AND(COUNTIF($E$134:$E$154,E134)&gt;1,NOT(ISBLANK(E134)))</formula>
    </cfRule>
  </conditionalFormatting>
  <conditionalFormatting sqref="E190:E195">
    <cfRule type="expression" priority="9" aboveAverage="0" equalAverage="0" bottom="0" percent="0" rank="0" text="" dxfId="7">
      <formula>AND(COUNTIF($E$190:$E$195,E190)&gt;1,NOT(ISBLANK(E190)))</formula>
    </cfRule>
  </conditionalFormatting>
  <printOptions headings="false" gridLines="false" gridLinesSet="true" horizontalCentered="true" verticalCentered="false"/>
  <pageMargins left="0.236111111111111" right="0.236111111111111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1:36:15Z</dcterms:created>
  <dc:creator>China</dc:creator>
  <dc:description/>
  <dc:language>en-US</dc:language>
  <cp:lastModifiedBy>WPS_1660896800</cp:lastModifiedBy>
  <cp:lastPrinted>2019-04-23T01:47:32Z</cp:lastPrinted>
  <dcterms:modified xsi:type="dcterms:W3CDTF">2024-05-16T02:1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2B469FE76B4EB6AB45514A9EF1C23C</vt:lpwstr>
  </property>
  <property fmtid="{D5CDD505-2E9C-101B-9397-08002B2CF9AE}" pid="3" name="KSOProductBuildVer">
    <vt:lpwstr>2052-12.1.0.16729</vt:lpwstr>
  </property>
</Properties>
</file>