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（原）" sheetId="1" state="visible" r:id="rId2"/>
  </sheets>
  <definedNames>
    <definedName function="false" hidden="false" localSheetId="0" name="Excel_BuiltIn__FilterDatabase" vbProcedure="false">'名册（原）'!$A$1:$L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13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补贴人员公示名册</t>
  </si>
  <si>
    <r>
      <rPr>
        <sz val="9"/>
        <color rgb="FF000000"/>
        <rFont val="Noto Sans"/>
        <family val="2"/>
      </rPr>
      <t xml:space="preserve">编制单位（盖章）：潮州市潮安区人力资源和社会保障局          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4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7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就业创业证号</t>
  </si>
  <si>
    <t xml:space="preserve">签订劳动合同期限
（年月日—年月日）</t>
  </si>
  <si>
    <t xml:space="preserve">申请补贴期限（年月日—年月日）</t>
  </si>
  <si>
    <t xml:space="preserve">申请补贴金额（元）</t>
  </si>
  <si>
    <t xml:space="preserve">乡镇</t>
  </si>
  <si>
    <t xml:space="preserve">村别</t>
  </si>
  <si>
    <t xml:space="preserve">浮洋镇</t>
  </si>
  <si>
    <t xml:space="preserve">陇美村</t>
  </si>
  <si>
    <t xml:space="preserve">村公共卫生保洁员</t>
  </si>
  <si>
    <t xml:space="preserve">曾梓霞</t>
  </si>
  <si>
    <t xml:space="preserve">女</t>
  </si>
  <si>
    <t xml:space="preserve">445121********3206</t>
  </si>
  <si>
    <t xml:space="preserve">就业困难</t>
  </si>
  <si>
    <t xml:space="preserve">445121002306957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新丰村</t>
  </si>
  <si>
    <t xml:space="preserve">韦莲</t>
  </si>
  <si>
    <t xml:space="preserve">452123********432X</t>
  </si>
  <si>
    <t xml:space="preserve">4451210023069580</t>
  </si>
  <si>
    <t xml:space="preserve">乌洋村</t>
  </si>
  <si>
    <t xml:space="preserve">陈楚祥</t>
  </si>
  <si>
    <t xml:space="preserve">男</t>
  </si>
  <si>
    <t xml:space="preserve">440520********3157</t>
  </si>
  <si>
    <t xml:space="preserve">4451210023069568</t>
  </si>
  <si>
    <t xml:space="preserve">桥湖村</t>
  </si>
  <si>
    <t xml:space="preserve">蔡奕浩</t>
  </si>
  <si>
    <t xml:space="preserve">440520********3111</t>
  </si>
  <si>
    <t xml:space="preserve">4451210023069551</t>
  </si>
  <si>
    <t xml:space="preserve">西郊村</t>
  </si>
  <si>
    <t xml:space="preserve">陈奕开</t>
  </si>
  <si>
    <t xml:space="preserve">440520********3118</t>
  </si>
  <si>
    <t xml:space="preserve">4451210023069577</t>
  </si>
  <si>
    <t xml:space="preserve">草安村</t>
  </si>
  <si>
    <t xml:space="preserve">黄玉标</t>
  </si>
  <si>
    <t xml:space="preserve">440520********3151</t>
  </si>
  <si>
    <t xml:space="preserve">4451210023069578</t>
  </si>
  <si>
    <t xml:space="preserve">三胜村</t>
  </si>
  <si>
    <t xml:space="preserve">杨金跃</t>
  </si>
  <si>
    <t xml:space="preserve">445121********3132</t>
  </si>
  <si>
    <t xml:space="preserve">4451210023069589</t>
  </si>
  <si>
    <t xml:space="preserve">木井村</t>
  </si>
  <si>
    <t xml:space="preserve">郑春莲</t>
  </si>
  <si>
    <t xml:space="preserve">445121********3127</t>
  </si>
  <si>
    <t xml:space="preserve">4451210023069566</t>
  </si>
  <si>
    <t xml:space="preserve">韦骆村</t>
  </si>
  <si>
    <t xml:space="preserve">冯少红</t>
  </si>
  <si>
    <t xml:space="preserve">445121********3642</t>
  </si>
  <si>
    <t xml:space="preserve">4451210023069562</t>
  </si>
  <si>
    <t xml:space="preserve">胜联村</t>
  </si>
  <si>
    <t xml:space="preserve">黄烈松</t>
  </si>
  <si>
    <t xml:space="preserve">440520********3199</t>
  </si>
  <si>
    <t xml:space="preserve">4451210023069585</t>
  </si>
  <si>
    <t xml:space="preserve">高义村</t>
  </si>
  <si>
    <t xml:space="preserve">郑惠敏</t>
  </si>
  <si>
    <t xml:space="preserve">445102********1722</t>
  </si>
  <si>
    <t xml:space="preserve">4451210023069587</t>
  </si>
  <si>
    <t xml:space="preserve">新安村</t>
  </si>
  <si>
    <t xml:space="preserve">黄洁</t>
  </si>
  <si>
    <t xml:space="preserve">445121********3165</t>
  </si>
  <si>
    <t xml:space="preserve">4451210023069591</t>
  </si>
  <si>
    <t xml:space="preserve">下新安村</t>
  </si>
  <si>
    <t xml:space="preserve">纪家裕</t>
  </si>
  <si>
    <t xml:space="preserve">445121********3177</t>
  </si>
  <si>
    <t xml:space="preserve">4451210023069561</t>
  </si>
  <si>
    <t xml:space="preserve">潘刘村</t>
  </si>
  <si>
    <t xml:space="preserve">杨映珊</t>
  </si>
  <si>
    <t xml:space="preserve">440507********062X</t>
  </si>
  <si>
    <t xml:space="preserve">4451210023069571</t>
  </si>
  <si>
    <t xml:space="preserve">洪巷村</t>
  </si>
  <si>
    <t xml:space="preserve">林丽云</t>
  </si>
  <si>
    <t xml:space="preserve">445202********3443</t>
  </si>
  <si>
    <t xml:space="preserve">4451210023069573</t>
  </si>
  <si>
    <t xml:space="preserve">福洞村</t>
  </si>
  <si>
    <t xml:space="preserve">佃美娟</t>
  </si>
  <si>
    <t xml:space="preserve">445121********3123</t>
  </si>
  <si>
    <t xml:space="preserve">4451210023069579</t>
  </si>
  <si>
    <t xml:space="preserve">东巷村</t>
  </si>
  <si>
    <t xml:space="preserve">潘妙华</t>
  </si>
  <si>
    <t xml:space="preserve">4451210023069572</t>
  </si>
  <si>
    <t xml:space="preserve">东边村</t>
  </si>
  <si>
    <t xml:space="preserve">陈树侨</t>
  </si>
  <si>
    <t xml:space="preserve">440520********3177</t>
  </si>
  <si>
    <t xml:space="preserve">4451210023069576</t>
  </si>
  <si>
    <t xml:space="preserve">林泉村</t>
  </si>
  <si>
    <t xml:space="preserve">赵婵珠</t>
  </si>
  <si>
    <t xml:space="preserve">445121********362X</t>
  </si>
  <si>
    <t xml:space="preserve">4451210023069582</t>
  </si>
  <si>
    <t xml:space="preserve">大吴村</t>
  </si>
  <si>
    <t xml:space="preserve">吴巧弟</t>
  </si>
  <si>
    <t xml:space="preserve">440520********3158</t>
  </si>
  <si>
    <t xml:space="preserve">4451210023069564</t>
  </si>
  <si>
    <t xml:space="preserve">厦里美村</t>
  </si>
  <si>
    <t xml:space="preserve">欧伟茂</t>
  </si>
  <si>
    <t xml:space="preserve">440520********3192</t>
  </si>
  <si>
    <t xml:space="preserve">4451210023069590</t>
  </si>
  <si>
    <t xml:space="preserve">潘吴村</t>
  </si>
  <si>
    <t xml:space="preserve">潘文财</t>
  </si>
  <si>
    <t xml:space="preserve">440520********3117</t>
  </si>
  <si>
    <t xml:space="preserve">445103023021313</t>
  </si>
  <si>
    <t xml:space="preserve">庵后村</t>
  </si>
  <si>
    <t xml:space="preserve">黄加河</t>
  </si>
  <si>
    <t xml:space="preserve">4451210023069583</t>
  </si>
  <si>
    <t xml:space="preserve">颜厝村</t>
  </si>
  <si>
    <t xml:space="preserve">颜定坤</t>
  </si>
  <si>
    <t xml:space="preserve">440520********313X</t>
  </si>
  <si>
    <t xml:space="preserve">4451210023069569</t>
  </si>
  <si>
    <t xml:space="preserve">徐陇村</t>
  </si>
  <si>
    <t xml:space="preserve">徐文昭</t>
  </si>
  <si>
    <t xml:space="preserve">4451210023069588</t>
  </si>
  <si>
    <t xml:space="preserve">刘厝村</t>
  </si>
  <si>
    <t xml:space="preserve">刘少彬</t>
  </si>
  <si>
    <t xml:space="preserve">445121********3119</t>
  </si>
  <si>
    <t xml:space="preserve">4451210023069574</t>
  </si>
  <si>
    <t xml:space="preserve">井里村</t>
  </si>
  <si>
    <t xml:space="preserve">柯燕梅</t>
  </si>
  <si>
    <t xml:space="preserve">445121********312X</t>
  </si>
  <si>
    <t xml:space="preserve">4451210023069570</t>
  </si>
  <si>
    <t xml:space="preserve">东陇村</t>
  </si>
  <si>
    <t xml:space="preserve">朱金浩</t>
  </si>
  <si>
    <t xml:space="preserve">445121********3154</t>
  </si>
  <si>
    <t xml:space="preserve">4451210023069563</t>
  </si>
  <si>
    <t xml:space="preserve">花宫村</t>
  </si>
  <si>
    <t xml:space="preserve">陈克清</t>
  </si>
  <si>
    <t xml:space="preserve">445121********3118</t>
  </si>
  <si>
    <t xml:space="preserve">4451210023069592</t>
  </si>
  <si>
    <t xml:space="preserve">仙庭村</t>
  </si>
  <si>
    <t xml:space="preserve">方秋荣</t>
  </si>
  <si>
    <t xml:space="preserve">445121********3117</t>
  </si>
  <si>
    <t xml:space="preserve">4451210023069565</t>
  </si>
  <si>
    <t xml:space="preserve">桃李陇村</t>
  </si>
  <si>
    <t xml:space="preserve">黄林浩</t>
  </si>
  <si>
    <t xml:space="preserve">445121********3139</t>
  </si>
  <si>
    <t xml:space="preserve">4405110012011934</t>
  </si>
  <si>
    <t xml:space="preserve">乐桥村</t>
  </si>
  <si>
    <t xml:space="preserve">谢桂玉</t>
  </si>
  <si>
    <t xml:space="preserve">445121********2363</t>
  </si>
  <si>
    <t xml:space="preserve">4451210023069586</t>
  </si>
  <si>
    <t xml:space="preserve">斗文村</t>
  </si>
  <si>
    <t xml:space="preserve">卢妙茶</t>
  </si>
  <si>
    <t xml:space="preserve">445121********3124</t>
  </si>
  <si>
    <t xml:space="preserve">4451210023069584</t>
  </si>
  <si>
    <t xml:space="preserve">谢树钦</t>
  </si>
  <si>
    <t xml:space="preserve">445103002400007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许健全</t>
  </si>
  <si>
    <t xml:space="preserve">440520********3113</t>
  </si>
  <si>
    <t xml:space="preserve">4451030024000076</t>
  </si>
  <si>
    <t xml:space="preserve">柯燕香</t>
  </si>
  <si>
    <t xml:space="preserve">445121********3120</t>
  </si>
  <si>
    <t xml:space="preserve">445103002400015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徐敬标</t>
  </si>
  <si>
    <t xml:space="preserve">4451030024000156</t>
  </si>
  <si>
    <t xml:space="preserve">洪利福</t>
  </si>
  <si>
    <t xml:space="preserve">4451030024000157</t>
  </si>
  <si>
    <t xml:space="preserve">刘少辉</t>
  </si>
  <si>
    <t xml:space="preserve">440520********311X</t>
  </si>
  <si>
    <t xml:space="preserve">4451030024000158</t>
  </si>
  <si>
    <t xml:space="preserve">赤凤镇</t>
  </si>
  <si>
    <t xml:space="preserve">塘北村</t>
  </si>
  <si>
    <t xml:space="preserve">蓝金亮</t>
  </si>
  <si>
    <t xml:space="preserve">440520********7117</t>
  </si>
  <si>
    <t xml:space="preserve">44512100230694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浮石村</t>
  </si>
  <si>
    <t xml:space="preserve">蓝泽湖</t>
  </si>
  <si>
    <t xml:space="preserve">440520********7113</t>
  </si>
  <si>
    <t xml:space="preserve">4451210023069441</t>
  </si>
  <si>
    <t xml:space="preserve">温明益</t>
  </si>
  <si>
    <t xml:space="preserve">445121********7116</t>
  </si>
  <si>
    <t xml:space="preserve">4451210023069438</t>
  </si>
  <si>
    <t xml:space="preserve">田湖村</t>
  </si>
  <si>
    <t xml:space="preserve">郭万泉</t>
  </si>
  <si>
    <t xml:space="preserve">440520********7112</t>
  </si>
  <si>
    <t xml:space="preserve">4451210023069445</t>
  </si>
  <si>
    <t xml:space="preserve">黄山坑村</t>
  </si>
  <si>
    <t xml:space="preserve">蔡浩杰</t>
  </si>
  <si>
    <t xml:space="preserve">4451210023069540</t>
  </si>
  <si>
    <t xml:space="preserve">蓝凤儿</t>
  </si>
  <si>
    <t xml:space="preserve">445121********7128</t>
  </si>
  <si>
    <t xml:space="preserve">445121002306948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安溪村</t>
  </si>
  <si>
    <t xml:space="preserve">蓝杰成</t>
  </si>
  <si>
    <t xml:space="preserve">440520********7118</t>
  </si>
  <si>
    <t xml:space="preserve">4451210023069435</t>
  </si>
  <si>
    <t xml:space="preserve">韩西村</t>
  </si>
  <si>
    <t xml:space="preserve">魏茂贤</t>
  </si>
  <si>
    <t xml:space="preserve">445121********7115</t>
  </si>
  <si>
    <t xml:space="preserve">4451030024000008</t>
  </si>
  <si>
    <t xml:space="preserve">四望坪村</t>
  </si>
  <si>
    <t xml:space="preserve">何燕君</t>
  </si>
  <si>
    <t xml:space="preserve">445121********7161</t>
  </si>
  <si>
    <t xml:space="preserve">4451030024000007</t>
  </si>
  <si>
    <t xml:space="preserve">峙溪村</t>
  </si>
  <si>
    <t xml:space="preserve">卢伟彪</t>
  </si>
  <si>
    <t xml:space="preserve">440520********7136</t>
  </si>
  <si>
    <t xml:space="preserve">4451030023021314</t>
  </si>
  <si>
    <t xml:space="preserve">魏基敏</t>
  </si>
  <si>
    <t xml:space="preserve">4451030024000006</t>
  </si>
  <si>
    <t xml:space="preserve">刘晓清</t>
  </si>
  <si>
    <t xml:space="preserve">441423********5644</t>
  </si>
  <si>
    <t xml:space="preserve">4451210021002133</t>
  </si>
  <si>
    <t xml:space="preserve">葵山村</t>
  </si>
  <si>
    <t xml:space="preserve">李仕军</t>
  </si>
  <si>
    <t xml:space="preserve">4451030024000139</t>
  </si>
  <si>
    <t xml:space="preserve">松水村</t>
  </si>
  <si>
    <t xml:space="preserve">曹雁宝</t>
  </si>
  <si>
    <t xml:space="preserve">445121********713X</t>
  </si>
  <si>
    <t xml:space="preserve">4451030024000137</t>
  </si>
  <si>
    <t xml:space="preserve">白叶村</t>
  </si>
  <si>
    <t xml:space="preserve">吴智群</t>
  </si>
  <si>
    <t xml:space="preserve">4451030024000134</t>
  </si>
  <si>
    <t xml:space="preserve">吴文咏</t>
  </si>
  <si>
    <t xml:space="preserve">445121********7152</t>
  </si>
  <si>
    <t xml:space="preserve">445103002400029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登塘镇</t>
  </si>
  <si>
    <t xml:space="preserve">伍全村</t>
  </si>
  <si>
    <t xml:space="preserve">刘中英</t>
  </si>
  <si>
    <t xml:space="preserve">362123********3665</t>
  </si>
  <si>
    <t xml:space="preserve">44512100230009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田东村</t>
  </si>
  <si>
    <t xml:space="preserve">陈世球</t>
  </si>
  <si>
    <t xml:space="preserve">440520********3012</t>
  </si>
  <si>
    <t xml:space="preserve">445121002306932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三新乡村</t>
  </si>
  <si>
    <t xml:space="preserve">邱慕慈</t>
  </si>
  <si>
    <t xml:space="preserve">445121********2844</t>
  </si>
  <si>
    <t xml:space="preserve">4451210023069412</t>
  </si>
  <si>
    <t xml:space="preserve">横洋村</t>
  </si>
  <si>
    <t xml:space="preserve">邱孟荣</t>
  </si>
  <si>
    <t xml:space="preserve">440520********3010</t>
  </si>
  <si>
    <t xml:space="preserve">4451210023069413</t>
  </si>
  <si>
    <t xml:space="preserve">登塘村</t>
  </si>
  <si>
    <t xml:space="preserve">柯维庆</t>
  </si>
  <si>
    <t xml:space="preserve">440520********2836</t>
  </si>
  <si>
    <t xml:space="preserve">4451210023069414</t>
  </si>
  <si>
    <t xml:space="preserve">宋锐章</t>
  </si>
  <si>
    <t xml:space="preserve">440520********2811</t>
  </si>
  <si>
    <t xml:space="preserve">4451210023069415</t>
  </si>
  <si>
    <t xml:space="preserve">黄潭村</t>
  </si>
  <si>
    <t xml:space="preserve">陈贤近</t>
  </si>
  <si>
    <t xml:space="preserve">440520********3016</t>
  </si>
  <si>
    <t xml:space="preserve">4451210023069416</t>
  </si>
  <si>
    <t xml:space="preserve">孙友琼</t>
  </si>
  <si>
    <t xml:space="preserve">500237********4281</t>
  </si>
  <si>
    <t xml:space="preserve">4451210023069417</t>
  </si>
  <si>
    <t xml:space="preserve">下林村</t>
  </si>
  <si>
    <t xml:space="preserve">江卿</t>
  </si>
  <si>
    <t xml:space="preserve">445121********282X</t>
  </si>
  <si>
    <t xml:space="preserve">4451210023069419</t>
  </si>
  <si>
    <t xml:space="preserve">枫树员村</t>
  </si>
  <si>
    <t xml:space="preserve">陈祝光</t>
  </si>
  <si>
    <t xml:space="preserve">440520********2810</t>
  </si>
  <si>
    <t xml:space="preserve">4451000018001289</t>
  </si>
  <si>
    <t xml:space="preserve">白茫洲村</t>
  </si>
  <si>
    <t xml:space="preserve">张耀明</t>
  </si>
  <si>
    <t xml:space="preserve">440520********281X</t>
  </si>
  <si>
    <t xml:space="preserve">4451210023069410</t>
  </si>
  <si>
    <t xml:space="preserve">小葫芦村</t>
  </si>
  <si>
    <t xml:space="preserve">连声庭</t>
  </si>
  <si>
    <t xml:space="preserve">445121********3010</t>
  </si>
  <si>
    <t xml:space="preserve">4451210023069420</t>
  </si>
  <si>
    <t xml:space="preserve">林一村</t>
  </si>
  <si>
    <t xml:space="preserve">苏淡霞</t>
  </si>
  <si>
    <t xml:space="preserve">445121********2626</t>
  </si>
  <si>
    <t xml:space="preserve">4451210023069411</t>
  </si>
  <si>
    <t xml:space="preserve">东寮村</t>
  </si>
  <si>
    <t xml:space="preserve">陈国武</t>
  </si>
  <si>
    <t xml:space="preserve">4451210023069428</t>
  </si>
  <si>
    <t xml:space="preserve">世田村</t>
  </si>
  <si>
    <t xml:space="preserve">蓝明景</t>
  </si>
  <si>
    <t xml:space="preserve">440520********3019</t>
  </si>
  <si>
    <t xml:space="preserve">4451210023069422</t>
  </si>
  <si>
    <t xml:space="preserve">林二村</t>
  </si>
  <si>
    <t xml:space="preserve">陈佩钗</t>
  </si>
  <si>
    <t xml:space="preserve">445121********2842</t>
  </si>
  <si>
    <t xml:space="preserve">4451210023069425</t>
  </si>
  <si>
    <t xml:space="preserve">沈培芳</t>
  </si>
  <si>
    <t xml:space="preserve">440520********3029</t>
  </si>
  <si>
    <t xml:space="preserve">4451210023069426</t>
  </si>
  <si>
    <t xml:space="preserve">扬美村</t>
  </si>
  <si>
    <t xml:space="preserve">谢芹妹</t>
  </si>
  <si>
    <t xml:space="preserve">362136********2426</t>
  </si>
  <si>
    <t xml:space="preserve">4451210023069421</t>
  </si>
  <si>
    <t xml:space="preserve">笔埔村</t>
  </si>
  <si>
    <t xml:space="preserve">林秀芳</t>
  </si>
  <si>
    <t xml:space="preserve">440522********5946</t>
  </si>
  <si>
    <t xml:space="preserve">4451210023069429</t>
  </si>
  <si>
    <t xml:space="preserve">白云村</t>
  </si>
  <si>
    <t xml:space="preserve">谢艳玉</t>
  </si>
  <si>
    <t xml:space="preserve">362136********2428</t>
  </si>
  <si>
    <t xml:space="preserve">4451210023069430</t>
  </si>
  <si>
    <t xml:space="preserve">大葫芦村</t>
  </si>
  <si>
    <t xml:space="preserve">吴秀华</t>
  </si>
  <si>
    <t xml:space="preserve">445102********002X</t>
  </si>
  <si>
    <t xml:space="preserve">4451210023069433</t>
  </si>
  <si>
    <t xml:space="preserve">关竹村</t>
  </si>
  <si>
    <t xml:space="preserve">谢大生</t>
  </si>
  <si>
    <t xml:space="preserve">440520********2832</t>
  </si>
  <si>
    <t xml:space="preserve">4451210023069427</t>
  </si>
  <si>
    <t xml:space="preserve">白水村</t>
  </si>
  <si>
    <t xml:space="preserve">陈秀兰</t>
  </si>
  <si>
    <t xml:space="preserve">445121********2840</t>
  </si>
  <si>
    <t xml:space="preserve">4451210023069431</t>
  </si>
  <si>
    <t xml:space="preserve">凤岗埔村</t>
  </si>
  <si>
    <t xml:space="preserve">柯玉霞</t>
  </si>
  <si>
    <t xml:space="preserve">445121********2860</t>
  </si>
  <si>
    <t xml:space="preserve">4451210023069432</t>
  </si>
  <si>
    <t xml:space="preserve">新西坑村</t>
  </si>
  <si>
    <t xml:space="preserve">张成林</t>
  </si>
  <si>
    <t xml:space="preserve">440520********301X</t>
  </si>
  <si>
    <t xml:space="preserve">4451210023069437</t>
  </si>
  <si>
    <t xml:space="preserve">溪墘寮村</t>
  </si>
  <si>
    <t xml:space="preserve">郑丹琴</t>
  </si>
  <si>
    <t xml:space="preserve">445121********2822</t>
  </si>
  <si>
    <t xml:space="preserve">4451210017003739</t>
  </si>
  <si>
    <t xml:space="preserve">郑岗村</t>
  </si>
  <si>
    <t xml:space="preserve">郑树彬</t>
  </si>
  <si>
    <t xml:space="preserve">440520********2839</t>
  </si>
  <si>
    <t xml:space="preserve">4451210017002776</t>
  </si>
  <si>
    <t xml:space="preserve">归湖镇</t>
  </si>
  <si>
    <t xml:space="preserve"> 金光村</t>
  </si>
  <si>
    <t xml:space="preserve">王江涛</t>
  </si>
  <si>
    <t xml:space="preserve">440520********6819</t>
  </si>
  <si>
    <t xml:space="preserve">4451210023069338</t>
  </si>
  <si>
    <t xml:space="preserve"> 高峰村</t>
  </si>
  <si>
    <t xml:space="preserve">陈千万</t>
  </si>
  <si>
    <t xml:space="preserve">440520********703X</t>
  </si>
  <si>
    <t xml:space="preserve">4451210023069374</t>
  </si>
  <si>
    <t xml:space="preserve"> 潭头村</t>
  </si>
  <si>
    <t xml:space="preserve">吴伟海</t>
  </si>
  <si>
    <t xml:space="preserve">440520********6810</t>
  </si>
  <si>
    <t xml:space="preserve">4451210023069377</t>
  </si>
  <si>
    <t xml:space="preserve"> 西林村</t>
  </si>
  <si>
    <t xml:space="preserve">黄玉龙</t>
  </si>
  <si>
    <t xml:space="preserve">440520********6817</t>
  </si>
  <si>
    <t xml:space="preserve">4451210023069385</t>
  </si>
  <si>
    <t xml:space="preserve"> 溪美村</t>
  </si>
  <si>
    <t xml:space="preserve">朱标</t>
  </si>
  <si>
    <t xml:space="preserve">445121********681X</t>
  </si>
  <si>
    <t xml:space="preserve">4451210023069378</t>
  </si>
  <si>
    <t xml:space="preserve"> 山犁村</t>
  </si>
  <si>
    <t xml:space="preserve">雷伟才</t>
  </si>
  <si>
    <t xml:space="preserve">440520********701X</t>
  </si>
  <si>
    <t xml:space="preserve">4451210023069379</t>
  </si>
  <si>
    <t xml:space="preserve"> 砚田村</t>
  </si>
  <si>
    <t xml:space="preserve">邱少卿</t>
  </si>
  <si>
    <t xml:space="preserve">441423********5625</t>
  </si>
  <si>
    <t xml:space="preserve">4451210023069389</t>
  </si>
  <si>
    <t xml:space="preserve"> 明潭村</t>
  </si>
  <si>
    <t xml:space="preserve">李丽樱</t>
  </si>
  <si>
    <t xml:space="preserve">440520********6840</t>
  </si>
  <si>
    <t xml:space="preserve">4451210023069392</t>
  </si>
  <si>
    <t xml:space="preserve"> 塘埔村</t>
  </si>
  <si>
    <t xml:space="preserve">林瑞发</t>
  </si>
  <si>
    <t xml:space="preserve">440520********6816</t>
  </si>
  <si>
    <t xml:space="preserve">4451210023069393</t>
  </si>
  <si>
    <t xml:space="preserve"> 大坪村</t>
  </si>
  <si>
    <t xml:space="preserve">张潮生</t>
  </si>
  <si>
    <t xml:space="preserve">440520********7015</t>
  </si>
  <si>
    <t xml:space="preserve">4451210023069396</t>
  </si>
  <si>
    <t xml:space="preserve"> 石陂村</t>
  </si>
  <si>
    <t xml:space="preserve">李静花</t>
  </si>
  <si>
    <t xml:space="preserve">445121********6643</t>
  </si>
  <si>
    <t xml:space="preserve">4451210023069381</t>
  </si>
  <si>
    <t xml:space="preserve"> 金舟村</t>
  </si>
  <si>
    <t xml:space="preserve">吴少波</t>
  </si>
  <si>
    <t xml:space="preserve">440520********6839</t>
  </si>
  <si>
    <t xml:space="preserve">4451210023069382</t>
  </si>
  <si>
    <t xml:space="preserve"> 新沟村</t>
  </si>
  <si>
    <t xml:space="preserve">蓝丽娇</t>
  </si>
  <si>
    <t xml:space="preserve">445121********7163</t>
  </si>
  <si>
    <t xml:space="preserve">4451210023069371</t>
  </si>
  <si>
    <t xml:space="preserve"> 东明村</t>
  </si>
  <si>
    <t xml:space="preserve">文越生</t>
  </si>
  <si>
    <t xml:space="preserve">440520********7018</t>
  </si>
  <si>
    <t xml:space="preserve">4451210023069375</t>
  </si>
  <si>
    <t xml:space="preserve"> 梨下村</t>
  </si>
  <si>
    <t xml:space="preserve">曾玉凤</t>
  </si>
  <si>
    <t xml:space="preserve">360624********1540</t>
  </si>
  <si>
    <t xml:space="preserve">4451210023069376</t>
  </si>
  <si>
    <t xml:space="preserve"> 田东村</t>
  </si>
  <si>
    <t xml:space="preserve">伍可卫</t>
  </si>
  <si>
    <t xml:space="preserve">440520********6814</t>
  </si>
  <si>
    <t xml:space="preserve">4451210023069388</t>
  </si>
  <si>
    <t xml:space="preserve"> 龙溪村</t>
  </si>
  <si>
    <t xml:space="preserve">蓝楚贤</t>
  </si>
  <si>
    <t xml:space="preserve">440520********7024</t>
  </si>
  <si>
    <t xml:space="preserve">4451210023069387</t>
  </si>
  <si>
    <t xml:space="preserve"> 溪口村</t>
  </si>
  <si>
    <t xml:space="preserve">陈粉娜</t>
  </si>
  <si>
    <t xml:space="preserve">445222********0383</t>
  </si>
  <si>
    <t xml:space="preserve">4451210023069398</t>
  </si>
  <si>
    <t xml:space="preserve"> 克安村</t>
  </si>
  <si>
    <t xml:space="preserve">陈凤仪</t>
  </si>
  <si>
    <t xml:space="preserve">445102********1945</t>
  </si>
  <si>
    <t xml:space="preserve">4451210023069403</t>
  </si>
  <si>
    <t xml:space="preserve">黄钊群</t>
  </si>
  <si>
    <t xml:space="preserve">4451210023069383</t>
  </si>
  <si>
    <t xml:space="preserve"> 绿竹村</t>
  </si>
  <si>
    <t xml:space="preserve">黄介勇</t>
  </si>
  <si>
    <t xml:space="preserve">440520********6815</t>
  </si>
  <si>
    <t xml:space="preserve">4451210023069390</t>
  </si>
  <si>
    <t xml:space="preserve"> 白藤坑村</t>
  </si>
  <si>
    <t xml:space="preserve">陈伟</t>
  </si>
  <si>
    <t xml:space="preserve">440520********7014</t>
  </si>
  <si>
    <t xml:space="preserve">4451210023069391</t>
  </si>
  <si>
    <t xml:space="preserve"> 铺头村</t>
  </si>
  <si>
    <t xml:space="preserve">林泽雄</t>
  </si>
  <si>
    <t xml:space="preserve">440520********6836</t>
  </si>
  <si>
    <t xml:space="preserve">4451210023069394</t>
  </si>
  <si>
    <t xml:space="preserve"> 神前村</t>
  </si>
  <si>
    <t xml:space="preserve">陈良伟</t>
  </si>
  <si>
    <t xml:space="preserve">440520********681X</t>
  </si>
  <si>
    <t xml:space="preserve">4451210023069395</t>
  </si>
  <si>
    <t xml:space="preserve">杜小妹</t>
  </si>
  <si>
    <t xml:space="preserve">441423********1022</t>
  </si>
  <si>
    <t xml:space="preserve">4451210023069399</t>
  </si>
  <si>
    <t xml:space="preserve"> 高升村</t>
  </si>
  <si>
    <t xml:space="preserve">陈芳顺</t>
  </si>
  <si>
    <t xml:space="preserve">440520********7016</t>
  </si>
  <si>
    <t xml:space="preserve">4451210023069384</t>
  </si>
  <si>
    <t xml:space="preserve"> 狮峰村</t>
  </si>
  <si>
    <t xml:space="preserve">林桂娥</t>
  </si>
  <si>
    <t xml:space="preserve">440509********5626</t>
  </si>
  <si>
    <t xml:space="preserve">4451210023069401</t>
  </si>
  <si>
    <t xml:space="preserve">李胜潮</t>
  </si>
  <si>
    <t xml:space="preserve">4451210023069373</t>
  </si>
  <si>
    <t xml:space="preserve"> 高原村</t>
  </si>
  <si>
    <t xml:space="preserve">陈继雄</t>
  </si>
  <si>
    <t xml:space="preserve">4451210023069423</t>
  </si>
  <si>
    <t xml:space="preserve"> 仙洋村</t>
  </si>
  <si>
    <t xml:space="preserve">吴建泳</t>
  </si>
  <si>
    <t xml:space="preserve">445121********6810</t>
  </si>
  <si>
    <t xml:space="preserve">4451210023069451</t>
  </si>
  <si>
    <t xml:space="preserve"> 碗窑村</t>
  </si>
  <si>
    <t xml:space="preserve">蓝健新</t>
  </si>
  <si>
    <t xml:space="preserve">4451210023069493</t>
  </si>
  <si>
    <t xml:space="preserve">王小妹</t>
  </si>
  <si>
    <t xml:space="preserve">445121********6845</t>
  </si>
  <si>
    <t xml:space="preserve">4451210023069496</t>
  </si>
  <si>
    <t xml:space="preserve">廖碧珊</t>
  </si>
  <si>
    <t xml:space="preserve">445121********6628</t>
  </si>
  <si>
    <t xml:space="preserve">4451020023051514</t>
  </si>
  <si>
    <t xml:space="preserve"> 东山村</t>
  </si>
  <si>
    <t xml:space="preserve">吴祥营</t>
  </si>
  <si>
    <t xml:space="preserve">440520********7010</t>
  </si>
  <si>
    <t xml:space="preserve">4451031023016043</t>
  </si>
  <si>
    <t xml:space="preserve">林仰清</t>
  </si>
  <si>
    <t xml:space="preserve">4451210017002975</t>
  </si>
  <si>
    <t xml:space="preserve">冯树安</t>
  </si>
  <si>
    <t xml:space="preserve">4451210017003023</t>
  </si>
  <si>
    <t xml:space="preserve">谢燕青</t>
  </si>
  <si>
    <t xml:space="preserve">440520********6344</t>
  </si>
  <si>
    <t xml:space="preserve">4451020023051508</t>
  </si>
  <si>
    <t xml:space="preserve">古巷镇</t>
  </si>
  <si>
    <t xml:space="preserve">枫洋一村</t>
  </si>
  <si>
    <t xml:space="preserve">苏湘红</t>
  </si>
  <si>
    <t xml:space="preserve">440520********2621</t>
  </si>
  <si>
    <t xml:space="preserve">445121002306954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横溪村</t>
  </si>
  <si>
    <t xml:space="preserve">吕淑红</t>
  </si>
  <si>
    <t xml:space="preserve">445121********2644</t>
  </si>
  <si>
    <t xml:space="preserve">4451210023001201</t>
  </si>
  <si>
    <t xml:space="preserve">永安寨村</t>
  </si>
  <si>
    <t xml:space="preserve">陈焕奎</t>
  </si>
  <si>
    <t xml:space="preserve">445121********2633</t>
  </si>
  <si>
    <t xml:space="preserve">4451030023021368</t>
  </si>
  <si>
    <t xml:space="preserve">东岗村</t>
  </si>
  <si>
    <t xml:space="preserve">曾浩坤</t>
  </si>
  <si>
    <t xml:space="preserve">445121********2670</t>
  </si>
  <si>
    <t xml:space="preserve">4451030023021347</t>
  </si>
  <si>
    <t xml:space="preserve">曾秀玲</t>
  </si>
  <si>
    <t xml:space="preserve">440520********5707</t>
  </si>
  <si>
    <t xml:space="preserve">4451030023021345</t>
  </si>
  <si>
    <t xml:space="preserve">董帝章</t>
  </si>
  <si>
    <t xml:space="preserve">445121********2690</t>
  </si>
  <si>
    <t xml:space="preserve">4451030023021346</t>
  </si>
  <si>
    <t xml:space="preserve">庵埠镇</t>
  </si>
  <si>
    <t xml:space="preserve">庄陇村</t>
  </si>
  <si>
    <t xml:space="preserve">庄礼藩</t>
  </si>
  <si>
    <t xml:space="preserve">440520********4513</t>
  </si>
  <si>
    <t xml:space="preserve">44512100230009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刘陇村</t>
  </si>
  <si>
    <t xml:space="preserve">刘奇典</t>
  </si>
  <si>
    <t xml:space="preserve">440520********451X</t>
  </si>
  <si>
    <t xml:space="preserve">445121002300110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大桥村</t>
  </si>
  <si>
    <t xml:space="preserve">黄若盛</t>
  </si>
  <si>
    <t xml:space="preserve">440520********4537</t>
  </si>
  <si>
    <t xml:space="preserve">44512100230012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大鉴村</t>
  </si>
  <si>
    <t xml:space="preserve">陈春燕</t>
  </si>
  <si>
    <t xml:space="preserve">440520********4524</t>
  </si>
  <si>
    <t xml:space="preserve">4451210023001226</t>
  </si>
  <si>
    <t xml:space="preserve">乔林村</t>
  </si>
  <si>
    <t xml:space="preserve">林安德</t>
  </si>
  <si>
    <t xml:space="preserve">440520********4539</t>
  </si>
  <si>
    <t xml:space="preserve">4451210023001225</t>
  </si>
  <si>
    <t xml:space="preserve">潘陇村</t>
  </si>
  <si>
    <t xml:space="preserve">潘培峰</t>
  </si>
  <si>
    <t xml:space="preserve">445121********4555</t>
  </si>
  <si>
    <t xml:space="preserve">445121002300128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林民弟</t>
  </si>
  <si>
    <t xml:space="preserve">440520********4591</t>
  </si>
  <si>
    <t xml:space="preserve">445121002300131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和万</t>
  </si>
  <si>
    <t xml:space="preserve">440520********4630</t>
  </si>
  <si>
    <t xml:space="preserve">445121002300122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梅龙村</t>
  </si>
  <si>
    <t xml:space="preserve">潘雄波</t>
  </si>
  <si>
    <t xml:space="preserve">440520********4551</t>
  </si>
  <si>
    <t xml:space="preserve">4451210023069161</t>
  </si>
  <si>
    <t xml:space="preserve">潘夏盛</t>
  </si>
  <si>
    <t xml:space="preserve">4451210023069160</t>
  </si>
  <si>
    <t xml:space="preserve">美乡村</t>
  </si>
  <si>
    <t xml:space="preserve">陈维德</t>
  </si>
  <si>
    <t xml:space="preserve">440520********4514</t>
  </si>
  <si>
    <t xml:space="preserve">4451210023069151</t>
  </si>
  <si>
    <t xml:space="preserve">林厝村</t>
  </si>
  <si>
    <t xml:space="preserve">林焕荣</t>
  </si>
  <si>
    <t xml:space="preserve">440520********4595</t>
  </si>
  <si>
    <t xml:space="preserve">4451210023069150</t>
  </si>
  <si>
    <t xml:space="preserve">茂龙村</t>
  </si>
  <si>
    <t xml:space="preserve">陈钦亮</t>
  </si>
  <si>
    <t xml:space="preserve">4451001023022394</t>
  </si>
  <si>
    <t xml:space="preserve">梅溪村</t>
  </si>
  <si>
    <t xml:space="preserve">郭秀强</t>
  </si>
  <si>
    <t xml:space="preserve">440520********4518</t>
  </si>
  <si>
    <t xml:space="preserve">4451210023069152</t>
  </si>
  <si>
    <t xml:space="preserve">仙溪村</t>
  </si>
  <si>
    <t xml:space="preserve">王福龙</t>
  </si>
  <si>
    <t xml:space="preserve">440520********4573</t>
  </si>
  <si>
    <t xml:space="preserve">4451210023069157</t>
  </si>
  <si>
    <t xml:space="preserve">砚前村</t>
  </si>
  <si>
    <t xml:space="preserve">梁俊涛</t>
  </si>
  <si>
    <t xml:space="preserve">440520********4554</t>
  </si>
  <si>
    <t xml:space="preserve">4451210023069156</t>
  </si>
  <si>
    <t xml:space="preserve">郭一村</t>
  </si>
  <si>
    <t xml:space="preserve">王文楷</t>
  </si>
  <si>
    <t xml:space="preserve">445121********4550</t>
  </si>
  <si>
    <t xml:space="preserve">4451210023069159</t>
  </si>
  <si>
    <t xml:space="preserve">郭树河</t>
  </si>
  <si>
    <t xml:space="preserve">445121********4590</t>
  </si>
  <si>
    <t xml:space="preserve">4451210023069158</t>
  </si>
  <si>
    <t xml:space="preserve">郭三村</t>
  </si>
  <si>
    <t xml:space="preserve">郭来顺</t>
  </si>
  <si>
    <t xml:space="preserve">445121********4575</t>
  </si>
  <si>
    <t xml:space="preserve">4451210023069194</t>
  </si>
  <si>
    <t xml:space="preserve">郭四村</t>
  </si>
  <si>
    <t xml:space="preserve">郭绍德</t>
  </si>
  <si>
    <t xml:space="preserve">440520********4531</t>
  </si>
  <si>
    <t xml:space="preserve">445121002306915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龙坑村</t>
  </si>
  <si>
    <t xml:space="preserve">郭文英</t>
  </si>
  <si>
    <t xml:space="preserve">445121********4524</t>
  </si>
  <si>
    <t xml:space="preserve">4451210023069283</t>
  </si>
  <si>
    <t xml:space="preserve">郭锐荣</t>
  </si>
  <si>
    <t xml:space="preserve">4451210023069282</t>
  </si>
  <si>
    <t xml:space="preserve">刘海荣</t>
  </si>
  <si>
    <t xml:space="preserve">4451210023069284</t>
  </si>
  <si>
    <t xml:space="preserve">凤岐村</t>
  </si>
  <si>
    <t xml:space="preserve">陈家楷</t>
  </si>
  <si>
    <t xml:space="preserve">4451210023069287</t>
  </si>
  <si>
    <t xml:space="preserve">厦吴村</t>
  </si>
  <si>
    <t xml:space="preserve">吴有生</t>
  </si>
  <si>
    <t xml:space="preserve">440520********4532</t>
  </si>
  <si>
    <t xml:space="preserve">4451210023069330</t>
  </si>
  <si>
    <t xml:space="preserve">宝陇村</t>
  </si>
  <si>
    <t xml:space="preserve">陈幼玉</t>
  </si>
  <si>
    <t xml:space="preserve">440520********5981</t>
  </si>
  <si>
    <t xml:space="preserve">4451210023069409</t>
  </si>
  <si>
    <t xml:space="preserve">陈培辉</t>
  </si>
  <si>
    <t xml:space="preserve">440520********4557</t>
  </si>
  <si>
    <t xml:space="preserve">445121002306933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郭陇三村</t>
  </si>
  <si>
    <t xml:space="preserve">陈玉文</t>
  </si>
  <si>
    <t xml:space="preserve">350628********3524</t>
  </si>
  <si>
    <t xml:space="preserve">445121002306961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
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彩塘镇</t>
  </si>
  <si>
    <t xml:space="preserve">彩塘村</t>
  </si>
  <si>
    <t xml:space="preserve">吴斌</t>
  </si>
  <si>
    <t xml:space="preserve">445121********4239</t>
  </si>
  <si>
    <t xml:space="preserve">445103002302136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里村</t>
  </si>
  <si>
    <t xml:space="preserve">蔡烨</t>
  </si>
  <si>
    <t xml:space="preserve">445121********4226</t>
  </si>
  <si>
    <t xml:space="preserve">4451030023021375</t>
  </si>
  <si>
    <t xml:space="preserve">东寨村</t>
  </si>
  <si>
    <t xml:space="preserve">许泽纯</t>
  </si>
  <si>
    <t xml:space="preserve">445121********4262</t>
  </si>
  <si>
    <t xml:space="preserve">4451030023021355</t>
  </si>
  <si>
    <t xml:space="preserve">和平村</t>
  </si>
  <si>
    <t xml:space="preserve">许碧纯</t>
  </si>
  <si>
    <t xml:space="preserve">445121********4245</t>
  </si>
  <si>
    <t xml:space="preserve">4451030024000018</t>
  </si>
  <si>
    <t xml:space="preserve">红旗村</t>
  </si>
  <si>
    <t xml:space="preserve">许锐远</t>
  </si>
  <si>
    <t xml:space="preserve">440520********4232</t>
  </si>
  <si>
    <t xml:space="preserve">4451030023021362</t>
  </si>
  <si>
    <t xml:space="preserve">宏二村</t>
  </si>
  <si>
    <t xml:space="preserve">许合潮</t>
  </si>
  <si>
    <t xml:space="preserve">440520********425X</t>
  </si>
  <si>
    <t xml:space="preserve">4451030023021369</t>
  </si>
  <si>
    <t xml:space="preserve">宏六村</t>
  </si>
  <si>
    <t xml:space="preserve">孙少贤</t>
  </si>
  <si>
    <t xml:space="preserve">445121********5146</t>
  </si>
  <si>
    <t xml:space="preserve">4451030023021364</t>
  </si>
  <si>
    <t xml:space="preserve">宏三村</t>
  </si>
  <si>
    <t xml:space="preserve">许喜宏</t>
  </si>
  <si>
    <t xml:space="preserve">440520********4256</t>
  </si>
  <si>
    <t xml:space="preserve">4451030023021351</t>
  </si>
  <si>
    <t xml:space="preserve">宏四村</t>
  </si>
  <si>
    <t xml:space="preserve">许良焕</t>
  </si>
  <si>
    <t xml:space="preserve">445121********4231</t>
  </si>
  <si>
    <t xml:space="preserve">4451030023021377</t>
  </si>
  <si>
    <t xml:space="preserve">宏五村</t>
  </si>
  <si>
    <t xml:space="preserve">许淑贞</t>
  </si>
  <si>
    <t xml:space="preserve">440520********422X</t>
  </si>
  <si>
    <t xml:space="preserve">4451030023021356</t>
  </si>
  <si>
    <t xml:space="preserve">宏一村</t>
  </si>
  <si>
    <t xml:space="preserve">郑焕银</t>
  </si>
  <si>
    <t xml:space="preserve">445121********4255</t>
  </si>
  <si>
    <t xml:space="preserve">4451030023021367</t>
  </si>
  <si>
    <t xml:space="preserve">华东村</t>
  </si>
  <si>
    <t xml:space="preserve">刘小苹</t>
  </si>
  <si>
    <t xml:space="preserve">441423********1028</t>
  </si>
  <si>
    <t xml:space="preserve">4451030024000082</t>
  </si>
  <si>
    <t xml:space="preserve">华二村</t>
  </si>
  <si>
    <t xml:space="preserve">沈镇彬</t>
  </si>
  <si>
    <t xml:space="preserve">445121********4217</t>
  </si>
  <si>
    <t xml:space="preserve">4451030023021381</t>
  </si>
  <si>
    <t xml:space="preserve">沈永波</t>
  </si>
  <si>
    <t xml:space="preserve">440520********4258</t>
  </si>
  <si>
    <t xml:space="preserve">4451030023021380</t>
  </si>
  <si>
    <t xml:space="preserve">沈金发</t>
  </si>
  <si>
    <t xml:space="preserve">440520********4210</t>
  </si>
  <si>
    <t xml:space="preserve">4451030023021379</t>
  </si>
  <si>
    <t xml:space="preserve">华侨村</t>
  </si>
  <si>
    <t xml:space="preserve">徐卫霞</t>
  </si>
  <si>
    <t xml:space="preserve">511128********2349</t>
  </si>
  <si>
    <t xml:space="preserve">4451030023021372</t>
  </si>
  <si>
    <t xml:space="preserve">华一村</t>
  </si>
  <si>
    <t xml:space="preserve">沈沛</t>
  </si>
  <si>
    <t xml:space="preserve">445121********4216</t>
  </si>
  <si>
    <t xml:space="preserve">4451030023021376</t>
  </si>
  <si>
    <t xml:space="preserve">金东村</t>
  </si>
  <si>
    <t xml:space="preserve">蔡英林</t>
  </si>
  <si>
    <t xml:space="preserve">445121********4212</t>
  </si>
  <si>
    <t xml:space="preserve">4451030023021374</t>
  </si>
  <si>
    <t xml:space="preserve">金二村</t>
  </si>
  <si>
    <t xml:space="preserve">曾建斌</t>
  </si>
  <si>
    <t xml:space="preserve">4451030024000080</t>
  </si>
  <si>
    <t xml:space="preserve">金三村</t>
  </si>
  <si>
    <t xml:space="preserve">刘丽红</t>
  </si>
  <si>
    <t xml:space="preserve">445121********4581</t>
  </si>
  <si>
    <t xml:space="preserve">4451030024000079</t>
  </si>
  <si>
    <t xml:space="preserve">金四村</t>
  </si>
  <si>
    <t xml:space="preserve">杨桂波</t>
  </si>
  <si>
    <t xml:space="preserve">445121********4317</t>
  </si>
  <si>
    <t xml:space="preserve">4451030023021358</t>
  </si>
  <si>
    <t xml:space="preserve">金一村</t>
  </si>
  <si>
    <t xml:space="preserve">曾少君</t>
  </si>
  <si>
    <t xml:space="preserve">440520********4220</t>
  </si>
  <si>
    <t xml:space="preserve">4451030023021373</t>
  </si>
  <si>
    <t xml:space="preserve">陈燕林</t>
  </si>
  <si>
    <t xml:space="preserve">440520********4217</t>
  </si>
  <si>
    <t xml:space="preserve">4451030023021360</t>
  </si>
  <si>
    <t xml:space="preserve">骊二村</t>
  </si>
  <si>
    <t xml:space="preserve">曾奕楷</t>
  </si>
  <si>
    <t xml:space="preserve">4451030024000081</t>
  </si>
  <si>
    <t xml:space="preserve">骊三村</t>
  </si>
  <si>
    <t xml:space="preserve">曾树良</t>
  </si>
  <si>
    <t xml:space="preserve">440520********4292</t>
  </si>
  <si>
    <t xml:space="preserve">4451030023021357</t>
  </si>
  <si>
    <t xml:space="preserve">骊一村</t>
  </si>
  <si>
    <t xml:space="preserve">曾钿瑜</t>
  </si>
  <si>
    <t xml:space="preserve">440520********4246</t>
  </si>
  <si>
    <t xml:space="preserve">4451030023021370</t>
  </si>
  <si>
    <t xml:space="preserve">坽头村</t>
  </si>
  <si>
    <t xml:space="preserve">谢玉林</t>
  </si>
  <si>
    <t xml:space="preserve">440520********4211</t>
  </si>
  <si>
    <t xml:space="preserve">4451030023021378</t>
  </si>
  <si>
    <t xml:space="preserve">龙吉美</t>
  </si>
  <si>
    <t xml:space="preserve">吴幼琼</t>
  </si>
  <si>
    <t xml:space="preserve">445121********422X</t>
  </si>
  <si>
    <t xml:space="preserve">4451030023021364 </t>
  </si>
  <si>
    <t xml:space="preserve">南方村</t>
  </si>
  <si>
    <t xml:space="preserve">曾泽彬</t>
  </si>
  <si>
    <t xml:space="preserve">445121********4251</t>
  </si>
  <si>
    <t xml:space="preserve">4451030023021352</t>
  </si>
  <si>
    <t xml:space="preserve">仙安村</t>
  </si>
  <si>
    <t xml:space="preserve">林楚楷</t>
  </si>
  <si>
    <t xml:space="preserve">440520********4216</t>
  </si>
  <si>
    <t xml:space="preserve">4451030023021365</t>
  </si>
  <si>
    <t xml:space="preserve">蔡锡海</t>
  </si>
  <si>
    <t xml:space="preserve">440520********4218</t>
  </si>
  <si>
    <t xml:space="preserve">4405000020000029</t>
  </si>
  <si>
    <t xml:space="preserve">仙二村</t>
  </si>
  <si>
    <t xml:space="preserve">杨楚坤</t>
  </si>
  <si>
    <t xml:space="preserve">4451030023021366</t>
  </si>
  <si>
    <t xml:space="preserve">仙一村</t>
  </si>
  <si>
    <t xml:space="preserve">杨绍斌</t>
  </si>
  <si>
    <t xml:space="preserve">440520********4233</t>
  </si>
  <si>
    <t xml:space="preserve">4451030023021371</t>
  </si>
  <si>
    <t xml:space="preserve">新联村</t>
  </si>
  <si>
    <t xml:space="preserve">杨树海</t>
  </si>
  <si>
    <t xml:space="preserve">445121********4219</t>
  </si>
  <si>
    <t xml:space="preserve">445103002400001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院前村</t>
  </si>
  <si>
    <t xml:space="preserve">谢燕娥</t>
  </si>
  <si>
    <t xml:space="preserve">445121********4289</t>
  </si>
  <si>
    <t xml:space="preserve">4451030023021361</t>
  </si>
  <si>
    <t xml:space="preserve">龙湖镇</t>
  </si>
  <si>
    <t xml:space="preserve">湖边村</t>
  </si>
  <si>
    <t xml:space="preserve">黄壮彪</t>
  </si>
  <si>
    <t xml:space="preserve">440520********3413</t>
  </si>
  <si>
    <t xml:space="preserve">445121002306919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鹳二村</t>
  </si>
  <si>
    <t xml:space="preserve">李妙兰</t>
  </si>
  <si>
    <t xml:space="preserve">445121********3422</t>
  </si>
  <si>
    <t xml:space="preserve">445121002306919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日</t>
    </r>
  </si>
  <si>
    <t xml:space="preserve">市尾村</t>
  </si>
  <si>
    <t xml:space="preserve">林俊强</t>
  </si>
  <si>
    <t xml:space="preserve">445121********3411</t>
  </si>
  <si>
    <t xml:space="preserve">445121002306917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日</t>
    </r>
  </si>
  <si>
    <t xml:space="preserve">银湖村</t>
  </si>
  <si>
    <t xml:space="preserve">吴少芬</t>
  </si>
  <si>
    <t xml:space="preserve">445121********3425</t>
  </si>
  <si>
    <t xml:space="preserve">445121002306918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日</t>
    </r>
  </si>
  <si>
    <t xml:space="preserve">东升村</t>
  </si>
  <si>
    <t xml:space="preserve">刘毅锋</t>
  </si>
  <si>
    <t xml:space="preserve">440520********3412</t>
  </si>
  <si>
    <t xml:space="preserve">445121002306919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日</t>
    </r>
  </si>
  <si>
    <t xml:space="preserve">下阁村</t>
  </si>
  <si>
    <t xml:space="preserve">陈姿杰</t>
  </si>
  <si>
    <t xml:space="preserve">440520********5319</t>
  </si>
  <si>
    <t xml:space="preserve">44512100230693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凤塘镇</t>
  </si>
  <si>
    <t xml:space="preserve">和安村</t>
  </si>
  <si>
    <t xml:space="preserve">陆艳萍</t>
  </si>
  <si>
    <t xml:space="preserve">452101********0941</t>
  </si>
  <si>
    <t xml:space="preserve">4451210023069269</t>
  </si>
  <si>
    <t xml:space="preserve">新乡村</t>
  </si>
  <si>
    <t xml:space="preserve">郑春萍</t>
  </si>
  <si>
    <t xml:space="preserve">4451210023069286</t>
  </si>
  <si>
    <t xml:space="preserve"> 东门村 </t>
  </si>
  <si>
    <t xml:space="preserve">陈文歆</t>
  </si>
  <si>
    <t xml:space="preserve">440520********3613</t>
  </si>
  <si>
    <t xml:space="preserve">4451210023069292</t>
  </si>
  <si>
    <t xml:space="preserve"> 新和村 </t>
  </si>
  <si>
    <t xml:space="preserve">苏桂竹</t>
  </si>
  <si>
    <t xml:space="preserve">440520********3658</t>
  </si>
  <si>
    <t xml:space="preserve">4451210023069290</t>
  </si>
  <si>
    <t xml:space="preserve"> 凤水村 </t>
  </si>
  <si>
    <t xml:space="preserve">邱伟波</t>
  </si>
  <si>
    <t xml:space="preserve">445121********3616</t>
  </si>
  <si>
    <t xml:space="preserve">4451210023069310</t>
  </si>
  <si>
    <t xml:space="preserve"> 英凤村 </t>
  </si>
  <si>
    <t xml:space="preserve">邱惠隆</t>
  </si>
  <si>
    <t xml:space="preserve">440520********3679</t>
  </si>
  <si>
    <t xml:space="preserve">4451210023069304</t>
  </si>
  <si>
    <t xml:space="preserve"> 淇园村 </t>
  </si>
  <si>
    <t xml:space="preserve">郑文表</t>
  </si>
  <si>
    <t xml:space="preserve">445121********361X</t>
  </si>
  <si>
    <t xml:space="preserve">4451210023069302</t>
  </si>
  <si>
    <t xml:space="preserve"> 凤里村 </t>
  </si>
  <si>
    <t xml:space="preserve">施义生</t>
  </si>
  <si>
    <t xml:space="preserve">440520********3638</t>
  </si>
  <si>
    <t xml:space="preserve">4451210023069331</t>
  </si>
  <si>
    <t xml:space="preserve"> 沟头村 </t>
  </si>
  <si>
    <t xml:space="preserve">李锐文</t>
  </si>
  <si>
    <t xml:space="preserve">440520********3614</t>
  </si>
  <si>
    <t xml:space="preserve">4451210023069333</t>
  </si>
  <si>
    <t xml:space="preserve"> 和安村 </t>
  </si>
  <si>
    <t xml:space="preserve">苏仰烨</t>
  </si>
  <si>
    <t xml:space="preserve">440520********3676</t>
  </si>
  <si>
    <t xml:space="preserve">4451210023069336</t>
  </si>
  <si>
    <t xml:space="preserve"> 粦畔村 </t>
  </si>
  <si>
    <t xml:space="preserve">杨树泉</t>
  </si>
  <si>
    <t xml:space="preserve">440520********3612</t>
  </si>
  <si>
    <t xml:space="preserve">4451210023069342</t>
  </si>
  <si>
    <t xml:space="preserve"> 东龙村 </t>
  </si>
  <si>
    <t xml:space="preserve">邱楚丽</t>
  </si>
  <si>
    <t xml:space="preserve">445121********3625</t>
  </si>
  <si>
    <t xml:space="preserve">4451210023069345</t>
  </si>
  <si>
    <t xml:space="preserve"> 邱厝村 </t>
  </si>
  <si>
    <t xml:space="preserve">陈文成</t>
  </si>
  <si>
    <t xml:space="preserve">440520********3632</t>
  </si>
  <si>
    <t xml:space="preserve">4451210023069344</t>
  </si>
  <si>
    <t xml:space="preserve"> 洪巷村 </t>
  </si>
  <si>
    <t xml:space="preserve">邢盛波</t>
  </si>
  <si>
    <t xml:space="preserve">440520********3618</t>
  </si>
  <si>
    <t xml:space="preserve">4451210023069348</t>
  </si>
  <si>
    <t xml:space="preserve"> 吉林村 </t>
  </si>
  <si>
    <t xml:space="preserve">陈成河</t>
  </si>
  <si>
    <t xml:space="preserve">4451210023069351</t>
  </si>
  <si>
    <t xml:space="preserve"> 大埕村 </t>
  </si>
  <si>
    <t xml:space="preserve">陈春权</t>
  </si>
  <si>
    <t xml:space="preserve">445121********3619</t>
  </si>
  <si>
    <t xml:space="preserve">4451210023069350</t>
  </si>
  <si>
    <t xml:space="preserve"> 泮洋村 </t>
  </si>
  <si>
    <t xml:space="preserve">蔡维华</t>
  </si>
  <si>
    <t xml:space="preserve">440520********361X</t>
  </si>
  <si>
    <t xml:space="preserve">4451210023069354</t>
  </si>
  <si>
    <t xml:space="preserve"> 义桥村 </t>
  </si>
  <si>
    <t xml:space="preserve">郑美萍</t>
  </si>
  <si>
    <t xml:space="preserve">445121********3646</t>
  </si>
  <si>
    <t xml:space="preserve">4451210023069358</t>
  </si>
  <si>
    <t xml:space="preserve"> 盛户村 </t>
  </si>
  <si>
    <t xml:space="preserve">苏桂煌</t>
  </si>
  <si>
    <t xml:space="preserve">4451210023069357</t>
  </si>
  <si>
    <t xml:space="preserve"> 玉窖村 </t>
  </si>
  <si>
    <t xml:space="preserve">谢悦龙</t>
  </si>
  <si>
    <t xml:space="preserve">440520********3615</t>
  </si>
  <si>
    <t xml:space="preserve">4451210023069362</t>
  </si>
  <si>
    <t xml:space="preserve"> 冯厝村 </t>
  </si>
  <si>
    <t xml:space="preserve">冯汉平</t>
  </si>
  <si>
    <t xml:space="preserve">440520********3635</t>
  </si>
  <si>
    <t xml:space="preserve">4451210023069359</t>
  </si>
  <si>
    <t xml:space="preserve">郑文彬</t>
  </si>
  <si>
    <t xml:space="preserve">440520********3611</t>
  </si>
  <si>
    <t xml:space="preserve">4451210023069418</t>
  </si>
  <si>
    <t xml:space="preserve"> 双岗村 </t>
  </si>
  <si>
    <t xml:space="preserve">涂锦松</t>
  </si>
  <si>
    <t xml:space="preserve">440520********3671</t>
  </si>
  <si>
    <t xml:space="preserve">4451210023069452</t>
  </si>
  <si>
    <t xml:space="preserve"> 凤岗村 </t>
  </si>
  <si>
    <t xml:space="preserve">陈怀雄</t>
  </si>
  <si>
    <t xml:space="preserve">4451210023069454</t>
  </si>
  <si>
    <t xml:space="preserve"> 南陇村 </t>
  </si>
  <si>
    <t xml:space="preserve">赖保吉</t>
  </si>
  <si>
    <t xml:space="preserve">440520********3673</t>
  </si>
  <si>
    <t xml:space="preserve">4451210023069473</t>
  </si>
  <si>
    <t xml:space="preserve"> 东和村 </t>
  </si>
  <si>
    <t xml:space="preserve">陈如香</t>
  </si>
  <si>
    <t xml:space="preserve">4451210023069488</t>
  </si>
  <si>
    <t xml:space="preserve"> 浮岗村 </t>
  </si>
  <si>
    <t xml:space="preserve">陈潘凯</t>
  </si>
  <si>
    <t xml:space="preserve">4451210023069501</t>
  </si>
  <si>
    <t xml:space="preserve">沙溪镇</t>
  </si>
  <si>
    <t xml:space="preserve">玉湖村</t>
  </si>
  <si>
    <t xml:space="preserve">蔡妙纯</t>
  </si>
  <si>
    <t xml:space="preserve">445121********5128</t>
  </si>
  <si>
    <t xml:space="preserve">445121002306914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上西林村</t>
  </si>
  <si>
    <t xml:space="preserve">孙培文</t>
  </si>
  <si>
    <t xml:space="preserve">440520********5190</t>
  </si>
  <si>
    <t xml:space="preserve">4451210017003382</t>
  </si>
  <si>
    <t xml:space="preserve">贾里村</t>
  </si>
  <si>
    <t xml:space="preserve">谢小曼</t>
  </si>
  <si>
    <t xml:space="preserve">445121********6829</t>
  </si>
  <si>
    <t xml:space="preserve">4451210023069139</t>
  </si>
  <si>
    <t xml:space="preserve">高二村</t>
  </si>
  <si>
    <t xml:space="preserve">蔡斯波</t>
  </si>
  <si>
    <t xml:space="preserve">445121********5136</t>
  </si>
  <si>
    <t xml:space="preserve">4451210023069109</t>
  </si>
  <si>
    <t xml:space="preserve">前二村</t>
  </si>
  <si>
    <t xml:space="preserve">郑维平</t>
  </si>
  <si>
    <t xml:space="preserve">440520********5118</t>
  </si>
  <si>
    <t xml:space="preserve">4451210023069145</t>
  </si>
  <si>
    <t xml:space="preserve">蔡伟强</t>
  </si>
  <si>
    <t xml:space="preserve">440520********5119</t>
  </si>
  <si>
    <t xml:space="preserve">4451210023069264</t>
  </si>
  <si>
    <t xml:space="preserve">刘畔村</t>
  </si>
  <si>
    <t xml:space="preserve">陈楚华</t>
  </si>
  <si>
    <t xml:space="preserve">445221********6840</t>
  </si>
  <si>
    <t xml:space="preserve">4451210023069149</t>
  </si>
  <si>
    <t xml:space="preserve">仁里村</t>
  </si>
  <si>
    <t xml:space="preserve">陈永川</t>
  </si>
  <si>
    <t xml:space="preserve">440520********5158</t>
  </si>
  <si>
    <t xml:space="preserve">4405110018006384</t>
  </si>
  <si>
    <t xml:space="preserve">五嘉陇村</t>
  </si>
  <si>
    <t xml:space="preserve">叶涛</t>
  </si>
  <si>
    <t xml:space="preserve">445121********5132</t>
  </si>
  <si>
    <t xml:space="preserve">4451210023069137</t>
  </si>
  <si>
    <t xml:space="preserve">高楼村</t>
  </si>
  <si>
    <t xml:space="preserve">陈雁辉</t>
  </si>
  <si>
    <t xml:space="preserve">440520********5111</t>
  </si>
  <si>
    <t xml:space="preserve">4451210023069140</t>
  </si>
  <si>
    <t xml:space="preserve">沙一村</t>
  </si>
  <si>
    <t xml:space="preserve">陈梓鑫</t>
  </si>
  <si>
    <t xml:space="preserve">445121********5112</t>
  </si>
  <si>
    <t xml:space="preserve">445121002306917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前一</t>
  </si>
  <si>
    <t xml:space="preserve">郑再乾</t>
  </si>
  <si>
    <t xml:space="preserve">440520********5137</t>
  </si>
  <si>
    <t xml:space="preserve">4451210023069167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江东镇</t>
  </si>
  <si>
    <t xml:space="preserve">圆山村 </t>
  </si>
  <si>
    <t xml:space="preserve">邱惠芳</t>
  </si>
  <si>
    <t xml:space="preserve">445121********3624</t>
  </si>
  <si>
    <t xml:space="preserve">4451210023069191</t>
  </si>
  <si>
    <t xml:space="preserve">下水头村</t>
  </si>
  <si>
    <t xml:space="preserve">乡村公共安全</t>
  </si>
  <si>
    <t xml:space="preserve">蔡育武</t>
  </si>
  <si>
    <t xml:space="preserve">440520********5318</t>
  </si>
  <si>
    <t xml:space="preserve">4451210023069197</t>
  </si>
  <si>
    <t xml:space="preserve">渡头村</t>
  </si>
  <si>
    <t xml:space="preserve">李松七</t>
  </si>
  <si>
    <t xml:space="preserve">440520********5316</t>
  </si>
  <si>
    <t xml:space="preserve">4451210023069256</t>
  </si>
  <si>
    <t xml:space="preserve">村头村 </t>
  </si>
  <si>
    <t xml:space="preserve">蔡秀妆</t>
  </si>
  <si>
    <t xml:space="preserve">445121********5324</t>
  </si>
  <si>
    <t xml:space="preserve">4451210023069216</t>
  </si>
  <si>
    <t xml:space="preserve">樟厝洲村</t>
  </si>
  <si>
    <t xml:space="preserve">陈坤</t>
  </si>
  <si>
    <t xml:space="preserve">445121********531X</t>
  </si>
  <si>
    <t xml:space="preserve">4451210023069266</t>
  </si>
  <si>
    <t xml:space="preserve">独树村</t>
  </si>
  <si>
    <t xml:space="preserve">黄燕珠</t>
  </si>
  <si>
    <t xml:space="preserve">440520********5345</t>
  </si>
  <si>
    <t xml:space="preserve">4451210023069260</t>
  </si>
  <si>
    <t xml:space="preserve">黄植芳</t>
  </si>
  <si>
    <t xml:space="preserve">445121********534X</t>
  </si>
  <si>
    <t xml:space="preserve">4451210023069261</t>
  </si>
  <si>
    <t xml:space="preserve">三吴村</t>
  </si>
  <si>
    <t xml:space="preserve">吴良武</t>
  </si>
  <si>
    <t xml:space="preserve">440520********5315</t>
  </si>
  <si>
    <t xml:space="preserve">4451210023069247</t>
  </si>
  <si>
    <t xml:space="preserve">佘厝洲村</t>
  </si>
  <si>
    <t xml:space="preserve">周树藩    </t>
  </si>
  <si>
    <t xml:space="preserve">440520********5339</t>
  </si>
  <si>
    <t xml:space="preserve">4451210023069259</t>
  </si>
  <si>
    <t xml:space="preserve">亭头村 </t>
  </si>
  <si>
    <t xml:space="preserve">林程荣</t>
  </si>
  <si>
    <t xml:space="preserve">445121********5316</t>
  </si>
  <si>
    <t xml:space="preserve">4451210023069263</t>
  </si>
  <si>
    <t xml:space="preserve">西前溪村</t>
  </si>
  <si>
    <t xml:space="preserve">林木元</t>
  </si>
  <si>
    <t xml:space="preserve">440520********5413</t>
  </si>
  <si>
    <t xml:space="preserve">4451210023069253</t>
  </si>
  <si>
    <t xml:space="preserve">下湖村</t>
  </si>
  <si>
    <t xml:space="preserve">叶丽莹   </t>
  </si>
  <si>
    <t xml:space="preserve">440521********1382</t>
  </si>
  <si>
    <t xml:space="preserve">4451210023069250</t>
  </si>
  <si>
    <t xml:space="preserve">上水头村</t>
  </si>
  <si>
    <t xml:space="preserve">蔡树杰</t>
  </si>
  <si>
    <t xml:space="preserve">440520********5310</t>
  </si>
  <si>
    <t xml:space="preserve">4451210023069203</t>
  </si>
  <si>
    <t xml:space="preserve">中庄村 </t>
  </si>
  <si>
    <t xml:space="preserve">庄英钿</t>
  </si>
  <si>
    <t xml:space="preserve">440520********5375</t>
  </si>
  <si>
    <t xml:space="preserve">4451210023069326</t>
  </si>
  <si>
    <t xml:space="preserve">洲东村</t>
  </si>
  <si>
    <t xml:space="preserve">蔡浩扬</t>
  </si>
  <si>
    <t xml:space="preserve">445121********5312</t>
  </si>
  <si>
    <t xml:space="preserve">4451210022001950</t>
  </si>
  <si>
    <t xml:space="preserve">谢渡村</t>
  </si>
  <si>
    <t xml:space="preserve">谢燕捞</t>
  </si>
  <si>
    <t xml:space="preserve">445121********5369</t>
  </si>
  <si>
    <t xml:space="preserve">4451210023069207</t>
  </si>
  <si>
    <t xml:space="preserve">谢楚和</t>
  </si>
  <si>
    <t xml:space="preserve">4451210023069205</t>
  </si>
  <si>
    <t xml:space="preserve">仙坪田村</t>
  </si>
  <si>
    <t xml:space="preserve">洪松娜</t>
  </si>
  <si>
    <t xml:space="preserve">440520********5342</t>
  </si>
  <si>
    <t xml:space="preserve">柚园村</t>
  </si>
  <si>
    <t xml:space="preserve">郑茂才</t>
  </si>
  <si>
    <t xml:space="preserve">440520********5330</t>
  </si>
  <si>
    <t xml:space="preserve">4451210022002012</t>
  </si>
  <si>
    <t xml:space="preserve">蓬洞村 </t>
  </si>
  <si>
    <t xml:space="preserve">陈伟銮</t>
  </si>
  <si>
    <t xml:space="preserve">445121********5320</t>
  </si>
  <si>
    <t xml:space="preserve">4451210023069231</t>
  </si>
  <si>
    <t xml:space="preserve">洋光村 </t>
  </si>
  <si>
    <t xml:space="preserve">刘燕萍</t>
  </si>
  <si>
    <t xml:space="preserve">445121********5326</t>
  </si>
  <si>
    <t xml:space="preserve">4451210023069212</t>
  </si>
  <si>
    <t xml:space="preserve">下庄村</t>
  </si>
  <si>
    <t xml:space="preserve">庄小燕</t>
  </si>
  <si>
    <t xml:space="preserve">445121********5349</t>
  </si>
  <si>
    <t xml:space="preserve">4451210023069364</t>
  </si>
  <si>
    <t xml:space="preserve">龙口村</t>
  </si>
  <si>
    <t xml:space="preserve">郑美红</t>
  </si>
  <si>
    <t xml:space="preserve">440528********6320</t>
  </si>
  <si>
    <t xml:space="preserve">柚杭村</t>
  </si>
  <si>
    <t xml:space="preserve">肖东宜</t>
  </si>
  <si>
    <t xml:space="preserve">445121********532X</t>
  </si>
  <si>
    <t xml:space="preserve">4451210023069402</t>
  </si>
  <si>
    <t xml:space="preserve">红砂村</t>
  </si>
  <si>
    <t xml:space="preserve">洪梓冰</t>
  </si>
  <si>
    <t xml:space="preserve">445121********531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凤镇</t>
  </si>
  <si>
    <t xml:space="preserve">陇仔村</t>
  </si>
  <si>
    <t xml:space="preserve">陈志宏</t>
  </si>
  <si>
    <t xml:space="preserve">440520********3954</t>
  </si>
  <si>
    <t xml:space="preserve">445121002306917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诗阳村</t>
  </si>
  <si>
    <t xml:space="preserve">张光武</t>
  </si>
  <si>
    <t xml:space="preserve">440520********3912</t>
  </si>
  <si>
    <t xml:space="preserve">4451210023069184</t>
  </si>
  <si>
    <t xml:space="preserve">黄厝尾村</t>
  </si>
  <si>
    <t xml:space="preserve">陈锦坍</t>
  </si>
  <si>
    <t xml:space="preserve">445122********0061</t>
  </si>
  <si>
    <t xml:space="preserve">4451210018000454</t>
  </si>
  <si>
    <t xml:space="preserve">昆江三村</t>
  </si>
  <si>
    <t xml:space="preserve">郑元泉</t>
  </si>
  <si>
    <t xml:space="preserve">440520********3951</t>
  </si>
  <si>
    <t xml:space="preserve">4451210023069175</t>
  </si>
  <si>
    <t xml:space="preserve">东凤一村</t>
  </si>
  <si>
    <t xml:space="preserve">陈仰</t>
  </si>
  <si>
    <t xml:space="preserve">445121********3938</t>
  </si>
  <si>
    <t xml:space="preserve">4451210023069365</t>
  </si>
  <si>
    <t xml:space="preserve">儒士村</t>
  </si>
  <si>
    <t xml:space="preserve">杨伟花</t>
  </si>
  <si>
    <t xml:space="preserve">445122********2425</t>
  </si>
  <si>
    <t xml:space="preserve">4451210023069366</t>
  </si>
  <si>
    <t xml:space="preserve">横江村</t>
  </si>
  <si>
    <t xml:space="preserve">姚焕绵</t>
  </si>
  <si>
    <t xml:space="preserve">440520********3919</t>
  </si>
  <si>
    <t xml:space="preserve">4451210023069279</t>
  </si>
  <si>
    <t xml:space="preserve">德修村</t>
  </si>
  <si>
    <t xml:space="preserve">陈楚彬</t>
  </si>
  <si>
    <t xml:space="preserve">440520********3932</t>
  </si>
  <si>
    <t xml:space="preserve">4451210023069280</t>
  </si>
  <si>
    <t xml:space="preserve">大寮村</t>
  </si>
  <si>
    <t xml:space="preserve">郑雪君</t>
  </si>
  <si>
    <t xml:space="preserve">445121********3925</t>
  </si>
  <si>
    <t xml:space="preserve">4451210023069337</t>
  </si>
  <si>
    <t xml:space="preserve">昆江五村</t>
  </si>
  <si>
    <t xml:space="preserve">郑伟桐</t>
  </si>
  <si>
    <t xml:space="preserve">445121********3918</t>
  </si>
  <si>
    <t xml:space="preserve">4451210023069406</t>
  </si>
  <si>
    <t xml:space="preserve">礼阳郑村</t>
  </si>
  <si>
    <t xml:space="preserve">郑伟道</t>
  </si>
  <si>
    <t xml:space="preserve">440520********3915</t>
  </si>
  <si>
    <t xml:space="preserve">44512100230693355</t>
  </si>
  <si>
    <t xml:space="preserve">庄西陇村</t>
  </si>
  <si>
    <t xml:space="preserve">李少英</t>
  </si>
  <si>
    <t xml:space="preserve">445121********3927</t>
  </si>
  <si>
    <t xml:space="preserve">4451210023069340</t>
  </si>
  <si>
    <t xml:space="preserve">下张村</t>
  </si>
  <si>
    <t xml:space="preserve">张洁</t>
  </si>
  <si>
    <t xml:space="preserve">445121********3945</t>
  </si>
  <si>
    <t xml:space="preserve">4451210023069293</t>
  </si>
  <si>
    <t xml:space="preserve">张杰</t>
  </si>
  <si>
    <t xml:space="preserve">445121********3937</t>
  </si>
  <si>
    <t xml:space="preserve">4451210023069294</t>
  </si>
  <si>
    <t xml:space="preserve">沟边村</t>
  </si>
  <si>
    <t xml:space="preserve">符凤双</t>
  </si>
  <si>
    <t xml:space="preserve">4451210023069334</t>
  </si>
  <si>
    <t xml:space="preserve">文路村</t>
  </si>
  <si>
    <t xml:space="preserve">卓利松</t>
  </si>
  <si>
    <t xml:space="preserve">440520********3914</t>
  </si>
  <si>
    <t xml:space="preserve">4451210023069281</t>
  </si>
  <si>
    <t xml:space="preserve">文路张村</t>
  </si>
  <si>
    <t xml:space="preserve">张世通</t>
  </si>
  <si>
    <t xml:space="preserve">440520********3937</t>
  </si>
  <si>
    <t xml:space="preserve">445121002306961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洋东村</t>
  </si>
  <si>
    <t xml:space="preserve">陈慈冬</t>
  </si>
  <si>
    <t xml:space="preserve">445121********3926</t>
  </si>
  <si>
    <t xml:space="preserve">4451210023069368</t>
  </si>
  <si>
    <t xml:space="preserve">王厝陇村</t>
  </si>
  <si>
    <t xml:space="preserve">陈永浩</t>
  </si>
  <si>
    <t xml:space="preserve">440520********39939</t>
  </si>
  <si>
    <t xml:space="preserve">4451210023069476</t>
  </si>
  <si>
    <t xml:space="preserve">礼阳龙美村</t>
  </si>
  <si>
    <t xml:space="preserve">邢少波</t>
  </si>
  <si>
    <t xml:space="preserve">4451210023069609</t>
  </si>
  <si>
    <t xml:space="preserve">下园村</t>
  </si>
  <si>
    <t xml:space="preserve">陈周桐</t>
  </si>
  <si>
    <t xml:space="preserve">445121********3916</t>
  </si>
  <si>
    <t xml:space="preserve">445121002306964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文祠镇</t>
  </si>
  <si>
    <t xml:space="preserve">东社村</t>
  </si>
  <si>
    <t xml:space="preserve">张钦河</t>
  </si>
  <si>
    <t xml:space="preserve">440520********6610</t>
  </si>
  <si>
    <t xml:space="preserve">445103002400013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西社村</t>
  </si>
  <si>
    <t xml:space="preserve">廖敬生</t>
  </si>
  <si>
    <t xml:space="preserve">440520********6633</t>
  </si>
  <si>
    <t xml:space="preserve">4451030024000144</t>
  </si>
  <si>
    <t xml:space="preserve">廖楚杰</t>
  </si>
  <si>
    <t xml:space="preserve">440520********661X</t>
  </si>
  <si>
    <t xml:space="preserve">4451030024000143</t>
  </si>
  <si>
    <t xml:space="preserve">楠木村</t>
  </si>
  <si>
    <t xml:space="preserve">巫锡华</t>
  </si>
  <si>
    <t xml:space="preserve">440520********6611</t>
  </si>
  <si>
    <t xml:space="preserve">4451030024000027</t>
  </si>
  <si>
    <t xml:space="preserve">蓝婵卿</t>
  </si>
  <si>
    <t xml:space="preserve">445121********6846</t>
  </si>
  <si>
    <t xml:space="preserve">4451030024000280</t>
  </si>
  <si>
    <t xml:space="preserve">石坑村</t>
  </si>
  <si>
    <t xml:space="preserve">张居伟</t>
  </si>
  <si>
    <t xml:space="preserve">440520********661X </t>
  </si>
  <si>
    <t xml:space="preserve">4451030024000061</t>
  </si>
  <si>
    <t xml:space="preserve">小行村</t>
  </si>
  <si>
    <t xml:space="preserve">陈燕萱</t>
  </si>
  <si>
    <t xml:space="preserve">445121********6623</t>
  </si>
  <si>
    <t xml:space="preserve">4451030024000063</t>
  </si>
  <si>
    <t xml:space="preserve">银潭村</t>
  </si>
  <si>
    <t xml:space="preserve">黄书贤</t>
  </si>
  <si>
    <t xml:space="preserve">440520********6648</t>
  </si>
  <si>
    <t xml:space="preserve">4451030024000148</t>
  </si>
  <si>
    <t xml:space="preserve">黄维成</t>
  </si>
  <si>
    <t xml:space="preserve">440520********6618</t>
  </si>
  <si>
    <t xml:space="preserve">4451030024000281</t>
  </si>
  <si>
    <t xml:space="preserve">坪坑村</t>
  </si>
  <si>
    <t xml:space="preserve">张学城</t>
  </si>
  <si>
    <t xml:space="preserve">440520********6613</t>
  </si>
  <si>
    <t xml:space="preserve">4451030024000261</t>
  </si>
  <si>
    <t xml:space="preserve">赤内村</t>
  </si>
  <si>
    <t xml:space="preserve">雷丹梅</t>
  </si>
  <si>
    <t xml:space="preserve">445121********6625</t>
  </si>
  <si>
    <t xml:space="preserve">4451030024000145</t>
  </si>
  <si>
    <t xml:space="preserve">林振辉</t>
  </si>
  <si>
    <t xml:space="preserve">445103002400006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新北村</t>
  </si>
  <si>
    <t xml:space="preserve">谢开亮</t>
  </si>
  <si>
    <t xml:space="preserve">440520********6617</t>
  </si>
  <si>
    <t xml:space="preserve">4451030024000149</t>
  </si>
  <si>
    <t xml:space="preserve">楠木翁村</t>
  </si>
  <si>
    <t xml:space="preserve">翁青山</t>
  </si>
  <si>
    <t xml:space="preserve">4451030024000151</t>
  </si>
  <si>
    <t xml:space="preserve">翁少伟</t>
  </si>
  <si>
    <t xml:space="preserve">4451030024000150</t>
  </si>
  <si>
    <t xml:space="preserve">坑美村</t>
  </si>
  <si>
    <t xml:space="preserve">村公共服务管理</t>
  </si>
  <si>
    <t xml:space="preserve">王慧玲</t>
  </si>
  <si>
    <t xml:space="preserve">460036********7529</t>
  </si>
  <si>
    <t xml:space="preserve">4451030024000146</t>
  </si>
  <si>
    <t xml:space="preserve">何贤英</t>
  </si>
  <si>
    <t xml:space="preserve">362135********1942</t>
  </si>
  <si>
    <t xml:space="preserve">4451030024000141</t>
  </si>
  <si>
    <t xml:space="preserve">河塘村</t>
  </si>
  <si>
    <t xml:space="preserve">巫少贤</t>
  </si>
  <si>
    <t xml:space="preserve">445122********2423</t>
  </si>
  <si>
    <t xml:space="preserve">4451030024000147</t>
  </si>
  <si>
    <t xml:space="preserve">南社村</t>
  </si>
  <si>
    <t xml:space="preserve">李岳文</t>
  </si>
  <si>
    <t xml:space="preserve">4451030024000031</t>
  </si>
  <si>
    <t xml:space="preserve">望岭村</t>
  </si>
  <si>
    <t xml:space="preserve">翁和中</t>
  </si>
  <si>
    <t xml:space="preserve">4451030024000152</t>
  </si>
  <si>
    <t xml:space="preserve">上赤村</t>
  </si>
  <si>
    <t xml:space="preserve">曾振生</t>
  </si>
  <si>
    <t xml:space="preserve">440520********6630</t>
  </si>
  <si>
    <t xml:space="preserve">4451030024000290</t>
  </si>
  <si>
    <t xml:space="preserve">李工坑村</t>
  </si>
  <si>
    <t xml:space="preserve">雷金生</t>
  </si>
  <si>
    <t xml:space="preserve">440520********6614</t>
  </si>
  <si>
    <t xml:space="preserve">大龄失业</t>
  </si>
  <si>
    <t xml:space="preserve">445103002400014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丽珠</t>
  </si>
  <si>
    <t xml:space="preserve">445224********0624</t>
  </si>
  <si>
    <t xml:space="preserve">4451030024000142</t>
  </si>
  <si>
    <t xml:space="preserve">竹园村</t>
  </si>
  <si>
    <t xml:space="preserve">张启麟</t>
  </si>
  <si>
    <t xml:space="preserve">440520********6612</t>
  </si>
  <si>
    <t xml:space="preserve">4451030024000062</t>
  </si>
  <si>
    <t xml:space="preserve">如意溪村</t>
  </si>
  <si>
    <t xml:space="preserve">翁妙贤</t>
  </si>
  <si>
    <t xml:space="preserve">445121********6624</t>
  </si>
  <si>
    <t xml:space="preserve">4451030024000264</t>
  </si>
  <si>
    <t xml:space="preserve">万峰林场</t>
  </si>
  <si>
    <t xml:space="preserve">径仔村</t>
  </si>
  <si>
    <t xml:space="preserve">文定武</t>
  </si>
  <si>
    <t xml:space="preserve">445121********7018</t>
  </si>
  <si>
    <t xml:space="preserve">445121002306949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曾厝村</t>
  </si>
  <si>
    <t xml:space="preserve">曾宪华</t>
  </si>
  <si>
    <t xml:space="preserve">4451210023069492</t>
  </si>
  <si>
    <t xml:space="preserve">冬瓜坪村</t>
  </si>
  <si>
    <t xml:space="preserve">黄美燕</t>
  </si>
  <si>
    <t xml:space="preserve">445121********5626</t>
  </si>
  <si>
    <t xml:space="preserve">4451210023069498</t>
  </si>
  <si>
    <t xml:space="preserve">铁炉坪村</t>
  </si>
  <si>
    <t xml:space="preserve">文巧君</t>
  </si>
  <si>
    <t xml:space="preserve">440520********7029</t>
  </si>
  <si>
    <t xml:space="preserve">4451210023069495</t>
  </si>
  <si>
    <t xml:space="preserve">凤凰镇</t>
  </si>
  <si>
    <t xml:space="preserve"> 乌岽村</t>
  </si>
  <si>
    <t xml:space="preserve">文衍宜</t>
  </si>
  <si>
    <t xml:space="preserve">440520********7356</t>
  </si>
  <si>
    <t xml:space="preserve">4451210023069323</t>
  </si>
  <si>
    <t xml:space="preserve"> 凤北村</t>
  </si>
  <si>
    <t xml:space="preserve">文建新</t>
  </si>
  <si>
    <t xml:space="preserve">440520********7352</t>
  </si>
  <si>
    <t xml:space="preserve">4451210023069296</t>
  </si>
  <si>
    <t xml:space="preserve"> 东兴村</t>
  </si>
  <si>
    <t xml:space="preserve">陈建越</t>
  </si>
  <si>
    <t xml:space="preserve">440520********7354</t>
  </si>
  <si>
    <t xml:space="preserve">4451210023069297</t>
  </si>
  <si>
    <t xml:space="preserve"> 棋盘村</t>
  </si>
  <si>
    <t xml:space="preserve">林宋明</t>
  </si>
  <si>
    <t xml:space="preserve">440520********7313</t>
  </si>
  <si>
    <t xml:space="preserve">4451210023069298</t>
  </si>
  <si>
    <t xml:space="preserve"> 欧坑村</t>
  </si>
  <si>
    <t xml:space="preserve">林伟生</t>
  </si>
  <si>
    <t xml:space="preserve">440520********7315</t>
  </si>
  <si>
    <t xml:space="preserve">4451210023069299</t>
  </si>
  <si>
    <t xml:space="preserve"> 虎头村</t>
  </si>
  <si>
    <t xml:space="preserve">林子丰</t>
  </si>
  <si>
    <t xml:space="preserve">440520********7337</t>
  </si>
  <si>
    <t xml:space="preserve">4451210023069300</t>
  </si>
  <si>
    <t xml:space="preserve"> 石古坪畲族村</t>
  </si>
  <si>
    <t xml:space="preserve">蓝衍春</t>
  </si>
  <si>
    <t xml:space="preserve">445121********7343</t>
  </si>
  <si>
    <t xml:space="preserve">4451210023069301</t>
  </si>
  <si>
    <t xml:space="preserve"> 西春村</t>
  </si>
  <si>
    <t xml:space="preserve">尤奋勇</t>
  </si>
  <si>
    <t xml:space="preserve">440520********7334</t>
  </si>
  <si>
    <t xml:space="preserve">4451210023069303</t>
  </si>
  <si>
    <t xml:space="preserve"> 凤湖村</t>
  </si>
  <si>
    <t xml:space="preserve">黄建辉</t>
  </si>
  <si>
    <t xml:space="preserve">440520********7539</t>
  </si>
  <si>
    <t xml:space="preserve">4451210023069305</t>
  </si>
  <si>
    <t xml:space="preserve"> 椿堀村</t>
  </si>
  <si>
    <t xml:space="preserve">尤远新</t>
  </si>
  <si>
    <t xml:space="preserve">440520********7311</t>
  </si>
  <si>
    <t xml:space="preserve">4451210023069328</t>
  </si>
  <si>
    <t xml:space="preserve"> 叫水坑村</t>
  </si>
  <si>
    <t xml:space="preserve">林振旁</t>
  </si>
  <si>
    <t xml:space="preserve">440520********7510</t>
  </si>
  <si>
    <t xml:space="preserve">4451210023069306</t>
  </si>
  <si>
    <t xml:space="preserve">林汉明</t>
  </si>
  <si>
    <t xml:space="preserve">440520********7512</t>
  </si>
  <si>
    <t xml:space="preserve">4451210023069307</t>
  </si>
  <si>
    <t xml:space="preserve"> 福南村</t>
  </si>
  <si>
    <t xml:space="preserve">林细霏</t>
  </si>
  <si>
    <t xml:space="preserve">445121********7324</t>
  </si>
  <si>
    <t xml:space="preserve">4451210023069308</t>
  </si>
  <si>
    <t xml:space="preserve"> 凤新村</t>
  </si>
  <si>
    <t xml:space="preserve">李迪详</t>
  </si>
  <si>
    <t xml:space="preserve">440520********7511</t>
  </si>
  <si>
    <t xml:space="preserve">4451210023069309</t>
  </si>
  <si>
    <t xml:space="preserve"> 南坑村</t>
  </si>
  <si>
    <t xml:space="preserve">文益利</t>
  </si>
  <si>
    <t xml:space="preserve">440520********7319</t>
  </si>
  <si>
    <t xml:space="preserve">4451210023069311</t>
  </si>
  <si>
    <t xml:space="preserve"> 东尝村</t>
  </si>
  <si>
    <t xml:space="preserve">林生</t>
  </si>
  <si>
    <t xml:space="preserve">440520********7333</t>
  </si>
  <si>
    <t xml:space="preserve">4451210023069327</t>
  </si>
  <si>
    <t xml:space="preserve"> 中段村</t>
  </si>
  <si>
    <t xml:space="preserve">黄克亮</t>
  </si>
  <si>
    <t xml:space="preserve">440520********7519</t>
  </si>
  <si>
    <t xml:space="preserve">4451210023069312</t>
  </si>
  <si>
    <t xml:space="preserve"> 下埔村</t>
  </si>
  <si>
    <t xml:space="preserve">文壮志</t>
  </si>
  <si>
    <t xml:space="preserve">440520********731X</t>
  </si>
  <si>
    <t xml:space="preserve">4451210023069313</t>
  </si>
  <si>
    <t xml:space="preserve"> 南溪村</t>
  </si>
  <si>
    <t xml:space="preserve">李成香</t>
  </si>
  <si>
    <t xml:space="preserve">441423********6246</t>
  </si>
  <si>
    <t xml:space="preserve">4451210023069314</t>
  </si>
  <si>
    <t xml:space="preserve"> 康美村</t>
  </si>
  <si>
    <t xml:space="preserve">曾世情</t>
  </si>
  <si>
    <t xml:space="preserve">440520********7335</t>
  </si>
  <si>
    <t xml:space="preserve">4451210023069315</t>
  </si>
  <si>
    <t xml:space="preserve"> 三平礤村</t>
  </si>
  <si>
    <t xml:space="preserve">蔡洁双</t>
  </si>
  <si>
    <t xml:space="preserve">445221********5929</t>
  </si>
  <si>
    <t xml:space="preserve">4451210023069316</t>
  </si>
  <si>
    <t xml:space="preserve"> 凤光村</t>
  </si>
  <si>
    <t xml:space="preserve">文桂花</t>
  </si>
  <si>
    <t xml:space="preserve">445121********7326</t>
  </si>
  <si>
    <t xml:space="preserve">4451210023069317</t>
  </si>
  <si>
    <t xml:space="preserve"> 上春村</t>
  </si>
  <si>
    <t xml:space="preserve">林振忠</t>
  </si>
  <si>
    <t xml:space="preserve">4451210023069318</t>
  </si>
  <si>
    <t xml:space="preserve"> 福北村</t>
  </si>
  <si>
    <t xml:space="preserve">魏振文</t>
  </si>
  <si>
    <t xml:space="preserve">440520********7314</t>
  </si>
  <si>
    <t xml:space="preserve">4451210023069319</t>
  </si>
  <si>
    <t xml:space="preserve"> 凤西村</t>
  </si>
  <si>
    <t xml:space="preserve">郭丽君</t>
  </si>
  <si>
    <t xml:space="preserve">440520********7323</t>
  </si>
  <si>
    <t xml:space="preserve">445121002306932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 凤溪村</t>
  </si>
  <si>
    <t xml:space="preserve">林启俊</t>
  </si>
  <si>
    <t xml:space="preserve">4451210023069321</t>
  </si>
  <si>
    <t xml:space="preserve"> 新东村</t>
  </si>
  <si>
    <t xml:space="preserve">曾少兵</t>
  </si>
  <si>
    <t xml:space="preserve">440520********7515</t>
  </si>
  <si>
    <t xml:space="preserve">445121002306932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8" activeCellId="0" sqref="O3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3" width="11.53"/>
    <col collapsed="false" customWidth="true" hidden="false" outlineLevel="0" max="4" min="4" style="3" width="14.4"/>
    <col collapsed="false" customWidth="true" hidden="false" outlineLevel="0" max="5" min="5" style="3" width="8.62"/>
    <col collapsed="false" customWidth="true" hidden="false" outlineLevel="0" max="6" min="6" style="4" width="5.1"/>
    <col collapsed="false" customWidth="true" hidden="false" outlineLevel="0" max="7" min="7" style="3" width="17.27"/>
    <col collapsed="false" customWidth="true" hidden="false" outlineLevel="0" max="8" min="8" style="3" width="12.27"/>
    <col collapsed="false" customWidth="true" hidden="false" outlineLevel="0" max="9" min="9" style="3" width="16.62"/>
    <col collapsed="false" customWidth="true" hidden="false" outlineLevel="0" max="10" min="10" style="5" width="14.55"/>
    <col collapsed="false" customWidth="true" hidden="false" outlineLevel="0" max="11" min="11" style="3" width="13.62"/>
    <col collapsed="false" customWidth="true" hidden="false" outlineLevel="0" max="12" min="12" style="6" width="12.26"/>
    <col collapsed="false" customWidth="false" hidden="false" outlineLevel="0" max="17" min="13" style="7" width="8.99"/>
    <col collapsed="false" customWidth="true" hidden="false" outlineLevel="0" max="18" min="18" style="7" width="9.62"/>
    <col collapsed="false" customWidth="false" hidden="false" outlineLevel="0" max="25" min="19" style="7" width="8.99"/>
    <col collapsed="false" customWidth="true" hidden="false" outlineLevel="0" max="26" min="26" style="7" width="9.62"/>
    <col collapsed="false" customWidth="false" hidden="false" outlineLevel="0" max="33" min="27" style="7" width="8.99"/>
    <col collapsed="false" customWidth="true" hidden="false" outlineLevel="0" max="34" min="34" style="7" width="9.62"/>
    <col collapsed="false" customWidth="false" hidden="false" outlineLevel="0" max="41" min="35" style="7" width="8.99"/>
    <col collapsed="false" customWidth="true" hidden="false" outlineLevel="0" max="42" min="42" style="7" width="9.62"/>
    <col collapsed="false" customWidth="false" hidden="false" outlineLevel="0" max="49" min="43" style="7" width="8.99"/>
    <col collapsed="false" customWidth="true" hidden="false" outlineLevel="0" max="50" min="50" style="7" width="9.62"/>
    <col collapsed="false" customWidth="false" hidden="false" outlineLevel="0" max="57" min="51" style="7" width="8.99"/>
    <col collapsed="false" customWidth="true" hidden="false" outlineLevel="0" max="58" min="58" style="7" width="9.62"/>
    <col collapsed="false" customWidth="false" hidden="false" outlineLevel="0" max="65" min="59" style="7" width="8.99"/>
    <col collapsed="false" customWidth="true" hidden="false" outlineLevel="0" max="66" min="66" style="7" width="9.62"/>
    <col collapsed="false" customWidth="false" hidden="false" outlineLevel="0" max="73" min="67" style="7" width="8.99"/>
    <col collapsed="false" customWidth="true" hidden="false" outlineLevel="0" max="74" min="74" style="7" width="9.62"/>
    <col collapsed="false" customWidth="false" hidden="false" outlineLevel="0" max="81" min="75" style="7" width="8.99"/>
    <col collapsed="false" customWidth="true" hidden="false" outlineLevel="0" max="82" min="82" style="7" width="9.62"/>
    <col collapsed="false" customWidth="false" hidden="false" outlineLevel="0" max="89" min="83" style="7" width="8.99"/>
    <col collapsed="false" customWidth="true" hidden="false" outlineLevel="0" max="90" min="90" style="7" width="9.62"/>
    <col collapsed="false" customWidth="false" hidden="false" outlineLevel="0" max="97" min="91" style="7" width="8.99"/>
    <col collapsed="false" customWidth="true" hidden="false" outlineLevel="0" max="98" min="98" style="7" width="9.62"/>
    <col collapsed="false" customWidth="false" hidden="false" outlineLevel="0" max="105" min="99" style="7" width="8.99"/>
    <col collapsed="false" customWidth="true" hidden="false" outlineLevel="0" max="106" min="106" style="7" width="9.62"/>
    <col collapsed="false" customWidth="false" hidden="false" outlineLevel="0" max="113" min="107" style="7" width="8.99"/>
    <col collapsed="false" customWidth="true" hidden="false" outlineLevel="0" max="114" min="114" style="7" width="9.62"/>
    <col collapsed="false" customWidth="false" hidden="false" outlineLevel="0" max="121" min="115" style="7" width="8.99"/>
    <col collapsed="false" customWidth="true" hidden="false" outlineLevel="0" max="122" min="122" style="7" width="9.62"/>
    <col collapsed="false" customWidth="false" hidden="false" outlineLevel="0" max="129" min="123" style="7" width="8.99"/>
    <col collapsed="false" customWidth="true" hidden="false" outlineLevel="0" max="130" min="130" style="7" width="9.62"/>
    <col collapsed="false" customWidth="false" hidden="false" outlineLevel="0" max="137" min="131" style="7" width="8.99"/>
    <col collapsed="false" customWidth="true" hidden="false" outlineLevel="0" max="138" min="138" style="7" width="9.62"/>
    <col collapsed="false" customWidth="false" hidden="false" outlineLevel="0" max="145" min="139" style="7" width="8.99"/>
    <col collapsed="false" customWidth="true" hidden="false" outlineLevel="0" max="146" min="146" style="7" width="9.62"/>
    <col collapsed="false" customWidth="false" hidden="false" outlineLevel="0" max="153" min="147" style="7" width="8.99"/>
    <col collapsed="false" customWidth="true" hidden="false" outlineLevel="0" max="154" min="154" style="7" width="9.62"/>
    <col collapsed="false" customWidth="false" hidden="false" outlineLevel="0" max="161" min="155" style="7" width="8.99"/>
    <col collapsed="false" customWidth="true" hidden="false" outlineLevel="0" max="162" min="162" style="7" width="9.62"/>
    <col collapsed="false" customWidth="false" hidden="false" outlineLevel="0" max="169" min="163" style="7" width="8.99"/>
    <col collapsed="false" customWidth="true" hidden="false" outlineLevel="0" max="170" min="170" style="7" width="9.62"/>
    <col collapsed="false" customWidth="false" hidden="false" outlineLevel="0" max="177" min="171" style="7" width="8.99"/>
    <col collapsed="false" customWidth="true" hidden="false" outlineLevel="0" max="178" min="178" style="7" width="9.62"/>
    <col collapsed="false" customWidth="false" hidden="false" outlineLevel="0" max="185" min="179" style="7" width="8.99"/>
    <col collapsed="false" customWidth="true" hidden="false" outlineLevel="0" max="186" min="186" style="7" width="9.62"/>
    <col collapsed="false" customWidth="false" hidden="false" outlineLevel="0" max="193" min="187" style="7" width="8.99"/>
    <col collapsed="false" customWidth="true" hidden="false" outlineLevel="0" max="194" min="194" style="7" width="9.62"/>
    <col collapsed="false" customWidth="false" hidden="false" outlineLevel="0" max="201" min="195" style="7" width="8.99"/>
    <col collapsed="false" customWidth="true" hidden="false" outlineLevel="0" max="202" min="202" style="7" width="9.62"/>
    <col collapsed="false" customWidth="false" hidden="false" outlineLevel="0" max="209" min="203" style="7" width="8.99"/>
    <col collapsed="false" customWidth="true" hidden="false" outlineLevel="0" max="210" min="210" style="7" width="9.62"/>
    <col collapsed="false" customWidth="false" hidden="false" outlineLevel="0" max="217" min="211" style="7" width="8.99"/>
    <col collapsed="false" customWidth="true" hidden="false" outlineLevel="0" max="218" min="218" style="7" width="9.62"/>
    <col collapsed="false" customWidth="false" hidden="false" outlineLevel="0" max="225" min="219" style="7" width="8.99"/>
    <col collapsed="false" customWidth="true" hidden="false" outlineLevel="0" max="226" min="226" style="7" width="9.62"/>
    <col collapsed="false" customWidth="false" hidden="false" outlineLevel="0" max="233" min="227" style="7" width="8.99"/>
    <col collapsed="false" customWidth="true" hidden="false" outlineLevel="0" max="234" min="234" style="7" width="9.62"/>
    <col collapsed="false" customWidth="false" hidden="false" outlineLevel="0" max="241" min="235" style="7" width="8.99"/>
    <col collapsed="false" customWidth="true" hidden="false" outlineLevel="0" max="242" min="242" style="7" width="9.62"/>
    <col collapsed="false" customWidth="false" hidden="false" outlineLevel="0" max="249" min="243" style="7" width="8.99"/>
    <col collapsed="false" customWidth="true" hidden="false" outlineLevel="0" max="250" min="250" style="7" width="9.62"/>
    <col collapsed="false" customWidth="false" hidden="false" outlineLevel="0" max="251" min="251" style="7" width="8.99"/>
    <col collapsed="false" customWidth="false" hidden="false" outlineLevel="0" max="257" min="253" style="7" width="8.99"/>
  </cols>
  <sheetData>
    <row r="1" s="7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3"/>
      <c r="H1" s="3"/>
      <c r="I1" s="3"/>
      <c r="J1" s="5"/>
      <c r="K1" s="3"/>
      <c r="L1" s="6"/>
    </row>
    <row r="2" s="7" customFormat="true" ht="4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4" customFormat="true" ht="2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4" customFormat="true" ht="23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3" t="s">
        <v>13</v>
      </c>
    </row>
    <row r="5" s="4" customFormat="true" ht="19" hidden="false" customHeight="true" outlineLevel="0" collapsed="false">
      <c r="A5" s="11"/>
      <c r="B5" s="12" t="s">
        <v>14</v>
      </c>
      <c r="C5" s="12" t="s">
        <v>15</v>
      </c>
      <c r="D5" s="12"/>
      <c r="E5" s="12"/>
      <c r="F5" s="12"/>
      <c r="G5" s="12"/>
      <c r="H5" s="12"/>
      <c r="I5" s="12"/>
      <c r="J5" s="12"/>
      <c r="K5" s="12"/>
      <c r="L5" s="13"/>
    </row>
    <row r="6" s="4" customFormat="true" ht="25" hidden="false" customHeight="true" outlineLevel="0" collapsed="false">
      <c r="A6" s="14" t="n">
        <v>1</v>
      </c>
      <c r="B6" s="15" t="s">
        <v>16</v>
      </c>
      <c r="C6" s="16" t="s">
        <v>17</v>
      </c>
      <c r="D6" s="12" t="s">
        <v>18</v>
      </c>
      <c r="E6" s="12" t="s">
        <v>19</v>
      </c>
      <c r="F6" s="12" t="s">
        <v>20</v>
      </c>
      <c r="G6" s="17" t="s">
        <v>21</v>
      </c>
      <c r="H6" s="18" t="s">
        <v>22</v>
      </c>
      <c r="I6" s="14" t="s">
        <v>23</v>
      </c>
      <c r="J6" s="19" t="s">
        <v>24</v>
      </c>
      <c r="K6" s="20" t="s">
        <v>25</v>
      </c>
      <c r="L6" s="21" t="n">
        <v>1620</v>
      </c>
      <c r="O6" s="7"/>
      <c r="W6" s="7"/>
      <c r="AE6" s="7"/>
      <c r="AM6" s="7"/>
      <c r="AU6" s="7"/>
      <c r="BC6" s="7"/>
      <c r="BK6" s="7"/>
      <c r="BS6" s="7"/>
      <c r="CA6" s="7"/>
      <c r="CI6" s="7"/>
      <c r="CQ6" s="7"/>
      <c r="CY6" s="7"/>
      <c r="DG6" s="7"/>
      <c r="DO6" s="7"/>
      <c r="DW6" s="7"/>
      <c r="EE6" s="7"/>
      <c r="EM6" s="7"/>
      <c r="EU6" s="7"/>
      <c r="FC6" s="7"/>
      <c r="FK6" s="7"/>
      <c r="FS6" s="7"/>
      <c r="GA6" s="7"/>
      <c r="GI6" s="7"/>
      <c r="GQ6" s="7"/>
      <c r="GY6" s="7"/>
      <c r="HG6" s="7"/>
      <c r="HO6" s="7"/>
      <c r="HW6" s="7"/>
      <c r="IE6" s="7"/>
      <c r="IM6" s="7"/>
      <c r="IU6" s="7"/>
    </row>
    <row r="7" s="4" customFormat="true" ht="25" hidden="false" customHeight="true" outlineLevel="0" collapsed="false">
      <c r="A7" s="14" t="n">
        <v>2</v>
      </c>
      <c r="B7" s="15"/>
      <c r="C7" s="16" t="s">
        <v>26</v>
      </c>
      <c r="D7" s="12" t="s">
        <v>18</v>
      </c>
      <c r="E7" s="12" t="s">
        <v>27</v>
      </c>
      <c r="F7" s="12" t="s">
        <v>20</v>
      </c>
      <c r="G7" s="17" t="s">
        <v>28</v>
      </c>
      <c r="H7" s="18" t="s">
        <v>22</v>
      </c>
      <c r="I7" s="14" t="s">
        <v>29</v>
      </c>
      <c r="J7" s="19" t="s">
        <v>24</v>
      </c>
      <c r="K7" s="20" t="s">
        <v>25</v>
      </c>
      <c r="L7" s="21" t="n">
        <v>1620</v>
      </c>
      <c r="O7" s="7"/>
      <c r="W7" s="7"/>
      <c r="AE7" s="7"/>
      <c r="AM7" s="7"/>
      <c r="AU7" s="7"/>
      <c r="BC7" s="7"/>
      <c r="BK7" s="7"/>
      <c r="BS7" s="7"/>
      <c r="CA7" s="7"/>
      <c r="CI7" s="7"/>
      <c r="CQ7" s="7"/>
      <c r="CY7" s="7"/>
      <c r="DG7" s="7"/>
      <c r="DO7" s="7"/>
      <c r="DW7" s="7"/>
      <c r="EE7" s="7"/>
      <c r="EM7" s="7"/>
      <c r="EU7" s="7"/>
      <c r="FC7" s="7"/>
      <c r="FK7" s="7"/>
      <c r="FS7" s="7"/>
      <c r="GA7" s="7"/>
      <c r="GI7" s="7"/>
      <c r="GQ7" s="7"/>
      <c r="GY7" s="7"/>
      <c r="HG7" s="7"/>
      <c r="HO7" s="7"/>
      <c r="HW7" s="7"/>
      <c r="IE7" s="7"/>
      <c r="IM7" s="7"/>
      <c r="IU7" s="7"/>
    </row>
    <row r="8" s="4" customFormat="true" ht="25" hidden="false" customHeight="true" outlineLevel="0" collapsed="false">
      <c r="A8" s="14" t="n">
        <v>3</v>
      </c>
      <c r="B8" s="15"/>
      <c r="C8" s="16" t="s">
        <v>30</v>
      </c>
      <c r="D8" s="12" t="s">
        <v>18</v>
      </c>
      <c r="E8" s="12" t="s">
        <v>31</v>
      </c>
      <c r="F8" s="12" t="s">
        <v>32</v>
      </c>
      <c r="G8" s="17" t="s">
        <v>33</v>
      </c>
      <c r="H8" s="18" t="s">
        <v>22</v>
      </c>
      <c r="I8" s="14" t="s">
        <v>34</v>
      </c>
      <c r="J8" s="19" t="s">
        <v>24</v>
      </c>
      <c r="K8" s="20" t="s">
        <v>25</v>
      </c>
      <c r="L8" s="21" t="n">
        <v>1620</v>
      </c>
      <c r="O8" s="7"/>
      <c r="W8" s="7"/>
      <c r="AE8" s="7"/>
      <c r="AM8" s="7"/>
      <c r="AU8" s="7"/>
      <c r="BC8" s="7"/>
      <c r="BK8" s="7"/>
      <c r="BS8" s="7"/>
      <c r="CA8" s="7"/>
      <c r="CI8" s="7"/>
      <c r="CQ8" s="7"/>
      <c r="CY8" s="7"/>
      <c r="DG8" s="7"/>
      <c r="DO8" s="7"/>
      <c r="DW8" s="7"/>
      <c r="EE8" s="7"/>
      <c r="EM8" s="7"/>
      <c r="EU8" s="7"/>
      <c r="FC8" s="7"/>
      <c r="FK8" s="7"/>
      <c r="FS8" s="7"/>
      <c r="GA8" s="7"/>
      <c r="GI8" s="7"/>
      <c r="GQ8" s="7"/>
      <c r="GY8" s="7"/>
      <c r="HG8" s="7"/>
      <c r="HO8" s="7"/>
      <c r="HW8" s="7"/>
      <c r="IE8" s="7"/>
      <c r="IM8" s="7"/>
      <c r="IU8" s="7"/>
    </row>
    <row r="9" s="4" customFormat="true" ht="25" hidden="false" customHeight="true" outlineLevel="0" collapsed="false">
      <c r="A9" s="14" t="n">
        <v>4</v>
      </c>
      <c r="B9" s="15"/>
      <c r="C9" s="16" t="s">
        <v>35</v>
      </c>
      <c r="D9" s="12" t="s">
        <v>18</v>
      </c>
      <c r="E9" s="12" t="s">
        <v>36</v>
      </c>
      <c r="F9" s="12" t="s">
        <v>32</v>
      </c>
      <c r="G9" s="17" t="s">
        <v>37</v>
      </c>
      <c r="H9" s="18" t="s">
        <v>22</v>
      </c>
      <c r="I9" s="14" t="s">
        <v>38</v>
      </c>
      <c r="J9" s="19" t="s">
        <v>24</v>
      </c>
      <c r="K9" s="20" t="s">
        <v>25</v>
      </c>
      <c r="L9" s="21" t="n">
        <v>1620</v>
      </c>
      <c r="O9" s="7"/>
      <c r="W9" s="7"/>
      <c r="AE9" s="7"/>
      <c r="AM9" s="7"/>
      <c r="AU9" s="7"/>
      <c r="BC9" s="7"/>
      <c r="BK9" s="7"/>
      <c r="BS9" s="7"/>
      <c r="CA9" s="7"/>
      <c r="CI9" s="7"/>
      <c r="CQ9" s="7"/>
      <c r="CY9" s="7"/>
      <c r="DG9" s="7"/>
      <c r="DO9" s="7"/>
      <c r="DW9" s="7"/>
      <c r="EE9" s="7"/>
      <c r="EM9" s="7"/>
      <c r="EU9" s="7"/>
      <c r="FC9" s="7"/>
      <c r="FK9" s="7"/>
      <c r="FS9" s="7"/>
      <c r="GA9" s="7"/>
      <c r="GI9" s="7"/>
      <c r="GQ9" s="7"/>
      <c r="GY9" s="7"/>
      <c r="HG9" s="7"/>
      <c r="HO9" s="7"/>
      <c r="HW9" s="7"/>
      <c r="IE9" s="7"/>
      <c r="IM9" s="7"/>
      <c r="IU9" s="7"/>
    </row>
    <row r="10" s="4" customFormat="true" ht="25" hidden="false" customHeight="true" outlineLevel="0" collapsed="false">
      <c r="A10" s="14" t="n">
        <v>5</v>
      </c>
      <c r="B10" s="15"/>
      <c r="C10" s="16" t="s">
        <v>39</v>
      </c>
      <c r="D10" s="12" t="s">
        <v>18</v>
      </c>
      <c r="E10" s="12" t="s">
        <v>40</v>
      </c>
      <c r="F10" s="12" t="s">
        <v>32</v>
      </c>
      <c r="G10" s="17" t="s">
        <v>41</v>
      </c>
      <c r="H10" s="18" t="s">
        <v>22</v>
      </c>
      <c r="I10" s="14" t="s">
        <v>42</v>
      </c>
      <c r="J10" s="19" t="s">
        <v>24</v>
      </c>
      <c r="K10" s="20" t="s">
        <v>25</v>
      </c>
      <c r="L10" s="21" t="n">
        <v>1620</v>
      </c>
      <c r="O10" s="7"/>
      <c r="W10" s="7"/>
      <c r="AE10" s="7"/>
      <c r="AM10" s="7"/>
      <c r="AU10" s="7"/>
      <c r="BC10" s="7"/>
      <c r="BK10" s="7"/>
      <c r="BS10" s="7"/>
      <c r="CA10" s="7"/>
      <c r="CI10" s="7"/>
      <c r="CQ10" s="7"/>
      <c r="CY10" s="7"/>
      <c r="DG10" s="7"/>
      <c r="DO10" s="7"/>
      <c r="DW10" s="7"/>
      <c r="EE10" s="7"/>
      <c r="EM10" s="7"/>
      <c r="EU10" s="7"/>
      <c r="FC10" s="7"/>
      <c r="FK10" s="7"/>
      <c r="FS10" s="7"/>
      <c r="GA10" s="7"/>
      <c r="GI10" s="7"/>
      <c r="GQ10" s="7"/>
      <c r="GY10" s="7"/>
      <c r="HG10" s="7"/>
      <c r="HO10" s="7"/>
      <c r="HW10" s="7"/>
      <c r="IE10" s="7"/>
      <c r="IM10" s="7"/>
      <c r="IU10" s="7"/>
    </row>
    <row r="11" s="4" customFormat="true" ht="25" hidden="false" customHeight="true" outlineLevel="0" collapsed="false">
      <c r="A11" s="14" t="n">
        <v>6</v>
      </c>
      <c r="B11" s="15"/>
      <c r="C11" s="16" t="s">
        <v>43</v>
      </c>
      <c r="D11" s="12" t="s">
        <v>18</v>
      </c>
      <c r="E11" s="12" t="s">
        <v>44</v>
      </c>
      <c r="F11" s="12" t="s">
        <v>32</v>
      </c>
      <c r="G11" s="17" t="s">
        <v>45</v>
      </c>
      <c r="H11" s="18" t="s">
        <v>22</v>
      </c>
      <c r="I11" s="14" t="s">
        <v>46</v>
      </c>
      <c r="J11" s="19" t="s">
        <v>24</v>
      </c>
      <c r="K11" s="20" t="s">
        <v>25</v>
      </c>
      <c r="L11" s="21" t="n">
        <v>1620</v>
      </c>
      <c r="O11" s="7"/>
      <c r="W11" s="7"/>
      <c r="AE11" s="7"/>
      <c r="AM11" s="7"/>
      <c r="AU11" s="7"/>
      <c r="BC11" s="7"/>
      <c r="BK11" s="7"/>
      <c r="BS11" s="7"/>
      <c r="CA11" s="7"/>
      <c r="CI11" s="7"/>
      <c r="CQ11" s="7"/>
      <c r="CY11" s="7"/>
      <c r="DG11" s="7"/>
      <c r="DO11" s="7"/>
      <c r="DW11" s="7"/>
      <c r="EE11" s="7"/>
      <c r="EM11" s="7"/>
      <c r="EU11" s="7"/>
      <c r="FC11" s="7"/>
      <c r="FK11" s="7"/>
      <c r="FS11" s="7"/>
      <c r="GA11" s="7"/>
      <c r="GI11" s="7"/>
      <c r="GQ11" s="7"/>
      <c r="GY11" s="7"/>
      <c r="HG11" s="7"/>
      <c r="HO11" s="7"/>
      <c r="HW11" s="7"/>
      <c r="IE11" s="7"/>
      <c r="IM11" s="7"/>
      <c r="IU11" s="7"/>
    </row>
    <row r="12" s="4" customFormat="true" ht="25" hidden="false" customHeight="true" outlineLevel="0" collapsed="false">
      <c r="A12" s="14" t="n">
        <v>7</v>
      </c>
      <c r="B12" s="15"/>
      <c r="C12" s="16" t="s">
        <v>47</v>
      </c>
      <c r="D12" s="12" t="s">
        <v>18</v>
      </c>
      <c r="E12" s="12" t="s">
        <v>48</v>
      </c>
      <c r="F12" s="12" t="s">
        <v>32</v>
      </c>
      <c r="G12" s="17" t="s">
        <v>49</v>
      </c>
      <c r="H12" s="18" t="s">
        <v>22</v>
      </c>
      <c r="I12" s="14" t="s">
        <v>50</v>
      </c>
      <c r="J12" s="19" t="s">
        <v>24</v>
      </c>
      <c r="K12" s="20" t="s">
        <v>25</v>
      </c>
      <c r="L12" s="21" t="n">
        <v>1620</v>
      </c>
      <c r="O12" s="7"/>
      <c r="W12" s="7"/>
      <c r="AE12" s="7"/>
      <c r="AM12" s="7"/>
      <c r="AU12" s="7"/>
      <c r="BC12" s="7"/>
      <c r="BK12" s="7"/>
      <c r="BS12" s="7"/>
      <c r="CA12" s="7"/>
      <c r="CI12" s="7"/>
      <c r="CQ12" s="7"/>
      <c r="CY12" s="7"/>
      <c r="DG12" s="7"/>
      <c r="DO12" s="7"/>
      <c r="DW12" s="7"/>
      <c r="EE12" s="7"/>
      <c r="EM12" s="7"/>
      <c r="EU12" s="7"/>
      <c r="FC12" s="7"/>
      <c r="FK12" s="7"/>
      <c r="FS12" s="7"/>
      <c r="GA12" s="7"/>
      <c r="GI12" s="7"/>
      <c r="GQ12" s="7"/>
      <c r="GY12" s="7"/>
      <c r="HG12" s="7"/>
      <c r="HO12" s="7"/>
      <c r="HW12" s="7"/>
      <c r="IE12" s="7"/>
      <c r="IM12" s="7"/>
      <c r="IU12" s="7"/>
    </row>
    <row r="13" s="4" customFormat="true" ht="25" hidden="false" customHeight="true" outlineLevel="0" collapsed="false">
      <c r="A13" s="14" t="n">
        <v>8</v>
      </c>
      <c r="B13" s="15"/>
      <c r="C13" s="16" t="s">
        <v>51</v>
      </c>
      <c r="D13" s="12" t="s">
        <v>18</v>
      </c>
      <c r="E13" s="12" t="s">
        <v>52</v>
      </c>
      <c r="F13" s="12" t="s">
        <v>20</v>
      </c>
      <c r="G13" s="17" t="s">
        <v>53</v>
      </c>
      <c r="H13" s="18" t="s">
        <v>22</v>
      </c>
      <c r="I13" s="14" t="s">
        <v>54</v>
      </c>
      <c r="J13" s="19" t="s">
        <v>24</v>
      </c>
      <c r="K13" s="20" t="s">
        <v>25</v>
      </c>
      <c r="L13" s="21" t="n">
        <v>1620</v>
      </c>
      <c r="O13" s="7"/>
      <c r="W13" s="7"/>
      <c r="AE13" s="7"/>
      <c r="AM13" s="7"/>
      <c r="AU13" s="7"/>
      <c r="BC13" s="7"/>
      <c r="BK13" s="7"/>
      <c r="BS13" s="7"/>
      <c r="CA13" s="7"/>
      <c r="CI13" s="7"/>
      <c r="CQ13" s="7"/>
      <c r="CY13" s="7"/>
      <c r="DG13" s="7"/>
      <c r="DO13" s="7"/>
      <c r="DW13" s="7"/>
      <c r="EE13" s="7"/>
      <c r="EM13" s="7"/>
      <c r="EU13" s="7"/>
      <c r="FC13" s="7"/>
      <c r="FK13" s="7"/>
      <c r="FS13" s="7"/>
      <c r="GA13" s="7"/>
      <c r="GI13" s="7"/>
      <c r="GQ13" s="7"/>
      <c r="GY13" s="7"/>
      <c r="HG13" s="7"/>
      <c r="HO13" s="7"/>
      <c r="HW13" s="7"/>
      <c r="IE13" s="7"/>
      <c r="IM13" s="7"/>
      <c r="IU13" s="7"/>
    </row>
    <row r="14" s="4" customFormat="true" ht="25" hidden="false" customHeight="true" outlineLevel="0" collapsed="false">
      <c r="A14" s="14" t="n">
        <v>9</v>
      </c>
      <c r="B14" s="15"/>
      <c r="C14" s="16" t="s">
        <v>55</v>
      </c>
      <c r="D14" s="12" t="s">
        <v>18</v>
      </c>
      <c r="E14" s="12" t="s">
        <v>56</v>
      </c>
      <c r="F14" s="12" t="s">
        <v>20</v>
      </c>
      <c r="G14" s="17" t="s">
        <v>57</v>
      </c>
      <c r="H14" s="18" t="s">
        <v>22</v>
      </c>
      <c r="I14" s="14" t="s">
        <v>58</v>
      </c>
      <c r="J14" s="19" t="s">
        <v>24</v>
      </c>
      <c r="K14" s="20" t="s">
        <v>25</v>
      </c>
      <c r="L14" s="21" t="n">
        <v>1620</v>
      </c>
      <c r="O14" s="7"/>
      <c r="W14" s="7"/>
      <c r="AE14" s="7"/>
      <c r="AM14" s="7"/>
      <c r="AU14" s="7"/>
      <c r="BC14" s="7"/>
      <c r="BK14" s="7"/>
      <c r="BS14" s="7"/>
      <c r="CA14" s="7"/>
      <c r="CI14" s="7"/>
      <c r="CQ14" s="7"/>
      <c r="CY14" s="7"/>
      <c r="DG14" s="7"/>
      <c r="DO14" s="7"/>
      <c r="DW14" s="7"/>
      <c r="EE14" s="7"/>
      <c r="EM14" s="7"/>
      <c r="EU14" s="7"/>
      <c r="FC14" s="7"/>
      <c r="FK14" s="7"/>
      <c r="FS14" s="7"/>
      <c r="GA14" s="7"/>
      <c r="GI14" s="7"/>
      <c r="GQ14" s="7"/>
      <c r="GY14" s="7"/>
      <c r="HG14" s="7"/>
      <c r="HO14" s="7"/>
      <c r="HW14" s="7"/>
      <c r="IE14" s="7"/>
      <c r="IM14" s="7"/>
      <c r="IU14" s="7"/>
    </row>
    <row r="15" s="4" customFormat="true" ht="25" hidden="false" customHeight="true" outlineLevel="0" collapsed="false">
      <c r="A15" s="14" t="n">
        <v>10</v>
      </c>
      <c r="B15" s="15"/>
      <c r="C15" s="16" t="s">
        <v>59</v>
      </c>
      <c r="D15" s="12" t="s">
        <v>18</v>
      </c>
      <c r="E15" s="12" t="s">
        <v>60</v>
      </c>
      <c r="F15" s="12" t="s">
        <v>32</v>
      </c>
      <c r="G15" s="17" t="s">
        <v>61</v>
      </c>
      <c r="H15" s="18" t="s">
        <v>22</v>
      </c>
      <c r="I15" s="14" t="s">
        <v>62</v>
      </c>
      <c r="J15" s="19" t="s">
        <v>24</v>
      </c>
      <c r="K15" s="20" t="s">
        <v>25</v>
      </c>
      <c r="L15" s="21" t="n">
        <v>1620</v>
      </c>
      <c r="O15" s="7"/>
      <c r="W15" s="7"/>
      <c r="AE15" s="7"/>
      <c r="AM15" s="7"/>
      <c r="AU15" s="7"/>
      <c r="BC15" s="7"/>
      <c r="BK15" s="7"/>
      <c r="BS15" s="7"/>
      <c r="CA15" s="7"/>
      <c r="CI15" s="7"/>
      <c r="CQ15" s="7"/>
      <c r="CY15" s="7"/>
      <c r="DG15" s="7"/>
      <c r="DO15" s="7"/>
      <c r="DW15" s="7"/>
      <c r="EE15" s="7"/>
      <c r="EM15" s="7"/>
      <c r="EU15" s="7"/>
      <c r="FC15" s="7"/>
      <c r="FK15" s="7"/>
      <c r="FS15" s="7"/>
      <c r="GA15" s="7"/>
      <c r="GI15" s="7"/>
      <c r="GQ15" s="7"/>
      <c r="GY15" s="7"/>
      <c r="HG15" s="7"/>
      <c r="HO15" s="7"/>
      <c r="HW15" s="7"/>
      <c r="IE15" s="7"/>
      <c r="IM15" s="7"/>
      <c r="IU15" s="7"/>
    </row>
    <row r="16" s="4" customFormat="true" ht="25" hidden="false" customHeight="true" outlineLevel="0" collapsed="false">
      <c r="A16" s="14" t="n">
        <v>11</v>
      </c>
      <c r="B16" s="15"/>
      <c r="C16" s="16" t="s">
        <v>63</v>
      </c>
      <c r="D16" s="12" t="s">
        <v>18</v>
      </c>
      <c r="E16" s="12" t="s">
        <v>64</v>
      </c>
      <c r="F16" s="16" t="s">
        <v>20</v>
      </c>
      <c r="G16" s="22" t="s">
        <v>65</v>
      </c>
      <c r="H16" s="18" t="s">
        <v>22</v>
      </c>
      <c r="I16" s="14" t="s">
        <v>66</v>
      </c>
      <c r="J16" s="19" t="s">
        <v>24</v>
      </c>
      <c r="K16" s="20" t="s">
        <v>25</v>
      </c>
      <c r="L16" s="21" t="n">
        <v>1620</v>
      </c>
      <c r="O16" s="7"/>
      <c r="W16" s="7"/>
      <c r="AE16" s="7"/>
      <c r="AM16" s="7"/>
      <c r="AU16" s="7"/>
      <c r="BC16" s="7"/>
      <c r="BK16" s="7"/>
      <c r="BS16" s="7"/>
      <c r="CA16" s="7"/>
      <c r="CI16" s="7"/>
      <c r="CQ16" s="7"/>
      <c r="CY16" s="7"/>
      <c r="DG16" s="7"/>
      <c r="DO16" s="7"/>
      <c r="DW16" s="7"/>
      <c r="EE16" s="7"/>
      <c r="EM16" s="7"/>
      <c r="EU16" s="7"/>
      <c r="FC16" s="7"/>
      <c r="FK16" s="7"/>
      <c r="FS16" s="7"/>
      <c r="GA16" s="7"/>
      <c r="GI16" s="7"/>
      <c r="GQ16" s="7"/>
      <c r="GY16" s="7"/>
      <c r="HG16" s="7"/>
      <c r="HO16" s="7"/>
      <c r="HW16" s="7"/>
      <c r="IE16" s="7"/>
      <c r="IM16" s="7"/>
      <c r="IU16" s="7"/>
    </row>
    <row r="17" s="4" customFormat="true" ht="25" hidden="false" customHeight="true" outlineLevel="0" collapsed="false">
      <c r="A17" s="14" t="n">
        <v>12</v>
      </c>
      <c r="B17" s="15"/>
      <c r="C17" s="16" t="s">
        <v>67</v>
      </c>
      <c r="D17" s="12" t="s">
        <v>18</v>
      </c>
      <c r="E17" s="12" t="s">
        <v>68</v>
      </c>
      <c r="F17" s="16" t="s">
        <v>20</v>
      </c>
      <c r="G17" s="22" t="s">
        <v>69</v>
      </c>
      <c r="H17" s="18" t="s">
        <v>22</v>
      </c>
      <c r="I17" s="14" t="s">
        <v>70</v>
      </c>
      <c r="J17" s="19" t="s">
        <v>24</v>
      </c>
      <c r="K17" s="20" t="s">
        <v>25</v>
      </c>
      <c r="L17" s="21" t="n">
        <v>1620</v>
      </c>
      <c r="O17" s="7"/>
      <c r="W17" s="7"/>
      <c r="AE17" s="7"/>
      <c r="AM17" s="7"/>
      <c r="AU17" s="7"/>
      <c r="BC17" s="7"/>
      <c r="BK17" s="7"/>
      <c r="BS17" s="7"/>
      <c r="CA17" s="7"/>
      <c r="CI17" s="7"/>
      <c r="CQ17" s="7"/>
      <c r="CY17" s="7"/>
      <c r="DG17" s="7"/>
      <c r="DO17" s="7"/>
      <c r="DW17" s="7"/>
      <c r="EE17" s="7"/>
      <c r="EM17" s="7"/>
      <c r="EU17" s="7"/>
      <c r="FC17" s="7"/>
      <c r="FK17" s="7"/>
      <c r="FS17" s="7"/>
      <c r="GA17" s="7"/>
      <c r="GI17" s="7"/>
      <c r="GQ17" s="7"/>
      <c r="GY17" s="7"/>
      <c r="HG17" s="7"/>
      <c r="HO17" s="7"/>
      <c r="HW17" s="7"/>
      <c r="IE17" s="7"/>
      <c r="IM17" s="7"/>
      <c r="IU17" s="7"/>
    </row>
    <row r="18" s="4" customFormat="true" ht="25" hidden="false" customHeight="true" outlineLevel="0" collapsed="false">
      <c r="A18" s="14" t="n">
        <v>13</v>
      </c>
      <c r="B18" s="15"/>
      <c r="C18" s="16" t="s">
        <v>71</v>
      </c>
      <c r="D18" s="12" t="s">
        <v>18</v>
      </c>
      <c r="E18" s="12" t="s">
        <v>72</v>
      </c>
      <c r="F18" s="16" t="s">
        <v>32</v>
      </c>
      <c r="G18" s="22" t="s">
        <v>73</v>
      </c>
      <c r="H18" s="18" t="s">
        <v>22</v>
      </c>
      <c r="I18" s="14" t="s">
        <v>74</v>
      </c>
      <c r="J18" s="19" t="s">
        <v>24</v>
      </c>
      <c r="K18" s="20" t="s">
        <v>25</v>
      </c>
      <c r="L18" s="21" t="n">
        <v>1620</v>
      </c>
      <c r="O18" s="7"/>
      <c r="W18" s="7"/>
      <c r="AE18" s="7"/>
      <c r="AM18" s="7"/>
      <c r="AU18" s="7"/>
      <c r="BC18" s="7"/>
      <c r="BK18" s="7"/>
      <c r="BS18" s="7"/>
      <c r="CA18" s="7"/>
      <c r="CI18" s="7"/>
      <c r="CQ18" s="7"/>
      <c r="CY18" s="7"/>
      <c r="DG18" s="7"/>
      <c r="DO18" s="7"/>
      <c r="DW18" s="7"/>
      <c r="EE18" s="7"/>
      <c r="EM18" s="7"/>
      <c r="EU18" s="7"/>
      <c r="FC18" s="7"/>
      <c r="FK18" s="7"/>
      <c r="FS18" s="7"/>
      <c r="GA18" s="7"/>
      <c r="GI18" s="7"/>
      <c r="GQ18" s="7"/>
      <c r="GY18" s="7"/>
      <c r="HG18" s="7"/>
      <c r="HO18" s="7"/>
      <c r="HW18" s="7"/>
      <c r="IE18" s="7"/>
      <c r="IM18" s="7"/>
      <c r="IU18" s="7"/>
    </row>
    <row r="19" s="4" customFormat="true" ht="25" hidden="false" customHeight="true" outlineLevel="0" collapsed="false">
      <c r="A19" s="14" t="n">
        <v>14</v>
      </c>
      <c r="B19" s="15"/>
      <c r="C19" s="16" t="s">
        <v>75</v>
      </c>
      <c r="D19" s="12" t="s">
        <v>18</v>
      </c>
      <c r="E19" s="12" t="s">
        <v>76</v>
      </c>
      <c r="F19" s="16" t="s">
        <v>20</v>
      </c>
      <c r="G19" s="22" t="s">
        <v>77</v>
      </c>
      <c r="H19" s="18" t="s">
        <v>22</v>
      </c>
      <c r="I19" s="14" t="s">
        <v>78</v>
      </c>
      <c r="J19" s="19" t="s">
        <v>24</v>
      </c>
      <c r="K19" s="20" t="s">
        <v>25</v>
      </c>
      <c r="L19" s="21" t="n">
        <v>1620</v>
      </c>
      <c r="O19" s="7"/>
      <c r="W19" s="7"/>
      <c r="AE19" s="7"/>
      <c r="AM19" s="7"/>
      <c r="AU19" s="7"/>
      <c r="BC19" s="7"/>
      <c r="BK19" s="7"/>
      <c r="BS19" s="7"/>
      <c r="CA19" s="7"/>
      <c r="CI19" s="7"/>
      <c r="CQ19" s="7"/>
      <c r="CY19" s="7"/>
      <c r="DG19" s="7"/>
      <c r="DO19" s="7"/>
      <c r="DW19" s="7"/>
      <c r="EE19" s="7"/>
      <c r="EM19" s="7"/>
      <c r="EU19" s="7"/>
      <c r="FC19" s="7"/>
      <c r="FK19" s="7"/>
      <c r="FS19" s="7"/>
      <c r="GA19" s="7"/>
      <c r="GI19" s="7"/>
      <c r="GQ19" s="7"/>
      <c r="GY19" s="7"/>
      <c r="HG19" s="7"/>
      <c r="HO19" s="7"/>
      <c r="HW19" s="7"/>
      <c r="IE19" s="7"/>
      <c r="IM19" s="7"/>
      <c r="IU19" s="7"/>
    </row>
    <row r="20" s="4" customFormat="true" ht="25" hidden="false" customHeight="true" outlineLevel="0" collapsed="false">
      <c r="A20" s="14" t="n">
        <v>15</v>
      </c>
      <c r="B20" s="15"/>
      <c r="C20" s="16" t="s">
        <v>79</v>
      </c>
      <c r="D20" s="12" t="s">
        <v>18</v>
      </c>
      <c r="E20" s="12" t="s">
        <v>80</v>
      </c>
      <c r="F20" s="16" t="s">
        <v>20</v>
      </c>
      <c r="G20" s="22" t="s">
        <v>81</v>
      </c>
      <c r="H20" s="18" t="s">
        <v>22</v>
      </c>
      <c r="I20" s="14" t="s">
        <v>82</v>
      </c>
      <c r="J20" s="19" t="s">
        <v>24</v>
      </c>
      <c r="K20" s="20" t="s">
        <v>25</v>
      </c>
      <c r="L20" s="21" t="n">
        <v>1620</v>
      </c>
      <c r="O20" s="7"/>
      <c r="W20" s="7"/>
      <c r="AE20" s="7"/>
      <c r="AM20" s="7"/>
      <c r="AU20" s="7"/>
      <c r="BC20" s="7"/>
      <c r="BK20" s="7"/>
      <c r="BS20" s="7"/>
      <c r="CA20" s="7"/>
      <c r="CI20" s="7"/>
      <c r="CQ20" s="7"/>
      <c r="CY20" s="7"/>
      <c r="DG20" s="7"/>
      <c r="DO20" s="7"/>
      <c r="DW20" s="7"/>
      <c r="EE20" s="7"/>
      <c r="EM20" s="7"/>
      <c r="EU20" s="7"/>
      <c r="FC20" s="7"/>
      <c r="FK20" s="7"/>
      <c r="FS20" s="7"/>
      <c r="GA20" s="7"/>
      <c r="GI20" s="7"/>
      <c r="GQ20" s="7"/>
      <c r="GY20" s="7"/>
      <c r="HG20" s="7"/>
      <c r="HO20" s="7"/>
      <c r="HW20" s="7"/>
      <c r="IE20" s="7"/>
      <c r="IM20" s="7"/>
      <c r="IU20" s="7"/>
    </row>
    <row r="21" s="4" customFormat="true" ht="25" hidden="false" customHeight="true" outlineLevel="0" collapsed="false">
      <c r="A21" s="14" t="n">
        <v>16</v>
      </c>
      <c r="B21" s="15"/>
      <c r="C21" s="16" t="s">
        <v>83</v>
      </c>
      <c r="D21" s="12" t="s">
        <v>18</v>
      </c>
      <c r="E21" s="12" t="s">
        <v>84</v>
      </c>
      <c r="F21" s="16" t="s">
        <v>20</v>
      </c>
      <c r="G21" s="22" t="s">
        <v>85</v>
      </c>
      <c r="H21" s="18" t="s">
        <v>22</v>
      </c>
      <c r="I21" s="14" t="s">
        <v>86</v>
      </c>
      <c r="J21" s="19" t="s">
        <v>24</v>
      </c>
      <c r="K21" s="20" t="s">
        <v>25</v>
      </c>
      <c r="L21" s="21" t="n">
        <v>1620</v>
      </c>
      <c r="O21" s="7"/>
      <c r="W21" s="7"/>
      <c r="AE21" s="7"/>
      <c r="AM21" s="7"/>
      <c r="AU21" s="7"/>
      <c r="BC21" s="7"/>
      <c r="BK21" s="7"/>
      <c r="BS21" s="7"/>
      <c r="CA21" s="7"/>
      <c r="CI21" s="7"/>
      <c r="CQ21" s="7"/>
      <c r="CY21" s="7"/>
      <c r="DG21" s="7"/>
      <c r="DO21" s="7"/>
      <c r="DW21" s="7"/>
      <c r="EE21" s="7"/>
      <c r="EM21" s="7"/>
      <c r="EU21" s="7"/>
      <c r="FC21" s="7"/>
      <c r="FK21" s="7"/>
      <c r="FS21" s="7"/>
      <c r="GA21" s="7"/>
      <c r="GI21" s="7"/>
      <c r="GQ21" s="7"/>
      <c r="GY21" s="7"/>
      <c r="HG21" s="7"/>
      <c r="HO21" s="7"/>
      <c r="HW21" s="7"/>
      <c r="IE21" s="7"/>
      <c r="IM21" s="7"/>
      <c r="IU21" s="7"/>
    </row>
    <row r="22" s="4" customFormat="true" ht="25" hidden="false" customHeight="true" outlineLevel="0" collapsed="false">
      <c r="A22" s="14" t="n">
        <v>17</v>
      </c>
      <c r="B22" s="15"/>
      <c r="C22" s="16" t="s">
        <v>87</v>
      </c>
      <c r="D22" s="12" t="s">
        <v>18</v>
      </c>
      <c r="E22" s="12" t="s">
        <v>88</v>
      </c>
      <c r="F22" s="16" t="s">
        <v>20</v>
      </c>
      <c r="G22" s="22" t="s">
        <v>53</v>
      </c>
      <c r="H22" s="18" t="s">
        <v>22</v>
      </c>
      <c r="I22" s="14" t="s">
        <v>89</v>
      </c>
      <c r="J22" s="19" t="s">
        <v>24</v>
      </c>
      <c r="K22" s="20" t="s">
        <v>25</v>
      </c>
      <c r="L22" s="21" t="n">
        <v>1620</v>
      </c>
      <c r="O22" s="7"/>
      <c r="W22" s="7"/>
      <c r="AE22" s="7"/>
      <c r="AM22" s="7"/>
      <c r="AU22" s="7"/>
      <c r="BC22" s="7"/>
      <c r="BK22" s="7"/>
      <c r="BS22" s="7"/>
      <c r="CA22" s="7"/>
      <c r="CI22" s="7"/>
      <c r="CQ22" s="7"/>
      <c r="CY22" s="7"/>
      <c r="DG22" s="7"/>
      <c r="DO22" s="7"/>
      <c r="DW22" s="7"/>
      <c r="EE22" s="7"/>
      <c r="EM22" s="7"/>
      <c r="EU22" s="7"/>
      <c r="FC22" s="7"/>
      <c r="FK22" s="7"/>
      <c r="FS22" s="7"/>
      <c r="GA22" s="7"/>
      <c r="GI22" s="7"/>
      <c r="GQ22" s="7"/>
      <c r="GY22" s="7"/>
      <c r="HG22" s="7"/>
      <c r="HO22" s="7"/>
      <c r="HW22" s="7"/>
      <c r="IE22" s="7"/>
      <c r="IM22" s="7"/>
      <c r="IU22" s="7"/>
    </row>
    <row r="23" s="4" customFormat="true" ht="25" hidden="false" customHeight="true" outlineLevel="0" collapsed="false">
      <c r="A23" s="14" t="n">
        <v>18</v>
      </c>
      <c r="B23" s="15"/>
      <c r="C23" s="16" t="s">
        <v>90</v>
      </c>
      <c r="D23" s="12" t="s">
        <v>18</v>
      </c>
      <c r="E23" s="12" t="s">
        <v>91</v>
      </c>
      <c r="F23" s="16" t="s">
        <v>32</v>
      </c>
      <c r="G23" s="22" t="s">
        <v>92</v>
      </c>
      <c r="H23" s="18" t="s">
        <v>22</v>
      </c>
      <c r="I23" s="14" t="s">
        <v>93</v>
      </c>
      <c r="J23" s="19" t="s">
        <v>24</v>
      </c>
      <c r="K23" s="20" t="s">
        <v>25</v>
      </c>
      <c r="L23" s="21" t="n">
        <v>1620</v>
      </c>
      <c r="O23" s="7"/>
      <c r="W23" s="7"/>
      <c r="AE23" s="7"/>
      <c r="AM23" s="7"/>
      <c r="AU23" s="7"/>
      <c r="BC23" s="7"/>
      <c r="BK23" s="7"/>
      <c r="BS23" s="7"/>
      <c r="CA23" s="7"/>
      <c r="CI23" s="7"/>
      <c r="CQ23" s="7"/>
      <c r="CY23" s="7"/>
      <c r="DG23" s="7"/>
      <c r="DO23" s="7"/>
      <c r="DW23" s="7"/>
      <c r="EE23" s="7"/>
      <c r="EM23" s="7"/>
      <c r="EU23" s="7"/>
      <c r="FC23" s="7"/>
      <c r="FK23" s="7"/>
      <c r="FS23" s="7"/>
      <c r="GA23" s="7"/>
      <c r="GI23" s="7"/>
      <c r="GQ23" s="7"/>
      <c r="GY23" s="7"/>
      <c r="HG23" s="7"/>
      <c r="HO23" s="7"/>
      <c r="HW23" s="7"/>
      <c r="IE23" s="7"/>
      <c r="IM23" s="7"/>
      <c r="IU23" s="7"/>
    </row>
    <row r="24" s="4" customFormat="true" ht="25" hidden="false" customHeight="true" outlineLevel="0" collapsed="false">
      <c r="A24" s="14" t="n">
        <v>19</v>
      </c>
      <c r="B24" s="15"/>
      <c r="C24" s="16" t="s">
        <v>94</v>
      </c>
      <c r="D24" s="12" t="s">
        <v>18</v>
      </c>
      <c r="E24" s="12" t="s">
        <v>95</v>
      </c>
      <c r="F24" s="12" t="s">
        <v>20</v>
      </c>
      <c r="G24" s="19" t="s">
        <v>96</v>
      </c>
      <c r="H24" s="18" t="s">
        <v>22</v>
      </c>
      <c r="I24" s="14" t="s">
        <v>97</v>
      </c>
      <c r="J24" s="19" t="s">
        <v>24</v>
      </c>
      <c r="K24" s="20" t="s">
        <v>25</v>
      </c>
      <c r="L24" s="21" t="n">
        <v>1620</v>
      </c>
      <c r="O24" s="7"/>
      <c r="W24" s="7"/>
      <c r="AE24" s="7"/>
      <c r="AM24" s="7"/>
      <c r="AU24" s="7"/>
      <c r="BC24" s="7"/>
      <c r="BK24" s="7"/>
      <c r="BS24" s="7"/>
      <c r="CA24" s="7"/>
      <c r="CI24" s="7"/>
      <c r="CQ24" s="7"/>
      <c r="CY24" s="7"/>
      <c r="DG24" s="7"/>
      <c r="DO24" s="7"/>
      <c r="DW24" s="7"/>
      <c r="EE24" s="7"/>
      <c r="EM24" s="7"/>
      <c r="EU24" s="7"/>
      <c r="FC24" s="7"/>
      <c r="FK24" s="7"/>
      <c r="FS24" s="7"/>
      <c r="GA24" s="7"/>
      <c r="GI24" s="7"/>
      <c r="GQ24" s="7"/>
      <c r="GY24" s="7"/>
      <c r="HG24" s="7"/>
      <c r="HO24" s="7"/>
      <c r="HW24" s="7"/>
      <c r="IE24" s="7"/>
      <c r="IM24" s="7"/>
      <c r="IU24" s="7"/>
    </row>
    <row r="25" s="4" customFormat="true" ht="25" hidden="false" customHeight="true" outlineLevel="0" collapsed="false">
      <c r="A25" s="14" t="n">
        <v>20</v>
      </c>
      <c r="B25" s="15"/>
      <c r="C25" s="16" t="s">
        <v>98</v>
      </c>
      <c r="D25" s="12" t="s">
        <v>18</v>
      </c>
      <c r="E25" s="12" t="s">
        <v>99</v>
      </c>
      <c r="F25" s="12" t="s">
        <v>32</v>
      </c>
      <c r="G25" s="19" t="s">
        <v>100</v>
      </c>
      <c r="H25" s="18" t="s">
        <v>22</v>
      </c>
      <c r="I25" s="14" t="s">
        <v>101</v>
      </c>
      <c r="J25" s="19" t="s">
        <v>24</v>
      </c>
      <c r="K25" s="20" t="s">
        <v>25</v>
      </c>
      <c r="L25" s="21" t="n">
        <v>1620</v>
      </c>
      <c r="O25" s="7"/>
      <c r="W25" s="7"/>
      <c r="AE25" s="7"/>
      <c r="AM25" s="7"/>
      <c r="AU25" s="7"/>
      <c r="BC25" s="7"/>
      <c r="BK25" s="7"/>
      <c r="BS25" s="7"/>
      <c r="CA25" s="7"/>
      <c r="CI25" s="7"/>
      <c r="CQ25" s="7"/>
      <c r="CY25" s="7"/>
      <c r="DG25" s="7"/>
      <c r="DO25" s="7"/>
      <c r="DW25" s="7"/>
      <c r="EE25" s="7"/>
      <c r="EM25" s="7"/>
      <c r="EU25" s="7"/>
      <c r="FC25" s="7"/>
      <c r="FK25" s="7"/>
      <c r="FS25" s="7"/>
      <c r="GA25" s="7"/>
      <c r="GI25" s="7"/>
      <c r="GQ25" s="7"/>
      <c r="GY25" s="7"/>
      <c r="HG25" s="7"/>
      <c r="HO25" s="7"/>
      <c r="HW25" s="7"/>
      <c r="IE25" s="7"/>
      <c r="IM25" s="7"/>
      <c r="IU25" s="7"/>
    </row>
    <row r="26" s="4" customFormat="true" ht="25" hidden="false" customHeight="true" outlineLevel="0" collapsed="false">
      <c r="A26" s="14" t="n">
        <v>21</v>
      </c>
      <c r="B26" s="15"/>
      <c r="C26" s="16" t="s">
        <v>102</v>
      </c>
      <c r="D26" s="12" t="s">
        <v>18</v>
      </c>
      <c r="E26" s="12" t="s">
        <v>103</v>
      </c>
      <c r="F26" s="12" t="s">
        <v>32</v>
      </c>
      <c r="G26" s="19" t="s">
        <v>104</v>
      </c>
      <c r="H26" s="18" t="s">
        <v>22</v>
      </c>
      <c r="I26" s="14" t="s">
        <v>105</v>
      </c>
      <c r="J26" s="19" t="s">
        <v>24</v>
      </c>
      <c r="K26" s="20" t="s">
        <v>25</v>
      </c>
      <c r="L26" s="21" t="n">
        <v>1620</v>
      </c>
      <c r="O26" s="7"/>
      <c r="W26" s="7"/>
      <c r="AE26" s="7"/>
      <c r="AM26" s="7"/>
      <c r="AU26" s="7"/>
      <c r="BC26" s="7"/>
      <c r="BK26" s="7"/>
      <c r="BS26" s="7"/>
      <c r="CA26" s="7"/>
      <c r="CI26" s="7"/>
      <c r="CQ26" s="7"/>
      <c r="CY26" s="7"/>
      <c r="DG26" s="7"/>
      <c r="DO26" s="7"/>
      <c r="DW26" s="7"/>
      <c r="EE26" s="7"/>
      <c r="EM26" s="7"/>
      <c r="EU26" s="7"/>
      <c r="FC26" s="7"/>
      <c r="FK26" s="7"/>
      <c r="FS26" s="7"/>
      <c r="GA26" s="7"/>
      <c r="GI26" s="7"/>
      <c r="GQ26" s="7"/>
      <c r="GY26" s="7"/>
      <c r="HG26" s="7"/>
      <c r="HO26" s="7"/>
      <c r="HW26" s="7"/>
      <c r="IE26" s="7"/>
      <c r="IM26" s="7"/>
      <c r="IU26" s="7"/>
    </row>
    <row r="27" s="4" customFormat="true" ht="25" hidden="false" customHeight="true" outlineLevel="0" collapsed="false">
      <c r="A27" s="14" t="n">
        <v>22</v>
      </c>
      <c r="B27" s="15"/>
      <c r="C27" s="16" t="s">
        <v>106</v>
      </c>
      <c r="D27" s="12" t="s">
        <v>18</v>
      </c>
      <c r="E27" s="12" t="s">
        <v>107</v>
      </c>
      <c r="F27" s="12" t="s">
        <v>32</v>
      </c>
      <c r="G27" s="19" t="s">
        <v>108</v>
      </c>
      <c r="H27" s="18" t="s">
        <v>22</v>
      </c>
      <c r="I27" s="14" t="s">
        <v>109</v>
      </c>
      <c r="J27" s="19" t="s">
        <v>24</v>
      </c>
      <c r="K27" s="20" t="s">
        <v>25</v>
      </c>
      <c r="L27" s="21" t="n">
        <v>1620</v>
      </c>
      <c r="O27" s="7"/>
      <c r="W27" s="7"/>
      <c r="AE27" s="7"/>
      <c r="AM27" s="7"/>
      <c r="AU27" s="7"/>
      <c r="BC27" s="7"/>
      <c r="BK27" s="7"/>
      <c r="BS27" s="7"/>
      <c r="CA27" s="7"/>
      <c r="CI27" s="7"/>
      <c r="CQ27" s="7"/>
      <c r="CY27" s="7"/>
      <c r="DG27" s="7"/>
      <c r="DO27" s="7"/>
      <c r="DW27" s="7"/>
      <c r="EE27" s="7"/>
      <c r="EM27" s="7"/>
      <c r="EU27" s="7"/>
      <c r="FC27" s="7"/>
      <c r="FK27" s="7"/>
      <c r="FS27" s="7"/>
      <c r="GA27" s="7"/>
      <c r="GI27" s="7"/>
      <c r="GQ27" s="7"/>
      <c r="GY27" s="7"/>
      <c r="HG27" s="7"/>
      <c r="HO27" s="7"/>
      <c r="HW27" s="7"/>
      <c r="IE27" s="7"/>
      <c r="IM27" s="7"/>
      <c r="IU27" s="7"/>
    </row>
    <row r="28" s="4" customFormat="true" ht="25" hidden="false" customHeight="true" outlineLevel="0" collapsed="false">
      <c r="A28" s="14" t="n">
        <v>23</v>
      </c>
      <c r="B28" s="15"/>
      <c r="C28" s="16" t="s">
        <v>110</v>
      </c>
      <c r="D28" s="12" t="s">
        <v>18</v>
      </c>
      <c r="E28" s="12" t="s">
        <v>111</v>
      </c>
      <c r="F28" s="12" t="s">
        <v>32</v>
      </c>
      <c r="G28" s="19" t="s">
        <v>100</v>
      </c>
      <c r="H28" s="18" t="s">
        <v>22</v>
      </c>
      <c r="I28" s="14" t="s">
        <v>112</v>
      </c>
      <c r="J28" s="19" t="s">
        <v>24</v>
      </c>
      <c r="K28" s="20" t="s">
        <v>25</v>
      </c>
      <c r="L28" s="21" t="n">
        <v>1620</v>
      </c>
      <c r="O28" s="7"/>
      <c r="W28" s="7"/>
      <c r="AE28" s="7"/>
      <c r="AM28" s="7"/>
      <c r="AU28" s="7"/>
      <c r="BC28" s="7"/>
      <c r="BK28" s="7"/>
      <c r="BS28" s="7"/>
      <c r="CA28" s="7"/>
      <c r="CI28" s="7"/>
      <c r="CQ28" s="7"/>
      <c r="CY28" s="7"/>
      <c r="DG28" s="7"/>
      <c r="DO28" s="7"/>
      <c r="DW28" s="7"/>
      <c r="EE28" s="7"/>
      <c r="EM28" s="7"/>
      <c r="EU28" s="7"/>
      <c r="FC28" s="7"/>
      <c r="FK28" s="7"/>
      <c r="FS28" s="7"/>
      <c r="GA28" s="7"/>
      <c r="GI28" s="7"/>
      <c r="GQ28" s="7"/>
      <c r="GY28" s="7"/>
      <c r="HG28" s="7"/>
      <c r="HO28" s="7"/>
      <c r="HW28" s="7"/>
      <c r="IE28" s="7"/>
      <c r="IM28" s="7"/>
      <c r="IU28" s="7"/>
    </row>
    <row r="29" s="4" customFormat="true" ht="25" hidden="false" customHeight="true" outlineLevel="0" collapsed="false">
      <c r="A29" s="14" t="n">
        <v>24</v>
      </c>
      <c r="B29" s="15"/>
      <c r="C29" s="16" t="s">
        <v>113</v>
      </c>
      <c r="D29" s="12" t="s">
        <v>18</v>
      </c>
      <c r="E29" s="12" t="s">
        <v>114</v>
      </c>
      <c r="F29" s="12" t="s">
        <v>32</v>
      </c>
      <c r="G29" s="19" t="s">
        <v>115</v>
      </c>
      <c r="H29" s="18" t="s">
        <v>22</v>
      </c>
      <c r="I29" s="14" t="s">
        <v>116</v>
      </c>
      <c r="J29" s="19" t="s">
        <v>24</v>
      </c>
      <c r="K29" s="20" t="s">
        <v>25</v>
      </c>
      <c r="L29" s="21" t="n">
        <v>1620</v>
      </c>
      <c r="O29" s="7"/>
      <c r="W29" s="7"/>
      <c r="AE29" s="7"/>
      <c r="AM29" s="7"/>
      <c r="AU29" s="7"/>
      <c r="BC29" s="7"/>
      <c r="BK29" s="7"/>
      <c r="BS29" s="7"/>
      <c r="CA29" s="7"/>
      <c r="CI29" s="7"/>
      <c r="CQ29" s="7"/>
      <c r="CY29" s="7"/>
      <c r="DG29" s="7"/>
      <c r="DO29" s="7"/>
      <c r="DW29" s="7"/>
      <c r="EE29" s="7"/>
      <c r="EM29" s="7"/>
      <c r="EU29" s="7"/>
      <c r="FC29" s="7"/>
      <c r="FK29" s="7"/>
      <c r="FS29" s="7"/>
      <c r="GA29" s="7"/>
      <c r="GI29" s="7"/>
      <c r="GQ29" s="7"/>
      <c r="GY29" s="7"/>
      <c r="HG29" s="7"/>
      <c r="HO29" s="7"/>
      <c r="HW29" s="7"/>
      <c r="IE29" s="7"/>
      <c r="IM29" s="7"/>
      <c r="IU29" s="7"/>
    </row>
    <row r="30" s="4" customFormat="true" ht="25" hidden="false" customHeight="true" outlineLevel="0" collapsed="false">
      <c r="A30" s="14" t="n">
        <v>25</v>
      </c>
      <c r="B30" s="15"/>
      <c r="C30" s="16" t="s">
        <v>117</v>
      </c>
      <c r="D30" s="12" t="s">
        <v>18</v>
      </c>
      <c r="E30" s="12" t="s">
        <v>118</v>
      </c>
      <c r="F30" s="12" t="s">
        <v>32</v>
      </c>
      <c r="G30" s="19" t="s">
        <v>108</v>
      </c>
      <c r="H30" s="18" t="s">
        <v>22</v>
      </c>
      <c r="I30" s="14" t="s">
        <v>119</v>
      </c>
      <c r="J30" s="19" t="s">
        <v>24</v>
      </c>
      <c r="K30" s="20" t="s">
        <v>25</v>
      </c>
      <c r="L30" s="21" t="n">
        <v>1620</v>
      </c>
      <c r="O30" s="7"/>
      <c r="W30" s="7"/>
      <c r="AE30" s="7"/>
      <c r="AM30" s="7"/>
      <c r="AU30" s="7"/>
      <c r="BC30" s="7"/>
      <c r="BK30" s="7"/>
      <c r="BS30" s="7"/>
      <c r="CA30" s="7"/>
      <c r="CI30" s="7"/>
      <c r="CQ30" s="7"/>
      <c r="CY30" s="7"/>
      <c r="DG30" s="7"/>
      <c r="DO30" s="7"/>
      <c r="DW30" s="7"/>
      <c r="EE30" s="7"/>
      <c r="EM30" s="7"/>
      <c r="EU30" s="7"/>
      <c r="FC30" s="7"/>
      <c r="FK30" s="7"/>
      <c r="FS30" s="7"/>
      <c r="GA30" s="7"/>
      <c r="GI30" s="7"/>
      <c r="GQ30" s="7"/>
      <c r="GY30" s="7"/>
      <c r="HG30" s="7"/>
      <c r="HO30" s="7"/>
      <c r="HW30" s="7"/>
      <c r="IE30" s="7"/>
      <c r="IM30" s="7"/>
      <c r="IU30" s="7"/>
    </row>
    <row r="31" s="4" customFormat="true" ht="25" hidden="false" customHeight="true" outlineLevel="0" collapsed="false">
      <c r="A31" s="14" t="n">
        <v>26</v>
      </c>
      <c r="B31" s="15"/>
      <c r="C31" s="16" t="s">
        <v>120</v>
      </c>
      <c r="D31" s="12" t="s">
        <v>18</v>
      </c>
      <c r="E31" s="12" t="s">
        <v>121</v>
      </c>
      <c r="F31" s="12" t="s">
        <v>32</v>
      </c>
      <c r="G31" s="19" t="s">
        <v>122</v>
      </c>
      <c r="H31" s="18" t="s">
        <v>22</v>
      </c>
      <c r="I31" s="14" t="s">
        <v>123</v>
      </c>
      <c r="J31" s="19" t="s">
        <v>24</v>
      </c>
      <c r="K31" s="20" t="s">
        <v>25</v>
      </c>
      <c r="L31" s="21" t="n">
        <v>1620</v>
      </c>
      <c r="O31" s="7"/>
      <c r="W31" s="7"/>
      <c r="AE31" s="7"/>
      <c r="AM31" s="7"/>
      <c r="AU31" s="7"/>
      <c r="BC31" s="7"/>
      <c r="BK31" s="7"/>
      <c r="BS31" s="7"/>
      <c r="CA31" s="7"/>
      <c r="CI31" s="7"/>
      <c r="CQ31" s="7"/>
      <c r="CY31" s="7"/>
      <c r="DG31" s="7"/>
      <c r="DO31" s="7"/>
      <c r="DW31" s="7"/>
      <c r="EE31" s="7"/>
      <c r="EM31" s="7"/>
      <c r="EU31" s="7"/>
      <c r="FC31" s="7"/>
      <c r="FK31" s="7"/>
      <c r="FS31" s="7"/>
      <c r="GA31" s="7"/>
      <c r="GI31" s="7"/>
      <c r="GQ31" s="7"/>
      <c r="GY31" s="7"/>
      <c r="HG31" s="7"/>
      <c r="HO31" s="7"/>
      <c r="HW31" s="7"/>
      <c r="IE31" s="7"/>
      <c r="IM31" s="7"/>
      <c r="IU31" s="7"/>
    </row>
    <row r="32" s="4" customFormat="true" ht="25" hidden="false" customHeight="true" outlineLevel="0" collapsed="false">
      <c r="A32" s="14" t="n">
        <v>27</v>
      </c>
      <c r="B32" s="15"/>
      <c r="C32" s="16" t="s">
        <v>124</v>
      </c>
      <c r="D32" s="12" t="s">
        <v>18</v>
      </c>
      <c r="E32" s="12" t="s">
        <v>125</v>
      </c>
      <c r="F32" s="12" t="s">
        <v>20</v>
      </c>
      <c r="G32" s="19" t="s">
        <v>126</v>
      </c>
      <c r="H32" s="18" t="s">
        <v>22</v>
      </c>
      <c r="I32" s="14" t="s">
        <v>127</v>
      </c>
      <c r="J32" s="19" t="s">
        <v>24</v>
      </c>
      <c r="K32" s="20" t="s">
        <v>25</v>
      </c>
      <c r="L32" s="21" t="n">
        <v>1620</v>
      </c>
      <c r="O32" s="7"/>
      <c r="W32" s="7"/>
      <c r="AE32" s="7"/>
      <c r="AM32" s="7"/>
      <c r="AU32" s="7"/>
      <c r="BC32" s="7"/>
      <c r="BK32" s="7"/>
      <c r="BS32" s="7"/>
      <c r="CA32" s="7"/>
      <c r="CI32" s="7"/>
      <c r="CQ32" s="7"/>
      <c r="CY32" s="7"/>
      <c r="DG32" s="7"/>
      <c r="DO32" s="7"/>
      <c r="DW32" s="7"/>
      <c r="EE32" s="7"/>
      <c r="EM32" s="7"/>
      <c r="EU32" s="7"/>
      <c r="FC32" s="7"/>
      <c r="FK32" s="7"/>
      <c r="FS32" s="7"/>
      <c r="GA32" s="7"/>
      <c r="GI32" s="7"/>
      <c r="GQ32" s="7"/>
      <c r="GY32" s="7"/>
      <c r="HG32" s="7"/>
      <c r="HO32" s="7"/>
      <c r="HW32" s="7"/>
      <c r="IE32" s="7"/>
      <c r="IM32" s="7"/>
      <c r="IU32" s="7"/>
    </row>
    <row r="33" s="4" customFormat="true" ht="25" hidden="false" customHeight="true" outlineLevel="0" collapsed="false">
      <c r="A33" s="14" t="n">
        <v>28</v>
      </c>
      <c r="B33" s="15"/>
      <c r="C33" s="16" t="s">
        <v>128</v>
      </c>
      <c r="D33" s="12" t="s">
        <v>18</v>
      </c>
      <c r="E33" s="12" t="s">
        <v>129</v>
      </c>
      <c r="F33" s="12" t="s">
        <v>32</v>
      </c>
      <c r="G33" s="19" t="s">
        <v>130</v>
      </c>
      <c r="H33" s="18" t="s">
        <v>22</v>
      </c>
      <c r="I33" s="14" t="s">
        <v>131</v>
      </c>
      <c r="J33" s="19" t="s">
        <v>24</v>
      </c>
      <c r="K33" s="20" t="s">
        <v>25</v>
      </c>
      <c r="L33" s="21" t="n">
        <v>1620</v>
      </c>
      <c r="O33" s="7"/>
      <c r="W33" s="7"/>
      <c r="AE33" s="7"/>
      <c r="AM33" s="7"/>
      <c r="AU33" s="7"/>
      <c r="BC33" s="7"/>
      <c r="BK33" s="7"/>
      <c r="BS33" s="7"/>
      <c r="CA33" s="7"/>
      <c r="CI33" s="7"/>
      <c r="CQ33" s="7"/>
      <c r="CY33" s="7"/>
      <c r="DG33" s="7"/>
      <c r="DO33" s="7"/>
      <c r="DW33" s="7"/>
      <c r="EE33" s="7"/>
      <c r="EM33" s="7"/>
      <c r="EU33" s="7"/>
      <c r="FC33" s="7"/>
      <c r="FK33" s="7"/>
      <c r="FS33" s="7"/>
      <c r="GA33" s="7"/>
      <c r="GI33" s="7"/>
      <c r="GQ33" s="7"/>
      <c r="GY33" s="7"/>
      <c r="HG33" s="7"/>
      <c r="HO33" s="7"/>
      <c r="HW33" s="7"/>
      <c r="IE33" s="7"/>
      <c r="IM33" s="7"/>
      <c r="IU33" s="7"/>
    </row>
    <row r="34" s="4" customFormat="true" ht="25" hidden="false" customHeight="true" outlineLevel="0" collapsed="false">
      <c r="A34" s="14" t="n">
        <v>29</v>
      </c>
      <c r="B34" s="15"/>
      <c r="C34" s="16" t="s">
        <v>132</v>
      </c>
      <c r="D34" s="12" t="s">
        <v>18</v>
      </c>
      <c r="E34" s="12" t="s">
        <v>133</v>
      </c>
      <c r="F34" s="12" t="s">
        <v>32</v>
      </c>
      <c r="G34" s="19" t="s">
        <v>134</v>
      </c>
      <c r="H34" s="18" t="s">
        <v>22</v>
      </c>
      <c r="I34" s="14" t="s">
        <v>135</v>
      </c>
      <c r="J34" s="19" t="s">
        <v>24</v>
      </c>
      <c r="K34" s="20" t="s">
        <v>25</v>
      </c>
      <c r="L34" s="21" t="n">
        <v>1620</v>
      </c>
      <c r="O34" s="7"/>
      <c r="W34" s="7"/>
      <c r="AE34" s="7"/>
      <c r="AM34" s="7"/>
      <c r="AU34" s="7"/>
      <c r="BC34" s="7"/>
      <c r="BK34" s="7"/>
      <c r="BS34" s="7"/>
      <c r="CA34" s="7"/>
      <c r="CI34" s="7"/>
      <c r="CQ34" s="7"/>
      <c r="CY34" s="7"/>
      <c r="DG34" s="7"/>
      <c r="DO34" s="7"/>
      <c r="DW34" s="7"/>
      <c r="EE34" s="7"/>
      <c r="EM34" s="7"/>
      <c r="EU34" s="7"/>
      <c r="FC34" s="7"/>
      <c r="FK34" s="7"/>
      <c r="FS34" s="7"/>
      <c r="GA34" s="7"/>
      <c r="GI34" s="7"/>
      <c r="GQ34" s="7"/>
      <c r="GY34" s="7"/>
      <c r="HG34" s="7"/>
      <c r="HO34" s="7"/>
      <c r="HW34" s="7"/>
      <c r="IE34" s="7"/>
      <c r="IM34" s="7"/>
      <c r="IU34" s="7"/>
    </row>
    <row r="35" s="4" customFormat="true" ht="25" hidden="false" customHeight="true" outlineLevel="0" collapsed="false">
      <c r="A35" s="14" t="n">
        <v>30</v>
      </c>
      <c r="B35" s="15"/>
      <c r="C35" s="16" t="s">
        <v>136</v>
      </c>
      <c r="D35" s="12" t="s">
        <v>18</v>
      </c>
      <c r="E35" s="12" t="s">
        <v>137</v>
      </c>
      <c r="F35" s="12" t="s">
        <v>32</v>
      </c>
      <c r="G35" s="19" t="s">
        <v>138</v>
      </c>
      <c r="H35" s="18" t="s">
        <v>22</v>
      </c>
      <c r="I35" s="14" t="s">
        <v>139</v>
      </c>
      <c r="J35" s="19" t="s">
        <v>24</v>
      </c>
      <c r="K35" s="20" t="s">
        <v>25</v>
      </c>
      <c r="L35" s="21" t="n">
        <v>1620</v>
      </c>
      <c r="O35" s="7"/>
      <c r="W35" s="7"/>
      <c r="AE35" s="7"/>
      <c r="AM35" s="7"/>
      <c r="AU35" s="7"/>
      <c r="BC35" s="7"/>
      <c r="BK35" s="7"/>
      <c r="BS35" s="7"/>
      <c r="CA35" s="7"/>
      <c r="CI35" s="7"/>
      <c r="CQ35" s="7"/>
      <c r="CY35" s="7"/>
      <c r="DG35" s="7"/>
      <c r="DO35" s="7"/>
      <c r="DW35" s="7"/>
      <c r="EE35" s="7"/>
      <c r="EM35" s="7"/>
      <c r="EU35" s="7"/>
      <c r="FC35" s="7"/>
      <c r="FK35" s="7"/>
      <c r="FS35" s="7"/>
      <c r="GA35" s="7"/>
      <c r="GI35" s="7"/>
      <c r="GQ35" s="7"/>
      <c r="GY35" s="7"/>
      <c r="HG35" s="7"/>
      <c r="HO35" s="7"/>
      <c r="HW35" s="7"/>
      <c r="IE35" s="7"/>
      <c r="IM35" s="7"/>
      <c r="IU35" s="7"/>
    </row>
    <row r="36" s="4" customFormat="true" ht="25" hidden="false" customHeight="true" outlineLevel="0" collapsed="false">
      <c r="A36" s="14" t="n">
        <v>31</v>
      </c>
      <c r="B36" s="15"/>
      <c r="C36" s="16" t="s">
        <v>140</v>
      </c>
      <c r="D36" s="12" t="s">
        <v>18</v>
      </c>
      <c r="E36" s="12" t="s">
        <v>141</v>
      </c>
      <c r="F36" s="12" t="s">
        <v>32</v>
      </c>
      <c r="G36" s="19" t="s">
        <v>142</v>
      </c>
      <c r="H36" s="18" t="s">
        <v>22</v>
      </c>
      <c r="I36" s="14" t="s">
        <v>143</v>
      </c>
      <c r="J36" s="19" t="s">
        <v>24</v>
      </c>
      <c r="K36" s="20" t="s">
        <v>25</v>
      </c>
      <c r="L36" s="21" t="n">
        <v>1620</v>
      </c>
      <c r="O36" s="7"/>
      <c r="W36" s="7"/>
      <c r="AE36" s="7"/>
      <c r="AM36" s="7"/>
      <c r="AU36" s="7"/>
      <c r="BC36" s="7"/>
      <c r="BK36" s="7"/>
      <c r="BS36" s="7"/>
      <c r="CA36" s="7"/>
      <c r="CI36" s="7"/>
      <c r="CQ36" s="7"/>
      <c r="CY36" s="7"/>
      <c r="DG36" s="7"/>
      <c r="DO36" s="7"/>
      <c r="DW36" s="7"/>
      <c r="EE36" s="7"/>
      <c r="EM36" s="7"/>
      <c r="EU36" s="7"/>
      <c r="FC36" s="7"/>
      <c r="FK36" s="7"/>
      <c r="FS36" s="7"/>
      <c r="GA36" s="7"/>
      <c r="GI36" s="7"/>
      <c r="GQ36" s="7"/>
      <c r="GY36" s="7"/>
      <c r="HG36" s="7"/>
      <c r="HO36" s="7"/>
      <c r="HW36" s="7"/>
      <c r="IE36" s="7"/>
      <c r="IM36" s="7"/>
      <c r="IU36" s="7"/>
    </row>
    <row r="37" s="4" customFormat="true" ht="25" hidden="false" customHeight="true" outlineLevel="0" collapsed="false">
      <c r="A37" s="14" t="n">
        <v>32</v>
      </c>
      <c r="B37" s="15"/>
      <c r="C37" s="16" t="s">
        <v>144</v>
      </c>
      <c r="D37" s="12" t="s">
        <v>18</v>
      </c>
      <c r="E37" s="12" t="s">
        <v>145</v>
      </c>
      <c r="F37" s="12" t="s">
        <v>20</v>
      </c>
      <c r="G37" s="19" t="s">
        <v>146</v>
      </c>
      <c r="H37" s="18" t="s">
        <v>22</v>
      </c>
      <c r="I37" s="14" t="s">
        <v>147</v>
      </c>
      <c r="J37" s="19" t="s">
        <v>24</v>
      </c>
      <c r="K37" s="20" t="s">
        <v>25</v>
      </c>
      <c r="L37" s="21" t="n">
        <v>1620</v>
      </c>
      <c r="O37" s="7"/>
      <c r="W37" s="7"/>
      <c r="AE37" s="7"/>
      <c r="AM37" s="7"/>
      <c r="AU37" s="7"/>
      <c r="BC37" s="7"/>
      <c r="BK37" s="7"/>
      <c r="BS37" s="7"/>
      <c r="CA37" s="7"/>
      <c r="CI37" s="7"/>
      <c r="CQ37" s="7"/>
      <c r="CY37" s="7"/>
      <c r="DG37" s="7"/>
      <c r="DO37" s="7"/>
      <c r="DW37" s="7"/>
      <c r="EE37" s="7"/>
      <c r="EM37" s="7"/>
      <c r="EU37" s="7"/>
      <c r="FC37" s="7"/>
      <c r="FK37" s="7"/>
      <c r="FS37" s="7"/>
      <c r="GA37" s="7"/>
      <c r="GI37" s="7"/>
      <c r="GQ37" s="7"/>
      <c r="GY37" s="7"/>
      <c r="HG37" s="7"/>
      <c r="HO37" s="7"/>
      <c r="HW37" s="7"/>
      <c r="IE37" s="7"/>
      <c r="IM37" s="7"/>
      <c r="IU37" s="7"/>
    </row>
    <row r="38" s="4" customFormat="true" ht="25" hidden="false" customHeight="true" outlineLevel="0" collapsed="false">
      <c r="A38" s="14" t="n">
        <v>33</v>
      </c>
      <c r="B38" s="15"/>
      <c r="C38" s="16" t="s">
        <v>148</v>
      </c>
      <c r="D38" s="12" t="s">
        <v>18</v>
      </c>
      <c r="E38" s="12" t="s">
        <v>149</v>
      </c>
      <c r="F38" s="12" t="s">
        <v>20</v>
      </c>
      <c r="G38" s="19" t="s">
        <v>150</v>
      </c>
      <c r="H38" s="18" t="s">
        <v>22</v>
      </c>
      <c r="I38" s="14" t="s">
        <v>151</v>
      </c>
      <c r="J38" s="19" t="s">
        <v>24</v>
      </c>
      <c r="K38" s="20" t="s">
        <v>25</v>
      </c>
      <c r="L38" s="21" t="n">
        <v>1620</v>
      </c>
      <c r="O38" s="7"/>
      <c r="W38" s="7"/>
      <c r="AE38" s="7"/>
      <c r="AM38" s="7"/>
      <c r="AU38" s="7"/>
      <c r="BC38" s="7"/>
      <c r="BK38" s="7"/>
      <c r="BS38" s="7"/>
      <c r="CA38" s="7"/>
      <c r="CI38" s="7"/>
      <c r="CQ38" s="7"/>
      <c r="CY38" s="7"/>
      <c r="DG38" s="7"/>
      <c r="DO38" s="7"/>
      <c r="DW38" s="7"/>
      <c r="EE38" s="7"/>
      <c r="EM38" s="7"/>
      <c r="EU38" s="7"/>
      <c r="FC38" s="7"/>
      <c r="FK38" s="7"/>
      <c r="FS38" s="7"/>
      <c r="GA38" s="7"/>
      <c r="GI38" s="7"/>
      <c r="GQ38" s="7"/>
      <c r="GY38" s="7"/>
      <c r="HG38" s="7"/>
      <c r="HO38" s="7"/>
      <c r="HW38" s="7"/>
      <c r="IE38" s="7"/>
      <c r="IM38" s="7"/>
      <c r="IU38" s="7"/>
    </row>
    <row r="39" s="4" customFormat="true" ht="25" hidden="false" customHeight="true" outlineLevel="0" collapsed="false">
      <c r="A39" s="14" t="n">
        <v>34</v>
      </c>
      <c r="B39" s="15"/>
      <c r="C39" s="23" t="s">
        <v>144</v>
      </c>
      <c r="D39" s="18" t="s">
        <v>18</v>
      </c>
      <c r="E39" s="23" t="s">
        <v>152</v>
      </c>
      <c r="F39" s="23" t="s">
        <v>32</v>
      </c>
      <c r="G39" s="24" t="s">
        <v>41</v>
      </c>
      <c r="H39" s="18" t="s">
        <v>22</v>
      </c>
      <c r="I39" s="14" t="s">
        <v>153</v>
      </c>
      <c r="J39" s="19" t="s">
        <v>154</v>
      </c>
      <c r="K39" s="20" t="s">
        <v>25</v>
      </c>
      <c r="L39" s="21" t="n">
        <v>1620</v>
      </c>
      <c r="O39" s="7"/>
      <c r="W39" s="7"/>
      <c r="AE39" s="7"/>
      <c r="AM39" s="7"/>
      <c r="AU39" s="7"/>
      <c r="BC39" s="7"/>
      <c r="BK39" s="7"/>
      <c r="BS39" s="7"/>
      <c r="CA39" s="7"/>
      <c r="CI39" s="7"/>
      <c r="CQ39" s="7"/>
      <c r="CY39" s="7"/>
      <c r="DG39" s="7"/>
      <c r="DO39" s="7"/>
      <c r="DW39" s="7"/>
      <c r="EE39" s="7"/>
      <c r="EM39" s="7"/>
      <c r="EU39" s="7"/>
      <c r="FC39" s="7"/>
      <c r="FK39" s="7"/>
      <c r="FS39" s="7"/>
      <c r="GA39" s="7"/>
      <c r="GI39" s="7"/>
      <c r="GQ39" s="7"/>
      <c r="GY39" s="7"/>
      <c r="HG39" s="7"/>
      <c r="HO39" s="7"/>
      <c r="HW39" s="7"/>
      <c r="IE39" s="7"/>
      <c r="IM39" s="7"/>
      <c r="IU39" s="7"/>
    </row>
    <row r="40" s="4" customFormat="true" ht="25" hidden="false" customHeight="true" outlineLevel="0" collapsed="false">
      <c r="A40" s="14" t="n">
        <v>35</v>
      </c>
      <c r="B40" s="15"/>
      <c r="C40" s="23" t="s">
        <v>148</v>
      </c>
      <c r="D40" s="18" t="s">
        <v>18</v>
      </c>
      <c r="E40" s="23" t="s">
        <v>155</v>
      </c>
      <c r="F40" s="23" t="s">
        <v>32</v>
      </c>
      <c r="G40" s="24" t="s">
        <v>156</v>
      </c>
      <c r="H40" s="18" t="s">
        <v>22</v>
      </c>
      <c r="I40" s="14" t="s">
        <v>157</v>
      </c>
      <c r="J40" s="19" t="s">
        <v>154</v>
      </c>
      <c r="K40" s="20" t="s">
        <v>25</v>
      </c>
      <c r="L40" s="21" t="n">
        <v>1620</v>
      </c>
      <c r="O40" s="7"/>
      <c r="W40" s="7"/>
      <c r="AE40" s="7"/>
      <c r="AM40" s="7"/>
      <c r="AU40" s="7"/>
      <c r="BC40" s="7"/>
      <c r="BK40" s="7"/>
      <c r="BS40" s="7"/>
      <c r="CA40" s="7"/>
      <c r="CI40" s="7"/>
      <c r="CQ40" s="7"/>
      <c r="CY40" s="7"/>
      <c r="DG40" s="7"/>
      <c r="DO40" s="7"/>
      <c r="DW40" s="7"/>
      <c r="EE40" s="7"/>
      <c r="EM40" s="7"/>
      <c r="EU40" s="7"/>
      <c r="FC40" s="7"/>
      <c r="FK40" s="7"/>
      <c r="FS40" s="7"/>
      <c r="GA40" s="7"/>
      <c r="GI40" s="7"/>
      <c r="GQ40" s="7"/>
      <c r="GY40" s="7"/>
      <c r="HG40" s="7"/>
      <c r="HO40" s="7"/>
      <c r="HW40" s="7"/>
      <c r="IE40" s="7"/>
      <c r="IM40" s="7"/>
      <c r="IU40" s="7"/>
    </row>
    <row r="41" s="4" customFormat="true" ht="25" hidden="false" customHeight="true" outlineLevel="0" collapsed="false">
      <c r="A41" s="14" t="n">
        <v>36</v>
      </c>
      <c r="B41" s="15"/>
      <c r="C41" s="13" t="s">
        <v>124</v>
      </c>
      <c r="D41" s="13" t="s">
        <v>18</v>
      </c>
      <c r="E41" s="13" t="s">
        <v>158</v>
      </c>
      <c r="F41" s="18" t="s">
        <v>20</v>
      </c>
      <c r="G41" s="14" t="s">
        <v>159</v>
      </c>
      <c r="H41" s="18" t="s">
        <v>22</v>
      </c>
      <c r="I41" s="14" t="s">
        <v>160</v>
      </c>
      <c r="J41" s="14" t="s">
        <v>161</v>
      </c>
      <c r="K41" s="20" t="s">
        <v>25</v>
      </c>
      <c r="L41" s="21" t="n">
        <v>1620</v>
      </c>
      <c r="O41" s="7"/>
      <c r="W41" s="7"/>
      <c r="AE41" s="7"/>
      <c r="AM41" s="7"/>
      <c r="AU41" s="7"/>
      <c r="BC41" s="7"/>
      <c r="BK41" s="7"/>
      <c r="BS41" s="7"/>
      <c r="CA41" s="7"/>
      <c r="CI41" s="7"/>
      <c r="CQ41" s="7"/>
      <c r="CY41" s="7"/>
      <c r="DG41" s="7"/>
      <c r="DO41" s="7"/>
      <c r="DW41" s="7"/>
      <c r="EE41" s="7"/>
      <c r="EM41" s="7"/>
      <c r="EU41" s="7"/>
      <c r="FC41" s="7"/>
      <c r="FK41" s="7"/>
      <c r="FS41" s="7"/>
      <c r="GA41" s="7"/>
      <c r="GI41" s="7"/>
      <c r="GQ41" s="7"/>
      <c r="GY41" s="7"/>
      <c r="HG41" s="7"/>
      <c r="HO41" s="7"/>
      <c r="HW41" s="7"/>
      <c r="IE41" s="7"/>
      <c r="IM41" s="7"/>
      <c r="IU41" s="7"/>
    </row>
    <row r="42" s="4" customFormat="true" ht="25" hidden="false" customHeight="true" outlineLevel="0" collapsed="false">
      <c r="A42" s="14" t="n">
        <v>37</v>
      </c>
      <c r="B42" s="15"/>
      <c r="C42" s="13" t="s">
        <v>117</v>
      </c>
      <c r="D42" s="13" t="s">
        <v>18</v>
      </c>
      <c r="E42" s="13" t="s">
        <v>162</v>
      </c>
      <c r="F42" s="18" t="s">
        <v>32</v>
      </c>
      <c r="G42" s="14" t="s">
        <v>41</v>
      </c>
      <c r="H42" s="18" t="s">
        <v>22</v>
      </c>
      <c r="I42" s="14" t="s">
        <v>163</v>
      </c>
      <c r="J42" s="14" t="s">
        <v>161</v>
      </c>
      <c r="K42" s="20" t="s">
        <v>25</v>
      </c>
      <c r="L42" s="21" t="n">
        <v>1620</v>
      </c>
      <c r="O42" s="7"/>
      <c r="W42" s="7"/>
      <c r="AE42" s="7"/>
      <c r="AM42" s="7"/>
      <c r="AU42" s="7"/>
      <c r="BC42" s="7"/>
      <c r="BK42" s="7"/>
      <c r="BS42" s="7"/>
      <c r="CA42" s="7"/>
      <c r="CI42" s="7"/>
      <c r="CQ42" s="7"/>
      <c r="CY42" s="7"/>
      <c r="DG42" s="7"/>
      <c r="DO42" s="7"/>
      <c r="DW42" s="7"/>
      <c r="EE42" s="7"/>
      <c r="EM42" s="7"/>
      <c r="EU42" s="7"/>
      <c r="FC42" s="7"/>
      <c r="FK42" s="7"/>
      <c r="FS42" s="7"/>
      <c r="GA42" s="7"/>
      <c r="GI42" s="7"/>
      <c r="GQ42" s="7"/>
      <c r="GY42" s="7"/>
      <c r="HG42" s="7"/>
      <c r="HO42" s="7"/>
      <c r="HW42" s="7"/>
      <c r="IE42" s="7"/>
      <c r="IM42" s="7"/>
      <c r="IU42" s="7"/>
    </row>
    <row r="43" s="4" customFormat="true" ht="25" hidden="false" customHeight="true" outlineLevel="0" collapsed="false">
      <c r="A43" s="14" t="n">
        <v>38</v>
      </c>
      <c r="B43" s="15"/>
      <c r="C43" s="13" t="s">
        <v>79</v>
      </c>
      <c r="D43" s="13" t="s">
        <v>18</v>
      </c>
      <c r="E43" s="13" t="s">
        <v>164</v>
      </c>
      <c r="F43" s="18" t="s">
        <v>32</v>
      </c>
      <c r="G43" s="14" t="s">
        <v>115</v>
      </c>
      <c r="H43" s="18" t="s">
        <v>22</v>
      </c>
      <c r="I43" s="14" t="s">
        <v>165</v>
      </c>
      <c r="J43" s="14" t="s">
        <v>161</v>
      </c>
      <c r="K43" s="20" t="s">
        <v>25</v>
      </c>
      <c r="L43" s="21" t="n">
        <v>1620</v>
      </c>
      <c r="O43" s="7"/>
      <c r="W43" s="7"/>
      <c r="AE43" s="7"/>
      <c r="AM43" s="7"/>
      <c r="AU43" s="7"/>
      <c r="BC43" s="7"/>
      <c r="BK43" s="7"/>
      <c r="BS43" s="7"/>
      <c r="CA43" s="7"/>
      <c r="CI43" s="7"/>
      <c r="CQ43" s="7"/>
      <c r="CY43" s="7"/>
      <c r="DG43" s="7"/>
      <c r="DO43" s="7"/>
      <c r="DW43" s="7"/>
      <c r="EE43" s="7"/>
      <c r="EM43" s="7"/>
      <c r="EU43" s="7"/>
      <c r="FC43" s="7"/>
      <c r="FK43" s="7"/>
      <c r="FS43" s="7"/>
      <c r="GA43" s="7"/>
      <c r="GI43" s="7"/>
      <c r="GQ43" s="7"/>
      <c r="GY43" s="7"/>
      <c r="HG43" s="7"/>
      <c r="HO43" s="7"/>
      <c r="HW43" s="7"/>
      <c r="IE43" s="7"/>
      <c r="IM43" s="7"/>
      <c r="IU43" s="7"/>
    </row>
    <row r="44" s="4" customFormat="true" ht="25" hidden="false" customHeight="true" outlineLevel="0" collapsed="false">
      <c r="A44" s="14" t="n">
        <v>39</v>
      </c>
      <c r="B44" s="15"/>
      <c r="C44" s="13" t="s">
        <v>120</v>
      </c>
      <c r="D44" s="13" t="s">
        <v>18</v>
      </c>
      <c r="E44" s="13" t="s">
        <v>166</v>
      </c>
      <c r="F44" s="18" t="s">
        <v>32</v>
      </c>
      <c r="G44" s="14" t="s">
        <v>167</v>
      </c>
      <c r="H44" s="18" t="s">
        <v>22</v>
      </c>
      <c r="I44" s="14" t="s">
        <v>168</v>
      </c>
      <c r="J44" s="14" t="s">
        <v>161</v>
      </c>
      <c r="K44" s="20" t="s">
        <v>25</v>
      </c>
      <c r="L44" s="21" t="n">
        <v>1620</v>
      </c>
      <c r="O44" s="7"/>
      <c r="W44" s="7"/>
      <c r="AE44" s="7"/>
      <c r="AM44" s="7"/>
      <c r="AU44" s="7"/>
      <c r="BC44" s="7"/>
      <c r="BK44" s="7"/>
      <c r="BS44" s="7"/>
      <c r="CA44" s="7"/>
      <c r="CI44" s="7"/>
      <c r="CQ44" s="7"/>
      <c r="CY44" s="7"/>
      <c r="DG44" s="7"/>
      <c r="DO44" s="7"/>
      <c r="DW44" s="7"/>
      <c r="EE44" s="7"/>
      <c r="EM44" s="7"/>
      <c r="EU44" s="7"/>
      <c r="FC44" s="7"/>
      <c r="FK44" s="7"/>
      <c r="FS44" s="7"/>
      <c r="GA44" s="7"/>
      <c r="GI44" s="7"/>
      <c r="GQ44" s="7"/>
      <c r="GY44" s="7"/>
      <c r="HG44" s="7"/>
      <c r="HO44" s="7"/>
      <c r="HW44" s="7"/>
      <c r="IE44" s="7"/>
      <c r="IM44" s="7"/>
      <c r="IU44" s="7"/>
    </row>
    <row r="45" s="4" customFormat="true" ht="25" hidden="false" customHeight="true" outlineLevel="0" collapsed="false">
      <c r="A45" s="14" t="n">
        <v>40</v>
      </c>
      <c r="B45" s="25" t="s">
        <v>169</v>
      </c>
      <c r="C45" s="13" t="s">
        <v>170</v>
      </c>
      <c r="D45" s="13" t="s">
        <v>18</v>
      </c>
      <c r="E45" s="13" t="s">
        <v>171</v>
      </c>
      <c r="F45" s="18" t="s">
        <v>32</v>
      </c>
      <c r="G45" s="14" t="s">
        <v>172</v>
      </c>
      <c r="H45" s="18" t="s">
        <v>22</v>
      </c>
      <c r="I45" s="14" t="s">
        <v>173</v>
      </c>
      <c r="J45" s="14" t="s">
        <v>174</v>
      </c>
      <c r="K45" s="20" t="s">
        <v>25</v>
      </c>
      <c r="L45" s="21" t="n">
        <v>1620</v>
      </c>
      <c r="O45" s="7"/>
      <c r="W45" s="7"/>
      <c r="AE45" s="7"/>
      <c r="AM45" s="7"/>
      <c r="AU45" s="7"/>
      <c r="BC45" s="7"/>
      <c r="BK45" s="7"/>
      <c r="BS45" s="7"/>
      <c r="CA45" s="7"/>
      <c r="CI45" s="7"/>
      <c r="CQ45" s="7"/>
      <c r="CY45" s="7"/>
      <c r="DG45" s="7"/>
      <c r="DO45" s="7"/>
      <c r="DW45" s="7"/>
      <c r="EE45" s="7"/>
      <c r="EM45" s="7"/>
      <c r="EU45" s="7"/>
      <c r="FC45" s="7"/>
      <c r="FK45" s="7"/>
      <c r="FS45" s="7"/>
      <c r="GA45" s="7"/>
      <c r="GI45" s="7"/>
      <c r="GQ45" s="7"/>
      <c r="GY45" s="7"/>
      <c r="HG45" s="7"/>
      <c r="HO45" s="7"/>
      <c r="HW45" s="7"/>
      <c r="IE45" s="7"/>
      <c r="IM45" s="7"/>
      <c r="IU45" s="7"/>
    </row>
    <row r="46" s="4" customFormat="true" ht="25" hidden="false" customHeight="true" outlineLevel="0" collapsed="false">
      <c r="A46" s="14" t="n">
        <v>41</v>
      </c>
      <c r="B46" s="25"/>
      <c r="C46" s="13" t="s">
        <v>175</v>
      </c>
      <c r="D46" s="13" t="s">
        <v>18</v>
      </c>
      <c r="E46" s="13" t="s">
        <v>176</v>
      </c>
      <c r="F46" s="18" t="s">
        <v>32</v>
      </c>
      <c r="G46" s="14" t="s">
        <v>177</v>
      </c>
      <c r="H46" s="18" t="s">
        <v>22</v>
      </c>
      <c r="I46" s="14" t="s">
        <v>178</v>
      </c>
      <c r="J46" s="14" t="s">
        <v>174</v>
      </c>
      <c r="K46" s="20" t="s">
        <v>25</v>
      </c>
      <c r="L46" s="21" t="n">
        <v>1620</v>
      </c>
      <c r="O46" s="7"/>
      <c r="W46" s="7"/>
      <c r="AE46" s="7"/>
      <c r="AM46" s="7"/>
      <c r="AU46" s="7"/>
      <c r="BC46" s="7"/>
      <c r="BK46" s="7"/>
      <c r="BS46" s="7"/>
      <c r="CA46" s="7"/>
      <c r="CI46" s="7"/>
      <c r="CQ46" s="7"/>
      <c r="CY46" s="7"/>
      <c r="DG46" s="7"/>
      <c r="DO46" s="7"/>
      <c r="DW46" s="7"/>
      <c r="EE46" s="7"/>
      <c r="EM46" s="7"/>
      <c r="EU46" s="7"/>
      <c r="FC46" s="7"/>
      <c r="FK46" s="7"/>
      <c r="FS46" s="7"/>
      <c r="GA46" s="7"/>
      <c r="GI46" s="7"/>
      <c r="GQ46" s="7"/>
      <c r="GY46" s="7"/>
      <c r="HG46" s="7"/>
      <c r="HO46" s="7"/>
      <c r="HW46" s="7"/>
      <c r="IE46" s="7"/>
      <c r="IM46" s="7"/>
      <c r="IU46" s="7"/>
    </row>
    <row r="47" s="4" customFormat="true" ht="25" hidden="false" customHeight="true" outlineLevel="0" collapsed="false">
      <c r="A47" s="14" t="n">
        <v>42</v>
      </c>
      <c r="B47" s="25"/>
      <c r="C47" s="13" t="s">
        <v>175</v>
      </c>
      <c r="D47" s="13" t="s">
        <v>18</v>
      </c>
      <c r="E47" s="13" t="s">
        <v>179</v>
      </c>
      <c r="F47" s="18" t="s">
        <v>32</v>
      </c>
      <c r="G47" s="14" t="s">
        <v>180</v>
      </c>
      <c r="H47" s="18" t="s">
        <v>22</v>
      </c>
      <c r="I47" s="14" t="s">
        <v>181</v>
      </c>
      <c r="J47" s="14" t="s">
        <v>174</v>
      </c>
      <c r="K47" s="20" t="s">
        <v>25</v>
      </c>
      <c r="L47" s="21" t="n">
        <v>1620</v>
      </c>
      <c r="O47" s="7"/>
      <c r="W47" s="7"/>
      <c r="AE47" s="7"/>
      <c r="AM47" s="7"/>
      <c r="AU47" s="7"/>
      <c r="BC47" s="7"/>
      <c r="BK47" s="7"/>
      <c r="BS47" s="7"/>
      <c r="CA47" s="7"/>
      <c r="CI47" s="7"/>
      <c r="CQ47" s="7"/>
      <c r="CY47" s="7"/>
      <c r="DG47" s="7"/>
      <c r="DO47" s="7"/>
      <c r="DW47" s="7"/>
      <c r="EE47" s="7"/>
      <c r="EM47" s="7"/>
      <c r="EU47" s="7"/>
      <c r="FC47" s="7"/>
      <c r="FK47" s="7"/>
      <c r="FS47" s="7"/>
      <c r="GA47" s="7"/>
      <c r="GI47" s="7"/>
      <c r="GQ47" s="7"/>
      <c r="GY47" s="7"/>
      <c r="HG47" s="7"/>
      <c r="HO47" s="7"/>
      <c r="HW47" s="7"/>
      <c r="IE47" s="7"/>
      <c r="IM47" s="7"/>
      <c r="IU47" s="7"/>
    </row>
    <row r="48" s="4" customFormat="true" ht="25" hidden="false" customHeight="true" outlineLevel="0" collapsed="false">
      <c r="A48" s="14" t="n">
        <v>43</v>
      </c>
      <c r="B48" s="25"/>
      <c r="C48" s="13" t="s">
        <v>182</v>
      </c>
      <c r="D48" s="13" t="s">
        <v>18</v>
      </c>
      <c r="E48" s="13" t="s">
        <v>183</v>
      </c>
      <c r="F48" s="18" t="s">
        <v>32</v>
      </c>
      <c r="G48" s="14" t="s">
        <v>184</v>
      </c>
      <c r="H48" s="18" t="s">
        <v>22</v>
      </c>
      <c r="I48" s="14" t="s">
        <v>185</v>
      </c>
      <c r="J48" s="14" t="s">
        <v>174</v>
      </c>
      <c r="K48" s="20" t="s">
        <v>25</v>
      </c>
      <c r="L48" s="21" t="n">
        <v>1620</v>
      </c>
      <c r="O48" s="7"/>
      <c r="W48" s="7"/>
      <c r="AE48" s="7"/>
      <c r="AM48" s="7"/>
      <c r="AU48" s="7"/>
      <c r="BC48" s="7"/>
      <c r="BK48" s="7"/>
      <c r="BS48" s="7"/>
      <c r="CA48" s="7"/>
      <c r="CI48" s="7"/>
      <c r="CQ48" s="7"/>
      <c r="CY48" s="7"/>
      <c r="DG48" s="7"/>
      <c r="DO48" s="7"/>
      <c r="DW48" s="7"/>
      <c r="EE48" s="7"/>
      <c r="EM48" s="7"/>
      <c r="EU48" s="7"/>
      <c r="FC48" s="7"/>
      <c r="FK48" s="7"/>
      <c r="FS48" s="7"/>
      <c r="GA48" s="7"/>
      <c r="GI48" s="7"/>
      <c r="GQ48" s="7"/>
      <c r="GY48" s="7"/>
      <c r="HG48" s="7"/>
      <c r="HO48" s="7"/>
      <c r="HW48" s="7"/>
      <c r="IE48" s="7"/>
      <c r="IM48" s="7"/>
      <c r="IU48" s="7"/>
    </row>
    <row r="49" s="4" customFormat="true" ht="25" hidden="false" customHeight="true" outlineLevel="0" collapsed="false">
      <c r="A49" s="14" t="n">
        <v>44</v>
      </c>
      <c r="B49" s="25"/>
      <c r="C49" s="13" t="s">
        <v>186</v>
      </c>
      <c r="D49" s="13" t="s">
        <v>18</v>
      </c>
      <c r="E49" s="13" t="s">
        <v>187</v>
      </c>
      <c r="F49" s="18" t="s">
        <v>32</v>
      </c>
      <c r="G49" s="14" t="s">
        <v>172</v>
      </c>
      <c r="H49" s="18" t="s">
        <v>22</v>
      </c>
      <c r="I49" s="14" t="s">
        <v>188</v>
      </c>
      <c r="J49" s="14" t="s">
        <v>174</v>
      </c>
      <c r="K49" s="20" t="s">
        <v>25</v>
      </c>
      <c r="L49" s="21" t="n">
        <v>1620</v>
      </c>
      <c r="O49" s="7"/>
      <c r="W49" s="7"/>
      <c r="AE49" s="7"/>
      <c r="AM49" s="7"/>
      <c r="AU49" s="7"/>
      <c r="BC49" s="7"/>
      <c r="BK49" s="7"/>
      <c r="BS49" s="7"/>
      <c r="CA49" s="7"/>
      <c r="CI49" s="7"/>
      <c r="CQ49" s="7"/>
      <c r="CY49" s="7"/>
      <c r="DG49" s="7"/>
      <c r="DO49" s="7"/>
      <c r="DW49" s="7"/>
      <c r="EE49" s="7"/>
      <c r="EM49" s="7"/>
      <c r="EU49" s="7"/>
      <c r="FC49" s="7"/>
      <c r="FK49" s="7"/>
      <c r="FS49" s="7"/>
      <c r="GA49" s="7"/>
      <c r="GI49" s="7"/>
      <c r="GQ49" s="7"/>
      <c r="GY49" s="7"/>
      <c r="HG49" s="7"/>
      <c r="HO49" s="7"/>
      <c r="HW49" s="7"/>
      <c r="IE49" s="7"/>
      <c r="IM49" s="7"/>
      <c r="IU49" s="7"/>
    </row>
    <row r="50" s="4" customFormat="true" ht="25" hidden="false" customHeight="true" outlineLevel="0" collapsed="false">
      <c r="A50" s="14" t="n">
        <v>45</v>
      </c>
      <c r="B50" s="25"/>
      <c r="C50" s="26" t="s">
        <v>182</v>
      </c>
      <c r="D50" s="12" t="s">
        <v>18</v>
      </c>
      <c r="E50" s="23" t="s">
        <v>189</v>
      </c>
      <c r="F50" s="23" t="s">
        <v>20</v>
      </c>
      <c r="G50" s="24" t="s">
        <v>190</v>
      </c>
      <c r="H50" s="23" t="s">
        <v>22</v>
      </c>
      <c r="I50" s="24" t="s">
        <v>191</v>
      </c>
      <c r="J50" s="19" t="s">
        <v>192</v>
      </c>
      <c r="K50" s="20" t="s">
        <v>25</v>
      </c>
      <c r="L50" s="21" t="n">
        <v>1620</v>
      </c>
      <c r="O50" s="7"/>
      <c r="W50" s="7"/>
      <c r="AE50" s="7"/>
      <c r="AM50" s="7"/>
      <c r="AU50" s="7"/>
      <c r="BC50" s="7"/>
      <c r="BK50" s="7"/>
      <c r="BS50" s="7"/>
      <c r="CA50" s="7"/>
      <c r="CI50" s="7"/>
      <c r="CQ50" s="7"/>
      <c r="CY50" s="7"/>
      <c r="DG50" s="7"/>
      <c r="DO50" s="7"/>
      <c r="DW50" s="7"/>
      <c r="EE50" s="7"/>
      <c r="EM50" s="7"/>
      <c r="EU50" s="7"/>
      <c r="FC50" s="7"/>
      <c r="FK50" s="7"/>
      <c r="FS50" s="7"/>
      <c r="GA50" s="7"/>
      <c r="GI50" s="7"/>
      <c r="GQ50" s="7"/>
      <c r="GY50" s="7"/>
      <c r="HG50" s="7"/>
      <c r="HO50" s="7"/>
      <c r="HW50" s="7"/>
      <c r="IE50" s="7"/>
      <c r="IM50" s="7"/>
      <c r="IU50" s="7"/>
    </row>
    <row r="51" s="4" customFormat="true" ht="25" hidden="false" customHeight="true" outlineLevel="0" collapsed="false">
      <c r="A51" s="14" t="n">
        <v>46</v>
      </c>
      <c r="B51" s="25"/>
      <c r="C51" s="26" t="s">
        <v>193</v>
      </c>
      <c r="D51" s="12" t="s">
        <v>18</v>
      </c>
      <c r="E51" s="23" t="s">
        <v>194</v>
      </c>
      <c r="F51" s="23" t="s">
        <v>32</v>
      </c>
      <c r="G51" s="24" t="s">
        <v>195</v>
      </c>
      <c r="H51" s="23" t="s">
        <v>22</v>
      </c>
      <c r="I51" s="24" t="s">
        <v>196</v>
      </c>
      <c r="J51" s="19" t="s">
        <v>192</v>
      </c>
      <c r="K51" s="20" t="s">
        <v>25</v>
      </c>
      <c r="L51" s="21" t="n">
        <v>1620</v>
      </c>
      <c r="O51" s="7"/>
      <c r="W51" s="7"/>
      <c r="AE51" s="7"/>
      <c r="AM51" s="7"/>
      <c r="AU51" s="7"/>
      <c r="BC51" s="7"/>
      <c r="BK51" s="7"/>
      <c r="BS51" s="7"/>
      <c r="CA51" s="7"/>
      <c r="CI51" s="7"/>
      <c r="CQ51" s="7"/>
      <c r="CY51" s="7"/>
      <c r="DG51" s="7"/>
      <c r="DO51" s="7"/>
      <c r="DW51" s="7"/>
      <c r="EE51" s="7"/>
      <c r="EM51" s="7"/>
      <c r="EU51" s="7"/>
      <c r="FC51" s="7"/>
      <c r="FK51" s="7"/>
      <c r="FS51" s="7"/>
      <c r="GA51" s="7"/>
      <c r="GI51" s="7"/>
      <c r="GQ51" s="7"/>
      <c r="GY51" s="7"/>
      <c r="HG51" s="7"/>
      <c r="HO51" s="7"/>
      <c r="HW51" s="7"/>
      <c r="IE51" s="7"/>
      <c r="IM51" s="7"/>
      <c r="IU51" s="7"/>
    </row>
    <row r="52" s="4" customFormat="true" ht="25" hidden="false" customHeight="true" outlineLevel="0" collapsed="false">
      <c r="A52" s="14" t="n">
        <v>47</v>
      </c>
      <c r="B52" s="25"/>
      <c r="C52" s="26" t="s">
        <v>197</v>
      </c>
      <c r="D52" s="12" t="s">
        <v>18</v>
      </c>
      <c r="E52" s="23" t="s">
        <v>198</v>
      </c>
      <c r="F52" s="23" t="s">
        <v>32</v>
      </c>
      <c r="G52" s="24" t="s">
        <v>199</v>
      </c>
      <c r="H52" s="23" t="s">
        <v>22</v>
      </c>
      <c r="I52" s="24" t="s">
        <v>200</v>
      </c>
      <c r="J52" s="19" t="s">
        <v>192</v>
      </c>
      <c r="K52" s="20" t="s">
        <v>25</v>
      </c>
      <c r="L52" s="21" t="n">
        <v>1620</v>
      </c>
      <c r="O52" s="7"/>
      <c r="W52" s="7"/>
      <c r="AE52" s="7"/>
      <c r="AM52" s="7"/>
      <c r="AU52" s="7"/>
      <c r="BC52" s="7"/>
      <c r="BK52" s="7"/>
      <c r="BS52" s="7"/>
      <c r="CA52" s="7"/>
      <c r="CI52" s="7"/>
      <c r="CQ52" s="7"/>
      <c r="CY52" s="7"/>
      <c r="DG52" s="7"/>
      <c r="DO52" s="7"/>
      <c r="DW52" s="7"/>
      <c r="EE52" s="7"/>
      <c r="EM52" s="7"/>
      <c r="EU52" s="7"/>
      <c r="FC52" s="7"/>
      <c r="FK52" s="7"/>
      <c r="FS52" s="7"/>
      <c r="GA52" s="7"/>
      <c r="GI52" s="7"/>
      <c r="GQ52" s="7"/>
      <c r="GY52" s="7"/>
      <c r="HG52" s="7"/>
      <c r="HO52" s="7"/>
      <c r="HW52" s="7"/>
      <c r="IE52" s="7"/>
      <c r="IM52" s="7"/>
      <c r="IU52" s="7"/>
    </row>
    <row r="53" s="4" customFormat="true" ht="25" hidden="false" customHeight="true" outlineLevel="0" collapsed="false">
      <c r="A53" s="14" t="n">
        <v>48</v>
      </c>
      <c r="B53" s="25"/>
      <c r="C53" s="26" t="s">
        <v>201</v>
      </c>
      <c r="D53" s="12" t="s">
        <v>18</v>
      </c>
      <c r="E53" s="23" t="s">
        <v>202</v>
      </c>
      <c r="F53" s="23" t="s">
        <v>20</v>
      </c>
      <c r="G53" s="24" t="s">
        <v>203</v>
      </c>
      <c r="H53" s="23" t="s">
        <v>22</v>
      </c>
      <c r="I53" s="24" t="s">
        <v>204</v>
      </c>
      <c r="J53" s="19" t="s">
        <v>192</v>
      </c>
      <c r="K53" s="20" t="s">
        <v>25</v>
      </c>
      <c r="L53" s="21" t="n">
        <v>1620</v>
      </c>
      <c r="O53" s="7"/>
      <c r="W53" s="7"/>
      <c r="AE53" s="7"/>
      <c r="AM53" s="7"/>
      <c r="AU53" s="7"/>
      <c r="BC53" s="7"/>
      <c r="BK53" s="7"/>
      <c r="BS53" s="7"/>
      <c r="CA53" s="7"/>
      <c r="CI53" s="7"/>
      <c r="CQ53" s="7"/>
      <c r="CY53" s="7"/>
      <c r="DG53" s="7"/>
      <c r="DO53" s="7"/>
      <c r="DW53" s="7"/>
      <c r="EE53" s="7"/>
      <c r="EM53" s="7"/>
      <c r="EU53" s="7"/>
      <c r="FC53" s="7"/>
      <c r="FK53" s="7"/>
      <c r="FS53" s="7"/>
      <c r="GA53" s="7"/>
      <c r="GI53" s="7"/>
      <c r="GQ53" s="7"/>
      <c r="GY53" s="7"/>
      <c r="HG53" s="7"/>
      <c r="HO53" s="7"/>
      <c r="HW53" s="7"/>
      <c r="IE53" s="7"/>
      <c r="IM53" s="7"/>
      <c r="IU53" s="7"/>
    </row>
    <row r="54" s="4" customFormat="true" ht="25" hidden="false" customHeight="true" outlineLevel="0" collapsed="false">
      <c r="A54" s="14" t="n">
        <v>49</v>
      </c>
      <c r="B54" s="25"/>
      <c r="C54" s="26" t="s">
        <v>205</v>
      </c>
      <c r="D54" s="12" t="s">
        <v>18</v>
      </c>
      <c r="E54" s="23" t="s">
        <v>206</v>
      </c>
      <c r="F54" s="23" t="s">
        <v>32</v>
      </c>
      <c r="G54" s="24" t="s">
        <v>207</v>
      </c>
      <c r="H54" s="23" t="s">
        <v>22</v>
      </c>
      <c r="I54" s="24" t="s">
        <v>208</v>
      </c>
      <c r="J54" s="19" t="s">
        <v>192</v>
      </c>
      <c r="K54" s="20" t="s">
        <v>25</v>
      </c>
      <c r="L54" s="21" t="n">
        <v>1620</v>
      </c>
      <c r="O54" s="7"/>
      <c r="W54" s="7"/>
      <c r="AE54" s="7"/>
      <c r="AM54" s="7"/>
      <c r="AU54" s="7"/>
      <c r="BC54" s="7"/>
      <c r="BK54" s="7"/>
      <c r="BS54" s="7"/>
      <c r="CA54" s="7"/>
      <c r="CI54" s="7"/>
      <c r="CQ54" s="7"/>
      <c r="CY54" s="7"/>
      <c r="DG54" s="7"/>
      <c r="DO54" s="7"/>
      <c r="DW54" s="7"/>
      <c r="EE54" s="7"/>
      <c r="EM54" s="7"/>
      <c r="EU54" s="7"/>
      <c r="FC54" s="7"/>
      <c r="FK54" s="7"/>
      <c r="FS54" s="7"/>
      <c r="GA54" s="7"/>
      <c r="GI54" s="7"/>
      <c r="GQ54" s="7"/>
      <c r="GY54" s="7"/>
      <c r="HG54" s="7"/>
      <c r="HO54" s="7"/>
      <c r="HW54" s="7"/>
      <c r="IE54" s="7"/>
      <c r="IM54" s="7"/>
      <c r="IU54" s="7"/>
    </row>
    <row r="55" s="4" customFormat="true" ht="25" hidden="false" customHeight="true" outlineLevel="0" collapsed="false">
      <c r="A55" s="14" t="n">
        <v>50</v>
      </c>
      <c r="B55" s="25"/>
      <c r="C55" s="26" t="s">
        <v>205</v>
      </c>
      <c r="D55" s="12" t="s">
        <v>18</v>
      </c>
      <c r="E55" s="23" t="s">
        <v>209</v>
      </c>
      <c r="F55" s="23" t="s">
        <v>32</v>
      </c>
      <c r="G55" s="24" t="s">
        <v>199</v>
      </c>
      <c r="H55" s="23" t="s">
        <v>22</v>
      </c>
      <c r="I55" s="24" t="s">
        <v>210</v>
      </c>
      <c r="J55" s="19" t="s">
        <v>192</v>
      </c>
      <c r="K55" s="20" t="s">
        <v>25</v>
      </c>
      <c r="L55" s="21" t="n">
        <v>1620</v>
      </c>
      <c r="O55" s="7"/>
      <c r="W55" s="7"/>
      <c r="AE55" s="7"/>
      <c r="AM55" s="7"/>
      <c r="AU55" s="7"/>
      <c r="BC55" s="7"/>
      <c r="BK55" s="7"/>
      <c r="BS55" s="7"/>
      <c r="CA55" s="7"/>
      <c r="CI55" s="7"/>
      <c r="CQ55" s="7"/>
      <c r="CY55" s="7"/>
      <c r="DG55" s="7"/>
      <c r="DO55" s="7"/>
      <c r="DW55" s="7"/>
      <c r="EE55" s="7"/>
      <c r="EM55" s="7"/>
      <c r="EU55" s="7"/>
      <c r="FC55" s="7"/>
      <c r="FK55" s="7"/>
      <c r="FS55" s="7"/>
      <c r="GA55" s="7"/>
      <c r="GI55" s="7"/>
      <c r="GQ55" s="7"/>
      <c r="GY55" s="7"/>
      <c r="HG55" s="7"/>
      <c r="HO55" s="7"/>
      <c r="HW55" s="7"/>
      <c r="IE55" s="7"/>
      <c r="IM55" s="7"/>
      <c r="IU55" s="7"/>
    </row>
    <row r="56" s="4" customFormat="true" ht="25" hidden="false" customHeight="true" outlineLevel="0" collapsed="false">
      <c r="A56" s="14" t="n">
        <v>51</v>
      </c>
      <c r="B56" s="25"/>
      <c r="C56" s="26" t="s">
        <v>205</v>
      </c>
      <c r="D56" s="12" t="s">
        <v>18</v>
      </c>
      <c r="E56" s="23" t="s">
        <v>211</v>
      </c>
      <c r="F56" s="23" t="s">
        <v>20</v>
      </c>
      <c r="G56" s="24" t="s">
        <v>212</v>
      </c>
      <c r="H56" s="23" t="s">
        <v>22</v>
      </c>
      <c r="I56" s="24" t="s">
        <v>213</v>
      </c>
      <c r="J56" s="19" t="s">
        <v>192</v>
      </c>
      <c r="K56" s="20" t="s">
        <v>25</v>
      </c>
      <c r="L56" s="21" t="n">
        <v>1620</v>
      </c>
      <c r="O56" s="7"/>
      <c r="W56" s="7"/>
      <c r="AE56" s="7"/>
      <c r="AM56" s="7"/>
      <c r="AU56" s="7"/>
      <c r="BC56" s="7"/>
      <c r="BK56" s="7"/>
      <c r="BS56" s="7"/>
      <c r="CA56" s="7"/>
      <c r="CI56" s="7"/>
      <c r="CQ56" s="7"/>
      <c r="CY56" s="7"/>
      <c r="DG56" s="7"/>
      <c r="DO56" s="7"/>
      <c r="DW56" s="7"/>
      <c r="EE56" s="7"/>
      <c r="EM56" s="7"/>
      <c r="EU56" s="7"/>
      <c r="FC56" s="7"/>
      <c r="FK56" s="7"/>
      <c r="FS56" s="7"/>
      <c r="GA56" s="7"/>
      <c r="GI56" s="7"/>
      <c r="GQ56" s="7"/>
      <c r="GY56" s="7"/>
      <c r="HG56" s="7"/>
      <c r="HO56" s="7"/>
      <c r="HW56" s="7"/>
      <c r="IE56" s="7"/>
      <c r="IM56" s="7"/>
      <c r="IU56" s="7"/>
    </row>
    <row r="57" s="4" customFormat="true" ht="25" hidden="false" customHeight="true" outlineLevel="0" collapsed="false">
      <c r="A57" s="14" t="n">
        <v>52</v>
      </c>
      <c r="B57" s="25"/>
      <c r="C57" s="26" t="s">
        <v>214</v>
      </c>
      <c r="D57" s="12" t="s">
        <v>18</v>
      </c>
      <c r="E57" s="23" t="s">
        <v>215</v>
      </c>
      <c r="F57" s="23" t="s">
        <v>32</v>
      </c>
      <c r="G57" s="24" t="s">
        <v>184</v>
      </c>
      <c r="H57" s="23" t="s">
        <v>22</v>
      </c>
      <c r="I57" s="24" t="s">
        <v>216</v>
      </c>
      <c r="J57" s="19" t="s">
        <v>192</v>
      </c>
      <c r="K57" s="20" t="s">
        <v>25</v>
      </c>
      <c r="L57" s="21" t="n">
        <v>1620</v>
      </c>
      <c r="O57" s="7"/>
      <c r="W57" s="7"/>
      <c r="AE57" s="7"/>
      <c r="AM57" s="7"/>
      <c r="AU57" s="7"/>
      <c r="BC57" s="7"/>
      <c r="BK57" s="7"/>
      <c r="BS57" s="7"/>
      <c r="CA57" s="7"/>
      <c r="CI57" s="7"/>
      <c r="CQ57" s="7"/>
      <c r="CY57" s="7"/>
      <c r="DG57" s="7"/>
      <c r="DO57" s="7"/>
      <c r="DW57" s="7"/>
      <c r="EE57" s="7"/>
      <c r="EM57" s="7"/>
      <c r="EU57" s="7"/>
      <c r="FC57" s="7"/>
      <c r="FK57" s="7"/>
      <c r="FS57" s="7"/>
      <c r="GA57" s="7"/>
      <c r="GI57" s="7"/>
      <c r="GQ57" s="7"/>
      <c r="GY57" s="7"/>
      <c r="HG57" s="7"/>
      <c r="HO57" s="7"/>
      <c r="HW57" s="7"/>
      <c r="IE57" s="7"/>
      <c r="IM57" s="7"/>
      <c r="IU57" s="7"/>
    </row>
    <row r="58" s="4" customFormat="true" ht="25" hidden="false" customHeight="true" outlineLevel="0" collapsed="false">
      <c r="A58" s="14" t="n">
        <v>53</v>
      </c>
      <c r="B58" s="25"/>
      <c r="C58" s="26" t="s">
        <v>217</v>
      </c>
      <c r="D58" s="12" t="s">
        <v>18</v>
      </c>
      <c r="E58" s="23" t="s">
        <v>218</v>
      </c>
      <c r="F58" s="23" t="s">
        <v>32</v>
      </c>
      <c r="G58" s="24" t="s">
        <v>219</v>
      </c>
      <c r="H58" s="23" t="s">
        <v>22</v>
      </c>
      <c r="I58" s="24" t="s">
        <v>220</v>
      </c>
      <c r="J58" s="19" t="s">
        <v>192</v>
      </c>
      <c r="K58" s="20" t="s">
        <v>25</v>
      </c>
      <c r="L58" s="21" t="n">
        <v>1620</v>
      </c>
      <c r="O58" s="7"/>
      <c r="W58" s="7"/>
      <c r="AE58" s="7"/>
      <c r="AM58" s="7"/>
      <c r="AU58" s="7"/>
      <c r="BC58" s="7"/>
      <c r="BK58" s="7"/>
      <c r="BS58" s="7"/>
      <c r="CA58" s="7"/>
      <c r="CI58" s="7"/>
      <c r="CQ58" s="7"/>
      <c r="CY58" s="7"/>
      <c r="DG58" s="7"/>
      <c r="DO58" s="7"/>
      <c r="DW58" s="7"/>
      <c r="EE58" s="7"/>
      <c r="EM58" s="7"/>
      <c r="EU58" s="7"/>
      <c r="FC58" s="7"/>
      <c r="FK58" s="7"/>
      <c r="FS58" s="7"/>
      <c r="GA58" s="7"/>
      <c r="GI58" s="7"/>
      <c r="GQ58" s="7"/>
      <c r="GY58" s="7"/>
      <c r="HG58" s="7"/>
      <c r="HO58" s="7"/>
      <c r="HW58" s="7"/>
      <c r="IE58" s="7"/>
      <c r="IM58" s="7"/>
      <c r="IU58" s="7"/>
    </row>
    <row r="59" s="4" customFormat="true" ht="25" hidden="false" customHeight="true" outlineLevel="0" collapsed="false">
      <c r="A59" s="14" t="n">
        <v>54</v>
      </c>
      <c r="B59" s="25"/>
      <c r="C59" s="26" t="s">
        <v>221</v>
      </c>
      <c r="D59" s="12" t="s">
        <v>18</v>
      </c>
      <c r="E59" s="23" t="s">
        <v>222</v>
      </c>
      <c r="F59" s="23" t="s">
        <v>32</v>
      </c>
      <c r="G59" s="24" t="s">
        <v>207</v>
      </c>
      <c r="H59" s="23" t="s">
        <v>22</v>
      </c>
      <c r="I59" s="24" t="s">
        <v>223</v>
      </c>
      <c r="J59" s="19" t="s">
        <v>192</v>
      </c>
      <c r="K59" s="20" t="s">
        <v>25</v>
      </c>
      <c r="L59" s="21" t="n">
        <v>1620</v>
      </c>
      <c r="O59" s="7"/>
      <c r="W59" s="7"/>
      <c r="AE59" s="7"/>
      <c r="AM59" s="7"/>
      <c r="AU59" s="7"/>
      <c r="BC59" s="7"/>
      <c r="BK59" s="7"/>
      <c r="BS59" s="7"/>
      <c r="CA59" s="7"/>
      <c r="CI59" s="7"/>
      <c r="CQ59" s="7"/>
      <c r="CY59" s="7"/>
      <c r="DG59" s="7"/>
      <c r="DO59" s="7"/>
      <c r="DW59" s="7"/>
      <c r="EE59" s="7"/>
      <c r="EM59" s="7"/>
      <c r="EU59" s="7"/>
      <c r="FC59" s="7"/>
      <c r="FK59" s="7"/>
      <c r="FS59" s="7"/>
      <c r="GA59" s="7"/>
      <c r="GI59" s="7"/>
      <c r="GQ59" s="7"/>
      <c r="GY59" s="7"/>
      <c r="HG59" s="7"/>
      <c r="HO59" s="7"/>
      <c r="HW59" s="7"/>
      <c r="IE59" s="7"/>
      <c r="IM59" s="7"/>
      <c r="IU59" s="7"/>
    </row>
    <row r="60" s="4" customFormat="true" ht="25" hidden="false" customHeight="true" outlineLevel="0" collapsed="false">
      <c r="A60" s="14" t="n">
        <v>55</v>
      </c>
      <c r="B60" s="25"/>
      <c r="C60" s="26" t="s">
        <v>221</v>
      </c>
      <c r="D60" s="12" t="s">
        <v>18</v>
      </c>
      <c r="E60" s="23" t="s">
        <v>224</v>
      </c>
      <c r="F60" s="23" t="s">
        <v>32</v>
      </c>
      <c r="G60" s="24" t="s">
        <v>225</v>
      </c>
      <c r="H60" s="16" t="s">
        <v>22</v>
      </c>
      <c r="I60" s="24" t="s">
        <v>226</v>
      </c>
      <c r="J60" s="19" t="s">
        <v>227</v>
      </c>
      <c r="K60" s="20" t="s">
        <v>25</v>
      </c>
      <c r="L60" s="21" t="n">
        <v>1620</v>
      </c>
      <c r="O60" s="7"/>
      <c r="W60" s="7"/>
      <c r="AE60" s="7"/>
      <c r="AM60" s="7"/>
      <c r="AU60" s="7"/>
      <c r="BC60" s="7"/>
      <c r="BK60" s="7"/>
      <c r="BS60" s="7"/>
      <c r="CA60" s="7"/>
      <c r="CI60" s="7"/>
      <c r="CQ60" s="7"/>
      <c r="CY60" s="7"/>
      <c r="DG60" s="7"/>
      <c r="DO60" s="7"/>
      <c r="DW60" s="7"/>
      <c r="EE60" s="7"/>
      <c r="EM60" s="7"/>
      <c r="EU60" s="7"/>
      <c r="FC60" s="7"/>
      <c r="FK60" s="7"/>
      <c r="FS60" s="7"/>
      <c r="GA60" s="7"/>
      <c r="GI60" s="7"/>
      <c r="GQ60" s="7"/>
      <c r="GY60" s="7"/>
      <c r="HG60" s="7"/>
      <c r="HO60" s="7"/>
      <c r="HW60" s="7"/>
      <c r="IE60" s="7"/>
      <c r="IM60" s="7"/>
      <c r="IU60" s="7"/>
    </row>
    <row r="61" s="4" customFormat="true" ht="25" hidden="false" customHeight="true" outlineLevel="0" collapsed="false">
      <c r="A61" s="14" t="n">
        <v>56</v>
      </c>
      <c r="B61" s="27" t="s">
        <v>228</v>
      </c>
      <c r="C61" s="26" t="s">
        <v>229</v>
      </c>
      <c r="D61" s="12" t="s">
        <v>18</v>
      </c>
      <c r="E61" s="23" t="s">
        <v>230</v>
      </c>
      <c r="F61" s="23" t="s">
        <v>20</v>
      </c>
      <c r="G61" s="24" t="s">
        <v>231</v>
      </c>
      <c r="H61" s="23" t="s">
        <v>22</v>
      </c>
      <c r="I61" s="24" t="s">
        <v>232</v>
      </c>
      <c r="J61" s="19" t="s">
        <v>233</v>
      </c>
      <c r="K61" s="20" t="s">
        <v>25</v>
      </c>
      <c r="L61" s="21" t="n">
        <v>1620</v>
      </c>
      <c r="O61" s="7"/>
      <c r="W61" s="7"/>
      <c r="AE61" s="7"/>
      <c r="AM61" s="7"/>
      <c r="AU61" s="7"/>
      <c r="BC61" s="7"/>
      <c r="BK61" s="7"/>
      <c r="BS61" s="7"/>
      <c r="CA61" s="7"/>
      <c r="CI61" s="7"/>
      <c r="CQ61" s="7"/>
      <c r="CY61" s="7"/>
      <c r="DG61" s="7"/>
      <c r="DO61" s="7"/>
      <c r="DW61" s="7"/>
      <c r="EE61" s="7"/>
      <c r="EM61" s="7"/>
      <c r="EU61" s="7"/>
      <c r="FC61" s="7"/>
      <c r="FK61" s="7"/>
      <c r="FS61" s="7"/>
      <c r="GA61" s="7"/>
      <c r="GI61" s="7"/>
      <c r="GQ61" s="7"/>
      <c r="GY61" s="7"/>
      <c r="HG61" s="7"/>
      <c r="HO61" s="7"/>
      <c r="HW61" s="7"/>
      <c r="IE61" s="7"/>
      <c r="IM61" s="7"/>
      <c r="IU61" s="7"/>
    </row>
    <row r="62" s="4" customFormat="true" ht="25" hidden="false" customHeight="true" outlineLevel="0" collapsed="false">
      <c r="A62" s="14" t="n">
        <v>57</v>
      </c>
      <c r="B62" s="27"/>
      <c r="C62" s="18" t="s">
        <v>234</v>
      </c>
      <c r="D62" s="13" t="s">
        <v>18</v>
      </c>
      <c r="E62" s="18" t="s">
        <v>235</v>
      </c>
      <c r="F62" s="18" t="s">
        <v>32</v>
      </c>
      <c r="G62" s="14" t="s">
        <v>236</v>
      </c>
      <c r="H62" s="23" t="s">
        <v>22</v>
      </c>
      <c r="I62" s="14" t="s">
        <v>237</v>
      </c>
      <c r="J62" s="14" t="s">
        <v>238</v>
      </c>
      <c r="K62" s="20" t="s">
        <v>25</v>
      </c>
      <c r="L62" s="21" t="n">
        <v>1620</v>
      </c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7"/>
    </row>
    <row r="63" s="4" customFormat="true" ht="25" hidden="false" customHeight="true" outlineLevel="0" collapsed="false">
      <c r="A63" s="14" t="n">
        <v>58</v>
      </c>
      <c r="B63" s="27"/>
      <c r="C63" s="18" t="s">
        <v>239</v>
      </c>
      <c r="D63" s="13" t="s">
        <v>18</v>
      </c>
      <c r="E63" s="18" t="s">
        <v>240</v>
      </c>
      <c r="F63" s="18" t="s">
        <v>20</v>
      </c>
      <c r="G63" s="14" t="s">
        <v>241</v>
      </c>
      <c r="H63" s="23" t="s">
        <v>22</v>
      </c>
      <c r="I63" s="14" t="s">
        <v>242</v>
      </c>
      <c r="J63" s="14" t="s">
        <v>238</v>
      </c>
      <c r="K63" s="20" t="s">
        <v>25</v>
      </c>
      <c r="L63" s="21" t="n">
        <v>1620</v>
      </c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7"/>
    </row>
    <row r="64" s="4" customFormat="true" ht="25" hidden="false" customHeight="true" outlineLevel="0" collapsed="false">
      <c r="A64" s="14" t="n">
        <v>59</v>
      </c>
      <c r="B64" s="27"/>
      <c r="C64" s="18" t="s">
        <v>243</v>
      </c>
      <c r="D64" s="13" t="s">
        <v>18</v>
      </c>
      <c r="E64" s="18" t="s">
        <v>244</v>
      </c>
      <c r="F64" s="18" t="s">
        <v>32</v>
      </c>
      <c r="G64" s="14" t="s">
        <v>245</v>
      </c>
      <c r="H64" s="23" t="s">
        <v>22</v>
      </c>
      <c r="I64" s="14" t="s">
        <v>246</v>
      </c>
      <c r="J64" s="14" t="s">
        <v>238</v>
      </c>
      <c r="K64" s="20" t="s">
        <v>25</v>
      </c>
      <c r="L64" s="21" t="n">
        <v>1620</v>
      </c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7"/>
    </row>
    <row r="65" s="4" customFormat="true" ht="25" hidden="false" customHeight="true" outlineLevel="0" collapsed="false">
      <c r="A65" s="14" t="n">
        <v>60</v>
      </c>
      <c r="B65" s="27"/>
      <c r="C65" s="18" t="s">
        <v>247</v>
      </c>
      <c r="D65" s="13" t="s">
        <v>18</v>
      </c>
      <c r="E65" s="18" t="s">
        <v>248</v>
      </c>
      <c r="F65" s="18" t="s">
        <v>32</v>
      </c>
      <c r="G65" s="14" t="s">
        <v>249</v>
      </c>
      <c r="H65" s="23" t="s">
        <v>22</v>
      </c>
      <c r="I65" s="14" t="s">
        <v>250</v>
      </c>
      <c r="J65" s="14" t="s">
        <v>238</v>
      </c>
      <c r="K65" s="20" t="s">
        <v>25</v>
      </c>
      <c r="L65" s="21" t="n">
        <v>1620</v>
      </c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7"/>
    </row>
    <row r="66" s="4" customFormat="true" ht="25" hidden="false" customHeight="true" outlineLevel="0" collapsed="false">
      <c r="A66" s="14" t="n">
        <v>61</v>
      </c>
      <c r="B66" s="27"/>
      <c r="C66" s="18" t="s">
        <v>247</v>
      </c>
      <c r="D66" s="13" t="s">
        <v>18</v>
      </c>
      <c r="E66" s="18" t="s">
        <v>251</v>
      </c>
      <c r="F66" s="18" t="s">
        <v>32</v>
      </c>
      <c r="G66" s="14" t="s">
        <v>252</v>
      </c>
      <c r="H66" s="23" t="s">
        <v>22</v>
      </c>
      <c r="I66" s="14" t="s">
        <v>253</v>
      </c>
      <c r="J66" s="14" t="s">
        <v>238</v>
      </c>
      <c r="K66" s="20" t="s">
        <v>25</v>
      </c>
      <c r="L66" s="21" t="n">
        <v>1620</v>
      </c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7"/>
    </row>
    <row r="67" s="4" customFormat="true" ht="25" hidden="false" customHeight="true" outlineLevel="0" collapsed="false">
      <c r="A67" s="14" t="n">
        <v>62</v>
      </c>
      <c r="B67" s="27"/>
      <c r="C67" s="18" t="s">
        <v>254</v>
      </c>
      <c r="D67" s="13" t="s">
        <v>18</v>
      </c>
      <c r="E67" s="18" t="s">
        <v>255</v>
      </c>
      <c r="F67" s="18" t="s">
        <v>32</v>
      </c>
      <c r="G67" s="14" t="s">
        <v>256</v>
      </c>
      <c r="H67" s="23" t="s">
        <v>22</v>
      </c>
      <c r="I67" s="14" t="s">
        <v>257</v>
      </c>
      <c r="J67" s="14" t="s">
        <v>238</v>
      </c>
      <c r="K67" s="20" t="s">
        <v>25</v>
      </c>
      <c r="L67" s="21" t="n">
        <v>1620</v>
      </c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7"/>
    </row>
    <row r="68" s="4" customFormat="true" ht="25" hidden="false" customHeight="true" outlineLevel="0" collapsed="false">
      <c r="A68" s="14" t="n">
        <v>63</v>
      </c>
      <c r="B68" s="27"/>
      <c r="C68" s="18" t="s">
        <v>229</v>
      </c>
      <c r="D68" s="13" t="s">
        <v>18</v>
      </c>
      <c r="E68" s="18" t="s">
        <v>258</v>
      </c>
      <c r="F68" s="18" t="s">
        <v>20</v>
      </c>
      <c r="G68" s="14" t="s">
        <v>259</v>
      </c>
      <c r="H68" s="23" t="s">
        <v>22</v>
      </c>
      <c r="I68" s="14" t="s">
        <v>260</v>
      </c>
      <c r="J68" s="14" t="s">
        <v>238</v>
      </c>
      <c r="K68" s="20" t="s">
        <v>25</v>
      </c>
      <c r="L68" s="21" t="n">
        <v>1620</v>
      </c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7"/>
    </row>
    <row r="69" s="4" customFormat="true" ht="25" hidden="false" customHeight="true" outlineLevel="0" collapsed="false">
      <c r="A69" s="14" t="n">
        <v>64</v>
      </c>
      <c r="B69" s="27"/>
      <c r="C69" s="18" t="s">
        <v>261</v>
      </c>
      <c r="D69" s="13" t="s">
        <v>18</v>
      </c>
      <c r="E69" s="18" t="s">
        <v>262</v>
      </c>
      <c r="F69" s="18" t="s">
        <v>20</v>
      </c>
      <c r="G69" s="14" t="s">
        <v>263</v>
      </c>
      <c r="H69" s="23" t="s">
        <v>22</v>
      </c>
      <c r="I69" s="14" t="s">
        <v>264</v>
      </c>
      <c r="J69" s="14" t="s">
        <v>238</v>
      </c>
      <c r="K69" s="20" t="s">
        <v>25</v>
      </c>
      <c r="L69" s="21" t="n">
        <v>1620</v>
      </c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7"/>
    </row>
    <row r="70" s="4" customFormat="true" ht="25" hidden="false" customHeight="true" outlineLevel="0" collapsed="false">
      <c r="A70" s="14" t="n">
        <v>65</v>
      </c>
      <c r="B70" s="27"/>
      <c r="C70" s="18" t="s">
        <v>265</v>
      </c>
      <c r="D70" s="13" t="s">
        <v>18</v>
      </c>
      <c r="E70" s="18" t="s">
        <v>266</v>
      </c>
      <c r="F70" s="18" t="s">
        <v>32</v>
      </c>
      <c r="G70" s="14" t="s">
        <v>267</v>
      </c>
      <c r="H70" s="23" t="s">
        <v>22</v>
      </c>
      <c r="I70" s="14" t="s">
        <v>268</v>
      </c>
      <c r="J70" s="14" t="s">
        <v>238</v>
      </c>
      <c r="K70" s="20" t="s">
        <v>25</v>
      </c>
      <c r="L70" s="21" t="n">
        <v>1620</v>
      </c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7"/>
    </row>
    <row r="71" s="4" customFormat="true" ht="25" hidden="false" customHeight="true" outlineLevel="0" collapsed="false">
      <c r="A71" s="14" t="n">
        <v>66</v>
      </c>
      <c r="B71" s="27"/>
      <c r="C71" s="18" t="s">
        <v>269</v>
      </c>
      <c r="D71" s="13" t="s">
        <v>18</v>
      </c>
      <c r="E71" s="18" t="s">
        <v>270</v>
      </c>
      <c r="F71" s="18" t="s">
        <v>32</v>
      </c>
      <c r="G71" s="14" t="s">
        <v>271</v>
      </c>
      <c r="H71" s="23" t="s">
        <v>22</v>
      </c>
      <c r="I71" s="14" t="s">
        <v>272</v>
      </c>
      <c r="J71" s="14" t="s">
        <v>238</v>
      </c>
      <c r="K71" s="20" t="s">
        <v>25</v>
      </c>
      <c r="L71" s="21" t="n">
        <v>1620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7"/>
    </row>
    <row r="72" s="4" customFormat="true" ht="25" hidden="false" customHeight="true" outlineLevel="0" collapsed="false">
      <c r="A72" s="14" t="n">
        <v>67</v>
      </c>
      <c r="B72" s="27"/>
      <c r="C72" s="18" t="s">
        <v>273</v>
      </c>
      <c r="D72" s="13" t="s">
        <v>18</v>
      </c>
      <c r="E72" s="18" t="s">
        <v>274</v>
      </c>
      <c r="F72" s="18" t="s">
        <v>32</v>
      </c>
      <c r="G72" s="14" t="s">
        <v>275</v>
      </c>
      <c r="H72" s="23" t="s">
        <v>22</v>
      </c>
      <c r="I72" s="14" t="s">
        <v>276</v>
      </c>
      <c r="J72" s="14" t="s">
        <v>238</v>
      </c>
      <c r="K72" s="20" t="s">
        <v>25</v>
      </c>
      <c r="L72" s="21" t="n">
        <v>1620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7"/>
    </row>
    <row r="73" s="4" customFormat="true" ht="25" hidden="false" customHeight="true" outlineLevel="0" collapsed="false">
      <c r="A73" s="14" t="n">
        <v>68</v>
      </c>
      <c r="B73" s="27"/>
      <c r="C73" s="18" t="s">
        <v>277</v>
      </c>
      <c r="D73" s="13" t="s">
        <v>18</v>
      </c>
      <c r="E73" s="18" t="s">
        <v>278</v>
      </c>
      <c r="F73" s="18" t="s">
        <v>20</v>
      </c>
      <c r="G73" s="14" t="s">
        <v>279</v>
      </c>
      <c r="H73" s="23" t="s">
        <v>22</v>
      </c>
      <c r="I73" s="14" t="s">
        <v>280</v>
      </c>
      <c r="J73" s="14" t="s">
        <v>238</v>
      </c>
      <c r="K73" s="20" t="s">
        <v>25</v>
      </c>
      <c r="L73" s="21" t="n">
        <v>1620</v>
      </c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7"/>
    </row>
    <row r="74" s="4" customFormat="true" ht="25" hidden="false" customHeight="true" outlineLevel="0" collapsed="false">
      <c r="A74" s="14" t="n">
        <v>69</v>
      </c>
      <c r="B74" s="27"/>
      <c r="C74" s="18" t="s">
        <v>281</v>
      </c>
      <c r="D74" s="13" t="s">
        <v>18</v>
      </c>
      <c r="E74" s="18" t="s">
        <v>282</v>
      </c>
      <c r="F74" s="18" t="s">
        <v>32</v>
      </c>
      <c r="G74" s="14" t="s">
        <v>271</v>
      </c>
      <c r="H74" s="23" t="s">
        <v>22</v>
      </c>
      <c r="I74" s="14" t="s">
        <v>283</v>
      </c>
      <c r="J74" s="14" t="s">
        <v>238</v>
      </c>
      <c r="K74" s="20" t="s">
        <v>25</v>
      </c>
      <c r="L74" s="21" t="n">
        <v>1620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7"/>
    </row>
    <row r="75" s="4" customFormat="true" ht="25" hidden="false" customHeight="true" outlineLevel="0" collapsed="false">
      <c r="A75" s="14" t="n">
        <v>70</v>
      </c>
      <c r="B75" s="27"/>
      <c r="C75" s="18" t="s">
        <v>284</v>
      </c>
      <c r="D75" s="13" t="s">
        <v>18</v>
      </c>
      <c r="E75" s="18" t="s">
        <v>285</v>
      </c>
      <c r="F75" s="18" t="s">
        <v>32</v>
      </c>
      <c r="G75" s="14" t="s">
        <v>286</v>
      </c>
      <c r="H75" s="23" t="s">
        <v>22</v>
      </c>
      <c r="I75" s="14" t="s">
        <v>287</v>
      </c>
      <c r="J75" s="14" t="s">
        <v>238</v>
      </c>
      <c r="K75" s="20" t="s">
        <v>25</v>
      </c>
      <c r="L75" s="21" t="n">
        <v>1620</v>
      </c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7"/>
    </row>
    <row r="76" s="4" customFormat="true" ht="25" hidden="false" customHeight="true" outlineLevel="0" collapsed="false">
      <c r="A76" s="14" t="n">
        <v>71</v>
      </c>
      <c r="B76" s="27"/>
      <c r="C76" s="18" t="s">
        <v>288</v>
      </c>
      <c r="D76" s="13" t="s">
        <v>18</v>
      </c>
      <c r="E76" s="18" t="s">
        <v>289</v>
      </c>
      <c r="F76" s="18" t="s">
        <v>20</v>
      </c>
      <c r="G76" s="14" t="s">
        <v>290</v>
      </c>
      <c r="H76" s="23" t="s">
        <v>22</v>
      </c>
      <c r="I76" s="14" t="s">
        <v>291</v>
      </c>
      <c r="J76" s="14" t="s">
        <v>238</v>
      </c>
      <c r="K76" s="20" t="s">
        <v>25</v>
      </c>
      <c r="L76" s="21" t="n">
        <v>1620</v>
      </c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7"/>
    </row>
    <row r="77" s="4" customFormat="true" ht="25" hidden="false" customHeight="true" outlineLevel="0" collapsed="false">
      <c r="A77" s="14" t="n">
        <v>72</v>
      </c>
      <c r="B77" s="27"/>
      <c r="C77" s="18" t="s">
        <v>288</v>
      </c>
      <c r="D77" s="13" t="s">
        <v>18</v>
      </c>
      <c r="E77" s="18" t="s">
        <v>292</v>
      </c>
      <c r="F77" s="18" t="s">
        <v>20</v>
      </c>
      <c r="G77" s="14" t="s">
        <v>293</v>
      </c>
      <c r="H77" s="23" t="s">
        <v>22</v>
      </c>
      <c r="I77" s="14" t="s">
        <v>294</v>
      </c>
      <c r="J77" s="14" t="s">
        <v>238</v>
      </c>
      <c r="K77" s="20" t="s">
        <v>25</v>
      </c>
      <c r="L77" s="21" t="n">
        <v>1620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7"/>
    </row>
    <row r="78" s="4" customFormat="true" ht="25" hidden="false" customHeight="true" outlineLevel="0" collapsed="false">
      <c r="A78" s="14" t="n">
        <v>73</v>
      </c>
      <c r="B78" s="27"/>
      <c r="C78" s="18" t="s">
        <v>295</v>
      </c>
      <c r="D78" s="13" t="s">
        <v>18</v>
      </c>
      <c r="E78" s="18" t="s">
        <v>296</v>
      </c>
      <c r="F78" s="18" t="s">
        <v>20</v>
      </c>
      <c r="G78" s="14" t="s">
        <v>297</v>
      </c>
      <c r="H78" s="23" t="s">
        <v>22</v>
      </c>
      <c r="I78" s="14" t="s">
        <v>298</v>
      </c>
      <c r="J78" s="14" t="s">
        <v>238</v>
      </c>
      <c r="K78" s="20" t="s">
        <v>25</v>
      </c>
      <c r="L78" s="21" t="n">
        <v>1620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7"/>
    </row>
    <row r="79" s="4" customFormat="true" ht="25" hidden="false" customHeight="true" outlineLevel="0" collapsed="false">
      <c r="A79" s="14" t="n">
        <v>74</v>
      </c>
      <c r="B79" s="27"/>
      <c r="C79" s="18" t="s">
        <v>299</v>
      </c>
      <c r="D79" s="13" t="s">
        <v>18</v>
      </c>
      <c r="E79" s="18" t="s">
        <v>300</v>
      </c>
      <c r="F79" s="18" t="s">
        <v>20</v>
      </c>
      <c r="G79" s="14" t="s">
        <v>301</v>
      </c>
      <c r="H79" s="23" t="s">
        <v>22</v>
      </c>
      <c r="I79" s="14" t="s">
        <v>302</v>
      </c>
      <c r="J79" s="14" t="s">
        <v>238</v>
      </c>
      <c r="K79" s="20" t="s">
        <v>25</v>
      </c>
      <c r="L79" s="21" t="n">
        <v>1620</v>
      </c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7"/>
    </row>
    <row r="80" s="4" customFormat="true" ht="25" hidden="false" customHeight="true" outlineLevel="0" collapsed="false">
      <c r="A80" s="14" t="n">
        <v>75</v>
      </c>
      <c r="B80" s="27"/>
      <c r="C80" s="18" t="s">
        <v>303</v>
      </c>
      <c r="D80" s="13" t="s">
        <v>18</v>
      </c>
      <c r="E80" s="18" t="s">
        <v>304</v>
      </c>
      <c r="F80" s="18" t="s">
        <v>20</v>
      </c>
      <c r="G80" s="14" t="s">
        <v>305</v>
      </c>
      <c r="H80" s="23" t="s">
        <v>22</v>
      </c>
      <c r="I80" s="14" t="s">
        <v>306</v>
      </c>
      <c r="J80" s="14" t="s">
        <v>238</v>
      </c>
      <c r="K80" s="20" t="s">
        <v>25</v>
      </c>
      <c r="L80" s="21" t="n">
        <v>1620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7"/>
    </row>
    <row r="81" s="4" customFormat="true" ht="25" hidden="false" customHeight="true" outlineLevel="0" collapsed="false">
      <c r="A81" s="14" t="n">
        <v>76</v>
      </c>
      <c r="B81" s="27"/>
      <c r="C81" s="18" t="s">
        <v>307</v>
      </c>
      <c r="D81" s="13" t="s">
        <v>18</v>
      </c>
      <c r="E81" s="18" t="s">
        <v>308</v>
      </c>
      <c r="F81" s="18" t="s">
        <v>20</v>
      </c>
      <c r="G81" s="14" t="s">
        <v>309</v>
      </c>
      <c r="H81" s="23" t="s">
        <v>22</v>
      </c>
      <c r="I81" s="14" t="s">
        <v>310</v>
      </c>
      <c r="J81" s="14" t="s">
        <v>238</v>
      </c>
      <c r="K81" s="20" t="s">
        <v>25</v>
      </c>
      <c r="L81" s="21" t="n">
        <v>1620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7"/>
    </row>
    <row r="82" s="4" customFormat="true" ht="25" hidden="false" customHeight="true" outlineLevel="0" collapsed="false">
      <c r="A82" s="14" t="n">
        <v>77</v>
      </c>
      <c r="B82" s="27"/>
      <c r="C82" s="18" t="s">
        <v>311</v>
      </c>
      <c r="D82" s="13" t="s">
        <v>18</v>
      </c>
      <c r="E82" s="18" t="s">
        <v>312</v>
      </c>
      <c r="F82" s="18" t="s">
        <v>32</v>
      </c>
      <c r="G82" s="14" t="s">
        <v>313</v>
      </c>
      <c r="H82" s="23" t="s">
        <v>22</v>
      </c>
      <c r="I82" s="14" t="s">
        <v>314</v>
      </c>
      <c r="J82" s="14" t="s">
        <v>238</v>
      </c>
      <c r="K82" s="20" t="s">
        <v>25</v>
      </c>
      <c r="L82" s="21" t="n">
        <v>1620</v>
      </c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7"/>
    </row>
    <row r="83" s="4" customFormat="true" ht="25" hidden="false" customHeight="true" outlineLevel="0" collapsed="false">
      <c r="A83" s="14" t="n">
        <v>78</v>
      </c>
      <c r="B83" s="27"/>
      <c r="C83" s="18" t="s">
        <v>315</v>
      </c>
      <c r="D83" s="13" t="s">
        <v>18</v>
      </c>
      <c r="E83" s="18" t="s">
        <v>316</v>
      </c>
      <c r="F83" s="18" t="s">
        <v>20</v>
      </c>
      <c r="G83" s="14" t="s">
        <v>317</v>
      </c>
      <c r="H83" s="23" t="s">
        <v>22</v>
      </c>
      <c r="I83" s="14" t="s">
        <v>318</v>
      </c>
      <c r="J83" s="14" t="s">
        <v>238</v>
      </c>
      <c r="K83" s="20" t="s">
        <v>25</v>
      </c>
      <c r="L83" s="21" t="n">
        <v>1620</v>
      </c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7"/>
    </row>
    <row r="84" s="4" customFormat="true" ht="25" hidden="false" customHeight="true" outlineLevel="0" collapsed="false">
      <c r="A84" s="14" t="n">
        <v>79</v>
      </c>
      <c r="B84" s="27"/>
      <c r="C84" s="18" t="s">
        <v>319</v>
      </c>
      <c r="D84" s="13" t="s">
        <v>18</v>
      </c>
      <c r="E84" s="18" t="s">
        <v>320</v>
      </c>
      <c r="F84" s="18" t="s">
        <v>20</v>
      </c>
      <c r="G84" s="14" t="s">
        <v>321</v>
      </c>
      <c r="H84" s="23" t="s">
        <v>22</v>
      </c>
      <c r="I84" s="14" t="s">
        <v>322</v>
      </c>
      <c r="J84" s="14" t="s">
        <v>238</v>
      </c>
      <c r="K84" s="20" t="s">
        <v>25</v>
      </c>
      <c r="L84" s="21" t="n">
        <v>1620</v>
      </c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7"/>
    </row>
    <row r="85" s="4" customFormat="true" ht="25" hidden="false" customHeight="true" outlineLevel="0" collapsed="false">
      <c r="A85" s="14" t="n">
        <v>80</v>
      </c>
      <c r="B85" s="27"/>
      <c r="C85" s="18" t="s">
        <v>323</v>
      </c>
      <c r="D85" s="13" t="s">
        <v>18</v>
      </c>
      <c r="E85" s="18" t="s">
        <v>324</v>
      </c>
      <c r="F85" s="18" t="s">
        <v>32</v>
      </c>
      <c r="G85" s="14" t="s">
        <v>325</v>
      </c>
      <c r="H85" s="23" t="s">
        <v>22</v>
      </c>
      <c r="I85" s="14" t="s">
        <v>326</v>
      </c>
      <c r="J85" s="14" t="s">
        <v>238</v>
      </c>
      <c r="K85" s="20" t="s">
        <v>25</v>
      </c>
      <c r="L85" s="21" t="n">
        <v>1620</v>
      </c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7"/>
    </row>
    <row r="86" s="4" customFormat="true" ht="25" hidden="false" customHeight="true" outlineLevel="0" collapsed="false">
      <c r="A86" s="14" t="n">
        <v>81</v>
      </c>
      <c r="B86" s="27"/>
      <c r="C86" s="18" t="s">
        <v>327</v>
      </c>
      <c r="D86" s="13" t="s">
        <v>18</v>
      </c>
      <c r="E86" s="18" t="s">
        <v>328</v>
      </c>
      <c r="F86" s="18" t="s">
        <v>20</v>
      </c>
      <c r="G86" s="14" t="s">
        <v>329</v>
      </c>
      <c r="H86" s="23" t="s">
        <v>22</v>
      </c>
      <c r="I86" s="14" t="s">
        <v>330</v>
      </c>
      <c r="J86" s="14" t="s">
        <v>238</v>
      </c>
      <c r="K86" s="20" t="s">
        <v>25</v>
      </c>
      <c r="L86" s="21" t="n">
        <v>1620</v>
      </c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7"/>
    </row>
    <row r="87" s="4" customFormat="true" ht="25" hidden="false" customHeight="true" outlineLevel="0" collapsed="false">
      <c r="A87" s="14" t="n">
        <v>82</v>
      </c>
      <c r="B87" s="27"/>
      <c r="C87" s="18" t="s">
        <v>331</v>
      </c>
      <c r="D87" s="13" t="s">
        <v>18</v>
      </c>
      <c r="E87" s="18" t="s">
        <v>332</v>
      </c>
      <c r="F87" s="18" t="s">
        <v>32</v>
      </c>
      <c r="G87" s="14" t="s">
        <v>333</v>
      </c>
      <c r="H87" s="23" t="s">
        <v>22</v>
      </c>
      <c r="I87" s="14" t="s">
        <v>334</v>
      </c>
      <c r="J87" s="14" t="s">
        <v>238</v>
      </c>
      <c r="K87" s="20" t="s">
        <v>25</v>
      </c>
      <c r="L87" s="21" t="n">
        <v>1620</v>
      </c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7"/>
    </row>
    <row r="88" s="4" customFormat="true" ht="25" hidden="false" customHeight="true" outlineLevel="0" collapsed="false">
      <c r="A88" s="14" t="n">
        <v>83</v>
      </c>
      <c r="B88" s="27" t="s">
        <v>335</v>
      </c>
      <c r="C88" s="18" t="s">
        <v>336</v>
      </c>
      <c r="D88" s="13" t="s">
        <v>18</v>
      </c>
      <c r="E88" s="18" t="s">
        <v>337</v>
      </c>
      <c r="F88" s="18" t="s">
        <v>32</v>
      </c>
      <c r="G88" s="14" t="s">
        <v>338</v>
      </c>
      <c r="H88" s="23" t="s">
        <v>22</v>
      </c>
      <c r="I88" s="14" t="s">
        <v>339</v>
      </c>
      <c r="J88" s="14" t="s">
        <v>174</v>
      </c>
      <c r="K88" s="20" t="s">
        <v>25</v>
      </c>
      <c r="L88" s="21" t="n">
        <v>1620</v>
      </c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7"/>
    </row>
    <row r="89" s="4" customFormat="true" ht="25" hidden="false" customHeight="true" outlineLevel="0" collapsed="false">
      <c r="A89" s="14" t="n">
        <v>84</v>
      </c>
      <c r="B89" s="27"/>
      <c r="C89" s="18" t="s">
        <v>340</v>
      </c>
      <c r="D89" s="13" t="s">
        <v>18</v>
      </c>
      <c r="E89" s="18" t="s">
        <v>341</v>
      </c>
      <c r="F89" s="18" t="s">
        <v>32</v>
      </c>
      <c r="G89" s="14" t="s">
        <v>342</v>
      </c>
      <c r="H89" s="23" t="s">
        <v>22</v>
      </c>
      <c r="I89" s="14" t="s">
        <v>343</v>
      </c>
      <c r="J89" s="14" t="s">
        <v>174</v>
      </c>
      <c r="K89" s="20" t="s">
        <v>25</v>
      </c>
      <c r="L89" s="21" t="n">
        <v>1620</v>
      </c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7"/>
    </row>
    <row r="90" s="4" customFormat="true" ht="25" hidden="false" customHeight="true" outlineLevel="0" collapsed="false">
      <c r="A90" s="14" t="n">
        <v>85</v>
      </c>
      <c r="B90" s="27"/>
      <c r="C90" s="18" t="s">
        <v>344</v>
      </c>
      <c r="D90" s="13" t="s">
        <v>18</v>
      </c>
      <c r="E90" s="18" t="s">
        <v>345</v>
      </c>
      <c r="F90" s="18" t="s">
        <v>32</v>
      </c>
      <c r="G90" s="14" t="s">
        <v>346</v>
      </c>
      <c r="H90" s="23" t="s">
        <v>22</v>
      </c>
      <c r="I90" s="14" t="s">
        <v>347</v>
      </c>
      <c r="J90" s="14" t="s">
        <v>174</v>
      </c>
      <c r="K90" s="20" t="s">
        <v>25</v>
      </c>
      <c r="L90" s="21" t="n">
        <v>1620</v>
      </c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7"/>
    </row>
    <row r="91" s="4" customFormat="true" ht="25" hidden="false" customHeight="true" outlineLevel="0" collapsed="false">
      <c r="A91" s="14" t="n">
        <v>86</v>
      </c>
      <c r="B91" s="27"/>
      <c r="C91" s="18" t="s">
        <v>348</v>
      </c>
      <c r="D91" s="13" t="s">
        <v>18</v>
      </c>
      <c r="E91" s="18" t="s">
        <v>349</v>
      </c>
      <c r="F91" s="18" t="s">
        <v>32</v>
      </c>
      <c r="G91" s="14" t="s">
        <v>350</v>
      </c>
      <c r="H91" s="23" t="s">
        <v>22</v>
      </c>
      <c r="I91" s="14" t="s">
        <v>351</v>
      </c>
      <c r="J91" s="14" t="s">
        <v>174</v>
      </c>
      <c r="K91" s="20" t="s">
        <v>25</v>
      </c>
      <c r="L91" s="21" t="n">
        <v>1620</v>
      </c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7"/>
    </row>
    <row r="92" s="4" customFormat="true" ht="25" hidden="false" customHeight="true" outlineLevel="0" collapsed="false">
      <c r="A92" s="14" t="n">
        <v>87</v>
      </c>
      <c r="B92" s="27"/>
      <c r="C92" s="18" t="s">
        <v>352</v>
      </c>
      <c r="D92" s="13" t="s">
        <v>18</v>
      </c>
      <c r="E92" s="18" t="s">
        <v>353</v>
      </c>
      <c r="F92" s="18" t="s">
        <v>32</v>
      </c>
      <c r="G92" s="14" t="s">
        <v>354</v>
      </c>
      <c r="H92" s="23" t="s">
        <v>22</v>
      </c>
      <c r="I92" s="14" t="s">
        <v>355</v>
      </c>
      <c r="J92" s="14" t="s">
        <v>174</v>
      </c>
      <c r="K92" s="20" t="s">
        <v>25</v>
      </c>
      <c r="L92" s="21" t="n">
        <v>1620</v>
      </c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7"/>
    </row>
    <row r="93" s="4" customFormat="true" ht="25" hidden="false" customHeight="true" outlineLevel="0" collapsed="false">
      <c r="A93" s="14" t="n">
        <v>88</v>
      </c>
      <c r="B93" s="27"/>
      <c r="C93" s="18" t="s">
        <v>356</v>
      </c>
      <c r="D93" s="13" t="s">
        <v>18</v>
      </c>
      <c r="E93" s="18" t="s">
        <v>357</v>
      </c>
      <c r="F93" s="18" t="s">
        <v>32</v>
      </c>
      <c r="G93" s="14" t="s">
        <v>358</v>
      </c>
      <c r="H93" s="23" t="s">
        <v>22</v>
      </c>
      <c r="I93" s="14" t="s">
        <v>359</v>
      </c>
      <c r="J93" s="14" t="s">
        <v>174</v>
      </c>
      <c r="K93" s="20" t="s">
        <v>25</v>
      </c>
      <c r="L93" s="21" t="n">
        <v>1620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7"/>
    </row>
    <row r="94" s="4" customFormat="true" ht="25" hidden="false" customHeight="true" outlineLevel="0" collapsed="false">
      <c r="A94" s="14" t="n">
        <v>89</v>
      </c>
      <c r="B94" s="27"/>
      <c r="C94" s="18" t="s">
        <v>360</v>
      </c>
      <c r="D94" s="13" t="s">
        <v>18</v>
      </c>
      <c r="E94" s="18" t="s">
        <v>361</v>
      </c>
      <c r="F94" s="18" t="s">
        <v>20</v>
      </c>
      <c r="G94" s="14" t="s">
        <v>362</v>
      </c>
      <c r="H94" s="23" t="s">
        <v>22</v>
      </c>
      <c r="I94" s="14" t="s">
        <v>363</v>
      </c>
      <c r="J94" s="14" t="s">
        <v>174</v>
      </c>
      <c r="K94" s="20" t="s">
        <v>25</v>
      </c>
      <c r="L94" s="21" t="n">
        <v>1620</v>
      </c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7"/>
    </row>
    <row r="95" s="4" customFormat="true" ht="25" hidden="false" customHeight="true" outlineLevel="0" collapsed="false">
      <c r="A95" s="14" t="n">
        <v>90</v>
      </c>
      <c r="B95" s="27"/>
      <c r="C95" s="18" t="s">
        <v>364</v>
      </c>
      <c r="D95" s="13" t="s">
        <v>18</v>
      </c>
      <c r="E95" s="18" t="s">
        <v>365</v>
      </c>
      <c r="F95" s="18" t="s">
        <v>20</v>
      </c>
      <c r="G95" s="14" t="s">
        <v>366</v>
      </c>
      <c r="H95" s="23" t="s">
        <v>22</v>
      </c>
      <c r="I95" s="14" t="s">
        <v>367</v>
      </c>
      <c r="J95" s="14" t="s">
        <v>174</v>
      </c>
      <c r="K95" s="20" t="s">
        <v>25</v>
      </c>
      <c r="L95" s="21" t="n">
        <v>1620</v>
      </c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7"/>
    </row>
    <row r="96" s="4" customFormat="true" ht="25" hidden="false" customHeight="true" outlineLevel="0" collapsed="false">
      <c r="A96" s="14" t="n">
        <v>91</v>
      </c>
      <c r="B96" s="27"/>
      <c r="C96" s="18" t="s">
        <v>368</v>
      </c>
      <c r="D96" s="13" t="s">
        <v>18</v>
      </c>
      <c r="E96" s="18" t="s">
        <v>369</v>
      </c>
      <c r="F96" s="18" t="s">
        <v>32</v>
      </c>
      <c r="G96" s="14" t="s">
        <v>370</v>
      </c>
      <c r="H96" s="23" t="s">
        <v>22</v>
      </c>
      <c r="I96" s="14" t="s">
        <v>371</v>
      </c>
      <c r="J96" s="14" t="s">
        <v>174</v>
      </c>
      <c r="K96" s="20" t="s">
        <v>25</v>
      </c>
      <c r="L96" s="21" t="n">
        <v>1620</v>
      </c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7"/>
    </row>
    <row r="97" s="4" customFormat="true" ht="25" hidden="false" customHeight="true" outlineLevel="0" collapsed="false">
      <c r="A97" s="14" t="n">
        <v>92</v>
      </c>
      <c r="B97" s="27"/>
      <c r="C97" s="18" t="s">
        <v>372</v>
      </c>
      <c r="D97" s="13" t="s">
        <v>18</v>
      </c>
      <c r="E97" s="18" t="s">
        <v>373</v>
      </c>
      <c r="F97" s="18" t="s">
        <v>32</v>
      </c>
      <c r="G97" s="14" t="s">
        <v>374</v>
      </c>
      <c r="H97" s="23" t="s">
        <v>22</v>
      </c>
      <c r="I97" s="14" t="s">
        <v>375</v>
      </c>
      <c r="J97" s="14" t="s">
        <v>174</v>
      </c>
      <c r="K97" s="20" t="s">
        <v>25</v>
      </c>
      <c r="L97" s="21" t="n">
        <v>1620</v>
      </c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7"/>
    </row>
    <row r="98" s="4" customFormat="true" ht="25" hidden="false" customHeight="true" outlineLevel="0" collapsed="false">
      <c r="A98" s="14" t="n">
        <v>93</v>
      </c>
      <c r="B98" s="27"/>
      <c r="C98" s="18" t="s">
        <v>376</v>
      </c>
      <c r="D98" s="13" t="s">
        <v>18</v>
      </c>
      <c r="E98" s="18" t="s">
        <v>377</v>
      </c>
      <c r="F98" s="18" t="s">
        <v>20</v>
      </c>
      <c r="G98" s="14" t="s">
        <v>378</v>
      </c>
      <c r="H98" s="23" t="s">
        <v>22</v>
      </c>
      <c r="I98" s="14" t="s">
        <v>379</v>
      </c>
      <c r="J98" s="14" t="s">
        <v>174</v>
      </c>
      <c r="K98" s="20" t="s">
        <v>25</v>
      </c>
      <c r="L98" s="21" t="n">
        <v>1620</v>
      </c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7"/>
    </row>
    <row r="99" s="4" customFormat="true" ht="25" hidden="false" customHeight="true" outlineLevel="0" collapsed="false">
      <c r="A99" s="14" t="n">
        <v>94</v>
      </c>
      <c r="B99" s="27"/>
      <c r="C99" s="18" t="s">
        <v>380</v>
      </c>
      <c r="D99" s="13" t="s">
        <v>18</v>
      </c>
      <c r="E99" s="18" t="s">
        <v>381</v>
      </c>
      <c r="F99" s="18" t="s">
        <v>32</v>
      </c>
      <c r="G99" s="14" t="s">
        <v>382</v>
      </c>
      <c r="H99" s="23" t="s">
        <v>22</v>
      </c>
      <c r="I99" s="14" t="s">
        <v>383</v>
      </c>
      <c r="J99" s="14" t="s">
        <v>174</v>
      </c>
      <c r="K99" s="20" t="s">
        <v>25</v>
      </c>
      <c r="L99" s="21" t="n">
        <v>1620</v>
      </c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7"/>
    </row>
    <row r="100" s="4" customFormat="true" ht="25" hidden="false" customHeight="true" outlineLevel="0" collapsed="false">
      <c r="A100" s="14" t="n">
        <v>95</v>
      </c>
      <c r="B100" s="27"/>
      <c r="C100" s="18" t="s">
        <v>384</v>
      </c>
      <c r="D100" s="13" t="s">
        <v>18</v>
      </c>
      <c r="E100" s="18" t="s">
        <v>385</v>
      </c>
      <c r="F100" s="18" t="s">
        <v>20</v>
      </c>
      <c r="G100" s="14" t="s">
        <v>386</v>
      </c>
      <c r="H100" s="23" t="s">
        <v>22</v>
      </c>
      <c r="I100" s="14" t="s">
        <v>387</v>
      </c>
      <c r="J100" s="14" t="s">
        <v>174</v>
      </c>
      <c r="K100" s="20" t="s">
        <v>25</v>
      </c>
      <c r="L100" s="21" t="n">
        <v>1620</v>
      </c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7"/>
    </row>
    <row r="101" s="4" customFormat="true" ht="25" hidden="false" customHeight="true" outlineLevel="0" collapsed="false">
      <c r="A101" s="14" t="n">
        <v>96</v>
      </c>
      <c r="B101" s="27"/>
      <c r="C101" s="18" t="s">
        <v>388</v>
      </c>
      <c r="D101" s="13" t="s">
        <v>18</v>
      </c>
      <c r="E101" s="18" t="s">
        <v>389</v>
      </c>
      <c r="F101" s="18" t="s">
        <v>32</v>
      </c>
      <c r="G101" s="14" t="s">
        <v>390</v>
      </c>
      <c r="H101" s="23" t="s">
        <v>22</v>
      </c>
      <c r="I101" s="14" t="s">
        <v>391</v>
      </c>
      <c r="J101" s="14" t="s">
        <v>174</v>
      </c>
      <c r="K101" s="20" t="s">
        <v>25</v>
      </c>
      <c r="L101" s="21" t="n">
        <v>1620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7"/>
    </row>
    <row r="102" s="4" customFormat="true" ht="25" hidden="false" customHeight="true" outlineLevel="0" collapsed="false">
      <c r="A102" s="14" t="n">
        <v>97</v>
      </c>
      <c r="B102" s="27"/>
      <c r="C102" s="18" t="s">
        <v>392</v>
      </c>
      <c r="D102" s="13" t="s">
        <v>18</v>
      </c>
      <c r="E102" s="18" t="s">
        <v>393</v>
      </c>
      <c r="F102" s="18" t="s">
        <v>20</v>
      </c>
      <c r="G102" s="14" t="s">
        <v>394</v>
      </c>
      <c r="H102" s="23" t="s">
        <v>22</v>
      </c>
      <c r="I102" s="14" t="s">
        <v>395</v>
      </c>
      <c r="J102" s="14" t="s">
        <v>174</v>
      </c>
      <c r="K102" s="20" t="s">
        <v>25</v>
      </c>
      <c r="L102" s="21" t="n">
        <v>1620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7"/>
    </row>
    <row r="103" s="4" customFormat="true" ht="25" hidden="false" customHeight="true" outlineLevel="0" collapsed="false">
      <c r="A103" s="14" t="n">
        <v>98</v>
      </c>
      <c r="B103" s="27"/>
      <c r="C103" s="18" t="s">
        <v>396</v>
      </c>
      <c r="D103" s="13" t="s">
        <v>18</v>
      </c>
      <c r="E103" s="18" t="s">
        <v>397</v>
      </c>
      <c r="F103" s="18" t="s">
        <v>32</v>
      </c>
      <c r="G103" s="14" t="s">
        <v>398</v>
      </c>
      <c r="H103" s="23" t="s">
        <v>22</v>
      </c>
      <c r="I103" s="14" t="s">
        <v>399</v>
      </c>
      <c r="J103" s="14" t="s">
        <v>174</v>
      </c>
      <c r="K103" s="20" t="s">
        <v>25</v>
      </c>
      <c r="L103" s="21" t="n">
        <v>1620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7"/>
    </row>
    <row r="104" s="4" customFormat="true" ht="25" hidden="false" customHeight="true" outlineLevel="0" collapsed="false">
      <c r="A104" s="14" t="n">
        <v>99</v>
      </c>
      <c r="B104" s="27"/>
      <c r="C104" s="18" t="s">
        <v>400</v>
      </c>
      <c r="D104" s="13" t="s">
        <v>18</v>
      </c>
      <c r="E104" s="18" t="s">
        <v>401</v>
      </c>
      <c r="F104" s="18" t="s">
        <v>20</v>
      </c>
      <c r="G104" s="14" t="s">
        <v>402</v>
      </c>
      <c r="H104" s="23" t="s">
        <v>22</v>
      </c>
      <c r="I104" s="14" t="s">
        <v>403</v>
      </c>
      <c r="J104" s="14" t="s">
        <v>174</v>
      </c>
      <c r="K104" s="20" t="s">
        <v>25</v>
      </c>
      <c r="L104" s="21" t="n">
        <v>1620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7"/>
    </row>
    <row r="105" s="4" customFormat="true" ht="25" hidden="false" customHeight="true" outlineLevel="0" collapsed="false">
      <c r="A105" s="14" t="n">
        <v>100</v>
      </c>
      <c r="B105" s="27"/>
      <c r="C105" s="18" t="s">
        <v>404</v>
      </c>
      <c r="D105" s="13" t="s">
        <v>18</v>
      </c>
      <c r="E105" s="18" t="s">
        <v>405</v>
      </c>
      <c r="F105" s="18" t="s">
        <v>20</v>
      </c>
      <c r="G105" s="14" t="s">
        <v>406</v>
      </c>
      <c r="H105" s="23" t="s">
        <v>22</v>
      </c>
      <c r="I105" s="14" t="s">
        <v>407</v>
      </c>
      <c r="J105" s="14" t="s">
        <v>174</v>
      </c>
      <c r="K105" s="20" t="s">
        <v>25</v>
      </c>
      <c r="L105" s="21" t="n">
        <v>1620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7"/>
    </row>
    <row r="106" s="4" customFormat="true" ht="25" hidden="false" customHeight="true" outlineLevel="0" collapsed="false">
      <c r="A106" s="14" t="n">
        <v>101</v>
      </c>
      <c r="B106" s="27"/>
      <c r="C106" s="18" t="s">
        <v>408</v>
      </c>
      <c r="D106" s="13" t="s">
        <v>18</v>
      </c>
      <c r="E106" s="18" t="s">
        <v>409</v>
      </c>
      <c r="F106" s="18" t="s">
        <v>20</v>
      </c>
      <c r="G106" s="14" t="s">
        <v>410</v>
      </c>
      <c r="H106" s="23" t="s">
        <v>22</v>
      </c>
      <c r="I106" s="14" t="s">
        <v>411</v>
      </c>
      <c r="J106" s="14" t="s">
        <v>174</v>
      </c>
      <c r="K106" s="20" t="s">
        <v>25</v>
      </c>
      <c r="L106" s="21" t="n">
        <v>1620</v>
      </c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7"/>
    </row>
    <row r="107" s="4" customFormat="true" ht="25" hidden="false" customHeight="true" outlineLevel="0" collapsed="false">
      <c r="A107" s="14" t="n">
        <v>102</v>
      </c>
      <c r="B107" s="27"/>
      <c r="C107" s="18" t="s">
        <v>376</v>
      </c>
      <c r="D107" s="13" t="s">
        <v>18</v>
      </c>
      <c r="E107" s="18" t="s">
        <v>412</v>
      </c>
      <c r="F107" s="18" t="s">
        <v>32</v>
      </c>
      <c r="G107" s="14" t="s">
        <v>350</v>
      </c>
      <c r="H107" s="23" t="s">
        <v>22</v>
      </c>
      <c r="I107" s="14" t="s">
        <v>413</v>
      </c>
      <c r="J107" s="14" t="s">
        <v>174</v>
      </c>
      <c r="K107" s="20" t="s">
        <v>25</v>
      </c>
      <c r="L107" s="21" t="n">
        <v>1620</v>
      </c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7"/>
    </row>
    <row r="108" s="4" customFormat="true" ht="25" hidden="false" customHeight="true" outlineLevel="0" collapsed="false">
      <c r="A108" s="14" t="n">
        <v>103</v>
      </c>
      <c r="B108" s="27"/>
      <c r="C108" s="18" t="s">
        <v>414</v>
      </c>
      <c r="D108" s="13" t="s">
        <v>18</v>
      </c>
      <c r="E108" s="18" t="s">
        <v>415</v>
      </c>
      <c r="F108" s="18" t="s">
        <v>32</v>
      </c>
      <c r="G108" s="14" t="s">
        <v>416</v>
      </c>
      <c r="H108" s="23" t="s">
        <v>22</v>
      </c>
      <c r="I108" s="14" t="s">
        <v>417</v>
      </c>
      <c r="J108" s="14" t="s">
        <v>174</v>
      </c>
      <c r="K108" s="20" t="s">
        <v>25</v>
      </c>
      <c r="L108" s="21" t="n">
        <v>1620</v>
      </c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7"/>
    </row>
    <row r="109" s="4" customFormat="true" ht="25" hidden="false" customHeight="true" outlineLevel="0" collapsed="false">
      <c r="A109" s="14" t="n">
        <v>104</v>
      </c>
      <c r="B109" s="27"/>
      <c r="C109" s="18" t="s">
        <v>418</v>
      </c>
      <c r="D109" s="13" t="s">
        <v>18</v>
      </c>
      <c r="E109" s="18" t="s">
        <v>419</v>
      </c>
      <c r="F109" s="18" t="s">
        <v>32</v>
      </c>
      <c r="G109" s="14" t="s">
        <v>420</v>
      </c>
      <c r="H109" s="23" t="s">
        <v>22</v>
      </c>
      <c r="I109" s="14" t="s">
        <v>421</v>
      </c>
      <c r="J109" s="14" t="s">
        <v>174</v>
      </c>
      <c r="K109" s="20" t="s">
        <v>25</v>
      </c>
      <c r="L109" s="21" t="n">
        <v>1620</v>
      </c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7"/>
    </row>
    <row r="110" s="4" customFormat="true" ht="25" hidden="false" customHeight="true" outlineLevel="0" collapsed="false">
      <c r="A110" s="14" t="n">
        <v>105</v>
      </c>
      <c r="B110" s="27"/>
      <c r="C110" s="18" t="s">
        <v>422</v>
      </c>
      <c r="D110" s="13" t="s">
        <v>18</v>
      </c>
      <c r="E110" s="18" t="s">
        <v>423</v>
      </c>
      <c r="F110" s="18" t="s">
        <v>32</v>
      </c>
      <c r="G110" s="14" t="s">
        <v>424</v>
      </c>
      <c r="H110" s="23" t="s">
        <v>22</v>
      </c>
      <c r="I110" s="14" t="s">
        <v>425</v>
      </c>
      <c r="J110" s="14" t="s">
        <v>174</v>
      </c>
      <c r="K110" s="20" t="s">
        <v>25</v>
      </c>
      <c r="L110" s="21" t="n">
        <v>1620</v>
      </c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7"/>
    </row>
    <row r="111" s="4" customFormat="true" ht="25" hidden="false" customHeight="true" outlineLevel="0" collapsed="false">
      <c r="A111" s="14" t="n">
        <v>106</v>
      </c>
      <c r="B111" s="27"/>
      <c r="C111" s="18" t="s">
        <v>426</v>
      </c>
      <c r="D111" s="13" t="s">
        <v>18</v>
      </c>
      <c r="E111" s="18" t="s">
        <v>427</v>
      </c>
      <c r="F111" s="18" t="s">
        <v>32</v>
      </c>
      <c r="G111" s="14" t="s">
        <v>428</v>
      </c>
      <c r="H111" s="23" t="s">
        <v>22</v>
      </c>
      <c r="I111" s="14" t="s">
        <v>429</v>
      </c>
      <c r="J111" s="14" t="s">
        <v>174</v>
      </c>
      <c r="K111" s="20" t="s">
        <v>25</v>
      </c>
      <c r="L111" s="21" t="n">
        <v>1620</v>
      </c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7"/>
    </row>
    <row r="112" s="4" customFormat="true" ht="25" hidden="false" customHeight="true" outlineLevel="0" collapsed="false">
      <c r="A112" s="14" t="n">
        <v>107</v>
      </c>
      <c r="B112" s="27"/>
      <c r="C112" s="18" t="s">
        <v>364</v>
      </c>
      <c r="D112" s="13" t="s">
        <v>18</v>
      </c>
      <c r="E112" s="18" t="s">
        <v>430</v>
      </c>
      <c r="F112" s="18" t="s">
        <v>20</v>
      </c>
      <c r="G112" s="14" t="s">
        <v>431</v>
      </c>
      <c r="H112" s="23" t="s">
        <v>22</v>
      </c>
      <c r="I112" s="14" t="s">
        <v>432</v>
      </c>
      <c r="J112" s="14" t="s">
        <v>174</v>
      </c>
      <c r="K112" s="20" t="s">
        <v>25</v>
      </c>
      <c r="L112" s="21" t="n">
        <v>1620</v>
      </c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7"/>
    </row>
    <row r="113" s="4" customFormat="true" ht="25" hidden="false" customHeight="true" outlineLevel="0" collapsed="false">
      <c r="A113" s="14" t="n">
        <v>108</v>
      </c>
      <c r="B113" s="27"/>
      <c r="C113" s="18" t="s">
        <v>433</v>
      </c>
      <c r="D113" s="13" t="s">
        <v>18</v>
      </c>
      <c r="E113" s="18" t="s">
        <v>434</v>
      </c>
      <c r="F113" s="18" t="s">
        <v>32</v>
      </c>
      <c r="G113" s="14" t="s">
        <v>435</v>
      </c>
      <c r="H113" s="23" t="s">
        <v>22</v>
      </c>
      <c r="I113" s="14" t="s">
        <v>436</v>
      </c>
      <c r="J113" s="14" t="s">
        <v>174</v>
      </c>
      <c r="K113" s="20" t="s">
        <v>25</v>
      </c>
      <c r="L113" s="21" t="n">
        <v>1620</v>
      </c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7"/>
    </row>
    <row r="114" s="4" customFormat="true" ht="25" hidden="false" customHeight="true" outlineLevel="0" collapsed="false">
      <c r="A114" s="14" t="n">
        <v>109</v>
      </c>
      <c r="B114" s="27"/>
      <c r="C114" s="18" t="s">
        <v>437</v>
      </c>
      <c r="D114" s="13" t="s">
        <v>18</v>
      </c>
      <c r="E114" s="18" t="s">
        <v>438</v>
      </c>
      <c r="F114" s="18" t="s">
        <v>20</v>
      </c>
      <c r="G114" s="14" t="s">
        <v>439</v>
      </c>
      <c r="H114" s="23" t="s">
        <v>22</v>
      </c>
      <c r="I114" s="14" t="s">
        <v>440</v>
      </c>
      <c r="J114" s="14" t="s">
        <v>174</v>
      </c>
      <c r="K114" s="20" t="s">
        <v>25</v>
      </c>
      <c r="L114" s="21" t="n">
        <v>1620</v>
      </c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7"/>
    </row>
    <row r="115" s="4" customFormat="true" ht="25" hidden="false" customHeight="true" outlineLevel="0" collapsed="false">
      <c r="A115" s="14" t="n">
        <v>110</v>
      </c>
      <c r="B115" s="27"/>
      <c r="C115" s="18" t="s">
        <v>360</v>
      </c>
      <c r="D115" s="13" t="s">
        <v>18</v>
      </c>
      <c r="E115" s="18" t="s">
        <v>441</v>
      </c>
      <c r="F115" s="18" t="s">
        <v>32</v>
      </c>
      <c r="G115" s="14" t="s">
        <v>346</v>
      </c>
      <c r="H115" s="23" t="s">
        <v>22</v>
      </c>
      <c r="I115" s="14" t="s">
        <v>442</v>
      </c>
      <c r="J115" s="14" t="s">
        <v>174</v>
      </c>
      <c r="K115" s="20" t="s">
        <v>25</v>
      </c>
      <c r="L115" s="21" t="n">
        <v>1620</v>
      </c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7"/>
    </row>
    <row r="116" s="4" customFormat="true" ht="25" hidden="false" customHeight="true" outlineLevel="0" collapsed="false">
      <c r="A116" s="14" t="n">
        <v>111</v>
      </c>
      <c r="B116" s="27"/>
      <c r="C116" s="18" t="s">
        <v>443</v>
      </c>
      <c r="D116" s="13" t="s">
        <v>18</v>
      </c>
      <c r="E116" s="18" t="s">
        <v>444</v>
      </c>
      <c r="F116" s="18" t="s">
        <v>32</v>
      </c>
      <c r="G116" s="14" t="s">
        <v>390</v>
      </c>
      <c r="H116" s="23" t="s">
        <v>22</v>
      </c>
      <c r="I116" s="14" t="s">
        <v>445</v>
      </c>
      <c r="J116" s="14" t="s">
        <v>174</v>
      </c>
      <c r="K116" s="20" t="s">
        <v>25</v>
      </c>
      <c r="L116" s="21" t="n">
        <v>1620</v>
      </c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7"/>
    </row>
    <row r="117" s="4" customFormat="true" ht="25" hidden="false" customHeight="true" outlineLevel="0" collapsed="false">
      <c r="A117" s="14" t="n">
        <v>112</v>
      </c>
      <c r="B117" s="27"/>
      <c r="C117" s="18" t="s">
        <v>446</v>
      </c>
      <c r="D117" s="13" t="s">
        <v>18</v>
      </c>
      <c r="E117" s="18" t="s">
        <v>447</v>
      </c>
      <c r="F117" s="18" t="s">
        <v>32</v>
      </c>
      <c r="G117" s="14" t="s">
        <v>448</v>
      </c>
      <c r="H117" s="23" t="s">
        <v>22</v>
      </c>
      <c r="I117" s="14" t="s">
        <v>449</v>
      </c>
      <c r="J117" s="14" t="s">
        <v>174</v>
      </c>
      <c r="K117" s="20" t="s">
        <v>25</v>
      </c>
      <c r="L117" s="21" t="n">
        <v>1620</v>
      </c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7"/>
    </row>
    <row r="118" s="4" customFormat="true" ht="25" hidden="false" customHeight="true" outlineLevel="0" collapsed="false">
      <c r="A118" s="14" t="n">
        <v>113</v>
      </c>
      <c r="B118" s="27"/>
      <c r="C118" s="18" t="s">
        <v>450</v>
      </c>
      <c r="D118" s="13" t="s">
        <v>18</v>
      </c>
      <c r="E118" s="18" t="s">
        <v>451</v>
      </c>
      <c r="F118" s="18" t="s">
        <v>32</v>
      </c>
      <c r="G118" s="14" t="s">
        <v>435</v>
      </c>
      <c r="H118" s="23" t="s">
        <v>22</v>
      </c>
      <c r="I118" s="14" t="s">
        <v>452</v>
      </c>
      <c r="J118" s="14" t="s">
        <v>174</v>
      </c>
      <c r="K118" s="20" t="s">
        <v>25</v>
      </c>
      <c r="L118" s="21" t="n">
        <v>1620</v>
      </c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7"/>
    </row>
    <row r="119" s="4" customFormat="true" ht="25" hidden="false" customHeight="true" outlineLevel="0" collapsed="false">
      <c r="A119" s="14" t="n">
        <v>114</v>
      </c>
      <c r="B119" s="27"/>
      <c r="C119" s="18" t="s">
        <v>336</v>
      </c>
      <c r="D119" s="13" t="s">
        <v>18</v>
      </c>
      <c r="E119" s="18" t="s">
        <v>453</v>
      </c>
      <c r="F119" s="18" t="s">
        <v>20</v>
      </c>
      <c r="G119" s="14" t="s">
        <v>454</v>
      </c>
      <c r="H119" s="23" t="s">
        <v>22</v>
      </c>
      <c r="I119" s="14" t="s">
        <v>455</v>
      </c>
      <c r="J119" s="14" t="s">
        <v>174</v>
      </c>
      <c r="K119" s="20" t="s">
        <v>25</v>
      </c>
      <c r="L119" s="21" t="n">
        <v>1620</v>
      </c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7"/>
    </row>
    <row r="120" s="4" customFormat="true" ht="25" hidden="false" customHeight="true" outlineLevel="0" collapsed="false">
      <c r="A120" s="14" t="n">
        <v>115</v>
      </c>
      <c r="B120" s="27"/>
      <c r="C120" s="18" t="s">
        <v>437</v>
      </c>
      <c r="D120" s="13" t="s">
        <v>18</v>
      </c>
      <c r="E120" s="18" t="s">
        <v>456</v>
      </c>
      <c r="F120" s="18" t="s">
        <v>20</v>
      </c>
      <c r="G120" s="14" t="s">
        <v>457</v>
      </c>
      <c r="H120" s="23" t="s">
        <v>22</v>
      </c>
      <c r="I120" s="14" t="s">
        <v>458</v>
      </c>
      <c r="J120" s="14" t="s">
        <v>174</v>
      </c>
      <c r="K120" s="20" t="s">
        <v>25</v>
      </c>
      <c r="L120" s="21" t="n">
        <v>1620</v>
      </c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7"/>
    </row>
    <row r="121" s="4" customFormat="true" ht="25" hidden="false" customHeight="true" outlineLevel="0" collapsed="false">
      <c r="A121" s="14" t="n">
        <v>116</v>
      </c>
      <c r="B121" s="27"/>
      <c r="C121" s="18" t="s">
        <v>459</v>
      </c>
      <c r="D121" s="13" t="s">
        <v>18</v>
      </c>
      <c r="E121" s="18" t="s">
        <v>460</v>
      </c>
      <c r="F121" s="18" t="s">
        <v>32</v>
      </c>
      <c r="G121" s="14" t="s">
        <v>461</v>
      </c>
      <c r="H121" s="23" t="s">
        <v>22</v>
      </c>
      <c r="I121" s="14" t="s">
        <v>462</v>
      </c>
      <c r="J121" s="14" t="s">
        <v>174</v>
      </c>
      <c r="K121" s="20" t="s">
        <v>25</v>
      </c>
      <c r="L121" s="21" t="n">
        <v>1620</v>
      </c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7"/>
    </row>
    <row r="122" s="4" customFormat="true" ht="25" hidden="false" customHeight="true" outlineLevel="0" collapsed="false">
      <c r="A122" s="14" t="n">
        <v>117</v>
      </c>
      <c r="B122" s="27"/>
      <c r="C122" s="18" t="s">
        <v>422</v>
      </c>
      <c r="D122" s="13" t="s">
        <v>18</v>
      </c>
      <c r="E122" s="18" t="s">
        <v>463</v>
      </c>
      <c r="F122" s="18" t="s">
        <v>32</v>
      </c>
      <c r="G122" s="14" t="s">
        <v>338</v>
      </c>
      <c r="H122" s="23" t="s">
        <v>22</v>
      </c>
      <c r="I122" s="14" t="s">
        <v>464</v>
      </c>
      <c r="J122" s="14" t="s">
        <v>174</v>
      </c>
      <c r="K122" s="20" t="s">
        <v>25</v>
      </c>
      <c r="L122" s="21" t="n">
        <v>1620</v>
      </c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7"/>
    </row>
    <row r="123" s="4" customFormat="true" ht="25" hidden="false" customHeight="true" outlineLevel="0" collapsed="false">
      <c r="A123" s="14" t="n">
        <v>118</v>
      </c>
      <c r="B123" s="27"/>
      <c r="C123" s="18" t="s">
        <v>408</v>
      </c>
      <c r="D123" s="13" t="s">
        <v>18</v>
      </c>
      <c r="E123" s="18" t="s">
        <v>465</v>
      </c>
      <c r="F123" s="18" t="s">
        <v>32</v>
      </c>
      <c r="G123" s="14" t="s">
        <v>448</v>
      </c>
      <c r="H123" s="23" t="s">
        <v>22</v>
      </c>
      <c r="I123" s="14" t="s">
        <v>466</v>
      </c>
      <c r="J123" s="14" t="s">
        <v>174</v>
      </c>
      <c r="K123" s="20" t="s">
        <v>25</v>
      </c>
      <c r="L123" s="21" t="n">
        <v>1620</v>
      </c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7"/>
    </row>
    <row r="124" s="4" customFormat="true" ht="25" hidden="false" customHeight="true" outlineLevel="0" collapsed="false">
      <c r="A124" s="14" t="n">
        <v>119</v>
      </c>
      <c r="B124" s="27"/>
      <c r="C124" s="18" t="s">
        <v>352</v>
      </c>
      <c r="D124" s="13" t="s">
        <v>18</v>
      </c>
      <c r="E124" s="18" t="s">
        <v>467</v>
      </c>
      <c r="F124" s="18" t="s">
        <v>20</v>
      </c>
      <c r="G124" s="14" t="s">
        <v>468</v>
      </c>
      <c r="H124" s="23" t="s">
        <v>22</v>
      </c>
      <c r="I124" s="14" t="s">
        <v>469</v>
      </c>
      <c r="J124" s="14" t="s">
        <v>174</v>
      </c>
      <c r="K124" s="20" t="s">
        <v>25</v>
      </c>
      <c r="L124" s="21" t="n">
        <v>1620</v>
      </c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7"/>
    </row>
    <row r="125" s="28" customFormat="true" ht="25" hidden="false" customHeight="true" outlineLevel="0" collapsed="false">
      <c r="A125" s="14" t="n">
        <v>120</v>
      </c>
      <c r="B125" s="12" t="s">
        <v>470</v>
      </c>
      <c r="C125" s="23" t="s">
        <v>471</v>
      </c>
      <c r="D125" s="13" t="s">
        <v>18</v>
      </c>
      <c r="E125" s="23" t="s">
        <v>472</v>
      </c>
      <c r="F125" s="23" t="s">
        <v>20</v>
      </c>
      <c r="G125" s="24" t="s">
        <v>473</v>
      </c>
      <c r="H125" s="23" t="s">
        <v>22</v>
      </c>
      <c r="I125" s="24" t="s">
        <v>474</v>
      </c>
      <c r="J125" s="19" t="s">
        <v>475</v>
      </c>
      <c r="K125" s="20" t="s">
        <v>25</v>
      </c>
      <c r="L125" s="21" t="n">
        <v>1620</v>
      </c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7"/>
    </row>
    <row r="126" s="28" customFormat="true" ht="25" hidden="false" customHeight="true" outlineLevel="0" collapsed="false">
      <c r="A126" s="14" t="n">
        <v>121</v>
      </c>
      <c r="B126" s="12"/>
      <c r="C126" s="30" t="s">
        <v>476</v>
      </c>
      <c r="D126" s="13" t="s">
        <v>18</v>
      </c>
      <c r="E126" s="23" t="s">
        <v>477</v>
      </c>
      <c r="F126" s="23" t="s">
        <v>20</v>
      </c>
      <c r="G126" s="24" t="s">
        <v>478</v>
      </c>
      <c r="H126" s="23" t="s">
        <v>22</v>
      </c>
      <c r="I126" s="24" t="s">
        <v>479</v>
      </c>
      <c r="J126" s="19" t="s">
        <v>475</v>
      </c>
      <c r="K126" s="20" t="s">
        <v>25</v>
      </c>
      <c r="L126" s="21" t="n">
        <v>1620</v>
      </c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7"/>
    </row>
    <row r="127" s="28" customFormat="true" ht="25" hidden="false" customHeight="true" outlineLevel="0" collapsed="false">
      <c r="A127" s="14" t="n">
        <v>122</v>
      </c>
      <c r="B127" s="12"/>
      <c r="C127" s="23" t="s">
        <v>480</v>
      </c>
      <c r="D127" s="13" t="s">
        <v>18</v>
      </c>
      <c r="E127" s="23" t="s">
        <v>481</v>
      </c>
      <c r="F127" s="23" t="s">
        <v>32</v>
      </c>
      <c r="G127" s="24" t="s">
        <v>482</v>
      </c>
      <c r="H127" s="23" t="s">
        <v>22</v>
      </c>
      <c r="I127" s="24" t="s">
        <v>483</v>
      </c>
      <c r="J127" s="19" t="s">
        <v>475</v>
      </c>
      <c r="K127" s="20" t="s">
        <v>25</v>
      </c>
      <c r="L127" s="21" t="n">
        <v>1620</v>
      </c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7"/>
    </row>
    <row r="128" s="28" customFormat="true" ht="25" hidden="false" customHeight="true" outlineLevel="0" collapsed="false">
      <c r="A128" s="14" t="n">
        <v>123</v>
      </c>
      <c r="B128" s="12"/>
      <c r="C128" s="23" t="s">
        <v>484</v>
      </c>
      <c r="D128" s="13" t="s">
        <v>18</v>
      </c>
      <c r="E128" s="23" t="s">
        <v>485</v>
      </c>
      <c r="F128" s="23" t="s">
        <v>32</v>
      </c>
      <c r="G128" s="24" t="s">
        <v>486</v>
      </c>
      <c r="H128" s="23" t="s">
        <v>22</v>
      </c>
      <c r="I128" s="24" t="s">
        <v>487</v>
      </c>
      <c r="J128" s="19" t="s">
        <v>475</v>
      </c>
      <c r="K128" s="20" t="s">
        <v>25</v>
      </c>
      <c r="L128" s="21" t="n">
        <v>1620</v>
      </c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7"/>
    </row>
    <row r="129" s="28" customFormat="true" ht="25" hidden="false" customHeight="true" outlineLevel="0" collapsed="false">
      <c r="A129" s="14" t="n">
        <v>124</v>
      </c>
      <c r="B129" s="12"/>
      <c r="C129" s="23" t="s">
        <v>484</v>
      </c>
      <c r="D129" s="13" t="s">
        <v>18</v>
      </c>
      <c r="E129" s="23" t="s">
        <v>488</v>
      </c>
      <c r="F129" s="23" t="s">
        <v>20</v>
      </c>
      <c r="G129" s="24" t="s">
        <v>489</v>
      </c>
      <c r="H129" s="23" t="s">
        <v>22</v>
      </c>
      <c r="I129" s="24" t="s">
        <v>490</v>
      </c>
      <c r="J129" s="19" t="s">
        <v>475</v>
      </c>
      <c r="K129" s="20" t="s">
        <v>25</v>
      </c>
      <c r="L129" s="21" t="n">
        <v>1620</v>
      </c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7"/>
    </row>
    <row r="130" s="4" customFormat="true" ht="25" hidden="false" customHeight="true" outlineLevel="0" collapsed="false">
      <c r="A130" s="14" t="n">
        <v>125</v>
      </c>
      <c r="B130" s="12"/>
      <c r="C130" s="23" t="s">
        <v>484</v>
      </c>
      <c r="D130" s="13" t="s">
        <v>18</v>
      </c>
      <c r="E130" s="23" t="s">
        <v>491</v>
      </c>
      <c r="F130" s="23" t="s">
        <v>32</v>
      </c>
      <c r="G130" s="24" t="s">
        <v>492</v>
      </c>
      <c r="H130" s="23" t="s">
        <v>22</v>
      </c>
      <c r="I130" s="24" t="s">
        <v>493</v>
      </c>
      <c r="J130" s="19" t="s">
        <v>475</v>
      </c>
      <c r="K130" s="20" t="s">
        <v>25</v>
      </c>
      <c r="L130" s="21" t="n">
        <v>1620</v>
      </c>
      <c r="W130" s="7"/>
      <c r="AE130" s="7"/>
      <c r="AM130" s="7"/>
      <c r="AU130" s="7"/>
      <c r="BC130" s="7"/>
      <c r="BK130" s="7"/>
      <c r="BS130" s="7"/>
      <c r="CA130" s="7"/>
      <c r="CI130" s="7"/>
      <c r="CQ130" s="7"/>
      <c r="CY130" s="7"/>
      <c r="DG130" s="7"/>
      <c r="DO130" s="7"/>
      <c r="DW130" s="7"/>
      <c r="EE130" s="7"/>
      <c r="EM130" s="7"/>
      <c r="EU130" s="7"/>
      <c r="FC130" s="7"/>
      <c r="FK130" s="7"/>
      <c r="FS130" s="7"/>
      <c r="GA130" s="7"/>
      <c r="GI130" s="7"/>
      <c r="GQ130" s="7"/>
      <c r="GY130" s="7"/>
      <c r="HG130" s="7"/>
      <c r="HO130" s="7"/>
      <c r="HW130" s="7"/>
      <c r="IE130" s="7"/>
      <c r="IM130" s="7"/>
      <c r="IU130" s="7"/>
    </row>
    <row r="131" s="4" customFormat="true" ht="25" hidden="false" customHeight="true" outlineLevel="0" collapsed="false">
      <c r="A131" s="14" t="n">
        <v>126</v>
      </c>
      <c r="B131" s="31" t="s">
        <v>494</v>
      </c>
      <c r="C131" s="23" t="s">
        <v>495</v>
      </c>
      <c r="D131" s="18" t="s">
        <v>18</v>
      </c>
      <c r="E131" s="23" t="s">
        <v>496</v>
      </c>
      <c r="F131" s="23" t="s">
        <v>32</v>
      </c>
      <c r="G131" s="24" t="s">
        <v>497</v>
      </c>
      <c r="H131" s="23" t="s">
        <v>22</v>
      </c>
      <c r="I131" s="24" t="s">
        <v>498</v>
      </c>
      <c r="J131" s="19" t="s">
        <v>499</v>
      </c>
      <c r="K131" s="20" t="s">
        <v>25</v>
      </c>
      <c r="L131" s="21" t="n">
        <v>1620</v>
      </c>
      <c r="W131" s="7"/>
      <c r="AE131" s="7"/>
      <c r="AM131" s="7"/>
      <c r="AU131" s="7"/>
      <c r="BC131" s="7"/>
      <c r="BK131" s="7"/>
      <c r="BS131" s="7"/>
      <c r="CA131" s="7"/>
      <c r="CI131" s="7"/>
      <c r="CQ131" s="7"/>
      <c r="CY131" s="7"/>
      <c r="DG131" s="7"/>
      <c r="DO131" s="7"/>
      <c r="DW131" s="7"/>
      <c r="EE131" s="7"/>
      <c r="EM131" s="7"/>
      <c r="EU131" s="7"/>
      <c r="FC131" s="7"/>
      <c r="FK131" s="7"/>
      <c r="FS131" s="7"/>
      <c r="GA131" s="7"/>
      <c r="GI131" s="7"/>
      <c r="GQ131" s="7"/>
      <c r="GY131" s="7"/>
      <c r="HG131" s="7"/>
      <c r="HO131" s="7"/>
      <c r="HW131" s="7"/>
      <c r="IE131" s="7"/>
      <c r="IM131" s="7"/>
      <c r="IU131" s="7"/>
    </row>
    <row r="132" s="4" customFormat="true" ht="25" hidden="false" customHeight="true" outlineLevel="0" collapsed="false">
      <c r="A132" s="14" t="n">
        <v>127</v>
      </c>
      <c r="B132" s="31"/>
      <c r="C132" s="23" t="s">
        <v>500</v>
      </c>
      <c r="D132" s="16" t="s">
        <v>18</v>
      </c>
      <c r="E132" s="23" t="s">
        <v>501</v>
      </c>
      <c r="F132" s="23" t="s">
        <v>32</v>
      </c>
      <c r="G132" s="24" t="s">
        <v>502</v>
      </c>
      <c r="H132" s="23" t="s">
        <v>22</v>
      </c>
      <c r="I132" s="24" t="s">
        <v>503</v>
      </c>
      <c r="J132" s="19" t="s">
        <v>504</v>
      </c>
      <c r="K132" s="20" t="s">
        <v>25</v>
      </c>
      <c r="L132" s="21" t="n">
        <v>1620</v>
      </c>
      <c r="W132" s="7"/>
      <c r="AE132" s="7"/>
      <c r="AM132" s="7"/>
      <c r="AU132" s="7"/>
      <c r="BC132" s="7"/>
      <c r="BK132" s="7"/>
      <c r="BS132" s="7"/>
      <c r="CA132" s="7"/>
      <c r="CI132" s="7"/>
      <c r="CQ132" s="7"/>
      <c r="CY132" s="7"/>
      <c r="DG132" s="7"/>
      <c r="DO132" s="7"/>
      <c r="DW132" s="7"/>
      <c r="EE132" s="7"/>
      <c r="EM132" s="7"/>
      <c r="EU132" s="7"/>
      <c r="FC132" s="7"/>
      <c r="FK132" s="7"/>
      <c r="FS132" s="7"/>
      <c r="GA132" s="7"/>
      <c r="GI132" s="7"/>
      <c r="GQ132" s="7"/>
      <c r="GY132" s="7"/>
      <c r="HG132" s="7"/>
      <c r="HO132" s="7"/>
      <c r="HW132" s="7"/>
      <c r="IE132" s="7"/>
      <c r="IM132" s="7"/>
      <c r="IU132" s="7"/>
    </row>
    <row r="133" s="4" customFormat="true" ht="25" hidden="false" customHeight="true" outlineLevel="0" collapsed="false">
      <c r="A133" s="14" t="n">
        <v>128</v>
      </c>
      <c r="B133" s="31"/>
      <c r="C133" s="23" t="s">
        <v>505</v>
      </c>
      <c r="D133" s="16" t="s">
        <v>18</v>
      </c>
      <c r="E133" s="23" t="s">
        <v>506</v>
      </c>
      <c r="F133" s="23" t="s">
        <v>32</v>
      </c>
      <c r="G133" s="24" t="s">
        <v>507</v>
      </c>
      <c r="H133" s="23" t="s">
        <v>22</v>
      </c>
      <c r="I133" s="24" t="s">
        <v>508</v>
      </c>
      <c r="J133" s="19" t="s">
        <v>509</v>
      </c>
      <c r="K133" s="20" t="s">
        <v>25</v>
      </c>
      <c r="L133" s="21" t="n">
        <v>1620</v>
      </c>
      <c r="W133" s="7"/>
      <c r="AE133" s="7"/>
      <c r="AM133" s="7"/>
      <c r="AU133" s="7"/>
      <c r="BC133" s="7"/>
      <c r="BK133" s="7"/>
      <c r="BS133" s="7"/>
      <c r="CA133" s="7"/>
      <c r="CI133" s="7"/>
      <c r="CQ133" s="7"/>
      <c r="CY133" s="7"/>
      <c r="DG133" s="7"/>
      <c r="DO133" s="7"/>
      <c r="DW133" s="7"/>
      <c r="EE133" s="7"/>
      <c r="EM133" s="7"/>
      <c r="EU133" s="7"/>
      <c r="FC133" s="7"/>
      <c r="FK133" s="7"/>
      <c r="FS133" s="7"/>
      <c r="GA133" s="7"/>
      <c r="GI133" s="7"/>
      <c r="GQ133" s="7"/>
      <c r="GY133" s="7"/>
      <c r="HG133" s="7"/>
      <c r="HO133" s="7"/>
      <c r="HW133" s="7"/>
      <c r="IE133" s="7"/>
      <c r="IM133" s="7"/>
      <c r="IU133" s="7"/>
    </row>
    <row r="134" s="4" customFormat="true" ht="25" hidden="false" customHeight="true" outlineLevel="0" collapsed="false">
      <c r="A134" s="14" t="n">
        <v>129</v>
      </c>
      <c r="B134" s="31"/>
      <c r="C134" s="23" t="s">
        <v>510</v>
      </c>
      <c r="D134" s="16" t="s">
        <v>18</v>
      </c>
      <c r="E134" s="23" t="s">
        <v>511</v>
      </c>
      <c r="F134" s="23" t="s">
        <v>20</v>
      </c>
      <c r="G134" s="24" t="s">
        <v>512</v>
      </c>
      <c r="H134" s="23" t="s">
        <v>22</v>
      </c>
      <c r="I134" s="24" t="s">
        <v>513</v>
      </c>
      <c r="J134" s="19" t="s">
        <v>509</v>
      </c>
      <c r="K134" s="20" t="s">
        <v>25</v>
      </c>
      <c r="L134" s="21" t="n">
        <v>1620</v>
      </c>
      <c r="W134" s="7"/>
      <c r="AE134" s="7"/>
      <c r="AM134" s="7"/>
      <c r="AU134" s="7"/>
      <c r="BC134" s="7"/>
      <c r="BK134" s="7"/>
      <c r="BS134" s="7"/>
      <c r="CA134" s="7"/>
      <c r="CI134" s="7"/>
      <c r="CQ134" s="7"/>
      <c r="CY134" s="7"/>
      <c r="DG134" s="7"/>
      <c r="DO134" s="7"/>
      <c r="DW134" s="7"/>
      <c r="EE134" s="7"/>
      <c r="EM134" s="7"/>
      <c r="EU134" s="7"/>
      <c r="FC134" s="7"/>
      <c r="FK134" s="7"/>
      <c r="FS134" s="7"/>
      <c r="GA134" s="7"/>
      <c r="GI134" s="7"/>
      <c r="GQ134" s="7"/>
      <c r="GY134" s="7"/>
      <c r="HG134" s="7"/>
      <c r="HO134" s="7"/>
      <c r="HW134" s="7"/>
      <c r="IE134" s="7"/>
      <c r="IM134" s="7"/>
      <c r="IU134" s="7"/>
    </row>
    <row r="135" s="4" customFormat="true" ht="25" hidden="false" customHeight="true" outlineLevel="0" collapsed="false">
      <c r="A135" s="14" t="n">
        <v>130</v>
      </c>
      <c r="B135" s="31"/>
      <c r="C135" s="23" t="s">
        <v>514</v>
      </c>
      <c r="D135" s="16" t="s">
        <v>18</v>
      </c>
      <c r="E135" s="23" t="s">
        <v>515</v>
      </c>
      <c r="F135" s="23" t="s">
        <v>32</v>
      </c>
      <c r="G135" s="24" t="s">
        <v>516</v>
      </c>
      <c r="H135" s="23" t="s">
        <v>22</v>
      </c>
      <c r="I135" s="24" t="s">
        <v>517</v>
      </c>
      <c r="J135" s="19" t="s">
        <v>509</v>
      </c>
      <c r="K135" s="20" t="s">
        <v>25</v>
      </c>
      <c r="L135" s="21" t="n">
        <v>1620</v>
      </c>
      <c r="W135" s="7"/>
      <c r="AE135" s="7"/>
      <c r="AM135" s="7"/>
      <c r="AU135" s="7"/>
      <c r="BC135" s="7"/>
      <c r="BK135" s="7"/>
      <c r="BS135" s="7"/>
      <c r="CA135" s="7"/>
      <c r="CI135" s="7"/>
      <c r="CQ135" s="7"/>
      <c r="CY135" s="7"/>
      <c r="DG135" s="7"/>
      <c r="DO135" s="7"/>
      <c r="DW135" s="7"/>
      <c r="EE135" s="7"/>
      <c r="EM135" s="7"/>
      <c r="EU135" s="7"/>
      <c r="FC135" s="7"/>
      <c r="FK135" s="7"/>
      <c r="FS135" s="7"/>
      <c r="GA135" s="7"/>
      <c r="GI135" s="7"/>
      <c r="GQ135" s="7"/>
      <c r="GY135" s="7"/>
      <c r="HG135" s="7"/>
      <c r="HO135" s="7"/>
      <c r="HW135" s="7"/>
      <c r="IE135" s="7"/>
      <c r="IM135" s="7"/>
      <c r="IU135" s="7"/>
    </row>
    <row r="136" s="4" customFormat="true" ht="25" hidden="false" customHeight="true" outlineLevel="0" collapsed="false">
      <c r="A136" s="14" t="n">
        <v>131</v>
      </c>
      <c r="B136" s="31"/>
      <c r="C136" s="26" t="s">
        <v>518</v>
      </c>
      <c r="D136" s="23" t="s">
        <v>18</v>
      </c>
      <c r="E136" s="26" t="s">
        <v>519</v>
      </c>
      <c r="F136" s="26" t="s">
        <v>32</v>
      </c>
      <c r="G136" s="21" t="s">
        <v>520</v>
      </c>
      <c r="H136" s="23" t="s">
        <v>22</v>
      </c>
      <c r="I136" s="21" t="s">
        <v>521</v>
      </c>
      <c r="J136" s="32" t="s">
        <v>522</v>
      </c>
      <c r="K136" s="20" t="s">
        <v>25</v>
      </c>
      <c r="L136" s="21" t="n">
        <v>1620</v>
      </c>
      <c r="W136" s="7"/>
      <c r="AE136" s="7"/>
      <c r="AM136" s="7"/>
      <c r="AU136" s="7"/>
      <c r="BC136" s="7"/>
      <c r="BK136" s="7"/>
      <c r="BS136" s="7"/>
      <c r="CA136" s="7"/>
      <c r="CI136" s="7"/>
      <c r="CQ136" s="7"/>
      <c r="CY136" s="7"/>
      <c r="DG136" s="7"/>
      <c r="DO136" s="7"/>
      <c r="DW136" s="7"/>
      <c r="EE136" s="7"/>
      <c r="EM136" s="7"/>
      <c r="EU136" s="7"/>
      <c r="FC136" s="7"/>
      <c r="FK136" s="7"/>
      <c r="FS136" s="7"/>
      <c r="GA136" s="7"/>
      <c r="GI136" s="7"/>
      <c r="GQ136" s="7"/>
      <c r="GY136" s="7"/>
      <c r="HG136" s="7"/>
      <c r="HO136" s="7"/>
      <c r="HW136" s="7"/>
      <c r="IE136" s="7"/>
      <c r="IM136" s="7"/>
      <c r="IU136" s="7"/>
    </row>
    <row r="137" s="4" customFormat="true" ht="25" hidden="false" customHeight="true" outlineLevel="0" collapsed="false">
      <c r="A137" s="14" t="n">
        <v>132</v>
      </c>
      <c r="B137" s="31"/>
      <c r="C137" s="26" t="s">
        <v>514</v>
      </c>
      <c r="D137" s="23" t="s">
        <v>18</v>
      </c>
      <c r="E137" s="26" t="s">
        <v>523</v>
      </c>
      <c r="F137" s="26" t="s">
        <v>32</v>
      </c>
      <c r="G137" s="21" t="s">
        <v>524</v>
      </c>
      <c r="H137" s="23" t="s">
        <v>22</v>
      </c>
      <c r="I137" s="21" t="s">
        <v>525</v>
      </c>
      <c r="J137" s="32" t="s">
        <v>526</v>
      </c>
      <c r="K137" s="20" t="s">
        <v>25</v>
      </c>
      <c r="L137" s="21" t="n">
        <v>1620</v>
      </c>
      <c r="W137" s="7"/>
      <c r="AE137" s="7"/>
      <c r="AM137" s="7"/>
      <c r="AU137" s="7"/>
      <c r="BC137" s="7"/>
      <c r="BK137" s="7"/>
      <c r="BS137" s="7"/>
      <c r="CA137" s="7"/>
      <c r="CI137" s="7"/>
      <c r="CQ137" s="7"/>
      <c r="CY137" s="7"/>
      <c r="DG137" s="7"/>
      <c r="DO137" s="7"/>
      <c r="DW137" s="7"/>
      <c r="EE137" s="7"/>
      <c r="EM137" s="7"/>
      <c r="EU137" s="7"/>
      <c r="FC137" s="7"/>
      <c r="FK137" s="7"/>
      <c r="FS137" s="7"/>
      <c r="GA137" s="7"/>
      <c r="GI137" s="7"/>
      <c r="GQ137" s="7"/>
      <c r="GY137" s="7"/>
      <c r="HG137" s="7"/>
      <c r="HO137" s="7"/>
      <c r="HW137" s="7"/>
      <c r="IE137" s="7"/>
      <c r="IM137" s="7"/>
      <c r="IU137" s="7"/>
    </row>
    <row r="138" s="4" customFormat="true" ht="25" hidden="false" customHeight="true" outlineLevel="0" collapsed="false">
      <c r="A138" s="14" t="n">
        <v>133</v>
      </c>
      <c r="B138" s="31"/>
      <c r="C138" s="23" t="s">
        <v>510</v>
      </c>
      <c r="D138" s="23" t="s">
        <v>18</v>
      </c>
      <c r="E138" s="23" t="s">
        <v>527</v>
      </c>
      <c r="F138" s="23" t="s">
        <v>32</v>
      </c>
      <c r="G138" s="24" t="s">
        <v>528</v>
      </c>
      <c r="H138" s="23" t="s">
        <v>22</v>
      </c>
      <c r="I138" s="19" t="s">
        <v>529</v>
      </c>
      <c r="J138" s="19" t="s">
        <v>530</v>
      </c>
      <c r="K138" s="20" t="s">
        <v>25</v>
      </c>
      <c r="L138" s="21" t="n">
        <v>1620</v>
      </c>
      <c r="W138" s="7"/>
      <c r="AE138" s="7"/>
      <c r="AM138" s="7"/>
      <c r="AU138" s="7"/>
      <c r="BC138" s="7"/>
      <c r="BK138" s="7"/>
      <c r="BS138" s="7"/>
      <c r="CA138" s="7"/>
      <c r="CI138" s="7"/>
      <c r="CQ138" s="7"/>
      <c r="CY138" s="7"/>
      <c r="DG138" s="7"/>
      <c r="DO138" s="7"/>
      <c r="DW138" s="7"/>
      <c r="EE138" s="7"/>
      <c r="EM138" s="7"/>
      <c r="EU138" s="7"/>
      <c r="FC138" s="7"/>
      <c r="FK138" s="7"/>
      <c r="FS138" s="7"/>
      <c r="GA138" s="7"/>
      <c r="GI138" s="7"/>
      <c r="GQ138" s="7"/>
      <c r="GY138" s="7"/>
      <c r="HG138" s="7"/>
      <c r="HO138" s="7"/>
      <c r="HW138" s="7"/>
      <c r="IE138" s="7"/>
      <c r="IM138" s="7"/>
      <c r="IU138" s="7"/>
    </row>
    <row r="139" s="4" customFormat="true" ht="25" hidden="false" customHeight="true" outlineLevel="0" collapsed="false">
      <c r="A139" s="14" t="n">
        <v>134</v>
      </c>
      <c r="B139" s="31"/>
      <c r="C139" s="23" t="s">
        <v>531</v>
      </c>
      <c r="D139" s="23" t="s">
        <v>18</v>
      </c>
      <c r="E139" s="23" t="s">
        <v>532</v>
      </c>
      <c r="F139" s="23" t="s">
        <v>32</v>
      </c>
      <c r="G139" s="24" t="s">
        <v>533</v>
      </c>
      <c r="H139" s="23" t="s">
        <v>22</v>
      </c>
      <c r="I139" s="19" t="s">
        <v>534</v>
      </c>
      <c r="J139" s="19" t="s">
        <v>530</v>
      </c>
      <c r="K139" s="20" t="s">
        <v>25</v>
      </c>
      <c r="L139" s="21" t="n">
        <v>1620</v>
      </c>
      <c r="W139" s="7"/>
      <c r="AE139" s="7"/>
      <c r="AM139" s="7"/>
      <c r="AU139" s="7"/>
      <c r="BC139" s="7"/>
      <c r="BK139" s="7"/>
      <c r="BS139" s="7"/>
      <c r="CA139" s="7"/>
      <c r="CI139" s="7"/>
      <c r="CQ139" s="7"/>
      <c r="CY139" s="7"/>
      <c r="DG139" s="7"/>
      <c r="DO139" s="7"/>
      <c r="DW139" s="7"/>
      <c r="EE139" s="7"/>
      <c r="EM139" s="7"/>
      <c r="EU139" s="7"/>
      <c r="FC139" s="7"/>
      <c r="FK139" s="7"/>
      <c r="FS139" s="7"/>
      <c r="GA139" s="7"/>
      <c r="GI139" s="7"/>
      <c r="GQ139" s="7"/>
      <c r="GY139" s="7"/>
      <c r="HG139" s="7"/>
      <c r="HO139" s="7"/>
      <c r="HW139" s="7"/>
      <c r="IE139" s="7"/>
      <c r="IM139" s="7"/>
      <c r="IU139" s="7"/>
    </row>
    <row r="140" s="4" customFormat="true" ht="25" hidden="false" customHeight="true" outlineLevel="0" collapsed="false">
      <c r="A140" s="14" t="n">
        <v>135</v>
      </c>
      <c r="B140" s="31"/>
      <c r="C140" s="23" t="s">
        <v>531</v>
      </c>
      <c r="D140" s="23" t="s">
        <v>18</v>
      </c>
      <c r="E140" s="23" t="s">
        <v>535</v>
      </c>
      <c r="F140" s="23" t="s">
        <v>32</v>
      </c>
      <c r="G140" s="24" t="s">
        <v>502</v>
      </c>
      <c r="H140" s="23" t="s">
        <v>22</v>
      </c>
      <c r="I140" s="19" t="s">
        <v>536</v>
      </c>
      <c r="J140" s="19" t="s">
        <v>530</v>
      </c>
      <c r="K140" s="20" t="s">
        <v>25</v>
      </c>
      <c r="L140" s="21" t="n">
        <v>1620</v>
      </c>
      <c r="W140" s="7"/>
      <c r="AE140" s="7"/>
      <c r="AM140" s="7"/>
      <c r="AU140" s="7"/>
      <c r="BC140" s="7"/>
      <c r="BK140" s="7"/>
      <c r="BS140" s="7"/>
      <c r="CA140" s="7"/>
      <c r="CI140" s="7"/>
      <c r="CQ140" s="7"/>
      <c r="CY140" s="7"/>
      <c r="DG140" s="7"/>
      <c r="DO140" s="7"/>
      <c r="DW140" s="7"/>
      <c r="EE140" s="7"/>
      <c r="EM140" s="7"/>
      <c r="EU140" s="7"/>
      <c r="FC140" s="7"/>
      <c r="FK140" s="7"/>
      <c r="FS140" s="7"/>
      <c r="GA140" s="7"/>
      <c r="GI140" s="7"/>
      <c r="GQ140" s="7"/>
      <c r="GY140" s="7"/>
      <c r="HG140" s="7"/>
      <c r="HO140" s="7"/>
      <c r="HW140" s="7"/>
      <c r="IE140" s="7"/>
      <c r="IM140" s="7"/>
      <c r="IU140" s="7"/>
    </row>
    <row r="141" s="4" customFormat="true" ht="25" hidden="false" customHeight="true" outlineLevel="0" collapsed="false">
      <c r="A141" s="14" t="n">
        <v>136</v>
      </c>
      <c r="B141" s="31"/>
      <c r="C141" s="23" t="s">
        <v>537</v>
      </c>
      <c r="D141" s="23" t="s">
        <v>18</v>
      </c>
      <c r="E141" s="23" t="s">
        <v>538</v>
      </c>
      <c r="F141" s="23" t="s">
        <v>32</v>
      </c>
      <c r="G141" s="24" t="s">
        <v>539</v>
      </c>
      <c r="H141" s="23" t="s">
        <v>22</v>
      </c>
      <c r="I141" s="19" t="s">
        <v>540</v>
      </c>
      <c r="J141" s="19" t="s">
        <v>530</v>
      </c>
      <c r="K141" s="20" t="s">
        <v>25</v>
      </c>
      <c r="L141" s="21" t="n">
        <v>1620</v>
      </c>
      <c r="W141" s="7"/>
      <c r="AE141" s="7"/>
      <c r="AM141" s="7"/>
      <c r="AU141" s="7"/>
      <c r="BC141" s="7"/>
      <c r="BK141" s="7"/>
      <c r="BS141" s="7"/>
      <c r="CA141" s="7"/>
      <c r="CI141" s="7"/>
      <c r="CQ141" s="7"/>
      <c r="CY141" s="7"/>
      <c r="DG141" s="7"/>
      <c r="DO141" s="7"/>
      <c r="DW141" s="7"/>
      <c r="EE141" s="7"/>
      <c r="EM141" s="7"/>
      <c r="EU141" s="7"/>
      <c r="FC141" s="7"/>
      <c r="FK141" s="7"/>
      <c r="FS141" s="7"/>
      <c r="GA141" s="7"/>
      <c r="GI141" s="7"/>
      <c r="GQ141" s="7"/>
      <c r="GY141" s="7"/>
      <c r="HG141" s="7"/>
      <c r="HO141" s="7"/>
      <c r="HW141" s="7"/>
      <c r="IE141" s="7"/>
      <c r="IM141" s="7"/>
      <c r="IU141" s="7"/>
    </row>
    <row r="142" s="4" customFormat="true" ht="25" hidden="false" customHeight="true" outlineLevel="0" collapsed="false">
      <c r="A142" s="14" t="n">
        <v>137</v>
      </c>
      <c r="B142" s="31"/>
      <c r="C142" s="23" t="s">
        <v>541</v>
      </c>
      <c r="D142" s="23" t="s">
        <v>18</v>
      </c>
      <c r="E142" s="23" t="s">
        <v>542</v>
      </c>
      <c r="F142" s="23" t="s">
        <v>32</v>
      </c>
      <c r="G142" s="24" t="s">
        <v>543</v>
      </c>
      <c r="H142" s="23" t="s">
        <v>22</v>
      </c>
      <c r="I142" s="19" t="s">
        <v>544</v>
      </c>
      <c r="J142" s="19" t="s">
        <v>530</v>
      </c>
      <c r="K142" s="20" t="s">
        <v>25</v>
      </c>
      <c r="L142" s="21" t="n">
        <v>1620</v>
      </c>
      <c r="W142" s="7"/>
      <c r="AE142" s="7"/>
      <c r="AM142" s="7"/>
      <c r="AU142" s="7"/>
      <c r="BC142" s="7"/>
      <c r="BK142" s="7"/>
      <c r="BS142" s="7"/>
      <c r="CA142" s="7"/>
      <c r="CI142" s="7"/>
      <c r="CQ142" s="7"/>
      <c r="CY142" s="7"/>
      <c r="DG142" s="7"/>
      <c r="DO142" s="7"/>
      <c r="DW142" s="7"/>
      <c r="EE142" s="7"/>
      <c r="EM142" s="7"/>
      <c r="EU142" s="7"/>
      <c r="FC142" s="7"/>
      <c r="FK142" s="7"/>
      <c r="FS142" s="7"/>
      <c r="GA142" s="7"/>
      <c r="GI142" s="7"/>
      <c r="GQ142" s="7"/>
      <c r="GY142" s="7"/>
      <c r="HG142" s="7"/>
      <c r="HO142" s="7"/>
      <c r="HW142" s="7"/>
      <c r="IE142" s="7"/>
      <c r="IM142" s="7"/>
      <c r="IU142" s="7"/>
    </row>
    <row r="143" s="4" customFormat="true" ht="25" hidden="false" customHeight="true" outlineLevel="0" collapsed="false">
      <c r="A143" s="14" t="n">
        <v>138</v>
      </c>
      <c r="B143" s="31"/>
      <c r="C143" s="23" t="s">
        <v>545</v>
      </c>
      <c r="D143" s="23" t="s">
        <v>18</v>
      </c>
      <c r="E143" s="23" t="s">
        <v>546</v>
      </c>
      <c r="F143" s="23" t="s">
        <v>32</v>
      </c>
      <c r="G143" s="24" t="s">
        <v>533</v>
      </c>
      <c r="H143" s="23" t="s">
        <v>22</v>
      </c>
      <c r="I143" s="19" t="s">
        <v>547</v>
      </c>
      <c r="J143" s="19" t="s">
        <v>530</v>
      </c>
      <c r="K143" s="20" t="s">
        <v>25</v>
      </c>
      <c r="L143" s="21" t="n">
        <v>1620</v>
      </c>
      <c r="W143" s="7"/>
      <c r="AE143" s="7"/>
      <c r="AM143" s="7"/>
      <c r="AU143" s="7"/>
      <c r="BC143" s="7"/>
      <c r="BK143" s="7"/>
      <c r="BS143" s="7"/>
      <c r="CA143" s="7"/>
      <c r="CI143" s="7"/>
      <c r="CQ143" s="7"/>
      <c r="CY143" s="7"/>
      <c r="DG143" s="7"/>
      <c r="DO143" s="7"/>
      <c r="DW143" s="7"/>
      <c r="EE143" s="7"/>
      <c r="EM143" s="7"/>
      <c r="EU143" s="7"/>
      <c r="FC143" s="7"/>
      <c r="FK143" s="7"/>
      <c r="FS143" s="7"/>
      <c r="GA143" s="7"/>
      <c r="GI143" s="7"/>
      <c r="GQ143" s="7"/>
      <c r="GY143" s="7"/>
      <c r="HG143" s="7"/>
      <c r="HO143" s="7"/>
      <c r="HW143" s="7"/>
      <c r="IE143" s="7"/>
      <c r="IM143" s="7"/>
      <c r="IU143" s="7"/>
    </row>
    <row r="144" s="4" customFormat="true" ht="25" hidden="false" customHeight="true" outlineLevel="0" collapsed="false">
      <c r="A144" s="14" t="n">
        <v>139</v>
      </c>
      <c r="B144" s="31"/>
      <c r="C144" s="23" t="s">
        <v>548</v>
      </c>
      <c r="D144" s="23" t="s">
        <v>18</v>
      </c>
      <c r="E144" s="23" t="s">
        <v>549</v>
      </c>
      <c r="F144" s="23" t="s">
        <v>32</v>
      </c>
      <c r="G144" s="24" t="s">
        <v>550</v>
      </c>
      <c r="H144" s="23" t="s">
        <v>22</v>
      </c>
      <c r="I144" s="19" t="s">
        <v>551</v>
      </c>
      <c r="J144" s="19" t="s">
        <v>530</v>
      </c>
      <c r="K144" s="20" t="s">
        <v>25</v>
      </c>
      <c r="L144" s="21" t="n">
        <v>1620</v>
      </c>
      <c r="W144" s="7"/>
      <c r="AE144" s="7"/>
      <c r="AM144" s="7"/>
      <c r="AU144" s="7"/>
      <c r="BC144" s="7"/>
      <c r="BK144" s="7"/>
      <c r="BS144" s="7"/>
      <c r="CA144" s="7"/>
      <c r="CI144" s="7"/>
      <c r="CQ144" s="7"/>
      <c r="CY144" s="7"/>
      <c r="DG144" s="7"/>
      <c r="DO144" s="7"/>
      <c r="DW144" s="7"/>
      <c r="EE144" s="7"/>
      <c r="EM144" s="7"/>
      <c r="EU144" s="7"/>
      <c r="FC144" s="7"/>
      <c r="FK144" s="7"/>
      <c r="FS144" s="7"/>
      <c r="GA144" s="7"/>
      <c r="GI144" s="7"/>
      <c r="GQ144" s="7"/>
      <c r="GY144" s="7"/>
      <c r="HG144" s="7"/>
      <c r="HO144" s="7"/>
      <c r="HW144" s="7"/>
      <c r="IE144" s="7"/>
      <c r="IM144" s="7"/>
      <c r="IU144" s="7"/>
    </row>
    <row r="145" s="4" customFormat="true" ht="25" hidden="false" customHeight="true" outlineLevel="0" collapsed="false">
      <c r="A145" s="14" t="n">
        <v>140</v>
      </c>
      <c r="B145" s="31"/>
      <c r="C145" s="23" t="s">
        <v>552</v>
      </c>
      <c r="D145" s="23" t="s">
        <v>18</v>
      </c>
      <c r="E145" s="23" t="s">
        <v>553</v>
      </c>
      <c r="F145" s="23" t="s">
        <v>32</v>
      </c>
      <c r="G145" s="24" t="s">
        <v>554</v>
      </c>
      <c r="H145" s="23" t="s">
        <v>22</v>
      </c>
      <c r="I145" s="19" t="s">
        <v>555</v>
      </c>
      <c r="J145" s="19" t="s">
        <v>530</v>
      </c>
      <c r="K145" s="20" t="s">
        <v>25</v>
      </c>
      <c r="L145" s="21" t="n">
        <v>1620</v>
      </c>
      <c r="W145" s="7"/>
      <c r="AE145" s="7"/>
      <c r="AM145" s="7"/>
      <c r="AU145" s="7"/>
      <c r="BC145" s="7"/>
      <c r="BK145" s="7"/>
      <c r="BS145" s="7"/>
      <c r="CA145" s="7"/>
      <c r="CI145" s="7"/>
      <c r="CQ145" s="7"/>
      <c r="CY145" s="7"/>
      <c r="DG145" s="7"/>
      <c r="DO145" s="7"/>
      <c r="DW145" s="7"/>
      <c r="EE145" s="7"/>
      <c r="EM145" s="7"/>
      <c r="EU145" s="7"/>
      <c r="FC145" s="7"/>
      <c r="FK145" s="7"/>
      <c r="FS145" s="7"/>
      <c r="GA145" s="7"/>
      <c r="GI145" s="7"/>
      <c r="GQ145" s="7"/>
      <c r="GY145" s="7"/>
      <c r="HG145" s="7"/>
      <c r="HO145" s="7"/>
      <c r="HW145" s="7"/>
      <c r="IE145" s="7"/>
      <c r="IM145" s="7"/>
      <c r="IU145" s="7"/>
    </row>
    <row r="146" s="4" customFormat="true" ht="25" hidden="false" customHeight="true" outlineLevel="0" collapsed="false">
      <c r="A146" s="14" t="n">
        <v>141</v>
      </c>
      <c r="B146" s="31"/>
      <c r="C146" s="23" t="s">
        <v>556</v>
      </c>
      <c r="D146" s="23" t="s">
        <v>18</v>
      </c>
      <c r="E146" s="23" t="s">
        <v>557</v>
      </c>
      <c r="F146" s="23" t="s">
        <v>32</v>
      </c>
      <c r="G146" s="24" t="s">
        <v>558</v>
      </c>
      <c r="H146" s="23" t="s">
        <v>22</v>
      </c>
      <c r="I146" s="19" t="s">
        <v>559</v>
      </c>
      <c r="J146" s="19" t="s">
        <v>530</v>
      </c>
      <c r="K146" s="20" t="s">
        <v>25</v>
      </c>
      <c r="L146" s="21" t="n">
        <v>1620</v>
      </c>
      <c r="W146" s="7"/>
      <c r="AE146" s="7"/>
      <c r="AM146" s="7"/>
      <c r="AU146" s="7"/>
      <c r="BC146" s="7"/>
      <c r="BK146" s="7"/>
      <c r="BS146" s="7"/>
      <c r="CA146" s="7"/>
      <c r="CI146" s="7"/>
      <c r="CQ146" s="7"/>
      <c r="CY146" s="7"/>
      <c r="DG146" s="7"/>
      <c r="DO146" s="7"/>
      <c r="DW146" s="7"/>
      <c r="EE146" s="7"/>
      <c r="EM146" s="7"/>
      <c r="EU146" s="7"/>
      <c r="FC146" s="7"/>
      <c r="FK146" s="7"/>
      <c r="FS146" s="7"/>
      <c r="GA146" s="7"/>
      <c r="GI146" s="7"/>
      <c r="GQ146" s="7"/>
      <c r="GY146" s="7"/>
      <c r="HG146" s="7"/>
      <c r="HO146" s="7"/>
      <c r="HW146" s="7"/>
      <c r="IE146" s="7"/>
      <c r="IM146" s="7"/>
      <c r="IU146" s="7"/>
    </row>
    <row r="147" s="4" customFormat="true" ht="25" hidden="false" customHeight="true" outlineLevel="0" collapsed="false">
      <c r="A147" s="14" t="n">
        <v>142</v>
      </c>
      <c r="B147" s="31"/>
      <c r="C147" s="23" t="s">
        <v>560</v>
      </c>
      <c r="D147" s="23" t="s">
        <v>18</v>
      </c>
      <c r="E147" s="23" t="s">
        <v>561</v>
      </c>
      <c r="F147" s="23" t="s">
        <v>32</v>
      </c>
      <c r="G147" s="24" t="s">
        <v>562</v>
      </c>
      <c r="H147" s="23" t="s">
        <v>22</v>
      </c>
      <c r="I147" s="19" t="s">
        <v>563</v>
      </c>
      <c r="J147" s="19" t="s">
        <v>530</v>
      </c>
      <c r="K147" s="20" t="s">
        <v>25</v>
      </c>
      <c r="L147" s="21" t="n">
        <v>1620</v>
      </c>
      <c r="W147" s="7"/>
      <c r="AE147" s="7"/>
      <c r="AM147" s="7"/>
      <c r="AU147" s="7"/>
      <c r="BC147" s="7"/>
      <c r="BK147" s="7"/>
      <c r="BS147" s="7"/>
      <c r="CA147" s="7"/>
      <c r="CI147" s="7"/>
      <c r="CQ147" s="7"/>
      <c r="CY147" s="7"/>
      <c r="DG147" s="7"/>
      <c r="DO147" s="7"/>
      <c r="DW147" s="7"/>
      <c r="EE147" s="7"/>
      <c r="EM147" s="7"/>
      <c r="EU147" s="7"/>
      <c r="FC147" s="7"/>
      <c r="FK147" s="7"/>
      <c r="FS147" s="7"/>
      <c r="GA147" s="7"/>
      <c r="GI147" s="7"/>
      <c r="GQ147" s="7"/>
      <c r="GY147" s="7"/>
      <c r="HG147" s="7"/>
      <c r="HO147" s="7"/>
      <c r="HW147" s="7"/>
      <c r="IE147" s="7"/>
      <c r="IM147" s="7"/>
      <c r="IU147" s="7"/>
    </row>
    <row r="148" s="4" customFormat="true" ht="25" hidden="false" customHeight="true" outlineLevel="0" collapsed="false">
      <c r="A148" s="14" t="n">
        <v>143</v>
      </c>
      <c r="B148" s="31"/>
      <c r="C148" s="23" t="s">
        <v>560</v>
      </c>
      <c r="D148" s="23" t="s">
        <v>18</v>
      </c>
      <c r="E148" s="23" t="s">
        <v>564</v>
      </c>
      <c r="F148" s="23" t="s">
        <v>32</v>
      </c>
      <c r="G148" s="24" t="s">
        <v>565</v>
      </c>
      <c r="H148" s="23" t="s">
        <v>22</v>
      </c>
      <c r="I148" s="19" t="s">
        <v>566</v>
      </c>
      <c r="J148" s="19" t="s">
        <v>530</v>
      </c>
      <c r="K148" s="20" t="s">
        <v>25</v>
      </c>
      <c r="L148" s="21" t="n">
        <v>1620</v>
      </c>
      <c r="W148" s="7"/>
      <c r="AE148" s="7"/>
      <c r="AM148" s="7"/>
      <c r="AU148" s="7"/>
      <c r="BC148" s="7"/>
      <c r="BK148" s="7"/>
      <c r="BS148" s="7"/>
      <c r="CA148" s="7"/>
      <c r="CI148" s="7"/>
      <c r="CQ148" s="7"/>
      <c r="CY148" s="7"/>
      <c r="DG148" s="7"/>
      <c r="DO148" s="7"/>
      <c r="DW148" s="7"/>
      <c r="EE148" s="7"/>
      <c r="EM148" s="7"/>
      <c r="EU148" s="7"/>
      <c r="FC148" s="7"/>
      <c r="FK148" s="7"/>
      <c r="FS148" s="7"/>
      <c r="GA148" s="7"/>
      <c r="GI148" s="7"/>
      <c r="GQ148" s="7"/>
      <c r="GY148" s="7"/>
      <c r="HG148" s="7"/>
      <c r="HO148" s="7"/>
      <c r="HW148" s="7"/>
      <c r="IE148" s="7"/>
      <c r="IM148" s="7"/>
      <c r="IU148" s="7"/>
    </row>
    <row r="149" s="4" customFormat="true" ht="25" hidden="false" customHeight="true" outlineLevel="0" collapsed="false">
      <c r="A149" s="14" t="n">
        <v>144</v>
      </c>
      <c r="B149" s="31"/>
      <c r="C149" s="23" t="s">
        <v>567</v>
      </c>
      <c r="D149" s="23" t="s">
        <v>18</v>
      </c>
      <c r="E149" s="23" t="s">
        <v>568</v>
      </c>
      <c r="F149" s="23" t="s">
        <v>32</v>
      </c>
      <c r="G149" s="24" t="s">
        <v>569</v>
      </c>
      <c r="H149" s="23" t="s">
        <v>22</v>
      </c>
      <c r="I149" s="19" t="s">
        <v>570</v>
      </c>
      <c r="J149" s="19" t="s">
        <v>530</v>
      </c>
      <c r="K149" s="20" t="s">
        <v>25</v>
      </c>
      <c r="L149" s="21" t="n">
        <v>1620</v>
      </c>
      <c r="W149" s="7"/>
      <c r="AE149" s="7"/>
      <c r="AM149" s="7"/>
      <c r="AU149" s="7"/>
      <c r="BC149" s="7"/>
      <c r="BK149" s="7"/>
      <c r="BS149" s="7"/>
      <c r="CA149" s="7"/>
      <c r="CI149" s="7"/>
      <c r="CQ149" s="7"/>
      <c r="CY149" s="7"/>
      <c r="DG149" s="7"/>
      <c r="DO149" s="7"/>
      <c r="DW149" s="7"/>
      <c r="EE149" s="7"/>
      <c r="EM149" s="7"/>
      <c r="EU149" s="7"/>
      <c r="FC149" s="7"/>
      <c r="FK149" s="7"/>
      <c r="FS149" s="7"/>
      <c r="GA149" s="7"/>
      <c r="GI149" s="7"/>
      <c r="GQ149" s="7"/>
      <c r="GY149" s="7"/>
      <c r="HG149" s="7"/>
      <c r="HO149" s="7"/>
      <c r="HW149" s="7"/>
      <c r="IE149" s="7"/>
      <c r="IM149" s="7"/>
      <c r="IU149" s="7"/>
    </row>
    <row r="150" s="4" customFormat="true" ht="25" hidden="false" customHeight="true" outlineLevel="0" collapsed="false">
      <c r="A150" s="14" t="n">
        <v>145</v>
      </c>
      <c r="B150" s="31"/>
      <c r="C150" s="23" t="s">
        <v>571</v>
      </c>
      <c r="D150" s="23" t="s">
        <v>18</v>
      </c>
      <c r="E150" s="23" t="s">
        <v>572</v>
      </c>
      <c r="F150" s="23" t="s">
        <v>32</v>
      </c>
      <c r="G150" s="24" t="s">
        <v>573</v>
      </c>
      <c r="H150" s="23" t="s">
        <v>22</v>
      </c>
      <c r="I150" s="19" t="s">
        <v>574</v>
      </c>
      <c r="J150" s="33" t="s">
        <v>575</v>
      </c>
      <c r="K150" s="20" t="s">
        <v>25</v>
      </c>
      <c r="L150" s="21" t="n">
        <v>1620</v>
      </c>
      <c r="W150" s="7"/>
      <c r="AE150" s="7"/>
      <c r="AM150" s="7"/>
      <c r="AU150" s="7"/>
      <c r="BC150" s="7"/>
      <c r="BK150" s="7"/>
      <c r="BS150" s="7"/>
      <c r="CA150" s="7"/>
      <c r="CI150" s="7"/>
      <c r="CQ150" s="7"/>
      <c r="CY150" s="7"/>
      <c r="DG150" s="7"/>
      <c r="DO150" s="7"/>
      <c r="DW150" s="7"/>
      <c r="EE150" s="7"/>
      <c r="EM150" s="7"/>
      <c r="EU150" s="7"/>
      <c r="FC150" s="7"/>
      <c r="FK150" s="7"/>
      <c r="FS150" s="7"/>
      <c r="GA150" s="7"/>
      <c r="GI150" s="7"/>
      <c r="GQ150" s="7"/>
      <c r="GY150" s="7"/>
      <c r="HG150" s="7"/>
      <c r="HO150" s="7"/>
      <c r="HW150" s="7"/>
      <c r="IE150" s="7"/>
      <c r="IM150" s="7"/>
      <c r="IU150" s="7"/>
    </row>
    <row r="151" s="4" customFormat="true" ht="25" hidden="false" customHeight="true" outlineLevel="0" collapsed="false">
      <c r="A151" s="14" t="n">
        <v>146</v>
      </c>
      <c r="B151" s="31"/>
      <c r="C151" s="34" t="s">
        <v>576</v>
      </c>
      <c r="D151" s="34" t="s">
        <v>18</v>
      </c>
      <c r="E151" s="34" t="s">
        <v>577</v>
      </c>
      <c r="F151" s="34" t="s">
        <v>20</v>
      </c>
      <c r="G151" s="35" t="s">
        <v>578</v>
      </c>
      <c r="H151" s="23" t="s">
        <v>22</v>
      </c>
      <c r="I151" s="24" t="s">
        <v>579</v>
      </c>
      <c r="J151" s="14" t="s">
        <v>238</v>
      </c>
      <c r="K151" s="20" t="s">
        <v>25</v>
      </c>
      <c r="L151" s="21" t="n">
        <v>1620</v>
      </c>
      <c r="W151" s="7"/>
      <c r="AE151" s="7"/>
      <c r="AM151" s="7"/>
      <c r="AU151" s="7"/>
      <c r="BC151" s="7"/>
      <c r="BK151" s="7"/>
      <c r="BS151" s="7"/>
      <c r="CA151" s="7"/>
      <c r="CI151" s="7"/>
      <c r="CQ151" s="7"/>
      <c r="CY151" s="7"/>
      <c r="DG151" s="7"/>
      <c r="DO151" s="7"/>
      <c r="DW151" s="7"/>
      <c r="EE151" s="7"/>
      <c r="EM151" s="7"/>
      <c r="EU151" s="7"/>
      <c r="FC151" s="7"/>
      <c r="FK151" s="7"/>
      <c r="FS151" s="7"/>
      <c r="GA151" s="7"/>
      <c r="GI151" s="7"/>
      <c r="GQ151" s="7"/>
      <c r="GY151" s="7"/>
      <c r="HG151" s="7"/>
      <c r="HO151" s="7"/>
      <c r="HW151" s="7"/>
      <c r="IE151" s="7"/>
      <c r="IM151" s="7"/>
      <c r="IU151" s="7"/>
    </row>
    <row r="152" s="4" customFormat="true" ht="25" hidden="false" customHeight="true" outlineLevel="0" collapsed="false">
      <c r="A152" s="14" t="n">
        <v>147</v>
      </c>
      <c r="B152" s="31"/>
      <c r="C152" s="34" t="s">
        <v>576</v>
      </c>
      <c r="D152" s="34" t="s">
        <v>18</v>
      </c>
      <c r="E152" s="34" t="s">
        <v>580</v>
      </c>
      <c r="F152" s="34" t="s">
        <v>32</v>
      </c>
      <c r="G152" s="35" t="s">
        <v>539</v>
      </c>
      <c r="H152" s="23" t="s">
        <v>22</v>
      </c>
      <c r="I152" s="24" t="s">
        <v>581</v>
      </c>
      <c r="J152" s="14" t="s">
        <v>238</v>
      </c>
      <c r="K152" s="20" t="s">
        <v>25</v>
      </c>
      <c r="L152" s="21" t="n">
        <v>1620</v>
      </c>
      <c r="W152" s="7"/>
      <c r="AE152" s="7"/>
      <c r="AM152" s="7"/>
      <c r="AU152" s="7"/>
      <c r="BC152" s="7"/>
      <c r="BK152" s="7"/>
      <c r="BS152" s="7"/>
      <c r="CA152" s="7"/>
      <c r="CI152" s="7"/>
      <c r="CQ152" s="7"/>
      <c r="CY152" s="7"/>
      <c r="DG152" s="7"/>
      <c r="DO152" s="7"/>
      <c r="DW152" s="7"/>
      <c r="EE152" s="7"/>
      <c r="EM152" s="7"/>
      <c r="EU152" s="7"/>
      <c r="FC152" s="7"/>
      <c r="FK152" s="7"/>
      <c r="FS152" s="7"/>
      <c r="GA152" s="7"/>
      <c r="GI152" s="7"/>
      <c r="GQ152" s="7"/>
      <c r="GY152" s="7"/>
      <c r="HG152" s="7"/>
      <c r="HO152" s="7"/>
      <c r="HW152" s="7"/>
      <c r="IE152" s="7"/>
      <c r="IM152" s="7"/>
      <c r="IU152" s="7"/>
    </row>
    <row r="153" s="4" customFormat="true" ht="25" hidden="false" customHeight="true" outlineLevel="0" collapsed="false">
      <c r="A153" s="14" t="n">
        <v>148</v>
      </c>
      <c r="B153" s="31"/>
      <c r="C153" s="34" t="s">
        <v>500</v>
      </c>
      <c r="D153" s="34" t="s">
        <v>18</v>
      </c>
      <c r="E153" s="34" t="s">
        <v>582</v>
      </c>
      <c r="F153" s="34" t="s">
        <v>32</v>
      </c>
      <c r="G153" s="35" t="s">
        <v>554</v>
      </c>
      <c r="H153" s="23" t="s">
        <v>22</v>
      </c>
      <c r="I153" s="24" t="s">
        <v>583</v>
      </c>
      <c r="J153" s="14" t="s">
        <v>238</v>
      </c>
      <c r="K153" s="20" t="s">
        <v>25</v>
      </c>
      <c r="L153" s="21" t="n">
        <v>1620</v>
      </c>
      <c r="W153" s="7"/>
      <c r="AE153" s="7"/>
      <c r="AM153" s="7"/>
      <c r="AU153" s="7"/>
      <c r="BC153" s="7"/>
      <c r="BK153" s="7"/>
      <c r="BS153" s="7"/>
      <c r="CA153" s="7"/>
      <c r="CI153" s="7"/>
      <c r="CQ153" s="7"/>
      <c r="CY153" s="7"/>
      <c r="DG153" s="7"/>
      <c r="DO153" s="7"/>
      <c r="DW153" s="7"/>
      <c r="EE153" s="7"/>
      <c r="EM153" s="7"/>
      <c r="EU153" s="7"/>
      <c r="FC153" s="7"/>
      <c r="FK153" s="7"/>
      <c r="FS153" s="7"/>
      <c r="GA153" s="7"/>
      <c r="GI153" s="7"/>
      <c r="GQ153" s="7"/>
      <c r="GY153" s="7"/>
      <c r="HG153" s="7"/>
      <c r="HO153" s="7"/>
      <c r="HW153" s="7"/>
      <c r="IE153" s="7"/>
      <c r="IM153" s="7"/>
      <c r="IU153" s="7"/>
    </row>
    <row r="154" s="4" customFormat="true" ht="25" hidden="false" customHeight="true" outlineLevel="0" collapsed="false">
      <c r="A154" s="14" t="n">
        <v>149</v>
      </c>
      <c r="B154" s="31"/>
      <c r="C154" s="34" t="s">
        <v>584</v>
      </c>
      <c r="D154" s="34" t="s">
        <v>18</v>
      </c>
      <c r="E154" s="34" t="s">
        <v>585</v>
      </c>
      <c r="F154" s="34" t="s">
        <v>32</v>
      </c>
      <c r="G154" s="35" t="s">
        <v>497</v>
      </c>
      <c r="H154" s="23" t="s">
        <v>22</v>
      </c>
      <c r="I154" s="24" t="s">
        <v>586</v>
      </c>
      <c r="J154" s="14" t="s">
        <v>238</v>
      </c>
      <c r="K154" s="20" t="s">
        <v>25</v>
      </c>
      <c r="L154" s="21" t="n">
        <v>1620</v>
      </c>
      <c r="W154" s="7"/>
      <c r="AE154" s="7"/>
      <c r="AM154" s="7"/>
      <c r="AU154" s="7"/>
      <c r="BC154" s="7"/>
      <c r="BK154" s="7"/>
      <c r="BS154" s="7"/>
      <c r="CA154" s="7"/>
      <c r="CI154" s="7"/>
      <c r="CQ154" s="7"/>
      <c r="CY154" s="7"/>
      <c r="DG154" s="7"/>
      <c r="DO154" s="7"/>
      <c r="DW154" s="7"/>
      <c r="EE154" s="7"/>
      <c r="EM154" s="7"/>
      <c r="EU154" s="7"/>
      <c r="FC154" s="7"/>
      <c r="FK154" s="7"/>
      <c r="FS154" s="7"/>
      <c r="GA154" s="7"/>
      <c r="GI154" s="7"/>
      <c r="GQ154" s="7"/>
      <c r="GY154" s="7"/>
      <c r="HG154" s="7"/>
      <c r="HO154" s="7"/>
      <c r="HW154" s="7"/>
      <c r="IE154" s="7"/>
      <c r="IM154" s="7"/>
      <c r="IU154" s="7"/>
    </row>
    <row r="155" s="4" customFormat="true" ht="25" hidden="false" customHeight="true" outlineLevel="0" collapsed="false">
      <c r="A155" s="14" t="n">
        <v>150</v>
      </c>
      <c r="B155" s="31"/>
      <c r="C155" s="34" t="s">
        <v>587</v>
      </c>
      <c r="D155" s="34" t="s">
        <v>18</v>
      </c>
      <c r="E155" s="34" t="s">
        <v>588</v>
      </c>
      <c r="F155" s="34" t="s">
        <v>32</v>
      </c>
      <c r="G155" s="35" t="s">
        <v>589</v>
      </c>
      <c r="H155" s="23" t="s">
        <v>22</v>
      </c>
      <c r="I155" s="24" t="s">
        <v>590</v>
      </c>
      <c r="J155" s="14" t="s">
        <v>238</v>
      </c>
      <c r="K155" s="20" t="s">
        <v>25</v>
      </c>
      <c r="L155" s="21" t="n">
        <v>1620</v>
      </c>
      <c r="W155" s="7"/>
      <c r="AE155" s="7"/>
      <c r="AM155" s="7"/>
      <c r="AU155" s="7"/>
      <c r="BC155" s="7"/>
      <c r="BK155" s="7"/>
      <c r="BS155" s="7"/>
      <c r="CA155" s="7"/>
      <c r="CI155" s="7"/>
      <c r="CQ155" s="7"/>
      <c r="CY155" s="7"/>
      <c r="DG155" s="7"/>
      <c r="DO155" s="7"/>
      <c r="DW155" s="7"/>
      <c r="EE155" s="7"/>
      <c r="EM155" s="7"/>
      <c r="EU155" s="7"/>
      <c r="FC155" s="7"/>
      <c r="FK155" s="7"/>
      <c r="FS155" s="7"/>
      <c r="GA155" s="7"/>
      <c r="GI155" s="7"/>
      <c r="GQ155" s="7"/>
      <c r="GY155" s="7"/>
      <c r="HG155" s="7"/>
      <c r="HO155" s="7"/>
      <c r="HW155" s="7"/>
      <c r="IE155" s="7"/>
      <c r="IM155" s="7"/>
      <c r="IU155" s="7"/>
    </row>
    <row r="156" s="4" customFormat="true" ht="25" hidden="false" customHeight="true" outlineLevel="0" collapsed="false">
      <c r="A156" s="14" t="n">
        <v>151</v>
      </c>
      <c r="B156" s="31"/>
      <c r="C156" s="34" t="s">
        <v>591</v>
      </c>
      <c r="D156" s="34" t="s">
        <v>18</v>
      </c>
      <c r="E156" s="34" t="s">
        <v>592</v>
      </c>
      <c r="F156" s="34" t="s">
        <v>20</v>
      </c>
      <c r="G156" s="35" t="s">
        <v>593</v>
      </c>
      <c r="H156" s="23" t="s">
        <v>22</v>
      </c>
      <c r="I156" s="24" t="s">
        <v>594</v>
      </c>
      <c r="J156" s="14" t="s">
        <v>238</v>
      </c>
      <c r="K156" s="20" t="s">
        <v>25</v>
      </c>
      <c r="L156" s="21" t="n">
        <v>1620</v>
      </c>
      <c r="W156" s="7"/>
      <c r="AE156" s="7"/>
      <c r="AM156" s="7"/>
      <c r="AU156" s="7"/>
      <c r="BC156" s="7"/>
      <c r="BK156" s="7"/>
      <c r="BS156" s="7"/>
      <c r="CA156" s="7"/>
      <c r="CI156" s="7"/>
      <c r="CQ156" s="7"/>
      <c r="CY156" s="7"/>
      <c r="DG156" s="7"/>
      <c r="DO156" s="7"/>
      <c r="DW156" s="7"/>
      <c r="EE156" s="7"/>
      <c r="EM156" s="7"/>
      <c r="EU156" s="7"/>
      <c r="FC156" s="7"/>
      <c r="FK156" s="7"/>
      <c r="FS156" s="7"/>
      <c r="GA156" s="7"/>
      <c r="GI156" s="7"/>
      <c r="GQ156" s="7"/>
      <c r="GY156" s="7"/>
      <c r="HG156" s="7"/>
      <c r="HO156" s="7"/>
      <c r="HW156" s="7"/>
      <c r="IE156" s="7"/>
      <c r="IM156" s="7"/>
      <c r="IU156" s="7"/>
    </row>
    <row r="157" s="4" customFormat="true" ht="25" hidden="false" customHeight="true" outlineLevel="0" collapsed="false">
      <c r="A157" s="14" t="n">
        <v>152</v>
      </c>
      <c r="B157" s="31"/>
      <c r="C157" s="34" t="s">
        <v>587</v>
      </c>
      <c r="D157" s="34" t="s">
        <v>18</v>
      </c>
      <c r="E157" s="34" t="s">
        <v>595</v>
      </c>
      <c r="F157" s="34" t="s">
        <v>32</v>
      </c>
      <c r="G157" s="35" t="s">
        <v>596</v>
      </c>
      <c r="H157" s="23" t="s">
        <v>22</v>
      </c>
      <c r="I157" s="24" t="s">
        <v>597</v>
      </c>
      <c r="J157" s="14" t="s">
        <v>598</v>
      </c>
      <c r="K157" s="20" t="s">
        <v>25</v>
      </c>
      <c r="L157" s="21" t="n">
        <v>1620</v>
      </c>
      <c r="W157" s="7"/>
      <c r="AE157" s="7"/>
      <c r="AM157" s="7"/>
      <c r="AU157" s="7"/>
      <c r="BC157" s="7"/>
      <c r="BK157" s="7"/>
      <c r="BS157" s="7"/>
      <c r="CA157" s="7"/>
      <c r="CI157" s="7"/>
      <c r="CQ157" s="7"/>
      <c r="CY157" s="7"/>
      <c r="DG157" s="7"/>
      <c r="DO157" s="7"/>
      <c r="DW157" s="7"/>
      <c r="EE157" s="7"/>
      <c r="EM157" s="7"/>
      <c r="EU157" s="7"/>
      <c r="FC157" s="7"/>
      <c r="FK157" s="7"/>
      <c r="FS157" s="7"/>
      <c r="GA157" s="7"/>
      <c r="GI157" s="7"/>
      <c r="GQ157" s="7"/>
      <c r="GY157" s="7"/>
      <c r="HG157" s="7"/>
      <c r="HO157" s="7"/>
      <c r="HW157" s="7"/>
      <c r="IE157" s="7"/>
      <c r="IM157" s="7"/>
      <c r="IU157" s="7"/>
    </row>
    <row r="158" s="4" customFormat="true" ht="25" hidden="false" customHeight="true" outlineLevel="0" collapsed="false">
      <c r="A158" s="14" t="n">
        <v>153</v>
      </c>
      <c r="B158" s="31"/>
      <c r="C158" s="34" t="s">
        <v>599</v>
      </c>
      <c r="D158" s="34" t="s">
        <v>18</v>
      </c>
      <c r="E158" s="34" t="s">
        <v>600</v>
      </c>
      <c r="F158" s="34" t="s">
        <v>20</v>
      </c>
      <c r="G158" s="35" t="s">
        <v>601</v>
      </c>
      <c r="H158" s="23" t="s">
        <v>22</v>
      </c>
      <c r="I158" s="24" t="s">
        <v>602</v>
      </c>
      <c r="J158" s="14" t="s">
        <v>603</v>
      </c>
      <c r="K158" s="20" t="s">
        <v>25</v>
      </c>
      <c r="L158" s="21" t="n">
        <v>1620</v>
      </c>
      <c r="W158" s="7"/>
      <c r="AE158" s="7"/>
      <c r="AM158" s="7"/>
      <c r="AU158" s="7"/>
      <c r="BC158" s="7"/>
      <c r="BK158" s="7"/>
      <c r="BS158" s="7"/>
      <c r="CA158" s="7"/>
      <c r="CI158" s="7"/>
      <c r="CQ158" s="7"/>
      <c r="CY158" s="7"/>
      <c r="DG158" s="7"/>
      <c r="DO158" s="7"/>
      <c r="DW158" s="7"/>
      <c r="EE158" s="7"/>
      <c r="EM158" s="7"/>
      <c r="EU158" s="7"/>
      <c r="FC158" s="7"/>
      <c r="FK158" s="7"/>
      <c r="FS158" s="7"/>
      <c r="GA158" s="7"/>
      <c r="GI158" s="7"/>
      <c r="GQ158" s="7"/>
      <c r="GY158" s="7"/>
      <c r="HG158" s="7"/>
      <c r="HO158" s="7"/>
      <c r="HW158" s="7"/>
      <c r="IE158" s="7"/>
      <c r="IM158" s="7"/>
      <c r="IU158" s="7"/>
    </row>
    <row r="159" s="4" customFormat="true" ht="25" hidden="false" customHeight="true" outlineLevel="0" collapsed="false">
      <c r="A159" s="14" t="n">
        <v>154</v>
      </c>
      <c r="B159" s="18" t="s">
        <v>604</v>
      </c>
      <c r="C159" s="34" t="s">
        <v>605</v>
      </c>
      <c r="D159" s="34" t="s">
        <v>18</v>
      </c>
      <c r="E159" s="34" t="s">
        <v>606</v>
      </c>
      <c r="F159" s="34" t="s">
        <v>32</v>
      </c>
      <c r="G159" s="35" t="s">
        <v>607</v>
      </c>
      <c r="H159" s="23" t="s">
        <v>22</v>
      </c>
      <c r="I159" s="32" t="s">
        <v>608</v>
      </c>
      <c r="J159" s="32" t="s">
        <v>609</v>
      </c>
      <c r="K159" s="20" t="s">
        <v>25</v>
      </c>
      <c r="L159" s="21" t="n">
        <v>1620</v>
      </c>
      <c r="W159" s="7"/>
      <c r="AE159" s="7"/>
      <c r="AM159" s="7"/>
      <c r="AU159" s="7"/>
      <c r="BC159" s="7"/>
      <c r="BK159" s="7"/>
      <c r="BS159" s="7"/>
      <c r="CA159" s="7"/>
      <c r="CI159" s="7"/>
      <c r="CQ159" s="7"/>
      <c r="CY159" s="7"/>
      <c r="DG159" s="7"/>
      <c r="DO159" s="7"/>
      <c r="DW159" s="7"/>
      <c r="EE159" s="7"/>
      <c r="EM159" s="7"/>
      <c r="EU159" s="7"/>
      <c r="FC159" s="7"/>
      <c r="FK159" s="7"/>
      <c r="FS159" s="7"/>
      <c r="GA159" s="7"/>
      <c r="GI159" s="7"/>
      <c r="GQ159" s="7"/>
      <c r="GY159" s="7"/>
      <c r="HG159" s="7"/>
      <c r="HO159" s="7"/>
      <c r="HW159" s="7"/>
      <c r="IE159" s="7"/>
      <c r="IM159" s="7"/>
      <c r="IU159" s="7"/>
    </row>
    <row r="160" s="4" customFormat="true" ht="25" hidden="false" customHeight="true" outlineLevel="0" collapsed="false">
      <c r="A160" s="14" t="n">
        <v>155</v>
      </c>
      <c r="B160" s="18"/>
      <c r="C160" s="34" t="s">
        <v>610</v>
      </c>
      <c r="D160" s="34" t="s">
        <v>18</v>
      </c>
      <c r="E160" s="34" t="s">
        <v>611</v>
      </c>
      <c r="F160" s="34" t="s">
        <v>20</v>
      </c>
      <c r="G160" s="35" t="s">
        <v>612</v>
      </c>
      <c r="H160" s="23" t="s">
        <v>22</v>
      </c>
      <c r="I160" s="14" t="s">
        <v>613</v>
      </c>
      <c r="J160" s="14" t="s">
        <v>609</v>
      </c>
      <c r="K160" s="20" t="s">
        <v>25</v>
      </c>
      <c r="L160" s="21" t="n">
        <v>1620</v>
      </c>
      <c r="W160" s="7"/>
      <c r="AE160" s="7"/>
      <c r="AM160" s="7"/>
      <c r="AU160" s="7"/>
      <c r="BC160" s="7"/>
      <c r="BK160" s="7"/>
      <c r="BS160" s="7"/>
      <c r="CA160" s="7"/>
      <c r="CI160" s="7"/>
      <c r="CQ160" s="7"/>
      <c r="CY160" s="7"/>
      <c r="DG160" s="7"/>
      <c r="DO160" s="7"/>
      <c r="DW160" s="7"/>
      <c r="EE160" s="7"/>
      <c r="EM160" s="7"/>
      <c r="EU160" s="7"/>
      <c r="FC160" s="7"/>
      <c r="FK160" s="7"/>
      <c r="FS160" s="7"/>
      <c r="GA160" s="7"/>
      <c r="GI160" s="7"/>
      <c r="GQ160" s="7"/>
      <c r="GY160" s="7"/>
      <c r="HG160" s="7"/>
      <c r="HO160" s="7"/>
      <c r="HW160" s="7"/>
      <c r="IE160" s="7"/>
      <c r="IM160" s="7"/>
      <c r="IU160" s="7"/>
    </row>
    <row r="161" s="4" customFormat="true" ht="25" hidden="false" customHeight="true" outlineLevel="0" collapsed="false">
      <c r="A161" s="14" t="n">
        <v>156</v>
      </c>
      <c r="B161" s="18"/>
      <c r="C161" s="34" t="s">
        <v>614</v>
      </c>
      <c r="D161" s="34" t="s">
        <v>18</v>
      </c>
      <c r="E161" s="34" t="s">
        <v>615</v>
      </c>
      <c r="F161" s="34" t="s">
        <v>20</v>
      </c>
      <c r="G161" s="35" t="s">
        <v>616</v>
      </c>
      <c r="H161" s="23" t="s">
        <v>22</v>
      </c>
      <c r="I161" s="14" t="s">
        <v>617</v>
      </c>
      <c r="J161" s="14" t="s">
        <v>609</v>
      </c>
      <c r="K161" s="20" t="s">
        <v>25</v>
      </c>
      <c r="L161" s="21" t="n">
        <v>1620</v>
      </c>
      <c r="W161" s="7"/>
      <c r="AE161" s="7"/>
      <c r="AM161" s="7"/>
      <c r="AU161" s="7"/>
      <c r="BC161" s="7"/>
      <c r="BK161" s="7"/>
      <c r="BS161" s="7"/>
      <c r="CA161" s="7"/>
      <c r="CI161" s="7"/>
      <c r="CQ161" s="7"/>
      <c r="CY161" s="7"/>
      <c r="DG161" s="7"/>
      <c r="DO161" s="7"/>
      <c r="DW161" s="7"/>
      <c r="EE161" s="7"/>
      <c r="EM161" s="7"/>
      <c r="EU161" s="7"/>
      <c r="FC161" s="7"/>
      <c r="FK161" s="7"/>
      <c r="FS161" s="7"/>
      <c r="GA161" s="7"/>
      <c r="GI161" s="7"/>
      <c r="GQ161" s="7"/>
      <c r="GY161" s="7"/>
      <c r="HG161" s="7"/>
      <c r="HO161" s="7"/>
      <c r="HW161" s="7"/>
      <c r="IE161" s="7"/>
      <c r="IM161" s="7"/>
      <c r="IU161" s="7"/>
    </row>
    <row r="162" s="4" customFormat="true" ht="25" hidden="false" customHeight="true" outlineLevel="0" collapsed="false">
      <c r="A162" s="14" t="n">
        <v>157</v>
      </c>
      <c r="B162" s="18"/>
      <c r="C162" s="34" t="s">
        <v>618</v>
      </c>
      <c r="D162" s="34" t="s">
        <v>18</v>
      </c>
      <c r="E162" s="34" t="s">
        <v>619</v>
      </c>
      <c r="F162" s="34" t="s">
        <v>20</v>
      </c>
      <c r="G162" s="35" t="s">
        <v>620</v>
      </c>
      <c r="H162" s="23" t="s">
        <v>22</v>
      </c>
      <c r="I162" s="14" t="s">
        <v>621</v>
      </c>
      <c r="J162" s="14" t="s">
        <v>609</v>
      </c>
      <c r="K162" s="20" t="s">
        <v>25</v>
      </c>
      <c r="L162" s="21" t="n">
        <v>1620</v>
      </c>
      <c r="W162" s="7"/>
      <c r="AE162" s="7"/>
      <c r="AM162" s="7"/>
      <c r="AU162" s="7"/>
      <c r="BC162" s="7"/>
      <c r="BK162" s="7"/>
      <c r="BS162" s="7"/>
      <c r="CA162" s="7"/>
      <c r="CI162" s="7"/>
      <c r="CQ162" s="7"/>
      <c r="CY162" s="7"/>
      <c r="DG162" s="7"/>
      <c r="DO162" s="7"/>
      <c r="DW162" s="7"/>
      <c r="EE162" s="7"/>
      <c r="EM162" s="7"/>
      <c r="EU162" s="7"/>
      <c r="FC162" s="7"/>
      <c r="FK162" s="7"/>
      <c r="FS162" s="7"/>
      <c r="GA162" s="7"/>
      <c r="GI162" s="7"/>
      <c r="GQ162" s="7"/>
      <c r="GY162" s="7"/>
      <c r="HG162" s="7"/>
      <c r="HO162" s="7"/>
      <c r="HW162" s="7"/>
      <c r="IE162" s="7"/>
      <c r="IM162" s="7"/>
      <c r="IU162" s="7"/>
    </row>
    <row r="163" s="4" customFormat="true" ht="25" hidden="false" customHeight="true" outlineLevel="0" collapsed="false">
      <c r="A163" s="14" t="n">
        <v>158</v>
      </c>
      <c r="B163" s="18"/>
      <c r="C163" s="34" t="s">
        <v>622</v>
      </c>
      <c r="D163" s="34" t="s">
        <v>18</v>
      </c>
      <c r="E163" s="34" t="s">
        <v>623</v>
      </c>
      <c r="F163" s="34" t="s">
        <v>32</v>
      </c>
      <c r="G163" s="35" t="s">
        <v>624</v>
      </c>
      <c r="H163" s="23" t="s">
        <v>22</v>
      </c>
      <c r="I163" s="14" t="s">
        <v>625</v>
      </c>
      <c r="J163" s="14" t="s">
        <v>609</v>
      </c>
      <c r="K163" s="20" t="s">
        <v>25</v>
      </c>
      <c r="L163" s="21" t="n">
        <v>1620</v>
      </c>
      <c r="W163" s="7"/>
      <c r="AE163" s="7"/>
      <c r="AM163" s="7"/>
      <c r="AU163" s="7"/>
      <c r="BC163" s="7"/>
      <c r="BK163" s="7"/>
      <c r="BS163" s="7"/>
      <c r="CA163" s="7"/>
      <c r="CI163" s="7"/>
      <c r="CQ163" s="7"/>
      <c r="CY163" s="7"/>
      <c r="DG163" s="7"/>
      <c r="DO163" s="7"/>
      <c r="DW163" s="7"/>
      <c r="EE163" s="7"/>
      <c r="EM163" s="7"/>
      <c r="EU163" s="7"/>
      <c r="FC163" s="7"/>
      <c r="FK163" s="7"/>
      <c r="FS163" s="7"/>
      <c r="GA163" s="7"/>
      <c r="GI163" s="7"/>
      <c r="GQ163" s="7"/>
      <c r="GY163" s="7"/>
      <c r="HG163" s="7"/>
      <c r="HO163" s="7"/>
      <c r="HW163" s="7"/>
      <c r="IE163" s="7"/>
      <c r="IM163" s="7"/>
      <c r="IU163" s="7"/>
    </row>
    <row r="164" s="4" customFormat="true" ht="25" hidden="false" customHeight="true" outlineLevel="0" collapsed="false">
      <c r="A164" s="14" t="n">
        <v>159</v>
      </c>
      <c r="B164" s="18"/>
      <c r="C164" s="34" t="s">
        <v>626</v>
      </c>
      <c r="D164" s="34" t="s">
        <v>18</v>
      </c>
      <c r="E164" s="34" t="s">
        <v>627</v>
      </c>
      <c r="F164" s="34" t="s">
        <v>32</v>
      </c>
      <c r="G164" s="35" t="s">
        <v>628</v>
      </c>
      <c r="H164" s="23" t="s">
        <v>22</v>
      </c>
      <c r="I164" s="14" t="s">
        <v>629</v>
      </c>
      <c r="J164" s="14" t="s">
        <v>609</v>
      </c>
      <c r="K164" s="20" t="s">
        <v>25</v>
      </c>
      <c r="L164" s="21" t="n">
        <v>1620</v>
      </c>
      <c r="W164" s="7"/>
      <c r="AE164" s="7"/>
      <c r="AM164" s="7"/>
      <c r="AU164" s="7"/>
      <c r="BC164" s="7"/>
      <c r="BK164" s="7"/>
      <c r="BS164" s="7"/>
      <c r="CA164" s="7"/>
      <c r="CI164" s="7"/>
      <c r="CQ164" s="7"/>
      <c r="CY164" s="7"/>
      <c r="DG164" s="7"/>
      <c r="DO164" s="7"/>
      <c r="DW164" s="7"/>
      <c r="EE164" s="7"/>
      <c r="EM164" s="7"/>
      <c r="EU164" s="7"/>
      <c r="FC164" s="7"/>
      <c r="FK164" s="7"/>
      <c r="FS164" s="7"/>
      <c r="GA164" s="7"/>
      <c r="GI164" s="7"/>
      <c r="GQ164" s="7"/>
      <c r="GY164" s="7"/>
      <c r="HG164" s="7"/>
      <c r="HO164" s="7"/>
      <c r="HW164" s="7"/>
      <c r="IE164" s="7"/>
      <c r="IM164" s="7"/>
      <c r="IU164" s="7"/>
    </row>
    <row r="165" s="4" customFormat="true" ht="25" hidden="false" customHeight="true" outlineLevel="0" collapsed="false">
      <c r="A165" s="14" t="n">
        <v>160</v>
      </c>
      <c r="B165" s="18"/>
      <c r="C165" s="34" t="s">
        <v>630</v>
      </c>
      <c r="D165" s="34" t="s">
        <v>18</v>
      </c>
      <c r="E165" s="34" t="s">
        <v>631</v>
      </c>
      <c r="F165" s="34" t="s">
        <v>20</v>
      </c>
      <c r="G165" s="35" t="s">
        <v>632</v>
      </c>
      <c r="H165" s="23" t="s">
        <v>22</v>
      </c>
      <c r="I165" s="32" t="s">
        <v>633</v>
      </c>
      <c r="J165" s="32" t="s">
        <v>609</v>
      </c>
      <c r="K165" s="20" t="s">
        <v>25</v>
      </c>
      <c r="L165" s="21" t="n">
        <v>1620</v>
      </c>
      <c r="W165" s="7"/>
      <c r="AE165" s="7"/>
      <c r="AM165" s="7"/>
      <c r="AU165" s="7"/>
      <c r="BC165" s="7"/>
      <c r="BK165" s="7"/>
      <c r="BS165" s="7"/>
      <c r="CA165" s="7"/>
      <c r="CI165" s="7"/>
      <c r="CQ165" s="7"/>
      <c r="CY165" s="7"/>
      <c r="DG165" s="7"/>
      <c r="DO165" s="7"/>
      <c r="DW165" s="7"/>
      <c r="EE165" s="7"/>
      <c r="EM165" s="7"/>
      <c r="EU165" s="7"/>
      <c r="FC165" s="7"/>
      <c r="FK165" s="7"/>
      <c r="FS165" s="7"/>
      <c r="GA165" s="7"/>
      <c r="GI165" s="7"/>
      <c r="GQ165" s="7"/>
      <c r="GY165" s="7"/>
      <c r="HG165" s="7"/>
      <c r="HO165" s="7"/>
      <c r="HW165" s="7"/>
      <c r="IE165" s="7"/>
      <c r="IM165" s="7"/>
      <c r="IU165" s="7"/>
    </row>
    <row r="166" s="4" customFormat="true" ht="25" hidden="false" customHeight="true" outlineLevel="0" collapsed="false">
      <c r="A166" s="14" t="n">
        <v>161</v>
      </c>
      <c r="B166" s="18"/>
      <c r="C166" s="34" t="s">
        <v>634</v>
      </c>
      <c r="D166" s="34" t="s">
        <v>18</v>
      </c>
      <c r="E166" s="34" t="s">
        <v>635</v>
      </c>
      <c r="F166" s="34" t="s">
        <v>32</v>
      </c>
      <c r="G166" s="35" t="s">
        <v>636</v>
      </c>
      <c r="H166" s="23" t="s">
        <v>22</v>
      </c>
      <c r="I166" s="14" t="s">
        <v>637</v>
      </c>
      <c r="J166" s="14" t="s">
        <v>609</v>
      </c>
      <c r="K166" s="20" t="s">
        <v>25</v>
      </c>
      <c r="L166" s="21" t="n">
        <v>1620</v>
      </c>
      <c r="W166" s="7"/>
      <c r="AE166" s="7"/>
      <c r="AM166" s="7"/>
      <c r="AU166" s="7"/>
      <c r="BC166" s="7"/>
      <c r="BK166" s="7"/>
      <c r="BS166" s="7"/>
      <c r="CA166" s="7"/>
      <c r="CI166" s="7"/>
      <c r="CQ166" s="7"/>
      <c r="CY166" s="7"/>
      <c r="DG166" s="7"/>
      <c r="DO166" s="7"/>
      <c r="DW166" s="7"/>
      <c r="EE166" s="7"/>
      <c r="EM166" s="7"/>
      <c r="EU166" s="7"/>
      <c r="FC166" s="7"/>
      <c r="FK166" s="7"/>
      <c r="FS166" s="7"/>
      <c r="GA166" s="7"/>
      <c r="GI166" s="7"/>
      <c r="GQ166" s="7"/>
      <c r="GY166" s="7"/>
      <c r="HG166" s="7"/>
      <c r="HO166" s="7"/>
      <c r="HW166" s="7"/>
      <c r="IE166" s="7"/>
      <c r="IM166" s="7"/>
      <c r="IU166" s="7"/>
    </row>
    <row r="167" s="4" customFormat="true" ht="25" hidden="false" customHeight="true" outlineLevel="0" collapsed="false">
      <c r="A167" s="14" t="n">
        <v>162</v>
      </c>
      <c r="B167" s="18"/>
      <c r="C167" s="34" t="s">
        <v>638</v>
      </c>
      <c r="D167" s="34" t="s">
        <v>18</v>
      </c>
      <c r="E167" s="34" t="s">
        <v>639</v>
      </c>
      <c r="F167" s="34" t="s">
        <v>32</v>
      </c>
      <c r="G167" s="35" t="s">
        <v>640</v>
      </c>
      <c r="H167" s="23" t="s">
        <v>22</v>
      </c>
      <c r="I167" s="14" t="s">
        <v>641</v>
      </c>
      <c r="J167" s="14" t="s">
        <v>609</v>
      </c>
      <c r="K167" s="20" t="s">
        <v>25</v>
      </c>
      <c r="L167" s="21" t="n">
        <v>1620</v>
      </c>
      <c r="W167" s="7"/>
      <c r="AE167" s="7"/>
      <c r="AM167" s="7"/>
      <c r="AU167" s="7"/>
      <c r="BC167" s="7"/>
      <c r="BK167" s="7"/>
      <c r="BS167" s="7"/>
      <c r="CA167" s="7"/>
      <c r="CI167" s="7"/>
      <c r="CQ167" s="7"/>
      <c r="CY167" s="7"/>
      <c r="DG167" s="7"/>
      <c r="DO167" s="7"/>
      <c r="DW167" s="7"/>
      <c r="EE167" s="7"/>
      <c r="EM167" s="7"/>
      <c r="EU167" s="7"/>
      <c r="FC167" s="7"/>
      <c r="FK167" s="7"/>
      <c r="FS167" s="7"/>
      <c r="GA167" s="7"/>
      <c r="GI167" s="7"/>
      <c r="GQ167" s="7"/>
      <c r="GY167" s="7"/>
      <c r="HG167" s="7"/>
      <c r="HO167" s="7"/>
      <c r="HW167" s="7"/>
      <c r="IE167" s="7"/>
      <c r="IM167" s="7"/>
      <c r="IU167" s="7"/>
    </row>
    <row r="168" s="4" customFormat="true" ht="25" hidden="false" customHeight="true" outlineLevel="0" collapsed="false">
      <c r="A168" s="14" t="n">
        <v>163</v>
      </c>
      <c r="B168" s="18"/>
      <c r="C168" s="34" t="s">
        <v>642</v>
      </c>
      <c r="D168" s="34" t="s">
        <v>18</v>
      </c>
      <c r="E168" s="34" t="s">
        <v>643</v>
      </c>
      <c r="F168" s="34" t="s">
        <v>20</v>
      </c>
      <c r="G168" s="35" t="s">
        <v>644</v>
      </c>
      <c r="H168" s="23" t="s">
        <v>22</v>
      </c>
      <c r="I168" s="14" t="s">
        <v>645</v>
      </c>
      <c r="J168" s="14" t="s">
        <v>609</v>
      </c>
      <c r="K168" s="20" t="s">
        <v>25</v>
      </c>
      <c r="L168" s="21" t="n">
        <v>1620</v>
      </c>
      <c r="W168" s="7"/>
      <c r="AE168" s="7"/>
      <c r="AM168" s="7"/>
      <c r="AU168" s="7"/>
      <c r="BC168" s="7"/>
      <c r="BK168" s="7"/>
      <c r="BS168" s="7"/>
      <c r="CA168" s="7"/>
      <c r="CI168" s="7"/>
      <c r="CQ168" s="7"/>
      <c r="CY168" s="7"/>
      <c r="DG168" s="7"/>
      <c r="DO168" s="7"/>
      <c r="DW168" s="7"/>
      <c r="EE168" s="7"/>
      <c r="EM168" s="7"/>
      <c r="EU168" s="7"/>
      <c r="FC168" s="7"/>
      <c r="FK168" s="7"/>
      <c r="FS168" s="7"/>
      <c r="GA168" s="7"/>
      <c r="GI168" s="7"/>
      <c r="GQ168" s="7"/>
      <c r="GY168" s="7"/>
      <c r="HG168" s="7"/>
      <c r="HO168" s="7"/>
      <c r="HW168" s="7"/>
      <c r="IE168" s="7"/>
      <c r="IM168" s="7"/>
      <c r="IU168" s="7"/>
    </row>
    <row r="169" s="4" customFormat="true" ht="25" hidden="false" customHeight="true" outlineLevel="0" collapsed="false">
      <c r="A169" s="14" t="n">
        <v>164</v>
      </c>
      <c r="B169" s="18"/>
      <c r="C169" s="34" t="s">
        <v>646</v>
      </c>
      <c r="D169" s="34" t="s">
        <v>18</v>
      </c>
      <c r="E169" s="34" t="s">
        <v>647</v>
      </c>
      <c r="F169" s="34" t="s">
        <v>32</v>
      </c>
      <c r="G169" s="35" t="s">
        <v>648</v>
      </c>
      <c r="H169" s="23" t="s">
        <v>22</v>
      </c>
      <c r="I169" s="14" t="s">
        <v>649</v>
      </c>
      <c r="J169" s="14" t="s">
        <v>609</v>
      </c>
      <c r="K169" s="20" t="s">
        <v>25</v>
      </c>
      <c r="L169" s="21" t="n">
        <v>1620</v>
      </c>
      <c r="W169" s="7"/>
      <c r="AE169" s="7"/>
      <c r="AM169" s="7"/>
      <c r="AU169" s="7"/>
      <c r="BC169" s="7"/>
      <c r="BK169" s="7"/>
      <c r="BS169" s="7"/>
      <c r="CA169" s="7"/>
      <c r="CI169" s="7"/>
      <c r="CQ169" s="7"/>
      <c r="CY169" s="7"/>
      <c r="DG169" s="7"/>
      <c r="DO169" s="7"/>
      <c r="DW169" s="7"/>
      <c r="EE169" s="7"/>
      <c r="EM169" s="7"/>
      <c r="EU169" s="7"/>
      <c r="FC169" s="7"/>
      <c r="FK169" s="7"/>
      <c r="FS169" s="7"/>
      <c r="GA169" s="7"/>
      <c r="GI169" s="7"/>
      <c r="GQ169" s="7"/>
      <c r="GY169" s="7"/>
      <c r="HG169" s="7"/>
      <c r="HO169" s="7"/>
      <c r="HW169" s="7"/>
      <c r="IE169" s="7"/>
      <c r="IM169" s="7"/>
      <c r="IU169" s="7"/>
    </row>
    <row r="170" s="4" customFormat="true" ht="25" hidden="false" customHeight="true" outlineLevel="0" collapsed="false">
      <c r="A170" s="14" t="n">
        <v>165</v>
      </c>
      <c r="B170" s="18"/>
      <c r="C170" s="34" t="s">
        <v>650</v>
      </c>
      <c r="D170" s="34" t="s">
        <v>18</v>
      </c>
      <c r="E170" s="34" t="s">
        <v>651</v>
      </c>
      <c r="F170" s="34" t="s">
        <v>20</v>
      </c>
      <c r="G170" s="35" t="s">
        <v>652</v>
      </c>
      <c r="H170" s="23" t="s">
        <v>22</v>
      </c>
      <c r="I170" s="32" t="s">
        <v>653</v>
      </c>
      <c r="J170" s="32" t="s">
        <v>609</v>
      </c>
      <c r="K170" s="20" t="s">
        <v>25</v>
      </c>
      <c r="L170" s="21" t="n">
        <v>1620</v>
      </c>
      <c r="W170" s="7"/>
      <c r="AE170" s="7"/>
      <c r="AM170" s="7"/>
      <c r="AU170" s="7"/>
      <c r="BC170" s="7"/>
      <c r="BK170" s="7"/>
      <c r="BS170" s="7"/>
      <c r="CA170" s="7"/>
      <c r="CI170" s="7"/>
      <c r="CQ170" s="7"/>
      <c r="CY170" s="7"/>
      <c r="DG170" s="7"/>
      <c r="DO170" s="7"/>
      <c r="DW170" s="7"/>
      <c r="EE170" s="7"/>
      <c r="EM170" s="7"/>
      <c r="EU170" s="7"/>
      <c r="FC170" s="7"/>
      <c r="FK170" s="7"/>
      <c r="FS170" s="7"/>
      <c r="GA170" s="7"/>
      <c r="GI170" s="7"/>
      <c r="GQ170" s="7"/>
      <c r="GY170" s="7"/>
      <c r="HG170" s="7"/>
      <c r="HO170" s="7"/>
      <c r="HW170" s="7"/>
      <c r="IE170" s="7"/>
      <c r="IM170" s="7"/>
      <c r="IU170" s="7"/>
    </row>
    <row r="171" s="4" customFormat="true" ht="25" hidden="false" customHeight="true" outlineLevel="0" collapsed="false">
      <c r="A171" s="14" t="n">
        <v>166</v>
      </c>
      <c r="B171" s="18"/>
      <c r="C171" s="34" t="s">
        <v>654</v>
      </c>
      <c r="D171" s="34" t="s">
        <v>18</v>
      </c>
      <c r="E171" s="34" t="s">
        <v>655</v>
      </c>
      <c r="F171" s="34" t="s">
        <v>32</v>
      </c>
      <c r="G171" s="35" t="s">
        <v>656</v>
      </c>
      <c r="H171" s="23" t="s">
        <v>22</v>
      </c>
      <c r="I171" s="14" t="s">
        <v>657</v>
      </c>
      <c r="J171" s="14" t="s">
        <v>609</v>
      </c>
      <c r="K171" s="20" t="s">
        <v>25</v>
      </c>
      <c r="L171" s="21" t="n">
        <v>1620</v>
      </c>
      <c r="W171" s="7"/>
      <c r="AE171" s="7"/>
      <c r="AM171" s="7"/>
      <c r="AU171" s="7"/>
      <c r="BC171" s="7"/>
      <c r="BK171" s="7"/>
      <c r="BS171" s="7"/>
      <c r="CA171" s="7"/>
      <c r="CI171" s="7"/>
      <c r="CQ171" s="7"/>
      <c r="CY171" s="7"/>
      <c r="DG171" s="7"/>
      <c r="DO171" s="7"/>
      <c r="DW171" s="7"/>
      <c r="EE171" s="7"/>
      <c r="EM171" s="7"/>
      <c r="EU171" s="7"/>
      <c r="FC171" s="7"/>
      <c r="FK171" s="7"/>
      <c r="FS171" s="7"/>
      <c r="GA171" s="7"/>
      <c r="GI171" s="7"/>
      <c r="GQ171" s="7"/>
      <c r="GY171" s="7"/>
      <c r="HG171" s="7"/>
      <c r="HO171" s="7"/>
      <c r="HW171" s="7"/>
      <c r="IE171" s="7"/>
      <c r="IM171" s="7"/>
      <c r="IU171" s="7"/>
    </row>
    <row r="172" s="4" customFormat="true" ht="25" hidden="false" customHeight="true" outlineLevel="0" collapsed="false">
      <c r="A172" s="14" t="n">
        <v>167</v>
      </c>
      <c r="B172" s="18"/>
      <c r="C172" s="34" t="s">
        <v>654</v>
      </c>
      <c r="D172" s="34" t="s">
        <v>18</v>
      </c>
      <c r="E172" s="34" t="s">
        <v>658</v>
      </c>
      <c r="F172" s="34" t="s">
        <v>32</v>
      </c>
      <c r="G172" s="35" t="s">
        <v>659</v>
      </c>
      <c r="H172" s="23" t="s">
        <v>22</v>
      </c>
      <c r="I172" s="14" t="s">
        <v>660</v>
      </c>
      <c r="J172" s="14" t="s">
        <v>609</v>
      </c>
      <c r="K172" s="20" t="s">
        <v>25</v>
      </c>
      <c r="L172" s="21" t="n">
        <v>1620</v>
      </c>
      <c r="W172" s="7"/>
      <c r="AE172" s="7"/>
      <c r="AM172" s="7"/>
      <c r="AU172" s="7"/>
      <c r="BC172" s="7"/>
      <c r="BK172" s="7"/>
      <c r="BS172" s="7"/>
      <c r="CA172" s="7"/>
      <c r="CI172" s="7"/>
      <c r="CQ172" s="7"/>
      <c r="CY172" s="7"/>
      <c r="DG172" s="7"/>
      <c r="DO172" s="7"/>
      <c r="DW172" s="7"/>
      <c r="EE172" s="7"/>
      <c r="EM172" s="7"/>
      <c r="EU172" s="7"/>
      <c r="FC172" s="7"/>
      <c r="FK172" s="7"/>
      <c r="FS172" s="7"/>
      <c r="GA172" s="7"/>
      <c r="GI172" s="7"/>
      <c r="GQ172" s="7"/>
      <c r="GY172" s="7"/>
      <c r="HG172" s="7"/>
      <c r="HO172" s="7"/>
      <c r="HW172" s="7"/>
      <c r="IE172" s="7"/>
      <c r="IM172" s="7"/>
      <c r="IU172" s="7"/>
    </row>
    <row r="173" s="4" customFormat="true" ht="25" hidden="false" customHeight="true" outlineLevel="0" collapsed="false">
      <c r="A173" s="14" t="n">
        <v>168</v>
      </c>
      <c r="B173" s="18"/>
      <c r="C173" s="34" t="s">
        <v>654</v>
      </c>
      <c r="D173" s="34" t="s">
        <v>18</v>
      </c>
      <c r="E173" s="34" t="s">
        <v>661</v>
      </c>
      <c r="F173" s="34" t="s">
        <v>32</v>
      </c>
      <c r="G173" s="35" t="s">
        <v>662</v>
      </c>
      <c r="H173" s="23" t="s">
        <v>22</v>
      </c>
      <c r="I173" s="14" t="s">
        <v>663</v>
      </c>
      <c r="J173" s="14" t="s">
        <v>609</v>
      </c>
      <c r="K173" s="20" t="s">
        <v>25</v>
      </c>
      <c r="L173" s="21" t="n">
        <v>1620</v>
      </c>
      <c r="W173" s="7"/>
      <c r="AE173" s="7"/>
      <c r="AM173" s="7"/>
      <c r="AU173" s="7"/>
      <c r="BC173" s="7"/>
      <c r="BK173" s="7"/>
      <c r="BS173" s="7"/>
      <c r="CA173" s="7"/>
      <c r="CI173" s="7"/>
      <c r="CQ173" s="7"/>
      <c r="CY173" s="7"/>
      <c r="DG173" s="7"/>
      <c r="DO173" s="7"/>
      <c r="DW173" s="7"/>
      <c r="EE173" s="7"/>
      <c r="EM173" s="7"/>
      <c r="EU173" s="7"/>
      <c r="FC173" s="7"/>
      <c r="FK173" s="7"/>
      <c r="FS173" s="7"/>
      <c r="GA173" s="7"/>
      <c r="GI173" s="7"/>
      <c r="GQ173" s="7"/>
      <c r="GY173" s="7"/>
      <c r="HG173" s="7"/>
      <c r="HO173" s="7"/>
      <c r="HW173" s="7"/>
      <c r="IE173" s="7"/>
      <c r="IM173" s="7"/>
      <c r="IU173" s="7"/>
    </row>
    <row r="174" s="4" customFormat="true" ht="25" hidden="false" customHeight="true" outlineLevel="0" collapsed="false">
      <c r="A174" s="14" t="n">
        <v>169</v>
      </c>
      <c r="B174" s="18"/>
      <c r="C174" s="34" t="s">
        <v>664</v>
      </c>
      <c r="D174" s="34" t="s">
        <v>18</v>
      </c>
      <c r="E174" s="34" t="s">
        <v>665</v>
      </c>
      <c r="F174" s="34" t="s">
        <v>20</v>
      </c>
      <c r="G174" s="35" t="s">
        <v>666</v>
      </c>
      <c r="H174" s="23" t="s">
        <v>22</v>
      </c>
      <c r="I174" s="14" t="s">
        <v>667</v>
      </c>
      <c r="J174" s="14" t="s">
        <v>609</v>
      </c>
      <c r="K174" s="20" t="s">
        <v>25</v>
      </c>
      <c r="L174" s="21" t="n">
        <v>1620</v>
      </c>
      <c r="W174" s="7"/>
      <c r="AE174" s="7"/>
      <c r="AM174" s="7"/>
      <c r="AU174" s="7"/>
      <c r="BC174" s="7"/>
      <c r="BK174" s="7"/>
      <c r="BS174" s="7"/>
      <c r="CA174" s="7"/>
      <c r="CI174" s="7"/>
      <c r="CQ174" s="7"/>
      <c r="CY174" s="7"/>
      <c r="DG174" s="7"/>
      <c r="DO174" s="7"/>
      <c r="DW174" s="7"/>
      <c r="EE174" s="7"/>
      <c r="EM174" s="7"/>
      <c r="EU174" s="7"/>
      <c r="FC174" s="7"/>
      <c r="FK174" s="7"/>
      <c r="FS174" s="7"/>
      <c r="GA174" s="7"/>
      <c r="GI174" s="7"/>
      <c r="GQ174" s="7"/>
      <c r="GY174" s="7"/>
      <c r="HG174" s="7"/>
      <c r="HO174" s="7"/>
      <c r="HW174" s="7"/>
      <c r="IE174" s="7"/>
      <c r="IM174" s="7"/>
      <c r="IU174" s="7"/>
    </row>
    <row r="175" s="4" customFormat="true" ht="25" hidden="false" customHeight="true" outlineLevel="0" collapsed="false">
      <c r="A175" s="14" t="n">
        <v>170</v>
      </c>
      <c r="B175" s="18"/>
      <c r="C175" s="34" t="s">
        <v>668</v>
      </c>
      <c r="D175" s="34" t="s">
        <v>18</v>
      </c>
      <c r="E175" s="34" t="s">
        <v>669</v>
      </c>
      <c r="F175" s="34" t="s">
        <v>32</v>
      </c>
      <c r="G175" s="35" t="s">
        <v>670</v>
      </c>
      <c r="H175" s="23" t="s">
        <v>22</v>
      </c>
      <c r="I175" s="32" t="s">
        <v>671</v>
      </c>
      <c r="J175" s="32" t="s">
        <v>609</v>
      </c>
      <c r="K175" s="20" t="s">
        <v>25</v>
      </c>
      <c r="L175" s="21" t="n">
        <v>1620</v>
      </c>
      <c r="W175" s="7"/>
      <c r="AE175" s="7"/>
      <c r="AM175" s="7"/>
      <c r="AU175" s="7"/>
      <c r="BC175" s="7"/>
      <c r="BK175" s="7"/>
      <c r="BS175" s="7"/>
      <c r="CA175" s="7"/>
      <c r="CI175" s="7"/>
      <c r="CQ175" s="7"/>
      <c r="CY175" s="7"/>
      <c r="DG175" s="7"/>
      <c r="DO175" s="7"/>
      <c r="DW175" s="7"/>
      <c r="EE175" s="7"/>
      <c r="EM175" s="7"/>
      <c r="EU175" s="7"/>
      <c r="FC175" s="7"/>
      <c r="FK175" s="7"/>
      <c r="FS175" s="7"/>
      <c r="GA175" s="7"/>
      <c r="GI175" s="7"/>
      <c r="GQ175" s="7"/>
      <c r="GY175" s="7"/>
      <c r="HG175" s="7"/>
      <c r="HO175" s="7"/>
      <c r="HW175" s="7"/>
      <c r="IE175" s="7"/>
      <c r="IM175" s="7"/>
      <c r="IU175" s="7"/>
    </row>
    <row r="176" s="4" customFormat="true" ht="25" hidden="false" customHeight="true" outlineLevel="0" collapsed="false">
      <c r="A176" s="14" t="n">
        <v>171</v>
      </c>
      <c r="B176" s="18"/>
      <c r="C176" s="34" t="s">
        <v>672</v>
      </c>
      <c r="D176" s="34" t="s">
        <v>18</v>
      </c>
      <c r="E176" s="34" t="s">
        <v>673</v>
      </c>
      <c r="F176" s="34" t="s">
        <v>32</v>
      </c>
      <c r="G176" s="35" t="s">
        <v>674</v>
      </c>
      <c r="H176" s="23" t="s">
        <v>22</v>
      </c>
      <c r="I176" s="14" t="s">
        <v>675</v>
      </c>
      <c r="J176" s="14" t="s">
        <v>609</v>
      </c>
      <c r="K176" s="20" t="s">
        <v>25</v>
      </c>
      <c r="L176" s="21" t="n">
        <v>1620</v>
      </c>
      <c r="W176" s="7"/>
      <c r="AE176" s="7"/>
      <c r="AM176" s="7"/>
      <c r="AU176" s="7"/>
      <c r="BC176" s="7"/>
      <c r="BK176" s="7"/>
      <c r="BS176" s="7"/>
      <c r="CA176" s="7"/>
      <c r="CI176" s="7"/>
      <c r="CQ176" s="7"/>
      <c r="CY176" s="7"/>
      <c r="DG176" s="7"/>
      <c r="DO176" s="7"/>
      <c r="DW176" s="7"/>
      <c r="EE176" s="7"/>
      <c r="EM176" s="7"/>
      <c r="EU176" s="7"/>
      <c r="FC176" s="7"/>
      <c r="FK176" s="7"/>
      <c r="FS176" s="7"/>
      <c r="GA176" s="7"/>
      <c r="GI176" s="7"/>
      <c r="GQ176" s="7"/>
      <c r="GY176" s="7"/>
      <c r="HG176" s="7"/>
      <c r="HO176" s="7"/>
      <c r="HW176" s="7"/>
      <c r="IE176" s="7"/>
      <c r="IM176" s="7"/>
      <c r="IU176" s="7"/>
    </row>
    <row r="177" s="4" customFormat="true" ht="25" hidden="false" customHeight="true" outlineLevel="0" collapsed="false">
      <c r="A177" s="14" t="n">
        <v>172</v>
      </c>
      <c r="B177" s="18"/>
      <c r="C177" s="34" t="s">
        <v>676</v>
      </c>
      <c r="D177" s="34" t="s">
        <v>18</v>
      </c>
      <c r="E177" s="34" t="s">
        <v>677</v>
      </c>
      <c r="F177" s="34" t="s">
        <v>32</v>
      </c>
      <c r="G177" s="35" t="s">
        <v>662</v>
      </c>
      <c r="H177" s="23" t="s">
        <v>22</v>
      </c>
      <c r="I177" s="14" t="s">
        <v>678</v>
      </c>
      <c r="J177" s="14" t="s">
        <v>609</v>
      </c>
      <c r="K177" s="20" t="s">
        <v>25</v>
      </c>
      <c r="L177" s="21" t="n">
        <v>1620</v>
      </c>
      <c r="W177" s="7"/>
      <c r="AE177" s="7"/>
      <c r="AM177" s="7"/>
      <c r="AU177" s="7"/>
      <c r="BC177" s="7"/>
      <c r="BK177" s="7"/>
      <c r="BS177" s="7"/>
      <c r="CA177" s="7"/>
      <c r="CI177" s="7"/>
      <c r="CQ177" s="7"/>
      <c r="CY177" s="7"/>
      <c r="DG177" s="7"/>
      <c r="DO177" s="7"/>
      <c r="DW177" s="7"/>
      <c r="EE177" s="7"/>
      <c r="EM177" s="7"/>
      <c r="EU177" s="7"/>
      <c r="FC177" s="7"/>
      <c r="FK177" s="7"/>
      <c r="FS177" s="7"/>
      <c r="GA177" s="7"/>
      <c r="GI177" s="7"/>
      <c r="GQ177" s="7"/>
      <c r="GY177" s="7"/>
      <c r="HG177" s="7"/>
      <c r="HO177" s="7"/>
      <c r="HW177" s="7"/>
      <c r="IE177" s="7"/>
      <c r="IM177" s="7"/>
      <c r="IU177" s="7"/>
    </row>
    <row r="178" s="4" customFormat="true" ht="25" hidden="false" customHeight="true" outlineLevel="0" collapsed="false">
      <c r="A178" s="14" t="n">
        <v>173</v>
      </c>
      <c r="B178" s="18"/>
      <c r="C178" s="34" t="s">
        <v>679</v>
      </c>
      <c r="D178" s="34" t="s">
        <v>18</v>
      </c>
      <c r="E178" s="34" t="s">
        <v>680</v>
      </c>
      <c r="F178" s="34" t="s">
        <v>20</v>
      </c>
      <c r="G178" s="35" t="s">
        <v>681</v>
      </c>
      <c r="H178" s="23" t="s">
        <v>22</v>
      </c>
      <c r="I178" s="14" t="s">
        <v>682</v>
      </c>
      <c r="J178" s="14" t="s">
        <v>609</v>
      </c>
      <c r="K178" s="20" t="s">
        <v>25</v>
      </c>
      <c r="L178" s="21" t="n">
        <v>1620</v>
      </c>
      <c r="W178" s="7"/>
      <c r="AE178" s="7"/>
      <c r="AM178" s="7"/>
      <c r="AU178" s="7"/>
      <c r="BC178" s="7"/>
      <c r="BK178" s="7"/>
      <c r="BS178" s="7"/>
      <c r="CA178" s="7"/>
      <c r="CI178" s="7"/>
      <c r="CQ178" s="7"/>
      <c r="CY178" s="7"/>
      <c r="DG178" s="7"/>
      <c r="DO178" s="7"/>
      <c r="DW178" s="7"/>
      <c r="EE178" s="7"/>
      <c r="EM178" s="7"/>
      <c r="EU178" s="7"/>
      <c r="FC178" s="7"/>
      <c r="FK178" s="7"/>
      <c r="FS178" s="7"/>
      <c r="GA178" s="7"/>
      <c r="GI178" s="7"/>
      <c r="GQ178" s="7"/>
      <c r="GY178" s="7"/>
      <c r="HG178" s="7"/>
      <c r="HO178" s="7"/>
      <c r="HW178" s="7"/>
      <c r="IE178" s="7"/>
      <c r="IM178" s="7"/>
      <c r="IU178" s="7"/>
    </row>
    <row r="179" s="4" customFormat="true" ht="25" hidden="false" customHeight="true" outlineLevel="0" collapsed="false">
      <c r="A179" s="14" t="n">
        <v>174</v>
      </c>
      <c r="B179" s="18"/>
      <c r="C179" s="34" t="s">
        <v>683</v>
      </c>
      <c r="D179" s="34" t="s">
        <v>18</v>
      </c>
      <c r="E179" s="34" t="s">
        <v>684</v>
      </c>
      <c r="F179" s="34" t="s">
        <v>32</v>
      </c>
      <c r="G179" s="35" t="s">
        <v>685</v>
      </c>
      <c r="H179" s="23" t="s">
        <v>22</v>
      </c>
      <c r="I179" s="14" t="s">
        <v>686</v>
      </c>
      <c r="J179" s="14" t="s">
        <v>609</v>
      </c>
      <c r="K179" s="20" t="s">
        <v>25</v>
      </c>
      <c r="L179" s="21" t="n">
        <v>1620</v>
      </c>
      <c r="W179" s="7"/>
      <c r="AE179" s="7"/>
      <c r="AM179" s="7"/>
      <c r="AU179" s="7"/>
      <c r="BC179" s="7"/>
      <c r="BK179" s="7"/>
      <c r="BS179" s="7"/>
      <c r="CA179" s="7"/>
      <c r="CI179" s="7"/>
      <c r="CQ179" s="7"/>
      <c r="CY179" s="7"/>
      <c r="DG179" s="7"/>
      <c r="DO179" s="7"/>
      <c r="DW179" s="7"/>
      <c r="EE179" s="7"/>
      <c r="EM179" s="7"/>
      <c r="EU179" s="7"/>
      <c r="FC179" s="7"/>
      <c r="FK179" s="7"/>
      <c r="FS179" s="7"/>
      <c r="GA179" s="7"/>
      <c r="GI179" s="7"/>
      <c r="GQ179" s="7"/>
      <c r="GY179" s="7"/>
      <c r="HG179" s="7"/>
      <c r="HO179" s="7"/>
      <c r="HW179" s="7"/>
      <c r="IE179" s="7"/>
      <c r="IM179" s="7"/>
      <c r="IU179" s="7"/>
    </row>
    <row r="180" s="4" customFormat="true" ht="25" hidden="false" customHeight="true" outlineLevel="0" collapsed="false">
      <c r="A180" s="14" t="n">
        <v>175</v>
      </c>
      <c r="B180" s="18"/>
      <c r="C180" s="34" t="s">
        <v>687</v>
      </c>
      <c r="D180" s="34" t="s">
        <v>18</v>
      </c>
      <c r="E180" s="34" t="s">
        <v>688</v>
      </c>
      <c r="F180" s="34" t="s">
        <v>20</v>
      </c>
      <c r="G180" s="35" t="s">
        <v>689</v>
      </c>
      <c r="H180" s="23" t="s">
        <v>22</v>
      </c>
      <c r="I180" s="32" t="s">
        <v>690</v>
      </c>
      <c r="J180" s="32" t="s">
        <v>609</v>
      </c>
      <c r="K180" s="20" t="s">
        <v>25</v>
      </c>
      <c r="L180" s="21" t="n">
        <v>1620</v>
      </c>
      <c r="W180" s="7"/>
      <c r="AE180" s="7"/>
      <c r="AM180" s="7"/>
      <c r="AU180" s="7"/>
      <c r="BC180" s="7"/>
      <c r="BK180" s="7"/>
      <c r="BS180" s="7"/>
      <c r="CA180" s="7"/>
      <c r="CI180" s="7"/>
      <c r="CQ180" s="7"/>
      <c r="CY180" s="7"/>
      <c r="DG180" s="7"/>
      <c r="DO180" s="7"/>
      <c r="DW180" s="7"/>
      <c r="EE180" s="7"/>
      <c r="EM180" s="7"/>
      <c r="EU180" s="7"/>
      <c r="FC180" s="7"/>
      <c r="FK180" s="7"/>
      <c r="FS180" s="7"/>
      <c r="GA180" s="7"/>
      <c r="GI180" s="7"/>
      <c r="GQ180" s="7"/>
      <c r="GY180" s="7"/>
      <c r="HG180" s="7"/>
      <c r="HO180" s="7"/>
      <c r="HW180" s="7"/>
      <c r="IE180" s="7"/>
      <c r="IM180" s="7"/>
      <c r="IU180" s="7"/>
    </row>
    <row r="181" s="4" customFormat="true" ht="25" hidden="false" customHeight="true" outlineLevel="0" collapsed="false">
      <c r="A181" s="14" t="n">
        <v>176</v>
      </c>
      <c r="B181" s="18"/>
      <c r="C181" s="34" t="s">
        <v>687</v>
      </c>
      <c r="D181" s="34" t="s">
        <v>18</v>
      </c>
      <c r="E181" s="34" t="s">
        <v>691</v>
      </c>
      <c r="F181" s="34" t="s">
        <v>32</v>
      </c>
      <c r="G181" s="35" t="s">
        <v>692</v>
      </c>
      <c r="H181" s="23" t="s">
        <v>22</v>
      </c>
      <c r="I181" s="14" t="s">
        <v>693</v>
      </c>
      <c r="J181" s="14" t="s">
        <v>609</v>
      </c>
      <c r="K181" s="20" t="s">
        <v>25</v>
      </c>
      <c r="L181" s="21" t="n">
        <v>1620</v>
      </c>
      <c r="W181" s="7"/>
      <c r="AE181" s="7"/>
      <c r="AM181" s="7"/>
      <c r="AU181" s="7"/>
      <c r="BC181" s="7"/>
      <c r="BK181" s="7"/>
      <c r="BS181" s="7"/>
      <c r="CA181" s="7"/>
      <c r="CI181" s="7"/>
      <c r="CQ181" s="7"/>
      <c r="CY181" s="7"/>
      <c r="DG181" s="7"/>
      <c r="DO181" s="7"/>
      <c r="DW181" s="7"/>
      <c r="EE181" s="7"/>
      <c r="EM181" s="7"/>
      <c r="EU181" s="7"/>
      <c r="FC181" s="7"/>
      <c r="FK181" s="7"/>
      <c r="FS181" s="7"/>
      <c r="GA181" s="7"/>
      <c r="GI181" s="7"/>
      <c r="GQ181" s="7"/>
      <c r="GY181" s="7"/>
      <c r="HG181" s="7"/>
      <c r="HO181" s="7"/>
      <c r="HW181" s="7"/>
      <c r="IE181" s="7"/>
      <c r="IM181" s="7"/>
      <c r="IU181" s="7"/>
    </row>
    <row r="182" s="4" customFormat="true" ht="25" hidden="false" customHeight="true" outlineLevel="0" collapsed="false">
      <c r="A182" s="14" t="n">
        <v>177</v>
      </c>
      <c r="B182" s="18"/>
      <c r="C182" s="34" t="s">
        <v>694</v>
      </c>
      <c r="D182" s="34" t="s">
        <v>18</v>
      </c>
      <c r="E182" s="34" t="s">
        <v>695</v>
      </c>
      <c r="F182" s="34" t="s">
        <v>32</v>
      </c>
      <c r="G182" s="35" t="s">
        <v>692</v>
      </c>
      <c r="H182" s="23" t="s">
        <v>22</v>
      </c>
      <c r="I182" s="14" t="s">
        <v>696</v>
      </c>
      <c r="J182" s="14" t="s">
        <v>609</v>
      </c>
      <c r="K182" s="20" t="s">
        <v>25</v>
      </c>
      <c r="L182" s="21" t="n">
        <v>1620</v>
      </c>
      <c r="W182" s="7"/>
      <c r="AE182" s="7"/>
      <c r="AM182" s="7"/>
      <c r="AU182" s="7"/>
      <c r="BC182" s="7"/>
      <c r="BK182" s="7"/>
      <c r="BS182" s="7"/>
      <c r="CA182" s="7"/>
      <c r="CI182" s="7"/>
      <c r="CQ182" s="7"/>
      <c r="CY182" s="7"/>
      <c r="DG182" s="7"/>
      <c r="DO182" s="7"/>
      <c r="DW182" s="7"/>
      <c r="EE182" s="7"/>
      <c r="EM182" s="7"/>
      <c r="EU182" s="7"/>
      <c r="FC182" s="7"/>
      <c r="FK182" s="7"/>
      <c r="FS182" s="7"/>
      <c r="GA182" s="7"/>
      <c r="GI182" s="7"/>
      <c r="GQ182" s="7"/>
      <c r="GY182" s="7"/>
      <c r="HG182" s="7"/>
      <c r="HO182" s="7"/>
      <c r="HW182" s="7"/>
      <c r="IE182" s="7"/>
      <c r="IM182" s="7"/>
      <c r="IU182" s="7"/>
    </row>
    <row r="183" s="4" customFormat="true" ht="25" hidden="false" customHeight="true" outlineLevel="0" collapsed="false">
      <c r="A183" s="14" t="n">
        <v>178</v>
      </c>
      <c r="B183" s="18"/>
      <c r="C183" s="34" t="s">
        <v>697</v>
      </c>
      <c r="D183" s="34" t="s">
        <v>18</v>
      </c>
      <c r="E183" s="34" t="s">
        <v>698</v>
      </c>
      <c r="F183" s="34" t="s">
        <v>32</v>
      </c>
      <c r="G183" s="35" t="s">
        <v>699</v>
      </c>
      <c r="H183" s="23" t="s">
        <v>22</v>
      </c>
      <c r="I183" s="14" t="s">
        <v>700</v>
      </c>
      <c r="J183" s="14" t="s">
        <v>609</v>
      </c>
      <c r="K183" s="20" t="s">
        <v>25</v>
      </c>
      <c r="L183" s="21" t="n">
        <v>1620</v>
      </c>
      <c r="W183" s="7"/>
      <c r="AE183" s="7"/>
      <c r="AM183" s="7"/>
      <c r="AU183" s="7"/>
      <c r="BC183" s="7"/>
      <c r="BK183" s="7"/>
      <c r="BS183" s="7"/>
      <c r="CA183" s="7"/>
      <c r="CI183" s="7"/>
      <c r="CQ183" s="7"/>
      <c r="CY183" s="7"/>
      <c r="DG183" s="7"/>
      <c r="DO183" s="7"/>
      <c r="DW183" s="7"/>
      <c r="EE183" s="7"/>
      <c r="EM183" s="7"/>
      <c r="EU183" s="7"/>
      <c r="FC183" s="7"/>
      <c r="FK183" s="7"/>
      <c r="FS183" s="7"/>
      <c r="GA183" s="7"/>
      <c r="GI183" s="7"/>
      <c r="GQ183" s="7"/>
      <c r="GY183" s="7"/>
      <c r="HG183" s="7"/>
      <c r="HO183" s="7"/>
      <c r="HW183" s="7"/>
      <c r="IE183" s="7"/>
      <c r="IM183" s="7"/>
      <c r="IU183" s="7"/>
    </row>
    <row r="184" s="4" customFormat="true" ht="25" hidden="false" customHeight="true" outlineLevel="0" collapsed="false">
      <c r="A184" s="14" t="n">
        <v>179</v>
      </c>
      <c r="B184" s="18"/>
      <c r="C184" s="34" t="s">
        <v>701</v>
      </c>
      <c r="D184" s="34" t="s">
        <v>18</v>
      </c>
      <c r="E184" s="34" t="s">
        <v>702</v>
      </c>
      <c r="F184" s="34" t="s">
        <v>20</v>
      </c>
      <c r="G184" s="35" t="s">
        <v>703</v>
      </c>
      <c r="H184" s="23" t="s">
        <v>22</v>
      </c>
      <c r="I184" s="14" t="s">
        <v>704</v>
      </c>
      <c r="J184" s="14" t="s">
        <v>609</v>
      </c>
      <c r="K184" s="20" t="s">
        <v>25</v>
      </c>
      <c r="L184" s="21" t="n">
        <v>1620</v>
      </c>
      <c r="W184" s="7"/>
      <c r="AE184" s="7"/>
      <c r="AM184" s="7"/>
      <c r="AU184" s="7"/>
      <c r="BC184" s="7"/>
      <c r="BK184" s="7"/>
      <c r="BS184" s="7"/>
      <c r="CA184" s="7"/>
      <c r="CI184" s="7"/>
      <c r="CQ184" s="7"/>
      <c r="CY184" s="7"/>
      <c r="DG184" s="7"/>
      <c r="DO184" s="7"/>
      <c r="DW184" s="7"/>
      <c r="EE184" s="7"/>
      <c r="EM184" s="7"/>
      <c r="EU184" s="7"/>
      <c r="FC184" s="7"/>
      <c r="FK184" s="7"/>
      <c r="FS184" s="7"/>
      <c r="GA184" s="7"/>
      <c r="GI184" s="7"/>
      <c r="GQ184" s="7"/>
      <c r="GY184" s="7"/>
      <c r="HG184" s="7"/>
      <c r="HO184" s="7"/>
      <c r="HW184" s="7"/>
      <c r="IE184" s="7"/>
      <c r="IM184" s="7"/>
      <c r="IU184" s="7"/>
    </row>
    <row r="185" s="4" customFormat="true" ht="25" hidden="false" customHeight="true" outlineLevel="0" collapsed="false">
      <c r="A185" s="14" t="n">
        <v>180</v>
      </c>
      <c r="B185" s="18"/>
      <c r="C185" s="34" t="s">
        <v>705</v>
      </c>
      <c r="D185" s="34" t="s">
        <v>18</v>
      </c>
      <c r="E185" s="34" t="s">
        <v>706</v>
      </c>
      <c r="F185" s="34" t="s">
        <v>32</v>
      </c>
      <c r="G185" s="35" t="s">
        <v>707</v>
      </c>
      <c r="H185" s="23" t="s">
        <v>22</v>
      </c>
      <c r="I185" s="14" t="s">
        <v>708</v>
      </c>
      <c r="J185" s="14" t="s">
        <v>609</v>
      </c>
      <c r="K185" s="20" t="s">
        <v>25</v>
      </c>
      <c r="L185" s="21" t="n">
        <v>1620</v>
      </c>
      <c r="W185" s="7"/>
      <c r="AE185" s="7"/>
      <c r="AM185" s="7"/>
      <c r="AU185" s="7"/>
      <c r="BC185" s="7"/>
      <c r="BK185" s="7"/>
      <c r="BS185" s="7"/>
      <c r="CA185" s="7"/>
      <c r="CI185" s="7"/>
      <c r="CQ185" s="7"/>
      <c r="CY185" s="7"/>
      <c r="DG185" s="7"/>
      <c r="DO185" s="7"/>
      <c r="DW185" s="7"/>
      <c r="EE185" s="7"/>
      <c r="EM185" s="7"/>
      <c r="EU185" s="7"/>
      <c r="FC185" s="7"/>
      <c r="FK185" s="7"/>
      <c r="FS185" s="7"/>
      <c r="GA185" s="7"/>
      <c r="GI185" s="7"/>
      <c r="GQ185" s="7"/>
      <c r="GY185" s="7"/>
      <c r="HG185" s="7"/>
      <c r="HO185" s="7"/>
      <c r="HW185" s="7"/>
      <c r="IE185" s="7"/>
      <c r="IM185" s="7"/>
      <c r="IU185" s="7"/>
    </row>
    <row r="186" s="4" customFormat="true" ht="25" hidden="false" customHeight="true" outlineLevel="0" collapsed="false">
      <c r="A186" s="14" t="n">
        <v>181</v>
      </c>
      <c r="B186" s="18"/>
      <c r="C186" s="34" t="s">
        <v>709</v>
      </c>
      <c r="D186" s="34" t="s">
        <v>18</v>
      </c>
      <c r="E186" s="34" t="s">
        <v>710</v>
      </c>
      <c r="F186" s="34" t="s">
        <v>20</v>
      </c>
      <c r="G186" s="35" t="s">
        <v>711</v>
      </c>
      <c r="H186" s="23" t="s">
        <v>22</v>
      </c>
      <c r="I186" s="32" t="s">
        <v>712</v>
      </c>
      <c r="J186" s="32" t="s">
        <v>609</v>
      </c>
      <c r="K186" s="20" t="s">
        <v>25</v>
      </c>
      <c r="L186" s="21" t="n">
        <v>1620</v>
      </c>
      <c r="W186" s="7"/>
      <c r="AE186" s="7"/>
      <c r="AM186" s="7"/>
      <c r="AU186" s="7"/>
      <c r="BC186" s="7"/>
      <c r="BK186" s="7"/>
      <c r="BS186" s="7"/>
      <c r="CA186" s="7"/>
      <c r="CI186" s="7"/>
      <c r="CQ186" s="7"/>
      <c r="CY186" s="7"/>
      <c r="DG186" s="7"/>
      <c r="DO186" s="7"/>
      <c r="DW186" s="7"/>
      <c r="EE186" s="7"/>
      <c r="EM186" s="7"/>
      <c r="EU186" s="7"/>
      <c r="FC186" s="7"/>
      <c r="FK186" s="7"/>
      <c r="FS186" s="7"/>
      <c r="GA186" s="7"/>
      <c r="GI186" s="7"/>
      <c r="GQ186" s="7"/>
      <c r="GY186" s="7"/>
      <c r="HG186" s="7"/>
      <c r="HO186" s="7"/>
      <c r="HW186" s="7"/>
      <c r="IE186" s="7"/>
      <c r="IM186" s="7"/>
      <c r="IU186" s="7"/>
    </row>
    <row r="187" s="4" customFormat="true" ht="25" hidden="false" customHeight="true" outlineLevel="0" collapsed="false">
      <c r="A187" s="14" t="n">
        <v>182</v>
      </c>
      <c r="B187" s="18"/>
      <c r="C187" s="34" t="s">
        <v>713</v>
      </c>
      <c r="D187" s="34" t="s">
        <v>18</v>
      </c>
      <c r="E187" s="34" t="s">
        <v>714</v>
      </c>
      <c r="F187" s="34" t="s">
        <v>32</v>
      </c>
      <c r="G187" s="35" t="s">
        <v>715</v>
      </c>
      <c r="H187" s="23" t="s">
        <v>22</v>
      </c>
      <c r="I187" s="14" t="s">
        <v>716</v>
      </c>
      <c r="J187" s="14" t="s">
        <v>609</v>
      </c>
      <c r="K187" s="20" t="s">
        <v>25</v>
      </c>
      <c r="L187" s="21" t="n">
        <v>1620</v>
      </c>
      <c r="W187" s="7"/>
      <c r="AE187" s="7"/>
      <c r="AM187" s="7"/>
      <c r="AU187" s="7"/>
      <c r="BC187" s="7"/>
      <c r="BK187" s="7"/>
      <c r="BS187" s="7"/>
      <c r="CA187" s="7"/>
      <c r="CI187" s="7"/>
      <c r="CQ187" s="7"/>
      <c r="CY187" s="7"/>
      <c r="DG187" s="7"/>
      <c r="DO187" s="7"/>
      <c r="DW187" s="7"/>
      <c r="EE187" s="7"/>
      <c r="EM187" s="7"/>
      <c r="EU187" s="7"/>
      <c r="FC187" s="7"/>
      <c r="FK187" s="7"/>
      <c r="FS187" s="7"/>
      <c r="GA187" s="7"/>
      <c r="GI187" s="7"/>
      <c r="GQ187" s="7"/>
      <c r="GY187" s="7"/>
      <c r="HG187" s="7"/>
      <c r="HO187" s="7"/>
      <c r="HW187" s="7"/>
      <c r="IE187" s="7"/>
      <c r="IM187" s="7"/>
      <c r="IU187" s="7"/>
    </row>
    <row r="188" s="4" customFormat="true" ht="25" hidden="false" customHeight="true" outlineLevel="0" collapsed="false">
      <c r="A188" s="14" t="n">
        <v>183</v>
      </c>
      <c r="B188" s="18"/>
      <c r="C188" s="34" t="s">
        <v>717</v>
      </c>
      <c r="D188" s="34" t="s">
        <v>18</v>
      </c>
      <c r="E188" s="34" t="s">
        <v>718</v>
      </c>
      <c r="F188" s="34" t="s">
        <v>32</v>
      </c>
      <c r="G188" s="35" t="s">
        <v>719</v>
      </c>
      <c r="H188" s="23" t="s">
        <v>22</v>
      </c>
      <c r="I188" s="14" t="s">
        <v>720</v>
      </c>
      <c r="J188" s="14" t="s">
        <v>609</v>
      </c>
      <c r="K188" s="20" t="s">
        <v>25</v>
      </c>
      <c r="L188" s="21" t="n">
        <v>1620</v>
      </c>
      <c r="W188" s="7"/>
      <c r="AE188" s="7"/>
      <c r="AM188" s="7"/>
      <c r="AU188" s="7"/>
      <c r="BC188" s="7"/>
      <c r="BK188" s="7"/>
      <c r="BS188" s="7"/>
      <c r="CA188" s="7"/>
      <c r="CI188" s="7"/>
      <c r="CQ188" s="7"/>
      <c r="CY188" s="7"/>
      <c r="DG188" s="7"/>
      <c r="DO188" s="7"/>
      <c r="DW188" s="7"/>
      <c r="EE188" s="7"/>
      <c r="EM188" s="7"/>
      <c r="EU188" s="7"/>
      <c r="FC188" s="7"/>
      <c r="FK188" s="7"/>
      <c r="FS188" s="7"/>
      <c r="GA188" s="7"/>
      <c r="GI188" s="7"/>
      <c r="GQ188" s="7"/>
      <c r="GY188" s="7"/>
      <c r="HG188" s="7"/>
      <c r="HO188" s="7"/>
      <c r="HW188" s="7"/>
      <c r="IE188" s="7"/>
      <c r="IM188" s="7"/>
      <c r="IU188" s="7"/>
    </row>
    <row r="189" s="4" customFormat="true" ht="25" hidden="false" customHeight="true" outlineLevel="0" collapsed="false">
      <c r="A189" s="14" t="n">
        <v>184</v>
      </c>
      <c r="B189" s="18"/>
      <c r="C189" s="34" t="s">
        <v>717</v>
      </c>
      <c r="D189" s="34" t="s">
        <v>18</v>
      </c>
      <c r="E189" s="34" t="s">
        <v>721</v>
      </c>
      <c r="F189" s="34" t="s">
        <v>32</v>
      </c>
      <c r="G189" s="35" t="s">
        <v>722</v>
      </c>
      <c r="H189" s="23" t="s">
        <v>22</v>
      </c>
      <c r="I189" s="14" t="s">
        <v>723</v>
      </c>
      <c r="J189" s="14" t="s">
        <v>609</v>
      </c>
      <c r="K189" s="20" t="s">
        <v>25</v>
      </c>
      <c r="L189" s="21" t="n">
        <v>1620</v>
      </c>
      <c r="W189" s="7"/>
      <c r="AE189" s="7"/>
      <c r="AM189" s="7"/>
      <c r="AU189" s="7"/>
      <c r="BC189" s="7"/>
      <c r="BK189" s="7"/>
      <c r="BS189" s="7"/>
      <c r="CA189" s="7"/>
      <c r="CI189" s="7"/>
      <c r="CQ189" s="7"/>
      <c r="CY189" s="7"/>
      <c r="DG189" s="7"/>
      <c r="DO189" s="7"/>
      <c r="DW189" s="7"/>
      <c r="EE189" s="7"/>
      <c r="EM189" s="7"/>
      <c r="EU189" s="7"/>
      <c r="FC189" s="7"/>
      <c r="FK189" s="7"/>
      <c r="FS189" s="7"/>
      <c r="GA189" s="7"/>
      <c r="GI189" s="7"/>
      <c r="GQ189" s="7"/>
      <c r="GY189" s="7"/>
      <c r="HG189" s="7"/>
      <c r="HO189" s="7"/>
      <c r="HW189" s="7"/>
      <c r="IE189" s="7"/>
      <c r="IM189" s="7"/>
      <c r="IU189" s="7"/>
    </row>
    <row r="190" s="4" customFormat="true" ht="25" hidden="false" customHeight="true" outlineLevel="0" collapsed="false">
      <c r="A190" s="14" t="n">
        <v>185</v>
      </c>
      <c r="B190" s="18"/>
      <c r="C190" s="34" t="s">
        <v>724</v>
      </c>
      <c r="D190" s="34" t="s">
        <v>18</v>
      </c>
      <c r="E190" s="34" t="s">
        <v>725</v>
      </c>
      <c r="F190" s="34" t="s">
        <v>32</v>
      </c>
      <c r="G190" s="35" t="s">
        <v>722</v>
      </c>
      <c r="H190" s="23" t="s">
        <v>22</v>
      </c>
      <c r="I190" s="14" t="s">
        <v>726</v>
      </c>
      <c r="J190" s="14" t="s">
        <v>609</v>
      </c>
      <c r="K190" s="20" t="s">
        <v>25</v>
      </c>
      <c r="L190" s="21" t="n">
        <v>1620</v>
      </c>
      <c r="O190" s="7"/>
      <c r="W190" s="7"/>
      <c r="AE190" s="7"/>
      <c r="AM190" s="7"/>
      <c r="AU190" s="7"/>
      <c r="BC190" s="7"/>
      <c r="BK190" s="7"/>
      <c r="BS190" s="7"/>
      <c r="CA190" s="7"/>
      <c r="CI190" s="7"/>
      <c r="CQ190" s="7"/>
      <c r="CY190" s="7"/>
      <c r="DG190" s="7"/>
      <c r="DO190" s="7"/>
      <c r="DW190" s="7"/>
      <c r="EE190" s="7"/>
      <c r="EM190" s="7"/>
      <c r="EU190" s="7"/>
      <c r="FC190" s="7"/>
      <c r="FK190" s="7"/>
      <c r="FS190" s="7"/>
      <c r="GA190" s="7"/>
      <c r="GI190" s="7"/>
      <c r="GQ190" s="7"/>
      <c r="GY190" s="7"/>
      <c r="HG190" s="7"/>
      <c r="HO190" s="7"/>
      <c r="HW190" s="7"/>
      <c r="IE190" s="7"/>
      <c r="IM190" s="7"/>
      <c r="IU190" s="7"/>
    </row>
    <row r="191" s="7" customFormat="true" ht="25" hidden="false" customHeight="true" outlineLevel="0" collapsed="false">
      <c r="A191" s="14" t="n">
        <v>186</v>
      </c>
      <c r="B191" s="18"/>
      <c r="C191" s="34" t="s">
        <v>727</v>
      </c>
      <c r="D191" s="34" t="s">
        <v>18</v>
      </c>
      <c r="E191" s="34" t="s">
        <v>728</v>
      </c>
      <c r="F191" s="34" t="s">
        <v>32</v>
      </c>
      <c r="G191" s="35" t="s">
        <v>729</v>
      </c>
      <c r="H191" s="23" t="s">
        <v>22</v>
      </c>
      <c r="I191" s="14" t="s">
        <v>730</v>
      </c>
      <c r="J191" s="14" t="s">
        <v>609</v>
      </c>
      <c r="K191" s="20" t="s">
        <v>25</v>
      </c>
      <c r="L191" s="21" t="n">
        <v>1620</v>
      </c>
    </row>
    <row r="192" s="7" customFormat="true" ht="25" hidden="false" customHeight="true" outlineLevel="0" collapsed="false">
      <c r="A192" s="14" t="n">
        <v>187</v>
      </c>
      <c r="B192" s="18"/>
      <c r="C192" s="26" t="s">
        <v>731</v>
      </c>
      <c r="D192" s="34" t="s">
        <v>18</v>
      </c>
      <c r="E192" s="36" t="s">
        <v>732</v>
      </c>
      <c r="F192" s="36" t="s">
        <v>32</v>
      </c>
      <c r="G192" s="32" t="s">
        <v>733</v>
      </c>
      <c r="H192" s="23" t="s">
        <v>22</v>
      </c>
      <c r="I192" s="19" t="s">
        <v>734</v>
      </c>
      <c r="J192" s="19" t="s">
        <v>735</v>
      </c>
      <c r="K192" s="20" t="s">
        <v>25</v>
      </c>
      <c r="L192" s="21" t="n">
        <v>1620</v>
      </c>
    </row>
    <row r="193" s="7" customFormat="true" ht="25" hidden="false" customHeight="true" outlineLevel="0" collapsed="false">
      <c r="A193" s="14" t="n">
        <v>188</v>
      </c>
      <c r="B193" s="18"/>
      <c r="C193" s="26" t="s">
        <v>736</v>
      </c>
      <c r="D193" s="34" t="s">
        <v>18</v>
      </c>
      <c r="E193" s="36" t="s">
        <v>737</v>
      </c>
      <c r="F193" s="36" t="s">
        <v>20</v>
      </c>
      <c r="G193" s="32" t="s">
        <v>738</v>
      </c>
      <c r="H193" s="23" t="s">
        <v>22</v>
      </c>
      <c r="I193" s="19" t="s">
        <v>739</v>
      </c>
      <c r="J193" s="19" t="s">
        <v>735</v>
      </c>
      <c r="K193" s="20" t="s">
        <v>25</v>
      </c>
      <c r="L193" s="21" t="n">
        <v>1620</v>
      </c>
    </row>
    <row r="194" s="7" customFormat="true" ht="25" hidden="false" customHeight="true" outlineLevel="0" collapsed="false">
      <c r="A194" s="14" t="n">
        <v>189</v>
      </c>
      <c r="B194" s="37" t="s">
        <v>740</v>
      </c>
      <c r="C194" s="26" t="s">
        <v>741</v>
      </c>
      <c r="D194" s="34" t="s">
        <v>18</v>
      </c>
      <c r="E194" s="36" t="s">
        <v>742</v>
      </c>
      <c r="F194" s="36" t="s">
        <v>32</v>
      </c>
      <c r="G194" s="32" t="s">
        <v>743</v>
      </c>
      <c r="H194" s="23" t="s">
        <v>22</v>
      </c>
      <c r="I194" s="19" t="s">
        <v>744</v>
      </c>
      <c r="J194" s="19" t="s">
        <v>745</v>
      </c>
      <c r="K194" s="20" t="s">
        <v>25</v>
      </c>
      <c r="L194" s="21" t="n">
        <v>1620</v>
      </c>
    </row>
    <row r="195" s="7" customFormat="true" ht="25" hidden="false" customHeight="true" outlineLevel="0" collapsed="false">
      <c r="A195" s="14" t="n">
        <v>190</v>
      </c>
      <c r="B195" s="37"/>
      <c r="C195" s="26" t="s">
        <v>746</v>
      </c>
      <c r="D195" s="34" t="s">
        <v>18</v>
      </c>
      <c r="E195" s="36" t="s">
        <v>747</v>
      </c>
      <c r="F195" s="36" t="s">
        <v>20</v>
      </c>
      <c r="G195" s="32" t="s">
        <v>748</v>
      </c>
      <c r="H195" s="23" t="s">
        <v>22</v>
      </c>
      <c r="I195" s="19" t="s">
        <v>749</v>
      </c>
      <c r="J195" s="19" t="s">
        <v>750</v>
      </c>
      <c r="K195" s="20" t="s">
        <v>25</v>
      </c>
      <c r="L195" s="21" t="n">
        <v>1620</v>
      </c>
    </row>
    <row r="196" s="7" customFormat="true" ht="25" hidden="false" customHeight="true" outlineLevel="0" collapsed="false">
      <c r="A196" s="14" t="n">
        <v>191</v>
      </c>
      <c r="B196" s="37"/>
      <c r="C196" s="26" t="s">
        <v>751</v>
      </c>
      <c r="D196" s="34" t="s">
        <v>18</v>
      </c>
      <c r="E196" s="36" t="s">
        <v>752</v>
      </c>
      <c r="F196" s="36" t="s">
        <v>32</v>
      </c>
      <c r="G196" s="32" t="s">
        <v>753</v>
      </c>
      <c r="H196" s="23" t="s">
        <v>22</v>
      </c>
      <c r="I196" s="19" t="s">
        <v>754</v>
      </c>
      <c r="J196" s="19" t="s">
        <v>755</v>
      </c>
      <c r="K196" s="20" t="s">
        <v>25</v>
      </c>
      <c r="L196" s="21" t="n">
        <v>1620</v>
      </c>
    </row>
    <row r="197" s="7" customFormat="true" ht="25" hidden="false" customHeight="true" outlineLevel="0" collapsed="false">
      <c r="A197" s="14" t="n">
        <v>192</v>
      </c>
      <c r="B197" s="37"/>
      <c r="C197" s="26" t="s">
        <v>756</v>
      </c>
      <c r="D197" s="34" t="s">
        <v>18</v>
      </c>
      <c r="E197" s="36" t="s">
        <v>757</v>
      </c>
      <c r="F197" s="36" t="s">
        <v>20</v>
      </c>
      <c r="G197" s="32" t="s">
        <v>758</v>
      </c>
      <c r="H197" s="23" t="s">
        <v>22</v>
      </c>
      <c r="I197" s="19" t="s">
        <v>759</v>
      </c>
      <c r="J197" s="19" t="s">
        <v>760</v>
      </c>
      <c r="K197" s="20" t="s">
        <v>25</v>
      </c>
      <c r="L197" s="21" t="n">
        <v>1620</v>
      </c>
    </row>
    <row r="198" s="7" customFormat="true" ht="25" hidden="false" customHeight="true" outlineLevel="0" collapsed="false">
      <c r="A198" s="14" t="n">
        <v>193</v>
      </c>
      <c r="B198" s="37"/>
      <c r="C198" s="26" t="s">
        <v>761</v>
      </c>
      <c r="D198" s="34" t="s">
        <v>18</v>
      </c>
      <c r="E198" s="36" t="s">
        <v>762</v>
      </c>
      <c r="F198" s="36" t="s">
        <v>32</v>
      </c>
      <c r="G198" s="32" t="s">
        <v>763</v>
      </c>
      <c r="H198" s="23" t="s">
        <v>22</v>
      </c>
      <c r="I198" s="19" t="s">
        <v>764</v>
      </c>
      <c r="J198" s="19" t="s">
        <v>765</v>
      </c>
      <c r="K198" s="20" t="s">
        <v>25</v>
      </c>
      <c r="L198" s="21" t="n">
        <v>1620</v>
      </c>
    </row>
    <row r="199" s="7" customFormat="true" ht="25" hidden="false" customHeight="true" outlineLevel="0" collapsed="false">
      <c r="A199" s="14" t="n">
        <v>194</v>
      </c>
      <c r="B199" s="37"/>
      <c r="C199" s="26" t="s">
        <v>766</v>
      </c>
      <c r="D199" s="34" t="s">
        <v>18</v>
      </c>
      <c r="E199" s="36" t="s">
        <v>767</v>
      </c>
      <c r="F199" s="36" t="s">
        <v>32</v>
      </c>
      <c r="G199" s="32" t="s">
        <v>768</v>
      </c>
      <c r="H199" s="23" t="s">
        <v>22</v>
      </c>
      <c r="I199" s="19" t="s">
        <v>769</v>
      </c>
      <c r="J199" s="19" t="s">
        <v>770</v>
      </c>
      <c r="K199" s="20" t="s">
        <v>25</v>
      </c>
      <c r="L199" s="21" t="n">
        <v>1620</v>
      </c>
    </row>
    <row r="200" s="7" customFormat="true" ht="25" hidden="false" customHeight="true" outlineLevel="0" collapsed="false">
      <c r="A200" s="14" t="n">
        <v>195</v>
      </c>
      <c r="B200" s="13" t="s">
        <v>771</v>
      </c>
      <c r="C200" s="13" t="s">
        <v>772</v>
      </c>
      <c r="D200" s="18" t="s">
        <v>18</v>
      </c>
      <c r="E200" s="13" t="s">
        <v>773</v>
      </c>
      <c r="F200" s="13" t="s">
        <v>20</v>
      </c>
      <c r="G200" s="32" t="s">
        <v>774</v>
      </c>
      <c r="H200" s="23" t="s">
        <v>22</v>
      </c>
      <c r="I200" s="32" t="s">
        <v>775</v>
      </c>
      <c r="J200" s="32" t="s">
        <v>238</v>
      </c>
      <c r="K200" s="20" t="s">
        <v>25</v>
      </c>
      <c r="L200" s="21" t="n">
        <v>1620</v>
      </c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  <c r="IT200" s="38"/>
      <c r="IU200" s="38"/>
    </row>
    <row r="201" s="7" customFormat="true" ht="25" hidden="false" customHeight="true" outlineLevel="0" collapsed="false">
      <c r="A201" s="14" t="n">
        <v>196</v>
      </c>
      <c r="B201" s="13"/>
      <c r="C201" s="13" t="s">
        <v>776</v>
      </c>
      <c r="D201" s="18" t="s">
        <v>18</v>
      </c>
      <c r="E201" s="13" t="s">
        <v>777</v>
      </c>
      <c r="F201" s="13" t="s">
        <v>20</v>
      </c>
      <c r="G201" s="32" t="s">
        <v>96</v>
      </c>
      <c r="H201" s="23" t="s">
        <v>22</v>
      </c>
      <c r="I201" s="32" t="s">
        <v>778</v>
      </c>
      <c r="J201" s="32" t="s">
        <v>238</v>
      </c>
      <c r="K201" s="20" t="s">
        <v>25</v>
      </c>
      <c r="L201" s="21" t="n">
        <v>1620</v>
      </c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38"/>
    </row>
    <row r="202" s="7" customFormat="true" ht="25" hidden="false" customHeight="true" outlineLevel="0" collapsed="false">
      <c r="A202" s="14" t="n">
        <v>197</v>
      </c>
      <c r="B202" s="13"/>
      <c r="C202" s="13" t="s">
        <v>779</v>
      </c>
      <c r="D202" s="18" t="s">
        <v>18</v>
      </c>
      <c r="E202" s="13" t="s">
        <v>780</v>
      </c>
      <c r="F202" s="13" t="s">
        <v>32</v>
      </c>
      <c r="G202" s="32" t="s">
        <v>781</v>
      </c>
      <c r="H202" s="23" t="s">
        <v>22</v>
      </c>
      <c r="I202" s="32" t="s">
        <v>782</v>
      </c>
      <c r="J202" s="32" t="s">
        <v>238</v>
      </c>
      <c r="K202" s="20" t="s">
        <v>25</v>
      </c>
      <c r="L202" s="21" t="n">
        <v>1620</v>
      </c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</row>
    <row r="203" s="7" customFormat="true" ht="25" hidden="false" customHeight="true" outlineLevel="0" collapsed="false">
      <c r="A203" s="14" t="n">
        <v>198</v>
      </c>
      <c r="B203" s="13"/>
      <c r="C203" s="13" t="s">
        <v>783</v>
      </c>
      <c r="D203" s="18" t="s">
        <v>18</v>
      </c>
      <c r="E203" s="13" t="s">
        <v>784</v>
      </c>
      <c r="F203" s="13" t="s">
        <v>32</v>
      </c>
      <c r="G203" s="32" t="s">
        <v>785</v>
      </c>
      <c r="H203" s="23" t="s">
        <v>22</v>
      </c>
      <c r="I203" s="32" t="s">
        <v>786</v>
      </c>
      <c r="J203" s="32" t="s">
        <v>238</v>
      </c>
      <c r="K203" s="20" t="s">
        <v>25</v>
      </c>
      <c r="L203" s="21" t="n">
        <v>1620</v>
      </c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</row>
    <row r="204" s="7" customFormat="true" ht="25" hidden="false" customHeight="true" outlineLevel="0" collapsed="false">
      <c r="A204" s="14" t="n">
        <v>199</v>
      </c>
      <c r="B204" s="13"/>
      <c r="C204" s="13" t="s">
        <v>787</v>
      </c>
      <c r="D204" s="18" t="s">
        <v>18</v>
      </c>
      <c r="E204" s="13" t="s">
        <v>788</v>
      </c>
      <c r="F204" s="13" t="s">
        <v>32</v>
      </c>
      <c r="G204" s="32" t="s">
        <v>789</v>
      </c>
      <c r="H204" s="23" t="s">
        <v>22</v>
      </c>
      <c r="I204" s="32" t="s">
        <v>790</v>
      </c>
      <c r="J204" s="32" t="s">
        <v>238</v>
      </c>
      <c r="K204" s="20" t="s">
        <v>25</v>
      </c>
      <c r="L204" s="21" t="n">
        <v>1620</v>
      </c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</row>
    <row r="205" s="7" customFormat="true" ht="25" hidden="false" customHeight="true" outlineLevel="0" collapsed="false">
      <c r="A205" s="14" t="n">
        <v>200</v>
      </c>
      <c r="B205" s="13"/>
      <c r="C205" s="13" t="s">
        <v>791</v>
      </c>
      <c r="D205" s="18" t="s">
        <v>18</v>
      </c>
      <c r="E205" s="13" t="s">
        <v>792</v>
      </c>
      <c r="F205" s="13" t="s">
        <v>32</v>
      </c>
      <c r="G205" s="32" t="s">
        <v>793</v>
      </c>
      <c r="H205" s="23" t="s">
        <v>22</v>
      </c>
      <c r="I205" s="32" t="s">
        <v>794</v>
      </c>
      <c r="J205" s="32" t="s">
        <v>238</v>
      </c>
      <c r="K205" s="20" t="s">
        <v>25</v>
      </c>
      <c r="L205" s="21" t="n">
        <v>1620</v>
      </c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</row>
    <row r="206" s="7" customFormat="true" ht="25" hidden="false" customHeight="true" outlineLevel="0" collapsed="false">
      <c r="A206" s="14" t="n">
        <v>201</v>
      </c>
      <c r="B206" s="13"/>
      <c r="C206" s="13" t="s">
        <v>795</v>
      </c>
      <c r="D206" s="18" t="s">
        <v>18</v>
      </c>
      <c r="E206" s="13" t="s">
        <v>796</v>
      </c>
      <c r="F206" s="13" t="s">
        <v>32</v>
      </c>
      <c r="G206" s="32" t="s">
        <v>797</v>
      </c>
      <c r="H206" s="23" t="s">
        <v>22</v>
      </c>
      <c r="I206" s="32" t="s">
        <v>798</v>
      </c>
      <c r="J206" s="32" t="s">
        <v>238</v>
      </c>
      <c r="K206" s="20" t="s">
        <v>25</v>
      </c>
      <c r="L206" s="21" t="n">
        <v>1620</v>
      </c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</row>
    <row r="207" s="7" customFormat="true" ht="25" hidden="false" customHeight="true" outlineLevel="0" collapsed="false">
      <c r="A207" s="14" t="n">
        <v>202</v>
      </c>
      <c r="B207" s="13"/>
      <c r="C207" s="13" t="s">
        <v>799</v>
      </c>
      <c r="D207" s="18" t="s">
        <v>18</v>
      </c>
      <c r="E207" s="13" t="s">
        <v>800</v>
      </c>
      <c r="F207" s="13" t="s">
        <v>32</v>
      </c>
      <c r="G207" s="32" t="s">
        <v>801</v>
      </c>
      <c r="H207" s="23" t="s">
        <v>22</v>
      </c>
      <c r="I207" s="32" t="s">
        <v>802</v>
      </c>
      <c r="J207" s="32" t="s">
        <v>238</v>
      </c>
      <c r="K207" s="20" t="s">
        <v>25</v>
      </c>
      <c r="L207" s="21" t="n">
        <v>1620</v>
      </c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</row>
    <row r="208" s="7" customFormat="true" ht="25" hidden="false" customHeight="true" outlineLevel="0" collapsed="false">
      <c r="A208" s="14" t="n">
        <v>203</v>
      </c>
      <c r="B208" s="13"/>
      <c r="C208" s="13" t="s">
        <v>803</v>
      </c>
      <c r="D208" s="18" t="s">
        <v>18</v>
      </c>
      <c r="E208" s="13" t="s">
        <v>804</v>
      </c>
      <c r="F208" s="13" t="s">
        <v>32</v>
      </c>
      <c r="G208" s="32" t="s">
        <v>805</v>
      </c>
      <c r="H208" s="23" t="s">
        <v>22</v>
      </c>
      <c r="I208" s="32" t="s">
        <v>806</v>
      </c>
      <c r="J208" s="32" t="s">
        <v>238</v>
      </c>
      <c r="K208" s="20" t="s">
        <v>25</v>
      </c>
      <c r="L208" s="21" t="n">
        <v>1620</v>
      </c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</row>
    <row r="209" s="7" customFormat="true" ht="25" hidden="false" customHeight="true" outlineLevel="0" collapsed="false">
      <c r="A209" s="14" t="n">
        <v>204</v>
      </c>
      <c r="B209" s="13"/>
      <c r="C209" s="13" t="s">
        <v>807</v>
      </c>
      <c r="D209" s="18" t="s">
        <v>18</v>
      </c>
      <c r="E209" s="13" t="s">
        <v>808</v>
      </c>
      <c r="F209" s="13" t="s">
        <v>32</v>
      </c>
      <c r="G209" s="32" t="s">
        <v>809</v>
      </c>
      <c r="H209" s="23" t="s">
        <v>22</v>
      </c>
      <c r="I209" s="32" t="s">
        <v>810</v>
      </c>
      <c r="J209" s="32" t="s">
        <v>238</v>
      </c>
      <c r="K209" s="20" t="s">
        <v>25</v>
      </c>
      <c r="L209" s="21" t="n">
        <v>1620</v>
      </c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</row>
    <row r="210" s="7" customFormat="true" ht="25" hidden="false" customHeight="true" outlineLevel="0" collapsed="false">
      <c r="A210" s="14" t="n">
        <v>205</v>
      </c>
      <c r="B210" s="13"/>
      <c r="C210" s="13" t="s">
        <v>811</v>
      </c>
      <c r="D210" s="18" t="s">
        <v>18</v>
      </c>
      <c r="E210" s="13" t="s">
        <v>812</v>
      </c>
      <c r="F210" s="13" t="s">
        <v>32</v>
      </c>
      <c r="G210" s="32" t="s">
        <v>813</v>
      </c>
      <c r="H210" s="23" t="s">
        <v>22</v>
      </c>
      <c r="I210" s="32" t="s">
        <v>814</v>
      </c>
      <c r="J210" s="32" t="s">
        <v>238</v>
      </c>
      <c r="K210" s="20" t="s">
        <v>25</v>
      </c>
      <c r="L210" s="21" t="n">
        <v>1620</v>
      </c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</row>
    <row r="211" s="7" customFormat="true" ht="25" hidden="false" customHeight="true" outlineLevel="0" collapsed="false">
      <c r="A211" s="14" t="n">
        <v>206</v>
      </c>
      <c r="B211" s="13"/>
      <c r="C211" s="13" t="s">
        <v>815</v>
      </c>
      <c r="D211" s="18" t="s">
        <v>18</v>
      </c>
      <c r="E211" s="13" t="s">
        <v>816</v>
      </c>
      <c r="F211" s="13" t="s">
        <v>20</v>
      </c>
      <c r="G211" s="32" t="s">
        <v>817</v>
      </c>
      <c r="H211" s="23" t="s">
        <v>22</v>
      </c>
      <c r="I211" s="32" t="s">
        <v>818</v>
      </c>
      <c r="J211" s="32" t="s">
        <v>238</v>
      </c>
      <c r="K211" s="20" t="s">
        <v>25</v>
      </c>
      <c r="L211" s="21" t="n">
        <v>1620</v>
      </c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</row>
    <row r="212" s="7" customFormat="true" ht="25" hidden="false" customHeight="true" outlineLevel="0" collapsed="false">
      <c r="A212" s="14" t="n">
        <v>207</v>
      </c>
      <c r="B212" s="13"/>
      <c r="C212" s="13" t="s">
        <v>819</v>
      </c>
      <c r="D212" s="18" t="s">
        <v>18</v>
      </c>
      <c r="E212" s="13" t="s">
        <v>820</v>
      </c>
      <c r="F212" s="13" t="s">
        <v>32</v>
      </c>
      <c r="G212" s="32" t="s">
        <v>821</v>
      </c>
      <c r="H212" s="23" t="s">
        <v>22</v>
      </c>
      <c r="I212" s="32" t="s">
        <v>822</v>
      </c>
      <c r="J212" s="32" t="s">
        <v>238</v>
      </c>
      <c r="K212" s="20" t="s">
        <v>25</v>
      </c>
      <c r="L212" s="21" t="n">
        <v>1620</v>
      </c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  <c r="IT212" s="38"/>
      <c r="IU212" s="38"/>
    </row>
    <row r="213" s="7" customFormat="true" ht="25" hidden="false" customHeight="true" outlineLevel="0" collapsed="false">
      <c r="A213" s="14" t="n">
        <v>208</v>
      </c>
      <c r="B213" s="13"/>
      <c r="C213" s="13" t="s">
        <v>823</v>
      </c>
      <c r="D213" s="18" t="s">
        <v>18</v>
      </c>
      <c r="E213" s="13" t="s">
        <v>824</v>
      </c>
      <c r="F213" s="13" t="s">
        <v>32</v>
      </c>
      <c r="G213" s="32" t="s">
        <v>825</v>
      </c>
      <c r="H213" s="23" t="s">
        <v>22</v>
      </c>
      <c r="I213" s="32" t="s">
        <v>826</v>
      </c>
      <c r="J213" s="32" t="s">
        <v>238</v>
      </c>
      <c r="K213" s="20" t="s">
        <v>25</v>
      </c>
      <c r="L213" s="21" t="n">
        <v>1620</v>
      </c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  <c r="IT213" s="38"/>
      <c r="IU213" s="38"/>
    </row>
    <row r="214" s="7" customFormat="true" ht="25" hidden="false" customHeight="true" outlineLevel="0" collapsed="false">
      <c r="A214" s="14" t="n">
        <v>209</v>
      </c>
      <c r="B214" s="13"/>
      <c r="C214" s="13" t="s">
        <v>827</v>
      </c>
      <c r="D214" s="18" t="s">
        <v>18</v>
      </c>
      <c r="E214" s="13" t="s">
        <v>828</v>
      </c>
      <c r="F214" s="13" t="s">
        <v>32</v>
      </c>
      <c r="G214" s="32" t="s">
        <v>781</v>
      </c>
      <c r="H214" s="23" t="s">
        <v>22</v>
      </c>
      <c r="I214" s="32" t="s">
        <v>829</v>
      </c>
      <c r="J214" s="32" t="s">
        <v>238</v>
      </c>
      <c r="K214" s="20" t="s">
        <v>25</v>
      </c>
      <c r="L214" s="21" t="n">
        <v>1620</v>
      </c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  <c r="IT214" s="38"/>
      <c r="IU214" s="38"/>
    </row>
    <row r="215" s="7" customFormat="true" ht="25" hidden="false" customHeight="true" outlineLevel="0" collapsed="false">
      <c r="A215" s="14" t="n">
        <v>210</v>
      </c>
      <c r="B215" s="13"/>
      <c r="C215" s="13" t="s">
        <v>830</v>
      </c>
      <c r="D215" s="18" t="s">
        <v>18</v>
      </c>
      <c r="E215" s="13" t="s">
        <v>831</v>
      </c>
      <c r="F215" s="13" t="s">
        <v>32</v>
      </c>
      <c r="G215" s="32" t="s">
        <v>832</v>
      </c>
      <c r="H215" s="23" t="s">
        <v>22</v>
      </c>
      <c r="I215" s="32" t="s">
        <v>833</v>
      </c>
      <c r="J215" s="32" t="s">
        <v>238</v>
      </c>
      <c r="K215" s="20" t="s">
        <v>25</v>
      </c>
      <c r="L215" s="21" t="n">
        <v>1620</v>
      </c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  <c r="IT215" s="38"/>
      <c r="IU215" s="38"/>
    </row>
    <row r="216" s="7" customFormat="true" ht="25" hidden="false" customHeight="true" outlineLevel="0" collapsed="false">
      <c r="A216" s="14" t="n">
        <v>211</v>
      </c>
      <c r="B216" s="13"/>
      <c r="C216" s="13" t="s">
        <v>834</v>
      </c>
      <c r="D216" s="18" t="s">
        <v>18</v>
      </c>
      <c r="E216" s="13" t="s">
        <v>835</v>
      </c>
      <c r="F216" s="13" t="s">
        <v>32</v>
      </c>
      <c r="G216" s="32" t="s">
        <v>836</v>
      </c>
      <c r="H216" s="23" t="s">
        <v>22</v>
      </c>
      <c r="I216" s="32" t="s">
        <v>837</v>
      </c>
      <c r="J216" s="32" t="s">
        <v>238</v>
      </c>
      <c r="K216" s="20" t="s">
        <v>25</v>
      </c>
      <c r="L216" s="21" t="n">
        <v>1620</v>
      </c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</row>
    <row r="217" s="7" customFormat="true" ht="25" hidden="false" customHeight="true" outlineLevel="0" collapsed="false">
      <c r="A217" s="14" t="n">
        <v>212</v>
      </c>
      <c r="B217" s="13"/>
      <c r="C217" s="13" t="s">
        <v>838</v>
      </c>
      <c r="D217" s="18" t="s">
        <v>18</v>
      </c>
      <c r="E217" s="13" t="s">
        <v>839</v>
      </c>
      <c r="F217" s="13" t="s">
        <v>20</v>
      </c>
      <c r="G217" s="32" t="s">
        <v>840</v>
      </c>
      <c r="H217" s="23" t="s">
        <v>22</v>
      </c>
      <c r="I217" s="32" t="s">
        <v>841</v>
      </c>
      <c r="J217" s="32" t="s">
        <v>238</v>
      </c>
      <c r="K217" s="20" t="s">
        <v>25</v>
      </c>
      <c r="L217" s="21" t="n">
        <v>1620</v>
      </c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38"/>
    </row>
    <row r="218" s="7" customFormat="true" ht="25" hidden="false" customHeight="true" outlineLevel="0" collapsed="false">
      <c r="A218" s="14" t="n">
        <v>213</v>
      </c>
      <c r="B218" s="13"/>
      <c r="C218" s="13" t="s">
        <v>842</v>
      </c>
      <c r="D218" s="18" t="s">
        <v>18</v>
      </c>
      <c r="E218" s="13" t="s">
        <v>843</v>
      </c>
      <c r="F218" s="13" t="s">
        <v>32</v>
      </c>
      <c r="G218" s="32" t="s">
        <v>832</v>
      </c>
      <c r="H218" s="23" t="s">
        <v>22</v>
      </c>
      <c r="I218" s="32" t="s">
        <v>844</v>
      </c>
      <c r="J218" s="32" t="s">
        <v>238</v>
      </c>
      <c r="K218" s="20" t="s">
        <v>25</v>
      </c>
      <c r="L218" s="21" t="n">
        <v>1620</v>
      </c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  <c r="IT218" s="38"/>
      <c r="IU218" s="38"/>
    </row>
    <row r="219" s="7" customFormat="true" ht="25" hidden="false" customHeight="true" outlineLevel="0" collapsed="false">
      <c r="A219" s="14" t="n">
        <v>214</v>
      </c>
      <c r="B219" s="13"/>
      <c r="C219" s="13" t="s">
        <v>845</v>
      </c>
      <c r="D219" s="18" t="s">
        <v>18</v>
      </c>
      <c r="E219" s="13" t="s">
        <v>846</v>
      </c>
      <c r="F219" s="13" t="s">
        <v>32</v>
      </c>
      <c r="G219" s="32" t="s">
        <v>847</v>
      </c>
      <c r="H219" s="23" t="s">
        <v>22</v>
      </c>
      <c r="I219" s="32" t="s">
        <v>848</v>
      </c>
      <c r="J219" s="32" t="s">
        <v>238</v>
      </c>
      <c r="K219" s="20" t="s">
        <v>25</v>
      </c>
      <c r="L219" s="21" t="n">
        <v>1620</v>
      </c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  <c r="IS219" s="38"/>
      <c r="IT219" s="38"/>
      <c r="IU219" s="38"/>
    </row>
    <row r="220" s="7" customFormat="true" ht="25" hidden="false" customHeight="true" outlineLevel="0" collapsed="false">
      <c r="A220" s="14" t="n">
        <v>215</v>
      </c>
      <c r="B220" s="13"/>
      <c r="C220" s="13" t="s">
        <v>849</v>
      </c>
      <c r="D220" s="18" t="s">
        <v>18</v>
      </c>
      <c r="E220" s="13" t="s">
        <v>850</v>
      </c>
      <c r="F220" s="13" t="s">
        <v>32</v>
      </c>
      <c r="G220" s="32" t="s">
        <v>851</v>
      </c>
      <c r="H220" s="23" t="s">
        <v>22</v>
      </c>
      <c r="I220" s="32" t="s">
        <v>852</v>
      </c>
      <c r="J220" s="32" t="s">
        <v>238</v>
      </c>
      <c r="K220" s="20" t="s">
        <v>25</v>
      </c>
      <c r="L220" s="21" t="n">
        <v>1620</v>
      </c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  <c r="IS220" s="38"/>
      <c r="IT220" s="38"/>
      <c r="IU220" s="38"/>
    </row>
    <row r="221" s="7" customFormat="true" ht="25" hidden="false" customHeight="true" outlineLevel="0" collapsed="false">
      <c r="A221" s="14" t="n">
        <v>216</v>
      </c>
      <c r="B221" s="13"/>
      <c r="C221" s="13" t="s">
        <v>838</v>
      </c>
      <c r="D221" s="18" t="s">
        <v>18</v>
      </c>
      <c r="E221" s="13" t="s">
        <v>853</v>
      </c>
      <c r="F221" s="13" t="s">
        <v>32</v>
      </c>
      <c r="G221" s="32" t="s">
        <v>854</v>
      </c>
      <c r="H221" s="23" t="s">
        <v>22</v>
      </c>
      <c r="I221" s="32" t="s">
        <v>855</v>
      </c>
      <c r="J221" s="32" t="s">
        <v>238</v>
      </c>
      <c r="K221" s="20" t="s">
        <v>25</v>
      </c>
      <c r="L221" s="21" t="n">
        <v>1620</v>
      </c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  <c r="IT221" s="38"/>
      <c r="IU221" s="38"/>
    </row>
    <row r="222" s="7" customFormat="true" ht="25" hidden="false" customHeight="true" outlineLevel="0" collapsed="false">
      <c r="A222" s="14" t="n">
        <v>217</v>
      </c>
      <c r="B222" s="13"/>
      <c r="C222" s="13" t="s">
        <v>856</v>
      </c>
      <c r="D222" s="18" t="s">
        <v>18</v>
      </c>
      <c r="E222" s="13" t="s">
        <v>857</v>
      </c>
      <c r="F222" s="13" t="s">
        <v>32</v>
      </c>
      <c r="G222" s="32" t="s">
        <v>858</v>
      </c>
      <c r="H222" s="23" t="s">
        <v>22</v>
      </c>
      <c r="I222" s="32" t="s">
        <v>859</v>
      </c>
      <c r="J222" s="32" t="s">
        <v>238</v>
      </c>
      <c r="K222" s="20" t="s">
        <v>25</v>
      </c>
      <c r="L222" s="21" t="n">
        <v>1620</v>
      </c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  <c r="IT222" s="38"/>
      <c r="IU222" s="38"/>
    </row>
    <row r="223" s="7" customFormat="true" ht="25" hidden="false" customHeight="true" outlineLevel="0" collapsed="false">
      <c r="A223" s="14" t="n">
        <v>218</v>
      </c>
      <c r="B223" s="13"/>
      <c r="C223" s="13" t="s">
        <v>860</v>
      </c>
      <c r="D223" s="18" t="s">
        <v>18</v>
      </c>
      <c r="E223" s="13" t="s">
        <v>861</v>
      </c>
      <c r="F223" s="13" t="s">
        <v>32</v>
      </c>
      <c r="G223" s="32" t="s">
        <v>797</v>
      </c>
      <c r="H223" s="23" t="s">
        <v>22</v>
      </c>
      <c r="I223" s="32" t="s">
        <v>862</v>
      </c>
      <c r="J223" s="32" t="s">
        <v>238</v>
      </c>
      <c r="K223" s="20" t="s">
        <v>25</v>
      </c>
      <c r="L223" s="21" t="n">
        <v>1620</v>
      </c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  <c r="IT223" s="38"/>
      <c r="IU223" s="38"/>
    </row>
    <row r="224" s="7" customFormat="true" ht="25" hidden="false" customHeight="true" outlineLevel="0" collapsed="false">
      <c r="A224" s="14" t="n">
        <v>219</v>
      </c>
      <c r="B224" s="13"/>
      <c r="C224" s="13" t="s">
        <v>863</v>
      </c>
      <c r="D224" s="18" t="s">
        <v>18</v>
      </c>
      <c r="E224" s="13" t="s">
        <v>864</v>
      </c>
      <c r="F224" s="13" t="s">
        <v>32</v>
      </c>
      <c r="G224" s="32" t="s">
        <v>865</v>
      </c>
      <c r="H224" s="23" t="s">
        <v>22</v>
      </c>
      <c r="I224" s="32" t="s">
        <v>866</v>
      </c>
      <c r="J224" s="32" t="s">
        <v>238</v>
      </c>
      <c r="K224" s="20" t="s">
        <v>25</v>
      </c>
      <c r="L224" s="21" t="n">
        <v>1620</v>
      </c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  <c r="IT224" s="38"/>
      <c r="IU224" s="38"/>
    </row>
    <row r="225" s="7" customFormat="true" ht="25" hidden="false" customHeight="true" outlineLevel="0" collapsed="false">
      <c r="A225" s="14" t="n">
        <v>220</v>
      </c>
      <c r="B225" s="13"/>
      <c r="C225" s="13" t="s">
        <v>867</v>
      </c>
      <c r="D225" s="18" t="s">
        <v>18</v>
      </c>
      <c r="E225" s="13" t="s">
        <v>868</v>
      </c>
      <c r="F225" s="13" t="s">
        <v>20</v>
      </c>
      <c r="G225" s="32" t="s">
        <v>817</v>
      </c>
      <c r="H225" s="23" t="s">
        <v>22</v>
      </c>
      <c r="I225" s="32" t="s">
        <v>869</v>
      </c>
      <c r="J225" s="32" t="s">
        <v>238</v>
      </c>
      <c r="K225" s="20" t="s">
        <v>25</v>
      </c>
      <c r="L225" s="21" t="n">
        <v>1620</v>
      </c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38"/>
    </row>
    <row r="226" s="7" customFormat="true" ht="25" hidden="false" customHeight="true" outlineLevel="0" collapsed="false">
      <c r="A226" s="14" t="n">
        <v>221</v>
      </c>
      <c r="B226" s="13"/>
      <c r="C226" s="13" t="s">
        <v>870</v>
      </c>
      <c r="D226" s="18" t="s">
        <v>18</v>
      </c>
      <c r="E226" s="13" t="s">
        <v>871</v>
      </c>
      <c r="F226" s="13" t="s">
        <v>32</v>
      </c>
      <c r="G226" s="32" t="s">
        <v>805</v>
      </c>
      <c r="H226" s="23" t="s">
        <v>22</v>
      </c>
      <c r="I226" s="32" t="s">
        <v>872</v>
      </c>
      <c r="J226" s="32" t="s">
        <v>238</v>
      </c>
      <c r="K226" s="20" t="s">
        <v>25</v>
      </c>
      <c r="L226" s="21" t="n">
        <v>1620</v>
      </c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  <c r="IT226" s="38"/>
      <c r="IU226" s="38"/>
    </row>
    <row r="227" s="40" customFormat="true" ht="25" hidden="false" customHeight="true" outlineLevel="0" collapsed="false">
      <c r="A227" s="14" t="n">
        <v>222</v>
      </c>
      <c r="B227" s="39" t="s">
        <v>873</v>
      </c>
      <c r="C227" s="13" t="s">
        <v>874</v>
      </c>
      <c r="D227" s="18" t="s">
        <v>18</v>
      </c>
      <c r="E227" s="13" t="s">
        <v>875</v>
      </c>
      <c r="F227" s="13" t="s">
        <v>20</v>
      </c>
      <c r="G227" s="32" t="s">
        <v>876</v>
      </c>
      <c r="H227" s="23" t="s">
        <v>22</v>
      </c>
      <c r="I227" s="14" t="s">
        <v>877</v>
      </c>
      <c r="J227" s="19" t="s">
        <v>878</v>
      </c>
      <c r="K227" s="20" t="s">
        <v>25</v>
      </c>
      <c r="L227" s="21" t="n">
        <v>1620</v>
      </c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</row>
    <row r="228" s="40" customFormat="true" ht="25" hidden="false" customHeight="true" outlineLevel="0" collapsed="false">
      <c r="A228" s="14" t="n">
        <v>223</v>
      </c>
      <c r="B228" s="39"/>
      <c r="C228" s="13" t="s">
        <v>879</v>
      </c>
      <c r="D228" s="18" t="s">
        <v>18</v>
      </c>
      <c r="E228" s="13" t="s">
        <v>880</v>
      </c>
      <c r="F228" s="13" t="s">
        <v>32</v>
      </c>
      <c r="G228" s="32" t="s">
        <v>881</v>
      </c>
      <c r="H228" s="23" t="s">
        <v>22</v>
      </c>
      <c r="I228" s="14" t="s">
        <v>882</v>
      </c>
      <c r="J228" s="19" t="s">
        <v>878</v>
      </c>
      <c r="K228" s="20" t="s">
        <v>25</v>
      </c>
      <c r="L228" s="21" t="n">
        <v>1620</v>
      </c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</row>
    <row r="229" s="40" customFormat="true" ht="25" hidden="false" customHeight="true" outlineLevel="0" collapsed="false">
      <c r="A229" s="14" t="n">
        <v>224</v>
      </c>
      <c r="B229" s="39"/>
      <c r="C229" s="13" t="s">
        <v>883</v>
      </c>
      <c r="D229" s="18" t="s">
        <v>18</v>
      </c>
      <c r="E229" s="13" t="s">
        <v>884</v>
      </c>
      <c r="F229" s="13" t="s">
        <v>20</v>
      </c>
      <c r="G229" s="32" t="s">
        <v>885</v>
      </c>
      <c r="H229" s="23" t="s">
        <v>22</v>
      </c>
      <c r="I229" s="14" t="s">
        <v>886</v>
      </c>
      <c r="J229" s="19" t="s">
        <v>878</v>
      </c>
      <c r="K229" s="20" t="s">
        <v>25</v>
      </c>
      <c r="L229" s="21" t="n">
        <v>1620</v>
      </c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</row>
    <row r="230" s="40" customFormat="true" ht="25" hidden="false" customHeight="true" outlineLevel="0" collapsed="false">
      <c r="A230" s="14" t="n">
        <v>225</v>
      </c>
      <c r="B230" s="39"/>
      <c r="C230" s="13" t="s">
        <v>887</v>
      </c>
      <c r="D230" s="18" t="s">
        <v>18</v>
      </c>
      <c r="E230" s="13" t="s">
        <v>888</v>
      </c>
      <c r="F230" s="13" t="s">
        <v>32</v>
      </c>
      <c r="G230" s="32" t="s">
        <v>889</v>
      </c>
      <c r="H230" s="23" t="s">
        <v>22</v>
      </c>
      <c r="I230" s="14" t="s">
        <v>890</v>
      </c>
      <c r="J230" s="19" t="s">
        <v>878</v>
      </c>
      <c r="K230" s="20" t="s">
        <v>25</v>
      </c>
      <c r="L230" s="21" t="n">
        <v>1620</v>
      </c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</row>
    <row r="231" s="40" customFormat="true" ht="25" hidden="false" customHeight="true" outlineLevel="0" collapsed="false">
      <c r="A231" s="14" t="n">
        <v>226</v>
      </c>
      <c r="B231" s="39"/>
      <c r="C231" s="13" t="s">
        <v>891</v>
      </c>
      <c r="D231" s="18" t="s">
        <v>18</v>
      </c>
      <c r="E231" s="13" t="s">
        <v>892</v>
      </c>
      <c r="F231" s="13" t="s">
        <v>32</v>
      </c>
      <c r="G231" s="32" t="s">
        <v>893</v>
      </c>
      <c r="H231" s="23" t="s">
        <v>22</v>
      </c>
      <c r="I231" s="14" t="s">
        <v>894</v>
      </c>
      <c r="J231" s="19" t="s">
        <v>878</v>
      </c>
      <c r="K231" s="20" t="s">
        <v>25</v>
      </c>
      <c r="L231" s="21" t="n">
        <v>1620</v>
      </c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</row>
    <row r="232" s="40" customFormat="true" ht="25" hidden="false" customHeight="true" outlineLevel="0" collapsed="false">
      <c r="A232" s="14" t="n">
        <v>227</v>
      </c>
      <c r="B232" s="39"/>
      <c r="C232" s="13" t="s">
        <v>887</v>
      </c>
      <c r="D232" s="18" t="s">
        <v>18</v>
      </c>
      <c r="E232" s="13" t="s">
        <v>895</v>
      </c>
      <c r="F232" s="13" t="s">
        <v>32</v>
      </c>
      <c r="G232" s="32" t="s">
        <v>896</v>
      </c>
      <c r="H232" s="23" t="s">
        <v>22</v>
      </c>
      <c r="I232" s="14" t="s">
        <v>897</v>
      </c>
      <c r="J232" s="19" t="s">
        <v>878</v>
      </c>
      <c r="K232" s="20" t="s">
        <v>25</v>
      </c>
      <c r="L232" s="21" t="n">
        <v>1620</v>
      </c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</row>
    <row r="233" s="40" customFormat="true" ht="25" hidden="false" customHeight="true" outlineLevel="0" collapsed="false">
      <c r="A233" s="14" t="n">
        <v>228</v>
      </c>
      <c r="B233" s="39"/>
      <c r="C233" s="13" t="s">
        <v>898</v>
      </c>
      <c r="D233" s="18" t="s">
        <v>18</v>
      </c>
      <c r="E233" s="13" t="s">
        <v>899</v>
      </c>
      <c r="F233" s="13" t="s">
        <v>20</v>
      </c>
      <c r="G233" s="32" t="s">
        <v>900</v>
      </c>
      <c r="H233" s="23" t="s">
        <v>22</v>
      </c>
      <c r="I233" s="14" t="s">
        <v>901</v>
      </c>
      <c r="J233" s="19" t="s">
        <v>878</v>
      </c>
      <c r="K233" s="20" t="s">
        <v>25</v>
      </c>
      <c r="L233" s="21" t="n">
        <v>1620</v>
      </c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</row>
    <row r="234" s="40" customFormat="true" ht="25" hidden="false" customHeight="true" outlineLevel="0" collapsed="false">
      <c r="A234" s="14" t="n">
        <v>229</v>
      </c>
      <c r="B234" s="39"/>
      <c r="C234" s="13" t="s">
        <v>902</v>
      </c>
      <c r="D234" s="18" t="s">
        <v>18</v>
      </c>
      <c r="E234" s="13" t="s">
        <v>903</v>
      </c>
      <c r="F234" s="13" t="s">
        <v>32</v>
      </c>
      <c r="G234" s="32" t="s">
        <v>904</v>
      </c>
      <c r="H234" s="23" t="s">
        <v>22</v>
      </c>
      <c r="I234" s="14" t="s">
        <v>905</v>
      </c>
      <c r="J234" s="19" t="s">
        <v>878</v>
      </c>
      <c r="K234" s="20" t="s">
        <v>25</v>
      </c>
      <c r="L234" s="21" t="n">
        <v>1620</v>
      </c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</row>
    <row r="235" s="40" customFormat="true" ht="25" hidden="false" customHeight="true" outlineLevel="0" collapsed="false">
      <c r="A235" s="14" t="n">
        <v>230</v>
      </c>
      <c r="B235" s="39"/>
      <c r="C235" s="13" t="s">
        <v>906</v>
      </c>
      <c r="D235" s="18" t="s">
        <v>18</v>
      </c>
      <c r="E235" s="13" t="s">
        <v>907</v>
      </c>
      <c r="F235" s="13" t="s">
        <v>32</v>
      </c>
      <c r="G235" s="32" t="s">
        <v>908</v>
      </c>
      <c r="H235" s="23" t="s">
        <v>22</v>
      </c>
      <c r="I235" s="14" t="s">
        <v>909</v>
      </c>
      <c r="J235" s="19" t="s">
        <v>878</v>
      </c>
      <c r="K235" s="20" t="s">
        <v>25</v>
      </c>
      <c r="L235" s="21" t="n">
        <v>1620</v>
      </c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</row>
    <row r="236" s="40" customFormat="true" ht="25" hidden="false" customHeight="true" outlineLevel="0" collapsed="false">
      <c r="A236" s="14" t="n">
        <v>231</v>
      </c>
      <c r="B236" s="39"/>
      <c r="C236" s="13" t="s">
        <v>910</v>
      </c>
      <c r="D236" s="18" t="s">
        <v>18</v>
      </c>
      <c r="E236" s="13" t="s">
        <v>911</v>
      </c>
      <c r="F236" s="13" t="s">
        <v>32</v>
      </c>
      <c r="G236" s="32" t="s">
        <v>912</v>
      </c>
      <c r="H236" s="23" t="s">
        <v>22</v>
      </c>
      <c r="I236" s="14" t="s">
        <v>913</v>
      </c>
      <c r="J236" s="19" t="s">
        <v>878</v>
      </c>
      <c r="K236" s="20" t="s">
        <v>25</v>
      </c>
      <c r="L236" s="21" t="n">
        <v>1620</v>
      </c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</row>
    <row r="237" s="4" customFormat="true" ht="25" hidden="false" customHeight="true" outlineLevel="0" collapsed="false">
      <c r="A237" s="14" t="n">
        <v>232</v>
      </c>
      <c r="B237" s="39"/>
      <c r="C237" s="18" t="s">
        <v>914</v>
      </c>
      <c r="D237" s="18" t="s">
        <v>18</v>
      </c>
      <c r="E237" s="18" t="s">
        <v>915</v>
      </c>
      <c r="F237" s="18" t="s">
        <v>32</v>
      </c>
      <c r="G237" s="14" t="s">
        <v>916</v>
      </c>
      <c r="H237" s="23" t="s">
        <v>22</v>
      </c>
      <c r="I237" s="14" t="s">
        <v>917</v>
      </c>
      <c r="J237" s="14" t="s">
        <v>918</v>
      </c>
      <c r="K237" s="20" t="s">
        <v>25</v>
      </c>
      <c r="L237" s="21" t="n">
        <v>1620</v>
      </c>
      <c r="W237" s="7"/>
      <c r="AE237" s="7"/>
      <c r="AM237" s="7"/>
      <c r="AU237" s="7"/>
      <c r="BC237" s="7"/>
      <c r="BK237" s="7"/>
      <c r="BS237" s="7"/>
      <c r="CA237" s="7"/>
      <c r="CI237" s="7"/>
      <c r="CQ237" s="7"/>
      <c r="CY237" s="7"/>
      <c r="DG237" s="7"/>
      <c r="DO237" s="7"/>
      <c r="DW237" s="7"/>
      <c r="EE237" s="7"/>
      <c r="EM237" s="7"/>
      <c r="EU237" s="7"/>
      <c r="FC237" s="7"/>
      <c r="FK237" s="7"/>
      <c r="FS237" s="7"/>
      <c r="GA237" s="7"/>
      <c r="GI237" s="7"/>
      <c r="GQ237" s="7"/>
      <c r="GY237" s="7"/>
      <c r="HG237" s="7"/>
      <c r="HO237" s="7"/>
      <c r="HW237" s="7"/>
      <c r="IE237" s="7"/>
      <c r="IM237" s="7"/>
      <c r="IU237" s="7"/>
    </row>
    <row r="238" s="4" customFormat="true" ht="25" hidden="false" customHeight="true" outlineLevel="0" collapsed="false">
      <c r="A238" s="14" t="n">
        <v>233</v>
      </c>
      <c r="B238" s="39"/>
      <c r="C238" s="42" t="s">
        <v>919</v>
      </c>
      <c r="D238" s="18" t="s">
        <v>18</v>
      </c>
      <c r="E238" s="42" t="s">
        <v>920</v>
      </c>
      <c r="F238" s="42" t="s">
        <v>32</v>
      </c>
      <c r="G238" s="43" t="s">
        <v>921</v>
      </c>
      <c r="H238" s="23" t="s">
        <v>22</v>
      </c>
      <c r="I238" s="44" t="s">
        <v>922</v>
      </c>
      <c r="J238" s="20" t="s">
        <v>923</v>
      </c>
      <c r="K238" s="20" t="s">
        <v>25</v>
      </c>
      <c r="L238" s="21" t="n">
        <v>1620</v>
      </c>
      <c r="W238" s="7"/>
      <c r="AE238" s="7"/>
      <c r="AM238" s="7"/>
      <c r="AU238" s="7"/>
      <c r="BC238" s="7"/>
      <c r="BK238" s="7"/>
      <c r="BS238" s="7"/>
      <c r="CA238" s="7"/>
      <c r="CI238" s="7"/>
      <c r="CQ238" s="7"/>
      <c r="CY238" s="7"/>
      <c r="DG238" s="7"/>
      <c r="DO238" s="7"/>
      <c r="DW238" s="7"/>
      <c r="EE238" s="7"/>
      <c r="EM238" s="7"/>
      <c r="EU238" s="7"/>
      <c r="FC238" s="7"/>
      <c r="FK238" s="7"/>
      <c r="FS238" s="7"/>
      <c r="GA238" s="7"/>
      <c r="GI238" s="7"/>
      <c r="GQ238" s="7"/>
      <c r="GY238" s="7"/>
      <c r="HG238" s="7"/>
      <c r="HO238" s="7"/>
      <c r="HW238" s="7"/>
      <c r="IE238" s="7"/>
      <c r="IM238" s="7"/>
      <c r="IU238" s="7"/>
    </row>
    <row r="239" s="4" customFormat="true" ht="25" hidden="false" customHeight="true" outlineLevel="0" collapsed="false">
      <c r="A239" s="14" t="n">
        <v>234</v>
      </c>
      <c r="B239" s="16" t="s">
        <v>924</v>
      </c>
      <c r="C239" s="18" t="s">
        <v>925</v>
      </c>
      <c r="D239" s="18" t="s">
        <v>18</v>
      </c>
      <c r="E239" s="18" t="s">
        <v>926</v>
      </c>
      <c r="F239" s="18" t="s">
        <v>20</v>
      </c>
      <c r="G239" s="14" t="s">
        <v>927</v>
      </c>
      <c r="H239" s="23" t="s">
        <v>22</v>
      </c>
      <c r="I239" s="14" t="s">
        <v>928</v>
      </c>
      <c r="J239" s="14" t="s">
        <v>238</v>
      </c>
      <c r="K239" s="20" t="s">
        <v>25</v>
      </c>
      <c r="L239" s="21" t="n">
        <v>1620</v>
      </c>
      <c r="W239" s="7"/>
      <c r="AE239" s="7"/>
      <c r="AM239" s="7"/>
      <c r="AU239" s="7"/>
      <c r="BC239" s="7"/>
      <c r="BK239" s="7"/>
      <c r="BS239" s="7"/>
      <c r="CA239" s="7"/>
      <c r="CI239" s="7"/>
      <c r="CQ239" s="7"/>
      <c r="CY239" s="7"/>
      <c r="DG239" s="7"/>
      <c r="DO239" s="7"/>
      <c r="DW239" s="7"/>
      <c r="EE239" s="7"/>
      <c r="EM239" s="7"/>
      <c r="EU239" s="7"/>
      <c r="FC239" s="7"/>
      <c r="FK239" s="7"/>
      <c r="FS239" s="7"/>
      <c r="GA239" s="7"/>
      <c r="GI239" s="7"/>
      <c r="GQ239" s="7"/>
      <c r="GY239" s="7"/>
      <c r="HG239" s="7"/>
      <c r="HO239" s="7"/>
      <c r="HW239" s="7"/>
      <c r="IE239" s="7"/>
      <c r="IM239" s="7"/>
      <c r="IU239" s="7"/>
    </row>
    <row r="240" s="4" customFormat="true" ht="25" hidden="false" customHeight="true" outlineLevel="0" collapsed="false">
      <c r="A240" s="14" t="n">
        <v>235</v>
      </c>
      <c r="B240" s="16"/>
      <c r="C240" s="18" t="s">
        <v>929</v>
      </c>
      <c r="D240" s="18" t="s">
        <v>930</v>
      </c>
      <c r="E240" s="18" t="s">
        <v>931</v>
      </c>
      <c r="F240" s="18" t="s">
        <v>32</v>
      </c>
      <c r="G240" s="14" t="s">
        <v>932</v>
      </c>
      <c r="H240" s="23" t="s">
        <v>22</v>
      </c>
      <c r="I240" s="14" t="s">
        <v>933</v>
      </c>
      <c r="J240" s="14" t="s">
        <v>238</v>
      </c>
      <c r="K240" s="20" t="s">
        <v>25</v>
      </c>
      <c r="L240" s="21" t="n">
        <v>1620</v>
      </c>
      <c r="W240" s="7"/>
      <c r="AE240" s="7"/>
      <c r="AM240" s="7"/>
      <c r="AU240" s="7"/>
      <c r="BC240" s="7"/>
      <c r="BK240" s="7"/>
      <c r="BS240" s="7"/>
      <c r="CA240" s="7"/>
      <c r="CI240" s="7"/>
      <c r="CQ240" s="7"/>
      <c r="CY240" s="7"/>
      <c r="DG240" s="7"/>
      <c r="DO240" s="7"/>
      <c r="DW240" s="7"/>
      <c r="EE240" s="7"/>
      <c r="EM240" s="7"/>
      <c r="EU240" s="7"/>
      <c r="FC240" s="7"/>
      <c r="FK240" s="7"/>
      <c r="FS240" s="7"/>
      <c r="GA240" s="7"/>
      <c r="GI240" s="7"/>
      <c r="GQ240" s="7"/>
      <c r="GY240" s="7"/>
      <c r="HG240" s="7"/>
      <c r="HO240" s="7"/>
      <c r="HW240" s="7"/>
      <c r="IE240" s="7"/>
      <c r="IM240" s="7"/>
      <c r="IU240" s="7"/>
    </row>
    <row r="241" s="4" customFormat="true" ht="25" hidden="false" customHeight="true" outlineLevel="0" collapsed="false">
      <c r="A241" s="14" t="n">
        <v>236</v>
      </c>
      <c r="B241" s="16"/>
      <c r="C241" s="18" t="s">
        <v>934</v>
      </c>
      <c r="D241" s="18" t="s">
        <v>18</v>
      </c>
      <c r="E241" s="18" t="s">
        <v>935</v>
      </c>
      <c r="F241" s="18" t="s">
        <v>32</v>
      </c>
      <c r="G241" s="14" t="s">
        <v>936</v>
      </c>
      <c r="H241" s="23" t="s">
        <v>22</v>
      </c>
      <c r="I241" s="14" t="s">
        <v>937</v>
      </c>
      <c r="J241" s="14" t="s">
        <v>238</v>
      </c>
      <c r="K241" s="20" t="s">
        <v>25</v>
      </c>
      <c r="L241" s="21" t="n">
        <v>1620</v>
      </c>
      <c r="W241" s="7"/>
      <c r="AE241" s="7"/>
      <c r="AM241" s="7"/>
      <c r="AU241" s="7"/>
      <c r="BC241" s="7"/>
      <c r="BK241" s="7"/>
      <c r="BS241" s="7"/>
      <c r="CA241" s="7"/>
      <c r="CI241" s="7"/>
      <c r="CQ241" s="7"/>
      <c r="CY241" s="7"/>
      <c r="DG241" s="7"/>
      <c r="DO241" s="7"/>
      <c r="DW241" s="7"/>
      <c r="EE241" s="7"/>
      <c r="EM241" s="7"/>
      <c r="EU241" s="7"/>
      <c r="FC241" s="7"/>
      <c r="FK241" s="7"/>
      <c r="FS241" s="7"/>
      <c r="GA241" s="7"/>
      <c r="GI241" s="7"/>
      <c r="GQ241" s="7"/>
      <c r="GY241" s="7"/>
      <c r="HG241" s="7"/>
      <c r="HO241" s="7"/>
      <c r="HW241" s="7"/>
      <c r="IE241" s="7"/>
      <c r="IM241" s="7"/>
      <c r="IU241" s="7"/>
    </row>
    <row r="242" s="4" customFormat="true" ht="25" hidden="false" customHeight="true" outlineLevel="0" collapsed="false">
      <c r="A242" s="14" t="n">
        <v>237</v>
      </c>
      <c r="B242" s="16"/>
      <c r="C242" s="18" t="s">
        <v>938</v>
      </c>
      <c r="D242" s="18" t="s">
        <v>18</v>
      </c>
      <c r="E242" s="18" t="s">
        <v>939</v>
      </c>
      <c r="F242" s="18" t="s">
        <v>20</v>
      </c>
      <c r="G242" s="14" t="s">
        <v>940</v>
      </c>
      <c r="H242" s="23" t="s">
        <v>22</v>
      </c>
      <c r="I242" s="14" t="s">
        <v>941</v>
      </c>
      <c r="J242" s="14" t="s">
        <v>238</v>
      </c>
      <c r="K242" s="20" t="s">
        <v>25</v>
      </c>
      <c r="L242" s="21" t="n">
        <v>1620</v>
      </c>
      <c r="W242" s="7"/>
      <c r="AE242" s="7"/>
      <c r="AM242" s="7"/>
      <c r="AU242" s="7"/>
      <c r="BC242" s="7"/>
      <c r="BK242" s="7"/>
      <c r="BS242" s="7"/>
      <c r="CA242" s="7"/>
      <c r="CI242" s="7"/>
      <c r="CQ242" s="7"/>
      <c r="CY242" s="7"/>
      <c r="DG242" s="7"/>
      <c r="DO242" s="7"/>
      <c r="DW242" s="7"/>
      <c r="EE242" s="7"/>
      <c r="EM242" s="7"/>
      <c r="EU242" s="7"/>
      <c r="FC242" s="7"/>
      <c r="FK242" s="7"/>
      <c r="FS242" s="7"/>
      <c r="GA242" s="7"/>
      <c r="GI242" s="7"/>
      <c r="GQ242" s="7"/>
      <c r="GY242" s="7"/>
      <c r="HG242" s="7"/>
      <c r="HO242" s="7"/>
      <c r="HW242" s="7"/>
      <c r="IE242" s="7"/>
      <c r="IM242" s="7"/>
      <c r="IU242" s="7"/>
    </row>
    <row r="243" s="4" customFormat="true" ht="25" hidden="false" customHeight="true" outlineLevel="0" collapsed="false">
      <c r="A243" s="14" t="n">
        <v>238</v>
      </c>
      <c r="B243" s="16"/>
      <c r="C243" s="18" t="s">
        <v>942</v>
      </c>
      <c r="D243" s="18" t="s">
        <v>18</v>
      </c>
      <c r="E243" s="18" t="s">
        <v>943</v>
      </c>
      <c r="F243" s="18" t="s">
        <v>32</v>
      </c>
      <c r="G243" s="14" t="s">
        <v>944</v>
      </c>
      <c r="H243" s="23" t="s">
        <v>22</v>
      </c>
      <c r="I243" s="14" t="s">
        <v>945</v>
      </c>
      <c r="J243" s="14" t="s">
        <v>238</v>
      </c>
      <c r="K243" s="20" t="s">
        <v>25</v>
      </c>
      <c r="L243" s="21" t="n">
        <v>1620</v>
      </c>
      <c r="W243" s="7"/>
      <c r="AE243" s="7"/>
      <c r="AM243" s="7"/>
      <c r="AU243" s="7"/>
      <c r="BC243" s="7"/>
      <c r="BK243" s="7"/>
      <c r="BS243" s="7"/>
      <c r="CA243" s="7"/>
      <c r="CI243" s="7"/>
      <c r="CQ243" s="7"/>
      <c r="CY243" s="7"/>
      <c r="DG243" s="7"/>
      <c r="DO243" s="7"/>
      <c r="DW243" s="7"/>
      <c r="EE243" s="7"/>
      <c r="EM243" s="7"/>
      <c r="EU243" s="7"/>
      <c r="FC243" s="7"/>
      <c r="FK243" s="7"/>
      <c r="FS243" s="7"/>
      <c r="GA243" s="7"/>
      <c r="GI243" s="7"/>
      <c r="GQ243" s="7"/>
      <c r="GY243" s="7"/>
      <c r="HG243" s="7"/>
      <c r="HO243" s="7"/>
      <c r="HW243" s="7"/>
      <c r="IE243" s="7"/>
      <c r="IM243" s="7"/>
      <c r="IU243" s="7"/>
    </row>
    <row r="244" s="4" customFormat="true" ht="25" hidden="false" customHeight="true" outlineLevel="0" collapsed="false">
      <c r="A244" s="14" t="n">
        <v>239</v>
      </c>
      <c r="B244" s="16"/>
      <c r="C244" s="18" t="s">
        <v>946</v>
      </c>
      <c r="D244" s="18" t="s">
        <v>18</v>
      </c>
      <c r="E244" s="18" t="s">
        <v>947</v>
      </c>
      <c r="F244" s="18" t="s">
        <v>20</v>
      </c>
      <c r="G244" s="14" t="s">
        <v>948</v>
      </c>
      <c r="H244" s="23" t="s">
        <v>22</v>
      </c>
      <c r="I244" s="14" t="s">
        <v>949</v>
      </c>
      <c r="J244" s="14" t="s">
        <v>238</v>
      </c>
      <c r="K244" s="20" t="s">
        <v>25</v>
      </c>
      <c r="L244" s="21" t="n">
        <v>1620</v>
      </c>
      <c r="W244" s="7"/>
      <c r="AE244" s="7"/>
      <c r="AM244" s="7"/>
      <c r="AU244" s="7"/>
      <c r="BC244" s="7"/>
      <c r="BK244" s="7"/>
      <c r="BS244" s="7"/>
      <c r="CA244" s="7"/>
      <c r="CI244" s="7"/>
      <c r="CQ244" s="7"/>
      <c r="CY244" s="7"/>
      <c r="DG244" s="7"/>
      <c r="DO244" s="7"/>
      <c r="DW244" s="7"/>
      <c r="EE244" s="7"/>
      <c r="EM244" s="7"/>
      <c r="EU244" s="7"/>
      <c r="FC244" s="7"/>
      <c r="FK244" s="7"/>
      <c r="FS244" s="7"/>
      <c r="GA244" s="7"/>
      <c r="GI244" s="7"/>
      <c r="GQ244" s="7"/>
      <c r="GY244" s="7"/>
      <c r="HG244" s="7"/>
      <c r="HO244" s="7"/>
      <c r="HW244" s="7"/>
      <c r="IE244" s="7"/>
      <c r="IM244" s="7"/>
      <c r="IU244" s="7"/>
    </row>
    <row r="245" s="4" customFormat="true" ht="25" hidden="false" customHeight="true" outlineLevel="0" collapsed="false">
      <c r="A245" s="14" t="n">
        <v>240</v>
      </c>
      <c r="B245" s="16"/>
      <c r="C245" s="18" t="s">
        <v>946</v>
      </c>
      <c r="D245" s="18" t="s">
        <v>18</v>
      </c>
      <c r="E245" s="18" t="s">
        <v>950</v>
      </c>
      <c r="F245" s="18" t="s">
        <v>20</v>
      </c>
      <c r="G245" s="14" t="s">
        <v>951</v>
      </c>
      <c r="H245" s="23" t="s">
        <v>22</v>
      </c>
      <c r="I245" s="14" t="s">
        <v>952</v>
      </c>
      <c r="J245" s="14" t="s">
        <v>238</v>
      </c>
      <c r="K245" s="20" t="s">
        <v>25</v>
      </c>
      <c r="L245" s="21" t="n">
        <v>1620</v>
      </c>
      <c r="W245" s="7"/>
      <c r="AE245" s="7"/>
      <c r="AM245" s="7"/>
      <c r="AU245" s="7"/>
      <c r="BC245" s="7"/>
      <c r="BK245" s="7"/>
      <c r="BS245" s="7"/>
      <c r="CA245" s="7"/>
      <c r="CI245" s="7"/>
      <c r="CQ245" s="7"/>
      <c r="CY245" s="7"/>
      <c r="DG245" s="7"/>
      <c r="DO245" s="7"/>
      <c r="DW245" s="7"/>
      <c r="EE245" s="7"/>
      <c r="EM245" s="7"/>
      <c r="EU245" s="7"/>
      <c r="FC245" s="7"/>
      <c r="FK245" s="7"/>
      <c r="FS245" s="7"/>
      <c r="GA245" s="7"/>
      <c r="GI245" s="7"/>
      <c r="GQ245" s="7"/>
      <c r="GY245" s="7"/>
      <c r="HG245" s="7"/>
      <c r="HO245" s="7"/>
      <c r="HW245" s="7"/>
      <c r="IE245" s="7"/>
      <c r="IM245" s="7"/>
      <c r="IU245" s="7"/>
    </row>
    <row r="246" s="4" customFormat="true" ht="25" hidden="false" customHeight="true" outlineLevel="0" collapsed="false">
      <c r="A246" s="14" t="n">
        <v>241</v>
      </c>
      <c r="B246" s="16"/>
      <c r="C246" s="18" t="s">
        <v>953</v>
      </c>
      <c r="D246" s="18" t="s">
        <v>18</v>
      </c>
      <c r="E246" s="18" t="s">
        <v>954</v>
      </c>
      <c r="F246" s="18" t="s">
        <v>32</v>
      </c>
      <c r="G246" s="14" t="s">
        <v>955</v>
      </c>
      <c r="H246" s="23" t="s">
        <v>22</v>
      </c>
      <c r="I246" s="14" t="s">
        <v>956</v>
      </c>
      <c r="J246" s="14" t="s">
        <v>238</v>
      </c>
      <c r="K246" s="20" t="s">
        <v>25</v>
      </c>
      <c r="L246" s="21" t="n">
        <v>1620</v>
      </c>
      <c r="W246" s="7"/>
      <c r="AE246" s="7"/>
      <c r="AM246" s="7"/>
      <c r="AU246" s="7"/>
      <c r="BC246" s="7"/>
      <c r="BK246" s="7"/>
      <c r="BS246" s="7"/>
      <c r="CA246" s="7"/>
      <c r="CI246" s="7"/>
      <c r="CQ246" s="7"/>
      <c r="CY246" s="7"/>
      <c r="DG246" s="7"/>
      <c r="DO246" s="7"/>
      <c r="DW246" s="7"/>
      <c r="EE246" s="7"/>
      <c r="EM246" s="7"/>
      <c r="EU246" s="7"/>
      <c r="FC246" s="7"/>
      <c r="FK246" s="7"/>
      <c r="FS246" s="7"/>
      <c r="GA246" s="7"/>
      <c r="GI246" s="7"/>
      <c r="GQ246" s="7"/>
      <c r="GY246" s="7"/>
      <c r="HG246" s="7"/>
      <c r="HO246" s="7"/>
      <c r="HW246" s="7"/>
      <c r="IE246" s="7"/>
      <c r="IM246" s="7"/>
      <c r="IU246" s="7"/>
    </row>
    <row r="247" s="4" customFormat="true" ht="25" hidden="false" customHeight="true" outlineLevel="0" collapsed="false">
      <c r="A247" s="14" t="n">
        <v>242</v>
      </c>
      <c r="B247" s="16"/>
      <c r="C247" s="18" t="s">
        <v>957</v>
      </c>
      <c r="D247" s="18" t="s">
        <v>18</v>
      </c>
      <c r="E247" s="18" t="s">
        <v>958</v>
      </c>
      <c r="F247" s="18" t="s">
        <v>32</v>
      </c>
      <c r="G247" s="14" t="s">
        <v>959</v>
      </c>
      <c r="H247" s="23" t="s">
        <v>22</v>
      </c>
      <c r="I247" s="14" t="s">
        <v>960</v>
      </c>
      <c r="J247" s="14" t="s">
        <v>238</v>
      </c>
      <c r="K247" s="20" t="s">
        <v>25</v>
      </c>
      <c r="L247" s="21" t="n">
        <v>1620</v>
      </c>
      <c r="W247" s="7"/>
      <c r="AE247" s="7"/>
      <c r="AM247" s="7"/>
      <c r="AU247" s="7"/>
      <c r="BC247" s="7"/>
      <c r="BK247" s="7"/>
      <c r="BS247" s="7"/>
      <c r="CA247" s="7"/>
      <c r="CI247" s="7"/>
      <c r="CQ247" s="7"/>
      <c r="CY247" s="7"/>
      <c r="DG247" s="7"/>
      <c r="DO247" s="7"/>
      <c r="DW247" s="7"/>
      <c r="EE247" s="7"/>
      <c r="EM247" s="7"/>
      <c r="EU247" s="7"/>
      <c r="FC247" s="7"/>
      <c r="FK247" s="7"/>
      <c r="FS247" s="7"/>
      <c r="GA247" s="7"/>
      <c r="GI247" s="7"/>
      <c r="GQ247" s="7"/>
      <c r="GY247" s="7"/>
      <c r="HG247" s="7"/>
      <c r="HO247" s="7"/>
      <c r="HW247" s="7"/>
      <c r="IE247" s="7"/>
      <c r="IM247" s="7"/>
      <c r="IU247" s="7"/>
    </row>
    <row r="248" s="4" customFormat="true" ht="25" hidden="false" customHeight="true" outlineLevel="0" collapsed="false">
      <c r="A248" s="14" t="n">
        <v>243</v>
      </c>
      <c r="B248" s="16"/>
      <c r="C248" s="18" t="s">
        <v>961</v>
      </c>
      <c r="D248" s="18" t="s">
        <v>18</v>
      </c>
      <c r="E248" s="18" t="s">
        <v>962</v>
      </c>
      <c r="F248" s="18" t="s">
        <v>32</v>
      </c>
      <c r="G248" s="14" t="s">
        <v>963</v>
      </c>
      <c r="H248" s="23" t="s">
        <v>22</v>
      </c>
      <c r="I248" s="14" t="s">
        <v>964</v>
      </c>
      <c r="J248" s="14" t="s">
        <v>238</v>
      </c>
      <c r="K248" s="20" t="s">
        <v>25</v>
      </c>
      <c r="L248" s="21" t="n">
        <v>1620</v>
      </c>
      <c r="W248" s="7"/>
      <c r="AE248" s="7"/>
      <c r="AM248" s="7"/>
      <c r="AU248" s="7"/>
      <c r="BC248" s="7"/>
      <c r="BK248" s="7"/>
      <c r="BS248" s="7"/>
      <c r="CA248" s="7"/>
      <c r="CI248" s="7"/>
      <c r="CQ248" s="7"/>
      <c r="CY248" s="7"/>
      <c r="DG248" s="7"/>
      <c r="DO248" s="7"/>
      <c r="DW248" s="7"/>
      <c r="EE248" s="7"/>
      <c r="EM248" s="7"/>
      <c r="EU248" s="7"/>
      <c r="FC248" s="7"/>
      <c r="FK248" s="7"/>
      <c r="FS248" s="7"/>
      <c r="GA248" s="7"/>
      <c r="GI248" s="7"/>
      <c r="GQ248" s="7"/>
      <c r="GY248" s="7"/>
      <c r="HG248" s="7"/>
      <c r="HO248" s="7"/>
      <c r="HW248" s="7"/>
      <c r="IE248" s="7"/>
      <c r="IM248" s="7"/>
      <c r="IU248" s="7"/>
    </row>
    <row r="249" s="4" customFormat="true" ht="25" hidden="false" customHeight="true" outlineLevel="0" collapsed="false">
      <c r="A249" s="14" t="n">
        <v>244</v>
      </c>
      <c r="B249" s="16"/>
      <c r="C249" s="18" t="s">
        <v>965</v>
      </c>
      <c r="D249" s="18" t="s">
        <v>18</v>
      </c>
      <c r="E249" s="18" t="s">
        <v>966</v>
      </c>
      <c r="F249" s="18" t="s">
        <v>32</v>
      </c>
      <c r="G249" s="14" t="s">
        <v>967</v>
      </c>
      <c r="H249" s="23" t="s">
        <v>22</v>
      </c>
      <c r="I249" s="14" t="s">
        <v>968</v>
      </c>
      <c r="J249" s="14" t="s">
        <v>238</v>
      </c>
      <c r="K249" s="20" t="s">
        <v>25</v>
      </c>
      <c r="L249" s="21" t="n">
        <v>1620</v>
      </c>
      <c r="W249" s="7"/>
      <c r="AE249" s="7"/>
      <c r="AM249" s="7"/>
      <c r="AU249" s="7"/>
      <c r="BC249" s="7"/>
      <c r="BK249" s="7"/>
      <c r="BS249" s="7"/>
      <c r="CA249" s="7"/>
      <c r="CI249" s="7"/>
      <c r="CQ249" s="7"/>
      <c r="CY249" s="7"/>
      <c r="DG249" s="7"/>
      <c r="DO249" s="7"/>
      <c r="DW249" s="7"/>
      <c r="EE249" s="7"/>
      <c r="EM249" s="7"/>
      <c r="EU249" s="7"/>
      <c r="FC249" s="7"/>
      <c r="FK249" s="7"/>
      <c r="FS249" s="7"/>
      <c r="GA249" s="7"/>
      <c r="GI249" s="7"/>
      <c r="GQ249" s="7"/>
      <c r="GY249" s="7"/>
      <c r="HG249" s="7"/>
      <c r="HO249" s="7"/>
      <c r="HW249" s="7"/>
      <c r="IE249" s="7"/>
      <c r="IM249" s="7"/>
      <c r="IU249" s="7"/>
    </row>
    <row r="250" s="4" customFormat="true" ht="25" hidden="false" customHeight="true" outlineLevel="0" collapsed="false">
      <c r="A250" s="14" t="n">
        <v>245</v>
      </c>
      <c r="B250" s="16"/>
      <c r="C250" s="18" t="s">
        <v>969</v>
      </c>
      <c r="D250" s="18" t="s">
        <v>18</v>
      </c>
      <c r="E250" s="18" t="s">
        <v>970</v>
      </c>
      <c r="F250" s="18" t="s">
        <v>20</v>
      </c>
      <c r="G250" s="14" t="s">
        <v>971</v>
      </c>
      <c r="H250" s="23" t="s">
        <v>22</v>
      </c>
      <c r="I250" s="14" t="s">
        <v>972</v>
      </c>
      <c r="J250" s="14" t="s">
        <v>238</v>
      </c>
      <c r="K250" s="20" t="s">
        <v>25</v>
      </c>
      <c r="L250" s="21" t="n">
        <v>1620</v>
      </c>
      <c r="W250" s="7"/>
      <c r="AE250" s="7"/>
      <c r="AM250" s="7"/>
      <c r="AU250" s="7"/>
      <c r="BC250" s="7"/>
      <c r="BK250" s="7"/>
      <c r="BS250" s="7"/>
      <c r="CA250" s="7"/>
      <c r="CI250" s="7"/>
      <c r="CQ250" s="7"/>
      <c r="CY250" s="7"/>
      <c r="DG250" s="7"/>
      <c r="DO250" s="7"/>
      <c r="DW250" s="7"/>
      <c r="EE250" s="7"/>
      <c r="EM250" s="7"/>
      <c r="EU250" s="7"/>
      <c r="FC250" s="7"/>
      <c r="FK250" s="7"/>
      <c r="FS250" s="7"/>
      <c r="GA250" s="7"/>
      <c r="GI250" s="7"/>
      <c r="GQ250" s="7"/>
      <c r="GY250" s="7"/>
      <c r="HG250" s="7"/>
      <c r="HO250" s="7"/>
      <c r="HW250" s="7"/>
      <c r="IE250" s="7"/>
      <c r="IM250" s="7"/>
      <c r="IU250" s="7"/>
    </row>
    <row r="251" s="4" customFormat="true" ht="25" hidden="false" customHeight="true" outlineLevel="0" collapsed="false">
      <c r="A251" s="14" t="n">
        <v>246</v>
      </c>
      <c r="B251" s="16"/>
      <c r="C251" s="18" t="s">
        <v>973</v>
      </c>
      <c r="D251" s="18" t="s">
        <v>18</v>
      </c>
      <c r="E251" s="18" t="s">
        <v>974</v>
      </c>
      <c r="F251" s="18" t="s">
        <v>32</v>
      </c>
      <c r="G251" s="14" t="s">
        <v>975</v>
      </c>
      <c r="H251" s="23" t="s">
        <v>22</v>
      </c>
      <c r="I251" s="14" t="s">
        <v>976</v>
      </c>
      <c r="J251" s="14" t="s">
        <v>238</v>
      </c>
      <c r="K251" s="20" t="s">
        <v>25</v>
      </c>
      <c r="L251" s="21" t="n">
        <v>1620</v>
      </c>
      <c r="W251" s="7"/>
      <c r="AE251" s="7"/>
      <c r="AM251" s="7"/>
      <c r="AU251" s="7"/>
      <c r="BC251" s="7"/>
      <c r="BK251" s="7"/>
      <c r="BS251" s="7"/>
      <c r="CA251" s="7"/>
      <c r="CI251" s="7"/>
      <c r="CQ251" s="7"/>
      <c r="CY251" s="7"/>
      <c r="DG251" s="7"/>
      <c r="DO251" s="7"/>
      <c r="DW251" s="7"/>
      <c r="EE251" s="7"/>
      <c r="EM251" s="7"/>
      <c r="EU251" s="7"/>
      <c r="FC251" s="7"/>
      <c r="FK251" s="7"/>
      <c r="FS251" s="7"/>
      <c r="GA251" s="7"/>
      <c r="GI251" s="7"/>
      <c r="GQ251" s="7"/>
      <c r="GY251" s="7"/>
      <c r="HG251" s="7"/>
      <c r="HO251" s="7"/>
      <c r="HW251" s="7"/>
      <c r="IE251" s="7"/>
      <c r="IM251" s="7"/>
      <c r="IU251" s="7"/>
    </row>
    <row r="252" s="4" customFormat="true" ht="25" hidden="false" customHeight="true" outlineLevel="0" collapsed="false">
      <c r="A252" s="14" t="n">
        <v>247</v>
      </c>
      <c r="B252" s="16"/>
      <c r="C252" s="18" t="s">
        <v>977</v>
      </c>
      <c r="D252" s="18" t="s">
        <v>18</v>
      </c>
      <c r="E252" s="18" t="s">
        <v>978</v>
      </c>
      <c r="F252" s="18" t="s">
        <v>32</v>
      </c>
      <c r="G252" s="14" t="s">
        <v>979</v>
      </c>
      <c r="H252" s="23" t="s">
        <v>22</v>
      </c>
      <c r="I252" s="14" t="s">
        <v>980</v>
      </c>
      <c r="J252" s="14" t="s">
        <v>238</v>
      </c>
      <c r="K252" s="20" t="s">
        <v>25</v>
      </c>
      <c r="L252" s="21" t="n">
        <v>1620</v>
      </c>
      <c r="W252" s="7"/>
      <c r="AE252" s="7"/>
      <c r="AM252" s="7"/>
      <c r="AU252" s="7"/>
      <c r="BC252" s="7"/>
      <c r="BK252" s="7"/>
      <c r="BS252" s="7"/>
      <c r="CA252" s="7"/>
      <c r="CI252" s="7"/>
      <c r="CQ252" s="7"/>
      <c r="CY252" s="7"/>
      <c r="DG252" s="7"/>
      <c r="DO252" s="7"/>
      <c r="DW252" s="7"/>
      <c r="EE252" s="7"/>
      <c r="EM252" s="7"/>
      <c r="EU252" s="7"/>
      <c r="FC252" s="7"/>
      <c r="FK252" s="7"/>
      <c r="FS252" s="7"/>
      <c r="GA252" s="7"/>
      <c r="GI252" s="7"/>
      <c r="GQ252" s="7"/>
      <c r="GY252" s="7"/>
      <c r="HG252" s="7"/>
      <c r="HO252" s="7"/>
      <c r="HW252" s="7"/>
      <c r="IE252" s="7"/>
      <c r="IM252" s="7"/>
      <c r="IU252" s="7"/>
    </row>
    <row r="253" s="4" customFormat="true" ht="25" hidden="false" customHeight="true" outlineLevel="0" collapsed="false">
      <c r="A253" s="14" t="n">
        <v>248</v>
      </c>
      <c r="B253" s="16"/>
      <c r="C253" s="18" t="s">
        <v>981</v>
      </c>
      <c r="D253" s="18" t="s">
        <v>18</v>
      </c>
      <c r="E253" s="18" t="s">
        <v>982</v>
      </c>
      <c r="F253" s="18" t="s">
        <v>32</v>
      </c>
      <c r="G253" s="14" t="s">
        <v>983</v>
      </c>
      <c r="H253" s="23" t="s">
        <v>22</v>
      </c>
      <c r="I253" s="14" t="s">
        <v>984</v>
      </c>
      <c r="J253" s="14" t="s">
        <v>238</v>
      </c>
      <c r="K253" s="20" t="s">
        <v>25</v>
      </c>
      <c r="L253" s="21" t="n">
        <v>1620</v>
      </c>
      <c r="W253" s="7"/>
      <c r="AE253" s="7"/>
      <c r="AM253" s="7"/>
      <c r="AU253" s="7"/>
      <c r="BC253" s="7"/>
      <c r="BK253" s="7"/>
      <c r="BS253" s="7"/>
      <c r="CA253" s="7"/>
      <c r="CI253" s="7"/>
      <c r="CQ253" s="7"/>
      <c r="CY253" s="7"/>
      <c r="DG253" s="7"/>
      <c r="DO253" s="7"/>
      <c r="DW253" s="7"/>
      <c r="EE253" s="7"/>
      <c r="EM253" s="7"/>
      <c r="EU253" s="7"/>
      <c r="FC253" s="7"/>
      <c r="FK253" s="7"/>
      <c r="FS253" s="7"/>
      <c r="GA253" s="7"/>
      <c r="GI253" s="7"/>
      <c r="GQ253" s="7"/>
      <c r="GY253" s="7"/>
      <c r="HG253" s="7"/>
      <c r="HO253" s="7"/>
      <c r="HW253" s="7"/>
      <c r="IE253" s="7"/>
      <c r="IM253" s="7"/>
      <c r="IU253" s="7"/>
    </row>
    <row r="254" s="4" customFormat="true" ht="25" hidden="false" customHeight="true" outlineLevel="0" collapsed="false">
      <c r="A254" s="14" t="n">
        <v>249</v>
      </c>
      <c r="B254" s="16"/>
      <c r="C254" s="18" t="s">
        <v>985</v>
      </c>
      <c r="D254" s="18" t="s">
        <v>18</v>
      </c>
      <c r="E254" s="18" t="s">
        <v>986</v>
      </c>
      <c r="F254" s="18" t="s">
        <v>20</v>
      </c>
      <c r="G254" s="14" t="s">
        <v>987</v>
      </c>
      <c r="H254" s="23" t="s">
        <v>22</v>
      </c>
      <c r="I254" s="14" t="s">
        <v>988</v>
      </c>
      <c r="J254" s="14" t="s">
        <v>238</v>
      </c>
      <c r="K254" s="20" t="s">
        <v>25</v>
      </c>
      <c r="L254" s="21" t="n">
        <v>1620</v>
      </c>
      <c r="W254" s="7"/>
      <c r="AE254" s="7"/>
      <c r="AM254" s="7"/>
      <c r="AU254" s="7"/>
      <c r="BC254" s="7"/>
      <c r="BK254" s="7"/>
      <c r="BS254" s="7"/>
      <c r="CA254" s="7"/>
      <c r="CI254" s="7"/>
      <c r="CQ254" s="7"/>
      <c r="CY254" s="7"/>
      <c r="DG254" s="7"/>
      <c r="DO254" s="7"/>
      <c r="DW254" s="7"/>
      <c r="EE254" s="7"/>
      <c r="EM254" s="7"/>
      <c r="EU254" s="7"/>
      <c r="FC254" s="7"/>
      <c r="FK254" s="7"/>
      <c r="FS254" s="7"/>
      <c r="GA254" s="7"/>
      <c r="GI254" s="7"/>
      <c r="GQ254" s="7"/>
      <c r="GY254" s="7"/>
      <c r="HG254" s="7"/>
      <c r="HO254" s="7"/>
      <c r="HW254" s="7"/>
      <c r="IE254" s="7"/>
      <c r="IM254" s="7"/>
      <c r="IU254" s="7"/>
    </row>
    <row r="255" s="4" customFormat="true" ht="25" hidden="false" customHeight="true" outlineLevel="0" collapsed="false">
      <c r="A255" s="14" t="n">
        <v>250</v>
      </c>
      <c r="B255" s="16"/>
      <c r="C255" s="18" t="s">
        <v>985</v>
      </c>
      <c r="D255" s="18" t="s">
        <v>18</v>
      </c>
      <c r="E255" s="18" t="s">
        <v>989</v>
      </c>
      <c r="F255" s="18" t="s">
        <v>32</v>
      </c>
      <c r="G255" s="14" t="s">
        <v>955</v>
      </c>
      <c r="H255" s="23" t="s">
        <v>22</v>
      </c>
      <c r="I255" s="14" t="s">
        <v>990</v>
      </c>
      <c r="J255" s="14" t="s">
        <v>238</v>
      </c>
      <c r="K255" s="20" t="s">
        <v>25</v>
      </c>
      <c r="L255" s="21" t="n">
        <v>1620</v>
      </c>
      <c r="W255" s="7"/>
      <c r="AE255" s="7"/>
      <c r="AM255" s="7"/>
      <c r="AU255" s="7"/>
      <c r="BC255" s="7"/>
      <c r="BK255" s="7"/>
      <c r="BS255" s="7"/>
      <c r="CA255" s="7"/>
      <c r="CI255" s="7"/>
      <c r="CQ255" s="7"/>
      <c r="CY255" s="7"/>
      <c r="DG255" s="7"/>
      <c r="DO255" s="7"/>
      <c r="DW255" s="7"/>
      <c r="EE255" s="7"/>
      <c r="EM255" s="7"/>
      <c r="EU255" s="7"/>
      <c r="FC255" s="7"/>
      <c r="FK255" s="7"/>
      <c r="FS255" s="7"/>
      <c r="GA255" s="7"/>
      <c r="GI255" s="7"/>
      <c r="GQ255" s="7"/>
      <c r="GY255" s="7"/>
      <c r="HG255" s="7"/>
      <c r="HO255" s="7"/>
      <c r="HW255" s="7"/>
      <c r="IE255" s="7"/>
      <c r="IM255" s="7"/>
      <c r="IU255" s="7"/>
    </row>
    <row r="256" s="4" customFormat="true" ht="25" hidden="false" customHeight="true" outlineLevel="0" collapsed="false">
      <c r="A256" s="14" t="n">
        <v>251</v>
      </c>
      <c r="B256" s="16"/>
      <c r="C256" s="18" t="s">
        <v>991</v>
      </c>
      <c r="D256" s="18" t="s">
        <v>18</v>
      </c>
      <c r="E256" s="18" t="s">
        <v>992</v>
      </c>
      <c r="F256" s="18" t="s">
        <v>20</v>
      </c>
      <c r="G256" s="14" t="s">
        <v>993</v>
      </c>
      <c r="H256" s="23" t="s">
        <v>22</v>
      </c>
      <c r="I256" s="14" t="s">
        <v>945</v>
      </c>
      <c r="J256" s="14" t="s">
        <v>238</v>
      </c>
      <c r="K256" s="20" t="s">
        <v>25</v>
      </c>
      <c r="L256" s="21" t="n">
        <v>1620</v>
      </c>
      <c r="W256" s="7"/>
      <c r="AE256" s="7"/>
      <c r="AM256" s="7"/>
      <c r="AU256" s="7"/>
      <c r="BC256" s="7"/>
      <c r="BK256" s="7"/>
      <c r="BS256" s="7"/>
      <c r="CA256" s="7"/>
      <c r="CI256" s="7"/>
      <c r="CQ256" s="7"/>
      <c r="CY256" s="7"/>
      <c r="DG256" s="7"/>
      <c r="DO256" s="7"/>
      <c r="DW256" s="7"/>
      <c r="EE256" s="7"/>
      <c r="EM256" s="7"/>
      <c r="EU256" s="7"/>
      <c r="FC256" s="7"/>
      <c r="FK256" s="7"/>
      <c r="FS256" s="7"/>
      <c r="GA256" s="7"/>
      <c r="GI256" s="7"/>
      <c r="GQ256" s="7"/>
      <c r="GY256" s="7"/>
      <c r="HG256" s="7"/>
      <c r="HO256" s="7"/>
      <c r="HW256" s="7"/>
      <c r="IE256" s="7"/>
      <c r="IM256" s="7"/>
      <c r="IU256" s="7"/>
    </row>
    <row r="257" s="4" customFormat="true" ht="25" hidden="false" customHeight="true" outlineLevel="0" collapsed="false">
      <c r="A257" s="14" t="n">
        <v>252</v>
      </c>
      <c r="B257" s="16"/>
      <c r="C257" s="18" t="s">
        <v>994</v>
      </c>
      <c r="D257" s="18" t="s">
        <v>18</v>
      </c>
      <c r="E257" s="18" t="s">
        <v>995</v>
      </c>
      <c r="F257" s="18" t="s">
        <v>32</v>
      </c>
      <c r="G257" s="14" t="s">
        <v>996</v>
      </c>
      <c r="H257" s="23" t="s">
        <v>22</v>
      </c>
      <c r="I257" s="14" t="s">
        <v>997</v>
      </c>
      <c r="J257" s="14" t="s">
        <v>238</v>
      </c>
      <c r="K257" s="20" t="s">
        <v>25</v>
      </c>
      <c r="L257" s="21" t="n">
        <v>1620</v>
      </c>
      <c r="W257" s="7"/>
      <c r="AE257" s="7"/>
      <c r="AM257" s="7"/>
      <c r="AU257" s="7"/>
      <c r="BC257" s="7"/>
      <c r="BK257" s="7"/>
      <c r="BS257" s="7"/>
      <c r="CA257" s="7"/>
      <c r="CI257" s="7"/>
      <c r="CQ257" s="7"/>
      <c r="CY257" s="7"/>
      <c r="DG257" s="7"/>
      <c r="DO257" s="7"/>
      <c r="DW257" s="7"/>
      <c r="EE257" s="7"/>
      <c r="EM257" s="7"/>
      <c r="EU257" s="7"/>
      <c r="FC257" s="7"/>
      <c r="FK257" s="7"/>
      <c r="FS257" s="7"/>
      <c r="GA257" s="7"/>
      <c r="GI257" s="7"/>
      <c r="GQ257" s="7"/>
      <c r="GY257" s="7"/>
      <c r="HG257" s="7"/>
      <c r="HO257" s="7"/>
      <c r="HW257" s="7"/>
      <c r="IE257" s="7"/>
      <c r="IM257" s="7"/>
      <c r="IU257" s="7"/>
    </row>
    <row r="258" s="4" customFormat="true" ht="25" hidden="false" customHeight="true" outlineLevel="0" collapsed="false">
      <c r="A258" s="14" t="n">
        <v>253</v>
      </c>
      <c r="B258" s="16"/>
      <c r="C258" s="18" t="s">
        <v>998</v>
      </c>
      <c r="D258" s="18" t="s">
        <v>18</v>
      </c>
      <c r="E258" s="18" t="s">
        <v>999</v>
      </c>
      <c r="F258" s="18" t="s">
        <v>20</v>
      </c>
      <c r="G258" s="14" t="s">
        <v>1000</v>
      </c>
      <c r="H258" s="23" t="s">
        <v>22</v>
      </c>
      <c r="I258" s="14" t="s">
        <v>1001</v>
      </c>
      <c r="J258" s="14" t="s">
        <v>238</v>
      </c>
      <c r="K258" s="20" t="s">
        <v>25</v>
      </c>
      <c r="L258" s="21" t="n">
        <v>1620</v>
      </c>
      <c r="W258" s="7"/>
      <c r="AE258" s="7"/>
      <c r="AM258" s="7"/>
      <c r="AU258" s="7"/>
      <c r="BC258" s="7"/>
      <c r="BK258" s="7"/>
      <c r="BS258" s="7"/>
      <c r="CA258" s="7"/>
      <c r="CI258" s="7"/>
      <c r="CQ258" s="7"/>
      <c r="CY258" s="7"/>
      <c r="DG258" s="7"/>
      <c r="DO258" s="7"/>
      <c r="DW258" s="7"/>
      <c r="EE258" s="7"/>
      <c r="EM258" s="7"/>
      <c r="EU258" s="7"/>
      <c r="FC258" s="7"/>
      <c r="FK258" s="7"/>
      <c r="FS258" s="7"/>
      <c r="GA258" s="7"/>
      <c r="GI258" s="7"/>
      <c r="GQ258" s="7"/>
      <c r="GY258" s="7"/>
      <c r="HG258" s="7"/>
      <c r="HO258" s="7"/>
      <c r="HW258" s="7"/>
      <c r="IE258" s="7"/>
      <c r="IM258" s="7"/>
      <c r="IU258" s="7"/>
    </row>
    <row r="259" s="4" customFormat="true" ht="25" hidden="false" customHeight="true" outlineLevel="0" collapsed="false">
      <c r="A259" s="14" t="n">
        <v>254</v>
      </c>
      <c r="B259" s="16"/>
      <c r="C259" s="18" t="s">
        <v>1002</v>
      </c>
      <c r="D259" s="18" t="s">
        <v>18</v>
      </c>
      <c r="E259" s="18" t="s">
        <v>1003</v>
      </c>
      <c r="F259" s="18" t="s">
        <v>20</v>
      </c>
      <c r="G259" s="14" t="s">
        <v>1004</v>
      </c>
      <c r="H259" s="23" t="s">
        <v>22</v>
      </c>
      <c r="I259" s="14" t="s">
        <v>1005</v>
      </c>
      <c r="J259" s="14" t="s">
        <v>238</v>
      </c>
      <c r="K259" s="20" t="s">
        <v>25</v>
      </c>
      <c r="L259" s="21" t="n">
        <v>1620</v>
      </c>
      <c r="W259" s="7"/>
      <c r="AE259" s="7"/>
      <c r="AM259" s="7"/>
      <c r="AU259" s="7"/>
      <c r="BC259" s="7"/>
      <c r="BK259" s="7"/>
      <c r="BS259" s="7"/>
      <c r="CA259" s="7"/>
      <c r="CI259" s="7"/>
      <c r="CQ259" s="7"/>
      <c r="CY259" s="7"/>
      <c r="DG259" s="7"/>
      <c r="DO259" s="7"/>
      <c r="DW259" s="7"/>
      <c r="EE259" s="7"/>
      <c r="EM259" s="7"/>
      <c r="EU259" s="7"/>
      <c r="FC259" s="7"/>
      <c r="FK259" s="7"/>
      <c r="FS259" s="7"/>
      <c r="GA259" s="7"/>
      <c r="GI259" s="7"/>
      <c r="GQ259" s="7"/>
      <c r="GY259" s="7"/>
      <c r="HG259" s="7"/>
      <c r="HO259" s="7"/>
      <c r="HW259" s="7"/>
      <c r="IE259" s="7"/>
      <c r="IM259" s="7"/>
      <c r="IU259" s="7"/>
    </row>
    <row r="260" s="4" customFormat="true" ht="25" hidden="false" customHeight="true" outlineLevel="0" collapsed="false">
      <c r="A260" s="14" t="n">
        <v>255</v>
      </c>
      <c r="B260" s="16"/>
      <c r="C260" s="18" t="s">
        <v>1006</v>
      </c>
      <c r="D260" s="18" t="s">
        <v>18</v>
      </c>
      <c r="E260" s="18" t="s">
        <v>1007</v>
      </c>
      <c r="F260" s="18" t="s">
        <v>20</v>
      </c>
      <c r="G260" s="14" t="s">
        <v>1008</v>
      </c>
      <c r="H260" s="23" t="s">
        <v>22</v>
      </c>
      <c r="I260" s="14" t="s">
        <v>1009</v>
      </c>
      <c r="J260" s="14" t="s">
        <v>238</v>
      </c>
      <c r="K260" s="20" t="s">
        <v>25</v>
      </c>
      <c r="L260" s="21" t="n">
        <v>1620</v>
      </c>
      <c r="W260" s="7"/>
      <c r="AE260" s="7"/>
      <c r="AM260" s="7"/>
      <c r="AU260" s="7"/>
      <c r="BC260" s="7"/>
      <c r="BK260" s="7"/>
      <c r="BS260" s="7"/>
      <c r="CA260" s="7"/>
      <c r="CI260" s="7"/>
      <c r="CQ260" s="7"/>
      <c r="CY260" s="7"/>
      <c r="DG260" s="7"/>
      <c r="DO260" s="7"/>
      <c r="DW260" s="7"/>
      <c r="EE260" s="7"/>
      <c r="EM260" s="7"/>
      <c r="EU260" s="7"/>
      <c r="FC260" s="7"/>
      <c r="FK260" s="7"/>
      <c r="FS260" s="7"/>
      <c r="GA260" s="7"/>
      <c r="GI260" s="7"/>
      <c r="GQ260" s="7"/>
      <c r="GY260" s="7"/>
      <c r="HG260" s="7"/>
      <c r="HO260" s="7"/>
      <c r="HW260" s="7"/>
      <c r="IE260" s="7"/>
      <c r="IM260" s="7"/>
      <c r="IU260" s="7"/>
    </row>
    <row r="261" s="4" customFormat="true" ht="25" hidden="false" customHeight="true" outlineLevel="0" collapsed="false">
      <c r="A261" s="14" t="n">
        <v>256</v>
      </c>
      <c r="B261" s="16"/>
      <c r="C261" s="18" t="s">
        <v>1010</v>
      </c>
      <c r="D261" s="18" t="s">
        <v>18</v>
      </c>
      <c r="E261" s="18" t="s">
        <v>1011</v>
      </c>
      <c r="F261" s="18" t="s">
        <v>20</v>
      </c>
      <c r="G261" s="14" t="s">
        <v>1012</v>
      </c>
      <c r="H261" s="23" t="s">
        <v>22</v>
      </c>
      <c r="I261" s="14" t="s">
        <v>941</v>
      </c>
      <c r="J261" s="14" t="s">
        <v>238</v>
      </c>
      <c r="K261" s="20" t="s">
        <v>25</v>
      </c>
      <c r="L261" s="21" t="n">
        <v>1620</v>
      </c>
      <c r="W261" s="7"/>
      <c r="AE261" s="7"/>
      <c r="AM261" s="7"/>
      <c r="AU261" s="7"/>
      <c r="BC261" s="7"/>
      <c r="BK261" s="7"/>
      <c r="BS261" s="7"/>
      <c r="CA261" s="7"/>
      <c r="CI261" s="7"/>
      <c r="CQ261" s="7"/>
      <c r="CY261" s="7"/>
      <c r="DG261" s="7"/>
      <c r="DO261" s="7"/>
      <c r="DW261" s="7"/>
      <c r="EE261" s="7"/>
      <c r="EM261" s="7"/>
      <c r="EU261" s="7"/>
      <c r="FC261" s="7"/>
      <c r="FK261" s="7"/>
      <c r="FS261" s="7"/>
      <c r="GA261" s="7"/>
      <c r="GI261" s="7"/>
      <c r="GQ261" s="7"/>
      <c r="GY261" s="7"/>
      <c r="HG261" s="7"/>
      <c r="HO261" s="7"/>
      <c r="HW261" s="7"/>
      <c r="IE261" s="7"/>
      <c r="IM261" s="7"/>
      <c r="IU261" s="7"/>
    </row>
    <row r="262" s="4" customFormat="true" ht="25" hidden="false" customHeight="true" outlineLevel="0" collapsed="false">
      <c r="A262" s="14" t="n">
        <v>257</v>
      </c>
      <c r="B262" s="16"/>
      <c r="C262" s="18" t="s">
        <v>1013</v>
      </c>
      <c r="D262" s="18" t="s">
        <v>18</v>
      </c>
      <c r="E262" s="18" t="s">
        <v>1014</v>
      </c>
      <c r="F262" s="18" t="s">
        <v>20</v>
      </c>
      <c r="G262" s="14" t="s">
        <v>1015</v>
      </c>
      <c r="H262" s="23" t="s">
        <v>22</v>
      </c>
      <c r="I262" s="14" t="s">
        <v>1016</v>
      </c>
      <c r="J262" s="14" t="s">
        <v>238</v>
      </c>
      <c r="K262" s="20" t="s">
        <v>25</v>
      </c>
      <c r="L262" s="21" t="n">
        <v>1620</v>
      </c>
      <c r="W262" s="7"/>
      <c r="AE262" s="7"/>
      <c r="AM262" s="7"/>
      <c r="AU262" s="7"/>
      <c r="BC262" s="7"/>
      <c r="BK262" s="7"/>
      <c r="BS262" s="7"/>
      <c r="CA262" s="7"/>
      <c r="CI262" s="7"/>
      <c r="CQ262" s="7"/>
      <c r="CY262" s="7"/>
      <c r="DG262" s="7"/>
      <c r="DO262" s="7"/>
      <c r="DW262" s="7"/>
      <c r="EE262" s="7"/>
      <c r="EM262" s="7"/>
      <c r="EU262" s="7"/>
      <c r="FC262" s="7"/>
      <c r="FK262" s="7"/>
      <c r="FS262" s="7"/>
      <c r="GA262" s="7"/>
      <c r="GI262" s="7"/>
      <c r="GQ262" s="7"/>
      <c r="GY262" s="7"/>
      <c r="HG262" s="7"/>
      <c r="HO262" s="7"/>
      <c r="HW262" s="7"/>
      <c r="IE262" s="7"/>
      <c r="IM262" s="7"/>
      <c r="IU262" s="7"/>
    </row>
    <row r="263" s="4" customFormat="true" ht="25" hidden="false" customHeight="true" outlineLevel="0" collapsed="false">
      <c r="A263" s="14" t="n">
        <v>258</v>
      </c>
      <c r="B263" s="16"/>
      <c r="C263" s="26" t="s">
        <v>1017</v>
      </c>
      <c r="D263" s="18" t="s">
        <v>18</v>
      </c>
      <c r="E263" s="26" t="s">
        <v>1018</v>
      </c>
      <c r="F263" s="36" t="s">
        <v>32</v>
      </c>
      <c r="G263" s="32" t="s">
        <v>1019</v>
      </c>
      <c r="H263" s="23" t="s">
        <v>22</v>
      </c>
      <c r="I263" s="24" t="s">
        <v>933</v>
      </c>
      <c r="J263" s="14" t="s">
        <v>1020</v>
      </c>
      <c r="K263" s="20" t="s">
        <v>25</v>
      </c>
      <c r="L263" s="21" t="n">
        <v>1620</v>
      </c>
      <c r="W263" s="7"/>
      <c r="AE263" s="7"/>
      <c r="AM263" s="7"/>
      <c r="AU263" s="7"/>
      <c r="BC263" s="7"/>
      <c r="BK263" s="7"/>
      <c r="BS263" s="7"/>
      <c r="CA263" s="7"/>
      <c r="CI263" s="7"/>
      <c r="CQ263" s="7"/>
      <c r="CY263" s="7"/>
      <c r="DG263" s="7"/>
      <c r="DO263" s="7"/>
      <c r="DW263" s="7"/>
      <c r="EE263" s="7"/>
      <c r="EM263" s="7"/>
      <c r="EU263" s="7"/>
      <c r="FC263" s="7"/>
      <c r="FK263" s="7"/>
      <c r="FS263" s="7"/>
      <c r="GA263" s="7"/>
      <c r="GI263" s="7"/>
      <c r="GQ263" s="7"/>
      <c r="GY263" s="7"/>
      <c r="HG263" s="7"/>
      <c r="HO263" s="7"/>
      <c r="HW263" s="7"/>
      <c r="IE263" s="7"/>
      <c r="IM263" s="7"/>
      <c r="IU263" s="7"/>
    </row>
    <row r="264" s="4" customFormat="true" ht="25" hidden="false" customHeight="true" outlineLevel="0" collapsed="false">
      <c r="A264" s="14" t="n">
        <v>259</v>
      </c>
      <c r="B264" s="45" t="s">
        <v>1021</v>
      </c>
      <c r="C264" s="26" t="s">
        <v>1022</v>
      </c>
      <c r="D264" s="18" t="s">
        <v>18</v>
      </c>
      <c r="E264" s="26" t="s">
        <v>1023</v>
      </c>
      <c r="F264" s="36" t="s">
        <v>32</v>
      </c>
      <c r="G264" s="32" t="s">
        <v>1024</v>
      </c>
      <c r="H264" s="23" t="s">
        <v>22</v>
      </c>
      <c r="I264" s="14" t="s">
        <v>1025</v>
      </c>
      <c r="J264" s="14" t="s">
        <v>1026</v>
      </c>
      <c r="K264" s="20" t="s">
        <v>25</v>
      </c>
      <c r="L264" s="21" t="n">
        <v>1620</v>
      </c>
      <c r="W264" s="7"/>
      <c r="AE264" s="7"/>
      <c r="AM264" s="7"/>
      <c r="AU264" s="7"/>
      <c r="BC264" s="7"/>
      <c r="BK264" s="7"/>
      <c r="BS264" s="7"/>
      <c r="CA264" s="7"/>
      <c r="CI264" s="7"/>
      <c r="CQ264" s="7"/>
      <c r="CY264" s="7"/>
      <c r="DG264" s="7"/>
      <c r="DO264" s="7"/>
      <c r="DW264" s="7"/>
      <c r="EE264" s="7"/>
      <c r="EM264" s="7"/>
      <c r="EU264" s="7"/>
      <c r="FC264" s="7"/>
      <c r="FK264" s="7"/>
      <c r="FS264" s="7"/>
      <c r="GA264" s="7"/>
      <c r="GI264" s="7"/>
      <c r="GQ264" s="7"/>
      <c r="GY264" s="7"/>
      <c r="HG264" s="7"/>
      <c r="HO264" s="7"/>
      <c r="HW264" s="7"/>
      <c r="IE264" s="7"/>
      <c r="IM264" s="7"/>
      <c r="IU264" s="7"/>
    </row>
    <row r="265" s="4" customFormat="true" ht="25" hidden="false" customHeight="true" outlineLevel="0" collapsed="false">
      <c r="A265" s="14" t="n">
        <v>260</v>
      </c>
      <c r="B265" s="45"/>
      <c r="C265" s="26" t="s">
        <v>1027</v>
      </c>
      <c r="D265" s="18" t="s">
        <v>18</v>
      </c>
      <c r="E265" s="26" t="s">
        <v>1028</v>
      </c>
      <c r="F265" s="36" t="s">
        <v>32</v>
      </c>
      <c r="G265" s="32" t="s">
        <v>1029</v>
      </c>
      <c r="H265" s="23" t="s">
        <v>22</v>
      </c>
      <c r="I265" s="14" t="s">
        <v>1030</v>
      </c>
      <c r="J265" s="14" t="s">
        <v>1026</v>
      </c>
      <c r="K265" s="20" t="s">
        <v>25</v>
      </c>
      <c r="L265" s="21" t="n">
        <v>1620</v>
      </c>
      <c r="W265" s="7"/>
      <c r="AE265" s="7"/>
      <c r="AM265" s="7"/>
      <c r="AU265" s="7"/>
      <c r="BC265" s="7"/>
      <c r="BK265" s="7"/>
      <c r="BS265" s="7"/>
      <c r="CA265" s="7"/>
      <c r="CI265" s="7"/>
      <c r="CQ265" s="7"/>
      <c r="CY265" s="7"/>
      <c r="DG265" s="7"/>
      <c r="DO265" s="7"/>
      <c r="DW265" s="7"/>
      <c r="EE265" s="7"/>
      <c r="EM265" s="7"/>
      <c r="EU265" s="7"/>
      <c r="FC265" s="7"/>
      <c r="FK265" s="7"/>
      <c r="FS265" s="7"/>
      <c r="GA265" s="7"/>
      <c r="GI265" s="7"/>
      <c r="GQ265" s="7"/>
      <c r="GY265" s="7"/>
      <c r="HG265" s="7"/>
      <c r="HO265" s="7"/>
      <c r="HW265" s="7"/>
      <c r="IE265" s="7"/>
      <c r="IM265" s="7"/>
      <c r="IU265" s="7"/>
    </row>
    <row r="266" s="4" customFormat="true" ht="25" hidden="false" customHeight="true" outlineLevel="0" collapsed="false">
      <c r="A266" s="14" t="n">
        <v>261</v>
      </c>
      <c r="B266" s="45"/>
      <c r="C266" s="26" t="s">
        <v>1031</v>
      </c>
      <c r="D266" s="18" t="s">
        <v>18</v>
      </c>
      <c r="E266" s="26" t="s">
        <v>1032</v>
      </c>
      <c r="F266" s="36" t="s">
        <v>20</v>
      </c>
      <c r="G266" s="32" t="s">
        <v>1033</v>
      </c>
      <c r="H266" s="23" t="s">
        <v>22</v>
      </c>
      <c r="I266" s="14" t="s">
        <v>1034</v>
      </c>
      <c r="J266" s="14" t="s">
        <v>1026</v>
      </c>
      <c r="K266" s="20" t="s">
        <v>25</v>
      </c>
      <c r="L266" s="21" t="n">
        <v>1620</v>
      </c>
      <c r="W266" s="7"/>
      <c r="AE266" s="7"/>
      <c r="AM266" s="7"/>
      <c r="AU266" s="7"/>
      <c r="BC266" s="7"/>
      <c r="BK266" s="7"/>
      <c r="BS266" s="7"/>
      <c r="CA266" s="7"/>
      <c r="CI266" s="7"/>
      <c r="CQ266" s="7"/>
      <c r="CY266" s="7"/>
      <c r="DG266" s="7"/>
      <c r="DO266" s="7"/>
      <c r="DW266" s="7"/>
      <c r="EE266" s="7"/>
      <c r="EM266" s="7"/>
      <c r="EU266" s="7"/>
      <c r="FC266" s="7"/>
      <c r="FK266" s="7"/>
      <c r="FS266" s="7"/>
      <c r="GA266" s="7"/>
      <c r="GI266" s="7"/>
      <c r="GQ266" s="7"/>
      <c r="GY266" s="7"/>
      <c r="HG266" s="7"/>
      <c r="HO266" s="7"/>
      <c r="HW266" s="7"/>
      <c r="IE266" s="7"/>
      <c r="IM266" s="7"/>
      <c r="IU266" s="7"/>
    </row>
    <row r="267" s="4" customFormat="true" ht="25" hidden="false" customHeight="true" outlineLevel="0" collapsed="false">
      <c r="A267" s="14" t="n">
        <v>262</v>
      </c>
      <c r="B267" s="45"/>
      <c r="C267" s="26" t="s">
        <v>1035</v>
      </c>
      <c r="D267" s="18" t="s">
        <v>18</v>
      </c>
      <c r="E267" s="26" t="s">
        <v>1036</v>
      </c>
      <c r="F267" s="36" t="s">
        <v>32</v>
      </c>
      <c r="G267" s="32" t="s">
        <v>1037</v>
      </c>
      <c r="H267" s="23" t="s">
        <v>22</v>
      </c>
      <c r="I267" s="14" t="s">
        <v>1038</v>
      </c>
      <c r="J267" s="14" t="s">
        <v>1026</v>
      </c>
      <c r="K267" s="20" t="s">
        <v>25</v>
      </c>
      <c r="L267" s="21" t="n">
        <v>1620</v>
      </c>
      <c r="W267" s="7"/>
      <c r="AE267" s="7"/>
      <c r="AM267" s="7"/>
      <c r="AU267" s="7"/>
      <c r="BC267" s="7"/>
      <c r="BK267" s="7"/>
      <c r="BS267" s="7"/>
      <c r="CA267" s="7"/>
      <c r="CI267" s="7"/>
      <c r="CQ267" s="7"/>
      <c r="CY267" s="7"/>
      <c r="DG267" s="7"/>
      <c r="DO267" s="7"/>
      <c r="DW267" s="7"/>
      <c r="EE267" s="7"/>
      <c r="EM267" s="7"/>
      <c r="EU267" s="7"/>
      <c r="FC267" s="7"/>
      <c r="FK267" s="7"/>
      <c r="FS267" s="7"/>
      <c r="GA267" s="7"/>
      <c r="GI267" s="7"/>
      <c r="GQ267" s="7"/>
      <c r="GY267" s="7"/>
      <c r="HG267" s="7"/>
      <c r="HO267" s="7"/>
      <c r="HW267" s="7"/>
      <c r="IE267" s="7"/>
      <c r="IM267" s="7"/>
      <c r="IU267" s="7"/>
    </row>
    <row r="268" s="4" customFormat="true" ht="25" hidden="false" customHeight="true" outlineLevel="0" collapsed="false">
      <c r="A268" s="14" t="n">
        <v>263</v>
      </c>
      <c r="B268" s="45"/>
      <c r="C268" s="26" t="s">
        <v>1039</v>
      </c>
      <c r="D268" s="18" t="s">
        <v>18</v>
      </c>
      <c r="E268" s="26" t="s">
        <v>1040</v>
      </c>
      <c r="F268" s="36" t="s">
        <v>32</v>
      </c>
      <c r="G268" s="32" t="s">
        <v>1041</v>
      </c>
      <c r="H268" s="23" t="s">
        <v>22</v>
      </c>
      <c r="I268" s="14" t="s">
        <v>1042</v>
      </c>
      <c r="J268" s="32" t="s">
        <v>174</v>
      </c>
      <c r="K268" s="20" t="s">
        <v>25</v>
      </c>
      <c r="L268" s="21" t="n">
        <v>1620</v>
      </c>
      <c r="W268" s="7"/>
      <c r="AE268" s="7"/>
      <c r="AM268" s="7"/>
      <c r="AU268" s="7"/>
      <c r="BC268" s="7"/>
      <c r="BK268" s="7"/>
      <c r="BS268" s="7"/>
      <c r="CA268" s="7"/>
      <c r="CI268" s="7"/>
      <c r="CQ268" s="7"/>
      <c r="CY268" s="7"/>
      <c r="DG268" s="7"/>
      <c r="DO268" s="7"/>
      <c r="DW268" s="7"/>
      <c r="EE268" s="7"/>
      <c r="EM268" s="7"/>
      <c r="EU268" s="7"/>
      <c r="FC268" s="7"/>
      <c r="FK268" s="7"/>
      <c r="FS268" s="7"/>
      <c r="GA268" s="7"/>
      <c r="GI268" s="7"/>
      <c r="GQ268" s="7"/>
      <c r="GY268" s="7"/>
      <c r="HG268" s="7"/>
      <c r="HO268" s="7"/>
      <c r="HW268" s="7"/>
      <c r="IE268" s="7"/>
      <c r="IM268" s="7"/>
      <c r="IU268" s="7"/>
    </row>
    <row r="269" s="4" customFormat="true" ht="25" hidden="false" customHeight="true" outlineLevel="0" collapsed="false">
      <c r="A269" s="14" t="n">
        <v>264</v>
      </c>
      <c r="B269" s="45"/>
      <c r="C269" s="26" t="s">
        <v>1043</v>
      </c>
      <c r="D269" s="18" t="s">
        <v>18</v>
      </c>
      <c r="E269" s="26" t="s">
        <v>1044</v>
      </c>
      <c r="F269" s="36" t="s">
        <v>20</v>
      </c>
      <c r="G269" s="32" t="s">
        <v>1045</v>
      </c>
      <c r="H269" s="23" t="s">
        <v>22</v>
      </c>
      <c r="I269" s="14" t="s">
        <v>1046</v>
      </c>
      <c r="J269" s="32" t="s">
        <v>174</v>
      </c>
      <c r="K269" s="20" t="s">
        <v>25</v>
      </c>
      <c r="L269" s="21" t="n">
        <v>1620</v>
      </c>
      <c r="W269" s="7"/>
      <c r="AE269" s="7"/>
      <c r="AM269" s="7"/>
      <c r="AU269" s="7"/>
      <c r="BC269" s="7"/>
      <c r="BK269" s="7"/>
      <c r="BS269" s="7"/>
      <c r="CA269" s="7"/>
      <c r="CI269" s="7"/>
      <c r="CQ269" s="7"/>
      <c r="CY269" s="7"/>
      <c r="DG269" s="7"/>
      <c r="DO269" s="7"/>
      <c r="DW269" s="7"/>
      <c r="EE269" s="7"/>
      <c r="EM269" s="7"/>
      <c r="EU269" s="7"/>
      <c r="FC269" s="7"/>
      <c r="FK269" s="7"/>
      <c r="FS269" s="7"/>
      <c r="GA269" s="7"/>
      <c r="GI269" s="7"/>
      <c r="GQ269" s="7"/>
      <c r="GY269" s="7"/>
      <c r="HG269" s="7"/>
      <c r="HO269" s="7"/>
      <c r="HW269" s="7"/>
      <c r="IE269" s="7"/>
      <c r="IM269" s="7"/>
      <c r="IU269" s="7"/>
    </row>
    <row r="270" s="4" customFormat="true" ht="25" hidden="false" customHeight="true" outlineLevel="0" collapsed="false">
      <c r="A270" s="14" t="n">
        <v>265</v>
      </c>
      <c r="B270" s="45"/>
      <c r="C270" s="26" t="s">
        <v>1047</v>
      </c>
      <c r="D270" s="18" t="s">
        <v>18</v>
      </c>
      <c r="E270" s="26" t="s">
        <v>1048</v>
      </c>
      <c r="F270" s="36" t="s">
        <v>32</v>
      </c>
      <c r="G270" s="32" t="s">
        <v>1049</v>
      </c>
      <c r="H270" s="23" t="s">
        <v>22</v>
      </c>
      <c r="I270" s="14" t="s">
        <v>1050</v>
      </c>
      <c r="J270" s="32" t="s">
        <v>174</v>
      </c>
      <c r="K270" s="20" t="s">
        <v>25</v>
      </c>
      <c r="L270" s="21" t="n">
        <v>1620</v>
      </c>
      <c r="W270" s="7"/>
      <c r="AE270" s="7"/>
      <c r="AM270" s="7"/>
      <c r="AU270" s="7"/>
      <c r="BC270" s="7"/>
      <c r="BK270" s="7"/>
      <c r="BS270" s="7"/>
      <c r="CA270" s="7"/>
      <c r="CI270" s="7"/>
      <c r="CQ270" s="7"/>
      <c r="CY270" s="7"/>
      <c r="DG270" s="7"/>
      <c r="DO270" s="7"/>
      <c r="DW270" s="7"/>
      <c r="EE270" s="7"/>
      <c r="EM270" s="7"/>
      <c r="EU270" s="7"/>
      <c r="FC270" s="7"/>
      <c r="FK270" s="7"/>
      <c r="FS270" s="7"/>
      <c r="GA270" s="7"/>
      <c r="GI270" s="7"/>
      <c r="GQ270" s="7"/>
      <c r="GY270" s="7"/>
      <c r="HG270" s="7"/>
      <c r="HO270" s="7"/>
      <c r="HW270" s="7"/>
      <c r="IE270" s="7"/>
      <c r="IM270" s="7"/>
      <c r="IU270" s="7"/>
    </row>
    <row r="271" s="4" customFormat="true" ht="25" hidden="false" customHeight="true" outlineLevel="0" collapsed="false">
      <c r="A271" s="14" t="n">
        <v>266</v>
      </c>
      <c r="B271" s="45"/>
      <c r="C271" s="26" t="s">
        <v>1051</v>
      </c>
      <c r="D271" s="18" t="s">
        <v>18</v>
      </c>
      <c r="E271" s="26" t="s">
        <v>1052</v>
      </c>
      <c r="F271" s="36" t="s">
        <v>32</v>
      </c>
      <c r="G271" s="32" t="s">
        <v>1053</v>
      </c>
      <c r="H271" s="23" t="s">
        <v>22</v>
      </c>
      <c r="I271" s="14" t="s">
        <v>1054</v>
      </c>
      <c r="J271" s="32" t="s">
        <v>174</v>
      </c>
      <c r="K271" s="20" t="s">
        <v>25</v>
      </c>
      <c r="L271" s="21" t="n">
        <v>1620</v>
      </c>
      <c r="W271" s="7"/>
      <c r="AE271" s="7"/>
      <c r="AM271" s="7"/>
      <c r="AU271" s="7"/>
      <c r="BC271" s="7"/>
      <c r="BK271" s="7"/>
      <c r="BS271" s="7"/>
      <c r="CA271" s="7"/>
      <c r="CI271" s="7"/>
      <c r="CQ271" s="7"/>
      <c r="CY271" s="7"/>
      <c r="DG271" s="7"/>
      <c r="DO271" s="7"/>
      <c r="DW271" s="7"/>
      <c r="EE271" s="7"/>
      <c r="EM271" s="7"/>
      <c r="EU271" s="7"/>
      <c r="FC271" s="7"/>
      <c r="FK271" s="7"/>
      <c r="FS271" s="7"/>
      <c r="GA271" s="7"/>
      <c r="GI271" s="7"/>
      <c r="GQ271" s="7"/>
      <c r="GY271" s="7"/>
      <c r="HG271" s="7"/>
      <c r="HO271" s="7"/>
      <c r="HW271" s="7"/>
      <c r="IE271" s="7"/>
      <c r="IM271" s="7"/>
      <c r="IU271" s="7"/>
    </row>
    <row r="272" s="4" customFormat="true" ht="25" hidden="false" customHeight="true" outlineLevel="0" collapsed="false">
      <c r="A272" s="14" t="n">
        <v>267</v>
      </c>
      <c r="B272" s="45"/>
      <c r="C272" s="26" t="s">
        <v>1055</v>
      </c>
      <c r="D272" s="18" t="s">
        <v>18</v>
      </c>
      <c r="E272" s="26" t="s">
        <v>1056</v>
      </c>
      <c r="F272" s="36" t="s">
        <v>20</v>
      </c>
      <c r="G272" s="32" t="s">
        <v>1057</v>
      </c>
      <c r="H272" s="23" t="s">
        <v>22</v>
      </c>
      <c r="I272" s="14" t="s">
        <v>1058</v>
      </c>
      <c r="J272" s="32" t="s">
        <v>174</v>
      </c>
      <c r="K272" s="20" t="s">
        <v>25</v>
      </c>
      <c r="L272" s="21" t="n">
        <v>1620</v>
      </c>
      <c r="W272" s="7"/>
      <c r="AE272" s="7"/>
      <c r="AM272" s="7"/>
      <c r="AU272" s="7"/>
      <c r="BC272" s="7"/>
      <c r="BK272" s="7"/>
      <c r="BS272" s="7"/>
      <c r="CA272" s="7"/>
      <c r="CI272" s="7"/>
      <c r="CQ272" s="7"/>
      <c r="CY272" s="7"/>
      <c r="DG272" s="7"/>
      <c r="DO272" s="7"/>
      <c r="DW272" s="7"/>
      <c r="EE272" s="7"/>
      <c r="EM272" s="7"/>
      <c r="EU272" s="7"/>
      <c r="FC272" s="7"/>
      <c r="FK272" s="7"/>
      <c r="FS272" s="7"/>
      <c r="GA272" s="7"/>
      <c r="GI272" s="7"/>
      <c r="GQ272" s="7"/>
      <c r="GY272" s="7"/>
      <c r="HG272" s="7"/>
      <c r="HO272" s="7"/>
      <c r="HW272" s="7"/>
      <c r="IE272" s="7"/>
      <c r="IM272" s="7"/>
      <c r="IU272" s="7"/>
    </row>
    <row r="273" s="4" customFormat="true" ht="25" hidden="false" customHeight="true" outlineLevel="0" collapsed="false">
      <c r="A273" s="14" t="n">
        <v>268</v>
      </c>
      <c r="B273" s="45"/>
      <c r="C273" s="26" t="s">
        <v>1059</v>
      </c>
      <c r="D273" s="18" t="s">
        <v>18</v>
      </c>
      <c r="E273" s="26" t="s">
        <v>1060</v>
      </c>
      <c r="F273" s="36" t="s">
        <v>32</v>
      </c>
      <c r="G273" s="32" t="s">
        <v>1061</v>
      </c>
      <c r="H273" s="23" t="s">
        <v>22</v>
      </c>
      <c r="I273" s="14" t="s">
        <v>1062</v>
      </c>
      <c r="J273" s="32" t="s">
        <v>174</v>
      </c>
      <c r="K273" s="20" t="s">
        <v>25</v>
      </c>
      <c r="L273" s="21" t="n">
        <v>1620</v>
      </c>
      <c r="W273" s="7"/>
      <c r="AE273" s="7"/>
      <c r="AM273" s="7"/>
      <c r="AU273" s="7"/>
      <c r="BC273" s="7"/>
      <c r="BK273" s="7"/>
      <c r="BS273" s="7"/>
      <c r="CA273" s="7"/>
      <c r="CI273" s="7"/>
      <c r="CQ273" s="7"/>
      <c r="CY273" s="7"/>
      <c r="DG273" s="7"/>
      <c r="DO273" s="7"/>
      <c r="DW273" s="7"/>
      <c r="EE273" s="7"/>
      <c r="EM273" s="7"/>
      <c r="EU273" s="7"/>
      <c r="FC273" s="7"/>
      <c r="FK273" s="7"/>
      <c r="FS273" s="7"/>
      <c r="GA273" s="7"/>
      <c r="GI273" s="7"/>
      <c r="GQ273" s="7"/>
      <c r="GY273" s="7"/>
      <c r="HG273" s="7"/>
      <c r="HO273" s="7"/>
      <c r="HW273" s="7"/>
      <c r="IE273" s="7"/>
      <c r="IM273" s="7"/>
      <c r="IU273" s="7"/>
    </row>
    <row r="274" s="4" customFormat="true" ht="25" hidden="false" customHeight="true" outlineLevel="0" collapsed="false">
      <c r="A274" s="14" t="n">
        <v>269</v>
      </c>
      <c r="B274" s="45"/>
      <c r="C274" s="26" t="s">
        <v>1063</v>
      </c>
      <c r="D274" s="18" t="s">
        <v>18</v>
      </c>
      <c r="E274" s="26" t="s">
        <v>1064</v>
      </c>
      <c r="F274" s="36" t="s">
        <v>32</v>
      </c>
      <c r="G274" s="32" t="s">
        <v>1065</v>
      </c>
      <c r="H274" s="23" t="s">
        <v>22</v>
      </c>
      <c r="I274" s="14" t="s">
        <v>1066</v>
      </c>
      <c r="J274" s="32" t="s">
        <v>174</v>
      </c>
      <c r="K274" s="20" t="s">
        <v>25</v>
      </c>
      <c r="L274" s="21" t="n">
        <v>1620</v>
      </c>
      <c r="W274" s="7"/>
      <c r="AE274" s="7"/>
      <c r="AM274" s="7"/>
      <c r="AU274" s="7"/>
      <c r="BC274" s="7"/>
      <c r="BK274" s="7"/>
      <c r="BS274" s="7"/>
      <c r="CA274" s="7"/>
      <c r="CI274" s="7"/>
      <c r="CQ274" s="7"/>
      <c r="CY274" s="7"/>
      <c r="DG274" s="7"/>
      <c r="DO274" s="7"/>
      <c r="DW274" s="7"/>
      <c r="EE274" s="7"/>
      <c r="EM274" s="7"/>
      <c r="EU274" s="7"/>
      <c r="FC274" s="7"/>
      <c r="FK274" s="7"/>
      <c r="FS274" s="7"/>
      <c r="GA274" s="7"/>
      <c r="GI274" s="7"/>
      <c r="GQ274" s="7"/>
      <c r="GY274" s="7"/>
      <c r="HG274" s="7"/>
      <c r="HO274" s="7"/>
      <c r="HW274" s="7"/>
      <c r="IE274" s="7"/>
      <c r="IM274" s="7"/>
      <c r="IU274" s="7"/>
    </row>
    <row r="275" s="4" customFormat="true" ht="25" hidden="false" customHeight="true" outlineLevel="0" collapsed="false">
      <c r="A275" s="14" t="n">
        <v>270</v>
      </c>
      <c r="B275" s="45"/>
      <c r="C275" s="26" t="s">
        <v>1067</v>
      </c>
      <c r="D275" s="18" t="s">
        <v>18</v>
      </c>
      <c r="E275" s="26" t="s">
        <v>1068</v>
      </c>
      <c r="F275" s="36" t="s">
        <v>20</v>
      </c>
      <c r="G275" s="32" t="s">
        <v>1069</v>
      </c>
      <c r="H275" s="23" t="s">
        <v>22</v>
      </c>
      <c r="I275" s="14" t="s">
        <v>1070</v>
      </c>
      <c r="J275" s="32" t="s">
        <v>174</v>
      </c>
      <c r="K275" s="20" t="s">
        <v>25</v>
      </c>
      <c r="L275" s="21" t="n">
        <v>1620</v>
      </c>
      <c r="W275" s="7"/>
      <c r="AE275" s="7"/>
      <c r="AM275" s="7"/>
      <c r="AU275" s="7"/>
      <c r="BC275" s="7"/>
      <c r="BK275" s="7"/>
      <c r="BS275" s="7"/>
      <c r="CA275" s="7"/>
      <c r="CI275" s="7"/>
      <c r="CQ275" s="7"/>
      <c r="CY275" s="7"/>
      <c r="DG275" s="7"/>
      <c r="DO275" s="7"/>
      <c r="DW275" s="7"/>
      <c r="EE275" s="7"/>
      <c r="EM275" s="7"/>
      <c r="EU275" s="7"/>
      <c r="FC275" s="7"/>
      <c r="FK275" s="7"/>
      <c r="FS275" s="7"/>
      <c r="GA275" s="7"/>
      <c r="GI275" s="7"/>
      <c r="GQ275" s="7"/>
      <c r="GY275" s="7"/>
      <c r="HG275" s="7"/>
      <c r="HO275" s="7"/>
      <c r="HW275" s="7"/>
      <c r="IE275" s="7"/>
      <c r="IM275" s="7"/>
      <c r="IU275" s="7"/>
    </row>
    <row r="276" s="4" customFormat="true" ht="25" hidden="false" customHeight="true" outlineLevel="0" collapsed="false">
      <c r="A276" s="14" t="n">
        <v>271</v>
      </c>
      <c r="B276" s="45"/>
      <c r="C276" s="26" t="s">
        <v>1071</v>
      </c>
      <c r="D276" s="18" t="s">
        <v>18</v>
      </c>
      <c r="E276" s="26" t="s">
        <v>1072</v>
      </c>
      <c r="F276" s="36" t="s">
        <v>20</v>
      </c>
      <c r="G276" s="32" t="s">
        <v>1073</v>
      </c>
      <c r="H276" s="23" t="s">
        <v>22</v>
      </c>
      <c r="I276" s="14" t="s">
        <v>1074</v>
      </c>
      <c r="J276" s="32" t="s">
        <v>174</v>
      </c>
      <c r="K276" s="20" t="s">
        <v>25</v>
      </c>
      <c r="L276" s="21" t="n">
        <v>1620</v>
      </c>
      <c r="W276" s="7"/>
      <c r="AE276" s="7"/>
      <c r="AM276" s="7"/>
      <c r="AU276" s="7"/>
      <c r="BC276" s="7"/>
      <c r="BK276" s="7"/>
      <c r="BS276" s="7"/>
      <c r="CA276" s="7"/>
      <c r="CI276" s="7"/>
      <c r="CQ276" s="7"/>
      <c r="CY276" s="7"/>
      <c r="DG276" s="7"/>
      <c r="DO276" s="7"/>
      <c r="DW276" s="7"/>
      <c r="EE276" s="7"/>
      <c r="EM276" s="7"/>
      <c r="EU276" s="7"/>
      <c r="FC276" s="7"/>
      <c r="FK276" s="7"/>
      <c r="FS276" s="7"/>
      <c r="GA276" s="7"/>
      <c r="GI276" s="7"/>
      <c r="GQ276" s="7"/>
      <c r="GY276" s="7"/>
      <c r="HG276" s="7"/>
      <c r="HO276" s="7"/>
      <c r="HW276" s="7"/>
      <c r="IE276" s="7"/>
      <c r="IM276" s="7"/>
      <c r="IU276" s="7"/>
    </row>
    <row r="277" s="4" customFormat="true" ht="25" hidden="false" customHeight="true" outlineLevel="0" collapsed="false">
      <c r="A277" s="14" t="n">
        <v>272</v>
      </c>
      <c r="B277" s="45"/>
      <c r="C277" s="26" t="s">
        <v>1071</v>
      </c>
      <c r="D277" s="18" t="s">
        <v>18</v>
      </c>
      <c r="E277" s="26" t="s">
        <v>1075</v>
      </c>
      <c r="F277" s="36" t="s">
        <v>32</v>
      </c>
      <c r="G277" s="32" t="s">
        <v>1076</v>
      </c>
      <c r="H277" s="23" t="s">
        <v>22</v>
      </c>
      <c r="I277" s="14" t="s">
        <v>1077</v>
      </c>
      <c r="J277" s="32" t="s">
        <v>174</v>
      </c>
      <c r="K277" s="20" t="s">
        <v>25</v>
      </c>
      <c r="L277" s="21" t="n">
        <v>1620</v>
      </c>
      <c r="W277" s="7"/>
      <c r="AE277" s="7"/>
      <c r="AM277" s="7"/>
      <c r="AU277" s="7"/>
      <c r="BC277" s="7"/>
      <c r="BK277" s="7"/>
      <c r="BS277" s="7"/>
      <c r="CA277" s="7"/>
      <c r="CI277" s="7"/>
      <c r="CQ277" s="7"/>
      <c r="CY277" s="7"/>
      <c r="DG277" s="7"/>
      <c r="DO277" s="7"/>
      <c r="DW277" s="7"/>
      <c r="EE277" s="7"/>
      <c r="EM277" s="7"/>
      <c r="EU277" s="7"/>
      <c r="FC277" s="7"/>
      <c r="FK277" s="7"/>
      <c r="FS277" s="7"/>
      <c r="GA277" s="7"/>
      <c r="GI277" s="7"/>
      <c r="GQ277" s="7"/>
      <c r="GY277" s="7"/>
      <c r="HG277" s="7"/>
      <c r="HO277" s="7"/>
      <c r="HW277" s="7"/>
      <c r="IE277" s="7"/>
      <c r="IM277" s="7"/>
      <c r="IU277" s="7"/>
    </row>
    <row r="278" s="4" customFormat="true" ht="25" hidden="false" customHeight="true" outlineLevel="0" collapsed="false">
      <c r="A278" s="14" t="n">
        <v>273</v>
      </c>
      <c r="B278" s="45"/>
      <c r="C278" s="26" t="s">
        <v>1078</v>
      </c>
      <c r="D278" s="18" t="s">
        <v>18</v>
      </c>
      <c r="E278" s="26" t="s">
        <v>1079</v>
      </c>
      <c r="F278" s="36" t="s">
        <v>20</v>
      </c>
      <c r="G278" s="32" t="s">
        <v>1073</v>
      </c>
      <c r="H278" s="23" t="s">
        <v>22</v>
      </c>
      <c r="I278" s="14" t="s">
        <v>1080</v>
      </c>
      <c r="J278" s="32" t="s">
        <v>174</v>
      </c>
      <c r="K278" s="20" t="s">
        <v>25</v>
      </c>
      <c r="L278" s="21" t="n">
        <v>1620</v>
      </c>
      <c r="W278" s="7"/>
      <c r="AE278" s="7"/>
      <c r="AM278" s="7"/>
      <c r="AU278" s="7"/>
      <c r="BC278" s="7"/>
      <c r="BK278" s="7"/>
      <c r="BS278" s="7"/>
      <c r="CA278" s="7"/>
      <c r="CI278" s="7"/>
      <c r="CQ278" s="7"/>
      <c r="CY278" s="7"/>
      <c r="DG278" s="7"/>
      <c r="DO278" s="7"/>
      <c r="DW278" s="7"/>
      <c r="EE278" s="7"/>
      <c r="EM278" s="7"/>
      <c r="EU278" s="7"/>
      <c r="FC278" s="7"/>
      <c r="FK278" s="7"/>
      <c r="FS278" s="7"/>
      <c r="GA278" s="7"/>
      <c r="GI278" s="7"/>
      <c r="GQ278" s="7"/>
      <c r="GY278" s="7"/>
      <c r="HG278" s="7"/>
      <c r="HO278" s="7"/>
      <c r="HW278" s="7"/>
      <c r="IE278" s="7"/>
      <c r="IM278" s="7"/>
      <c r="IU278" s="7"/>
    </row>
    <row r="279" s="4" customFormat="true" ht="25" hidden="false" customHeight="true" outlineLevel="0" collapsed="false">
      <c r="A279" s="14" t="n">
        <v>274</v>
      </c>
      <c r="B279" s="45"/>
      <c r="C279" s="26" t="s">
        <v>1081</v>
      </c>
      <c r="D279" s="18" t="s">
        <v>18</v>
      </c>
      <c r="E279" s="26" t="s">
        <v>1082</v>
      </c>
      <c r="F279" s="36" t="s">
        <v>32</v>
      </c>
      <c r="G279" s="32" t="s">
        <v>1083</v>
      </c>
      <c r="H279" s="23" t="s">
        <v>22</v>
      </c>
      <c r="I279" s="14" t="s">
        <v>1084</v>
      </c>
      <c r="J279" s="32" t="s">
        <v>174</v>
      </c>
      <c r="K279" s="20" t="s">
        <v>25</v>
      </c>
      <c r="L279" s="21" t="n">
        <v>1620</v>
      </c>
      <c r="W279" s="7"/>
      <c r="AE279" s="7"/>
      <c r="AM279" s="7"/>
      <c r="AU279" s="7"/>
      <c r="BC279" s="7"/>
      <c r="BK279" s="7"/>
      <c r="BS279" s="7"/>
      <c r="CA279" s="7"/>
      <c r="CI279" s="7"/>
      <c r="CQ279" s="7"/>
      <c r="CY279" s="7"/>
      <c r="DG279" s="7"/>
      <c r="DO279" s="7"/>
      <c r="DW279" s="7"/>
      <c r="EE279" s="7"/>
      <c r="EM279" s="7"/>
      <c r="EU279" s="7"/>
      <c r="FC279" s="7"/>
      <c r="FK279" s="7"/>
      <c r="FS279" s="7"/>
      <c r="GA279" s="7"/>
      <c r="GI279" s="7"/>
      <c r="GQ279" s="7"/>
      <c r="GY279" s="7"/>
      <c r="HG279" s="7"/>
      <c r="HO279" s="7"/>
      <c r="HW279" s="7"/>
      <c r="IE279" s="7"/>
      <c r="IM279" s="7"/>
      <c r="IU279" s="7"/>
    </row>
    <row r="280" s="4" customFormat="true" ht="25" hidden="false" customHeight="true" outlineLevel="0" collapsed="false">
      <c r="A280" s="14" t="n">
        <v>275</v>
      </c>
      <c r="B280" s="45"/>
      <c r="C280" s="26" t="s">
        <v>1085</v>
      </c>
      <c r="D280" s="18" t="s">
        <v>18</v>
      </c>
      <c r="E280" s="26" t="s">
        <v>1086</v>
      </c>
      <c r="F280" s="36" t="s">
        <v>32</v>
      </c>
      <c r="G280" s="32" t="s">
        <v>1087</v>
      </c>
      <c r="H280" s="23" t="s">
        <v>22</v>
      </c>
      <c r="I280" s="46" t="s">
        <v>1088</v>
      </c>
      <c r="J280" s="14" t="s">
        <v>1089</v>
      </c>
      <c r="K280" s="20" t="s">
        <v>25</v>
      </c>
      <c r="L280" s="21" t="n">
        <v>1620</v>
      </c>
      <c r="W280" s="7"/>
      <c r="AE280" s="7"/>
      <c r="AM280" s="7"/>
      <c r="AU280" s="7"/>
      <c r="BC280" s="7"/>
      <c r="BK280" s="7"/>
      <c r="BS280" s="7"/>
      <c r="CA280" s="7"/>
      <c r="CI280" s="7"/>
      <c r="CQ280" s="7"/>
      <c r="CY280" s="7"/>
      <c r="DG280" s="7"/>
      <c r="DO280" s="7"/>
      <c r="DW280" s="7"/>
      <c r="EE280" s="7"/>
      <c r="EM280" s="7"/>
      <c r="EU280" s="7"/>
      <c r="FC280" s="7"/>
      <c r="FK280" s="7"/>
      <c r="FS280" s="7"/>
      <c r="GA280" s="7"/>
      <c r="GI280" s="7"/>
      <c r="GQ280" s="7"/>
      <c r="GY280" s="7"/>
      <c r="HG280" s="7"/>
      <c r="HO280" s="7"/>
      <c r="HW280" s="7"/>
      <c r="IE280" s="7"/>
      <c r="IM280" s="7"/>
      <c r="IU280" s="7"/>
    </row>
    <row r="281" s="4" customFormat="true" ht="25" hidden="false" customHeight="true" outlineLevel="0" collapsed="false">
      <c r="A281" s="14" t="n">
        <v>276</v>
      </c>
      <c r="B281" s="45"/>
      <c r="C281" s="26" t="s">
        <v>1090</v>
      </c>
      <c r="D281" s="18" t="s">
        <v>18</v>
      </c>
      <c r="E281" s="26" t="s">
        <v>1091</v>
      </c>
      <c r="F281" s="36" t="s">
        <v>20</v>
      </c>
      <c r="G281" s="32" t="s">
        <v>1092</v>
      </c>
      <c r="H281" s="23" t="s">
        <v>22</v>
      </c>
      <c r="I281" s="46" t="s">
        <v>1093</v>
      </c>
      <c r="J281" s="14" t="s">
        <v>1089</v>
      </c>
      <c r="K281" s="20" t="s">
        <v>25</v>
      </c>
      <c r="L281" s="21" t="n">
        <v>1620</v>
      </c>
      <c r="W281" s="7"/>
      <c r="AE281" s="7"/>
      <c r="AM281" s="7"/>
      <c r="AU281" s="7"/>
      <c r="BC281" s="7"/>
      <c r="BK281" s="7"/>
      <c r="BS281" s="7"/>
      <c r="CA281" s="7"/>
      <c r="CI281" s="7"/>
      <c r="CQ281" s="7"/>
      <c r="CY281" s="7"/>
      <c r="DG281" s="7"/>
      <c r="DO281" s="7"/>
      <c r="DW281" s="7"/>
      <c r="EE281" s="7"/>
      <c r="EM281" s="7"/>
      <c r="EU281" s="7"/>
      <c r="FC281" s="7"/>
      <c r="FK281" s="7"/>
      <c r="FS281" s="7"/>
      <c r="GA281" s="7"/>
      <c r="GI281" s="7"/>
      <c r="GQ281" s="7"/>
      <c r="GY281" s="7"/>
      <c r="HG281" s="7"/>
      <c r="HO281" s="7"/>
      <c r="HW281" s="7"/>
      <c r="IE281" s="7"/>
      <c r="IM281" s="7"/>
      <c r="IU281" s="7"/>
    </row>
    <row r="282" s="4" customFormat="true" ht="25" hidden="false" customHeight="true" outlineLevel="0" collapsed="false">
      <c r="A282" s="14" t="n">
        <v>277</v>
      </c>
      <c r="B282" s="45"/>
      <c r="C282" s="26" t="s">
        <v>1094</v>
      </c>
      <c r="D282" s="18" t="s">
        <v>18</v>
      </c>
      <c r="E282" s="26" t="s">
        <v>1095</v>
      </c>
      <c r="F282" s="36" t="s">
        <v>32</v>
      </c>
      <c r="G282" s="32" t="s">
        <v>1096</v>
      </c>
      <c r="H282" s="23" t="s">
        <v>22</v>
      </c>
      <c r="I282" s="46" t="s">
        <v>1097</v>
      </c>
      <c r="J282" s="14" t="s">
        <v>1089</v>
      </c>
      <c r="K282" s="20" t="s">
        <v>25</v>
      </c>
      <c r="L282" s="21" t="n">
        <v>1620</v>
      </c>
      <c r="W282" s="7"/>
      <c r="AE282" s="7"/>
      <c r="AM282" s="7"/>
      <c r="AU282" s="7"/>
      <c r="BC282" s="7"/>
      <c r="BK282" s="7"/>
      <c r="BS282" s="7"/>
      <c r="CA282" s="7"/>
      <c r="CI282" s="7"/>
      <c r="CQ282" s="7"/>
      <c r="CY282" s="7"/>
      <c r="DG282" s="7"/>
      <c r="DO282" s="7"/>
      <c r="DW282" s="7"/>
      <c r="EE282" s="7"/>
      <c r="EM282" s="7"/>
      <c r="EU282" s="7"/>
      <c r="FC282" s="7"/>
      <c r="FK282" s="7"/>
      <c r="FS282" s="7"/>
      <c r="GA282" s="7"/>
      <c r="GI282" s="7"/>
      <c r="GQ282" s="7"/>
      <c r="GY282" s="7"/>
      <c r="HG282" s="7"/>
      <c r="HO282" s="7"/>
      <c r="HW282" s="7"/>
      <c r="IE282" s="7"/>
      <c r="IM282" s="7"/>
      <c r="IU282" s="7"/>
    </row>
    <row r="283" s="4" customFormat="true" ht="25" hidden="false" customHeight="true" outlineLevel="0" collapsed="false">
      <c r="A283" s="14" t="n">
        <v>278</v>
      </c>
      <c r="B283" s="45"/>
      <c r="C283" s="26" t="s">
        <v>1098</v>
      </c>
      <c r="D283" s="18" t="s">
        <v>18</v>
      </c>
      <c r="E283" s="26" t="s">
        <v>1099</v>
      </c>
      <c r="F283" s="36" t="s">
        <v>32</v>
      </c>
      <c r="G283" s="32" t="s">
        <v>1065</v>
      </c>
      <c r="H283" s="23" t="s">
        <v>22</v>
      </c>
      <c r="I283" s="46" t="s">
        <v>1100</v>
      </c>
      <c r="J283" s="14" t="s">
        <v>1089</v>
      </c>
      <c r="K283" s="20" t="s">
        <v>25</v>
      </c>
      <c r="L283" s="21" t="n">
        <v>1620</v>
      </c>
      <c r="W283" s="7"/>
      <c r="AE283" s="7"/>
      <c r="AM283" s="7"/>
      <c r="AU283" s="7"/>
      <c r="BC283" s="7"/>
      <c r="BK283" s="7"/>
      <c r="BS283" s="7"/>
      <c r="CA283" s="7"/>
      <c r="CI283" s="7"/>
      <c r="CQ283" s="7"/>
      <c r="CY283" s="7"/>
      <c r="DG283" s="7"/>
      <c r="DO283" s="7"/>
      <c r="DW283" s="7"/>
      <c r="EE283" s="7"/>
      <c r="EM283" s="7"/>
      <c r="EU283" s="7"/>
      <c r="FC283" s="7"/>
      <c r="FK283" s="7"/>
      <c r="FS283" s="7"/>
      <c r="GA283" s="7"/>
      <c r="GI283" s="7"/>
      <c r="GQ283" s="7"/>
      <c r="GY283" s="7"/>
      <c r="HG283" s="7"/>
      <c r="HO283" s="7"/>
      <c r="HW283" s="7"/>
      <c r="IE283" s="7"/>
      <c r="IM283" s="7"/>
      <c r="IU283" s="7"/>
    </row>
    <row r="284" s="4" customFormat="true" ht="25" hidden="false" customHeight="true" outlineLevel="0" collapsed="false">
      <c r="A284" s="14" t="n">
        <v>279</v>
      </c>
      <c r="B284" s="45"/>
      <c r="C284" s="26" t="s">
        <v>1101</v>
      </c>
      <c r="D284" s="18" t="s">
        <v>18</v>
      </c>
      <c r="E284" s="26" t="s">
        <v>1102</v>
      </c>
      <c r="F284" s="36" t="s">
        <v>32</v>
      </c>
      <c r="G284" s="32" t="s">
        <v>1103</v>
      </c>
      <c r="H284" s="23" t="s">
        <v>22</v>
      </c>
      <c r="I284" s="46" t="s">
        <v>1104</v>
      </c>
      <c r="J284" s="14" t="s">
        <v>1105</v>
      </c>
      <c r="K284" s="20" t="s">
        <v>25</v>
      </c>
      <c r="L284" s="21" t="n">
        <v>1620</v>
      </c>
      <c r="W284" s="7"/>
      <c r="AE284" s="7"/>
      <c r="AM284" s="7"/>
      <c r="AU284" s="7"/>
      <c r="BC284" s="7"/>
      <c r="BK284" s="7"/>
      <c r="BS284" s="7"/>
      <c r="CA284" s="7"/>
      <c r="CI284" s="7"/>
      <c r="CQ284" s="7"/>
      <c r="CY284" s="7"/>
      <c r="DG284" s="7"/>
      <c r="DO284" s="7"/>
      <c r="DW284" s="7"/>
      <c r="EE284" s="7"/>
      <c r="EM284" s="7"/>
      <c r="EU284" s="7"/>
      <c r="FC284" s="7"/>
      <c r="FK284" s="7"/>
      <c r="FS284" s="7"/>
      <c r="GA284" s="7"/>
      <c r="GI284" s="7"/>
      <c r="GQ284" s="7"/>
      <c r="GY284" s="7"/>
      <c r="HG284" s="7"/>
      <c r="HO284" s="7"/>
      <c r="HW284" s="7"/>
      <c r="IE284" s="7"/>
      <c r="IM284" s="7"/>
      <c r="IU284" s="7"/>
    </row>
    <row r="285" s="4" customFormat="true" ht="25" hidden="false" customHeight="true" outlineLevel="0" collapsed="false">
      <c r="A285" s="14" t="n">
        <v>280</v>
      </c>
      <c r="B285" s="37" t="s">
        <v>1106</v>
      </c>
      <c r="C285" s="23" t="s">
        <v>1107</v>
      </c>
      <c r="D285" s="18" t="s">
        <v>18</v>
      </c>
      <c r="E285" s="23" t="s">
        <v>1108</v>
      </c>
      <c r="F285" s="23" t="s">
        <v>32</v>
      </c>
      <c r="G285" s="24" t="s">
        <v>1109</v>
      </c>
      <c r="H285" s="23" t="s">
        <v>22</v>
      </c>
      <c r="I285" s="14" t="s">
        <v>1110</v>
      </c>
      <c r="J285" s="19" t="s">
        <v>1111</v>
      </c>
      <c r="K285" s="20" t="s">
        <v>25</v>
      </c>
      <c r="L285" s="21" t="n">
        <v>1620</v>
      </c>
      <c r="W285" s="7"/>
      <c r="AE285" s="7"/>
      <c r="AM285" s="7"/>
      <c r="AU285" s="7"/>
      <c r="BC285" s="7"/>
      <c r="BK285" s="7"/>
      <c r="BS285" s="7"/>
      <c r="CA285" s="7"/>
      <c r="CI285" s="7"/>
      <c r="CQ285" s="7"/>
      <c r="CY285" s="7"/>
      <c r="DG285" s="7"/>
      <c r="DO285" s="7"/>
      <c r="DW285" s="7"/>
      <c r="EE285" s="7"/>
      <c r="EM285" s="7"/>
      <c r="EU285" s="7"/>
      <c r="FC285" s="7"/>
      <c r="FK285" s="7"/>
      <c r="FS285" s="7"/>
      <c r="GA285" s="7"/>
      <c r="GI285" s="7"/>
      <c r="GQ285" s="7"/>
      <c r="GY285" s="7"/>
      <c r="HG285" s="7"/>
      <c r="HO285" s="7"/>
      <c r="HW285" s="7"/>
      <c r="IE285" s="7"/>
      <c r="IM285" s="7"/>
      <c r="IU285" s="7"/>
    </row>
    <row r="286" s="4" customFormat="true" ht="25" hidden="false" customHeight="true" outlineLevel="0" collapsed="false">
      <c r="A286" s="14" t="n">
        <v>281</v>
      </c>
      <c r="B286" s="37"/>
      <c r="C286" s="23" t="s">
        <v>1112</v>
      </c>
      <c r="D286" s="18" t="s">
        <v>18</v>
      </c>
      <c r="E286" s="23" t="s">
        <v>1113</v>
      </c>
      <c r="F286" s="23" t="s">
        <v>32</v>
      </c>
      <c r="G286" s="24" t="s">
        <v>1114</v>
      </c>
      <c r="H286" s="23" t="s">
        <v>22</v>
      </c>
      <c r="I286" s="14" t="s">
        <v>1115</v>
      </c>
      <c r="J286" s="19" t="s">
        <v>1111</v>
      </c>
      <c r="K286" s="20" t="s">
        <v>25</v>
      </c>
      <c r="L286" s="21" t="n">
        <v>1620</v>
      </c>
      <c r="W286" s="7"/>
      <c r="AE286" s="7"/>
      <c r="AM286" s="7"/>
      <c r="AU286" s="7"/>
      <c r="BC286" s="7"/>
      <c r="BK286" s="7"/>
      <c r="BS286" s="7"/>
      <c r="CA286" s="7"/>
      <c r="CI286" s="7"/>
      <c r="CQ286" s="7"/>
      <c r="CY286" s="7"/>
      <c r="DG286" s="7"/>
      <c r="DO286" s="7"/>
      <c r="DW286" s="7"/>
      <c r="EE286" s="7"/>
      <c r="EM286" s="7"/>
      <c r="EU286" s="7"/>
      <c r="FC286" s="7"/>
      <c r="FK286" s="7"/>
      <c r="FS286" s="7"/>
      <c r="GA286" s="7"/>
      <c r="GI286" s="7"/>
      <c r="GQ286" s="7"/>
      <c r="GY286" s="7"/>
      <c r="HG286" s="7"/>
      <c r="HO286" s="7"/>
      <c r="HW286" s="7"/>
      <c r="IE286" s="7"/>
      <c r="IM286" s="7"/>
      <c r="IU286" s="7"/>
    </row>
    <row r="287" s="4" customFormat="true" ht="25" hidden="false" customHeight="true" outlineLevel="0" collapsed="false">
      <c r="A287" s="14" t="n">
        <v>282</v>
      </c>
      <c r="B287" s="37"/>
      <c r="C287" s="23" t="s">
        <v>1112</v>
      </c>
      <c r="D287" s="18" t="s">
        <v>18</v>
      </c>
      <c r="E287" s="23" t="s">
        <v>1116</v>
      </c>
      <c r="F287" s="23" t="s">
        <v>32</v>
      </c>
      <c r="G287" s="24" t="s">
        <v>1117</v>
      </c>
      <c r="H287" s="23" t="s">
        <v>22</v>
      </c>
      <c r="I287" s="14" t="s">
        <v>1118</v>
      </c>
      <c r="J287" s="19" t="s">
        <v>1111</v>
      </c>
      <c r="K287" s="20" t="s">
        <v>25</v>
      </c>
      <c r="L287" s="21" t="n">
        <v>1620</v>
      </c>
      <c r="W287" s="7"/>
      <c r="AE287" s="7"/>
      <c r="AM287" s="7"/>
      <c r="AU287" s="7"/>
      <c r="BC287" s="7"/>
      <c r="BK287" s="7"/>
      <c r="BS287" s="7"/>
      <c r="CA287" s="7"/>
      <c r="CI287" s="7"/>
      <c r="CQ287" s="7"/>
      <c r="CY287" s="7"/>
      <c r="DG287" s="7"/>
      <c r="DO287" s="7"/>
      <c r="DW287" s="7"/>
      <c r="EE287" s="7"/>
      <c r="EM287" s="7"/>
      <c r="EU287" s="7"/>
      <c r="FC287" s="7"/>
      <c r="FK287" s="7"/>
      <c r="FS287" s="7"/>
      <c r="GA287" s="7"/>
      <c r="GI287" s="7"/>
      <c r="GQ287" s="7"/>
      <c r="GY287" s="7"/>
      <c r="HG287" s="7"/>
      <c r="HO287" s="7"/>
      <c r="HW287" s="7"/>
      <c r="IE287" s="7"/>
      <c r="IM287" s="7"/>
      <c r="IU287" s="7"/>
    </row>
    <row r="288" s="4" customFormat="true" ht="25" hidden="false" customHeight="true" outlineLevel="0" collapsed="false">
      <c r="A288" s="14" t="n">
        <v>283</v>
      </c>
      <c r="B288" s="37"/>
      <c r="C288" s="23" t="s">
        <v>1119</v>
      </c>
      <c r="D288" s="18" t="s">
        <v>18</v>
      </c>
      <c r="E288" s="23" t="s">
        <v>1120</v>
      </c>
      <c r="F288" s="23" t="s">
        <v>32</v>
      </c>
      <c r="G288" s="24" t="s">
        <v>1121</v>
      </c>
      <c r="H288" s="23" t="s">
        <v>22</v>
      </c>
      <c r="I288" s="14" t="s">
        <v>1122</v>
      </c>
      <c r="J288" s="19" t="s">
        <v>1111</v>
      </c>
      <c r="K288" s="20" t="s">
        <v>25</v>
      </c>
      <c r="L288" s="21" t="n">
        <v>1620</v>
      </c>
      <c r="W288" s="7"/>
      <c r="AE288" s="7"/>
      <c r="AM288" s="7"/>
      <c r="AU288" s="7"/>
      <c r="BC288" s="7"/>
      <c r="BK288" s="7"/>
      <c r="BS288" s="7"/>
      <c r="CA288" s="7"/>
      <c r="CI288" s="7"/>
      <c r="CQ288" s="7"/>
      <c r="CY288" s="7"/>
      <c r="DG288" s="7"/>
      <c r="DO288" s="7"/>
      <c r="DW288" s="7"/>
      <c r="EE288" s="7"/>
      <c r="EM288" s="7"/>
      <c r="EU288" s="7"/>
      <c r="FC288" s="7"/>
      <c r="FK288" s="7"/>
      <c r="FS288" s="7"/>
      <c r="GA288" s="7"/>
      <c r="GI288" s="7"/>
      <c r="GQ288" s="7"/>
      <c r="GY288" s="7"/>
      <c r="HG288" s="7"/>
      <c r="HO288" s="7"/>
      <c r="HW288" s="7"/>
      <c r="IE288" s="7"/>
      <c r="IM288" s="7"/>
      <c r="IU288" s="7"/>
    </row>
    <row r="289" s="4" customFormat="true" ht="25" hidden="false" customHeight="true" outlineLevel="0" collapsed="false">
      <c r="A289" s="14" t="n">
        <v>284</v>
      </c>
      <c r="B289" s="37"/>
      <c r="C289" s="23" t="s">
        <v>1119</v>
      </c>
      <c r="D289" s="18" t="s">
        <v>18</v>
      </c>
      <c r="E289" s="23" t="s">
        <v>1123</v>
      </c>
      <c r="F289" s="23" t="s">
        <v>20</v>
      </c>
      <c r="G289" s="24" t="s">
        <v>1124</v>
      </c>
      <c r="H289" s="23" t="s">
        <v>22</v>
      </c>
      <c r="I289" s="14" t="s">
        <v>1125</v>
      </c>
      <c r="J289" s="19" t="s">
        <v>1111</v>
      </c>
      <c r="K289" s="20" t="s">
        <v>25</v>
      </c>
      <c r="L289" s="21" t="n">
        <v>1620</v>
      </c>
      <c r="W289" s="7"/>
      <c r="AE289" s="7"/>
      <c r="AM289" s="7"/>
      <c r="AU289" s="7"/>
      <c r="BC289" s="7"/>
      <c r="BK289" s="7"/>
      <c r="BS289" s="7"/>
      <c r="CA289" s="7"/>
      <c r="CI289" s="7"/>
      <c r="CQ289" s="7"/>
      <c r="CY289" s="7"/>
      <c r="DG289" s="7"/>
      <c r="DO289" s="7"/>
      <c r="DW289" s="7"/>
      <c r="EE289" s="7"/>
      <c r="EM289" s="7"/>
      <c r="EU289" s="7"/>
      <c r="FC289" s="7"/>
      <c r="FK289" s="7"/>
      <c r="FS289" s="7"/>
      <c r="GA289" s="7"/>
      <c r="GI289" s="7"/>
      <c r="GQ289" s="7"/>
      <c r="GY289" s="7"/>
      <c r="HG289" s="7"/>
      <c r="HO289" s="7"/>
      <c r="HW289" s="7"/>
      <c r="IE289" s="7"/>
      <c r="IM289" s="7"/>
      <c r="IU289" s="7"/>
    </row>
    <row r="290" s="4" customFormat="true" ht="25" hidden="false" customHeight="true" outlineLevel="0" collapsed="false">
      <c r="A290" s="14" t="n">
        <v>285</v>
      </c>
      <c r="B290" s="37"/>
      <c r="C290" s="23" t="s">
        <v>1126</v>
      </c>
      <c r="D290" s="18" t="s">
        <v>18</v>
      </c>
      <c r="E290" s="23" t="s">
        <v>1127</v>
      </c>
      <c r="F290" s="23" t="s">
        <v>32</v>
      </c>
      <c r="G290" s="24" t="s">
        <v>1128</v>
      </c>
      <c r="H290" s="23" t="s">
        <v>22</v>
      </c>
      <c r="I290" s="14" t="s">
        <v>1129</v>
      </c>
      <c r="J290" s="19" t="s">
        <v>1111</v>
      </c>
      <c r="K290" s="20" t="s">
        <v>25</v>
      </c>
      <c r="L290" s="21" t="n">
        <v>1620</v>
      </c>
      <c r="W290" s="7"/>
      <c r="AE290" s="7"/>
      <c r="AM290" s="7"/>
      <c r="AU290" s="7"/>
      <c r="BC290" s="7"/>
      <c r="BK290" s="7"/>
      <c r="BS290" s="7"/>
      <c r="CA290" s="7"/>
      <c r="CI290" s="7"/>
      <c r="CQ290" s="7"/>
      <c r="CY290" s="7"/>
      <c r="DG290" s="7"/>
      <c r="DO290" s="7"/>
      <c r="DW290" s="7"/>
      <c r="EE290" s="7"/>
      <c r="EM290" s="7"/>
      <c r="EU290" s="7"/>
      <c r="FC290" s="7"/>
      <c r="FK290" s="7"/>
      <c r="FS290" s="7"/>
      <c r="GA290" s="7"/>
      <c r="GI290" s="7"/>
      <c r="GQ290" s="7"/>
      <c r="GY290" s="7"/>
      <c r="HG290" s="7"/>
      <c r="HO290" s="7"/>
      <c r="HW290" s="7"/>
      <c r="IE290" s="7"/>
      <c r="IM290" s="7"/>
      <c r="IU290" s="7"/>
    </row>
    <row r="291" s="4" customFormat="true" ht="25" hidden="false" customHeight="true" outlineLevel="0" collapsed="false">
      <c r="A291" s="14" t="n">
        <v>286</v>
      </c>
      <c r="B291" s="37"/>
      <c r="C291" s="23" t="s">
        <v>1130</v>
      </c>
      <c r="D291" s="18" t="s">
        <v>18</v>
      </c>
      <c r="E291" s="23" t="s">
        <v>1131</v>
      </c>
      <c r="F291" s="23" t="s">
        <v>20</v>
      </c>
      <c r="G291" s="24" t="s">
        <v>1132</v>
      </c>
      <c r="H291" s="23" t="s">
        <v>22</v>
      </c>
      <c r="I291" s="14" t="s">
        <v>1133</v>
      </c>
      <c r="J291" s="19" t="s">
        <v>1111</v>
      </c>
      <c r="K291" s="20" t="s">
        <v>25</v>
      </c>
      <c r="L291" s="21" t="n">
        <v>1620</v>
      </c>
      <c r="W291" s="7"/>
      <c r="AE291" s="7"/>
      <c r="AM291" s="7"/>
      <c r="AU291" s="7"/>
      <c r="BC291" s="7"/>
      <c r="BK291" s="7"/>
      <c r="BS291" s="7"/>
      <c r="CA291" s="7"/>
      <c r="CI291" s="7"/>
      <c r="CQ291" s="7"/>
      <c r="CY291" s="7"/>
      <c r="DG291" s="7"/>
      <c r="DO291" s="7"/>
      <c r="DW291" s="7"/>
      <c r="EE291" s="7"/>
      <c r="EM291" s="7"/>
      <c r="EU291" s="7"/>
      <c r="FC291" s="7"/>
      <c r="FK291" s="7"/>
      <c r="FS291" s="7"/>
      <c r="GA291" s="7"/>
      <c r="GI291" s="7"/>
      <c r="GQ291" s="7"/>
      <c r="GY291" s="7"/>
      <c r="HG291" s="7"/>
      <c r="HO291" s="7"/>
      <c r="HW291" s="7"/>
      <c r="IE291" s="7"/>
      <c r="IM291" s="7"/>
      <c r="IU291" s="7"/>
    </row>
    <row r="292" s="4" customFormat="true" ht="25" hidden="false" customHeight="true" outlineLevel="0" collapsed="false">
      <c r="A292" s="14" t="n">
        <v>287</v>
      </c>
      <c r="B292" s="37"/>
      <c r="C292" s="23" t="s">
        <v>1134</v>
      </c>
      <c r="D292" s="18" t="s">
        <v>18</v>
      </c>
      <c r="E292" s="23" t="s">
        <v>1135</v>
      </c>
      <c r="F292" s="23" t="s">
        <v>20</v>
      </c>
      <c r="G292" s="24" t="s">
        <v>1136</v>
      </c>
      <c r="H292" s="23" t="s">
        <v>22</v>
      </c>
      <c r="I292" s="14" t="s">
        <v>1137</v>
      </c>
      <c r="J292" s="19" t="s">
        <v>1111</v>
      </c>
      <c r="K292" s="20" t="s">
        <v>25</v>
      </c>
      <c r="L292" s="21" t="n">
        <v>1620</v>
      </c>
      <c r="W292" s="7"/>
      <c r="AE292" s="7"/>
      <c r="AM292" s="7"/>
      <c r="AU292" s="7"/>
      <c r="BC292" s="7"/>
      <c r="BK292" s="7"/>
      <c r="BS292" s="7"/>
      <c r="CA292" s="7"/>
      <c r="CI292" s="7"/>
      <c r="CQ292" s="7"/>
      <c r="CY292" s="7"/>
      <c r="DG292" s="7"/>
      <c r="DO292" s="7"/>
      <c r="DW292" s="7"/>
      <c r="EE292" s="7"/>
      <c r="EM292" s="7"/>
      <c r="EU292" s="7"/>
      <c r="FC292" s="7"/>
      <c r="FK292" s="7"/>
      <c r="FS292" s="7"/>
      <c r="GA292" s="7"/>
      <c r="GI292" s="7"/>
      <c r="GQ292" s="7"/>
      <c r="GY292" s="7"/>
      <c r="HG292" s="7"/>
      <c r="HO292" s="7"/>
      <c r="HW292" s="7"/>
      <c r="IE292" s="7"/>
      <c r="IM292" s="7"/>
      <c r="IU292" s="7"/>
    </row>
    <row r="293" s="4" customFormat="true" ht="25" hidden="false" customHeight="true" outlineLevel="0" collapsed="false">
      <c r="A293" s="14" t="n">
        <v>288</v>
      </c>
      <c r="B293" s="37"/>
      <c r="C293" s="23" t="s">
        <v>1134</v>
      </c>
      <c r="D293" s="18" t="s">
        <v>18</v>
      </c>
      <c r="E293" s="23" t="s">
        <v>1138</v>
      </c>
      <c r="F293" s="23" t="s">
        <v>32</v>
      </c>
      <c r="G293" s="24" t="s">
        <v>1139</v>
      </c>
      <c r="H293" s="23" t="s">
        <v>22</v>
      </c>
      <c r="I293" s="14" t="s">
        <v>1140</v>
      </c>
      <c r="J293" s="19" t="s">
        <v>1111</v>
      </c>
      <c r="K293" s="20" t="s">
        <v>25</v>
      </c>
      <c r="L293" s="21" t="n">
        <v>1620</v>
      </c>
      <c r="W293" s="7"/>
      <c r="AE293" s="7"/>
      <c r="AM293" s="7"/>
      <c r="AU293" s="7"/>
      <c r="BC293" s="7"/>
      <c r="BK293" s="7"/>
      <c r="BS293" s="7"/>
      <c r="CA293" s="7"/>
      <c r="CI293" s="7"/>
      <c r="CQ293" s="7"/>
      <c r="CY293" s="7"/>
      <c r="DG293" s="7"/>
      <c r="DO293" s="7"/>
      <c r="DW293" s="7"/>
      <c r="EE293" s="7"/>
      <c r="EM293" s="7"/>
      <c r="EU293" s="7"/>
      <c r="FC293" s="7"/>
      <c r="FK293" s="7"/>
      <c r="FS293" s="7"/>
      <c r="GA293" s="7"/>
      <c r="GI293" s="7"/>
      <c r="GQ293" s="7"/>
      <c r="GY293" s="7"/>
      <c r="HG293" s="7"/>
      <c r="HO293" s="7"/>
      <c r="HW293" s="7"/>
      <c r="IE293" s="7"/>
      <c r="IM293" s="7"/>
      <c r="IU293" s="7"/>
    </row>
    <row r="294" s="4" customFormat="true" ht="25" hidden="false" customHeight="true" outlineLevel="0" collapsed="false">
      <c r="A294" s="14" t="n">
        <v>289</v>
      </c>
      <c r="B294" s="37"/>
      <c r="C294" s="23" t="s">
        <v>1141</v>
      </c>
      <c r="D294" s="18" t="s">
        <v>18</v>
      </c>
      <c r="E294" s="23" t="s">
        <v>1142</v>
      </c>
      <c r="F294" s="23" t="s">
        <v>32</v>
      </c>
      <c r="G294" s="24" t="s">
        <v>1143</v>
      </c>
      <c r="H294" s="23" t="s">
        <v>22</v>
      </c>
      <c r="I294" s="14" t="s">
        <v>1144</v>
      </c>
      <c r="J294" s="19" t="s">
        <v>1111</v>
      </c>
      <c r="K294" s="20" t="s">
        <v>25</v>
      </c>
      <c r="L294" s="21" t="n">
        <v>1620</v>
      </c>
      <c r="W294" s="7"/>
      <c r="AE294" s="7"/>
      <c r="AM294" s="7"/>
      <c r="AU294" s="7"/>
      <c r="BC294" s="7"/>
      <c r="BK294" s="7"/>
      <c r="BS294" s="7"/>
      <c r="CA294" s="7"/>
      <c r="CI294" s="7"/>
      <c r="CQ294" s="7"/>
      <c r="CY294" s="7"/>
      <c r="DG294" s="7"/>
      <c r="DO294" s="7"/>
      <c r="DW294" s="7"/>
      <c r="EE294" s="7"/>
      <c r="EM294" s="7"/>
      <c r="EU294" s="7"/>
      <c r="FC294" s="7"/>
      <c r="FK294" s="7"/>
      <c r="FS294" s="7"/>
      <c r="GA294" s="7"/>
      <c r="GI294" s="7"/>
      <c r="GQ294" s="7"/>
      <c r="GY294" s="7"/>
      <c r="HG294" s="7"/>
      <c r="HO294" s="7"/>
      <c r="HW294" s="7"/>
      <c r="IE294" s="7"/>
      <c r="IM294" s="7"/>
      <c r="IU294" s="7"/>
    </row>
    <row r="295" s="4" customFormat="true" ht="25" hidden="false" customHeight="true" outlineLevel="0" collapsed="false">
      <c r="A295" s="14" t="n">
        <v>290</v>
      </c>
      <c r="B295" s="37"/>
      <c r="C295" s="23" t="s">
        <v>1145</v>
      </c>
      <c r="D295" s="18" t="s">
        <v>18</v>
      </c>
      <c r="E295" s="23" t="s">
        <v>1146</v>
      </c>
      <c r="F295" s="23" t="s">
        <v>20</v>
      </c>
      <c r="G295" s="24" t="s">
        <v>1147</v>
      </c>
      <c r="H295" s="23" t="s">
        <v>22</v>
      </c>
      <c r="I295" s="14" t="s">
        <v>1148</v>
      </c>
      <c r="J295" s="19" t="s">
        <v>1111</v>
      </c>
      <c r="K295" s="20" t="s">
        <v>25</v>
      </c>
      <c r="L295" s="21" t="n">
        <v>1620</v>
      </c>
      <c r="W295" s="7"/>
      <c r="AE295" s="7"/>
      <c r="AM295" s="7"/>
      <c r="AU295" s="7"/>
      <c r="BC295" s="7"/>
      <c r="BK295" s="7"/>
      <c r="BS295" s="7"/>
      <c r="CA295" s="7"/>
      <c r="CI295" s="7"/>
      <c r="CQ295" s="7"/>
      <c r="CY295" s="7"/>
      <c r="DG295" s="7"/>
      <c r="DO295" s="7"/>
      <c r="DW295" s="7"/>
      <c r="EE295" s="7"/>
      <c r="EM295" s="7"/>
      <c r="EU295" s="7"/>
      <c r="FC295" s="7"/>
      <c r="FK295" s="7"/>
      <c r="FS295" s="7"/>
      <c r="GA295" s="7"/>
      <c r="GI295" s="7"/>
      <c r="GQ295" s="7"/>
      <c r="GY295" s="7"/>
      <c r="HG295" s="7"/>
      <c r="HO295" s="7"/>
      <c r="HW295" s="7"/>
      <c r="IE295" s="7"/>
      <c r="IM295" s="7"/>
      <c r="IU295" s="7"/>
    </row>
    <row r="296" s="4" customFormat="true" ht="25" hidden="false" customHeight="true" outlineLevel="0" collapsed="false">
      <c r="A296" s="14" t="n">
        <v>291</v>
      </c>
      <c r="B296" s="37"/>
      <c r="C296" s="23" t="s">
        <v>1145</v>
      </c>
      <c r="D296" s="18" t="s">
        <v>18</v>
      </c>
      <c r="E296" s="23" t="s">
        <v>1149</v>
      </c>
      <c r="F296" s="23" t="s">
        <v>32</v>
      </c>
      <c r="G296" s="24" t="s">
        <v>1109</v>
      </c>
      <c r="H296" s="23" t="s">
        <v>22</v>
      </c>
      <c r="I296" s="14" t="s">
        <v>1150</v>
      </c>
      <c r="J296" s="19" t="s">
        <v>1151</v>
      </c>
      <c r="K296" s="20" t="s">
        <v>25</v>
      </c>
      <c r="L296" s="21" t="n">
        <v>1620</v>
      </c>
      <c r="W296" s="7"/>
      <c r="AE296" s="7"/>
      <c r="AM296" s="7"/>
      <c r="AU296" s="7"/>
      <c r="BC296" s="7"/>
      <c r="BK296" s="7"/>
      <c r="BS296" s="7"/>
      <c r="CA296" s="7"/>
      <c r="CI296" s="7"/>
      <c r="CQ296" s="7"/>
      <c r="CY296" s="7"/>
      <c r="DG296" s="7"/>
      <c r="DO296" s="7"/>
      <c r="DW296" s="7"/>
      <c r="EE296" s="7"/>
      <c r="EM296" s="7"/>
      <c r="EU296" s="7"/>
      <c r="FC296" s="7"/>
      <c r="FK296" s="7"/>
      <c r="FS296" s="7"/>
      <c r="GA296" s="7"/>
      <c r="GI296" s="7"/>
      <c r="GQ296" s="7"/>
      <c r="GY296" s="7"/>
      <c r="HG296" s="7"/>
      <c r="HO296" s="7"/>
      <c r="HW296" s="7"/>
      <c r="IE296" s="7"/>
      <c r="IM296" s="7"/>
      <c r="IU296" s="7"/>
    </row>
    <row r="297" s="4" customFormat="true" ht="25" hidden="false" customHeight="true" outlineLevel="0" collapsed="false">
      <c r="A297" s="14" t="n">
        <v>292</v>
      </c>
      <c r="B297" s="37"/>
      <c r="C297" s="23" t="s">
        <v>1152</v>
      </c>
      <c r="D297" s="18" t="s">
        <v>18</v>
      </c>
      <c r="E297" s="23" t="s">
        <v>1153</v>
      </c>
      <c r="F297" s="23" t="s">
        <v>32</v>
      </c>
      <c r="G297" s="24" t="s">
        <v>1154</v>
      </c>
      <c r="H297" s="23" t="s">
        <v>22</v>
      </c>
      <c r="I297" s="14" t="s">
        <v>1155</v>
      </c>
      <c r="J297" s="19" t="s">
        <v>1111</v>
      </c>
      <c r="K297" s="20" t="s">
        <v>25</v>
      </c>
      <c r="L297" s="21" t="n">
        <v>1620</v>
      </c>
      <c r="W297" s="7"/>
      <c r="AE297" s="7"/>
      <c r="AM297" s="7"/>
      <c r="AU297" s="7"/>
      <c r="BC297" s="7"/>
      <c r="BK297" s="7"/>
      <c r="BS297" s="7"/>
      <c r="CA297" s="7"/>
      <c r="CI297" s="7"/>
      <c r="CQ297" s="7"/>
      <c r="CY297" s="7"/>
      <c r="DG297" s="7"/>
      <c r="DO297" s="7"/>
      <c r="DW297" s="7"/>
      <c r="EE297" s="7"/>
      <c r="EM297" s="7"/>
      <c r="EU297" s="7"/>
      <c r="FC297" s="7"/>
      <c r="FK297" s="7"/>
      <c r="FS297" s="7"/>
      <c r="GA297" s="7"/>
      <c r="GI297" s="7"/>
      <c r="GQ297" s="7"/>
      <c r="GY297" s="7"/>
      <c r="HG297" s="7"/>
      <c r="HO297" s="7"/>
      <c r="HW297" s="7"/>
      <c r="IE297" s="7"/>
      <c r="IM297" s="7"/>
      <c r="IU297" s="7"/>
    </row>
    <row r="298" s="4" customFormat="true" ht="25" hidden="false" customHeight="true" outlineLevel="0" collapsed="false">
      <c r="A298" s="14" t="n">
        <v>293</v>
      </c>
      <c r="B298" s="37"/>
      <c r="C298" s="23" t="s">
        <v>1156</v>
      </c>
      <c r="D298" s="18" t="s">
        <v>18</v>
      </c>
      <c r="E298" s="23" t="s">
        <v>1157</v>
      </c>
      <c r="F298" s="23" t="s">
        <v>32</v>
      </c>
      <c r="G298" s="24" t="s">
        <v>1143</v>
      </c>
      <c r="H298" s="23" t="s">
        <v>22</v>
      </c>
      <c r="I298" s="14" t="s">
        <v>1158</v>
      </c>
      <c r="J298" s="19" t="s">
        <v>1111</v>
      </c>
      <c r="K298" s="20" t="s">
        <v>25</v>
      </c>
      <c r="L298" s="21" t="n">
        <v>1620</v>
      </c>
      <c r="W298" s="7"/>
      <c r="AE298" s="7"/>
      <c r="AM298" s="7"/>
      <c r="AU298" s="7"/>
      <c r="BC298" s="7"/>
      <c r="BK298" s="7"/>
      <c r="BS298" s="7"/>
      <c r="CA298" s="7"/>
      <c r="CI298" s="7"/>
      <c r="CQ298" s="7"/>
      <c r="CY298" s="7"/>
      <c r="DG298" s="7"/>
      <c r="DO298" s="7"/>
      <c r="DW298" s="7"/>
      <c r="EE298" s="7"/>
      <c r="EM298" s="7"/>
      <c r="EU298" s="7"/>
      <c r="FC298" s="7"/>
      <c r="FK298" s="7"/>
      <c r="FS298" s="7"/>
      <c r="GA298" s="7"/>
      <c r="GI298" s="7"/>
      <c r="GQ298" s="7"/>
      <c r="GY298" s="7"/>
      <c r="HG298" s="7"/>
      <c r="HO298" s="7"/>
      <c r="HW298" s="7"/>
      <c r="IE298" s="7"/>
      <c r="IM298" s="7"/>
      <c r="IU298" s="7"/>
    </row>
    <row r="299" s="4" customFormat="true" ht="25" hidden="false" customHeight="true" outlineLevel="0" collapsed="false">
      <c r="A299" s="14" t="n">
        <v>294</v>
      </c>
      <c r="B299" s="37"/>
      <c r="C299" s="23" t="s">
        <v>1156</v>
      </c>
      <c r="D299" s="18" t="s">
        <v>18</v>
      </c>
      <c r="E299" s="23" t="s">
        <v>1159</v>
      </c>
      <c r="F299" s="23" t="s">
        <v>32</v>
      </c>
      <c r="G299" s="24" t="s">
        <v>1121</v>
      </c>
      <c r="H299" s="23" t="s">
        <v>22</v>
      </c>
      <c r="I299" s="14" t="s">
        <v>1160</v>
      </c>
      <c r="J299" s="19" t="s">
        <v>1111</v>
      </c>
      <c r="K299" s="20" t="s">
        <v>25</v>
      </c>
      <c r="L299" s="21" t="n">
        <v>1620</v>
      </c>
      <c r="W299" s="7"/>
      <c r="AE299" s="7"/>
      <c r="AM299" s="7"/>
      <c r="AU299" s="7"/>
      <c r="BC299" s="7"/>
      <c r="BK299" s="7"/>
      <c r="BS299" s="7"/>
      <c r="CA299" s="7"/>
      <c r="CI299" s="7"/>
      <c r="CQ299" s="7"/>
      <c r="CY299" s="7"/>
      <c r="DG299" s="7"/>
      <c r="DO299" s="7"/>
      <c r="DW299" s="7"/>
      <c r="EE299" s="7"/>
      <c r="EM299" s="7"/>
      <c r="EU299" s="7"/>
      <c r="FC299" s="7"/>
      <c r="FK299" s="7"/>
      <c r="FS299" s="7"/>
      <c r="GA299" s="7"/>
      <c r="GI299" s="7"/>
      <c r="GQ299" s="7"/>
      <c r="GY299" s="7"/>
      <c r="HG299" s="7"/>
      <c r="HO299" s="7"/>
      <c r="HW299" s="7"/>
      <c r="IE299" s="7"/>
      <c r="IM299" s="7"/>
      <c r="IU299" s="7"/>
    </row>
    <row r="300" s="4" customFormat="true" ht="25" hidden="false" customHeight="true" outlineLevel="0" collapsed="false">
      <c r="A300" s="14" t="n">
        <v>295</v>
      </c>
      <c r="B300" s="37"/>
      <c r="C300" s="23" t="s">
        <v>1161</v>
      </c>
      <c r="D300" s="18" t="s">
        <v>1162</v>
      </c>
      <c r="E300" s="23" t="s">
        <v>1163</v>
      </c>
      <c r="F300" s="23" t="s">
        <v>20</v>
      </c>
      <c r="G300" s="24" t="s">
        <v>1164</v>
      </c>
      <c r="H300" s="23" t="s">
        <v>22</v>
      </c>
      <c r="I300" s="14" t="s">
        <v>1165</v>
      </c>
      <c r="J300" s="19" t="s">
        <v>1111</v>
      </c>
      <c r="K300" s="20" t="s">
        <v>25</v>
      </c>
      <c r="L300" s="21" t="n">
        <v>1620</v>
      </c>
      <c r="W300" s="7"/>
      <c r="AE300" s="7"/>
      <c r="AM300" s="7"/>
      <c r="AU300" s="7"/>
      <c r="BC300" s="7"/>
      <c r="BK300" s="7"/>
      <c r="BS300" s="7"/>
      <c r="CA300" s="7"/>
      <c r="CI300" s="7"/>
      <c r="CQ300" s="7"/>
      <c r="CY300" s="7"/>
      <c r="DG300" s="7"/>
      <c r="DO300" s="7"/>
      <c r="DW300" s="7"/>
      <c r="EE300" s="7"/>
      <c r="EM300" s="7"/>
      <c r="EU300" s="7"/>
      <c r="FC300" s="7"/>
      <c r="FK300" s="7"/>
      <c r="FS300" s="7"/>
      <c r="GA300" s="7"/>
      <c r="GI300" s="7"/>
      <c r="GQ300" s="7"/>
      <c r="GY300" s="7"/>
      <c r="HG300" s="7"/>
      <c r="HO300" s="7"/>
      <c r="HW300" s="7"/>
      <c r="IE300" s="7"/>
      <c r="IM300" s="7"/>
      <c r="IU300" s="7"/>
    </row>
    <row r="301" s="4" customFormat="true" ht="25" hidden="false" customHeight="true" outlineLevel="0" collapsed="false">
      <c r="A301" s="14" t="n">
        <v>296</v>
      </c>
      <c r="B301" s="37"/>
      <c r="C301" s="23" t="s">
        <v>1161</v>
      </c>
      <c r="D301" s="18" t="s">
        <v>18</v>
      </c>
      <c r="E301" s="23" t="s">
        <v>1166</v>
      </c>
      <c r="F301" s="23" t="s">
        <v>20</v>
      </c>
      <c r="G301" s="24" t="s">
        <v>1167</v>
      </c>
      <c r="H301" s="23" t="s">
        <v>22</v>
      </c>
      <c r="I301" s="14" t="s">
        <v>1168</v>
      </c>
      <c r="J301" s="19" t="s">
        <v>1111</v>
      </c>
      <c r="K301" s="20" t="s">
        <v>25</v>
      </c>
      <c r="L301" s="21" t="n">
        <v>1620</v>
      </c>
      <c r="W301" s="7"/>
      <c r="AE301" s="7"/>
      <c r="AM301" s="7"/>
      <c r="AU301" s="7"/>
      <c r="BC301" s="7"/>
      <c r="BK301" s="7"/>
      <c r="BS301" s="7"/>
      <c r="CA301" s="7"/>
      <c r="CI301" s="7"/>
      <c r="CQ301" s="7"/>
      <c r="CY301" s="7"/>
      <c r="DG301" s="7"/>
      <c r="DO301" s="7"/>
      <c r="DW301" s="7"/>
      <c r="EE301" s="7"/>
      <c r="EM301" s="7"/>
      <c r="EU301" s="7"/>
      <c r="FC301" s="7"/>
      <c r="FK301" s="7"/>
      <c r="FS301" s="7"/>
      <c r="GA301" s="7"/>
      <c r="GI301" s="7"/>
      <c r="GQ301" s="7"/>
      <c r="GY301" s="7"/>
      <c r="HG301" s="7"/>
      <c r="HO301" s="7"/>
      <c r="HW301" s="7"/>
      <c r="IE301" s="7"/>
      <c r="IM301" s="7"/>
      <c r="IU301" s="7"/>
    </row>
    <row r="302" s="4" customFormat="true" ht="25" hidden="false" customHeight="true" outlineLevel="0" collapsed="false">
      <c r="A302" s="14" t="n">
        <v>297</v>
      </c>
      <c r="B302" s="37"/>
      <c r="C302" s="23" t="s">
        <v>1169</v>
      </c>
      <c r="D302" s="18" t="s">
        <v>18</v>
      </c>
      <c r="E302" s="23" t="s">
        <v>1170</v>
      </c>
      <c r="F302" s="23" t="s">
        <v>20</v>
      </c>
      <c r="G302" s="24" t="s">
        <v>1171</v>
      </c>
      <c r="H302" s="23" t="s">
        <v>22</v>
      </c>
      <c r="I302" s="14" t="s">
        <v>1172</v>
      </c>
      <c r="J302" s="19" t="s">
        <v>1111</v>
      </c>
      <c r="K302" s="20" t="s">
        <v>25</v>
      </c>
      <c r="L302" s="21" t="n">
        <v>1620</v>
      </c>
      <c r="W302" s="7"/>
      <c r="AE302" s="7"/>
      <c r="AM302" s="7"/>
      <c r="AU302" s="7"/>
      <c r="BC302" s="7"/>
      <c r="BK302" s="7"/>
      <c r="BS302" s="7"/>
      <c r="CA302" s="7"/>
      <c r="CI302" s="7"/>
      <c r="CQ302" s="7"/>
      <c r="CY302" s="7"/>
      <c r="DG302" s="7"/>
      <c r="DO302" s="7"/>
      <c r="DW302" s="7"/>
      <c r="EE302" s="7"/>
      <c r="EM302" s="7"/>
      <c r="EU302" s="7"/>
      <c r="FC302" s="7"/>
      <c r="FK302" s="7"/>
      <c r="FS302" s="7"/>
      <c r="GA302" s="7"/>
      <c r="GI302" s="7"/>
      <c r="GQ302" s="7"/>
      <c r="GY302" s="7"/>
      <c r="HG302" s="7"/>
      <c r="HO302" s="7"/>
      <c r="HW302" s="7"/>
      <c r="IE302" s="7"/>
      <c r="IM302" s="7"/>
      <c r="IU302" s="7"/>
    </row>
    <row r="303" s="4" customFormat="true" ht="25" hidden="false" customHeight="true" outlineLevel="0" collapsed="false">
      <c r="A303" s="14" t="n">
        <v>298</v>
      </c>
      <c r="B303" s="37"/>
      <c r="C303" s="23" t="s">
        <v>1173</v>
      </c>
      <c r="D303" s="18" t="s">
        <v>18</v>
      </c>
      <c r="E303" s="23" t="s">
        <v>1174</v>
      </c>
      <c r="F303" s="23" t="s">
        <v>32</v>
      </c>
      <c r="G303" s="24" t="s">
        <v>1121</v>
      </c>
      <c r="H303" s="23" t="s">
        <v>22</v>
      </c>
      <c r="I303" s="14" t="s">
        <v>1175</v>
      </c>
      <c r="J303" s="19" t="s">
        <v>1111</v>
      </c>
      <c r="K303" s="20" t="s">
        <v>25</v>
      </c>
      <c r="L303" s="21" t="n">
        <v>1620</v>
      </c>
      <c r="W303" s="7"/>
      <c r="AE303" s="7"/>
      <c r="AM303" s="7"/>
      <c r="AU303" s="7"/>
      <c r="BC303" s="7"/>
      <c r="BK303" s="7"/>
      <c r="BS303" s="7"/>
      <c r="CA303" s="7"/>
      <c r="CI303" s="7"/>
      <c r="CQ303" s="7"/>
      <c r="CY303" s="7"/>
      <c r="DG303" s="7"/>
      <c r="DO303" s="7"/>
      <c r="DW303" s="7"/>
      <c r="EE303" s="7"/>
      <c r="EM303" s="7"/>
      <c r="EU303" s="7"/>
      <c r="FC303" s="7"/>
      <c r="FK303" s="7"/>
      <c r="FS303" s="7"/>
      <c r="GA303" s="7"/>
      <c r="GI303" s="7"/>
      <c r="GQ303" s="7"/>
      <c r="GY303" s="7"/>
      <c r="HG303" s="7"/>
      <c r="HO303" s="7"/>
      <c r="HW303" s="7"/>
      <c r="IE303" s="7"/>
      <c r="IM303" s="7"/>
      <c r="IU303" s="7"/>
    </row>
    <row r="304" s="4" customFormat="true" ht="25" hidden="false" customHeight="true" outlineLevel="0" collapsed="false">
      <c r="A304" s="14" t="n">
        <v>299</v>
      </c>
      <c r="B304" s="37"/>
      <c r="C304" s="23" t="s">
        <v>1176</v>
      </c>
      <c r="D304" s="18" t="s">
        <v>18</v>
      </c>
      <c r="E304" s="23" t="s">
        <v>1177</v>
      </c>
      <c r="F304" s="23" t="s">
        <v>32</v>
      </c>
      <c r="G304" s="24" t="s">
        <v>1121</v>
      </c>
      <c r="H304" s="23" t="s">
        <v>22</v>
      </c>
      <c r="I304" s="14" t="s">
        <v>1178</v>
      </c>
      <c r="J304" s="19" t="s">
        <v>1111</v>
      </c>
      <c r="K304" s="20" t="s">
        <v>25</v>
      </c>
      <c r="L304" s="21" t="n">
        <v>1620</v>
      </c>
      <c r="W304" s="7"/>
      <c r="AE304" s="7"/>
      <c r="AM304" s="7"/>
      <c r="AU304" s="7"/>
      <c r="BC304" s="7"/>
      <c r="BK304" s="7"/>
      <c r="BS304" s="7"/>
      <c r="CA304" s="7"/>
      <c r="CI304" s="7"/>
      <c r="CQ304" s="7"/>
      <c r="CY304" s="7"/>
      <c r="DG304" s="7"/>
      <c r="DO304" s="7"/>
      <c r="DW304" s="7"/>
      <c r="EE304" s="7"/>
      <c r="EM304" s="7"/>
      <c r="EU304" s="7"/>
      <c r="FC304" s="7"/>
      <c r="FK304" s="7"/>
      <c r="FS304" s="7"/>
      <c r="GA304" s="7"/>
      <c r="GI304" s="7"/>
      <c r="GQ304" s="7"/>
      <c r="GY304" s="7"/>
      <c r="HG304" s="7"/>
      <c r="HO304" s="7"/>
      <c r="HW304" s="7"/>
      <c r="IE304" s="7"/>
      <c r="IM304" s="7"/>
      <c r="IU304" s="7"/>
    </row>
    <row r="305" s="4" customFormat="true" ht="25" hidden="false" customHeight="true" outlineLevel="0" collapsed="false">
      <c r="A305" s="14" t="n">
        <v>300</v>
      </c>
      <c r="B305" s="37"/>
      <c r="C305" s="23" t="s">
        <v>1179</v>
      </c>
      <c r="D305" s="18" t="s">
        <v>18</v>
      </c>
      <c r="E305" s="23" t="s">
        <v>1180</v>
      </c>
      <c r="F305" s="23" t="s">
        <v>32</v>
      </c>
      <c r="G305" s="24" t="s">
        <v>1181</v>
      </c>
      <c r="H305" s="23" t="s">
        <v>22</v>
      </c>
      <c r="I305" s="14" t="s">
        <v>1182</v>
      </c>
      <c r="J305" s="19" t="s">
        <v>1111</v>
      </c>
      <c r="K305" s="20" t="s">
        <v>25</v>
      </c>
      <c r="L305" s="21" t="n">
        <v>1620</v>
      </c>
      <c r="W305" s="7"/>
      <c r="AE305" s="7"/>
      <c r="AM305" s="7"/>
      <c r="AU305" s="7"/>
      <c r="BC305" s="7"/>
      <c r="BK305" s="7"/>
      <c r="BS305" s="7"/>
      <c r="CA305" s="7"/>
      <c r="CI305" s="7"/>
      <c r="CQ305" s="7"/>
      <c r="CY305" s="7"/>
      <c r="DG305" s="7"/>
      <c r="DO305" s="7"/>
      <c r="DW305" s="7"/>
      <c r="EE305" s="7"/>
      <c r="EM305" s="7"/>
      <c r="EU305" s="7"/>
      <c r="FC305" s="7"/>
      <c r="FK305" s="7"/>
      <c r="FS305" s="7"/>
      <c r="GA305" s="7"/>
      <c r="GI305" s="7"/>
      <c r="GQ305" s="7"/>
      <c r="GY305" s="7"/>
      <c r="HG305" s="7"/>
      <c r="HO305" s="7"/>
      <c r="HW305" s="7"/>
      <c r="IE305" s="7"/>
      <c r="IM305" s="7"/>
      <c r="IU305" s="7"/>
    </row>
    <row r="306" s="4" customFormat="true" ht="25" hidden="false" customHeight="true" outlineLevel="0" collapsed="false">
      <c r="A306" s="14" t="n">
        <v>301</v>
      </c>
      <c r="B306" s="37"/>
      <c r="C306" s="23" t="s">
        <v>1183</v>
      </c>
      <c r="D306" s="18" t="s">
        <v>18</v>
      </c>
      <c r="E306" s="23" t="s">
        <v>1184</v>
      </c>
      <c r="F306" s="23" t="s">
        <v>32</v>
      </c>
      <c r="G306" s="24" t="s">
        <v>1185</v>
      </c>
      <c r="H306" s="16" t="s">
        <v>1186</v>
      </c>
      <c r="I306" s="24" t="s">
        <v>1187</v>
      </c>
      <c r="J306" s="14" t="s">
        <v>1188</v>
      </c>
      <c r="K306" s="20" t="s">
        <v>25</v>
      </c>
      <c r="L306" s="21" t="n">
        <v>1620</v>
      </c>
      <c r="W306" s="7"/>
      <c r="AE306" s="7"/>
      <c r="AM306" s="7"/>
      <c r="AU306" s="7"/>
      <c r="BC306" s="7"/>
      <c r="BK306" s="7"/>
      <c r="BS306" s="7"/>
      <c r="CA306" s="7"/>
      <c r="CI306" s="7"/>
      <c r="CQ306" s="7"/>
      <c r="CY306" s="7"/>
      <c r="DG306" s="7"/>
      <c r="DO306" s="7"/>
      <c r="DW306" s="7"/>
      <c r="EE306" s="7"/>
      <c r="EM306" s="7"/>
      <c r="EU306" s="7"/>
      <c r="FC306" s="7"/>
      <c r="FK306" s="7"/>
      <c r="FS306" s="7"/>
      <c r="GA306" s="7"/>
      <c r="GI306" s="7"/>
      <c r="GQ306" s="7"/>
      <c r="GY306" s="7"/>
      <c r="HG306" s="7"/>
      <c r="HO306" s="7"/>
      <c r="HW306" s="7"/>
      <c r="IE306" s="7"/>
      <c r="IM306" s="7"/>
      <c r="IU306" s="7"/>
    </row>
    <row r="307" s="4" customFormat="true" ht="25" hidden="false" customHeight="true" outlineLevel="0" collapsed="false">
      <c r="A307" s="14" t="n">
        <v>302</v>
      </c>
      <c r="B307" s="37"/>
      <c r="C307" s="23" t="s">
        <v>1183</v>
      </c>
      <c r="D307" s="18" t="s">
        <v>18</v>
      </c>
      <c r="E307" s="23" t="s">
        <v>1189</v>
      </c>
      <c r="F307" s="23" t="s">
        <v>20</v>
      </c>
      <c r="G307" s="24" t="s">
        <v>1190</v>
      </c>
      <c r="H307" s="16" t="s">
        <v>1186</v>
      </c>
      <c r="I307" s="24" t="s">
        <v>1191</v>
      </c>
      <c r="J307" s="14" t="s">
        <v>1188</v>
      </c>
      <c r="K307" s="20" t="s">
        <v>25</v>
      </c>
      <c r="L307" s="21" t="n">
        <v>1620</v>
      </c>
      <c r="W307" s="7"/>
      <c r="AE307" s="7"/>
      <c r="AM307" s="7"/>
      <c r="AU307" s="7"/>
      <c r="BC307" s="7"/>
      <c r="BK307" s="7"/>
      <c r="BS307" s="7"/>
      <c r="CA307" s="7"/>
      <c r="CI307" s="7"/>
      <c r="CQ307" s="7"/>
      <c r="CY307" s="7"/>
      <c r="DG307" s="7"/>
      <c r="DO307" s="7"/>
      <c r="DW307" s="7"/>
      <c r="EE307" s="7"/>
      <c r="EM307" s="7"/>
      <c r="EU307" s="7"/>
      <c r="FC307" s="7"/>
      <c r="FK307" s="7"/>
      <c r="FS307" s="7"/>
      <c r="GA307" s="7"/>
      <c r="GI307" s="7"/>
      <c r="GQ307" s="7"/>
      <c r="GY307" s="7"/>
      <c r="HG307" s="7"/>
      <c r="HO307" s="7"/>
      <c r="HW307" s="7"/>
      <c r="IE307" s="7"/>
      <c r="IM307" s="7"/>
      <c r="IU307" s="7"/>
    </row>
    <row r="308" s="4" customFormat="true" ht="25" hidden="false" customHeight="true" outlineLevel="0" collapsed="false">
      <c r="A308" s="14" t="n">
        <v>303</v>
      </c>
      <c r="B308" s="37"/>
      <c r="C308" s="23" t="s">
        <v>1192</v>
      </c>
      <c r="D308" s="18" t="s">
        <v>18</v>
      </c>
      <c r="E308" s="23" t="s">
        <v>1193</v>
      </c>
      <c r="F308" s="23" t="s">
        <v>32</v>
      </c>
      <c r="G308" s="24" t="s">
        <v>1194</v>
      </c>
      <c r="H308" s="16" t="s">
        <v>1186</v>
      </c>
      <c r="I308" s="24" t="s">
        <v>1195</v>
      </c>
      <c r="J308" s="14" t="s">
        <v>1188</v>
      </c>
      <c r="K308" s="20" t="s">
        <v>25</v>
      </c>
      <c r="L308" s="21" t="n">
        <v>1620</v>
      </c>
      <c r="W308" s="7"/>
      <c r="AE308" s="7"/>
      <c r="AM308" s="7"/>
      <c r="AU308" s="7"/>
      <c r="BC308" s="7"/>
      <c r="BK308" s="7"/>
      <c r="BS308" s="7"/>
      <c r="CA308" s="7"/>
      <c r="CI308" s="7"/>
      <c r="CQ308" s="7"/>
      <c r="CY308" s="7"/>
      <c r="DG308" s="7"/>
      <c r="DO308" s="7"/>
      <c r="DW308" s="7"/>
      <c r="EE308" s="7"/>
      <c r="EM308" s="7"/>
      <c r="EU308" s="7"/>
      <c r="FC308" s="7"/>
      <c r="FK308" s="7"/>
      <c r="FS308" s="7"/>
      <c r="GA308" s="7"/>
      <c r="GI308" s="7"/>
      <c r="GQ308" s="7"/>
      <c r="GY308" s="7"/>
      <c r="HG308" s="7"/>
      <c r="HO308" s="7"/>
      <c r="HW308" s="7"/>
      <c r="IE308" s="7"/>
      <c r="IM308" s="7"/>
      <c r="IU308" s="7"/>
    </row>
    <row r="309" s="4" customFormat="true" ht="25" hidden="false" customHeight="true" outlineLevel="0" collapsed="false">
      <c r="A309" s="14" t="n">
        <v>304</v>
      </c>
      <c r="B309" s="37"/>
      <c r="C309" s="23" t="s">
        <v>1196</v>
      </c>
      <c r="D309" s="18" t="s">
        <v>18</v>
      </c>
      <c r="E309" s="23" t="s">
        <v>1197</v>
      </c>
      <c r="F309" s="23" t="s">
        <v>20</v>
      </c>
      <c r="G309" s="24" t="s">
        <v>1198</v>
      </c>
      <c r="H309" s="16" t="s">
        <v>1186</v>
      </c>
      <c r="I309" s="24" t="s">
        <v>1199</v>
      </c>
      <c r="J309" s="14" t="s">
        <v>1188</v>
      </c>
      <c r="K309" s="20" t="s">
        <v>25</v>
      </c>
      <c r="L309" s="21" t="n">
        <v>1620</v>
      </c>
      <c r="W309" s="7"/>
      <c r="AE309" s="7"/>
      <c r="AM309" s="7"/>
      <c r="AU309" s="7"/>
      <c r="BC309" s="7"/>
      <c r="BK309" s="7"/>
      <c r="BS309" s="7"/>
      <c r="CA309" s="7"/>
      <c r="CI309" s="7"/>
      <c r="CQ309" s="7"/>
      <c r="CY309" s="7"/>
      <c r="DG309" s="7"/>
      <c r="DO309" s="7"/>
      <c r="DW309" s="7"/>
      <c r="EE309" s="7"/>
      <c r="EM309" s="7"/>
      <c r="EU309" s="7"/>
      <c r="FC309" s="7"/>
      <c r="FK309" s="7"/>
      <c r="FS309" s="7"/>
      <c r="GA309" s="7"/>
      <c r="GI309" s="7"/>
      <c r="GQ309" s="7"/>
      <c r="GY309" s="7"/>
      <c r="HG309" s="7"/>
      <c r="HO309" s="7"/>
      <c r="HW309" s="7"/>
      <c r="IE309" s="7"/>
      <c r="IM309" s="7"/>
      <c r="IU309" s="7"/>
    </row>
    <row r="310" s="4" customFormat="true" ht="25" hidden="false" customHeight="true" outlineLevel="0" collapsed="false">
      <c r="A310" s="14" t="n">
        <v>305</v>
      </c>
      <c r="B310" s="12" t="s">
        <v>1200</v>
      </c>
      <c r="C310" s="23" t="s">
        <v>1201</v>
      </c>
      <c r="D310" s="18" t="s">
        <v>18</v>
      </c>
      <c r="E310" s="23" t="s">
        <v>1202</v>
      </c>
      <c r="F310" s="23" t="s">
        <v>32</v>
      </c>
      <c r="G310" s="24" t="s">
        <v>1203</v>
      </c>
      <c r="H310" s="23" t="s">
        <v>22</v>
      </c>
      <c r="I310" s="14" t="s">
        <v>1204</v>
      </c>
      <c r="J310" s="19" t="s">
        <v>1205</v>
      </c>
      <c r="K310" s="20" t="s">
        <v>25</v>
      </c>
      <c r="L310" s="21" t="n">
        <v>1620</v>
      </c>
      <c r="W310" s="7"/>
      <c r="AE310" s="7"/>
      <c r="AM310" s="7"/>
      <c r="AU310" s="7"/>
      <c r="BC310" s="7"/>
      <c r="BK310" s="7"/>
      <c r="BS310" s="7"/>
      <c r="CA310" s="7"/>
      <c r="CI310" s="7"/>
      <c r="CQ310" s="7"/>
      <c r="CY310" s="7"/>
      <c r="DG310" s="7"/>
      <c r="DO310" s="7"/>
      <c r="DW310" s="7"/>
      <c r="EE310" s="7"/>
      <c r="EM310" s="7"/>
      <c r="EU310" s="7"/>
      <c r="FC310" s="7"/>
      <c r="FK310" s="7"/>
      <c r="FS310" s="7"/>
      <c r="GA310" s="7"/>
      <c r="GI310" s="7"/>
      <c r="GQ310" s="7"/>
      <c r="GY310" s="7"/>
      <c r="HG310" s="7"/>
      <c r="HO310" s="7"/>
      <c r="HW310" s="7"/>
      <c r="IE310" s="7"/>
      <c r="IM310" s="7"/>
      <c r="IU310" s="7"/>
    </row>
    <row r="311" s="4" customFormat="true" ht="25" hidden="false" customHeight="true" outlineLevel="0" collapsed="false">
      <c r="A311" s="14" t="n">
        <v>306</v>
      </c>
      <c r="B311" s="12"/>
      <c r="C311" s="23" t="s">
        <v>1206</v>
      </c>
      <c r="D311" s="18" t="s">
        <v>18</v>
      </c>
      <c r="E311" s="23" t="s">
        <v>1207</v>
      </c>
      <c r="F311" s="23" t="s">
        <v>32</v>
      </c>
      <c r="G311" s="24" t="s">
        <v>374</v>
      </c>
      <c r="H311" s="23" t="s">
        <v>22</v>
      </c>
      <c r="I311" s="14" t="s">
        <v>1208</v>
      </c>
      <c r="J311" s="19" t="s">
        <v>1205</v>
      </c>
      <c r="K311" s="20" t="s">
        <v>25</v>
      </c>
      <c r="L311" s="21" t="n">
        <v>1620</v>
      </c>
      <c r="W311" s="7"/>
      <c r="AE311" s="7"/>
      <c r="AM311" s="7"/>
      <c r="AU311" s="7"/>
      <c r="BC311" s="7"/>
      <c r="BK311" s="7"/>
      <c r="BS311" s="7"/>
      <c r="CA311" s="7"/>
      <c r="CI311" s="7"/>
      <c r="CQ311" s="7"/>
      <c r="CY311" s="7"/>
      <c r="DG311" s="7"/>
      <c r="DO311" s="7"/>
      <c r="DW311" s="7"/>
      <c r="EE311" s="7"/>
      <c r="EM311" s="7"/>
      <c r="EU311" s="7"/>
      <c r="FC311" s="7"/>
      <c r="FK311" s="7"/>
      <c r="FS311" s="7"/>
      <c r="GA311" s="7"/>
      <c r="GI311" s="7"/>
      <c r="GQ311" s="7"/>
      <c r="GY311" s="7"/>
      <c r="HG311" s="7"/>
      <c r="HO311" s="7"/>
      <c r="HW311" s="7"/>
      <c r="IE311" s="7"/>
      <c r="IM311" s="7"/>
      <c r="IU311" s="7"/>
    </row>
    <row r="312" s="4" customFormat="true" ht="25" hidden="false" customHeight="true" outlineLevel="0" collapsed="false">
      <c r="A312" s="14" t="n">
        <v>307</v>
      </c>
      <c r="B312" s="12"/>
      <c r="C312" s="23" t="s">
        <v>1209</v>
      </c>
      <c r="D312" s="18" t="s">
        <v>18</v>
      </c>
      <c r="E312" s="23" t="s">
        <v>1210</v>
      </c>
      <c r="F312" s="23" t="s">
        <v>20</v>
      </c>
      <c r="G312" s="24" t="s">
        <v>1211</v>
      </c>
      <c r="H312" s="23" t="s">
        <v>22</v>
      </c>
      <c r="I312" s="14" t="s">
        <v>1212</v>
      </c>
      <c r="J312" s="19" t="s">
        <v>1205</v>
      </c>
      <c r="K312" s="20" t="s">
        <v>25</v>
      </c>
      <c r="L312" s="21" t="n">
        <v>1620</v>
      </c>
      <c r="W312" s="7"/>
      <c r="AE312" s="7"/>
      <c r="AM312" s="7"/>
      <c r="AU312" s="7"/>
      <c r="BC312" s="7"/>
      <c r="BK312" s="7"/>
      <c r="BS312" s="7"/>
      <c r="CA312" s="7"/>
      <c r="CI312" s="7"/>
      <c r="CQ312" s="7"/>
      <c r="CY312" s="7"/>
      <c r="DG312" s="7"/>
      <c r="DO312" s="7"/>
      <c r="DW312" s="7"/>
      <c r="EE312" s="7"/>
      <c r="EM312" s="7"/>
      <c r="EU312" s="7"/>
      <c r="FC312" s="7"/>
      <c r="FK312" s="7"/>
      <c r="FS312" s="7"/>
      <c r="GA312" s="7"/>
      <c r="GI312" s="7"/>
      <c r="GQ312" s="7"/>
      <c r="GY312" s="7"/>
      <c r="HG312" s="7"/>
      <c r="HO312" s="7"/>
      <c r="HW312" s="7"/>
      <c r="IE312" s="7"/>
      <c r="IM312" s="7"/>
      <c r="IU312" s="7"/>
    </row>
    <row r="313" s="4" customFormat="true" ht="25" hidden="false" customHeight="true" outlineLevel="0" collapsed="false">
      <c r="A313" s="14" t="n">
        <v>308</v>
      </c>
      <c r="B313" s="12"/>
      <c r="C313" s="23" t="s">
        <v>1213</v>
      </c>
      <c r="D313" s="18" t="s">
        <v>18</v>
      </c>
      <c r="E313" s="23" t="s">
        <v>1214</v>
      </c>
      <c r="F313" s="23" t="s">
        <v>20</v>
      </c>
      <c r="G313" s="24" t="s">
        <v>1215</v>
      </c>
      <c r="H313" s="23" t="s">
        <v>22</v>
      </c>
      <c r="I313" s="14" t="s">
        <v>1216</v>
      </c>
      <c r="J313" s="19" t="s">
        <v>1205</v>
      </c>
      <c r="K313" s="20" t="s">
        <v>25</v>
      </c>
      <c r="L313" s="21" t="n">
        <v>1620</v>
      </c>
      <c r="W313" s="7"/>
      <c r="AE313" s="7"/>
      <c r="AM313" s="7"/>
      <c r="AU313" s="7"/>
      <c r="BC313" s="7"/>
      <c r="BK313" s="7"/>
      <c r="BS313" s="7"/>
      <c r="CA313" s="7"/>
      <c r="CI313" s="7"/>
      <c r="CQ313" s="7"/>
      <c r="CY313" s="7"/>
      <c r="DG313" s="7"/>
      <c r="DO313" s="7"/>
      <c r="DW313" s="7"/>
      <c r="EE313" s="7"/>
      <c r="EM313" s="7"/>
      <c r="EU313" s="7"/>
      <c r="FC313" s="7"/>
      <c r="FK313" s="7"/>
      <c r="FS313" s="7"/>
      <c r="GA313" s="7"/>
      <c r="GI313" s="7"/>
      <c r="GQ313" s="7"/>
      <c r="GY313" s="7"/>
      <c r="HG313" s="7"/>
      <c r="HO313" s="7"/>
      <c r="HW313" s="7"/>
      <c r="IE313" s="7"/>
      <c r="IM313" s="7"/>
      <c r="IU313" s="7"/>
    </row>
    <row r="314" s="7" customFormat="true" ht="25" hidden="false" customHeight="true" outlineLevel="0" collapsed="false">
      <c r="A314" s="14" t="n">
        <v>309</v>
      </c>
      <c r="B314" s="47" t="s">
        <v>1217</v>
      </c>
      <c r="C314" s="18" t="s">
        <v>1218</v>
      </c>
      <c r="D314" s="18" t="s">
        <v>18</v>
      </c>
      <c r="E314" s="18" t="s">
        <v>1219</v>
      </c>
      <c r="F314" s="18" t="s">
        <v>32</v>
      </c>
      <c r="G314" s="14" t="s">
        <v>1220</v>
      </c>
      <c r="H314" s="18" t="s">
        <v>22</v>
      </c>
      <c r="I314" s="14" t="s">
        <v>1221</v>
      </c>
      <c r="J314" s="14" t="s">
        <v>174</v>
      </c>
      <c r="K314" s="20" t="s">
        <v>25</v>
      </c>
      <c r="L314" s="21" t="n">
        <v>1620</v>
      </c>
    </row>
    <row r="315" s="7" customFormat="true" ht="25" hidden="false" customHeight="true" outlineLevel="0" collapsed="false">
      <c r="A315" s="14" t="n">
        <v>310</v>
      </c>
      <c r="B315" s="47"/>
      <c r="C315" s="18" t="s">
        <v>1222</v>
      </c>
      <c r="D315" s="18" t="s">
        <v>18</v>
      </c>
      <c r="E315" s="18" t="s">
        <v>1223</v>
      </c>
      <c r="F315" s="18" t="s">
        <v>32</v>
      </c>
      <c r="G315" s="14" t="s">
        <v>1224</v>
      </c>
      <c r="H315" s="18" t="s">
        <v>22</v>
      </c>
      <c r="I315" s="14" t="s">
        <v>1225</v>
      </c>
      <c r="J315" s="14" t="s">
        <v>174</v>
      </c>
      <c r="K315" s="20" t="s">
        <v>25</v>
      </c>
      <c r="L315" s="21" t="n">
        <v>1620</v>
      </c>
    </row>
    <row r="316" s="7" customFormat="true" ht="25" hidden="false" customHeight="true" outlineLevel="0" collapsed="false">
      <c r="A316" s="14" t="n">
        <v>311</v>
      </c>
      <c r="B316" s="47"/>
      <c r="C316" s="18" t="s">
        <v>1226</v>
      </c>
      <c r="D316" s="18" t="s">
        <v>18</v>
      </c>
      <c r="E316" s="18" t="s">
        <v>1227</v>
      </c>
      <c r="F316" s="18" t="s">
        <v>32</v>
      </c>
      <c r="G316" s="14" t="s">
        <v>1228</v>
      </c>
      <c r="H316" s="18" t="s">
        <v>22</v>
      </c>
      <c r="I316" s="14" t="s">
        <v>1229</v>
      </c>
      <c r="J316" s="14" t="s">
        <v>174</v>
      </c>
      <c r="K316" s="20" t="s">
        <v>25</v>
      </c>
      <c r="L316" s="21" t="n">
        <v>1620</v>
      </c>
    </row>
    <row r="317" s="7" customFormat="true" ht="25" hidden="false" customHeight="true" outlineLevel="0" collapsed="false">
      <c r="A317" s="14" t="n">
        <v>312</v>
      </c>
      <c r="B317" s="47"/>
      <c r="C317" s="18" t="s">
        <v>1230</v>
      </c>
      <c r="D317" s="18" t="s">
        <v>18</v>
      </c>
      <c r="E317" s="18" t="s">
        <v>1231</v>
      </c>
      <c r="F317" s="18" t="s">
        <v>32</v>
      </c>
      <c r="G317" s="14" t="s">
        <v>1232</v>
      </c>
      <c r="H317" s="18" t="s">
        <v>22</v>
      </c>
      <c r="I317" s="14" t="s">
        <v>1233</v>
      </c>
      <c r="J317" s="14" t="s">
        <v>174</v>
      </c>
      <c r="K317" s="20" t="s">
        <v>25</v>
      </c>
      <c r="L317" s="21" t="n">
        <v>1620</v>
      </c>
    </row>
    <row r="318" s="7" customFormat="true" ht="25" hidden="false" customHeight="true" outlineLevel="0" collapsed="false">
      <c r="A318" s="14" t="n">
        <v>313</v>
      </c>
      <c r="B318" s="47"/>
      <c r="C318" s="18" t="s">
        <v>1234</v>
      </c>
      <c r="D318" s="18" t="s">
        <v>18</v>
      </c>
      <c r="E318" s="18" t="s">
        <v>1235</v>
      </c>
      <c r="F318" s="18" t="s">
        <v>32</v>
      </c>
      <c r="G318" s="14" t="s">
        <v>1236</v>
      </c>
      <c r="H318" s="18" t="s">
        <v>22</v>
      </c>
      <c r="I318" s="14" t="s">
        <v>1237</v>
      </c>
      <c r="J318" s="14" t="s">
        <v>174</v>
      </c>
      <c r="K318" s="20" t="s">
        <v>25</v>
      </c>
      <c r="L318" s="21" t="n">
        <v>1620</v>
      </c>
    </row>
    <row r="319" s="7" customFormat="true" ht="25" hidden="false" customHeight="true" outlineLevel="0" collapsed="false">
      <c r="A319" s="14" t="n">
        <v>314</v>
      </c>
      <c r="B319" s="47"/>
      <c r="C319" s="18" t="s">
        <v>1238</v>
      </c>
      <c r="D319" s="18" t="s">
        <v>18</v>
      </c>
      <c r="E319" s="18" t="s">
        <v>1239</v>
      </c>
      <c r="F319" s="18" t="s">
        <v>32</v>
      </c>
      <c r="G319" s="14" t="s">
        <v>1240</v>
      </c>
      <c r="H319" s="18" t="s">
        <v>22</v>
      </c>
      <c r="I319" s="14" t="s">
        <v>1241</v>
      </c>
      <c r="J319" s="14" t="s">
        <v>174</v>
      </c>
      <c r="K319" s="20" t="s">
        <v>25</v>
      </c>
      <c r="L319" s="21" t="n">
        <v>1620</v>
      </c>
    </row>
    <row r="320" s="7" customFormat="true" ht="25" hidden="false" customHeight="true" outlineLevel="0" collapsed="false">
      <c r="A320" s="14" t="n">
        <v>315</v>
      </c>
      <c r="B320" s="47"/>
      <c r="C320" s="18" t="s">
        <v>1242</v>
      </c>
      <c r="D320" s="18" t="s">
        <v>18</v>
      </c>
      <c r="E320" s="18" t="s">
        <v>1243</v>
      </c>
      <c r="F320" s="18" t="s">
        <v>20</v>
      </c>
      <c r="G320" s="14" t="s">
        <v>1244</v>
      </c>
      <c r="H320" s="18" t="s">
        <v>22</v>
      </c>
      <c r="I320" s="14" t="s">
        <v>1245</v>
      </c>
      <c r="J320" s="14" t="s">
        <v>174</v>
      </c>
      <c r="K320" s="20" t="s">
        <v>25</v>
      </c>
      <c r="L320" s="21" t="n">
        <v>1620</v>
      </c>
    </row>
    <row r="321" s="7" customFormat="true" ht="25" hidden="false" customHeight="true" outlineLevel="0" collapsed="false">
      <c r="A321" s="14" t="n">
        <v>316</v>
      </c>
      <c r="B321" s="47"/>
      <c r="C321" s="18" t="s">
        <v>1246</v>
      </c>
      <c r="D321" s="18" t="s">
        <v>18</v>
      </c>
      <c r="E321" s="18" t="s">
        <v>1247</v>
      </c>
      <c r="F321" s="18" t="s">
        <v>32</v>
      </c>
      <c r="G321" s="14" t="s">
        <v>1248</v>
      </c>
      <c r="H321" s="18" t="s">
        <v>22</v>
      </c>
      <c r="I321" s="14" t="s">
        <v>1249</v>
      </c>
      <c r="J321" s="14" t="s">
        <v>174</v>
      </c>
      <c r="K321" s="20" t="s">
        <v>25</v>
      </c>
      <c r="L321" s="21" t="n">
        <v>1620</v>
      </c>
    </row>
    <row r="322" s="7" customFormat="true" ht="25" hidden="false" customHeight="true" outlineLevel="0" collapsed="false">
      <c r="A322" s="14" t="n">
        <v>317</v>
      </c>
      <c r="B322" s="47"/>
      <c r="C322" s="18" t="s">
        <v>1250</v>
      </c>
      <c r="D322" s="18" t="s">
        <v>18</v>
      </c>
      <c r="E322" s="18" t="s">
        <v>1251</v>
      </c>
      <c r="F322" s="18" t="s">
        <v>32</v>
      </c>
      <c r="G322" s="14" t="s">
        <v>1252</v>
      </c>
      <c r="H322" s="18" t="s">
        <v>22</v>
      </c>
      <c r="I322" s="14" t="s">
        <v>1253</v>
      </c>
      <c r="J322" s="14" t="s">
        <v>174</v>
      </c>
      <c r="K322" s="20" t="s">
        <v>25</v>
      </c>
      <c r="L322" s="21" t="n">
        <v>1620</v>
      </c>
    </row>
    <row r="323" s="7" customFormat="true" ht="25" hidden="false" customHeight="true" outlineLevel="0" collapsed="false">
      <c r="A323" s="14" t="n">
        <v>318</v>
      </c>
      <c r="B323" s="47"/>
      <c r="C323" s="18" t="s">
        <v>1254</v>
      </c>
      <c r="D323" s="18" t="s">
        <v>18</v>
      </c>
      <c r="E323" s="18" t="s">
        <v>1255</v>
      </c>
      <c r="F323" s="18" t="s">
        <v>32</v>
      </c>
      <c r="G323" s="14" t="s">
        <v>1256</v>
      </c>
      <c r="H323" s="18" t="s">
        <v>22</v>
      </c>
      <c r="I323" s="14" t="s">
        <v>1257</v>
      </c>
      <c r="J323" s="14" t="s">
        <v>174</v>
      </c>
      <c r="K323" s="20" t="s">
        <v>25</v>
      </c>
      <c r="L323" s="21" t="n">
        <v>1620</v>
      </c>
    </row>
    <row r="324" s="7" customFormat="true" ht="25" hidden="false" customHeight="true" outlineLevel="0" collapsed="false">
      <c r="A324" s="14" t="n">
        <v>319</v>
      </c>
      <c r="B324" s="47"/>
      <c r="C324" s="18" t="s">
        <v>1258</v>
      </c>
      <c r="D324" s="18" t="s">
        <v>18</v>
      </c>
      <c r="E324" s="18" t="s">
        <v>1259</v>
      </c>
      <c r="F324" s="18" t="s">
        <v>32</v>
      </c>
      <c r="G324" s="14" t="s">
        <v>1260</v>
      </c>
      <c r="H324" s="18" t="s">
        <v>22</v>
      </c>
      <c r="I324" s="14" t="s">
        <v>1261</v>
      </c>
      <c r="J324" s="14" t="s">
        <v>174</v>
      </c>
      <c r="K324" s="20" t="s">
        <v>25</v>
      </c>
      <c r="L324" s="21" t="n">
        <v>1620</v>
      </c>
    </row>
    <row r="325" s="7" customFormat="true" ht="25" hidden="false" customHeight="true" outlineLevel="0" collapsed="false">
      <c r="A325" s="14" t="n">
        <v>320</v>
      </c>
      <c r="B325" s="47"/>
      <c r="C325" s="18" t="s">
        <v>1258</v>
      </c>
      <c r="D325" s="18" t="s">
        <v>18</v>
      </c>
      <c r="E325" s="18" t="s">
        <v>1262</v>
      </c>
      <c r="F325" s="18" t="s">
        <v>32</v>
      </c>
      <c r="G325" s="14" t="s">
        <v>1263</v>
      </c>
      <c r="H325" s="18" t="s">
        <v>22</v>
      </c>
      <c r="I325" s="14" t="s">
        <v>1264</v>
      </c>
      <c r="J325" s="14" t="s">
        <v>174</v>
      </c>
      <c r="K325" s="20" t="s">
        <v>25</v>
      </c>
      <c r="L325" s="21" t="n">
        <v>1620</v>
      </c>
    </row>
    <row r="326" s="7" customFormat="true" ht="25" hidden="false" customHeight="true" outlineLevel="0" collapsed="false">
      <c r="A326" s="14" t="n">
        <v>321</v>
      </c>
      <c r="B326" s="47"/>
      <c r="C326" s="18" t="s">
        <v>1265</v>
      </c>
      <c r="D326" s="18" t="s">
        <v>18</v>
      </c>
      <c r="E326" s="18" t="s">
        <v>1266</v>
      </c>
      <c r="F326" s="18" t="s">
        <v>20</v>
      </c>
      <c r="G326" s="14" t="s">
        <v>1267</v>
      </c>
      <c r="H326" s="18" t="s">
        <v>22</v>
      </c>
      <c r="I326" s="14" t="s">
        <v>1268</v>
      </c>
      <c r="J326" s="14" t="s">
        <v>174</v>
      </c>
      <c r="K326" s="20" t="s">
        <v>25</v>
      </c>
      <c r="L326" s="21" t="n">
        <v>1620</v>
      </c>
    </row>
    <row r="327" s="7" customFormat="true" ht="25" hidden="false" customHeight="true" outlineLevel="0" collapsed="false">
      <c r="A327" s="14" t="n">
        <v>322</v>
      </c>
      <c r="B327" s="47"/>
      <c r="C327" s="18" t="s">
        <v>1269</v>
      </c>
      <c r="D327" s="18" t="s">
        <v>18</v>
      </c>
      <c r="E327" s="18" t="s">
        <v>1270</v>
      </c>
      <c r="F327" s="18" t="s">
        <v>32</v>
      </c>
      <c r="G327" s="14" t="s">
        <v>1271</v>
      </c>
      <c r="H327" s="18" t="s">
        <v>22</v>
      </c>
      <c r="I327" s="14" t="s">
        <v>1272</v>
      </c>
      <c r="J327" s="14" t="s">
        <v>174</v>
      </c>
      <c r="K327" s="20" t="s">
        <v>25</v>
      </c>
      <c r="L327" s="21" t="n">
        <v>1620</v>
      </c>
    </row>
    <row r="328" s="7" customFormat="true" ht="25" hidden="false" customHeight="true" outlineLevel="0" collapsed="false">
      <c r="A328" s="14" t="n">
        <v>323</v>
      </c>
      <c r="B328" s="47"/>
      <c r="C328" s="18" t="s">
        <v>1273</v>
      </c>
      <c r="D328" s="18" t="s">
        <v>18</v>
      </c>
      <c r="E328" s="18" t="s">
        <v>1274</v>
      </c>
      <c r="F328" s="18" t="s">
        <v>32</v>
      </c>
      <c r="G328" s="14" t="s">
        <v>1275</v>
      </c>
      <c r="H328" s="18" t="s">
        <v>22</v>
      </c>
      <c r="I328" s="14" t="s">
        <v>1276</v>
      </c>
      <c r="J328" s="14" t="s">
        <v>174</v>
      </c>
      <c r="K328" s="20" t="s">
        <v>25</v>
      </c>
      <c r="L328" s="21" t="n">
        <v>1620</v>
      </c>
    </row>
    <row r="329" s="7" customFormat="true" ht="25" hidden="false" customHeight="true" outlineLevel="0" collapsed="false">
      <c r="A329" s="14" t="n">
        <v>324</v>
      </c>
      <c r="B329" s="47"/>
      <c r="C329" s="18" t="s">
        <v>1277</v>
      </c>
      <c r="D329" s="18" t="s">
        <v>18</v>
      </c>
      <c r="E329" s="18" t="s">
        <v>1278</v>
      </c>
      <c r="F329" s="18" t="s">
        <v>32</v>
      </c>
      <c r="G329" s="14" t="s">
        <v>1279</v>
      </c>
      <c r="H329" s="18" t="s">
        <v>22</v>
      </c>
      <c r="I329" s="14" t="s">
        <v>1280</v>
      </c>
      <c r="J329" s="14" t="s">
        <v>174</v>
      </c>
      <c r="K329" s="20" t="s">
        <v>25</v>
      </c>
      <c r="L329" s="21" t="n">
        <v>1620</v>
      </c>
    </row>
    <row r="330" s="7" customFormat="true" ht="25" hidden="false" customHeight="true" outlineLevel="0" collapsed="false">
      <c r="A330" s="14" t="n">
        <v>325</v>
      </c>
      <c r="B330" s="47"/>
      <c r="C330" s="18" t="s">
        <v>1281</v>
      </c>
      <c r="D330" s="18" t="s">
        <v>18</v>
      </c>
      <c r="E330" s="18" t="s">
        <v>1282</v>
      </c>
      <c r="F330" s="18" t="s">
        <v>32</v>
      </c>
      <c r="G330" s="14" t="s">
        <v>1283</v>
      </c>
      <c r="H330" s="18" t="s">
        <v>22</v>
      </c>
      <c r="I330" s="14" t="s">
        <v>1284</v>
      </c>
      <c r="J330" s="14" t="s">
        <v>174</v>
      </c>
      <c r="K330" s="20" t="s">
        <v>25</v>
      </c>
      <c r="L330" s="21" t="n">
        <v>1620</v>
      </c>
    </row>
    <row r="331" s="7" customFormat="true" ht="25" hidden="false" customHeight="true" outlineLevel="0" collapsed="false">
      <c r="A331" s="14" t="n">
        <v>326</v>
      </c>
      <c r="B331" s="47"/>
      <c r="C331" s="18" t="s">
        <v>1285</v>
      </c>
      <c r="D331" s="18" t="s">
        <v>18</v>
      </c>
      <c r="E331" s="18" t="s">
        <v>1286</v>
      </c>
      <c r="F331" s="18" t="s">
        <v>32</v>
      </c>
      <c r="G331" s="14" t="s">
        <v>1287</v>
      </c>
      <c r="H331" s="18" t="s">
        <v>22</v>
      </c>
      <c r="I331" s="14" t="s">
        <v>1288</v>
      </c>
      <c r="J331" s="14" t="s">
        <v>174</v>
      </c>
      <c r="K331" s="20" t="s">
        <v>25</v>
      </c>
      <c r="L331" s="21" t="n">
        <v>1620</v>
      </c>
    </row>
    <row r="332" s="7" customFormat="true" ht="25" hidden="false" customHeight="true" outlineLevel="0" collapsed="false">
      <c r="A332" s="14" t="n">
        <v>327</v>
      </c>
      <c r="B332" s="47"/>
      <c r="C332" s="18" t="s">
        <v>1289</v>
      </c>
      <c r="D332" s="18" t="s">
        <v>18</v>
      </c>
      <c r="E332" s="18" t="s">
        <v>1290</v>
      </c>
      <c r="F332" s="18" t="s">
        <v>20</v>
      </c>
      <c r="G332" s="14" t="s">
        <v>1291</v>
      </c>
      <c r="H332" s="18" t="s">
        <v>22</v>
      </c>
      <c r="I332" s="14" t="s">
        <v>1292</v>
      </c>
      <c r="J332" s="14" t="s">
        <v>174</v>
      </c>
      <c r="K332" s="20" t="s">
        <v>25</v>
      </c>
      <c r="L332" s="21" t="n">
        <v>1620</v>
      </c>
    </row>
    <row r="333" s="7" customFormat="true" ht="25" hidden="false" customHeight="true" outlineLevel="0" collapsed="false">
      <c r="A333" s="14" t="n">
        <v>328</v>
      </c>
      <c r="B333" s="47"/>
      <c r="C333" s="18" t="s">
        <v>1293</v>
      </c>
      <c r="D333" s="18" t="s">
        <v>18</v>
      </c>
      <c r="E333" s="18" t="s">
        <v>1294</v>
      </c>
      <c r="F333" s="18" t="s">
        <v>32</v>
      </c>
      <c r="G333" s="14" t="s">
        <v>1295</v>
      </c>
      <c r="H333" s="18" t="s">
        <v>22</v>
      </c>
      <c r="I333" s="14" t="s">
        <v>1296</v>
      </c>
      <c r="J333" s="14" t="s">
        <v>174</v>
      </c>
      <c r="K333" s="20" t="s">
        <v>25</v>
      </c>
      <c r="L333" s="21" t="n">
        <v>1620</v>
      </c>
    </row>
    <row r="334" s="7" customFormat="true" ht="25" hidden="false" customHeight="true" outlineLevel="0" collapsed="false">
      <c r="A334" s="14" t="n">
        <v>329</v>
      </c>
      <c r="B334" s="47"/>
      <c r="C334" s="18" t="s">
        <v>1297</v>
      </c>
      <c r="D334" s="18" t="s">
        <v>18</v>
      </c>
      <c r="E334" s="18" t="s">
        <v>1298</v>
      </c>
      <c r="F334" s="18" t="s">
        <v>20</v>
      </c>
      <c r="G334" s="14" t="s">
        <v>1299</v>
      </c>
      <c r="H334" s="18" t="s">
        <v>22</v>
      </c>
      <c r="I334" s="14" t="s">
        <v>1300</v>
      </c>
      <c r="J334" s="14" t="s">
        <v>174</v>
      </c>
      <c r="K334" s="20" t="s">
        <v>25</v>
      </c>
      <c r="L334" s="21" t="n">
        <v>1620</v>
      </c>
    </row>
    <row r="335" s="7" customFormat="true" ht="25" hidden="false" customHeight="true" outlineLevel="0" collapsed="false">
      <c r="A335" s="14" t="n">
        <v>330</v>
      </c>
      <c r="B335" s="47"/>
      <c r="C335" s="18" t="s">
        <v>1301</v>
      </c>
      <c r="D335" s="18" t="s">
        <v>18</v>
      </c>
      <c r="E335" s="18" t="s">
        <v>1302</v>
      </c>
      <c r="F335" s="18" t="s">
        <v>20</v>
      </c>
      <c r="G335" s="14" t="s">
        <v>1303</v>
      </c>
      <c r="H335" s="18" t="s">
        <v>22</v>
      </c>
      <c r="I335" s="14" t="s">
        <v>1304</v>
      </c>
      <c r="J335" s="14" t="s">
        <v>174</v>
      </c>
      <c r="K335" s="20" t="s">
        <v>25</v>
      </c>
      <c r="L335" s="21" t="n">
        <v>1620</v>
      </c>
    </row>
    <row r="336" s="7" customFormat="true" ht="25" hidden="false" customHeight="true" outlineLevel="0" collapsed="false">
      <c r="A336" s="14" t="n">
        <v>331</v>
      </c>
      <c r="B336" s="47"/>
      <c r="C336" s="18" t="s">
        <v>1305</v>
      </c>
      <c r="D336" s="18" t="s">
        <v>18</v>
      </c>
      <c r="E336" s="18" t="s">
        <v>1306</v>
      </c>
      <c r="F336" s="18" t="s">
        <v>32</v>
      </c>
      <c r="G336" s="14" t="s">
        <v>1283</v>
      </c>
      <c r="H336" s="18" t="s">
        <v>22</v>
      </c>
      <c r="I336" s="14" t="s">
        <v>1307</v>
      </c>
      <c r="J336" s="14" t="s">
        <v>174</v>
      </c>
      <c r="K336" s="20" t="s">
        <v>25</v>
      </c>
      <c r="L336" s="21" t="n">
        <v>1620</v>
      </c>
    </row>
    <row r="337" s="7" customFormat="true" ht="25" hidden="false" customHeight="true" outlineLevel="0" collapsed="false">
      <c r="A337" s="14" t="n">
        <v>332</v>
      </c>
      <c r="B337" s="47"/>
      <c r="C337" s="18" t="s">
        <v>1308</v>
      </c>
      <c r="D337" s="18" t="s">
        <v>18</v>
      </c>
      <c r="E337" s="18" t="s">
        <v>1309</v>
      </c>
      <c r="F337" s="18" t="s">
        <v>32</v>
      </c>
      <c r="G337" s="14" t="s">
        <v>1310</v>
      </c>
      <c r="H337" s="18" t="s">
        <v>22</v>
      </c>
      <c r="I337" s="14" t="s">
        <v>1311</v>
      </c>
      <c r="J337" s="14" t="s">
        <v>174</v>
      </c>
      <c r="K337" s="20" t="s">
        <v>25</v>
      </c>
      <c r="L337" s="21" t="n">
        <v>1620</v>
      </c>
    </row>
    <row r="338" s="7" customFormat="true" ht="25" hidden="false" customHeight="true" outlineLevel="0" collapsed="false">
      <c r="A338" s="14" t="n">
        <v>333</v>
      </c>
      <c r="B338" s="47"/>
      <c r="C338" s="18" t="s">
        <v>1312</v>
      </c>
      <c r="D338" s="18" t="s">
        <v>18</v>
      </c>
      <c r="E338" s="18" t="s">
        <v>1313</v>
      </c>
      <c r="F338" s="18" t="s">
        <v>20</v>
      </c>
      <c r="G338" s="14" t="s">
        <v>1314</v>
      </c>
      <c r="H338" s="18" t="s">
        <v>22</v>
      </c>
      <c r="I338" s="14" t="s">
        <v>1315</v>
      </c>
      <c r="J338" s="14" t="s">
        <v>1316</v>
      </c>
      <c r="K338" s="20" t="s">
        <v>25</v>
      </c>
      <c r="L338" s="21" t="n">
        <v>1620</v>
      </c>
    </row>
    <row r="339" s="7" customFormat="true" ht="25" hidden="false" customHeight="true" outlineLevel="0" collapsed="false">
      <c r="A339" s="14" t="n">
        <v>334</v>
      </c>
      <c r="B339" s="47"/>
      <c r="C339" s="18" t="s">
        <v>1317</v>
      </c>
      <c r="D339" s="18" t="s">
        <v>18</v>
      </c>
      <c r="E339" s="18" t="s">
        <v>1318</v>
      </c>
      <c r="F339" s="18" t="s">
        <v>32</v>
      </c>
      <c r="G339" s="14" t="s">
        <v>1295</v>
      </c>
      <c r="H339" s="18" t="s">
        <v>22</v>
      </c>
      <c r="I339" s="14" t="s">
        <v>1319</v>
      </c>
      <c r="J339" s="14" t="s">
        <v>174</v>
      </c>
      <c r="K339" s="20" t="s">
        <v>25</v>
      </c>
      <c r="L339" s="21" t="n">
        <v>1620</v>
      </c>
    </row>
    <row r="340" s="7" customFormat="true" ht="25" hidden="false" customHeight="true" outlineLevel="0" collapsed="false">
      <c r="A340" s="14" t="n">
        <v>335</v>
      </c>
      <c r="B340" s="47"/>
      <c r="C340" s="18" t="s">
        <v>1320</v>
      </c>
      <c r="D340" s="18" t="s">
        <v>18</v>
      </c>
      <c r="E340" s="18" t="s">
        <v>1321</v>
      </c>
      <c r="F340" s="18" t="s">
        <v>32</v>
      </c>
      <c r="G340" s="14" t="s">
        <v>1322</v>
      </c>
      <c r="H340" s="18" t="s">
        <v>22</v>
      </c>
      <c r="I340" s="14" t="s">
        <v>1323</v>
      </c>
      <c r="J340" s="14" t="s">
        <v>174</v>
      </c>
      <c r="K340" s="20" t="s">
        <v>25</v>
      </c>
      <c r="L340" s="21" t="n">
        <v>1620</v>
      </c>
    </row>
    <row r="341" customFormat="false" ht="25" hidden="false" customHeight="true" outlineLevel="0" collapsed="false">
      <c r="A341" s="14"/>
      <c r="B341" s="18" t="s">
        <v>1324</v>
      </c>
      <c r="C341" s="24"/>
      <c r="D341" s="24"/>
      <c r="E341" s="24"/>
      <c r="F341" s="24"/>
      <c r="G341" s="24"/>
      <c r="H341" s="19"/>
      <c r="I341" s="19"/>
      <c r="J341" s="24"/>
      <c r="K341" s="24"/>
      <c r="L341" s="24" t="n">
        <f aca="false">SUM(L6:L340)</f>
        <v>542700</v>
      </c>
    </row>
  </sheetData>
  <mergeCells count="29">
    <mergeCell ref="A1:F1"/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44"/>
    <mergeCell ref="B45:B60"/>
    <mergeCell ref="B61:B87"/>
    <mergeCell ref="B88:B124"/>
    <mergeCell ref="B125:B130"/>
    <mergeCell ref="B131:B158"/>
    <mergeCell ref="B159:B193"/>
    <mergeCell ref="B194:B199"/>
    <mergeCell ref="B200:B226"/>
    <mergeCell ref="B227:B238"/>
    <mergeCell ref="B239:B263"/>
    <mergeCell ref="B264:B284"/>
    <mergeCell ref="B285:B309"/>
    <mergeCell ref="B310:B313"/>
    <mergeCell ref="B314:B340"/>
  </mergeCells>
  <conditionalFormatting sqref="E131">
    <cfRule type="expression" priority="2" aboveAverage="0" equalAverage="0" bottom="0" percent="0" rank="0" text="" dxfId="0">
      <formula>AND(COUNTIF($E$131,E131)&gt;1,NOT(ISBLANK(E131)))</formula>
    </cfRule>
  </conditionalFormatting>
  <conditionalFormatting sqref="E132">
    <cfRule type="expression" priority="3" aboveAverage="0" equalAverage="0" bottom="0" percent="0" rank="0" text="" dxfId="1">
      <formula>AND(COUNTIF($E$132,E132)&gt;1,NOT(ISBLANK(E132)))</formula>
    </cfRule>
  </conditionalFormatting>
  <conditionalFormatting sqref="E238">
    <cfRule type="expression" priority="4" aboveAverage="0" equalAverage="0" bottom="0" percent="0" rank="0" text="" dxfId="2">
      <formula>AND(COUNTIF($E$238,E238)&gt;1,NOT(ISBLANK(E238)))</formula>
    </cfRule>
  </conditionalFormatting>
  <conditionalFormatting sqref="E6:E44">
    <cfRule type="expression" priority="5" aboveAverage="0" equalAverage="0" bottom="0" percent="0" rank="0" text="" dxfId="3">
      <formula>AND(COUNTIF($E$6:$E$44,E6)&gt;1,NOT(ISBLANK(E6)))</formula>
    </cfRule>
  </conditionalFormatting>
  <conditionalFormatting sqref="E134:E135">
    <cfRule type="expression" priority="6" aboveAverage="0" equalAverage="0" bottom="0" percent="0" rank="0" text="" dxfId="4">
      <formula>AND(COUNTIF($E$134:$E$135,E134)&gt;1,NOT(ISBLANK(E134)))</formula>
    </cfRule>
  </conditionalFormatting>
  <conditionalFormatting sqref="E136:E137">
    <cfRule type="expression" priority="7" aboveAverage="0" equalAverage="0" bottom="0" percent="0" rank="0" text="" dxfId="5">
      <formula>AND(COUNTIF($E$136:$E$137,E136)&gt;1,NOT(ISBLANK(E136)))</formula>
    </cfRule>
  </conditionalFormatting>
  <conditionalFormatting sqref="E138:E158">
    <cfRule type="expression" priority="8" aboveAverage="0" equalAverage="0" bottom="0" percent="0" rank="0" text="" dxfId="6">
      <formula>AND(COUNTIF($E$138:$E$158,E138)&gt;1,NOT(ISBLANK(E138)))</formula>
    </cfRule>
  </conditionalFormatting>
  <conditionalFormatting sqref="E194:E199">
    <cfRule type="expression" priority="9" aboveAverage="0" equalAverage="0" bottom="0" percent="0" rank="0" text="" dxfId="7">
      <formula>AND(COUNTIF($E$194:$E$199,E194)&gt;1,NOT(ISBLANK(E194)))</formula>
    </cfRule>
  </conditionalFormatting>
  <printOptions headings="false" gridLines="false" gridLinesSet="true" horizontalCentered="true" verticalCentered="false"/>
  <pageMargins left="0.236111111111111" right="0.23611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WPS_1660896800</cp:lastModifiedBy>
  <cp:lastPrinted>2019-04-23T01:47:32Z</cp:lastPrinted>
  <dcterms:modified xsi:type="dcterms:W3CDTF">2024-06-17T03:1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B469FE76B4EB6AB45514A9EF1C23C</vt:lpwstr>
  </property>
  <property fmtid="{D5CDD505-2E9C-101B-9397-08002B2CF9AE}" pid="3" name="KSOProductBuildVer">
    <vt:lpwstr>2052-12.1.0.16929</vt:lpwstr>
  </property>
</Properties>
</file>