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名册（原）" sheetId="1" state="visible" r:id="rId2"/>
    <sheet name="导出筛选结果" sheetId="2" state="visible" r:id="rId3"/>
  </sheets>
  <definedNames>
    <definedName function="false" hidden="false" localSheetId="0" name="Excel_BuiltIn__FilterDatabase" vbProcedure="false">'名册（原）'!$A$1:$L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138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补贴人员公示名册</t>
  </si>
  <si>
    <r>
      <rPr>
        <sz val="9"/>
        <color rgb="FF000000"/>
        <rFont val="Noto Sans"/>
        <family val="2"/>
      </rPr>
      <t xml:space="preserve">编制单位（盖章）：潮州市潮安区人力资源和社会保障局          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4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9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就业创业证号</t>
  </si>
  <si>
    <t xml:space="preserve">签订劳动合同期限
（年月日—年月日）</t>
  </si>
  <si>
    <t xml:space="preserve">申请补贴期限（年月日—年月日）</t>
  </si>
  <si>
    <t xml:space="preserve">申请补贴金额（元）</t>
  </si>
  <si>
    <t xml:space="preserve">乡镇</t>
  </si>
  <si>
    <t xml:space="preserve">村别</t>
  </si>
  <si>
    <t xml:space="preserve">浮洋镇</t>
  </si>
  <si>
    <t xml:space="preserve">陇美村</t>
  </si>
  <si>
    <t xml:space="preserve">村公共卫生保洁员</t>
  </si>
  <si>
    <t xml:space="preserve">曾梓霞</t>
  </si>
  <si>
    <t xml:space="preserve">女</t>
  </si>
  <si>
    <t xml:space="preserve">445121********3206</t>
  </si>
  <si>
    <t xml:space="preserve">就业困难</t>
  </si>
  <si>
    <t xml:space="preserve">445121002306957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新丰村</t>
  </si>
  <si>
    <t xml:space="preserve">韦莲</t>
  </si>
  <si>
    <t xml:space="preserve">452123********432X</t>
  </si>
  <si>
    <t xml:space="preserve">4451210023069580</t>
  </si>
  <si>
    <t xml:space="preserve">乌洋村</t>
  </si>
  <si>
    <t xml:space="preserve">陈楚祥</t>
  </si>
  <si>
    <t xml:space="preserve">男</t>
  </si>
  <si>
    <t xml:space="preserve">440520********3157</t>
  </si>
  <si>
    <t xml:space="preserve">4451210023069568</t>
  </si>
  <si>
    <t xml:space="preserve">桥湖村</t>
  </si>
  <si>
    <t xml:space="preserve">蔡奕浩</t>
  </si>
  <si>
    <t xml:space="preserve">440520********3111</t>
  </si>
  <si>
    <t xml:space="preserve">4451210023069551</t>
  </si>
  <si>
    <t xml:space="preserve">西郊村</t>
  </si>
  <si>
    <t xml:space="preserve">陈奕开</t>
  </si>
  <si>
    <t xml:space="preserve">440520********3118</t>
  </si>
  <si>
    <t xml:space="preserve">4451210023069577</t>
  </si>
  <si>
    <t xml:space="preserve">草安村</t>
  </si>
  <si>
    <t xml:space="preserve">黄玉标</t>
  </si>
  <si>
    <t xml:space="preserve">440520********3151</t>
  </si>
  <si>
    <t xml:space="preserve">4451210023069578</t>
  </si>
  <si>
    <t xml:space="preserve">三胜村</t>
  </si>
  <si>
    <t xml:space="preserve">杨金跃</t>
  </si>
  <si>
    <t xml:space="preserve">445121********3132</t>
  </si>
  <si>
    <t xml:space="preserve">4451210023069589</t>
  </si>
  <si>
    <t xml:space="preserve">木井村</t>
  </si>
  <si>
    <t xml:space="preserve">郑春莲</t>
  </si>
  <si>
    <t xml:space="preserve">445121********3127</t>
  </si>
  <si>
    <t xml:space="preserve">4451210023069566</t>
  </si>
  <si>
    <t xml:space="preserve">韦骆村</t>
  </si>
  <si>
    <t xml:space="preserve">冯少红</t>
  </si>
  <si>
    <t xml:space="preserve">445121********3642</t>
  </si>
  <si>
    <t xml:space="preserve">4451210023069562</t>
  </si>
  <si>
    <t xml:space="preserve">胜联村</t>
  </si>
  <si>
    <t xml:space="preserve">黄烈松</t>
  </si>
  <si>
    <t xml:space="preserve">440520********3199</t>
  </si>
  <si>
    <t xml:space="preserve">4451210023069585</t>
  </si>
  <si>
    <t xml:space="preserve">高义村</t>
  </si>
  <si>
    <t xml:space="preserve">郑惠敏</t>
  </si>
  <si>
    <t xml:space="preserve">445102********1722</t>
  </si>
  <si>
    <t xml:space="preserve">4451210023069587</t>
  </si>
  <si>
    <t xml:space="preserve">新安村</t>
  </si>
  <si>
    <t xml:space="preserve">黄洁</t>
  </si>
  <si>
    <t xml:space="preserve">445121********3165</t>
  </si>
  <si>
    <t xml:space="preserve">4451210023069591</t>
  </si>
  <si>
    <t xml:space="preserve">下新安村</t>
  </si>
  <si>
    <t xml:space="preserve">纪家裕</t>
  </si>
  <si>
    <t xml:space="preserve">445121********3177</t>
  </si>
  <si>
    <t xml:space="preserve">4451210023069561</t>
  </si>
  <si>
    <t xml:space="preserve">潘刘村</t>
  </si>
  <si>
    <t xml:space="preserve">杨映珊</t>
  </si>
  <si>
    <t xml:space="preserve">440507********062X</t>
  </si>
  <si>
    <t xml:space="preserve">4451210023069571</t>
  </si>
  <si>
    <t xml:space="preserve">洪巷村</t>
  </si>
  <si>
    <t xml:space="preserve">林丽云</t>
  </si>
  <si>
    <t xml:space="preserve">445202********3443</t>
  </si>
  <si>
    <t xml:space="preserve">4451210023069573</t>
  </si>
  <si>
    <t xml:space="preserve">福洞村</t>
  </si>
  <si>
    <t xml:space="preserve">佃美娟</t>
  </si>
  <si>
    <t xml:space="preserve">445121********3123</t>
  </si>
  <si>
    <t xml:space="preserve">4451210023069579</t>
  </si>
  <si>
    <t xml:space="preserve">东巷村</t>
  </si>
  <si>
    <t xml:space="preserve">潘妙华</t>
  </si>
  <si>
    <t xml:space="preserve">4451210023069572</t>
  </si>
  <si>
    <t xml:space="preserve">东边村</t>
  </si>
  <si>
    <t xml:space="preserve">陈树侨</t>
  </si>
  <si>
    <t xml:space="preserve">440520********3177</t>
  </si>
  <si>
    <t xml:space="preserve">4451210023069576</t>
  </si>
  <si>
    <t xml:space="preserve">林泉村</t>
  </si>
  <si>
    <t xml:space="preserve">赵婵珠</t>
  </si>
  <si>
    <t xml:space="preserve">445121********362X</t>
  </si>
  <si>
    <t xml:space="preserve">4451210023069582</t>
  </si>
  <si>
    <t xml:space="preserve">大吴村</t>
  </si>
  <si>
    <t xml:space="preserve">吴巧弟</t>
  </si>
  <si>
    <t xml:space="preserve">440520********3158</t>
  </si>
  <si>
    <t xml:space="preserve">4451210023069564</t>
  </si>
  <si>
    <t xml:space="preserve">厦里美村</t>
  </si>
  <si>
    <t xml:space="preserve">欧伟茂</t>
  </si>
  <si>
    <t xml:space="preserve">440520********3192</t>
  </si>
  <si>
    <t xml:space="preserve">4451210023069590</t>
  </si>
  <si>
    <t xml:space="preserve">潘吴村</t>
  </si>
  <si>
    <t xml:space="preserve">潘文财</t>
  </si>
  <si>
    <t xml:space="preserve">440520********3117</t>
  </si>
  <si>
    <t xml:space="preserve">445103023021313</t>
  </si>
  <si>
    <t xml:space="preserve">庵后村</t>
  </si>
  <si>
    <t xml:space="preserve">黄加河</t>
  </si>
  <si>
    <t xml:space="preserve">4451210023069583</t>
  </si>
  <si>
    <t xml:space="preserve">颜厝村</t>
  </si>
  <si>
    <t xml:space="preserve">颜定坤</t>
  </si>
  <si>
    <t xml:space="preserve">440520********313X</t>
  </si>
  <si>
    <t xml:space="preserve">4451210023069569</t>
  </si>
  <si>
    <t xml:space="preserve">徐陇村</t>
  </si>
  <si>
    <t xml:space="preserve">徐文昭</t>
  </si>
  <si>
    <t xml:space="preserve">4451210023069588</t>
  </si>
  <si>
    <t xml:space="preserve">刘厝村</t>
  </si>
  <si>
    <t xml:space="preserve">刘少彬</t>
  </si>
  <si>
    <t xml:space="preserve">445121********3119</t>
  </si>
  <si>
    <t xml:space="preserve">4451210023069574</t>
  </si>
  <si>
    <t xml:space="preserve">井里村</t>
  </si>
  <si>
    <t xml:space="preserve">柯燕梅</t>
  </si>
  <si>
    <t xml:space="preserve">445121********312X</t>
  </si>
  <si>
    <t xml:space="preserve">4451210023069570</t>
  </si>
  <si>
    <t xml:space="preserve">东陇村</t>
  </si>
  <si>
    <t xml:space="preserve">朱金浩</t>
  </si>
  <si>
    <t xml:space="preserve">445121********3154</t>
  </si>
  <si>
    <t xml:space="preserve">4451210023069563</t>
  </si>
  <si>
    <t xml:space="preserve">花宫村</t>
  </si>
  <si>
    <t xml:space="preserve">陈克清</t>
  </si>
  <si>
    <t xml:space="preserve">445121********3118</t>
  </si>
  <si>
    <t xml:space="preserve">4451210023069592</t>
  </si>
  <si>
    <t xml:space="preserve">仙庭村</t>
  </si>
  <si>
    <t xml:space="preserve">方秋荣</t>
  </si>
  <si>
    <t xml:space="preserve">445121********3117</t>
  </si>
  <si>
    <t xml:space="preserve">4451210023069565</t>
  </si>
  <si>
    <t xml:space="preserve">桃李陇村</t>
  </si>
  <si>
    <t xml:space="preserve">黄林浩</t>
  </si>
  <si>
    <t xml:space="preserve">445121********3139</t>
  </si>
  <si>
    <t xml:space="preserve">4405110012011934</t>
  </si>
  <si>
    <t xml:space="preserve">乐桥村</t>
  </si>
  <si>
    <t xml:space="preserve">谢桂玉</t>
  </si>
  <si>
    <t xml:space="preserve">445121********2363</t>
  </si>
  <si>
    <t xml:space="preserve">4451210023069586</t>
  </si>
  <si>
    <t xml:space="preserve">斗文村</t>
  </si>
  <si>
    <t xml:space="preserve">卢妙茶</t>
  </si>
  <si>
    <t xml:space="preserve">445121********3124</t>
  </si>
  <si>
    <t xml:space="preserve">4451210023069584</t>
  </si>
  <si>
    <t xml:space="preserve">谢树钦</t>
  </si>
  <si>
    <t xml:space="preserve">445103002400007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许建全</t>
  </si>
  <si>
    <t xml:space="preserve">440520********3113</t>
  </si>
  <si>
    <t xml:space="preserve">4451030024000076</t>
  </si>
  <si>
    <t xml:space="preserve">柯燕香</t>
  </si>
  <si>
    <t xml:space="preserve">445121********3120</t>
  </si>
  <si>
    <t xml:space="preserve">445103002400015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徐敬标</t>
  </si>
  <si>
    <t xml:space="preserve">4451030024000156</t>
  </si>
  <si>
    <t xml:space="preserve">洪利福</t>
  </si>
  <si>
    <t xml:space="preserve">4451030024000157</t>
  </si>
  <si>
    <t xml:space="preserve">刘少辉</t>
  </si>
  <si>
    <t xml:space="preserve">440520********311X</t>
  </si>
  <si>
    <t xml:space="preserve">4451030024000158</t>
  </si>
  <si>
    <t xml:space="preserve">赤凤镇</t>
  </si>
  <si>
    <t xml:space="preserve">塘北村</t>
  </si>
  <si>
    <t xml:space="preserve">蓝金亮</t>
  </si>
  <si>
    <t xml:space="preserve">440520********7117</t>
  </si>
  <si>
    <t xml:space="preserve">44512100230694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浮石村</t>
  </si>
  <si>
    <t xml:space="preserve">蓝泽湖</t>
  </si>
  <si>
    <t xml:space="preserve">440520********7113</t>
  </si>
  <si>
    <t xml:space="preserve">4451210023069441</t>
  </si>
  <si>
    <t xml:space="preserve">温明益</t>
  </si>
  <si>
    <t xml:space="preserve">445121********7116</t>
  </si>
  <si>
    <t xml:space="preserve">4451210023069438</t>
  </si>
  <si>
    <t xml:space="preserve">田湖村</t>
  </si>
  <si>
    <t xml:space="preserve">郭万泉</t>
  </si>
  <si>
    <t xml:space="preserve">440520********7112</t>
  </si>
  <si>
    <t xml:space="preserve">4451210023069445</t>
  </si>
  <si>
    <t xml:space="preserve">黄山坑村</t>
  </si>
  <si>
    <t xml:space="preserve">蔡浩杰</t>
  </si>
  <si>
    <t xml:space="preserve">4451210023069540</t>
  </si>
  <si>
    <t xml:space="preserve">蓝凤儿</t>
  </si>
  <si>
    <t xml:space="preserve">445121********7128</t>
  </si>
  <si>
    <t xml:space="preserve">4451210023069486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安溪村</t>
  </si>
  <si>
    <t xml:space="preserve">蓝杰成</t>
  </si>
  <si>
    <t xml:space="preserve">440520********7118</t>
  </si>
  <si>
    <t xml:space="preserve">4451210023069435</t>
  </si>
  <si>
    <t xml:space="preserve">韩西村</t>
  </si>
  <si>
    <t xml:space="preserve">魏茂贤</t>
  </si>
  <si>
    <t xml:space="preserve">445121********7115</t>
  </si>
  <si>
    <t xml:space="preserve">4451030024000008</t>
  </si>
  <si>
    <t xml:space="preserve">四望坪村</t>
  </si>
  <si>
    <t xml:space="preserve">何燕君</t>
  </si>
  <si>
    <t xml:space="preserve">445121********7161</t>
  </si>
  <si>
    <t xml:space="preserve">4451030024000007</t>
  </si>
  <si>
    <t xml:space="preserve">峙溪村</t>
  </si>
  <si>
    <t xml:space="preserve">卢伟彪</t>
  </si>
  <si>
    <t xml:space="preserve">440520********7136</t>
  </si>
  <si>
    <t xml:space="preserve">4451030023021314</t>
  </si>
  <si>
    <t xml:space="preserve">魏基敏</t>
  </si>
  <si>
    <t xml:space="preserve">4451030024000006</t>
  </si>
  <si>
    <t xml:space="preserve">刘晓清</t>
  </si>
  <si>
    <t xml:space="preserve">441423********5644</t>
  </si>
  <si>
    <t xml:space="preserve">4451210021002133</t>
  </si>
  <si>
    <t xml:space="preserve">葵山村</t>
  </si>
  <si>
    <t xml:space="preserve">李仕军</t>
  </si>
  <si>
    <t xml:space="preserve">4451030024000139</t>
  </si>
  <si>
    <t xml:space="preserve">松水村</t>
  </si>
  <si>
    <t xml:space="preserve">曹雁宝</t>
  </si>
  <si>
    <t xml:space="preserve">445121********713X</t>
  </si>
  <si>
    <t xml:space="preserve">4451030024000137</t>
  </si>
  <si>
    <t xml:space="preserve">白叶村</t>
  </si>
  <si>
    <t xml:space="preserve">吴智群</t>
  </si>
  <si>
    <t xml:space="preserve">4451030024000134</t>
  </si>
  <si>
    <t xml:space="preserve">吴文咏</t>
  </si>
  <si>
    <t xml:space="preserve">445121********7152</t>
  </si>
  <si>
    <t xml:space="preserve">445103002400029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白莲村</t>
  </si>
  <si>
    <t xml:space="preserve">谢伟浩</t>
  </si>
  <si>
    <t xml:space="preserve">445103002400569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李通光</t>
  </si>
  <si>
    <t xml:space="preserve">445103002400581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余国歆</t>
  </si>
  <si>
    <t xml:space="preserve">440520********7110</t>
  </si>
  <si>
    <t xml:space="preserve">445103002400581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蓝汉民</t>
  </si>
  <si>
    <t xml:space="preserve">440520********7130</t>
  </si>
  <si>
    <t xml:space="preserve">4451030024006416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登塘镇</t>
  </si>
  <si>
    <t xml:space="preserve">田东村</t>
  </si>
  <si>
    <t xml:space="preserve">陈世球</t>
  </si>
  <si>
    <t xml:space="preserve">440520********3012</t>
  </si>
  <si>
    <t xml:space="preserve">445121002306932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三新乡村</t>
  </si>
  <si>
    <t xml:space="preserve">邱慕慈</t>
  </si>
  <si>
    <t xml:space="preserve">445121********2844</t>
  </si>
  <si>
    <t xml:space="preserve">4451210023069412</t>
  </si>
  <si>
    <t xml:space="preserve">横洋村</t>
  </si>
  <si>
    <t xml:space="preserve">邱孟荣</t>
  </si>
  <si>
    <t xml:space="preserve">440520********3010</t>
  </si>
  <si>
    <t xml:space="preserve">4451210023069413</t>
  </si>
  <si>
    <t xml:space="preserve">登塘村</t>
  </si>
  <si>
    <t xml:space="preserve">柯维庆</t>
  </si>
  <si>
    <t xml:space="preserve">440520********2836</t>
  </si>
  <si>
    <t xml:space="preserve">4451210023069414</t>
  </si>
  <si>
    <t xml:space="preserve">宋锐章</t>
  </si>
  <si>
    <t xml:space="preserve">440520********2811</t>
  </si>
  <si>
    <t xml:space="preserve">4451210023069415</t>
  </si>
  <si>
    <t xml:space="preserve">黄潭村</t>
  </si>
  <si>
    <t xml:space="preserve">陈贤近</t>
  </si>
  <si>
    <t xml:space="preserve">440520********3016</t>
  </si>
  <si>
    <t xml:space="preserve">4451210023069416</t>
  </si>
  <si>
    <t xml:space="preserve">伍全村</t>
  </si>
  <si>
    <t xml:space="preserve">孙友琼</t>
  </si>
  <si>
    <t xml:space="preserve">500237********4281</t>
  </si>
  <si>
    <t xml:space="preserve">4451210023069417</t>
  </si>
  <si>
    <t xml:space="preserve">下林村</t>
  </si>
  <si>
    <t xml:space="preserve">江卿</t>
  </si>
  <si>
    <t xml:space="preserve">445121********282X</t>
  </si>
  <si>
    <t xml:space="preserve">4451210023069419</t>
  </si>
  <si>
    <t xml:space="preserve">枫树员村</t>
  </si>
  <si>
    <t xml:space="preserve">陈祝光</t>
  </si>
  <si>
    <t xml:space="preserve">440520********2810</t>
  </si>
  <si>
    <t xml:space="preserve">4451000018001289</t>
  </si>
  <si>
    <t xml:space="preserve">白茫洲村</t>
  </si>
  <si>
    <t xml:space="preserve">张耀明</t>
  </si>
  <si>
    <t xml:space="preserve">440520********281X</t>
  </si>
  <si>
    <t xml:space="preserve">4451210023069410</t>
  </si>
  <si>
    <t xml:space="preserve">小葫芦村</t>
  </si>
  <si>
    <t xml:space="preserve">连声庭</t>
  </si>
  <si>
    <t xml:space="preserve">445121********3010</t>
  </si>
  <si>
    <t xml:space="preserve">4451210023069420</t>
  </si>
  <si>
    <t xml:space="preserve">林一村</t>
  </si>
  <si>
    <t xml:space="preserve">苏淡霞</t>
  </si>
  <si>
    <t xml:space="preserve">445121********2626</t>
  </si>
  <si>
    <t xml:space="preserve">4451210023069411</t>
  </si>
  <si>
    <t xml:space="preserve">东寮村</t>
  </si>
  <si>
    <t xml:space="preserve">陈国武</t>
  </si>
  <si>
    <t xml:space="preserve">4451210023069428</t>
  </si>
  <si>
    <t xml:space="preserve">世田村</t>
  </si>
  <si>
    <t xml:space="preserve">蓝明景</t>
  </si>
  <si>
    <t xml:space="preserve">440520********3019</t>
  </si>
  <si>
    <t xml:space="preserve">4451210023069422</t>
  </si>
  <si>
    <t xml:space="preserve">林二村</t>
  </si>
  <si>
    <t xml:space="preserve">陈佩钗</t>
  </si>
  <si>
    <t xml:space="preserve">445121********2842</t>
  </si>
  <si>
    <t xml:space="preserve">4451210023069425</t>
  </si>
  <si>
    <t xml:space="preserve">沈培芳</t>
  </si>
  <si>
    <t xml:space="preserve">440520********3029</t>
  </si>
  <si>
    <t xml:space="preserve">4451210023069426</t>
  </si>
  <si>
    <t xml:space="preserve">扬美村</t>
  </si>
  <si>
    <t xml:space="preserve">谢芹妹</t>
  </si>
  <si>
    <t xml:space="preserve">362136********2426</t>
  </si>
  <si>
    <t xml:space="preserve">4451210023069421</t>
  </si>
  <si>
    <t xml:space="preserve">笔埔村</t>
  </si>
  <si>
    <t xml:space="preserve">林秀芳</t>
  </si>
  <si>
    <t xml:space="preserve">440522********5946</t>
  </si>
  <si>
    <t xml:space="preserve">4451210023069429</t>
  </si>
  <si>
    <t xml:space="preserve">白云村</t>
  </si>
  <si>
    <t xml:space="preserve">谢艳玉</t>
  </si>
  <si>
    <t xml:space="preserve">362136********2428</t>
  </si>
  <si>
    <t xml:space="preserve">4451210023069430</t>
  </si>
  <si>
    <t xml:space="preserve">大葫芦村</t>
  </si>
  <si>
    <t xml:space="preserve">吴秀华</t>
  </si>
  <si>
    <t xml:space="preserve">445102********002X</t>
  </si>
  <si>
    <t xml:space="preserve">4451210023069433</t>
  </si>
  <si>
    <t xml:space="preserve">关竹村</t>
  </si>
  <si>
    <t xml:space="preserve">谢大生</t>
  </si>
  <si>
    <t xml:space="preserve">440520********2832</t>
  </si>
  <si>
    <t xml:space="preserve">4451210023069427</t>
  </si>
  <si>
    <t xml:space="preserve">白水村</t>
  </si>
  <si>
    <t xml:space="preserve">陈秀兰</t>
  </si>
  <si>
    <t xml:space="preserve">445121********2840</t>
  </si>
  <si>
    <t xml:space="preserve">4451210023069431</t>
  </si>
  <si>
    <t xml:space="preserve">凤岗埔村</t>
  </si>
  <si>
    <t xml:space="preserve">柯玉霞</t>
  </si>
  <si>
    <t xml:space="preserve">445121********2860</t>
  </si>
  <si>
    <t xml:space="preserve">4451210023069432</t>
  </si>
  <si>
    <t xml:space="preserve">新西坑村</t>
  </si>
  <si>
    <t xml:space="preserve">张成林</t>
  </si>
  <si>
    <t xml:space="preserve">440520********301X</t>
  </si>
  <si>
    <t xml:space="preserve">4451210023069437</t>
  </si>
  <si>
    <t xml:space="preserve">溪墘寮村</t>
  </si>
  <si>
    <t xml:space="preserve">郑丹琴</t>
  </si>
  <si>
    <t xml:space="preserve">445121********2822</t>
  </si>
  <si>
    <t xml:space="preserve">4451210017003739</t>
  </si>
  <si>
    <t xml:space="preserve">郑岗村</t>
  </si>
  <si>
    <t xml:space="preserve">郑树彬</t>
  </si>
  <si>
    <t xml:space="preserve">440520********2839</t>
  </si>
  <si>
    <t xml:space="preserve">4451210017002776</t>
  </si>
  <si>
    <t xml:space="preserve">柯林君</t>
  </si>
  <si>
    <t xml:space="preserve">445121********2825</t>
  </si>
  <si>
    <t xml:space="preserve">445103002400027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沈玉才</t>
  </si>
  <si>
    <t xml:space="preserve">4451030024006426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归湖镇</t>
  </si>
  <si>
    <t xml:space="preserve"> 金丰村</t>
  </si>
  <si>
    <t xml:space="preserve">王江涛</t>
  </si>
  <si>
    <t xml:space="preserve">440520********6819</t>
  </si>
  <si>
    <t xml:space="preserve">4451210023069338</t>
  </si>
  <si>
    <t xml:space="preserve"> 高峰村</t>
  </si>
  <si>
    <t xml:space="preserve">陈千万</t>
  </si>
  <si>
    <t xml:space="preserve">440520********703X</t>
  </si>
  <si>
    <t xml:space="preserve">4451210023069374</t>
  </si>
  <si>
    <t xml:space="preserve"> 潭头村</t>
  </si>
  <si>
    <t xml:space="preserve">吴伟海</t>
  </si>
  <si>
    <t xml:space="preserve">440520********6810</t>
  </si>
  <si>
    <t xml:space="preserve">4451210023069377</t>
  </si>
  <si>
    <t xml:space="preserve"> 西林村</t>
  </si>
  <si>
    <t xml:space="preserve">黄玉龙</t>
  </si>
  <si>
    <t xml:space="preserve">440520********6817</t>
  </si>
  <si>
    <t xml:space="preserve">4451210023069385</t>
  </si>
  <si>
    <t xml:space="preserve"> 溪美村</t>
  </si>
  <si>
    <t xml:space="preserve">朱标</t>
  </si>
  <si>
    <t xml:space="preserve">445121********681X</t>
  </si>
  <si>
    <t xml:space="preserve">4451210023069378</t>
  </si>
  <si>
    <t xml:space="preserve"> 山犁村</t>
  </si>
  <si>
    <t xml:space="preserve">雷伟才</t>
  </si>
  <si>
    <t xml:space="preserve">440520********701X</t>
  </si>
  <si>
    <t xml:space="preserve">4451210023069379</t>
  </si>
  <si>
    <t xml:space="preserve"> 砚田村</t>
  </si>
  <si>
    <t xml:space="preserve">邱少卿</t>
  </si>
  <si>
    <t xml:space="preserve">441423********5625</t>
  </si>
  <si>
    <t xml:space="preserve">4451210023069389</t>
  </si>
  <si>
    <t xml:space="preserve"> 明潭村</t>
  </si>
  <si>
    <t xml:space="preserve">李丽樱</t>
  </si>
  <si>
    <t xml:space="preserve">440520********6840</t>
  </si>
  <si>
    <t xml:space="preserve">4451210023069392</t>
  </si>
  <si>
    <t xml:space="preserve"> 塘埔村</t>
  </si>
  <si>
    <t xml:space="preserve">林瑞发</t>
  </si>
  <si>
    <t xml:space="preserve">440520********6816</t>
  </si>
  <si>
    <t xml:space="preserve">4451210023069393</t>
  </si>
  <si>
    <t xml:space="preserve"> 大坪村</t>
  </si>
  <si>
    <t xml:space="preserve">张潮生</t>
  </si>
  <si>
    <t xml:space="preserve">440520********7015</t>
  </si>
  <si>
    <t xml:space="preserve">4451210023069396</t>
  </si>
  <si>
    <t xml:space="preserve"> 石陂村</t>
  </si>
  <si>
    <t xml:space="preserve">李静花</t>
  </si>
  <si>
    <t xml:space="preserve">445121********6643</t>
  </si>
  <si>
    <t xml:space="preserve">4451210023069381</t>
  </si>
  <si>
    <t xml:space="preserve"> 金舟村</t>
  </si>
  <si>
    <t xml:space="preserve">吴少波</t>
  </si>
  <si>
    <t xml:space="preserve">440520********6839</t>
  </si>
  <si>
    <t xml:space="preserve">4451210023069382</t>
  </si>
  <si>
    <t xml:space="preserve"> 新沟村</t>
  </si>
  <si>
    <t xml:space="preserve">蓝丽娇</t>
  </si>
  <si>
    <t xml:space="preserve">445121********7163</t>
  </si>
  <si>
    <t xml:space="preserve">4451210023069371</t>
  </si>
  <si>
    <t xml:space="preserve"> 东明村</t>
  </si>
  <si>
    <t xml:space="preserve">文越生</t>
  </si>
  <si>
    <t xml:space="preserve">440520********7018</t>
  </si>
  <si>
    <t xml:space="preserve">4451210023069375</t>
  </si>
  <si>
    <t xml:space="preserve"> 梨下村</t>
  </si>
  <si>
    <t xml:space="preserve">曾玉凤</t>
  </si>
  <si>
    <t xml:space="preserve">360624********1540</t>
  </si>
  <si>
    <t xml:space="preserve">4451210023069376</t>
  </si>
  <si>
    <t xml:space="preserve"> 田东村</t>
  </si>
  <si>
    <t xml:space="preserve">伍可卫</t>
  </si>
  <si>
    <t xml:space="preserve">440520********6814</t>
  </si>
  <si>
    <t xml:space="preserve">4451210023069388</t>
  </si>
  <si>
    <t xml:space="preserve"> 龙溪村</t>
  </si>
  <si>
    <t xml:space="preserve">蓝楚贤</t>
  </si>
  <si>
    <t xml:space="preserve">440520********7024</t>
  </si>
  <si>
    <t xml:space="preserve">4451210023069387</t>
  </si>
  <si>
    <t xml:space="preserve"> 溪口村</t>
  </si>
  <si>
    <t xml:space="preserve">陈粉娜</t>
  </si>
  <si>
    <t xml:space="preserve">445222********0383</t>
  </si>
  <si>
    <t xml:space="preserve">4451210023069398</t>
  </si>
  <si>
    <t xml:space="preserve"> 克安村</t>
  </si>
  <si>
    <t xml:space="preserve">陈凤仪</t>
  </si>
  <si>
    <t xml:space="preserve">445102********1945</t>
  </si>
  <si>
    <t xml:space="preserve">4451210023069403</t>
  </si>
  <si>
    <t xml:space="preserve">黄钊群</t>
  </si>
  <si>
    <t xml:space="preserve">4451210023069383</t>
  </si>
  <si>
    <t xml:space="preserve"> 绿竹村</t>
  </si>
  <si>
    <t xml:space="preserve">黄介勇</t>
  </si>
  <si>
    <t xml:space="preserve">440520********6815</t>
  </si>
  <si>
    <t xml:space="preserve">4451210023069390</t>
  </si>
  <si>
    <t xml:space="preserve"> 白藤坑村</t>
  </si>
  <si>
    <t xml:space="preserve">陈伟</t>
  </si>
  <si>
    <t xml:space="preserve">440520********7014</t>
  </si>
  <si>
    <t xml:space="preserve">4451210023069391</t>
  </si>
  <si>
    <t xml:space="preserve"> 铺头村</t>
  </si>
  <si>
    <t xml:space="preserve">林泽雄</t>
  </si>
  <si>
    <t xml:space="preserve">440520********6836</t>
  </si>
  <si>
    <t xml:space="preserve">4451210023069394</t>
  </si>
  <si>
    <t xml:space="preserve"> 神前村</t>
  </si>
  <si>
    <t xml:space="preserve">陈良伟</t>
  </si>
  <si>
    <t xml:space="preserve">440520********681X</t>
  </si>
  <si>
    <t xml:space="preserve">4451210023069395</t>
  </si>
  <si>
    <t xml:space="preserve">杜小妹</t>
  </si>
  <si>
    <t xml:space="preserve">441423********1022</t>
  </si>
  <si>
    <t xml:space="preserve">4451210023069399</t>
  </si>
  <si>
    <t xml:space="preserve"> 高升村</t>
  </si>
  <si>
    <t xml:space="preserve">陈芳顺</t>
  </si>
  <si>
    <t xml:space="preserve">440520********7016</t>
  </si>
  <si>
    <t xml:space="preserve">4451210023069384</t>
  </si>
  <si>
    <t xml:space="preserve"> 狮峰村</t>
  </si>
  <si>
    <t xml:space="preserve">林桂娥</t>
  </si>
  <si>
    <t xml:space="preserve">440509********5626</t>
  </si>
  <si>
    <t xml:space="preserve">4451210023069401</t>
  </si>
  <si>
    <t xml:space="preserve">李胜潮</t>
  </si>
  <si>
    <t xml:space="preserve">4451210023069373</t>
  </si>
  <si>
    <t xml:space="preserve"> 高原村</t>
  </si>
  <si>
    <t xml:space="preserve">陈继雄</t>
  </si>
  <si>
    <t xml:space="preserve">4451210023069423</t>
  </si>
  <si>
    <t xml:space="preserve"> 仙洋村</t>
  </si>
  <si>
    <t xml:space="preserve">吴建泳</t>
  </si>
  <si>
    <t xml:space="preserve">445121********6810</t>
  </si>
  <si>
    <t xml:space="preserve">4451210023069451</t>
  </si>
  <si>
    <t xml:space="preserve"> 碗窑村</t>
  </si>
  <si>
    <t xml:space="preserve">蓝健新</t>
  </si>
  <si>
    <t xml:space="preserve">4451210023069493</t>
  </si>
  <si>
    <t xml:space="preserve"> 金光村</t>
  </si>
  <si>
    <t xml:space="preserve">王小妹</t>
  </si>
  <si>
    <t xml:space="preserve">445121********6845</t>
  </si>
  <si>
    <t xml:space="preserve">4451210023069496</t>
  </si>
  <si>
    <t xml:space="preserve">廖碧珊</t>
  </si>
  <si>
    <t xml:space="preserve">445121********6628</t>
  </si>
  <si>
    <t xml:space="preserve">4451020023051514</t>
  </si>
  <si>
    <t xml:space="preserve"> 东山村</t>
  </si>
  <si>
    <t xml:space="preserve">吴祥营</t>
  </si>
  <si>
    <t xml:space="preserve">440520********7010</t>
  </si>
  <si>
    <t xml:space="preserve">4451031023016043</t>
  </si>
  <si>
    <t xml:space="preserve">林仰清</t>
  </si>
  <si>
    <t xml:space="preserve">4451210017002975</t>
  </si>
  <si>
    <t xml:space="preserve">冯树安</t>
  </si>
  <si>
    <t xml:space="preserve">4451210017003023</t>
  </si>
  <si>
    <t xml:space="preserve">谢燕青</t>
  </si>
  <si>
    <t xml:space="preserve">440520********6344</t>
  </si>
  <si>
    <t xml:space="preserve">4451020023051508</t>
  </si>
  <si>
    <t xml:space="preserve">古巷镇</t>
  </si>
  <si>
    <t xml:space="preserve">枫洋一村</t>
  </si>
  <si>
    <t xml:space="preserve">苏湘红</t>
  </si>
  <si>
    <t xml:space="preserve">440520********2621</t>
  </si>
  <si>
    <t xml:space="preserve">445121002306954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横溪村</t>
  </si>
  <si>
    <t xml:space="preserve">吕淑红</t>
  </si>
  <si>
    <t xml:space="preserve">445121********2644</t>
  </si>
  <si>
    <t xml:space="preserve">4451210023001201</t>
  </si>
  <si>
    <t xml:space="preserve">永安寨村</t>
  </si>
  <si>
    <t xml:space="preserve">陈焕奎</t>
  </si>
  <si>
    <t xml:space="preserve">445121********2633</t>
  </si>
  <si>
    <t xml:space="preserve">4451030023021368</t>
  </si>
  <si>
    <t xml:space="preserve">东岗村</t>
  </si>
  <si>
    <t xml:space="preserve">曾浩坤</t>
  </si>
  <si>
    <t xml:space="preserve">445121********2670</t>
  </si>
  <si>
    <t xml:space="preserve">4451030023021347</t>
  </si>
  <si>
    <t xml:space="preserve">曾秀玲</t>
  </si>
  <si>
    <t xml:space="preserve">440520********5707</t>
  </si>
  <si>
    <t xml:space="preserve">4451030023021345</t>
  </si>
  <si>
    <t xml:space="preserve">董帝章</t>
  </si>
  <si>
    <t xml:space="preserve">445121********2690</t>
  </si>
  <si>
    <t xml:space="preserve">4451030023021346</t>
  </si>
  <si>
    <t xml:space="preserve">庵埠镇</t>
  </si>
  <si>
    <t xml:space="preserve">大桥村</t>
  </si>
  <si>
    <t xml:space="preserve">黄若盛</t>
  </si>
  <si>
    <t xml:space="preserve">440520********4537</t>
  </si>
  <si>
    <t xml:space="preserve">445121002300122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大鉴村</t>
  </si>
  <si>
    <t xml:space="preserve">陈春燕</t>
  </si>
  <si>
    <t xml:space="preserve">440520********4524</t>
  </si>
  <si>
    <t xml:space="preserve">4451210023001226</t>
  </si>
  <si>
    <t xml:space="preserve">乔林村</t>
  </si>
  <si>
    <t xml:space="preserve">林安德</t>
  </si>
  <si>
    <t xml:space="preserve">440520********4539</t>
  </si>
  <si>
    <t xml:space="preserve">4451210023001225</t>
  </si>
  <si>
    <t xml:space="preserve">潘陇村</t>
  </si>
  <si>
    <t xml:space="preserve">潘培峰</t>
  </si>
  <si>
    <t xml:space="preserve">445121********4555</t>
  </si>
  <si>
    <t xml:space="preserve">445121002300128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林民弟</t>
  </si>
  <si>
    <t xml:space="preserve">440520********4591</t>
  </si>
  <si>
    <t xml:space="preserve">445121002300131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陈和万</t>
  </si>
  <si>
    <t xml:space="preserve">440520********4630</t>
  </si>
  <si>
    <t xml:space="preserve">445121002300122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梅龙村</t>
  </si>
  <si>
    <t xml:space="preserve">潘雄波</t>
  </si>
  <si>
    <t xml:space="preserve">440520********4551</t>
  </si>
  <si>
    <t xml:space="preserve">4451210023069161</t>
  </si>
  <si>
    <t xml:space="preserve">潘夏盛</t>
  </si>
  <si>
    <t xml:space="preserve">440520********451X</t>
  </si>
  <si>
    <t xml:space="preserve">4451210023069160</t>
  </si>
  <si>
    <t xml:space="preserve">美乡村</t>
  </si>
  <si>
    <t xml:space="preserve">陈维德</t>
  </si>
  <si>
    <t xml:space="preserve">440520********4514</t>
  </si>
  <si>
    <t xml:space="preserve">4451210023069151</t>
  </si>
  <si>
    <t xml:space="preserve">林厝村</t>
  </si>
  <si>
    <t xml:space="preserve">林焕荣</t>
  </si>
  <si>
    <t xml:space="preserve">440520********4595</t>
  </si>
  <si>
    <t xml:space="preserve">4451210023069150</t>
  </si>
  <si>
    <t xml:space="preserve">茂龙村</t>
  </si>
  <si>
    <t xml:space="preserve">陈钦亮</t>
  </si>
  <si>
    <t xml:space="preserve">4451001023022394</t>
  </si>
  <si>
    <t xml:space="preserve">梅溪村</t>
  </si>
  <si>
    <t xml:space="preserve">郭秀强</t>
  </si>
  <si>
    <t xml:space="preserve">440520********4518</t>
  </si>
  <si>
    <t xml:space="preserve">4451210023069152</t>
  </si>
  <si>
    <t xml:space="preserve">仙溪村</t>
  </si>
  <si>
    <t xml:space="preserve">王福龙</t>
  </si>
  <si>
    <t xml:space="preserve">440520********4573</t>
  </si>
  <si>
    <t xml:space="preserve">4451210023069157</t>
  </si>
  <si>
    <t xml:space="preserve">砚前村</t>
  </si>
  <si>
    <t xml:space="preserve">梁俊涛</t>
  </si>
  <si>
    <t xml:space="preserve">440520********4554</t>
  </si>
  <si>
    <t xml:space="preserve">4451210023069156</t>
  </si>
  <si>
    <t xml:space="preserve">郭一村</t>
  </si>
  <si>
    <t xml:space="preserve">王文楷</t>
  </si>
  <si>
    <t xml:space="preserve">445121********4550</t>
  </si>
  <si>
    <t xml:space="preserve">4451210023069159</t>
  </si>
  <si>
    <t xml:space="preserve">郭树河</t>
  </si>
  <si>
    <t xml:space="preserve">445121********4590</t>
  </si>
  <si>
    <t xml:space="preserve">4451210023069158</t>
  </si>
  <si>
    <t xml:space="preserve">郭三村</t>
  </si>
  <si>
    <t xml:space="preserve">郭来顺</t>
  </si>
  <si>
    <t xml:space="preserve">445121********4575</t>
  </si>
  <si>
    <t xml:space="preserve">4451210023069194</t>
  </si>
  <si>
    <t xml:space="preserve">郭四村</t>
  </si>
  <si>
    <t xml:space="preserve">郭绍德</t>
  </si>
  <si>
    <t xml:space="preserve">440520********4531</t>
  </si>
  <si>
    <t xml:space="preserve">4451210023069155</t>
  </si>
  <si>
    <t xml:space="preserve">龙坑村</t>
  </si>
  <si>
    <t xml:space="preserve">郭文英</t>
  </si>
  <si>
    <t xml:space="preserve">445121********4524</t>
  </si>
  <si>
    <t xml:space="preserve">4451210023069283</t>
  </si>
  <si>
    <t xml:space="preserve">郭锐荣</t>
  </si>
  <si>
    <t xml:space="preserve">4451210023069282</t>
  </si>
  <si>
    <t xml:space="preserve">刘陇村</t>
  </si>
  <si>
    <t xml:space="preserve">刘海荣</t>
  </si>
  <si>
    <t xml:space="preserve">4451210023069284</t>
  </si>
  <si>
    <t xml:space="preserve">凤岐村</t>
  </si>
  <si>
    <t xml:space="preserve">陈家楷</t>
  </si>
  <si>
    <t xml:space="preserve">440520********4513</t>
  </si>
  <si>
    <t xml:space="preserve">4451210023069287</t>
  </si>
  <si>
    <t xml:space="preserve">厦吴村</t>
  </si>
  <si>
    <t xml:space="preserve">吴有生</t>
  </si>
  <si>
    <t xml:space="preserve">440520********4532</t>
  </si>
  <si>
    <t xml:space="preserve">4451210023069330</t>
  </si>
  <si>
    <t xml:space="preserve">宝陇村</t>
  </si>
  <si>
    <t xml:space="preserve">陈幼玉</t>
  </si>
  <si>
    <t xml:space="preserve">440520********5981</t>
  </si>
  <si>
    <t xml:space="preserve">4451210023069409</t>
  </si>
  <si>
    <t xml:space="preserve">陈培辉</t>
  </si>
  <si>
    <t xml:space="preserve">440520********4557</t>
  </si>
  <si>
    <t xml:space="preserve">445121002306933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郭陇三村</t>
  </si>
  <si>
    <t xml:space="preserve">陈玉文</t>
  </si>
  <si>
    <t xml:space="preserve">350628********3524</t>
  </si>
  <si>
    <t xml:space="preserve">445121002306961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
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文里村</t>
  </si>
  <si>
    <t xml:space="preserve">杨静銮</t>
  </si>
  <si>
    <t xml:space="preserve">445121********4584</t>
  </si>
  <si>
    <t xml:space="preserve">445103002400573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
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刘英凯</t>
  </si>
  <si>
    <t xml:space="preserve">440520********4530</t>
  </si>
  <si>
    <t xml:space="preserve">445103002400641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庄陇村</t>
  </si>
  <si>
    <t xml:space="preserve">庄瑞锦</t>
  </si>
  <si>
    <t xml:space="preserve">440520********4511</t>
  </si>
  <si>
    <t xml:space="preserve">4451030024006479</t>
  </si>
  <si>
    <t xml:space="preserve">彩塘镇</t>
  </si>
  <si>
    <t xml:space="preserve">彩塘村</t>
  </si>
  <si>
    <t xml:space="preserve">吴斌</t>
  </si>
  <si>
    <t xml:space="preserve">445121********4239</t>
  </si>
  <si>
    <t xml:space="preserve">445103002302136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里村</t>
  </si>
  <si>
    <t xml:space="preserve">蔡烨</t>
  </si>
  <si>
    <t xml:space="preserve">445121********4226</t>
  </si>
  <si>
    <t xml:space="preserve">4451030023021375</t>
  </si>
  <si>
    <t xml:space="preserve">东寨村</t>
  </si>
  <si>
    <t xml:space="preserve">许泽纯</t>
  </si>
  <si>
    <t xml:space="preserve">445121********4262</t>
  </si>
  <si>
    <t xml:space="preserve">4451030023021355</t>
  </si>
  <si>
    <t xml:space="preserve">和平村</t>
  </si>
  <si>
    <t xml:space="preserve">许碧纯</t>
  </si>
  <si>
    <t xml:space="preserve">445121********4245</t>
  </si>
  <si>
    <t xml:space="preserve">4451030024000018</t>
  </si>
  <si>
    <t xml:space="preserve">红旗村</t>
  </si>
  <si>
    <t xml:space="preserve">许锐远</t>
  </si>
  <si>
    <t xml:space="preserve">440520********4232</t>
  </si>
  <si>
    <t xml:space="preserve">4451030023021362</t>
  </si>
  <si>
    <t xml:space="preserve">宏二村</t>
  </si>
  <si>
    <t xml:space="preserve">许合潮</t>
  </si>
  <si>
    <t xml:space="preserve">440520********425X</t>
  </si>
  <si>
    <t xml:space="preserve">4451030023021369</t>
  </si>
  <si>
    <t xml:space="preserve">宏六村</t>
  </si>
  <si>
    <t xml:space="preserve">孙少贤</t>
  </si>
  <si>
    <t xml:space="preserve">445121********5146</t>
  </si>
  <si>
    <t xml:space="preserve">4451030023021364</t>
  </si>
  <si>
    <t xml:space="preserve">宏三村</t>
  </si>
  <si>
    <t xml:space="preserve">许喜宏</t>
  </si>
  <si>
    <t xml:space="preserve">440520********4256</t>
  </si>
  <si>
    <t xml:space="preserve">4451030023021351</t>
  </si>
  <si>
    <t xml:space="preserve">宏四村</t>
  </si>
  <si>
    <t xml:space="preserve">许良焕</t>
  </si>
  <si>
    <t xml:space="preserve">445121********4231</t>
  </si>
  <si>
    <t xml:space="preserve">4451030023021377</t>
  </si>
  <si>
    <t xml:space="preserve">宏五村</t>
  </si>
  <si>
    <t xml:space="preserve">许淑贞</t>
  </si>
  <si>
    <t xml:space="preserve">440520********422X</t>
  </si>
  <si>
    <t xml:space="preserve">4451030023021356</t>
  </si>
  <si>
    <t xml:space="preserve">宏一村</t>
  </si>
  <si>
    <t xml:space="preserve">郑焕银</t>
  </si>
  <si>
    <t xml:space="preserve">445121********4255</t>
  </si>
  <si>
    <t xml:space="preserve">4451030023021367</t>
  </si>
  <si>
    <t xml:space="preserve">华东村</t>
  </si>
  <si>
    <t xml:space="preserve">刘小苹</t>
  </si>
  <si>
    <t xml:space="preserve">441423********1028</t>
  </si>
  <si>
    <t xml:space="preserve">4451030024000082</t>
  </si>
  <si>
    <t xml:space="preserve">华二村</t>
  </si>
  <si>
    <t xml:space="preserve">沈镇彬</t>
  </si>
  <si>
    <t xml:space="preserve">445121********4217</t>
  </si>
  <si>
    <t xml:space="preserve">4451030023021381</t>
  </si>
  <si>
    <t xml:space="preserve">沈永波</t>
  </si>
  <si>
    <t xml:space="preserve">440520********4258</t>
  </si>
  <si>
    <t xml:space="preserve">4451030023021380</t>
  </si>
  <si>
    <t xml:space="preserve">沈金发</t>
  </si>
  <si>
    <t xml:space="preserve">440520********4210</t>
  </si>
  <si>
    <t xml:space="preserve">4451030023021379</t>
  </si>
  <si>
    <t xml:space="preserve">华侨村</t>
  </si>
  <si>
    <t xml:space="preserve">徐卫霞</t>
  </si>
  <si>
    <t xml:space="preserve">511128********2349</t>
  </si>
  <si>
    <t xml:space="preserve">4451030023021372</t>
  </si>
  <si>
    <t xml:space="preserve">华一村</t>
  </si>
  <si>
    <t xml:space="preserve">沈沛</t>
  </si>
  <si>
    <t xml:space="preserve">445121********4216</t>
  </si>
  <si>
    <t xml:space="preserve">4451030023021376</t>
  </si>
  <si>
    <t xml:space="preserve">金东村</t>
  </si>
  <si>
    <t xml:space="preserve">蔡英林</t>
  </si>
  <si>
    <t xml:space="preserve">445121********4212</t>
  </si>
  <si>
    <t xml:space="preserve">4451030023021374</t>
  </si>
  <si>
    <t xml:space="preserve">金二村</t>
  </si>
  <si>
    <t xml:space="preserve">曾建斌</t>
  </si>
  <si>
    <t xml:space="preserve">4451030024000080</t>
  </si>
  <si>
    <t xml:space="preserve">金三村</t>
  </si>
  <si>
    <t xml:space="preserve">刘丽红</t>
  </si>
  <si>
    <t xml:space="preserve">445121********4581</t>
  </si>
  <si>
    <t xml:space="preserve">4451030024000079</t>
  </si>
  <si>
    <t xml:space="preserve">金四村</t>
  </si>
  <si>
    <t xml:space="preserve">杨桂波</t>
  </si>
  <si>
    <t xml:space="preserve">445121********4317</t>
  </si>
  <si>
    <t xml:space="preserve">4451030023021358</t>
  </si>
  <si>
    <t xml:space="preserve">金一村</t>
  </si>
  <si>
    <t xml:space="preserve">曾少君</t>
  </si>
  <si>
    <t xml:space="preserve">440520********4220</t>
  </si>
  <si>
    <t xml:space="preserve">4451030023021373</t>
  </si>
  <si>
    <t xml:space="preserve">陈燕林</t>
  </si>
  <si>
    <t xml:space="preserve">440520********4217</t>
  </si>
  <si>
    <t xml:space="preserve">4451030023021360</t>
  </si>
  <si>
    <t xml:space="preserve">骊二村</t>
  </si>
  <si>
    <t xml:space="preserve">曾奕楷</t>
  </si>
  <si>
    <t xml:space="preserve">4451030024000081</t>
  </si>
  <si>
    <t xml:space="preserve">骊三村</t>
  </si>
  <si>
    <t xml:space="preserve">曾树良</t>
  </si>
  <si>
    <t xml:space="preserve">440520********4292</t>
  </si>
  <si>
    <t xml:space="preserve">4451030023021357</t>
  </si>
  <si>
    <t xml:space="preserve">骊一村</t>
  </si>
  <si>
    <t xml:space="preserve">曾钿瑜</t>
  </si>
  <si>
    <t xml:space="preserve">440520********4246</t>
  </si>
  <si>
    <t xml:space="preserve">4451030023021370</t>
  </si>
  <si>
    <t xml:space="preserve">坽头村</t>
  </si>
  <si>
    <t xml:space="preserve">谢玉林</t>
  </si>
  <si>
    <t xml:space="preserve">440520********4211</t>
  </si>
  <si>
    <t xml:space="preserve">4451030023021378</t>
  </si>
  <si>
    <t xml:space="preserve">龙吉美</t>
  </si>
  <si>
    <t xml:space="preserve">吴幼琼</t>
  </si>
  <si>
    <t xml:space="preserve">445121********422X</t>
  </si>
  <si>
    <t xml:space="preserve">4451030023021364 </t>
  </si>
  <si>
    <t xml:space="preserve">南方村</t>
  </si>
  <si>
    <t xml:space="preserve">曾泽彬</t>
  </si>
  <si>
    <t xml:space="preserve">445121********4251</t>
  </si>
  <si>
    <t xml:space="preserve">4451030023021352</t>
  </si>
  <si>
    <t xml:space="preserve">仙安村</t>
  </si>
  <si>
    <t xml:space="preserve">林楚楷</t>
  </si>
  <si>
    <t xml:space="preserve">440520********4216</t>
  </si>
  <si>
    <t xml:space="preserve">4451030023021365</t>
  </si>
  <si>
    <t xml:space="preserve">蔡锡海</t>
  </si>
  <si>
    <t xml:space="preserve">440520********4218</t>
  </si>
  <si>
    <t xml:space="preserve">4405000020000029</t>
  </si>
  <si>
    <t xml:space="preserve">仙二村</t>
  </si>
  <si>
    <t xml:space="preserve">杨楚坤</t>
  </si>
  <si>
    <t xml:space="preserve">4451030023021366</t>
  </si>
  <si>
    <t xml:space="preserve">仙一村</t>
  </si>
  <si>
    <t xml:space="preserve">杨绍斌</t>
  </si>
  <si>
    <t xml:space="preserve">440520********4233</t>
  </si>
  <si>
    <t xml:space="preserve">4451030023021371</t>
  </si>
  <si>
    <t xml:space="preserve">新联村</t>
  </si>
  <si>
    <t xml:space="preserve">杨树海</t>
  </si>
  <si>
    <t xml:space="preserve">445121********4219</t>
  </si>
  <si>
    <t xml:space="preserve">445103002400001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院前村</t>
  </si>
  <si>
    <t xml:space="preserve">谢燕娥</t>
  </si>
  <si>
    <t xml:space="preserve">445121********4289</t>
  </si>
  <si>
    <t xml:space="preserve">4451030023021361</t>
  </si>
  <si>
    <t xml:space="preserve">水美村</t>
  </si>
  <si>
    <t xml:space="preserve">黄月吟</t>
  </si>
  <si>
    <t xml:space="preserve">440520********4248</t>
  </si>
  <si>
    <t xml:space="preserve">445103002400574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龙湖镇</t>
  </si>
  <si>
    <t xml:space="preserve">湖边村</t>
  </si>
  <si>
    <t xml:space="preserve">黄壮彪</t>
  </si>
  <si>
    <t xml:space="preserve">440520********3413</t>
  </si>
  <si>
    <t xml:space="preserve">445121002306919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鹳二村</t>
  </si>
  <si>
    <t xml:space="preserve">李妙兰</t>
  </si>
  <si>
    <t xml:space="preserve">445121********3422</t>
  </si>
  <si>
    <t xml:space="preserve">445121002306919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日</t>
    </r>
  </si>
  <si>
    <t xml:space="preserve">市尾村</t>
  </si>
  <si>
    <t xml:space="preserve">林俊强</t>
  </si>
  <si>
    <t xml:space="preserve">445121********3411</t>
  </si>
  <si>
    <t xml:space="preserve">445121002306917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日</t>
    </r>
  </si>
  <si>
    <t xml:space="preserve">银湖村</t>
  </si>
  <si>
    <t xml:space="preserve">吴少芬</t>
  </si>
  <si>
    <t xml:space="preserve">445121********3425</t>
  </si>
  <si>
    <t xml:space="preserve">445121002306918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日</t>
    </r>
  </si>
  <si>
    <t xml:space="preserve">东升村</t>
  </si>
  <si>
    <t xml:space="preserve">刘毅锋</t>
  </si>
  <si>
    <t xml:space="preserve">440520********3412</t>
  </si>
  <si>
    <t xml:space="preserve">445121002306919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日</t>
    </r>
  </si>
  <si>
    <t xml:space="preserve">下阁村</t>
  </si>
  <si>
    <t xml:space="preserve">陈姿杰</t>
  </si>
  <si>
    <t xml:space="preserve">440520********5319</t>
  </si>
  <si>
    <t xml:space="preserve">445121002306934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凤塘镇</t>
  </si>
  <si>
    <t xml:space="preserve">和安村</t>
  </si>
  <si>
    <t xml:space="preserve">陆艳萍</t>
  </si>
  <si>
    <t xml:space="preserve">452101********0941</t>
  </si>
  <si>
    <t xml:space="preserve">4451210023069269</t>
  </si>
  <si>
    <t xml:space="preserve">新乡村</t>
  </si>
  <si>
    <t xml:space="preserve">郑春萍</t>
  </si>
  <si>
    <t xml:space="preserve">4451210023069286</t>
  </si>
  <si>
    <t xml:space="preserve"> 东门村 </t>
  </si>
  <si>
    <t xml:space="preserve">陈文歆</t>
  </si>
  <si>
    <t xml:space="preserve">440520********3613</t>
  </si>
  <si>
    <t xml:space="preserve">4451210023069292</t>
  </si>
  <si>
    <t xml:space="preserve"> 新和村 </t>
  </si>
  <si>
    <t xml:space="preserve">苏桂竹</t>
  </si>
  <si>
    <t xml:space="preserve">440520********3658</t>
  </si>
  <si>
    <t xml:space="preserve">4451210023069290</t>
  </si>
  <si>
    <t xml:space="preserve"> 凤水村 </t>
  </si>
  <si>
    <t xml:space="preserve">邱伟波</t>
  </si>
  <si>
    <t xml:space="preserve">445121********3616</t>
  </si>
  <si>
    <t xml:space="preserve">4451210023069310</t>
  </si>
  <si>
    <t xml:space="preserve"> 英凤村 </t>
  </si>
  <si>
    <t xml:space="preserve">邱惠隆</t>
  </si>
  <si>
    <t xml:space="preserve">440520********3679</t>
  </si>
  <si>
    <t xml:space="preserve">4451210023069304</t>
  </si>
  <si>
    <t xml:space="preserve"> 淇园村 </t>
  </si>
  <si>
    <t xml:space="preserve">郑文表</t>
  </si>
  <si>
    <t xml:space="preserve">445121********361X</t>
  </si>
  <si>
    <t xml:space="preserve">4451210023069302</t>
  </si>
  <si>
    <t xml:space="preserve"> 凤里村 </t>
  </si>
  <si>
    <t xml:space="preserve">施义生</t>
  </si>
  <si>
    <t xml:space="preserve">440520********3638</t>
  </si>
  <si>
    <t xml:space="preserve">4451210023069331</t>
  </si>
  <si>
    <t xml:space="preserve"> 沟头村 </t>
  </si>
  <si>
    <t xml:space="preserve">李锐文</t>
  </si>
  <si>
    <t xml:space="preserve">440520********3614</t>
  </si>
  <si>
    <t xml:space="preserve">4451210023069333</t>
  </si>
  <si>
    <t xml:space="preserve"> 和安村 </t>
  </si>
  <si>
    <t xml:space="preserve">苏仰烨</t>
  </si>
  <si>
    <t xml:space="preserve">440520********3676</t>
  </si>
  <si>
    <t xml:space="preserve">4451210023069336</t>
  </si>
  <si>
    <t xml:space="preserve"> 粦畔村 </t>
  </si>
  <si>
    <t xml:space="preserve">杨树泉</t>
  </si>
  <si>
    <t xml:space="preserve">440520********3612</t>
  </si>
  <si>
    <t xml:space="preserve">4451210023069342</t>
  </si>
  <si>
    <t xml:space="preserve"> 东龙村 </t>
  </si>
  <si>
    <t xml:space="preserve">邱楚丽</t>
  </si>
  <si>
    <t xml:space="preserve">445121********3625</t>
  </si>
  <si>
    <t xml:space="preserve">4451210023069345</t>
  </si>
  <si>
    <t xml:space="preserve"> 邱厝村 </t>
  </si>
  <si>
    <t xml:space="preserve">陈文成</t>
  </si>
  <si>
    <t xml:space="preserve">440520********3632</t>
  </si>
  <si>
    <t xml:space="preserve">4451210023069344</t>
  </si>
  <si>
    <t xml:space="preserve"> 洪巷村 </t>
  </si>
  <si>
    <t xml:space="preserve">邢盛波</t>
  </si>
  <si>
    <t xml:space="preserve">440520********3618</t>
  </si>
  <si>
    <t xml:space="preserve">4451210023069348</t>
  </si>
  <si>
    <t xml:space="preserve"> 吉林村 </t>
  </si>
  <si>
    <t xml:space="preserve">陈成河</t>
  </si>
  <si>
    <t xml:space="preserve">4451210023069351</t>
  </si>
  <si>
    <t xml:space="preserve"> 大埕村 </t>
  </si>
  <si>
    <t xml:space="preserve">陈春权</t>
  </si>
  <si>
    <t xml:space="preserve">445121********3619</t>
  </si>
  <si>
    <t xml:space="preserve">4451210023069350</t>
  </si>
  <si>
    <t xml:space="preserve"> 泮洋村 </t>
  </si>
  <si>
    <t xml:space="preserve">蔡维华</t>
  </si>
  <si>
    <t xml:space="preserve">440520********361X</t>
  </si>
  <si>
    <t xml:space="preserve">4451210023069354</t>
  </si>
  <si>
    <t xml:space="preserve"> 义桥村 </t>
  </si>
  <si>
    <t xml:space="preserve">郑美萍</t>
  </si>
  <si>
    <t xml:space="preserve">445121********3646</t>
  </si>
  <si>
    <t xml:space="preserve">4451210023069358</t>
  </si>
  <si>
    <t xml:space="preserve"> 盛户村 </t>
  </si>
  <si>
    <t xml:space="preserve">苏桂煌</t>
  </si>
  <si>
    <t xml:space="preserve">4451210023069357</t>
  </si>
  <si>
    <t xml:space="preserve"> 玉窖村 </t>
  </si>
  <si>
    <t xml:space="preserve">谢悦龙</t>
  </si>
  <si>
    <t xml:space="preserve">440520********3615</t>
  </si>
  <si>
    <t xml:space="preserve">4451210023069362</t>
  </si>
  <si>
    <t xml:space="preserve"> 冯厝村 </t>
  </si>
  <si>
    <t xml:space="preserve">冯汉平</t>
  </si>
  <si>
    <t xml:space="preserve">440520********3635</t>
  </si>
  <si>
    <t xml:space="preserve">4451210023069359</t>
  </si>
  <si>
    <t xml:space="preserve">郑文彬</t>
  </si>
  <si>
    <t xml:space="preserve">440520********3611</t>
  </si>
  <si>
    <t xml:space="preserve">4451210023069418</t>
  </si>
  <si>
    <t xml:space="preserve"> 双岗村 </t>
  </si>
  <si>
    <t xml:space="preserve">涂锦松</t>
  </si>
  <si>
    <t xml:space="preserve">440520********3671</t>
  </si>
  <si>
    <t xml:space="preserve">4451210023069452</t>
  </si>
  <si>
    <t xml:space="preserve"> 凤岗村 </t>
  </si>
  <si>
    <t xml:space="preserve">陈怀雄</t>
  </si>
  <si>
    <t xml:space="preserve">4451210023069454</t>
  </si>
  <si>
    <t xml:space="preserve"> 南陇村 </t>
  </si>
  <si>
    <t xml:space="preserve">赖保吉</t>
  </si>
  <si>
    <t xml:space="preserve">440520********3673</t>
  </si>
  <si>
    <t xml:space="preserve">4451210023069473</t>
  </si>
  <si>
    <t xml:space="preserve"> 东和村 </t>
  </si>
  <si>
    <t xml:space="preserve">陈如香</t>
  </si>
  <si>
    <t xml:space="preserve">4451210023069488</t>
  </si>
  <si>
    <t xml:space="preserve"> 浮岗村 </t>
  </si>
  <si>
    <t xml:space="preserve">陈潘凯</t>
  </si>
  <si>
    <t xml:space="preserve">4451210023069501</t>
  </si>
  <si>
    <t xml:space="preserve">沙溪镇</t>
  </si>
  <si>
    <t xml:space="preserve">玉湖村</t>
  </si>
  <si>
    <t xml:space="preserve">蔡妙纯</t>
  </si>
  <si>
    <t xml:space="preserve">445121********5128</t>
  </si>
  <si>
    <t xml:space="preserve">445121002306914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上西林村</t>
  </si>
  <si>
    <t xml:space="preserve">孙培文</t>
  </si>
  <si>
    <t xml:space="preserve">440520********5190</t>
  </si>
  <si>
    <t xml:space="preserve">4451210017003382</t>
  </si>
  <si>
    <t xml:space="preserve">贾里村</t>
  </si>
  <si>
    <t xml:space="preserve">谢小曼</t>
  </si>
  <si>
    <t xml:space="preserve">445121********6829</t>
  </si>
  <si>
    <t xml:space="preserve">4451210023069139</t>
  </si>
  <si>
    <t xml:space="preserve">高二村</t>
  </si>
  <si>
    <t xml:space="preserve">蔡斯波</t>
  </si>
  <si>
    <t xml:space="preserve">445121********5136</t>
  </si>
  <si>
    <t xml:space="preserve">4451210023069109</t>
  </si>
  <si>
    <t xml:space="preserve">前二村</t>
  </si>
  <si>
    <t xml:space="preserve">郑维平</t>
  </si>
  <si>
    <t xml:space="preserve">440520********5118</t>
  </si>
  <si>
    <t xml:space="preserve">4451210023069145</t>
  </si>
  <si>
    <t xml:space="preserve">高一村</t>
  </si>
  <si>
    <t xml:space="preserve">蔡伟强</t>
  </si>
  <si>
    <t xml:space="preserve">440520********5119</t>
  </si>
  <si>
    <t xml:space="preserve">4451210023069264</t>
  </si>
  <si>
    <t xml:space="preserve">刘畔村</t>
  </si>
  <si>
    <t xml:space="preserve">陈楚华</t>
  </si>
  <si>
    <t xml:space="preserve">445221********6840</t>
  </si>
  <si>
    <t xml:space="preserve">4451210023069149</t>
  </si>
  <si>
    <t xml:space="preserve">仁里村</t>
  </si>
  <si>
    <t xml:space="preserve">陈永川</t>
  </si>
  <si>
    <t xml:space="preserve">440520********5158</t>
  </si>
  <si>
    <t xml:space="preserve">4405110018006384</t>
  </si>
  <si>
    <t xml:space="preserve">五嘉陇村</t>
  </si>
  <si>
    <t xml:space="preserve">叶涛</t>
  </si>
  <si>
    <t xml:space="preserve">445121********5132</t>
  </si>
  <si>
    <t xml:space="preserve">4451210023069137</t>
  </si>
  <si>
    <t xml:space="preserve">高楼村</t>
  </si>
  <si>
    <t xml:space="preserve">陈雁辉</t>
  </si>
  <si>
    <t xml:space="preserve">440520********5111</t>
  </si>
  <si>
    <t xml:space="preserve">4451210023069140</t>
  </si>
  <si>
    <t xml:space="preserve">沙一村</t>
  </si>
  <si>
    <t xml:space="preserve">陈梓鑫</t>
  </si>
  <si>
    <t xml:space="preserve">445121********5112</t>
  </si>
  <si>
    <t xml:space="preserve">445121002306917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前一</t>
  </si>
  <si>
    <t xml:space="preserve">郑再乾</t>
  </si>
  <si>
    <t xml:space="preserve">440520********5137</t>
  </si>
  <si>
    <t xml:space="preserve">4451210023069167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江东镇</t>
  </si>
  <si>
    <t xml:space="preserve">圆山村 </t>
  </si>
  <si>
    <t xml:space="preserve">邱惠芳</t>
  </si>
  <si>
    <t xml:space="preserve">445121********3624</t>
  </si>
  <si>
    <t xml:space="preserve">4451210023069191</t>
  </si>
  <si>
    <t xml:space="preserve">下水头村</t>
  </si>
  <si>
    <t xml:space="preserve">乡村公共安全</t>
  </si>
  <si>
    <t xml:space="preserve">蔡育武</t>
  </si>
  <si>
    <t xml:space="preserve">440520********5318</t>
  </si>
  <si>
    <t xml:space="preserve">4451210023069197</t>
  </si>
  <si>
    <t xml:space="preserve">渡头村</t>
  </si>
  <si>
    <t xml:space="preserve">李松七</t>
  </si>
  <si>
    <t xml:space="preserve">440520********5316</t>
  </si>
  <si>
    <t xml:space="preserve">4451210023069256</t>
  </si>
  <si>
    <t xml:space="preserve">村头村 </t>
  </si>
  <si>
    <t xml:space="preserve">蔡秀妆</t>
  </si>
  <si>
    <t xml:space="preserve">445121********5324</t>
  </si>
  <si>
    <t xml:space="preserve">4451210023069216</t>
  </si>
  <si>
    <t xml:space="preserve">樟厝洲村</t>
  </si>
  <si>
    <t xml:space="preserve">陈坤</t>
  </si>
  <si>
    <t xml:space="preserve">445121********531X</t>
  </si>
  <si>
    <t xml:space="preserve">4451210023069266</t>
  </si>
  <si>
    <t xml:space="preserve">独树村</t>
  </si>
  <si>
    <t xml:space="preserve">黄燕珠</t>
  </si>
  <si>
    <t xml:space="preserve">440520********5345</t>
  </si>
  <si>
    <t xml:space="preserve">4451210023069260</t>
  </si>
  <si>
    <t xml:space="preserve">黄植芳</t>
  </si>
  <si>
    <t xml:space="preserve">445121********534X</t>
  </si>
  <si>
    <t xml:space="preserve">4451210023069261</t>
  </si>
  <si>
    <t xml:space="preserve">三吴村</t>
  </si>
  <si>
    <t xml:space="preserve">吴良武</t>
  </si>
  <si>
    <t xml:space="preserve">440520********5315</t>
  </si>
  <si>
    <t xml:space="preserve">4451210023069247</t>
  </si>
  <si>
    <t xml:space="preserve">佘厝洲村</t>
  </si>
  <si>
    <t xml:space="preserve">周树藩    </t>
  </si>
  <si>
    <t xml:space="preserve">440520********5339</t>
  </si>
  <si>
    <t xml:space="preserve">4451210023069259</t>
  </si>
  <si>
    <t xml:space="preserve">亭头村 </t>
  </si>
  <si>
    <t xml:space="preserve">林程荣</t>
  </si>
  <si>
    <t xml:space="preserve">445121********5316</t>
  </si>
  <si>
    <t xml:space="preserve">4451210023069263</t>
  </si>
  <si>
    <t xml:space="preserve">西前溪村</t>
  </si>
  <si>
    <t xml:space="preserve">林木元</t>
  </si>
  <si>
    <t xml:space="preserve">440520********5413</t>
  </si>
  <si>
    <t xml:space="preserve">4451210023069253</t>
  </si>
  <si>
    <t xml:space="preserve">下湖村</t>
  </si>
  <si>
    <t xml:space="preserve">叶丽莹   </t>
  </si>
  <si>
    <t xml:space="preserve">440521********1382</t>
  </si>
  <si>
    <t xml:space="preserve">4451210023069250</t>
  </si>
  <si>
    <t xml:space="preserve">上水头村</t>
  </si>
  <si>
    <t xml:space="preserve">蔡树杰</t>
  </si>
  <si>
    <t xml:space="preserve">440520********5310</t>
  </si>
  <si>
    <t xml:space="preserve">4451210023069203</t>
  </si>
  <si>
    <t xml:space="preserve">中庄村 </t>
  </si>
  <si>
    <t xml:space="preserve">庄英钿</t>
  </si>
  <si>
    <t xml:space="preserve">440520********5375</t>
  </si>
  <si>
    <t xml:space="preserve">4451210023069326</t>
  </si>
  <si>
    <t xml:space="preserve">洲东村</t>
  </si>
  <si>
    <t xml:space="preserve">蔡浩扬</t>
  </si>
  <si>
    <t xml:space="preserve">445121********5312</t>
  </si>
  <si>
    <t xml:space="preserve">4451210022001950</t>
  </si>
  <si>
    <t xml:space="preserve">谢渡村</t>
  </si>
  <si>
    <t xml:space="preserve">谢燕捞</t>
  </si>
  <si>
    <t xml:space="preserve">445121********5369</t>
  </si>
  <si>
    <t xml:space="preserve">4451210023069207</t>
  </si>
  <si>
    <t xml:space="preserve">谢楚和</t>
  </si>
  <si>
    <t xml:space="preserve">4451210023069205</t>
  </si>
  <si>
    <t xml:space="preserve">仙坪田村</t>
  </si>
  <si>
    <t xml:space="preserve">洪松娜</t>
  </si>
  <si>
    <t xml:space="preserve">440520********5342</t>
  </si>
  <si>
    <t xml:space="preserve">柚园村</t>
  </si>
  <si>
    <t xml:space="preserve">郑茂才</t>
  </si>
  <si>
    <t xml:space="preserve">440520********5330</t>
  </si>
  <si>
    <t xml:space="preserve">4451210022002012</t>
  </si>
  <si>
    <t xml:space="preserve">蓬洞村 </t>
  </si>
  <si>
    <t xml:space="preserve">陈伟銮</t>
  </si>
  <si>
    <t xml:space="preserve">445121********5320</t>
  </si>
  <si>
    <t xml:space="preserve">4451210023069231</t>
  </si>
  <si>
    <t xml:space="preserve">洋光村 </t>
  </si>
  <si>
    <t xml:space="preserve">刘燕萍</t>
  </si>
  <si>
    <t xml:space="preserve">445121********5326</t>
  </si>
  <si>
    <t xml:space="preserve">4451210023069212</t>
  </si>
  <si>
    <t xml:space="preserve">下庄村</t>
  </si>
  <si>
    <t xml:space="preserve">庄小燕</t>
  </si>
  <si>
    <t xml:space="preserve">445121********5349</t>
  </si>
  <si>
    <t xml:space="preserve">4451210023069364</t>
  </si>
  <si>
    <t xml:space="preserve">龙口村</t>
  </si>
  <si>
    <t xml:space="preserve">郑美红</t>
  </si>
  <si>
    <t xml:space="preserve">440528********6320</t>
  </si>
  <si>
    <t xml:space="preserve">柚杭村</t>
  </si>
  <si>
    <t xml:space="preserve">肖东宜</t>
  </si>
  <si>
    <t xml:space="preserve">445121********532X</t>
  </si>
  <si>
    <t xml:space="preserve">4451210023069402</t>
  </si>
  <si>
    <t xml:space="preserve">红砂村</t>
  </si>
  <si>
    <t xml:space="preserve">洪梓冰</t>
  </si>
  <si>
    <t xml:space="preserve">445121********531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凤镇</t>
  </si>
  <si>
    <t xml:space="preserve">陇仔村</t>
  </si>
  <si>
    <t xml:space="preserve">陈志宏</t>
  </si>
  <si>
    <t xml:space="preserve">440520********3954</t>
  </si>
  <si>
    <t xml:space="preserve">445121002306917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诗阳村</t>
  </si>
  <si>
    <t xml:space="preserve">张光武</t>
  </si>
  <si>
    <t xml:space="preserve">440520********3912</t>
  </si>
  <si>
    <t xml:space="preserve">4451210023069184</t>
  </si>
  <si>
    <t xml:space="preserve">黄厝尾村</t>
  </si>
  <si>
    <t xml:space="preserve">陈锦坍</t>
  </si>
  <si>
    <t xml:space="preserve">445122********0061</t>
  </si>
  <si>
    <t xml:space="preserve">4451210018000454</t>
  </si>
  <si>
    <t xml:space="preserve">昆江三村</t>
  </si>
  <si>
    <t xml:space="preserve">郑元泉</t>
  </si>
  <si>
    <t xml:space="preserve">440520********3951</t>
  </si>
  <si>
    <t xml:space="preserve">4451210023069175</t>
  </si>
  <si>
    <t xml:space="preserve">东凤一村</t>
  </si>
  <si>
    <t xml:space="preserve">陈仰</t>
  </si>
  <si>
    <t xml:space="preserve">445121********3938</t>
  </si>
  <si>
    <t xml:space="preserve">4451210023069365</t>
  </si>
  <si>
    <t xml:space="preserve">儒士村</t>
  </si>
  <si>
    <t xml:space="preserve">杨伟花</t>
  </si>
  <si>
    <t xml:space="preserve">445122********2425</t>
  </si>
  <si>
    <t xml:space="preserve">4451210023069366</t>
  </si>
  <si>
    <t xml:space="preserve">横江村</t>
  </si>
  <si>
    <t xml:space="preserve">姚焕绵</t>
  </si>
  <si>
    <t xml:space="preserve">440520********3919</t>
  </si>
  <si>
    <t xml:space="preserve">4451210023069279</t>
  </si>
  <si>
    <t xml:space="preserve">德修村</t>
  </si>
  <si>
    <t xml:space="preserve">陈楚彬</t>
  </si>
  <si>
    <t xml:space="preserve">440520********3932</t>
  </si>
  <si>
    <t xml:space="preserve">4451210023069280</t>
  </si>
  <si>
    <t xml:space="preserve">大寮村</t>
  </si>
  <si>
    <t xml:space="preserve">郑雪君</t>
  </si>
  <si>
    <t xml:space="preserve">445121********3925</t>
  </si>
  <si>
    <t xml:space="preserve">4451210023069337</t>
  </si>
  <si>
    <t xml:space="preserve">昆江五村</t>
  </si>
  <si>
    <t xml:space="preserve">郑伟桐</t>
  </si>
  <si>
    <t xml:space="preserve">445121********3918</t>
  </si>
  <si>
    <t xml:space="preserve">4451210023069406</t>
  </si>
  <si>
    <t xml:space="preserve">礼阳郑村</t>
  </si>
  <si>
    <t xml:space="preserve">郑伟道</t>
  </si>
  <si>
    <t xml:space="preserve">440520********3915</t>
  </si>
  <si>
    <t xml:space="preserve">44512100230693355</t>
  </si>
  <si>
    <t xml:space="preserve">庄西陇村</t>
  </si>
  <si>
    <t xml:space="preserve">李少英</t>
  </si>
  <si>
    <t xml:space="preserve">445121********3927</t>
  </si>
  <si>
    <t xml:space="preserve">4451210023069340</t>
  </si>
  <si>
    <t xml:space="preserve">下张村</t>
  </si>
  <si>
    <t xml:space="preserve">张洁</t>
  </si>
  <si>
    <t xml:space="preserve">445121********3945</t>
  </si>
  <si>
    <t xml:space="preserve">4451210023069293</t>
  </si>
  <si>
    <t xml:space="preserve">张杰</t>
  </si>
  <si>
    <t xml:space="preserve">445121********3937</t>
  </si>
  <si>
    <t xml:space="preserve">4451210023069294</t>
  </si>
  <si>
    <t xml:space="preserve">沟边村</t>
  </si>
  <si>
    <t xml:space="preserve">符凤双</t>
  </si>
  <si>
    <t xml:space="preserve">4451210023069334</t>
  </si>
  <si>
    <t xml:space="preserve">文路村</t>
  </si>
  <si>
    <t xml:space="preserve">卓利松</t>
  </si>
  <si>
    <t xml:space="preserve">440520********3914</t>
  </si>
  <si>
    <t xml:space="preserve">4451210023069281</t>
  </si>
  <si>
    <t xml:space="preserve">文路张村</t>
  </si>
  <si>
    <t xml:space="preserve">张世通</t>
  </si>
  <si>
    <t xml:space="preserve">440520********3937</t>
  </si>
  <si>
    <t xml:space="preserve">445121002306961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洋东村</t>
  </si>
  <si>
    <t xml:space="preserve">陈慈冬</t>
  </si>
  <si>
    <t xml:space="preserve">445121********3926</t>
  </si>
  <si>
    <t xml:space="preserve">4451210023069368</t>
  </si>
  <si>
    <t xml:space="preserve">王厝陇村</t>
  </si>
  <si>
    <t xml:space="preserve">陈永浩</t>
  </si>
  <si>
    <t xml:space="preserve">440520********39939</t>
  </si>
  <si>
    <t xml:space="preserve">4451210023069476</t>
  </si>
  <si>
    <t xml:space="preserve">礼阳龙美村</t>
  </si>
  <si>
    <t xml:space="preserve">邢少波</t>
  </si>
  <si>
    <t xml:space="preserve">4451210023069609</t>
  </si>
  <si>
    <t xml:space="preserve">下园村</t>
  </si>
  <si>
    <t xml:space="preserve">陈周桐</t>
  </si>
  <si>
    <t xml:space="preserve">445121********3916</t>
  </si>
  <si>
    <t xml:space="preserve">445121002306964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文祠镇</t>
  </si>
  <si>
    <t xml:space="preserve">东社村</t>
  </si>
  <si>
    <t xml:space="preserve">张钦河</t>
  </si>
  <si>
    <t xml:space="preserve">440520********6610</t>
  </si>
  <si>
    <t xml:space="preserve">445103002400013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西社村</t>
  </si>
  <si>
    <t xml:space="preserve">廖敬生</t>
  </si>
  <si>
    <t xml:space="preserve">440520********6633</t>
  </si>
  <si>
    <t xml:space="preserve">4451030024000144</t>
  </si>
  <si>
    <t xml:space="preserve">廖楚杰</t>
  </si>
  <si>
    <t xml:space="preserve">440520********661X</t>
  </si>
  <si>
    <t xml:space="preserve">4451030024000143</t>
  </si>
  <si>
    <t xml:space="preserve">楠木村</t>
  </si>
  <si>
    <t xml:space="preserve">巫锡华</t>
  </si>
  <si>
    <t xml:space="preserve">440520********6611</t>
  </si>
  <si>
    <t xml:space="preserve">4451030024000027</t>
  </si>
  <si>
    <t xml:space="preserve">蓝婵卿</t>
  </si>
  <si>
    <t xml:space="preserve">445121********6846</t>
  </si>
  <si>
    <t xml:space="preserve">4451030024000280</t>
  </si>
  <si>
    <t xml:space="preserve">石坑村</t>
  </si>
  <si>
    <t xml:space="preserve">张居伟</t>
  </si>
  <si>
    <t xml:space="preserve">440520********661X </t>
  </si>
  <si>
    <t xml:space="preserve">4451030024000061</t>
  </si>
  <si>
    <t xml:space="preserve">小行村</t>
  </si>
  <si>
    <t xml:space="preserve">陈燕萱</t>
  </si>
  <si>
    <t xml:space="preserve">445121********6623</t>
  </si>
  <si>
    <t xml:space="preserve">4451030024000063</t>
  </si>
  <si>
    <t xml:space="preserve">银潭村</t>
  </si>
  <si>
    <t xml:space="preserve">黄书贤</t>
  </si>
  <si>
    <t xml:space="preserve">440520********6648</t>
  </si>
  <si>
    <t xml:space="preserve">4451030024000148</t>
  </si>
  <si>
    <t xml:space="preserve">黄维成</t>
  </si>
  <si>
    <t xml:space="preserve">440520********6618</t>
  </si>
  <si>
    <t xml:space="preserve">4451030024000281</t>
  </si>
  <si>
    <t xml:space="preserve">坪坑村</t>
  </si>
  <si>
    <t xml:space="preserve">张学城</t>
  </si>
  <si>
    <t xml:space="preserve">440520********6613</t>
  </si>
  <si>
    <t xml:space="preserve">4451030024000261</t>
  </si>
  <si>
    <t xml:space="preserve">赤内村</t>
  </si>
  <si>
    <t xml:space="preserve">雷丹梅</t>
  </si>
  <si>
    <t xml:space="preserve">445121********6625</t>
  </si>
  <si>
    <t xml:space="preserve">4451030024000145</t>
  </si>
  <si>
    <t xml:space="preserve">林振辉</t>
  </si>
  <si>
    <t xml:space="preserve">445103002400006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新北村</t>
  </si>
  <si>
    <t xml:space="preserve">谢开亮</t>
  </si>
  <si>
    <t xml:space="preserve">440520********6617</t>
  </si>
  <si>
    <t xml:space="preserve">4451030024000149</t>
  </si>
  <si>
    <t xml:space="preserve">楠木翁村</t>
  </si>
  <si>
    <t xml:space="preserve">翁青山</t>
  </si>
  <si>
    <t xml:space="preserve">4451030024000151</t>
  </si>
  <si>
    <t xml:space="preserve">翁少伟</t>
  </si>
  <si>
    <t xml:space="preserve">4451030024000150</t>
  </si>
  <si>
    <t xml:space="preserve">坑美村</t>
  </si>
  <si>
    <t xml:space="preserve">村公共服务管理</t>
  </si>
  <si>
    <t xml:space="preserve">王慧玲</t>
  </si>
  <si>
    <t xml:space="preserve">460036********7529</t>
  </si>
  <si>
    <t xml:space="preserve">4451030024000146</t>
  </si>
  <si>
    <t xml:space="preserve">何贤英</t>
  </si>
  <si>
    <t xml:space="preserve">362135********1942</t>
  </si>
  <si>
    <t xml:space="preserve">4451030024000141</t>
  </si>
  <si>
    <t xml:space="preserve">河塘村</t>
  </si>
  <si>
    <t xml:space="preserve">巫少贤</t>
  </si>
  <si>
    <t xml:space="preserve">445122********2423</t>
  </si>
  <si>
    <t xml:space="preserve">4451030024000147</t>
  </si>
  <si>
    <t xml:space="preserve">南社村</t>
  </si>
  <si>
    <t xml:space="preserve">李岳文</t>
  </si>
  <si>
    <t xml:space="preserve">4451030024000031</t>
  </si>
  <si>
    <t xml:space="preserve">望岭村</t>
  </si>
  <si>
    <t xml:space="preserve">翁和中</t>
  </si>
  <si>
    <t xml:space="preserve">4451030024000152</t>
  </si>
  <si>
    <t xml:space="preserve">上赤村</t>
  </si>
  <si>
    <t xml:space="preserve">曾振生</t>
  </si>
  <si>
    <t xml:space="preserve">440520********6630</t>
  </si>
  <si>
    <t xml:space="preserve">4451030024000290</t>
  </si>
  <si>
    <t xml:space="preserve">李工坑村</t>
  </si>
  <si>
    <t xml:space="preserve">雷金生</t>
  </si>
  <si>
    <t xml:space="preserve">440520********6614</t>
  </si>
  <si>
    <t xml:space="preserve">大龄失业</t>
  </si>
  <si>
    <t xml:space="preserve">445103002400014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陈丽珠</t>
  </si>
  <si>
    <t xml:space="preserve">445224********0624</t>
  </si>
  <si>
    <t xml:space="preserve">4451030024000142</t>
  </si>
  <si>
    <t xml:space="preserve">竹园村</t>
  </si>
  <si>
    <t xml:space="preserve">张启麟</t>
  </si>
  <si>
    <t xml:space="preserve">440520********6612</t>
  </si>
  <si>
    <t xml:space="preserve">4451030024000062</t>
  </si>
  <si>
    <t xml:space="preserve">如意溪村</t>
  </si>
  <si>
    <t xml:space="preserve">翁妙贤</t>
  </si>
  <si>
    <t xml:space="preserve">445121********6624</t>
  </si>
  <si>
    <t xml:space="preserve">4451030024000264</t>
  </si>
  <si>
    <t xml:space="preserve">金石镇</t>
  </si>
  <si>
    <t xml:space="preserve">塔下村</t>
  </si>
  <si>
    <t xml:space="preserve">林文荣</t>
  </si>
  <si>
    <t xml:space="preserve">445121********4817</t>
  </si>
  <si>
    <t xml:space="preserve">445121002306940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古楼一村</t>
  </si>
  <si>
    <t xml:space="preserve">林炎明</t>
  </si>
  <si>
    <t xml:space="preserve">440520********487X</t>
  </si>
  <si>
    <t xml:space="preserve">4451020023023276</t>
  </si>
  <si>
    <t xml:space="preserve">上官路村</t>
  </si>
  <si>
    <t xml:space="preserve">林卓锐</t>
  </si>
  <si>
    <t xml:space="preserve">440520********4812</t>
  </si>
  <si>
    <t xml:space="preserve">4451030024005716</t>
  </si>
  <si>
    <t xml:space="preserve">陈厝巷村</t>
  </si>
  <si>
    <t xml:space="preserve">陈培鑫</t>
  </si>
  <si>
    <t xml:space="preserve">440520********481X</t>
  </si>
  <si>
    <t xml:space="preserve">4451030024000310</t>
  </si>
  <si>
    <t xml:space="preserve">万峰林场</t>
  </si>
  <si>
    <t xml:space="preserve">径仔村</t>
  </si>
  <si>
    <t xml:space="preserve">文定武</t>
  </si>
  <si>
    <t xml:space="preserve">445121********7018</t>
  </si>
  <si>
    <t xml:space="preserve">445121002306949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曾厝村</t>
  </si>
  <si>
    <t xml:space="preserve">曾宪华</t>
  </si>
  <si>
    <t xml:space="preserve">4451210023069492</t>
  </si>
  <si>
    <t xml:space="preserve">冬瓜坪村</t>
  </si>
  <si>
    <t xml:space="preserve">黄美燕</t>
  </si>
  <si>
    <t xml:space="preserve">445121********5626</t>
  </si>
  <si>
    <t xml:space="preserve">4451210023069498</t>
  </si>
  <si>
    <t xml:space="preserve">铁炉坪村</t>
  </si>
  <si>
    <t xml:space="preserve">文巧君</t>
  </si>
  <si>
    <t xml:space="preserve">440520********7029</t>
  </si>
  <si>
    <t xml:space="preserve">4451210023069495</t>
  </si>
  <si>
    <t xml:space="preserve">望京坪村</t>
  </si>
  <si>
    <t xml:space="preserve">陈瑞燕</t>
  </si>
  <si>
    <t xml:space="preserve">445122********3226</t>
  </si>
  <si>
    <t xml:space="preserve">445103002400572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凤凰镇</t>
  </si>
  <si>
    <t xml:space="preserve"> 乌岽村</t>
  </si>
  <si>
    <t xml:space="preserve">文衍宜</t>
  </si>
  <si>
    <t xml:space="preserve">440520********7356</t>
  </si>
  <si>
    <t xml:space="preserve">4451210023069323</t>
  </si>
  <si>
    <t xml:space="preserve"> 凤北村</t>
  </si>
  <si>
    <t xml:space="preserve">文建新</t>
  </si>
  <si>
    <t xml:space="preserve">440520********7352</t>
  </si>
  <si>
    <t xml:space="preserve">4451210023069296</t>
  </si>
  <si>
    <t xml:space="preserve"> 东兴村</t>
  </si>
  <si>
    <t xml:space="preserve">陈建越</t>
  </si>
  <si>
    <t xml:space="preserve">440520********7354</t>
  </si>
  <si>
    <t xml:space="preserve">4451210023069297</t>
  </si>
  <si>
    <t xml:space="preserve"> 棋盘村</t>
  </si>
  <si>
    <t xml:space="preserve">林宋明</t>
  </si>
  <si>
    <t xml:space="preserve">440520********7313</t>
  </si>
  <si>
    <t xml:space="preserve">4451210023069298</t>
  </si>
  <si>
    <t xml:space="preserve"> 欧坑村</t>
  </si>
  <si>
    <t xml:space="preserve">林伟生</t>
  </si>
  <si>
    <t xml:space="preserve">440520********7315</t>
  </si>
  <si>
    <t xml:space="preserve">4451210023069299</t>
  </si>
  <si>
    <t xml:space="preserve"> 虎头村</t>
  </si>
  <si>
    <t xml:space="preserve">林子丰</t>
  </si>
  <si>
    <t xml:space="preserve">440520********7337</t>
  </si>
  <si>
    <t xml:space="preserve">4451210023069300</t>
  </si>
  <si>
    <t xml:space="preserve"> 石古坪畲族村</t>
  </si>
  <si>
    <t xml:space="preserve">蓝衍春</t>
  </si>
  <si>
    <t xml:space="preserve">445121********7343</t>
  </si>
  <si>
    <t xml:space="preserve">4451210023069301</t>
  </si>
  <si>
    <t xml:space="preserve"> 西春村</t>
  </si>
  <si>
    <t xml:space="preserve">尤奋勇</t>
  </si>
  <si>
    <t xml:space="preserve">440520********7334</t>
  </si>
  <si>
    <t xml:space="preserve">4451210023069303</t>
  </si>
  <si>
    <t xml:space="preserve"> 凤湖村</t>
  </si>
  <si>
    <t xml:space="preserve">黄建辉</t>
  </si>
  <si>
    <t xml:space="preserve">440520********7539</t>
  </si>
  <si>
    <t xml:space="preserve">4451210023069305</t>
  </si>
  <si>
    <t xml:space="preserve"> 椿堀村</t>
  </si>
  <si>
    <t xml:space="preserve">尤远新</t>
  </si>
  <si>
    <t xml:space="preserve">440520********7311</t>
  </si>
  <si>
    <t xml:space="preserve">4451210023069328</t>
  </si>
  <si>
    <t xml:space="preserve"> 叫水坑村</t>
  </si>
  <si>
    <t xml:space="preserve">林振旁</t>
  </si>
  <si>
    <t xml:space="preserve">440520********7510</t>
  </si>
  <si>
    <t xml:space="preserve">4451210023069306</t>
  </si>
  <si>
    <t xml:space="preserve">林汉明</t>
  </si>
  <si>
    <t xml:space="preserve">440520********7512</t>
  </si>
  <si>
    <t xml:space="preserve">4451210023069307</t>
  </si>
  <si>
    <t xml:space="preserve"> 福南村</t>
  </si>
  <si>
    <t xml:space="preserve">林细霏</t>
  </si>
  <si>
    <t xml:space="preserve">445121********7324</t>
  </si>
  <si>
    <t xml:space="preserve">4451210023069308</t>
  </si>
  <si>
    <t xml:space="preserve"> 凤新村</t>
  </si>
  <si>
    <t xml:space="preserve">李迪详</t>
  </si>
  <si>
    <t xml:space="preserve">440520********7511</t>
  </si>
  <si>
    <t xml:space="preserve">4451210023069309</t>
  </si>
  <si>
    <t xml:space="preserve"> 南坑村</t>
  </si>
  <si>
    <t xml:space="preserve">文益利</t>
  </si>
  <si>
    <t xml:space="preserve">440520********7319</t>
  </si>
  <si>
    <t xml:space="preserve">4451210023069311</t>
  </si>
  <si>
    <t xml:space="preserve"> 东尝村</t>
  </si>
  <si>
    <t xml:space="preserve">林生</t>
  </si>
  <si>
    <t xml:space="preserve">440520********7333</t>
  </si>
  <si>
    <t xml:space="preserve">4451210023069327</t>
  </si>
  <si>
    <t xml:space="preserve"> 中段村</t>
  </si>
  <si>
    <t xml:space="preserve">黄克亮</t>
  </si>
  <si>
    <t xml:space="preserve">440520********7519</t>
  </si>
  <si>
    <t xml:space="preserve">4451210023069312</t>
  </si>
  <si>
    <t xml:space="preserve"> 下埔村</t>
  </si>
  <si>
    <t xml:space="preserve">文壮志</t>
  </si>
  <si>
    <t xml:space="preserve">440520********731X</t>
  </si>
  <si>
    <t xml:space="preserve">4451210023069313</t>
  </si>
  <si>
    <t xml:space="preserve"> 南溪村</t>
  </si>
  <si>
    <t xml:space="preserve">李成香</t>
  </si>
  <si>
    <t xml:space="preserve">441423********6246</t>
  </si>
  <si>
    <t xml:space="preserve">4451210023069314</t>
  </si>
  <si>
    <t xml:space="preserve"> 康美村</t>
  </si>
  <si>
    <t xml:space="preserve">曾世情</t>
  </si>
  <si>
    <t xml:space="preserve">440520********7335</t>
  </si>
  <si>
    <t xml:space="preserve">4451210023069315</t>
  </si>
  <si>
    <t xml:space="preserve"> 三平礤村</t>
  </si>
  <si>
    <t xml:space="preserve">蔡洁双</t>
  </si>
  <si>
    <t xml:space="preserve">445221********5929</t>
  </si>
  <si>
    <t xml:space="preserve">4451210023069316</t>
  </si>
  <si>
    <t xml:space="preserve"> 凤光村</t>
  </si>
  <si>
    <t xml:space="preserve">文桂花</t>
  </si>
  <si>
    <t xml:space="preserve">445121********7326</t>
  </si>
  <si>
    <t xml:space="preserve">4451210023069317</t>
  </si>
  <si>
    <t xml:space="preserve"> 上春村</t>
  </si>
  <si>
    <t xml:space="preserve">林振忠</t>
  </si>
  <si>
    <t xml:space="preserve">4451210023069318</t>
  </si>
  <si>
    <t xml:space="preserve"> 福北村</t>
  </si>
  <si>
    <t xml:space="preserve">魏振文</t>
  </si>
  <si>
    <t xml:space="preserve">440520********7314</t>
  </si>
  <si>
    <t xml:space="preserve">4451210023069319</t>
  </si>
  <si>
    <t xml:space="preserve"> 凤西村</t>
  </si>
  <si>
    <t xml:space="preserve">郭丽君</t>
  </si>
  <si>
    <t xml:space="preserve">440520********7323</t>
  </si>
  <si>
    <t xml:space="preserve">445121002306932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 凤溪村</t>
  </si>
  <si>
    <t xml:space="preserve">林启俊</t>
  </si>
  <si>
    <t xml:space="preserve">4451210023069321</t>
  </si>
  <si>
    <t xml:space="preserve"> 新东村</t>
  </si>
  <si>
    <t xml:space="preserve">曾少兵</t>
  </si>
  <si>
    <t xml:space="preserve">440520********7515</t>
  </si>
  <si>
    <t xml:space="preserve">445121002306932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1"/>
    <col collapsed="false" customWidth="true" hidden="false" outlineLevel="0" max="3" min="3" style="3" width="11.53"/>
    <col collapsed="false" customWidth="true" hidden="false" outlineLevel="0" max="4" min="4" style="3" width="14.4"/>
    <col collapsed="false" customWidth="true" hidden="false" outlineLevel="0" max="5" min="5" style="3" width="8.62"/>
    <col collapsed="false" customWidth="true" hidden="false" outlineLevel="0" max="6" min="6" style="4" width="5.09"/>
    <col collapsed="false" customWidth="true" hidden="false" outlineLevel="0" max="7" min="7" style="3" width="17.27"/>
    <col collapsed="false" customWidth="true" hidden="false" outlineLevel="0" max="8" min="8" style="3" width="12.27"/>
    <col collapsed="false" customWidth="true" hidden="false" outlineLevel="0" max="9" min="9" style="3" width="16.62"/>
    <col collapsed="false" customWidth="true" hidden="false" outlineLevel="0" max="10" min="10" style="5" width="14.54"/>
    <col collapsed="false" customWidth="true" hidden="false" outlineLevel="0" max="11" min="11" style="3" width="13.62"/>
    <col collapsed="false" customWidth="true" hidden="false" outlineLevel="0" max="12" min="12" style="6" width="12.26"/>
    <col collapsed="false" customWidth="false" hidden="false" outlineLevel="0" max="15" min="13" style="7" width="8.99"/>
    <col collapsed="false" customWidth="true" hidden="false" outlineLevel="0" max="16" min="16" style="7" width="9.62"/>
    <col collapsed="false" customWidth="false" hidden="false" outlineLevel="0" max="23" min="17" style="7" width="8.99"/>
    <col collapsed="false" customWidth="true" hidden="false" outlineLevel="0" max="24" min="24" style="7" width="9.62"/>
    <col collapsed="false" customWidth="false" hidden="false" outlineLevel="0" max="31" min="25" style="7" width="8.99"/>
    <col collapsed="false" customWidth="true" hidden="false" outlineLevel="0" max="32" min="32" style="7" width="9.62"/>
    <col collapsed="false" customWidth="false" hidden="false" outlineLevel="0" max="39" min="33" style="7" width="8.99"/>
    <col collapsed="false" customWidth="true" hidden="false" outlineLevel="0" max="40" min="40" style="7" width="9.62"/>
    <col collapsed="false" customWidth="false" hidden="false" outlineLevel="0" max="47" min="41" style="7" width="8.99"/>
    <col collapsed="false" customWidth="true" hidden="false" outlineLevel="0" max="48" min="48" style="7" width="9.62"/>
    <col collapsed="false" customWidth="false" hidden="false" outlineLevel="0" max="55" min="49" style="7" width="8.99"/>
    <col collapsed="false" customWidth="true" hidden="false" outlineLevel="0" max="56" min="56" style="7" width="9.62"/>
    <col collapsed="false" customWidth="false" hidden="false" outlineLevel="0" max="63" min="57" style="7" width="8.99"/>
    <col collapsed="false" customWidth="true" hidden="false" outlineLevel="0" max="64" min="64" style="7" width="9.62"/>
    <col collapsed="false" customWidth="false" hidden="false" outlineLevel="0" max="71" min="65" style="7" width="8.99"/>
    <col collapsed="false" customWidth="true" hidden="false" outlineLevel="0" max="72" min="72" style="7" width="9.62"/>
    <col collapsed="false" customWidth="false" hidden="false" outlineLevel="0" max="79" min="73" style="7" width="8.99"/>
    <col collapsed="false" customWidth="true" hidden="false" outlineLevel="0" max="80" min="80" style="7" width="9.62"/>
    <col collapsed="false" customWidth="false" hidden="false" outlineLevel="0" max="87" min="81" style="7" width="8.99"/>
    <col collapsed="false" customWidth="true" hidden="false" outlineLevel="0" max="88" min="88" style="7" width="9.62"/>
    <col collapsed="false" customWidth="false" hidden="false" outlineLevel="0" max="95" min="89" style="7" width="8.99"/>
    <col collapsed="false" customWidth="true" hidden="false" outlineLevel="0" max="96" min="96" style="7" width="9.62"/>
    <col collapsed="false" customWidth="false" hidden="false" outlineLevel="0" max="103" min="97" style="7" width="8.99"/>
    <col collapsed="false" customWidth="true" hidden="false" outlineLevel="0" max="104" min="104" style="7" width="9.62"/>
    <col collapsed="false" customWidth="false" hidden="false" outlineLevel="0" max="111" min="105" style="7" width="8.99"/>
    <col collapsed="false" customWidth="true" hidden="false" outlineLevel="0" max="112" min="112" style="7" width="9.62"/>
    <col collapsed="false" customWidth="false" hidden="false" outlineLevel="0" max="119" min="113" style="7" width="8.99"/>
    <col collapsed="false" customWidth="true" hidden="false" outlineLevel="0" max="120" min="120" style="7" width="9.62"/>
    <col collapsed="false" customWidth="false" hidden="false" outlineLevel="0" max="127" min="121" style="7" width="8.99"/>
    <col collapsed="false" customWidth="true" hidden="false" outlineLevel="0" max="128" min="128" style="7" width="9.62"/>
    <col collapsed="false" customWidth="false" hidden="false" outlineLevel="0" max="135" min="129" style="7" width="8.99"/>
    <col collapsed="false" customWidth="true" hidden="false" outlineLevel="0" max="136" min="136" style="7" width="9.62"/>
    <col collapsed="false" customWidth="false" hidden="false" outlineLevel="0" max="143" min="137" style="7" width="8.99"/>
    <col collapsed="false" customWidth="true" hidden="false" outlineLevel="0" max="144" min="144" style="7" width="9.62"/>
    <col collapsed="false" customWidth="false" hidden="false" outlineLevel="0" max="151" min="145" style="7" width="8.99"/>
    <col collapsed="false" customWidth="true" hidden="false" outlineLevel="0" max="152" min="152" style="7" width="9.62"/>
    <col collapsed="false" customWidth="false" hidden="false" outlineLevel="0" max="159" min="153" style="7" width="8.99"/>
    <col collapsed="false" customWidth="true" hidden="false" outlineLevel="0" max="160" min="160" style="7" width="9.62"/>
    <col collapsed="false" customWidth="false" hidden="false" outlineLevel="0" max="167" min="161" style="7" width="8.99"/>
    <col collapsed="false" customWidth="true" hidden="false" outlineLevel="0" max="168" min="168" style="7" width="9.62"/>
    <col collapsed="false" customWidth="false" hidden="false" outlineLevel="0" max="175" min="169" style="7" width="8.99"/>
    <col collapsed="false" customWidth="true" hidden="false" outlineLevel="0" max="176" min="176" style="7" width="9.62"/>
    <col collapsed="false" customWidth="false" hidden="false" outlineLevel="0" max="183" min="177" style="7" width="8.99"/>
    <col collapsed="false" customWidth="true" hidden="false" outlineLevel="0" max="184" min="184" style="7" width="9.62"/>
    <col collapsed="false" customWidth="false" hidden="false" outlineLevel="0" max="191" min="185" style="7" width="8.99"/>
    <col collapsed="false" customWidth="true" hidden="false" outlineLevel="0" max="192" min="192" style="7" width="9.62"/>
    <col collapsed="false" customWidth="false" hidden="false" outlineLevel="0" max="199" min="193" style="7" width="8.99"/>
    <col collapsed="false" customWidth="true" hidden="false" outlineLevel="0" max="200" min="200" style="7" width="9.62"/>
    <col collapsed="false" customWidth="false" hidden="false" outlineLevel="0" max="207" min="201" style="7" width="8.99"/>
    <col collapsed="false" customWidth="true" hidden="false" outlineLevel="0" max="208" min="208" style="7" width="9.62"/>
    <col collapsed="false" customWidth="false" hidden="false" outlineLevel="0" max="215" min="209" style="7" width="8.99"/>
    <col collapsed="false" customWidth="true" hidden="false" outlineLevel="0" max="216" min="216" style="7" width="9.62"/>
    <col collapsed="false" customWidth="false" hidden="false" outlineLevel="0" max="223" min="217" style="7" width="8.99"/>
    <col collapsed="false" customWidth="true" hidden="false" outlineLevel="0" max="224" min="224" style="7" width="9.62"/>
    <col collapsed="false" customWidth="false" hidden="false" outlineLevel="0" max="231" min="225" style="7" width="8.99"/>
    <col collapsed="false" customWidth="true" hidden="false" outlineLevel="0" max="232" min="232" style="7" width="9.62"/>
    <col collapsed="false" customWidth="false" hidden="false" outlineLevel="0" max="239" min="233" style="7" width="8.99"/>
    <col collapsed="false" customWidth="true" hidden="false" outlineLevel="0" max="240" min="240" style="7" width="9.62"/>
    <col collapsed="false" customWidth="false" hidden="false" outlineLevel="0" max="247" min="241" style="7" width="8.99"/>
    <col collapsed="false" customWidth="true" hidden="false" outlineLevel="0" max="248" min="248" style="7" width="9.62"/>
    <col collapsed="false" customWidth="false" hidden="false" outlineLevel="0" max="249" min="249" style="7" width="8.99"/>
    <col collapsed="false" customWidth="false" hidden="false" outlineLevel="0" max="257" min="251" style="7" width="8.99"/>
  </cols>
  <sheetData>
    <row r="1" s="7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3"/>
      <c r="H1" s="3"/>
      <c r="I1" s="3"/>
      <c r="J1" s="5"/>
      <c r="K1" s="3"/>
      <c r="L1" s="6"/>
    </row>
    <row r="2" s="7" customFormat="true" ht="4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4" customFormat="true" ht="2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4" customFormat="true" ht="23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3" t="s">
        <v>13</v>
      </c>
    </row>
    <row r="5" s="4" customFormat="true" ht="19" hidden="false" customHeight="true" outlineLevel="0" collapsed="false">
      <c r="A5" s="11"/>
      <c r="B5" s="12" t="s">
        <v>14</v>
      </c>
      <c r="C5" s="12" t="s">
        <v>15</v>
      </c>
      <c r="D5" s="12"/>
      <c r="E5" s="12"/>
      <c r="F5" s="12"/>
      <c r="G5" s="12"/>
      <c r="H5" s="12"/>
      <c r="I5" s="12"/>
      <c r="J5" s="12"/>
      <c r="K5" s="12"/>
      <c r="L5" s="13"/>
    </row>
    <row r="6" s="4" customFormat="true" ht="25" hidden="false" customHeight="true" outlineLevel="0" collapsed="false">
      <c r="A6" s="14" t="n">
        <v>1</v>
      </c>
      <c r="B6" s="15" t="s">
        <v>16</v>
      </c>
      <c r="C6" s="16" t="s">
        <v>17</v>
      </c>
      <c r="D6" s="12" t="s">
        <v>18</v>
      </c>
      <c r="E6" s="12" t="s">
        <v>19</v>
      </c>
      <c r="F6" s="12" t="s">
        <v>20</v>
      </c>
      <c r="G6" s="17" t="s">
        <v>21</v>
      </c>
      <c r="H6" s="18" t="s">
        <v>22</v>
      </c>
      <c r="I6" s="14" t="s">
        <v>23</v>
      </c>
      <c r="J6" s="19" t="s">
        <v>24</v>
      </c>
      <c r="K6" s="20" t="s">
        <v>25</v>
      </c>
      <c r="L6" s="21" t="n">
        <v>1620</v>
      </c>
    </row>
    <row r="7" s="4" customFormat="true" ht="25" hidden="false" customHeight="true" outlineLevel="0" collapsed="false">
      <c r="A7" s="14" t="n">
        <v>2</v>
      </c>
      <c r="B7" s="15"/>
      <c r="C7" s="16" t="s">
        <v>26</v>
      </c>
      <c r="D7" s="12" t="s">
        <v>18</v>
      </c>
      <c r="E7" s="12" t="s">
        <v>27</v>
      </c>
      <c r="F7" s="12" t="s">
        <v>20</v>
      </c>
      <c r="G7" s="17" t="s">
        <v>28</v>
      </c>
      <c r="H7" s="18" t="s">
        <v>22</v>
      </c>
      <c r="I7" s="14" t="s">
        <v>29</v>
      </c>
      <c r="J7" s="19" t="s">
        <v>24</v>
      </c>
      <c r="K7" s="20" t="s">
        <v>25</v>
      </c>
      <c r="L7" s="21" t="n">
        <v>1620</v>
      </c>
    </row>
    <row r="8" s="4" customFormat="true" ht="25" hidden="false" customHeight="true" outlineLevel="0" collapsed="false">
      <c r="A8" s="14" t="n">
        <v>3</v>
      </c>
      <c r="B8" s="15"/>
      <c r="C8" s="16" t="s">
        <v>30</v>
      </c>
      <c r="D8" s="12" t="s">
        <v>18</v>
      </c>
      <c r="E8" s="12" t="s">
        <v>31</v>
      </c>
      <c r="F8" s="12" t="s">
        <v>32</v>
      </c>
      <c r="G8" s="17" t="s">
        <v>33</v>
      </c>
      <c r="H8" s="18" t="s">
        <v>22</v>
      </c>
      <c r="I8" s="14" t="s">
        <v>34</v>
      </c>
      <c r="J8" s="19" t="s">
        <v>24</v>
      </c>
      <c r="K8" s="20" t="s">
        <v>25</v>
      </c>
      <c r="L8" s="21" t="n">
        <v>1620</v>
      </c>
    </row>
    <row r="9" s="4" customFormat="true" ht="25" hidden="false" customHeight="true" outlineLevel="0" collapsed="false">
      <c r="A9" s="14" t="n">
        <v>4</v>
      </c>
      <c r="B9" s="15"/>
      <c r="C9" s="16" t="s">
        <v>35</v>
      </c>
      <c r="D9" s="12" t="s">
        <v>18</v>
      </c>
      <c r="E9" s="12" t="s">
        <v>36</v>
      </c>
      <c r="F9" s="12" t="s">
        <v>32</v>
      </c>
      <c r="G9" s="17" t="s">
        <v>37</v>
      </c>
      <c r="H9" s="18" t="s">
        <v>22</v>
      </c>
      <c r="I9" s="14" t="s">
        <v>38</v>
      </c>
      <c r="J9" s="19" t="s">
        <v>24</v>
      </c>
      <c r="K9" s="20" t="s">
        <v>25</v>
      </c>
      <c r="L9" s="21" t="n">
        <v>1620</v>
      </c>
    </row>
    <row r="10" s="4" customFormat="true" ht="25" hidden="false" customHeight="true" outlineLevel="0" collapsed="false">
      <c r="A10" s="14" t="n">
        <v>5</v>
      </c>
      <c r="B10" s="15"/>
      <c r="C10" s="16" t="s">
        <v>39</v>
      </c>
      <c r="D10" s="12" t="s">
        <v>18</v>
      </c>
      <c r="E10" s="12" t="s">
        <v>40</v>
      </c>
      <c r="F10" s="12" t="s">
        <v>32</v>
      </c>
      <c r="G10" s="17" t="s">
        <v>41</v>
      </c>
      <c r="H10" s="18" t="s">
        <v>22</v>
      </c>
      <c r="I10" s="14" t="s">
        <v>42</v>
      </c>
      <c r="J10" s="19" t="s">
        <v>24</v>
      </c>
      <c r="K10" s="20" t="s">
        <v>25</v>
      </c>
      <c r="L10" s="21" t="n">
        <v>1620</v>
      </c>
    </row>
    <row r="11" s="4" customFormat="true" ht="25" hidden="false" customHeight="true" outlineLevel="0" collapsed="false">
      <c r="A11" s="14" t="n">
        <v>6</v>
      </c>
      <c r="B11" s="15"/>
      <c r="C11" s="16" t="s">
        <v>43</v>
      </c>
      <c r="D11" s="12" t="s">
        <v>18</v>
      </c>
      <c r="E11" s="12" t="s">
        <v>44</v>
      </c>
      <c r="F11" s="12" t="s">
        <v>32</v>
      </c>
      <c r="G11" s="17" t="s">
        <v>45</v>
      </c>
      <c r="H11" s="18" t="s">
        <v>22</v>
      </c>
      <c r="I11" s="14" t="s">
        <v>46</v>
      </c>
      <c r="J11" s="19" t="s">
        <v>24</v>
      </c>
      <c r="K11" s="20" t="s">
        <v>25</v>
      </c>
      <c r="L11" s="21" t="n">
        <v>1620</v>
      </c>
    </row>
    <row r="12" s="4" customFormat="true" ht="25" hidden="false" customHeight="true" outlineLevel="0" collapsed="false">
      <c r="A12" s="14" t="n">
        <v>7</v>
      </c>
      <c r="B12" s="15"/>
      <c r="C12" s="16" t="s">
        <v>47</v>
      </c>
      <c r="D12" s="12" t="s">
        <v>18</v>
      </c>
      <c r="E12" s="12" t="s">
        <v>48</v>
      </c>
      <c r="F12" s="12" t="s">
        <v>32</v>
      </c>
      <c r="G12" s="17" t="s">
        <v>49</v>
      </c>
      <c r="H12" s="18" t="s">
        <v>22</v>
      </c>
      <c r="I12" s="14" t="s">
        <v>50</v>
      </c>
      <c r="J12" s="19" t="s">
        <v>24</v>
      </c>
      <c r="K12" s="20" t="s">
        <v>25</v>
      </c>
      <c r="L12" s="21" t="n">
        <v>1620</v>
      </c>
    </row>
    <row r="13" s="4" customFormat="true" ht="25" hidden="false" customHeight="true" outlineLevel="0" collapsed="false">
      <c r="A13" s="14" t="n">
        <v>8</v>
      </c>
      <c r="B13" s="15"/>
      <c r="C13" s="16" t="s">
        <v>51</v>
      </c>
      <c r="D13" s="12" t="s">
        <v>18</v>
      </c>
      <c r="E13" s="12" t="s">
        <v>52</v>
      </c>
      <c r="F13" s="12" t="s">
        <v>20</v>
      </c>
      <c r="G13" s="17" t="s">
        <v>53</v>
      </c>
      <c r="H13" s="18" t="s">
        <v>22</v>
      </c>
      <c r="I13" s="14" t="s">
        <v>54</v>
      </c>
      <c r="J13" s="19" t="s">
        <v>24</v>
      </c>
      <c r="K13" s="20" t="s">
        <v>25</v>
      </c>
      <c r="L13" s="21" t="n">
        <v>1620</v>
      </c>
    </row>
    <row r="14" s="4" customFormat="true" ht="25" hidden="false" customHeight="true" outlineLevel="0" collapsed="false">
      <c r="A14" s="14" t="n">
        <v>9</v>
      </c>
      <c r="B14" s="15"/>
      <c r="C14" s="16" t="s">
        <v>55</v>
      </c>
      <c r="D14" s="12" t="s">
        <v>18</v>
      </c>
      <c r="E14" s="12" t="s">
        <v>56</v>
      </c>
      <c r="F14" s="12" t="s">
        <v>20</v>
      </c>
      <c r="G14" s="17" t="s">
        <v>57</v>
      </c>
      <c r="H14" s="18" t="s">
        <v>22</v>
      </c>
      <c r="I14" s="14" t="s">
        <v>58</v>
      </c>
      <c r="J14" s="19" t="s">
        <v>24</v>
      </c>
      <c r="K14" s="20" t="s">
        <v>25</v>
      </c>
      <c r="L14" s="21" t="n">
        <v>1620</v>
      </c>
    </row>
    <row r="15" s="4" customFormat="true" ht="25" hidden="false" customHeight="true" outlineLevel="0" collapsed="false">
      <c r="A15" s="14" t="n">
        <v>10</v>
      </c>
      <c r="B15" s="15"/>
      <c r="C15" s="16" t="s">
        <v>59</v>
      </c>
      <c r="D15" s="12" t="s">
        <v>18</v>
      </c>
      <c r="E15" s="12" t="s">
        <v>60</v>
      </c>
      <c r="F15" s="12" t="s">
        <v>32</v>
      </c>
      <c r="G15" s="17" t="s">
        <v>61</v>
      </c>
      <c r="H15" s="18" t="s">
        <v>22</v>
      </c>
      <c r="I15" s="14" t="s">
        <v>62</v>
      </c>
      <c r="J15" s="19" t="s">
        <v>24</v>
      </c>
      <c r="K15" s="20" t="s">
        <v>25</v>
      </c>
      <c r="L15" s="21" t="n">
        <v>1620</v>
      </c>
    </row>
    <row r="16" s="4" customFormat="true" ht="25" hidden="false" customHeight="true" outlineLevel="0" collapsed="false">
      <c r="A16" s="14" t="n">
        <v>11</v>
      </c>
      <c r="B16" s="15"/>
      <c r="C16" s="16" t="s">
        <v>63</v>
      </c>
      <c r="D16" s="12" t="s">
        <v>18</v>
      </c>
      <c r="E16" s="12" t="s">
        <v>64</v>
      </c>
      <c r="F16" s="16" t="s">
        <v>20</v>
      </c>
      <c r="G16" s="22" t="s">
        <v>65</v>
      </c>
      <c r="H16" s="18" t="s">
        <v>22</v>
      </c>
      <c r="I16" s="14" t="s">
        <v>66</v>
      </c>
      <c r="J16" s="19" t="s">
        <v>24</v>
      </c>
      <c r="K16" s="20" t="s">
        <v>25</v>
      </c>
      <c r="L16" s="21" t="n">
        <v>1620</v>
      </c>
    </row>
    <row r="17" s="4" customFormat="true" ht="25" hidden="false" customHeight="true" outlineLevel="0" collapsed="false">
      <c r="A17" s="14" t="n">
        <v>12</v>
      </c>
      <c r="B17" s="15"/>
      <c r="C17" s="16" t="s">
        <v>67</v>
      </c>
      <c r="D17" s="12" t="s">
        <v>18</v>
      </c>
      <c r="E17" s="12" t="s">
        <v>68</v>
      </c>
      <c r="F17" s="16" t="s">
        <v>20</v>
      </c>
      <c r="G17" s="22" t="s">
        <v>69</v>
      </c>
      <c r="H17" s="18" t="s">
        <v>22</v>
      </c>
      <c r="I17" s="14" t="s">
        <v>70</v>
      </c>
      <c r="J17" s="19" t="s">
        <v>24</v>
      </c>
      <c r="K17" s="20" t="s">
        <v>25</v>
      </c>
      <c r="L17" s="21" t="n">
        <v>1620</v>
      </c>
    </row>
    <row r="18" s="4" customFormat="true" ht="25" hidden="false" customHeight="true" outlineLevel="0" collapsed="false">
      <c r="A18" s="14" t="n">
        <v>13</v>
      </c>
      <c r="B18" s="15"/>
      <c r="C18" s="16" t="s">
        <v>71</v>
      </c>
      <c r="D18" s="12" t="s">
        <v>18</v>
      </c>
      <c r="E18" s="12" t="s">
        <v>72</v>
      </c>
      <c r="F18" s="16" t="s">
        <v>32</v>
      </c>
      <c r="G18" s="22" t="s">
        <v>73</v>
      </c>
      <c r="H18" s="18" t="s">
        <v>22</v>
      </c>
      <c r="I18" s="14" t="s">
        <v>74</v>
      </c>
      <c r="J18" s="19" t="s">
        <v>24</v>
      </c>
      <c r="K18" s="20" t="s">
        <v>25</v>
      </c>
      <c r="L18" s="21" t="n">
        <v>1620</v>
      </c>
    </row>
    <row r="19" s="4" customFormat="true" ht="25" hidden="false" customHeight="true" outlineLevel="0" collapsed="false">
      <c r="A19" s="14" t="n">
        <v>14</v>
      </c>
      <c r="B19" s="15"/>
      <c r="C19" s="16" t="s">
        <v>75</v>
      </c>
      <c r="D19" s="12" t="s">
        <v>18</v>
      </c>
      <c r="E19" s="12" t="s">
        <v>76</v>
      </c>
      <c r="F19" s="16" t="s">
        <v>20</v>
      </c>
      <c r="G19" s="22" t="s">
        <v>77</v>
      </c>
      <c r="H19" s="18" t="s">
        <v>22</v>
      </c>
      <c r="I19" s="14" t="s">
        <v>78</v>
      </c>
      <c r="J19" s="19" t="s">
        <v>24</v>
      </c>
      <c r="K19" s="20" t="s">
        <v>25</v>
      </c>
      <c r="L19" s="21" t="n">
        <v>1620</v>
      </c>
    </row>
    <row r="20" s="4" customFormat="true" ht="25" hidden="false" customHeight="true" outlineLevel="0" collapsed="false">
      <c r="A20" s="14" t="n">
        <v>15</v>
      </c>
      <c r="B20" s="15"/>
      <c r="C20" s="16" t="s">
        <v>79</v>
      </c>
      <c r="D20" s="12" t="s">
        <v>18</v>
      </c>
      <c r="E20" s="12" t="s">
        <v>80</v>
      </c>
      <c r="F20" s="16" t="s">
        <v>20</v>
      </c>
      <c r="G20" s="22" t="s">
        <v>81</v>
      </c>
      <c r="H20" s="18" t="s">
        <v>22</v>
      </c>
      <c r="I20" s="14" t="s">
        <v>82</v>
      </c>
      <c r="J20" s="19" t="s">
        <v>24</v>
      </c>
      <c r="K20" s="20" t="s">
        <v>25</v>
      </c>
      <c r="L20" s="21" t="n">
        <v>1620</v>
      </c>
    </row>
    <row r="21" s="4" customFormat="true" ht="25" hidden="false" customHeight="true" outlineLevel="0" collapsed="false">
      <c r="A21" s="14" t="n">
        <v>16</v>
      </c>
      <c r="B21" s="15"/>
      <c r="C21" s="16" t="s">
        <v>83</v>
      </c>
      <c r="D21" s="12" t="s">
        <v>18</v>
      </c>
      <c r="E21" s="12" t="s">
        <v>84</v>
      </c>
      <c r="F21" s="16" t="s">
        <v>20</v>
      </c>
      <c r="G21" s="22" t="s">
        <v>85</v>
      </c>
      <c r="H21" s="18" t="s">
        <v>22</v>
      </c>
      <c r="I21" s="14" t="s">
        <v>86</v>
      </c>
      <c r="J21" s="19" t="s">
        <v>24</v>
      </c>
      <c r="K21" s="20" t="s">
        <v>25</v>
      </c>
      <c r="L21" s="21" t="n">
        <v>1620</v>
      </c>
    </row>
    <row r="22" s="4" customFormat="true" ht="25" hidden="false" customHeight="true" outlineLevel="0" collapsed="false">
      <c r="A22" s="14" t="n">
        <v>17</v>
      </c>
      <c r="B22" s="15"/>
      <c r="C22" s="16" t="s">
        <v>87</v>
      </c>
      <c r="D22" s="12" t="s">
        <v>18</v>
      </c>
      <c r="E22" s="12" t="s">
        <v>88</v>
      </c>
      <c r="F22" s="16" t="s">
        <v>20</v>
      </c>
      <c r="G22" s="22" t="s">
        <v>53</v>
      </c>
      <c r="H22" s="18" t="s">
        <v>22</v>
      </c>
      <c r="I22" s="14" t="s">
        <v>89</v>
      </c>
      <c r="J22" s="19" t="s">
        <v>24</v>
      </c>
      <c r="K22" s="20" t="s">
        <v>25</v>
      </c>
      <c r="L22" s="21" t="n">
        <v>1620</v>
      </c>
    </row>
    <row r="23" s="4" customFormat="true" ht="25" hidden="false" customHeight="true" outlineLevel="0" collapsed="false">
      <c r="A23" s="14" t="n">
        <v>18</v>
      </c>
      <c r="B23" s="15"/>
      <c r="C23" s="16" t="s">
        <v>90</v>
      </c>
      <c r="D23" s="12" t="s">
        <v>18</v>
      </c>
      <c r="E23" s="12" t="s">
        <v>91</v>
      </c>
      <c r="F23" s="16" t="s">
        <v>32</v>
      </c>
      <c r="G23" s="22" t="s">
        <v>92</v>
      </c>
      <c r="H23" s="18" t="s">
        <v>22</v>
      </c>
      <c r="I23" s="14" t="s">
        <v>93</v>
      </c>
      <c r="J23" s="19" t="s">
        <v>24</v>
      </c>
      <c r="K23" s="20" t="s">
        <v>25</v>
      </c>
      <c r="L23" s="21" t="n">
        <v>1620</v>
      </c>
    </row>
    <row r="24" s="4" customFormat="true" ht="25" hidden="false" customHeight="true" outlineLevel="0" collapsed="false">
      <c r="A24" s="14" t="n">
        <v>19</v>
      </c>
      <c r="B24" s="15"/>
      <c r="C24" s="16" t="s">
        <v>94</v>
      </c>
      <c r="D24" s="12" t="s">
        <v>18</v>
      </c>
      <c r="E24" s="12" t="s">
        <v>95</v>
      </c>
      <c r="F24" s="12" t="s">
        <v>20</v>
      </c>
      <c r="G24" s="19" t="s">
        <v>96</v>
      </c>
      <c r="H24" s="18" t="s">
        <v>22</v>
      </c>
      <c r="I24" s="14" t="s">
        <v>97</v>
      </c>
      <c r="J24" s="19" t="s">
        <v>24</v>
      </c>
      <c r="K24" s="20" t="s">
        <v>25</v>
      </c>
      <c r="L24" s="21" t="n">
        <v>1620</v>
      </c>
    </row>
    <row r="25" s="4" customFormat="true" ht="25" hidden="false" customHeight="true" outlineLevel="0" collapsed="false">
      <c r="A25" s="14" t="n">
        <v>20</v>
      </c>
      <c r="B25" s="15"/>
      <c r="C25" s="16" t="s">
        <v>98</v>
      </c>
      <c r="D25" s="12" t="s">
        <v>18</v>
      </c>
      <c r="E25" s="12" t="s">
        <v>99</v>
      </c>
      <c r="F25" s="12" t="s">
        <v>32</v>
      </c>
      <c r="G25" s="19" t="s">
        <v>100</v>
      </c>
      <c r="H25" s="18" t="s">
        <v>22</v>
      </c>
      <c r="I25" s="14" t="s">
        <v>101</v>
      </c>
      <c r="J25" s="19" t="s">
        <v>24</v>
      </c>
      <c r="K25" s="20" t="s">
        <v>25</v>
      </c>
      <c r="L25" s="21" t="n">
        <v>1620</v>
      </c>
    </row>
    <row r="26" s="4" customFormat="true" ht="25" hidden="false" customHeight="true" outlineLevel="0" collapsed="false">
      <c r="A26" s="14" t="n">
        <v>21</v>
      </c>
      <c r="B26" s="15"/>
      <c r="C26" s="16" t="s">
        <v>102</v>
      </c>
      <c r="D26" s="12" t="s">
        <v>18</v>
      </c>
      <c r="E26" s="12" t="s">
        <v>103</v>
      </c>
      <c r="F26" s="12" t="s">
        <v>32</v>
      </c>
      <c r="G26" s="19" t="s">
        <v>104</v>
      </c>
      <c r="H26" s="18" t="s">
        <v>22</v>
      </c>
      <c r="I26" s="14" t="s">
        <v>105</v>
      </c>
      <c r="J26" s="19" t="s">
        <v>24</v>
      </c>
      <c r="K26" s="20" t="s">
        <v>25</v>
      </c>
      <c r="L26" s="21" t="n">
        <v>1620</v>
      </c>
    </row>
    <row r="27" s="4" customFormat="true" ht="25" hidden="false" customHeight="true" outlineLevel="0" collapsed="false">
      <c r="A27" s="14" t="n">
        <v>22</v>
      </c>
      <c r="B27" s="15"/>
      <c r="C27" s="16" t="s">
        <v>106</v>
      </c>
      <c r="D27" s="12" t="s">
        <v>18</v>
      </c>
      <c r="E27" s="12" t="s">
        <v>107</v>
      </c>
      <c r="F27" s="12" t="s">
        <v>32</v>
      </c>
      <c r="G27" s="19" t="s">
        <v>108</v>
      </c>
      <c r="H27" s="18" t="s">
        <v>22</v>
      </c>
      <c r="I27" s="14" t="s">
        <v>109</v>
      </c>
      <c r="J27" s="19" t="s">
        <v>24</v>
      </c>
      <c r="K27" s="20" t="s">
        <v>25</v>
      </c>
      <c r="L27" s="21" t="n">
        <v>1620</v>
      </c>
    </row>
    <row r="28" s="4" customFormat="true" ht="25" hidden="false" customHeight="true" outlineLevel="0" collapsed="false">
      <c r="A28" s="14" t="n">
        <v>23</v>
      </c>
      <c r="B28" s="15"/>
      <c r="C28" s="16" t="s">
        <v>110</v>
      </c>
      <c r="D28" s="12" t="s">
        <v>18</v>
      </c>
      <c r="E28" s="12" t="s">
        <v>111</v>
      </c>
      <c r="F28" s="12" t="s">
        <v>32</v>
      </c>
      <c r="G28" s="19" t="s">
        <v>100</v>
      </c>
      <c r="H28" s="18" t="s">
        <v>22</v>
      </c>
      <c r="I28" s="14" t="s">
        <v>112</v>
      </c>
      <c r="J28" s="19" t="s">
        <v>24</v>
      </c>
      <c r="K28" s="20" t="s">
        <v>25</v>
      </c>
      <c r="L28" s="21" t="n">
        <v>1620</v>
      </c>
    </row>
    <row r="29" s="4" customFormat="true" ht="25" hidden="false" customHeight="true" outlineLevel="0" collapsed="false">
      <c r="A29" s="14" t="n">
        <v>24</v>
      </c>
      <c r="B29" s="15"/>
      <c r="C29" s="16" t="s">
        <v>113</v>
      </c>
      <c r="D29" s="12" t="s">
        <v>18</v>
      </c>
      <c r="E29" s="12" t="s">
        <v>114</v>
      </c>
      <c r="F29" s="12" t="s">
        <v>32</v>
      </c>
      <c r="G29" s="19" t="s">
        <v>115</v>
      </c>
      <c r="H29" s="18" t="s">
        <v>22</v>
      </c>
      <c r="I29" s="14" t="s">
        <v>116</v>
      </c>
      <c r="J29" s="19" t="s">
        <v>24</v>
      </c>
      <c r="K29" s="20" t="s">
        <v>25</v>
      </c>
      <c r="L29" s="21" t="n">
        <v>1620</v>
      </c>
    </row>
    <row r="30" s="4" customFormat="true" ht="25" hidden="false" customHeight="true" outlineLevel="0" collapsed="false">
      <c r="A30" s="14" t="n">
        <v>25</v>
      </c>
      <c r="B30" s="15"/>
      <c r="C30" s="16" t="s">
        <v>117</v>
      </c>
      <c r="D30" s="12" t="s">
        <v>18</v>
      </c>
      <c r="E30" s="12" t="s">
        <v>118</v>
      </c>
      <c r="F30" s="12" t="s">
        <v>32</v>
      </c>
      <c r="G30" s="19" t="s">
        <v>108</v>
      </c>
      <c r="H30" s="18" t="s">
        <v>22</v>
      </c>
      <c r="I30" s="14" t="s">
        <v>119</v>
      </c>
      <c r="J30" s="19" t="s">
        <v>24</v>
      </c>
      <c r="K30" s="20" t="s">
        <v>25</v>
      </c>
      <c r="L30" s="21" t="n">
        <v>1620</v>
      </c>
    </row>
    <row r="31" s="4" customFormat="true" ht="25" hidden="false" customHeight="true" outlineLevel="0" collapsed="false">
      <c r="A31" s="14" t="n">
        <v>26</v>
      </c>
      <c r="B31" s="15"/>
      <c r="C31" s="16" t="s">
        <v>120</v>
      </c>
      <c r="D31" s="12" t="s">
        <v>18</v>
      </c>
      <c r="E31" s="12" t="s">
        <v>121</v>
      </c>
      <c r="F31" s="12" t="s">
        <v>32</v>
      </c>
      <c r="G31" s="19" t="s">
        <v>122</v>
      </c>
      <c r="H31" s="18" t="s">
        <v>22</v>
      </c>
      <c r="I31" s="14" t="s">
        <v>123</v>
      </c>
      <c r="J31" s="19" t="s">
        <v>24</v>
      </c>
      <c r="K31" s="20" t="s">
        <v>25</v>
      </c>
      <c r="L31" s="21" t="n">
        <v>1620</v>
      </c>
    </row>
    <row r="32" s="4" customFormat="true" ht="25" hidden="false" customHeight="true" outlineLevel="0" collapsed="false">
      <c r="A32" s="14" t="n">
        <v>27</v>
      </c>
      <c r="B32" s="15"/>
      <c r="C32" s="16" t="s">
        <v>124</v>
      </c>
      <c r="D32" s="12" t="s">
        <v>18</v>
      </c>
      <c r="E32" s="12" t="s">
        <v>125</v>
      </c>
      <c r="F32" s="12" t="s">
        <v>20</v>
      </c>
      <c r="G32" s="19" t="s">
        <v>126</v>
      </c>
      <c r="H32" s="18" t="s">
        <v>22</v>
      </c>
      <c r="I32" s="14" t="s">
        <v>127</v>
      </c>
      <c r="J32" s="19" t="s">
        <v>24</v>
      </c>
      <c r="K32" s="20" t="s">
        <v>25</v>
      </c>
      <c r="L32" s="21" t="n">
        <v>1620</v>
      </c>
    </row>
    <row r="33" s="4" customFormat="true" ht="25" hidden="false" customHeight="true" outlineLevel="0" collapsed="false">
      <c r="A33" s="14" t="n">
        <v>28</v>
      </c>
      <c r="B33" s="15"/>
      <c r="C33" s="16" t="s">
        <v>128</v>
      </c>
      <c r="D33" s="12" t="s">
        <v>18</v>
      </c>
      <c r="E33" s="12" t="s">
        <v>129</v>
      </c>
      <c r="F33" s="12" t="s">
        <v>32</v>
      </c>
      <c r="G33" s="19" t="s">
        <v>130</v>
      </c>
      <c r="H33" s="18" t="s">
        <v>22</v>
      </c>
      <c r="I33" s="14" t="s">
        <v>131</v>
      </c>
      <c r="J33" s="19" t="s">
        <v>24</v>
      </c>
      <c r="K33" s="20" t="s">
        <v>25</v>
      </c>
      <c r="L33" s="21" t="n">
        <v>1620</v>
      </c>
    </row>
    <row r="34" s="4" customFormat="true" ht="25" hidden="false" customHeight="true" outlineLevel="0" collapsed="false">
      <c r="A34" s="14" t="n">
        <v>29</v>
      </c>
      <c r="B34" s="15"/>
      <c r="C34" s="16" t="s">
        <v>132</v>
      </c>
      <c r="D34" s="12" t="s">
        <v>18</v>
      </c>
      <c r="E34" s="12" t="s">
        <v>133</v>
      </c>
      <c r="F34" s="12" t="s">
        <v>32</v>
      </c>
      <c r="G34" s="19" t="s">
        <v>134</v>
      </c>
      <c r="H34" s="18" t="s">
        <v>22</v>
      </c>
      <c r="I34" s="14" t="s">
        <v>135</v>
      </c>
      <c r="J34" s="19" t="s">
        <v>24</v>
      </c>
      <c r="K34" s="20" t="s">
        <v>25</v>
      </c>
      <c r="L34" s="21" t="n">
        <v>1620</v>
      </c>
    </row>
    <row r="35" s="4" customFormat="true" ht="25" hidden="false" customHeight="true" outlineLevel="0" collapsed="false">
      <c r="A35" s="14" t="n">
        <v>30</v>
      </c>
      <c r="B35" s="15"/>
      <c r="C35" s="16" t="s">
        <v>136</v>
      </c>
      <c r="D35" s="12" t="s">
        <v>18</v>
      </c>
      <c r="E35" s="12" t="s">
        <v>137</v>
      </c>
      <c r="F35" s="12" t="s">
        <v>32</v>
      </c>
      <c r="G35" s="19" t="s">
        <v>138</v>
      </c>
      <c r="H35" s="18" t="s">
        <v>22</v>
      </c>
      <c r="I35" s="14" t="s">
        <v>139</v>
      </c>
      <c r="J35" s="19" t="s">
        <v>24</v>
      </c>
      <c r="K35" s="20" t="s">
        <v>25</v>
      </c>
      <c r="L35" s="21" t="n">
        <v>1620</v>
      </c>
    </row>
    <row r="36" s="4" customFormat="true" ht="25" hidden="false" customHeight="true" outlineLevel="0" collapsed="false">
      <c r="A36" s="14" t="n">
        <v>31</v>
      </c>
      <c r="B36" s="15"/>
      <c r="C36" s="16" t="s">
        <v>140</v>
      </c>
      <c r="D36" s="12" t="s">
        <v>18</v>
      </c>
      <c r="E36" s="12" t="s">
        <v>141</v>
      </c>
      <c r="F36" s="12" t="s">
        <v>32</v>
      </c>
      <c r="G36" s="19" t="s">
        <v>142</v>
      </c>
      <c r="H36" s="18" t="s">
        <v>22</v>
      </c>
      <c r="I36" s="14" t="s">
        <v>143</v>
      </c>
      <c r="J36" s="19" t="s">
        <v>24</v>
      </c>
      <c r="K36" s="20" t="s">
        <v>25</v>
      </c>
      <c r="L36" s="21" t="n">
        <v>1620</v>
      </c>
    </row>
    <row r="37" s="4" customFormat="true" ht="25" hidden="false" customHeight="true" outlineLevel="0" collapsed="false">
      <c r="A37" s="14" t="n">
        <v>32</v>
      </c>
      <c r="B37" s="15"/>
      <c r="C37" s="16" t="s">
        <v>144</v>
      </c>
      <c r="D37" s="12" t="s">
        <v>18</v>
      </c>
      <c r="E37" s="12" t="s">
        <v>145</v>
      </c>
      <c r="F37" s="12" t="s">
        <v>20</v>
      </c>
      <c r="G37" s="19" t="s">
        <v>146</v>
      </c>
      <c r="H37" s="18" t="s">
        <v>22</v>
      </c>
      <c r="I37" s="14" t="s">
        <v>147</v>
      </c>
      <c r="J37" s="19" t="s">
        <v>24</v>
      </c>
      <c r="K37" s="20" t="s">
        <v>25</v>
      </c>
      <c r="L37" s="21" t="n">
        <v>1620</v>
      </c>
    </row>
    <row r="38" s="4" customFormat="true" ht="25" hidden="false" customHeight="true" outlineLevel="0" collapsed="false">
      <c r="A38" s="14" t="n">
        <v>33</v>
      </c>
      <c r="B38" s="15"/>
      <c r="C38" s="16" t="s">
        <v>148</v>
      </c>
      <c r="D38" s="12" t="s">
        <v>18</v>
      </c>
      <c r="E38" s="12" t="s">
        <v>149</v>
      </c>
      <c r="F38" s="12" t="s">
        <v>20</v>
      </c>
      <c r="G38" s="19" t="s">
        <v>150</v>
      </c>
      <c r="H38" s="18" t="s">
        <v>22</v>
      </c>
      <c r="I38" s="14" t="s">
        <v>151</v>
      </c>
      <c r="J38" s="19" t="s">
        <v>24</v>
      </c>
      <c r="K38" s="20" t="s">
        <v>25</v>
      </c>
      <c r="L38" s="21" t="n">
        <v>1620</v>
      </c>
    </row>
    <row r="39" s="4" customFormat="true" ht="25" hidden="false" customHeight="true" outlineLevel="0" collapsed="false">
      <c r="A39" s="14" t="n">
        <v>34</v>
      </c>
      <c r="B39" s="15"/>
      <c r="C39" s="16" t="s">
        <v>144</v>
      </c>
      <c r="D39" s="18" t="s">
        <v>18</v>
      </c>
      <c r="E39" s="16" t="s">
        <v>152</v>
      </c>
      <c r="F39" s="16" t="s">
        <v>32</v>
      </c>
      <c r="G39" s="23" t="s">
        <v>41</v>
      </c>
      <c r="H39" s="18" t="s">
        <v>22</v>
      </c>
      <c r="I39" s="14" t="s">
        <v>153</v>
      </c>
      <c r="J39" s="19" t="s">
        <v>154</v>
      </c>
      <c r="K39" s="20" t="s">
        <v>25</v>
      </c>
      <c r="L39" s="21" t="n">
        <v>1620</v>
      </c>
    </row>
    <row r="40" s="4" customFormat="true" ht="25" hidden="false" customHeight="true" outlineLevel="0" collapsed="false">
      <c r="A40" s="14" t="n">
        <v>35</v>
      </c>
      <c r="B40" s="15"/>
      <c r="C40" s="16" t="s">
        <v>148</v>
      </c>
      <c r="D40" s="18" t="s">
        <v>18</v>
      </c>
      <c r="E40" s="16" t="s">
        <v>155</v>
      </c>
      <c r="F40" s="16" t="s">
        <v>32</v>
      </c>
      <c r="G40" s="23" t="s">
        <v>156</v>
      </c>
      <c r="H40" s="18" t="s">
        <v>22</v>
      </c>
      <c r="I40" s="14" t="s">
        <v>157</v>
      </c>
      <c r="J40" s="19" t="s">
        <v>154</v>
      </c>
      <c r="K40" s="20" t="s">
        <v>25</v>
      </c>
      <c r="L40" s="21" t="n">
        <v>1620</v>
      </c>
    </row>
    <row r="41" s="4" customFormat="true" ht="25" hidden="false" customHeight="true" outlineLevel="0" collapsed="false">
      <c r="A41" s="14" t="n">
        <v>36</v>
      </c>
      <c r="B41" s="15"/>
      <c r="C41" s="13" t="s">
        <v>124</v>
      </c>
      <c r="D41" s="13" t="s">
        <v>18</v>
      </c>
      <c r="E41" s="13" t="s">
        <v>158</v>
      </c>
      <c r="F41" s="18" t="s">
        <v>20</v>
      </c>
      <c r="G41" s="14" t="s">
        <v>159</v>
      </c>
      <c r="H41" s="18" t="s">
        <v>22</v>
      </c>
      <c r="I41" s="14" t="s">
        <v>160</v>
      </c>
      <c r="J41" s="14" t="s">
        <v>161</v>
      </c>
      <c r="K41" s="20" t="s">
        <v>25</v>
      </c>
      <c r="L41" s="21" t="n">
        <v>1620</v>
      </c>
    </row>
    <row r="42" s="4" customFormat="true" ht="25" hidden="false" customHeight="true" outlineLevel="0" collapsed="false">
      <c r="A42" s="14" t="n">
        <v>37</v>
      </c>
      <c r="B42" s="15"/>
      <c r="C42" s="13" t="s">
        <v>117</v>
      </c>
      <c r="D42" s="13" t="s">
        <v>18</v>
      </c>
      <c r="E42" s="13" t="s">
        <v>162</v>
      </c>
      <c r="F42" s="18" t="s">
        <v>32</v>
      </c>
      <c r="G42" s="14" t="s">
        <v>41</v>
      </c>
      <c r="H42" s="18" t="s">
        <v>22</v>
      </c>
      <c r="I42" s="14" t="s">
        <v>163</v>
      </c>
      <c r="J42" s="14" t="s">
        <v>161</v>
      </c>
      <c r="K42" s="20" t="s">
        <v>25</v>
      </c>
      <c r="L42" s="21" t="n">
        <v>1620</v>
      </c>
    </row>
    <row r="43" s="4" customFormat="true" ht="25" hidden="false" customHeight="true" outlineLevel="0" collapsed="false">
      <c r="A43" s="14" t="n">
        <v>38</v>
      </c>
      <c r="B43" s="15"/>
      <c r="C43" s="13" t="s">
        <v>79</v>
      </c>
      <c r="D43" s="13" t="s">
        <v>18</v>
      </c>
      <c r="E43" s="13" t="s">
        <v>164</v>
      </c>
      <c r="F43" s="18" t="s">
        <v>32</v>
      </c>
      <c r="G43" s="14" t="s">
        <v>115</v>
      </c>
      <c r="H43" s="18" t="s">
        <v>22</v>
      </c>
      <c r="I43" s="14" t="s">
        <v>165</v>
      </c>
      <c r="J43" s="14" t="s">
        <v>161</v>
      </c>
      <c r="K43" s="20" t="s">
        <v>25</v>
      </c>
      <c r="L43" s="21" t="n">
        <v>1620</v>
      </c>
    </row>
    <row r="44" s="4" customFormat="true" ht="25" hidden="false" customHeight="true" outlineLevel="0" collapsed="false">
      <c r="A44" s="14" t="n">
        <v>39</v>
      </c>
      <c r="B44" s="15"/>
      <c r="C44" s="13" t="s">
        <v>120</v>
      </c>
      <c r="D44" s="13" t="s">
        <v>18</v>
      </c>
      <c r="E44" s="13" t="s">
        <v>166</v>
      </c>
      <c r="F44" s="18" t="s">
        <v>32</v>
      </c>
      <c r="G44" s="14" t="s">
        <v>167</v>
      </c>
      <c r="H44" s="18" t="s">
        <v>22</v>
      </c>
      <c r="I44" s="14" t="s">
        <v>168</v>
      </c>
      <c r="J44" s="14" t="s">
        <v>161</v>
      </c>
      <c r="K44" s="20" t="s">
        <v>25</v>
      </c>
      <c r="L44" s="21" t="n">
        <v>1620</v>
      </c>
    </row>
    <row r="45" s="4" customFormat="true" ht="25" hidden="false" customHeight="true" outlineLevel="0" collapsed="false">
      <c r="A45" s="14" t="n">
        <v>40</v>
      </c>
      <c r="B45" s="24" t="s">
        <v>169</v>
      </c>
      <c r="C45" s="13" t="s">
        <v>170</v>
      </c>
      <c r="D45" s="13" t="s">
        <v>18</v>
      </c>
      <c r="E45" s="13" t="s">
        <v>171</v>
      </c>
      <c r="F45" s="18" t="s">
        <v>32</v>
      </c>
      <c r="G45" s="14" t="s">
        <v>172</v>
      </c>
      <c r="H45" s="18" t="s">
        <v>22</v>
      </c>
      <c r="I45" s="14" t="s">
        <v>173</v>
      </c>
      <c r="J45" s="14" t="s">
        <v>174</v>
      </c>
      <c r="K45" s="20" t="s">
        <v>25</v>
      </c>
      <c r="L45" s="21" t="n">
        <v>1620</v>
      </c>
    </row>
    <row r="46" s="4" customFormat="true" ht="25" hidden="false" customHeight="true" outlineLevel="0" collapsed="false">
      <c r="A46" s="14" t="n">
        <v>41</v>
      </c>
      <c r="B46" s="24"/>
      <c r="C46" s="13" t="s">
        <v>175</v>
      </c>
      <c r="D46" s="13" t="s">
        <v>18</v>
      </c>
      <c r="E46" s="13" t="s">
        <v>176</v>
      </c>
      <c r="F46" s="18" t="s">
        <v>32</v>
      </c>
      <c r="G46" s="14" t="s">
        <v>177</v>
      </c>
      <c r="H46" s="18" t="s">
        <v>22</v>
      </c>
      <c r="I46" s="14" t="s">
        <v>178</v>
      </c>
      <c r="J46" s="14" t="s">
        <v>174</v>
      </c>
      <c r="K46" s="20" t="s">
        <v>25</v>
      </c>
      <c r="L46" s="21" t="n">
        <v>1620</v>
      </c>
    </row>
    <row r="47" s="4" customFormat="true" ht="25" hidden="false" customHeight="true" outlineLevel="0" collapsed="false">
      <c r="A47" s="14" t="n">
        <v>42</v>
      </c>
      <c r="B47" s="24"/>
      <c r="C47" s="13" t="s">
        <v>175</v>
      </c>
      <c r="D47" s="13" t="s">
        <v>18</v>
      </c>
      <c r="E47" s="13" t="s">
        <v>179</v>
      </c>
      <c r="F47" s="18" t="s">
        <v>32</v>
      </c>
      <c r="G47" s="14" t="s">
        <v>180</v>
      </c>
      <c r="H47" s="18" t="s">
        <v>22</v>
      </c>
      <c r="I47" s="14" t="s">
        <v>181</v>
      </c>
      <c r="J47" s="14" t="s">
        <v>174</v>
      </c>
      <c r="K47" s="20" t="s">
        <v>25</v>
      </c>
      <c r="L47" s="21" t="n">
        <v>1620</v>
      </c>
    </row>
    <row r="48" s="4" customFormat="true" ht="25" hidden="false" customHeight="true" outlineLevel="0" collapsed="false">
      <c r="A48" s="14" t="n">
        <v>43</v>
      </c>
      <c r="B48" s="24"/>
      <c r="C48" s="13" t="s">
        <v>182</v>
      </c>
      <c r="D48" s="13" t="s">
        <v>18</v>
      </c>
      <c r="E48" s="13" t="s">
        <v>183</v>
      </c>
      <c r="F48" s="18" t="s">
        <v>32</v>
      </c>
      <c r="G48" s="14" t="s">
        <v>184</v>
      </c>
      <c r="H48" s="18" t="s">
        <v>22</v>
      </c>
      <c r="I48" s="14" t="s">
        <v>185</v>
      </c>
      <c r="J48" s="14" t="s">
        <v>174</v>
      </c>
      <c r="K48" s="20" t="s">
        <v>25</v>
      </c>
      <c r="L48" s="21" t="n">
        <v>1620</v>
      </c>
    </row>
    <row r="49" s="4" customFormat="true" ht="25" hidden="false" customHeight="true" outlineLevel="0" collapsed="false">
      <c r="A49" s="14" t="n">
        <v>44</v>
      </c>
      <c r="B49" s="24"/>
      <c r="C49" s="13" t="s">
        <v>186</v>
      </c>
      <c r="D49" s="13" t="s">
        <v>18</v>
      </c>
      <c r="E49" s="13" t="s">
        <v>187</v>
      </c>
      <c r="F49" s="18" t="s">
        <v>32</v>
      </c>
      <c r="G49" s="14" t="s">
        <v>172</v>
      </c>
      <c r="H49" s="18" t="s">
        <v>22</v>
      </c>
      <c r="I49" s="14" t="s">
        <v>188</v>
      </c>
      <c r="J49" s="14" t="s">
        <v>174</v>
      </c>
      <c r="K49" s="20" t="s">
        <v>25</v>
      </c>
      <c r="L49" s="21" t="n">
        <v>1620</v>
      </c>
    </row>
    <row r="50" s="4" customFormat="true" ht="25" hidden="false" customHeight="true" outlineLevel="0" collapsed="false">
      <c r="A50" s="14" t="n">
        <v>45</v>
      </c>
      <c r="B50" s="24"/>
      <c r="C50" s="25" t="s">
        <v>182</v>
      </c>
      <c r="D50" s="12" t="s">
        <v>18</v>
      </c>
      <c r="E50" s="16" t="s">
        <v>189</v>
      </c>
      <c r="F50" s="16" t="s">
        <v>20</v>
      </c>
      <c r="G50" s="23" t="s">
        <v>190</v>
      </c>
      <c r="H50" s="16" t="s">
        <v>22</v>
      </c>
      <c r="I50" s="23" t="s">
        <v>191</v>
      </c>
      <c r="J50" s="19" t="s">
        <v>192</v>
      </c>
      <c r="K50" s="20" t="s">
        <v>25</v>
      </c>
      <c r="L50" s="21" t="n">
        <v>1620</v>
      </c>
    </row>
    <row r="51" s="4" customFormat="true" ht="25" hidden="false" customHeight="true" outlineLevel="0" collapsed="false">
      <c r="A51" s="14" t="n">
        <v>46</v>
      </c>
      <c r="B51" s="24"/>
      <c r="C51" s="25" t="s">
        <v>193</v>
      </c>
      <c r="D51" s="12" t="s">
        <v>18</v>
      </c>
      <c r="E51" s="16" t="s">
        <v>194</v>
      </c>
      <c r="F51" s="16" t="s">
        <v>32</v>
      </c>
      <c r="G51" s="23" t="s">
        <v>195</v>
      </c>
      <c r="H51" s="16" t="s">
        <v>22</v>
      </c>
      <c r="I51" s="23" t="s">
        <v>196</v>
      </c>
      <c r="J51" s="19" t="s">
        <v>192</v>
      </c>
      <c r="K51" s="20" t="s">
        <v>25</v>
      </c>
      <c r="L51" s="21" t="n">
        <v>1620</v>
      </c>
    </row>
    <row r="52" s="4" customFormat="true" ht="25" hidden="false" customHeight="true" outlineLevel="0" collapsed="false">
      <c r="A52" s="14" t="n">
        <v>47</v>
      </c>
      <c r="B52" s="24"/>
      <c r="C52" s="25" t="s">
        <v>197</v>
      </c>
      <c r="D52" s="12" t="s">
        <v>18</v>
      </c>
      <c r="E52" s="16" t="s">
        <v>198</v>
      </c>
      <c r="F52" s="16" t="s">
        <v>32</v>
      </c>
      <c r="G52" s="23" t="s">
        <v>199</v>
      </c>
      <c r="H52" s="16" t="s">
        <v>22</v>
      </c>
      <c r="I52" s="23" t="s">
        <v>200</v>
      </c>
      <c r="J52" s="19" t="s">
        <v>192</v>
      </c>
      <c r="K52" s="20" t="s">
        <v>25</v>
      </c>
      <c r="L52" s="21" t="n">
        <v>1620</v>
      </c>
    </row>
    <row r="53" s="4" customFormat="true" ht="25" hidden="false" customHeight="true" outlineLevel="0" collapsed="false">
      <c r="A53" s="14" t="n">
        <v>48</v>
      </c>
      <c r="B53" s="24"/>
      <c r="C53" s="25" t="s">
        <v>201</v>
      </c>
      <c r="D53" s="12" t="s">
        <v>18</v>
      </c>
      <c r="E53" s="16" t="s">
        <v>202</v>
      </c>
      <c r="F53" s="16" t="s">
        <v>20</v>
      </c>
      <c r="G53" s="23" t="s">
        <v>203</v>
      </c>
      <c r="H53" s="16" t="s">
        <v>22</v>
      </c>
      <c r="I53" s="23" t="s">
        <v>204</v>
      </c>
      <c r="J53" s="19" t="s">
        <v>192</v>
      </c>
      <c r="K53" s="20" t="s">
        <v>25</v>
      </c>
      <c r="L53" s="21" t="n">
        <v>1620</v>
      </c>
    </row>
    <row r="54" s="4" customFormat="true" ht="25" hidden="false" customHeight="true" outlineLevel="0" collapsed="false">
      <c r="A54" s="14" t="n">
        <v>49</v>
      </c>
      <c r="B54" s="24"/>
      <c r="C54" s="25" t="s">
        <v>205</v>
      </c>
      <c r="D54" s="12" t="s">
        <v>18</v>
      </c>
      <c r="E54" s="16" t="s">
        <v>206</v>
      </c>
      <c r="F54" s="16" t="s">
        <v>32</v>
      </c>
      <c r="G54" s="23" t="s">
        <v>207</v>
      </c>
      <c r="H54" s="16" t="s">
        <v>22</v>
      </c>
      <c r="I54" s="23" t="s">
        <v>208</v>
      </c>
      <c r="J54" s="19" t="s">
        <v>192</v>
      </c>
      <c r="K54" s="20" t="s">
        <v>25</v>
      </c>
      <c r="L54" s="21" t="n">
        <v>1620</v>
      </c>
    </row>
    <row r="55" s="4" customFormat="true" ht="25" hidden="false" customHeight="true" outlineLevel="0" collapsed="false">
      <c r="A55" s="14" t="n">
        <v>50</v>
      </c>
      <c r="B55" s="24"/>
      <c r="C55" s="25" t="s">
        <v>205</v>
      </c>
      <c r="D55" s="12" t="s">
        <v>18</v>
      </c>
      <c r="E55" s="16" t="s">
        <v>209</v>
      </c>
      <c r="F55" s="16" t="s">
        <v>32</v>
      </c>
      <c r="G55" s="23" t="s">
        <v>199</v>
      </c>
      <c r="H55" s="16" t="s">
        <v>22</v>
      </c>
      <c r="I55" s="23" t="s">
        <v>210</v>
      </c>
      <c r="J55" s="19" t="s">
        <v>192</v>
      </c>
      <c r="K55" s="20" t="s">
        <v>25</v>
      </c>
      <c r="L55" s="21" t="n">
        <v>1620</v>
      </c>
    </row>
    <row r="56" s="4" customFormat="true" ht="25" hidden="false" customHeight="true" outlineLevel="0" collapsed="false">
      <c r="A56" s="14" t="n">
        <v>51</v>
      </c>
      <c r="B56" s="24"/>
      <c r="C56" s="25" t="s">
        <v>205</v>
      </c>
      <c r="D56" s="12" t="s">
        <v>18</v>
      </c>
      <c r="E56" s="16" t="s">
        <v>211</v>
      </c>
      <c r="F56" s="16" t="s">
        <v>20</v>
      </c>
      <c r="G56" s="23" t="s">
        <v>212</v>
      </c>
      <c r="H56" s="16" t="s">
        <v>22</v>
      </c>
      <c r="I56" s="23" t="s">
        <v>213</v>
      </c>
      <c r="J56" s="19" t="s">
        <v>192</v>
      </c>
      <c r="K56" s="20" t="s">
        <v>25</v>
      </c>
      <c r="L56" s="21" t="n">
        <v>1620</v>
      </c>
    </row>
    <row r="57" s="4" customFormat="true" ht="25" hidden="false" customHeight="true" outlineLevel="0" collapsed="false">
      <c r="A57" s="14" t="n">
        <v>52</v>
      </c>
      <c r="B57" s="24"/>
      <c r="C57" s="25" t="s">
        <v>214</v>
      </c>
      <c r="D57" s="12" t="s">
        <v>18</v>
      </c>
      <c r="E57" s="16" t="s">
        <v>215</v>
      </c>
      <c r="F57" s="16" t="s">
        <v>32</v>
      </c>
      <c r="G57" s="23" t="s">
        <v>184</v>
      </c>
      <c r="H57" s="16" t="s">
        <v>22</v>
      </c>
      <c r="I57" s="23" t="s">
        <v>216</v>
      </c>
      <c r="J57" s="19" t="s">
        <v>192</v>
      </c>
      <c r="K57" s="20" t="s">
        <v>25</v>
      </c>
      <c r="L57" s="21" t="n">
        <v>1620</v>
      </c>
    </row>
    <row r="58" s="4" customFormat="true" ht="25" hidden="false" customHeight="true" outlineLevel="0" collapsed="false">
      <c r="A58" s="14" t="n">
        <v>53</v>
      </c>
      <c r="B58" s="24"/>
      <c r="C58" s="25" t="s">
        <v>217</v>
      </c>
      <c r="D58" s="12" t="s">
        <v>18</v>
      </c>
      <c r="E58" s="16" t="s">
        <v>218</v>
      </c>
      <c r="F58" s="16" t="s">
        <v>32</v>
      </c>
      <c r="G58" s="23" t="s">
        <v>219</v>
      </c>
      <c r="H58" s="16" t="s">
        <v>22</v>
      </c>
      <c r="I58" s="23" t="s">
        <v>220</v>
      </c>
      <c r="J58" s="19" t="s">
        <v>192</v>
      </c>
      <c r="K58" s="20" t="s">
        <v>25</v>
      </c>
      <c r="L58" s="21" t="n">
        <v>1620</v>
      </c>
    </row>
    <row r="59" s="4" customFormat="true" ht="25" hidden="false" customHeight="true" outlineLevel="0" collapsed="false">
      <c r="A59" s="14" t="n">
        <v>54</v>
      </c>
      <c r="B59" s="24"/>
      <c r="C59" s="25" t="s">
        <v>221</v>
      </c>
      <c r="D59" s="12" t="s">
        <v>18</v>
      </c>
      <c r="E59" s="16" t="s">
        <v>222</v>
      </c>
      <c r="F59" s="16" t="s">
        <v>32</v>
      </c>
      <c r="G59" s="23" t="s">
        <v>207</v>
      </c>
      <c r="H59" s="16" t="s">
        <v>22</v>
      </c>
      <c r="I59" s="23" t="s">
        <v>223</v>
      </c>
      <c r="J59" s="19" t="s">
        <v>192</v>
      </c>
      <c r="K59" s="20" t="s">
        <v>25</v>
      </c>
      <c r="L59" s="21" t="n">
        <v>1620</v>
      </c>
    </row>
    <row r="60" s="4" customFormat="true" ht="25" hidden="false" customHeight="true" outlineLevel="0" collapsed="false">
      <c r="A60" s="14" t="n">
        <v>55</v>
      </c>
      <c r="B60" s="24"/>
      <c r="C60" s="25" t="s">
        <v>221</v>
      </c>
      <c r="D60" s="12" t="s">
        <v>18</v>
      </c>
      <c r="E60" s="16" t="s">
        <v>224</v>
      </c>
      <c r="F60" s="16" t="s">
        <v>32</v>
      </c>
      <c r="G60" s="23" t="s">
        <v>225</v>
      </c>
      <c r="H60" s="16" t="s">
        <v>22</v>
      </c>
      <c r="I60" s="23" t="s">
        <v>226</v>
      </c>
      <c r="J60" s="19" t="s">
        <v>227</v>
      </c>
      <c r="K60" s="20" t="s">
        <v>25</v>
      </c>
      <c r="L60" s="21" t="n">
        <v>1620</v>
      </c>
    </row>
    <row r="61" s="4" customFormat="true" ht="25" hidden="false" customHeight="true" outlineLevel="0" collapsed="false">
      <c r="A61" s="14" t="n">
        <v>56</v>
      </c>
      <c r="B61" s="24"/>
      <c r="C61" s="16" t="s">
        <v>228</v>
      </c>
      <c r="D61" s="26" t="s">
        <v>18</v>
      </c>
      <c r="E61" s="16" t="s">
        <v>229</v>
      </c>
      <c r="F61" s="16" t="s">
        <v>32</v>
      </c>
      <c r="G61" s="23" t="s">
        <v>172</v>
      </c>
      <c r="H61" s="25" t="s">
        <v>22</v>
      </c>
      <c r="I61" s="23" t="s">
        <v>230</v>
      </c>
      <c r="J61" s="27" t="s">
        <v>231</v>
      </c>
      <c r="K61" s="20" t="s">
        <v>25</v>
      </c>
      <c r="L61" s="21" t="n">
        <v>1620</v>
      </c>
    </row>
    <row r="62" s="4" customFormat="true" ht="25" hidden="false" customHeight="true" outlineLevel="0" collapsed="false">
      <c r="A62" s="14" t="n">
        <v>57</v>
      </c>
      <c r="B62" s="24"/>
      <c r="C62" s="16" t="s">
        <v>201</v>
      </c>
      <c r="D62" s="26" t="s">
        <v>18</v>
      </c>
      <c r="E62" s="16" t="s">
        <v>232</v>
      </c>
      <c r="F62" s="16" t="s">
        <v>32</v>
      </c>
      <c r="G62" s="23" t="s">
        <v>177</v>
      </c>
      <c r="H62" s="25" t="s">
        <v>22</v>
      </c>
      <c r="I62" s="23" t="s">
        <v>233</v>
      </c>
      <c r="J62" s="27" t="s">
        <v>234</v>
      </c>
      <c r="K62" s="20" t="s">
        <v>25</v>
      </c>
      <c r="L62" s="21" t="n">
        <v>1620</v>
      </c>
    </row>
    <row r="63" s="4" customFormat="true" ht="25" hidden="false" customHeight="true" outlineLevel="0" collapsed="false">
      <c r="A63" s="14" t="n">
        <v>58</v>
      </c>
      <c r="B63" s="24"/>
      <c r="C63" s="16" t="s">
        <v>175</v>
      </c>
      <c r="D63" s="26" t="s">
        <v>18</v>
      </c>
      <c r="E63" s="16" t="s">
        <v>235</v>
      </c>
      <c r="F63" s="16" t="s">
        <v>32</v>
      </c>
      <c r="G63" s="23" t="s">
        <v>236</v>
      </c>
      <c r="H63" s="25" t="s">
        <v>22</v>
      </c>
      <c r="I63" s="23" t="s">
        <v>237</v>
      </c>
      <c r="J63" s="27" t="s">
        <v>238</v>
      </c>
      <c r="K63" s="20" t="s">
        <v>25</v>
      </c>
      <c r="L63" s="21" t="n">
        <v>1620</v>
      </c>
    </row>
    <row r="64" s="4" customFormat="true" ht="25" hidden="false" customHeight="true" outlineLevel="0" collapsed="false">
      <c r="A64" s="14" t="n">
        <v>59</v>
      </c>
      <c r="B64" s="24"/>
      <c r="C64" s="28" t="s">
        <v>182</v>
      </c>
      <c r="D64" s="13" t="s">
        <v>18</v>
      </c>
      <c r="E64" s="18" t="s">
        <v>239</v>
      </c>
      <c r="F64" s="18" t="s">
        <v>32</v>
      </c>
      <c r="G64" s="14" t="s">
        <v>240</v>
      </c>
      <c r="H64" s="12" t="s">
        <v>22</v>
      </c>
      <c r="I64" s="23" t="s">
        <v>241</v>
      </c>
      <c r="J64" s="14" t="s">
        <v>242</v>
      </c>
      <c r="K64" s="20" t="s">
        <v>25</v>
      </c>
      <c r="L64" s="21" t="n">
        <v>1620</v>
      </c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</row>
    <row r="65" s="4" customFormat="true" ht="25" hidden="false" customHeight="true" outlineLevel="0" collapsed="false">
      <c r="A65" s="14" t="n">
        <v>60</v>
      </c>
      <c r="B65" s="12" t="s">
        <v>243</v>
      </c>
      <c r="C65" s="28" t="s">
        <v>244</v>
      </c>
      <c r="D65" s="13" t="s">
        <v>18</v>
      </c>
      <c r="E65" s="18" t="s">
        <v>245</v>
      </c>
      <c r="F65" s="18" t="s">
        <v>32</v>
      </c>
      <c r="G65" s="14" t="s">
        <v>246</v>
      </c>
      <c r="H65" s="16" t="s">
        <v>22</v>
      </c>
      <c r="I65" s="14" t="s">
        <v>247</v>
      </c>
      <c r="J65" s="14" t="s">
        <v>248</v>
      </c>
      <c r="K65" s="20" t="s">
        <v>25</v>
      </c>
      <c r="L65" s="21" t="n">
        <v>1620</v>
      </c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</row>
    <row r="66" s="4" customFormat="true" ht="25" hidden="false" customHeight="true" outlineLevel="0" collapsed="false">
      <c r="A66" s="14" t="n">
        <v>61</v>
      </c>
      <c r="B66" s="12"/>
      <c r="C66" s="28" t="s">
        <v>249</v>
      </c>
      <c r="D66" s="13" t="s">
        <v>18</v>
      </c>
      <c r="E66" s="18" t="s">
        <v>250</v>
      </c>
      <c r="F66" s="18" t="s">
        <v>20</v>
      </c>
      <c r="G66" s="14" t="s">
        <v>251</v>
      </c>
      <c r="H66" s="16" t="s">
        <v>22</v>
      </c>
      <c r="I66" s="14" t="s">
        <v>252</v>
      </c>
      <c r="J66" s="14" t="s">
        <v>248</v>
      </c>
      <c r="K66" s="20" t="s">
        <v>25</v>
      </c>
      <c r="L66" s="21" t="n">
        <v>1620</v>
      </c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</row>
    <row r="67" s="4" customFormat="true" ht="25" hidden="false" customHeight="true" outlineLevel="0" collapsed="false">
      <c r="A67" s="14" t="n">
        <v>62</v>
      </c>
      <c r="B67" s="12"/>
      <c r="C67" s="28" t="s">
        <v>253</v>
      </c>
      <c r="D67" s="13" t="s">
        <v>18</v>
      </c>
      <c r="E67" s="18" t="s">
        <v>254</v>
      </c>
      <c r="F67" s="18" t="s">
        <v>32</v>
      </c>
      <c r="G67" s="14" t="s">
        <v>255</v>
      </c>
      <c r="H67" s="16" t="s">
        <v>22</v>
      </c>
      <c r="I67" s="14" t="s">
        <v>256</v>
      </c>
      <c r="J67" s="14" t="s">
        <v>248</v>
      </c>
      <c r="K67" s="20" t="s">
        <v>25</v>
      </c>
      <c r="L67" s="21" t="n">
        <v>1620</v>
      </c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</row>
    <row r="68" s="4" customFormat="true" ht="25" hidden="false" customHeight="true" outlineLevel="0" collapsed="false">
      <c r="A68" s="14" t="n">
        <v>63</v>
      </c>
      <c r="B68" s="12"/>
      <c r="C68" s="28" t="s">
        <v>257</v>
      </c>
      <c r="D68" s="13" t="s">
        <v>18</v>
      </c>
      <c r="E68" s="18" t="s">
        <v>258</v>
      </c>
      <c r="F68" s="18" t="s">
        <v>32</v>
      </c>
      <c r="G68" s="14" t="s">
        <v>259</v>
      </c>
      <c r="H68" s="16" t="s">
        <v>22</v>
      </c>
      <c r="I68" s="14" t="s">
        <v>260</v>
      </c>
      <c r="J68" s="14" t="s">
        <v>248</v>
      </c>
      <c r="K68" s="20" t="s">
        <v>25</v>
      </c>
      <c r="L68" s="21" t="n">
        <v>1620</v>
      </c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</row>
    <row r="69" s="4" customFormat="true" ht="25" hidden="false" customHeight="true" outlineLevel="0" collapsed="false">
      <c r="A69" s="14" t="n">
        <v>64</v>
      </c>
      <c r="B69" s="12"/>
      <c r="C69" s="28" t="s">
        <v>257</v>
      </c>
      <c r="D69" s="13" t="s">
        <v>18</v>
      </c>
      <c r="E69" s="18" t="s">
        <v>261</v>
      </c>
      <c r="F69" s="18" t="s">
        <v>32</v>
      </c>
      <c r="G69" s="14" t="s">
        <v>262</v>
      </c>
      <c r="H69" s="16" t="s">
        <v>22</v>
      </c>
      <c r="I69" s="14" t="s">
        <v>263</v>
      </c>
      <c r="J69" s="14" t="s">
        <v>248</v>
      </c>
      <c r="K69" s="20" t="s">
        <v>25</v>
      </c>
      <c r="L69" s="21" t="n">
        <v>1620</v>
      </c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</row>
    <row r="70" s="4" customFormat="true" ht="25" hidden="false" customHeight="true" outlineLevel="0" collapsed="false">
      <c r="A70" s="14" t="n">
        <v>65</v>
      </c>
      <c r="B70" s="12"/>
      <c r="C70" s="28" t="s">
        <v>264</v>
      </c>
      <c r="D70" s="13" t="s">
        <v>18</v>
      </c>
      <c r="E70" s="18" t="s">
        <v>265</v>
      </c>
      <c r="F70" s="18" t="s">
        <v>32</v>
      </c>
      <c r="G70" s="14" t="s">
        <v>266</v>
      </c>
      <c r="H70" s="16" t="s">
        <v>22</v>
      </c>
      <c r="I70" s="14" t="s">
        <v>267</v>
      </c>
      <c r="J70" s="14" t="s">
        <v>248</v>
      </c>
      <c r="K70" s="20" t="s">
        <v>25</v>
      </c>
      <c r="L70" s="21" t="n">
        <v>1620</v>
      </c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</row>
    <row r="71" s="4" customFormat="true" ht="25" hidden="false" customHeight="true" outlineLevel="0" collapsed="false">
      <c r="A71" s="14" t="n">
        <v>66</v>
      </c>
      <c r="B71" s="12"/>
      <c r="C71" s="28" t="s">
        <v>268</v>
      </c>
      <c r="D71" s="13" t="s">
        <v>18</v>
      </c>
      <c r="E71" s="18" t="s">
        <v>269</v>
      </c>
      <c r="F71" s="18" t="s">
        <v>20</v>
      </c>
      <c r="G71" s="14" t="s">
        <v>270</v>
      </c>
      <c r="H71" s="16" t="s">
        <v>22</v>
      </c>
      <c r="I71" s="14" t="s">
        <v>271</v>
      </c>
      <c r="J71" s="14" t="s">
        <v>248</v>
      </c>
      <c r="K71" s="20" t="s">
        <v>25</v>
      </c>
      <c r="L71" s="21" t="n">
        <v>1620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</row>
    <row r="72" s="4" customFormat="true" ht="25" hidden="false" customHeight="true" outlineLevel="0" collapsed="false">
      <c r="A72" s="14" t="n">
        <v>67</v>
      </c>
      <c r="B72" s="12"/>
      <c r="C72" s="28" t="s">
        <v>272</v>
      </c>
      <c r="D72" s="13" t="s">
        <v>18</v>
      </c>
      <c r="E72" s="18" t="s">
        <v>273</v>
      </c>
      <c r="F72" s="18" t="s">
        <v>20</v>
      </c>
      <c r="G72" s="14" t="s">
        <v>274</v>
      </c>
      <c r="H72" s="16" t="s">
        <v>22</v>
      </c>
      <c r="I72" s="14" t="s">
        <v>275</v>
      </c>
      <c r="J72" s="14" t="s">
        <v>248</v>
      </c>
      <c r="K72" s="20" t="s">
        <v>25</v>
      </c>
      <c r="L72" s="21" t="n">
        <v>1620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</row>
    <row r="73" s="4" customFormat="true" ht="25" hidden="false" customHeight="true" outlineLevel="0" collapsed="false">
      <c r="A73" s="14" t="n">
        <v>68</v>
      </c>
      <c r="B73" s="12"/>
      <c r="C73" s="28" t="s">
        <v>276</v>
      </c>
      <c r="D73" s="13" t="s">
        <v>18</v>
      </c>
      <c r="E73" s="18" t="s">
        <v>277</v>
      </c>
      <c r="F73" s="18" t="s">
        <v>32</v>
      </c>
      <c r="G73" s="14" t="s">
        <v>278</v>
      </c>
      <c r="H73" s="16" t="s">
        <v>22</v>
      </c>
      <c r="I73" s="14" t="s">
        <v>279</v>
      </c>
      <c r="J73" s="14" t="s">
        <v>248</v>
      </c>
      <c r="K73" s="20" t="s">
        <v>25</v>
      </c>
      <c r="L73" s="21" t="n">
        <v>1620</v>
      </c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</row>
    <row r="74" s="4" customFormat="true" ht="25" hidden="false" customHeight="true" outlineLevel="0" collapsed="false">
      <c r="A74" s="14" t="n">
        <v>69</v>
      </c>
      <c r="B74" s="12"/>
      <c r="C74" s="28" t="s">
        <v>280</v>
      </c>
      <c r="D74" s="13" t="s">
        <v>18</v>
      </c>
      <c r="E74" s="18" t="s">
        <v>281</v>
      </c>
      <c r="F74" s="18" t="s">
        <v>32</v>
      </c>
      <c r="G74" s="14" t="s">
        <v>282</v>
      </c>
      <c r="H74" s="16" t="s">
        <v>22</v>
      </c>
      <c r="I74" s="14" t="s">
        <v>283</v>
      </c>
      <c r="J74" s="14" t="s">
        <v>248</v>
      </c>
      <c r="K74" s="20" t="s">
        <v>25</v>
      </c>
      <c r="L74" s="21" t="n">
        <v>1620</v>
      </c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</row>
    <row r="75" s="4" customFormat="true" ht="25" hidden="false" customHeight="true" outlineLevel="0" collapsed="false">
      <c r="A75" s="14" t="n">
        <v>70</v>
      </c>
      <c r="B75" s="12"/>
      <c r="C75" s="28" t="s">
        <v>284</v>
      </c>
      <c r="D75" s="13" t="s">
        <v>18</v>
      </c>
      <c r="E75" s="18" t="s">
        <v>285</v>
      </c>
      <c r="F75" s="18" t="s">
        <v>32</v>
      </c>
      <c r="G75" s="14" t="s">
        <v>286</v>
      </c>
      <c r="H75" s="16" t="s">
        <v>22</v>
      </c>
      <c r="I75" s="14" t="s">
        <v>287</v>
      </c>
      <c r="J75" s="14" t="s">
        <v>248</v>
      </c>
      <c r="K75" s="20" t="s">
        <v>25</v>
      </c>
      <c r="L75" s="21" t="n">
        <v>1620</v>
      </c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</row>
    <row r="76" s="4" customFormat="true" ht="25" hidden="false" customHeight="true" outlineLevel="0" collapsed="false">
      <c r="A76" s="14" t="n">
        <v>71</v>
      </c>
      <c r="B76" s="12"/>
      <c r="C76" s="28" t="s">
        <v>288</v>
      </c>
      <c r="D76" s="13" t="s">
        <v>18</v>
      </c>
      <c r="E76" s="18" t="s">
        <v>289</v>
      </c>
      <c r="F76" s="18" t="s">
        <v>20</v>
      </c>
      <c r="G76" s="14" t="s">
        <v>290</v>
      </c>
      <c r="H76" s="16" t="s">
        <v>22</v>
      </c>
      <c r="I76" s="14" t="s">
        <v>291</v>
      </c>
      <c r="J76" s="14" t="s">
        <v>248</v>
      </c>
      <c r="K76" s="20" t="s">
        <v>25</v>
      </c>
      <c r="L76" s="21" t="n">
        <v>1620</v>
      </c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</row>
    <row r="77" s="4" customFormat="true" ht="25" hidden="false" customHeight="true" outlineLevel="0" collapsed="false">
      <c r="A77" s="14" t="n">
        <v>72</v>
      </c>
      <c r="B77" s="12"/>
      <c r="C77" s="28" t="s">
        <v>292</v>
      </c>
      <c r="D77" s="13" t="s">
        <v>18</v>
      </c>
      <c r="E77" s="18" t="s">
        <v>293</v>
      </c>
      <c r="F77" s="18" t="s">
        <v>32</v>
      </c>
      <c r="G77" s="14" t="s">
        <v>282</v>
      </c>
      <c r="H77" s="16" t="s">
        <v>22</v>
      </c>
      <c r="I77" s="14" t="s">
        <v>294</v>
      </c>
      <c r="J77" s="14" t="s">
        <v>248</v>
      </c>
      <c r="K77" s="20" t="s">
        <v>25</v>
      </c>
      <c r="L77" s="21" t="n">
        <v>1620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</row>
    <row r="78" s="4" customFormat="true" ht="25" hidden="false" customHeight="true" outlineLevel="0" collapsed="false">
      <c r="A78" s="14" t="n">
        <v>73</v>
      </c>
      <c r="B78" s="12"/>
      <c r="C78" s="28" t="s">
        <v>295</v>
      </c>
      <c r="D78" s="13" t="s">
        <v>18</v>
      </c>
      <c r="E78" s="18" t="s">
        <v>296</v>
      </c>
      <c r="F78" s="18" t="s">
        <v>32</v>
      </c>
      <c r="G78" s="14" t="s">
        <v>297</v>
      </c>
      <c r="H78" s="16" t="s">
        <v>22</v>
      </c>
      <c r="I78" s="14" t="s">
        <v>298</v>
      </c>
      <c r="J78" s="14" t="s">
        <v>248</v>
      </c>
      <c r="K78" s="20" t="s">
        <v>25</v>
      </c>
      <c r="L78" s="21" t="n">
        <v>1620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</row>
    <row r="79" s="4" customFormat="true" ht="25" hidden="false" customHeight="true" outlineLevel="0" collapsed="false">
      <c r="A79" s="14" t="n">
        <v>74</v>
      </c>
      <c r="B79" s="12"/>
      <c r="C79" s="28" t="s">
        <v>299</v>
      </c>
      <c r="D79" s="13" t="s">
        <v>18</v>
      </c>
      <c r="E79" s="18" t="s">
        <v>300</v>
      </c>
      <c r="F79" s="18" t="s">
        <v>20</v>
      </c>
      <c r="G79" s="14" t="s">
        <v>301</v>
      </c>
      <c r="H79" s="16" t="s">
        <v>22</v>
      </c>
      <c r="I79" s="14" t="s">
        <v>302</v>
      </c>
      <c r="J79" s="14" t="s">
        <v>248</v>
      </c>
      <c r="K79" s="20" t="s">
        <v>25</v>
      </c>
      <c r="L79" s="21" t="n">
        <v>1620</v>
      </c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</row>
    <row r="80" s="4" customFormat="true" ht="25" hidden="false" customHeight="true" outlineLevel="0" collapsed="false">
      <c r="A80" s="14" t="n">
        <v>75</v>
      </c>
      <c r="B80" s="12"/>
      <c r="C80" s="28" t="s">
        <v>299</v>
      </c>
      <c r="D80" s="13" t="s">
        <v>18</v>
      </c>
      <c r="E80" s="18" t="s">
        <v>303</v>
      </c>
      <c r="F80" s="18" t="s">
        <v>20</v>
      </c>
      <c r="G80" s="14" t="s">
        <v>304</v>
      </c>
      <c r="H80" s="16" t="s">
        <v>22</v>
      </c>
      <c r="I80" s="14" t="s">
        <v>305</v>
      </c>
      <c r="J80" s="14" t="s">
        <v>248</v>
      </c>
      <c r="K80" s="20" t="s">
        <v>25</v>
      </c>
      <c r="L80" s="21" t="n">
        <v>1620</v>
      </c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</row>
    <row r="81" s="4" customFormat="true" ht="25" hidden="false" customHeight="true" outlineLevel="0" collapsed="false">
      <c r="A81" s="14" t="n">
        <v>76</v>
      </c>
      <c r="B81" s="12"/>
      <c r="C81" s="28" t="s">
        <v>306</v>
      </c>
      <c r="D81" s="13" t="s">
        <v>18</v>
      </c>
      <c r="E81" s="18" t="s">
        <v>307</v>
      </c>
      <c r="F81" s="18" t="s">
        <v>20</v>
      </c>
      <c r="G81" s="14" t="s">
        <v>308</v>
      </c>
      <c r="H81" s="16" t="s">
        <v>22</v>
      </c>
      <c r="I81" s="14" t="s">
        <v>309</v>
      </c>
      <c r="J81" s="14" t="s">
        <v>248</v>
      </c>
      <c r="K81" s="20" t="s">
        <v>25</v>
      </c>
      <c r="L81" s="21" t="n">
        <v>1620</v>
      </c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</row>
    <row r="82" s="4" customFormat="true" ht="25" hidden="false" customHeight="true" outlineLevel="0" collapsed="false">
      <c r="A82" s="14" t="n">
        <v>77</v>
      </c>
      <c r="B82" s="12"/>
      <c r="C82" s="28" t="s">
        <v>310</v>
      </c>
      <c r="D82" s="13" t="s">
        <v>18</v>
      </c>
      <c r="E82" s="18" t="s">
        <v>311</v>
      </c>
      <c r="F82" s="18" t="s">
        <v>20</v>
      </c>
      <c r="G82" s="14" t="s">
        <v>312</v>
      </c>
      <c r="H82" s="16" t="s">
        <v>22</v>
      </c>
      <c r="I82" s="14" t="s">
        <v>313</v>
      </c>
      <c r="J82" s="14" t="s">
        <v>248</v>
      </c>
      <c r="K82" s="20" t="s">
        <v>25</v>
      </c>
      <c r="L82" s="21" t="n">
        <v>1620</v>
      </c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</row>
    <row r="83" s="4" customFormat="true" ht="25" hidden="false" customHeight="true" outlineLevel="0" collapsed="false">
      <c r="A83" s="14" t="n">
        <v>78</v>
      </c>
      <c r="B83" s="12"/>
      <c r="C83" s="28" t="s">
        <v>314</v>
      </c>
      <c r="D83" s="13" t="s">
        <v>18</v>
      </c>
      <c r="E83" s="18" t="s">
        <v>315</v>
      </c>
      <c r="F83" s="18" t="s">
        <v>20</v>
      </c>
      <c r="G83" s="14" t="s">
        <v>316</v>
      </c>
      <c r="H83" s="16" t="s">
        <v>22</v>
      </c>
      <c r="I83" s="14" t="s">
        <v>317</v>
      </c>
      <c r="J83" s="14" t="s">
        <v>248</v>
      </c>
      <c r="K83" s="20" t="s">
        <v>25</v>
      </c>
      <c r="L83" s="21" t="n">
        <v>1620</v>
      </c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</row>
    <row r="84" s="4" customFormat="true" ht="25" hidden="false" customHeight="true" outlineLevel="0" collapsed="false">
      <c r="A84" s="14" t="n">
        <v>79</v>
      </c>
      <c r="B84" s="12"/>
      <c r="C84" s="28" t="s">
        <v>318</v>
      </c>
      <c r="D84" s="13" t="s">
        <v>18</v>
      </c>
      <c r="E84" s="18" t="s">
        <v>319</v>
      </c>
      <c r="F84" s="18" t="s">
        <v>20</v>
      </c>
      <c r="G84" s="14" t="s">
        <v>320</v>
      </c>
      <c r="H84" s="16" t="s">
        <v>22</v>
      </c>
      <c r="I84" s="14" t="s">
        <v>321</v>
      </c>
      <c r="J84" s="14" t="s">
        <v>248</v>
      </c>
      <c r="K84" s="20" t="s">
        <v>25</v>
      </c>
      <c r="L84" s="21" t="n">
        <v>1620</v>
      </c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</row>
    <row r="85" s="4" customFormat="true" ht="25" hidden="false" customHeight="true" outlineLevel="0" collapsed="false">
      <c r="A85" s="14" t="n">
        <v>80</v>
      </c>
      <c r="B85" s="12"/>
      <c r="C85" s="28" t="s">
        <v>322</v>
      </c>
      <c r="D85" s="13" t="s">
        <v>18</v>
      </c>
      <c r="E85" s="18" t="s">
        <v>323</v>
      </c>
      <c r="F85" s="18" t="s">
        <v>32</v>
      </c>
      <c r="G85" s="14" t="s">
        <v>324</v>
      </c>
      <c r="H85" s="16" t="s">
        <v>22</v>
      </c>
      <c r="I85" s="14" t="s">
        <v>325</v>
      </c>
      <c r="J85" s="14" t="s">
        <v>248</v>
      </c>
      <c r="K85" s="20" t="s">
        <v>25</v>
      </c>
      <c r="L85" s="21" t="n">
        <v>1620</v>
      </c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</row>
    <row r="86" s="4" customFormat="true" ht="25" hidden="false" customHeight="true" outlineLevel="0" collapsed="false">
      <c r="A86" s="14" t="n">
        <v>81</v>
      </c>
      <c r="B86" s="12"/>
      <c r="C86" s="28" t="s">
        <v>326</v>
      </c>
      <c r="D86" s="13" t="s">
        <v>18</v>
      </c>
      <c r="E86" s="18" t="s">
        <v>327</v>
      </c>
      <c r="F86" s="18" t="s">
        <v>20</v>
      </c>
      <c r="G86" s="14" t="s">
        <v>328</v>
      </c>
      <c r="H86" s="16" t="s">
        <v>22</v>
      </c>
      <c r="I86" s="14" t="s">
        <v>329</v>
      </c>
      <c r="J86" s="14" t="s">
        <v>248</v>
      </c>
      <c r="K86" s="20" t="s">
        <v>25</v>
      </c>
      <c r="L86" s="21" t="n">
        <v>1620</v>
      </c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</row>
    <row r="87" s="4" customFormat="true" ht="25" hidden="false" customHeight="true" outlineLevel="0" collapsed="false">
      <c r="A87" s="14" t="n">
        <v>82</v>
      </c>
      <c r="B87" s="12"/>
      <c r="C87" s="28" t="s">
        <v>330</v>
      </c>
      <c r="D87" s="13" t="s">
        <v>18</v>
      </c>
      <c r="E87" s="18" t="s">
        <v>331</v>
      </c>
      <c r="F87" s="18" t="s">
        <v>20</v>
      </c>
      <c r="G87" s="14" t="s">
        <v>332</v>
      </c>
      <c r="H87" s="16" t="s">
        <v>22</v>
      </c>
      <c r="I87" s="14" t="s">
        <v>333</v>
      </c>
      <c r="J87" s="14" t="s">
        <v>248</v>
      </c>
      <c r="K87" s="20" t="s">
        <v>25</v>
      </c>
      <c r="L87" s="21" t="n">
        <v>1620</v>
      </c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</row>
    <row r="88" s="4" customFormat="true" ht="25" hidden="false" customHeight="true" outlineLevel="0" collapsed="false">
      <c r="A88" s="14" t="n">
        <v>83</v>
      </c>
      <c r="B88" s="12"/>
      <c r="C88" s="28" t="s">
        <v>334</v>
      </c>
      <c r="D88" s="13" t="s">
        <v>18</v>
      </c>
      <c r="E88" s="18" t="s">
        <v>335</v>
      </c>
      <c r="F88" s="18" t="s">
        <v>32</v>
      </c>
      <c r="G88" s="14" t="s">
        <v>336</v>
      </c>
      <c r="H88" s="16" t="s">
        <v>22</v>
      </c>
      <c r="I88" s="14" t="s">
        <v>337</v>
      </c>
      <c r="J88" s="14" t="s">
        <v>248</v>
      </c>
      <c r="K88" s="20" t="s">
        <v>25</v>
      </c>
      <c r="L88" s="21" t="n">
        <v>1620</v>
      </c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</row>
    <row r="89" s="4" customFormat="true" ht="25" hidden="false" customHeight="true" outlineLevel="0" collapsed="false">
      <c r="A89" s="14" t="n">
        <v>84</v>
      </c>
      <c r="B89" s="12"/>
      <c r="C89" s="28" t="s">
        <v>338</v>
      </c>
      <c r="D89" s="13" t="s">
        <v>18</v>
      </c>
      <c r="E89" s="18" t="s">
        <v>339</v>
      </c>
      <c r="F89" s="18" t="s">
        <v>20</v>
      </c>
      <c r="G89" s="14" t="s">
        <v>340</v>
      </c>
      <c r="H89" s="16" t="s">
        <v>22</v>
      </c>
      <c r="I89" s="14" t="s">
        <v>341</v>
      </c>
      <c r="J89" s="14" t="s">
        <v>248</v>
      </c>
      <c r="K89" s="20" t="s">
        <v>25</v>
      </c>
      <c r="L89" s="21" t="n">
        <v>1620</v>
      </c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</row>
    <row r="90" s="4" customFormat="true" ht="25" hidden="false" customHeight="true" outlineLevel="0" collapsed="false">
      <c r="A90" s="14" t="n">
        <v>85</v>
      </c>
      <c r="B90" s="12"/>
      <c r="C90" s="28" t="s">
        <v>342</v>
      </c>
      <c r="D90" s="13" t="s">
        <v>18</v>
      </c>
      <c r="E90" s="18" t="s">
        <v>343</v>
      </c>
      <c r="F90" s="18" t="s">
        <v>32</v>
      </c>
      <c r="G90" s="14" t="s">
        <v>344</v>
      </c>
      <c r="H90" s="16" t="s">
        <v>22</v>
      </c>
      <c r="I90" s="14" t="s">
        <v>345</v>
      </c>
      <c r="J90" s="14" t="s">
        <v>248</v>
      </c>
      <c r="K90" s="20" t="s">
        <v>25</v>
      </c>
      <c r="L90" s="21" t="n">
        <v>1620</v>
      </c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</row>
    <row r="91" s="4" customFormat="true" ht="25" hidden="false" customHeight="true" outlineLevel="0" collapsed="false">
      <c r="A91" s="14" t="n">
        <v>86</v>
      </c>
      <c r="B91" s="12"/>
      <c r="C91" s="29" t="s">
        <v>326</v>
      </c>
      <c r="D91" s="12" t="s">
        <v>18</v>
      </c>
      <c r="E91" s="16" t="s">
        <v>346</v>
      </c>
      <c r="F91" s="16" t="s">
        <v>20</v>
      </c>
      <c r="G91" s="23" t="s">
        <v>347</v>
      </c>
      <c r="H91" s="16" t="s">
        <v>22</v>
      </c>
      <c r="I91" s="14" t="s">
        <v>348</v>
      </c>
      <c r="J91" s="14" t="s">
        <v>349</v>
      </c>
      <c r="K91" s="20" t="s">
        <v>25</v>
      </c>
      <c r="L91" s="21" t="n">
        <v>1620</v>
      </c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</row>
    <row r="92" s="4" customFormat="true" ht="25" hidden="false" customHeight="true" outlineLevel="0" collapsed="false">
      <c r="A92" s="14" t="n">
        <v>87</v>
      </c>
      <c r="B92" s="12"/>
      <c r="C92" s="28" t="s">
        <v>268</v>
      </c>
      <c r="D92" s="13" t="s">
        <v>18</v>
      </c>
      <c r="E92" s="18" t="s">
        <v>350</v>
      </c>
      <c r="F92" s="18" t="s">
        <v>32</v>
      </c>
      <c r="G92" s="14" t="s">
        <v>246</v>
      </c>
      <c r="H92" s="16" t="s">
        <v>22</v>
      </c>
      <c r="I92" s="23" t="s">
        <v>351</v>
      </c>
      <c r="J92" s="14" t="s">
        <v>352</v>
      </c>
      <c r="K92" s="20" t="s">
        <v>25</v>
      </c>
      <c r="L92" s="21" t="n">
        <v>1620</v>
      </c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</row>
    <row r="93" s="4" customFormat="true" ht="25" hidden="false" customHeight="true" outlineLevel="0" collapsed="false">
      <c r="A93" s="14" t="n">
        <v>88</v>
      </c>
      <c r="B93" s="24" t="s">
        <v>353</v>
      </c>
      <c r="C93" s="18" t="s">
        <v>354</v>
      </c>
      <c r="D93" s="13" t="s">
        <v>18</v>
      </c>
      <c r="E93" s="18" t="s">
        <v>355</v>
      </c>
      <c r="F93" s="18" t="s">
        <v>32</v>
      </c>
      <c r="G93" s="14" t="s">
        <v>356</v>
      </c>
      <c r="H93" s="16" t="s">
        <v>22</v>
      </c>
      <c r="I93" s="14" t="s">
        <v>357</v>
      </c>
      <c r="J93" s="14" t="s">
        <v>174</v>
      </c>
      <c r="K93" s="20" t="s">
        <v>25</v>
      </c>
      <c r="L93" s="21" t="n">
        <v>1620</v>
      </c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</row>
    <row r="94" s="4" customFormat="true" ht="25" hidden="false" customHeight="true" outlineLevel="0" collapsed="false">
      <c r="A94" s="14" t="n">
        <v>89</v>
      </c>
      <c r="B94" s="24"/>
      <c r="C94" s="18" t="s">
        <v>358</v>
      </c>
      <c r="D94" s="13" t="s">
        <v>18</v>
      </c>
      <c r="E94" s="18" t="s">
        <v>359</v>
      </c>
      <c r="F94" s="18" t="s">
        <v>32</v>
      </c>
      <c r="G94" s="14" t="s">
        <v>360</v>
      </c>
      <c r="H94" s="16" t="s">
        <v>22</v>
      </c>
      <c r="I94" s="14" t="s">
        <v>361</v>
      </c>
      <c r="J94" s="14" t="s">
        <v>174</v>
      </c>
      <c r="K94" s="20" t="s">
        <v>25</v>
      </c>
      <c r="L94" s="21" t="n">
        <v>1620</v>
      </c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</row>
    <row r="95" s="4" customFormat="true" ht="25" hidden="false" customHeight="true" outlineLevel="0" collapsed="false">
      <c r="A95" s="14" t="n">
        <v>90</v>
      </c>
      <c r="B95" s="24"/>
      <c r="C95" s="18" t="s">
        <v>362</v>
      </c>
      <c r="D95" s="13" t="s">
        <v>18</v>
      </c>
      <c r="E95" s="18" t="s">
        <v>363</v>
      </c>
      <c r="F95" s="18" t="s">
        <v>32</v>
      </c>
      <c r="G95" s="14" t="s">
        <v>364</v>
      </c>
      <c r="H95" s="16" t="s">
        <v>22</v>
      </c>
      <c r="I95" s="14" t="s">
        <v>365</v>
      </c>
      <c r="J95" s="14" t="s">
        <v>174</v>
      </c>
      <c r="K95" s="20" t="s">
        <v>25</v>
      </c>
      <c r="L95" s="21" t="n">
        <v>1620</v>
      </c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</row>
    <row r="96" s="4" customFormat="true" ht="25" hidden="false" customHeight="true" outlineLevel="0" collapsed="false">
      <c r="A96" s="14" t="n">
        <v>91</v>
      </c>
      <c r="B96" s="24"/>
      <c r="C96" s="18" t="s">
        <v>366</v>
      </c>
      <c r="D96" s="13" t="s">
        <v>18</v>
      </c>
      <c r="E96" s="18" t="s">
        <v>367</v>
      </c>
      <c r="F96" s="18" t="s">
        <v>32</v>
      </c>
      <c r="G96" s="14" t="s">
        <v>368</v>
      </c>
      <c r="H96" s="16" t="s">
        <v>22</v>
      </c>
      <c r="I96" s="14" t="s">
        <v>369</v>
      </c>
      <c r="J96" s="14" t="s">
        <v>174</v>
      </c>
      <c r="K96" s="20" t="s">
        <v>25</v>
      </c>
      <c r="L96" s="21" t="n">
        <v>1620</v>
      </c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</row>
    <row r="97" s="4" customFormat="true" ht="25" hidden="false" customHeight="true" outlineLevel="0" collapsed="false">
      <c r="A97" s="14" t="n">
        <v>92</v>
      </c>
      <c r="B97" s="24"/>
      <c r="C97" s="18" t="s">
        <v>370</v>
      </c>
      <c r="D97" s="13" t="s">
        <v>18</v>
      </c>
      <c r="E97" s="18" t="s">
        <v>371</v>
      </c>
      <c r="F97" s="18" t="s">
        <v>32</v>
      </c>
      <c r="G97" s="14" t="s">
        <v>372</v>
      </c>
      <c r="H97" s="16" t="s">
        <v>22</v>
      </c>
      <c r="I97" s="14" t="s">
        <v>373</v>
      </c>
      <c r="J97" s="14" t="s">
        <v>174</v>
      </c>
      <c r="K97" s="20" t="s">
        <v>25</v>
      </c>
      <c r="L97" s="21" t="n">
        <v>1620</v>
      </c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</row>
    <row r="98" s="4" customFormat="true" ht="25" hidden="false" customHeight="true" outlineLevel="0" collapsed="false">
      <c r="A98" s="14" t="n">
        <v>93</v>
      </c>
      <c r="B98" s="24"/>
      <c r="C98" s="18" t="s">
        <v>374</v>
      </c>
      <c r="D98" s="13" t="s">
        <v>18</v>
      </c>
      <c r="E98" s="18" t="s">
        <v>375</v>
      </c>
      <c r="F98" s="18" t="s">
        <v>32</v>
      </c>
      <c r="G98" s="14" t="s">
        <v>376</v>
      </c>
      <c r="H98" s="16" t="s">
        <v>22</v>
      </c>
      <c r="I98" s="14" t="s">
        <v>377</v>
      </c>
      <c r="J98" s="14" t="s">
        <v>174</v>
      </c>
      <c r="K98" s="20" t="s">
        <v>25</v>
      </c>
      <c r="L98" s="21" t="n">
        <v>1620</v>
      </c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</row>
    <row r="99" s="4" customFormat="true" ht="25" hidden="false" customHeight="true" outlineLevel="0" collapsed="false">
      <c r="A99" s="14" t="n">
        <v>94</v>
      </c>
      <c r="B99" s="24"/>
      <c r="C99" s="18" t="s">
        <v>378</v>
      </c>
      <c r="D99" s="13" t="s">
        <v>18</v>
      </c>
      <c r="E99" s="18" t="s">
        <v>379</v>
      </c>
      <c r="F99" s="18" t="s">
        <v>20</v>
      </c>
      <c r="G99" s="14" t="s">
        <v>380</v>
      </c>
      <c r="H99" s="16" t="s">
        <v>22</v>
      </c>
      <c r="I99" s="14" t="s">
        <v>381</v>
      </c>
      <c r="J99" s="14" t="s">
        <v>174</v>
      </c>
      <c r="K99" s="20" t="s">
        <v>25</v>
      </c>
      <c r="L99" s="21" t="n">
        <v>1620</v>
      </c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</row>
    <row r="100" s="4" customFormat="true" ht="25" hidden="false" customHeight="true" outlineLevel="0" collapsed="false">
      <c r="A100" s="14" t="n">
        <v>95</v>
      </c>
      <c r="B100" s="24"/>
      <c r="C100" s="18" t="s">
        <v>382</v>
      </c>
      <c r="D100" s="13" t="s">
        <v>18</v>
      </c>
      <c r="E100" s="18" t="s">
        <v>383</v>
      </c>
      <c r="F100" s="18" t="s">
        <v>20</v>
      </c>
      <c r="G100" s="14" t="s">
        <v>384</v>
      </c>
      <c r="H100" s="16" t="s">
        <v>22</v>
      </c>
      <c r="I100" s="14" t="s">
        <v>385</v>
      </c>
      <c r="J100" s="14" t="s">
        <v>174</v>
      </c>
      <c r="K100" s="20" t="s">
        <v>25</v>
      </c>
      <c r="L100" s="21" t="n">
        <v>1620</v>
      </c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</row>
    <row r="101" s="4" customFormat="true" ht="25" hidden="false" customHeight="true" outlineLevel="0" collapsed="false">
      <c r="A101" s="14" t="n">
        <v>96</v>
      </c>
      <c r="B101" s="24"/>
      <c r="C101" s="18" t="s">
        <v>386</v>
      </c>
      <c r="D101" s="13" t="s">
        <v>18</v>
      </c>
      <c r="E101" s="18" t="s">
        <v>387</v>
      </c>
      <c r="F101" s="18" t="s">
        <v>32</v>
      </c>
      <c r="G101" s="14" t="s">
        <v>388</v>
      </c>
      <c r="H101" s="16" t="s">
        <v>22</v>
      </c>
      <c r="I101" s="14" t="s">
        <v>389</v>
      </c>
      <c r="J101" s="14" t="s">
        <v>174</v>
      </c>
      <c r="K101" s="20" t="s">
        <v>25</v>
      </c>
      <c r="L101" s="21" t="n">
        <v>1620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</row>
    <row r="102" s="4" customFormat="true" ht="25" hidden="false" customHeight="true" outlineLevel="0" collapsed="false">
      <c r="A102" s="14" t="n">
        <v>97</v>
      </c>
      <c r="B102" s="24"/>
      <c r="C102" s="18" t="s">
        <v>390</v>
      </c>
      <c r="D102" s="13" t="s">
        <v>18</v>
      </c>
      <c r="E102" s="18" t="s">
        <v>391</v>
      </c>
      <c r="F102" s="18" t="s">
        <v>32</v>
      </c>
      <c r="G102" s="14" t="s">
        <v>392</v>
      </c>
      <c r="H102" s="16" t="s">
        <v>22</v>
      </c>
      <c r="I102" s="14" t="s">
        <v>393</v>
      </c>
      <c r="J102" s="14" t="s">
        <v>174</v>
      </c>
      <c r="K102" s="20" t="s">
        <v>25</v>
      </c>
      <c r="L102" s="21" t="n">
        <v>1620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</row>
    <row r="103" s="4" customFormat="true" ht="25" hidden="false" customHeight="true" outlineLevel="0" collapsed="false">
      <c r="A103" s="14" t="n">
        <v>98</v>
      </c>
      <c r="B103" s="24"/>
      <c r="C103" s="18" t="s">
        <v>394</v>
      </c>
      <c r="D103" s="13" t="s">
        <v>18</v>
      </c>
      <c r="E103" s="18" t="s">
        <v>395</v>
      </c>
      <c r="F103" s="18" t="s">
        <v>20</v>
      </c>
      <c r="G103" s="14" t="s">
        <v>396</v>
      </c>
      <c r="H103" s="16" t="s">
        <v>22</v>
      </c>
      <c r="I103" s="14" t="s">
        <v>397</v>
      </c>
      <c r="J103" s="14" t="s">
        <v>174</v>
      </c>
      <c r="K103" s="20" t="s">
        <v>25</v>
      </c>
      <c r="L103" s="21" t="n">
        <v>1620</v>
      </c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</row>
    <row r="104" s="4" customFormat="true" ht="25" hidden="false" customHeight="true" outlineLevel="0" collapsed="false">
      <c r="A104" s="14" t="n">
        <v>99</v>
      </c>
      <c r="B104" s="24"/>
      <c r="C104" s="18" t="s">
        <v>398</v>
      </c>
      <c r="D104" s="13" t="s">
        <v>18</v>
      </c>
      <c r="E104" s="18" t="s">
        <v>399</v>
      </c>
      <c r="F104" s="18" t="s">
        <v>32</v>
      </c>
      <c r="G104" s="14" t="s">
        <v>400</v>
      </c>
      <c r="H104" s="16" t="s">
        <v>22</v>
      </c>
      <c r="I104" s="14" t="s">
        <v>401</v>
      </c>
      <c r="J104" s="14" t="s">
        <v>174</v>
      </c>
      <c r="K104" s="20" t="s">
        <v>25</v>
      </c>
      <c r="L104" s="21" t="n">
        <v>1620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</row>
    <row r="105" s="4" customFormat="true" ht="25" hidden="false" customHeight="true" outlineLevel="0" collapsed="false">
      <c r="A105" s="14" t="n">
        <v>100</v>
      </c>
      <c r="B105" s="24"/>
      <c r="C105" s="18" t="s">
        <v>402</v>
      </c>
      <c r="D105" s="13" t="s">
        <v>18</v>
      </c>
      <c r="E105" s="18" t="s">
        <v>403</v>
      </c>
      <c r="F105" s="18" t="s">
        <v>20</v>
      </c>
      <c r="G105" s="14" t="s">
        <v>404</v>
      </c>
      <c r="H105" s="16" t="s">
        <v>22</v>
      </c>
      <c r="I105" s="14" t="s">
        <v>405</v>
      </c>
      <c r="J105" s="14" t="s">
        <v>174</v>
      </c>
      <c r="K105" s="20" t="s">
        <v>25</v>
      </c>
      <c r="L105" s="21" t="n">
        <v>1620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</row>
    <row r="106" s="4" customFormat="true" ht="25" hidden="false" customHeight="true" outlineLevel="0" collapsed="false">
      <c r="A106" s="14" t="n">
        <v>101</v>
      </c>
      <c r="B106" s="24"/>
      <c r="C106" s="18" t="s">
        <v>406</v>
      </c>
      <c r="D106" s="13" t="s">
        <v>18</v>
      </c>
      <c r="E106" s="18" t="s">
        <v>407</v>
      </c>
      <c r="F106" s="18" t="s">
        <v>32</v>
      </c>
      <c r="G106" s="14" t="s">
        <v>408</v>
      </c>
      <c r="H106" s="16" t="s">
        <v>22</v>
      </c>
      <c r="I106" s="14" t="s">
        <v>409</v>
      </c>
      <c r="J106" s="14" t="s">
        <v>174</v>
      </c>
      <c r="K106" s="20" t="s">
        <v>25</v>
      </c>
      <c r="L106" s="21" t="n">
        <v>1620</v>
      </c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</row>
    <row r="107" s="4" customFormat="true" ht="25" hidden="false" customHeight="true" outlineLevel="0" collapsed="false">
      <c r="A107" s="14" t="n">
        <v>102</v>
      </c>
      <c r="B107" s="24"/>
      <c r="C107" s="18" t="s">
        <v>410</v>
      </c>
      <c r="D107" s="13" t="s">
        <v>18</v>
      </c>
      <c r="E107" s="18" t="s">
        <v>411</v>
      </c>
      <c r="F107" s="18" t="s">
        <v>20</v>
      </c>
      <c r="G107" s="14" t="s">
        <v>412</v>
      </c>
      <c r="H107" s="16" t="s">
        <v>22</v>
      </c>
      <c r="I107" s="14" t="s">
        <v>413</v>
      </c>
      <c r="J107" s="14" t="s">
        <v>174</v>
      </c>
      <c r="K107" s="20" t="s">
        <v>25</v>
      </c>
      <c r="L107" s="21" t="n">
        <v>1620</v>
      </c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</row>
    <row r="108" s="4" customFormat="true" ht="25" hidden="false" customHeight="true" outlineLevel="0" collapsed="false">
      <c r="A108" s="14" t="n">
        <v>103</v>
      </c>
      <c r="B108" s="24"/>
      <c r="C108" s="18" t="s">
        <v>414</v>
      </c>
      <c r="D108" s="13" t="s">
        <v>18</v>
      </c>
      <c r="E108" s="18" t="s">
        <v>415</v>
      </c>
      <c r="F108" s="18" t="s">
        <v>32</v>
      </c>
      <c r="G108" s="14" t="s">
        <v>416</v>
      </c>
      <c r="H108" s="16" t="s">
        <v>22</v>
      </c>
      <c r="I108" s="14" t="s">
        <v>417</v>
      </c>
      <c r="J108" s="14" t="s">
        <v>174</v>
      </c>
      <c r="K108" s="20" t="s">
        <v>25</v>
      </c>
      <c r="L108" s="21" t="n">
        <v>1620</v>
      </c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</row>
    <row r="109" s="4" customFormat="true" ht="25" hidden="false" customHeight="true" outlineLevel="0" collapsed="false">
      <c r="A109" s="14" t="n">
        <v>104</v>
      </c>
      <c r="B109" s="24"/>
      <c r="C109" s="18" t="s">
        <v>418</v>
      </c>
      <c r="D109" s="13" t="s">
        <v>18</v>
      </c>
      <c r="E109" s="18" t="s">
        <v>419</v>
      </c>
      <c r="F109" s="18" t="s">
        <v>20</v>
      </c>
      <c r="G109" s="14" t="s">
        <v>420</v>
      </c>
      <c r="H109" s="16" t="s">
        <v>22</v>
      </c>
      <c r="I109" s="14" t="s">
        <v>421</v>
      </c>
      <c r="J109" s="14" t="s">
        <v>174</v>
      </c>
      <c r="K109" s="20" t="s">
        <v>25</v>
      </c>
      <c r="L109" s="21" t="n">
        <v>1620</v>
      </c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</row>
    <row r="110" s="4" customFormat="true" ht="25" hidden="false" customHeight="true" outlineLevel="0" collapsed="false">
      <c r="A110" s="14" t="n">
        <v>105</v>
      </c>
      <c r="B110" s="24"/>
      <c r="C110" s="18" t="s">
        <v>422</v>
      </c>
      <c r="D110" s="13" t="s">
        <v>18</v>
      </c>
      <c r="E110" s="18" t="s">
        <v>423</v>
      </c>
      <c r="F110" s="18" t="s">
        <v>20</v>
      </c>
      <c r="G110" s="14" t="s">
        <v>424</v>
      </c>
      <c r="H110" s="16" t="s">
        <v>22</v>
      </c>
      <c r="I110" s="14" t="s">
        <v>425</v>
      </c>
      <c r="J110" s="14" t="s">
        <v>174</v>
      </c>
      <c r="K110" s="20" t="s">
        <v>25</v>
      </c>
      <c r="L110" s="21" t="n">
        <v>1620</v>
      </c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</row>
    <row r="111" s="4" customFormat="true" ht="25" hidden="false" customHeight="true" outlineLevel="0" collapsed="false">
      <c r="A111" s="14" t="n">
        <v>106</v>
      </c>
      <c r="B111" s="24"/>
      <c r="C111" s="18" t="s">
        <v>426</v>
      </c>
      <c r="D111" s="13" t="s">
        <v>18</v>
      </c>
      <c r="E111" s="18" t="s">
        <v>427</v>
      </c>
      <c r="F111" s="18" t="s">
        <v>20</v>
      </c>
      <c r="G111" s="14" t="s">
        <v>428</v>
      </c>
      <c r="H111" s="16" t="s">
        <v>22</v>
      </c>
      <c r="I111" s="14" t="s">
        <v>429</v>
      </c>
      <c r="J111" s="14" t="s">
        <v>174</v>
      </c>
      <c r="K111" s="20" t="s">
        <v>25</v>
      </c>
      <c r="L111" s="21" t="n">
        <v>1620</v>
      </c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</row>
    <row r="112" s="4" customFormat="true" ht="25" hidden="false" customHeight="true" outlineLevel="0" collapsed="false">
      <c r="A112" s="14" t="n">
        <v>107</v>
      </c>
      <c r="B112" s="24"/>
      <c r="C112" s="18" t="s">
        <v>394</v>
      </c>
      <c r="D112" s="13" t="s">
        <v>18</v>
      </c>
      <c r="E112" s="18" t="s">
        <v>430</v>
      </c>
      <c r="F112" s="18" t="s">
        <v>32</v>
      </c>
      <c r="G112" s="14" t="s">
        <v>368</v>
      </c>
      <c r="H112" s="16" t="s">
        <v>22</v>
      </c>
      <c r="I112" s="14" t="s">
        <v>431</v>
      </c>
      <c r="J112" s="14" t="s">
        <v>174</v>
      </c>
      <c r="K112" s="20" t="s">
        <v>25</v>
      </c>
      <c r="L112" s="21" t="n">
        <v>1620</v>
      </c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</row>
    <row r="113" s="4" customFormat="true" ht="25" hidden="false" customHeight="true" outlineLevel="0" collapsed="false">
      <c r="A113" s="14" t="n">
        <v>108</v>
      </c>
      <c r="B113" s="24"/>
      <c r="C113" s="18" t="s">
        <v>432</v>
      </c>
      <c r="D113" s="13" t="s">
        <v>18</v>
      </c>
      <c r="E113" s="18" t="s">
        <v>433</v>
      </c>
      <c r="F113" s="18" t="s">
        <v>32</v>
      </c>
      <c r="G113" s="14" t="s">
        <v>434</v>
      </c>
      <c r="H113" s="16" t="s">
        <v>22</v>
      </c>
      <c r="I113" s="14" t="s">
        <v>435</v>
      </c>
      <c r="J113" s="14" t="s">
        <v>174</v>
      </c>
      <c r="K113" s="20" t="s">
        <v>25</v>
      </c>
      <c r="L113" s="21" t="n">
        <v>1620</v>
      </c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</row>
    <row r="114" s="4" customFormat="true" ht="25" hidden="false" customHeight="true" outlineLevel="0" collapsed="false">
      <c r="A114" s="14" t="n">
        <v>109</v>
      </c>
      <c r="B114" s="24"/>
      <c r="C114" s="18" t="s">
        <v>436</v>
      </c>
      <c r="D114" s="13" t="s">
        <v>18</v>
      </c>
      <c r="E114" s="18" t="s">
        <v>437</v>
      </c>
      <c r="F114" s="18" t="s">
        <v>32</v>
      </c>
      <c r="G114" s="14" t="s">
        <v>438</v>
      </c>
      <c r="H114" s="16" t="s">
        <v>22</v>
      </c>
      <c r="I114" s="14" t="s">
        <v>439</v>
      </c>
      <c r="J114" s="14" t="s">
        <v>174</v>
      </c>
      <c r="K114" s="20" t="s">
        <v>25</v>
      </c>
      <c r="L114" s="21" t="n">
        <v>1620</v>
      </c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</row>
    <row r="115" s="4" customFormat="true" ht="25" hidden="false" customHeight="true" outlineLevel="0" collapsed="false">
      <c r="A115" s="14" t="n">
        <v>110</v>
      </c>
      <c r="B115" s="24"/>
      <c r="C115" s="18" t="s">
        <v>440</v>
      </c>
      <c r="D115" s="13" t="s">
        <v>18</v>
      </c>
      <c r="E115" s="18" t="s">
        <v>441</v>
      </c>
      <c r="F115" s="18" t="s">
        <v>32</v>
      </c>
      <c r="G115" s="14" t="s">
        <v>442</v>
      </c>
      <c r="H115" s="16" t="s">
        <v>22</v>
      </c>
      <c r="I115" s="14" t="s">
        <v>443</v>
      </c>
      <c r="J115" s="14" t="s">
        <v>174</v>
      </c>
      <c r="K115" s="20" t="s">
        <v>25</v>
      </c>
      <c r="L115" s="21" t="n">
        <v>1620</v>
      </c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</row>
    <row r="116" s="4" customFormat="true" ht="25" hidden="false" customHeight="true" outlineLevel="0" collapsed="false">
      <c r="A116" s="14" t="n">
        <v>111</v>
      </c>
      <c r="B116" s="24"/>
      <c r="C116" s="18" t="s">
        <v>444</v>
      </c>
      <c r="D116" s="13" t="s">
        <v>18</v>
      </c>
      <c r="E116" s="18" t="s">
        <v>445</v>
      </c>
      <c r="F116" s="18" t="s">
        <v>32</v>
      </c>
      <c r="G116" s="14" t="s">
        <v>446</v>
      </c>
      <c r="H116" s="16" t="s">
        <v>22</v>
      </c>
      <c r="I116" s="14" t="s">
        <v>447</v>
      </c>
      <c r="J116" s="14" t="s">
        <v>174</v>
      </c>
      <c r="K116" s="20" t="s">
        <v>25</v>
      </c>
      <c r="L116" s="21" t="n">
        <v>1620</v>
      </c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</row>
    <row r="117" s="4" customFormat="true" ht="25" hidden="false" customHeight="true" outlineLevel="0" collapsed="false">
      <c r="A117" s="14" t="n">
        <v>112</v>
      </c>
      <c r="B117" s="24"/>
      <c r="C117" s="18" t="s">
        <v>382</v>
      </c>
      <c r="D117" s="13" t="s">
        <v>18</v>
      </c>
      <c r="E117" s="18" t="s">
        <v>448</v>
      </c>
      <c r="F117" s="18" t="s">
        <v>20</v>
      </c>
      <c r="G117" s="14" t="s">
        <v>449</v>
      </c>
      <c r="H117" s="16" t="s">
        <v>22</v>
      </c>
      <c r="I117" s="14" t="s">
        <v>450</v>
      </c>
      <c r="J117" s="14" t="s">
        <v>174</v>
      </c>
      <c r="K117" s="20" t="s">
        <v>25</v>
      </c>
      <c r="L117" s="21" t="n">
        <v>1620</v>
      </c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</row>
    <row r="118" s="4" customFormat="true" ht="25" hidden="false" customHeight="true" outlineLevel="0" collapsed="false">
      <c r="A118" s="14" t="n">
        <v>113</v>
      </c>
      <c r="B118" s="24"/>
      <c r="C118" s="18" t="s">
        <v>451</v>
      </c>
      <c r="D118" s="13" t="s">
        <v>18</v>
      </c>
      <c r="E118" s="18" t="s">
        <v>452</v>
      </c>
      <c r="F118" s="18" t="s">
        <v>32</v>
      </c>
      <c r="G118" s="14" t="s">
        <v>453</v>
      </c>
      <c r="H118" s="16" t="s">
        <v>22</v>
      </c>
      <c r="I118" s="14" t="s">
        <v>454</v>
      </c>
      <c r="J118" s="14" t="s">
        <v>174</v>
      </c>
      <c r="K118" s="20" t="s">
        <v>25</v>
      </c>
      <c r="L118" s="21" t="n">
        <v>1620</v>
      </c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</row>
    <row r="119" s="4" customFormat="true" ht="25" hidden="false" customHeight="true" outlineLevel="0" collapsed="false">
      <c r="A119" s="14" t="n">
        <v>114</v>
      </c>
      <c r="B119" s="24"/>
      <c r="C119" s="18" t="s">
        <v>455</v>
      </c>
      <c r="D119" s="13" t="s">
        <v>18</v>
      </c>
      <c r="E119" s="18" t="s">
        <v>456</v>
      </c>
      <c r="F119" s="18" t="s">
        <v>20</v>
      </c>
      <c r="G119" s="14" t="s">
        <v>457</v>
      </c>
      <c r="H119" s="16" t="s">
        <v>22</v>
      </c>
      <c r="I119" s="14" t="s">
        <v>458</v>
      </c>
      <c r="J119" s="14" t="s">
        <v>174</v>
      </c>
      <c r="K119" s="20" t="s">
        <v>25</v>
      </c>
      <c r="L119" s="21" t="n">
        <v>1620</v>
      </c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</row>
    <row r="120" s="4" customFormat="true" ht="25" hidden="false" customHeight="true" outlineLevel="0" collapsed="false">
      <c r="A120" s="14" t="n">
        <v>115</v>
      </c>
      <c r="B120" s="24"/>
      <c r="C120" s="18" t="s">
        <v>378</v>
      </c>
      <c r="D120" s="13" t="s">
        <v>18</v>
      </c>
      <c r="E120" s="18" t="s">
        <v>459</v>
      </c>
      <c r="F120" s="18" t="s">
        <v>32</v>
      </c>
      <c r="G120" s="14" t="s">
        <v>364</v>
      </c>
      <c r="H120" s="16" t="s">
        <v>22</v>
      </c>
      <c r="I120" s="14" t="s">
        <v>460</v>
      </c>
      <c r="J120" s="14" t="s">
        <v>174</v>
      </c>
      <c r="K120" s="20" t="s">
        <v>25</v>
      </c>
      <c r="L120" s="21" t="n">
        <v>1620</v>
      </c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</row>
    <row r="121" s="4" customFormat="true" ht="25" hidden="false" customHeight="true" outlineLevel="0" collapsed="false">
      <c r="A121" s="14" t="n">
        <v>116</v>
      </c>
      <c r="B121" s="24"/>
      <c r="C121" s="18" t="s">
        <v>461</v>
      </c>
      <c r="D121" s="13" t="s">
        <v>18</v>
      </c>
      <c r="E121" s="18" t="s">
        <v>462</v>
      </c>
      <c r="F121" s="18" t="s">
        <v>32</v>
      </c>
      <c r="G121" s="14" t="s">
        <v>408</v>
      </c>
      <c r="H121" s="16" t="s">
        <v>22</v>
      </c>
      <c r="I121" s="14" t="s">
        <v>463</v>
      </c>
      <c r="J121" s="14" t="s">
        <v>174</v>
      </c>
      <c r="K121" s="20" t="s">
        <v>25</v>
      </c>
      <c r="L121" s="21" t="n">
        <v>1620</v>
      </c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</row>
    <row r="122" s="4" customFormat="true" ht="25" hidden="false" customHeight="true" outlineLevel="0" collapsed="false">
      <c r="A122" s="14" t="n">
        <v>117</v>
      </c>
      <c r="B122" s="24"/>
      <c r="C122" s="18" t="s">
        <v>464</v>
      </c>
      <c r="D122" s="13" t="s">
        <v>18</v>
      </c>
      <c r="E122" s="18" t="s">
        <v>465</v>
      </c>
      <c r="F122" s="18" t="s">
        <v>32</v>
      </c>
      <c r="G122" s="14" t="s">
        <v>466</v>
      </c>
      <c r="H122" s="16" t="s">
        <v>22</v>
      </c>
      <c r="I122" s="14" t="s">
        <v>467</v>
      </c>
      <c r="J122" s="14" t="s">
        <v>174</v>
      </c>
      <c r="K122" s="20" t="s">
        <v>25</v>
      </c>
      <c r="L122" s="21" t="n">
        <v>1620</v>
      </c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</row>
    <row r="123" s="4" customFormat="true" ht="25" hidden="false" customHeight="true" outlineLevel="0" collapsed="false">
      <c r="A123" s="14" t="n">
        <v>118</v>
      </c>
      <c r="B123" s="24"/>
      <c r="C123" s="18" t="s">
        <v>468</v>
      </c>
      <c r="D123" s="13" t="s">
        <v>18</v>
      </c>
      <c r="E123" s="18" t="s">
        <v>469</v>
      </c>
      <c r="F123" s="18" t="s">
        <v>32</v>
      </c>
      <c r="G123" s="14" t="s">
        <v>453</v>
      </c>
      <c r="H123" s="16" t="s">
        <v>22</v>
      </c>
      <c r="I123" s="14" t="s">
        <v>470</v>
      </c>
      <c r="J123" s="14" t="s">
        <v>174</v>
      </c>
      <c r="K123" s="20" t="s">
        <v>25</v>
      </c>
      <c r="L123" s="21" t="n">
        <v>1620</v>
      </c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</row>
    <row r="124" s="4" customFormat="true" ht="25" hidden="false" customHeight="true" outlineLevel="0" collapsed="false">
      <c r="A124" s="14" t="n">
        <v>119</v>
      </c>
      <c r="B124" s="24"/>
      <c r="C124" s="18" t="s">
        <v>471</v>
      </c>
      <c r="D124" s="13" t="s">
        <v>18</v>
      </c>
      <c r="E124" s="18" t="s">
        <v>472</v>
      </c>
      <c r="F124" s="18" t="s">
        <v>20</v>
      </c>
      <c r="G124" s="14" t="s">
        <v>473</v>
      </c>
      <c r="H124" s="16" t="s">
        <v>22</v>
      </c>
      <c r="I124" s="14" t="s">
        <v>474</v>
      </c>
      <c r="J124" s="14" t="s">
        <v>174</v>
      </c>
      <c r="K124" s="20" t="s">
        <v>25</v>
      </c>
      <c r="L124" s="21" t="n">
        <v>1620</v>
      </c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</row>
    <row r="125" s="4" customFormat="true" ht="25" hidden="false" customHeight="true" outlineLevel="0" collapsed="false">
      <c r="A125" s="14" t="n">
        <v>120</v>
      </c>
      <c r="B125" s="24"/>
      <c r="C125" s="18" t="s">
        <v>455</v>
      </c>
      <c r="D125" s="13" t="s">
        <v>18</v>
      </c>
      <c r="E125" s="18" t="s">
        <v>475</v>
      </c>
      <c r="F125" s="18" t="s">
        <v>20</v>
      </c>
      <c r="G125" s="14" t="s">
        <v>476</v>
      </c>
      <c r="H125" s="16" t="s">
        <v>22</v>
      </c>
      <c r="I125" s="14" t="s">
        <v>477</v>
      </c>
      <c r="J125" s="14" t="s">
        <v>174</v>
      </c>
      <c r="K125" s="20" t="s">
        <v>25</v>
      </c>
      <c r="L125" s="21" t="n">
        <v>1620</v>
      </c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</row>
    <row r="126" s="4" customFormat="true" ht="25" hidden="false" customHeight="true" outlineLevel="0" collapsed="false">
      <c r="A126" s="14" t="n">
        <v>121</v>
      </c>
      <c r="B126" s="24"/>
      <c r="C126" s="18" t="s">
        <v>478</v>
      </c>
      <c r="D126" s="13" t="s">
        <v>18</v>
      </c>
      <c r="E126" s="18" t="s">
        <v>479</v>
      </c>
      <c r="F126" s="18" t="s">
        <v>32</v>
      </c>
      <c r="G126" s="14" t="s">
        <v>480</v>
      </c>
      <c r="H126" s="16" t="s">
        <v>22</v>
      </c>
      <c r="I126" s="14" t="s">
        <v>481</v>
      </c>
      <c r="J126" s="14" t="s">
        <v>174</v>
      </c>
      <c r="K126" s="20" t="s">
        <v>25</v>
      </c>
      <c r="L126" s="21" t="n">
        <v>1620</v>
      </c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</row>
    <row r="127" s="4" customFormat="true" ht="25" hidden="false" customHeight="true" outlineLevel="0" collapsed="false">
      <c r="A127" s="14" t="n">
        <v>122</v>
      </c>
      <c r="B127" s="24"/>
      <c r="C127" s="18" t="s">
        <v>440</v>
      </c>
      <c r="D127" s="13" t="s">
        <v>18</v>
      </c>
      <c r="E127" s="18" t="s">
        <v>482</v>
      </c>
      <c r="F127" s="18" t="s">
        <v>32</v>
      </c>
      <c r="G127" s="14" t="s">
        <v>356</v>
      </c>
      <c r="H127" s="16" t="s">
        <v>22</v>
      </c>
      <c r="I127" s="14" t="s">
        <v>483</v>
      </c>
      <c r="J127" s="14" t="s">
        <v>174</v>
      </c>
      <c r="K127" s="20" t="s">
        <v>25</v>
      </c>
      <c r="L127" s="21" t="n">
        <v>1620</v>
      </c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</row>
    <row r="128" s="4" customFormat="true" ht="25" hidden="false" customHeight="true" outlineLevel="0" collapsed="false">
      <c r="A128" s="14" t="n">
        <v>123</v>
      </c>
      <c r="B128" s="24"/>
      <c r="C128" s="18" t="s">
        <v>426</v>
      </c>
      <c r="D128" s="13" t="s">
        <v>18</v>
      </c>
      <c r="E128" s="18" t="s">
        <v>484</v>
      </c>
      <c r="F128" s="18" t="s">
        <v>32</v>
      </c>
      <c r="G128" s="14" t="s">
        <v>466</v>
      </c>
      <c r="H128" s="16" t="s">
        <v>22</v>
      </c>
      <c r="I128" s="14" t="s">
        <v>485</v>
      </c>
      <c r="J128" s="14" t="s">
        <v>174</v>
      </c>
      <c r="K128" s="20" t="s">
        <v>25</v>
      </c>
      <c r="L128" s="21" t="n">
        <v>1620</v>
      </c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</row>
    <row r="129" s="4" customFormat="true" ht="25" hidden="false" customHeight="true" outlineLevel="0" collapsed="false">
      <c r="A129" s="14" t="n">
        <v>124</v>
      </c>
      <c r="B129" s="24"/>
      <c r="C129" s="18" t="s">
        <v>370</v>
      </c>
      <c r="D129" s="13" t="s">
        <v>18</v>
      </c>
      <c r="E129" s="18" t="s">
        <v>486</v>
      </c>
      <c r="F129" s="18" t="s">
        <v>20</v>
      </c>
      <c r="G129" s="14" t="s">
        <v>487</v>
      </c>
      <c r="H129" s="16" t="s">
        <v>22</v>
      </c>
      <c r="I129" s="14" t="s">
        <v>488</v>
      </c>
      <c r="J129" s="14" t="s">
        <v>174</v>
      </c>
      <c r="K129" s="20" t="s">
        <v>25</v>
      </c>
      <c r="L129" s="21" t="n">
        <v>1620</v>
      </c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</row>
    <row r="130" s="31" customFormat="true" ht="25" hidden="false" customHeight="true" outlineLevel="0" collapsed="false">
      <c r="A130" s="14" t="n">
        <v>125</v>
      </c>
      <c r="B130" s="12" t="s">
        <v>489</v>
      </c>
      <c r="C130" s="16" t="s">
        <v>490</v>
      </c>
      <c r="D130" s="13" t="s">
        <v>18</v>
      </c>
      <c r="E130" s="16" t="s">
        <v>491</v>
      </c>
      <c r="F130" s="16" t="s">
        <v>20</v>
      </c>
      <c r="G130" s="23" t="s">
        <v>492</v>
      </c>
      <c r="H130" s="16" t="s">
        <v>22</v>
      </c>
      <c r="I130" s="23" t="s">
        <v>493</v>
      </c>
      <c r="J130" s="19" t="s">
        <v>494</v>
      </c>
      <c r="K130" s="20" t="s">
        <v>25</v>
      </c>
      <c r="L130" s="21" t="n">
        <v>1620</v>
      </c>
      <c r="M130" s="4"/>
      <c r="N130" s="4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4"/>
      <c r="IV130" s="4"/>
    </row>
    <row r="131" s="31" customFormat="true" ht="25" hidden="false" customHeight="true" outlineLevel="0" collapsed="false">
      <c r="A131" s="14" t="n">
        <v>126</v>
      </c>
      <c r="B131" s="12"/>
      <c r="C131" s="32" t="s">
        <v>495</v>
      </c>
      <c r="D131" s="13" t="s">
        <v>18</v>
      </c>
      <c r="E131" s="16" t="s">
        <v>496</v>
      </c>
      <c r="F131" s="16" t="s">
        <v>20</v>
      </c>
      <c r="G131" s="23" t="s">
        <v>497</v>
      </c>
      <c r="H131" s="16" t="s">
        <v>22</v>
      </c>
      <c r="I131" s="23" t="s">
        <v>498</v>
      </c>
      <c r="J131" s="19" t="s">
        <v>494</v>
      </c>
      <c r="K131" s="20" t="s">
        <v>25</v>
      </c>
      <c r="L131" s="21" t="n">
        <v>1620</v>
      </c>
      <c r="M131" s="4"/>
      <c r="N131" s="4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4"/>
      <c r="IV131" s="4"/>
    </row>
    <row r="132" s="31" customFormat="true" ht="25" hidden="false" customHeight="true" outlineLevel="0" collapsed="false">
      <c r="A132" s="14" t="n">
        <v>127</v>
      </c>
      <c r="B132" s="12"/>
      <c r="C132" s="16" t="s">
        <v>499</v>
      </c>
      <c r="D132" s="13" t="s">
        <v>18</v>
      </c>
      <c r="E132" s="16" t="s">
        <v>500</v>
      </c>
      <c r="F132" s="16" t="s">
        <v>32</v>
      </c>
      <c r="G132" s="23" t="s">
        <v>501</v>
      </c>
      <c r="H132" s="16" t="s">
        <v>22</v>
      </c>
      <c r="I132" s="23" t="s">
        <v>502</v>
      </c>
      <c r="J132" s="19" t="s">
        <v>494</v>
      </c>
      <c r="K132" s="20" t="s">
        <v>25</v>
      </c>
      <c r="L132" s="21" t="n">
        <v>1620</v>
      </c>
      <c r="M132" s="4"/>
      <c r="N132" s="4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4"/>
      <c r="IV132" s="4"/>
    </row>
    <row r="133" s="31" customFormat="true" ht="25" hidden="false" customHeight="true" outlineLevel="0" collapsed="false">
      <c r="A133" s="14" t="n">
        <v>128</v>
      </c>
      <c r="B133" s="12"/>
      <c r="C133" s="16" t="s">
        <v>503</v>
      </c>
      <c r="D133" s="13" t="s">
        <v>18</v>
      </c>
      <c r="E133" s="16" t="s">
        <v>504</v>
      </c>
      <c r="F133" s="16" t="s">
        <v>32</v>
      </c>
      <c r="G133" s="23" t="s">
        <v>505</v>
      </c>
      <c r="H133" s="16" t="s">
        <v>22</v>
      </c>
      <c r="I133" s="23" t="s">
        <v>506</v>
      </c>
      <c r="J133" s="19" t="s">
        <v>494</v>
      </c>
      <c r="K133" s="20" t="s">
        <v>25</v>
      </c>
      <c r="L133" s="21" t="n">
        <v>1620</v>
      </c>
      <c r="M133" s="4"/>
      <c r="N133" s="4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4"/>
      <c r="IV133" s="4"/>
    </row>
    <row r="134" s="31" customFormat="true" ht="25" hidden="false" customHeight="true" outlineLevel="0" collapsed="false">
      <c r="A134" s="14" t="n">
        <v>129</v>
      </c>
      <c r="B134" s="12"/>
      <c r="C134" s="16" t="s">
        <v>503</v>
      </c>
      <c r="D134" s="13" t="s">
        <v>18</v>
      </c>
      <c r="E134" s="16" t="s">
        <v>507</v>
      </c>
      <c r="F134" s="16" t="s">
        <v>20</v>
      </c>
      <c r="G134" s="23" t="s">
        <v>508</v>
      </c>
      <c r="H134" s="16" t="s">
        <v>22</v>
      </c>
      <c r="I134" s="23" t="s">
        <v>509</v>
      </c>
      <c r="J134" s="19" t="s">
        <v>494</v>
      </c>
      <c r="K134" s="20" t="s">
        <v>25</v>
      </c>
      <c r="L134" s="21" t="n">
        <v>1620</v>
      </c>
      <c r="M134" s="4"/>
      <c r="N134" s="4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4"/>
      <c r="IV134" s="4"/>
    </row>
    <row r="135" s="4" customFormat="true" ht="25" hidden="false" customHeight="true" outlineLevel="0" collapsed="false">
      <c r="A135" s="14" t="n">
        <v>130</v>
      </c>
      <c r="B135" s="12"/>
      <c r="C135" s="16" t="s">
        <v>503</v>
      </c>
      <c r="D135" s="13" t="s">
        <v>18</v>
      </c>
      <c r="E135" s="16" t="s">
        <v>510</v>
      </c>
      <c r="F135" s="16" t="s">
        <v>32</v>
      </c>
      <c r="G135" s="23" t="s">
        <v>511</v>
      </c>
      <c r="H135" s="16" t="s">
        <v>22</v>
      </c>
      <c r="I135" s="23" t="s">
        <v>512</v>
      </c>
      <c r="J135" s="19" t="s">
        <v>494</v>
      </c>
      <c r="K135" s="20" t="s">
        <v>25</v>
      </c>
      <c r="L135" s="21" t="n">
        <v>1620</v>
      </c>
    </row>
    <row r="136" s="4" customFormat="true" ht="25" hidden="false" customHeight="true" outlineLevel="0" collapsed="false">
      <c r="A136" s="14" t="n">
        <v>131</v>
      </c>
      <c r="B136" s="18" t="s">
        <v>513</v>
      </c>
      <c r="C136" s="29" t="s">
        <v>514</v>
      </c>
      <c r="D136" s="16" t="s">
        <v>18</v>
      </c>
      <c r="E136" s="16" t="s">
        <v>515</v>
      </c>
      <c r="F136" s="16" t="s">
        <v>32</v>
      </c>
      <c r="G136" s="23" t="s">
        <v>516</v>
      </c>
      <c r="H136" s="16" t="s">
        <v>22</v>
      </c>
      <c r="I136" s="23" t="s">
        <v>517</v>
      </c>
      <c r="J136" s="19" t="s">
        <v>518</v>
      </c>
      <c r="K136" s="20" t="s">
        <v>519</v>
      </c>
      <c r="L136" s="21" t="n">
        <v>810</v>
      </c>
    </row>
    <row r="137" s="4" customFormat="true" ht="25" hidden="false" customHeight="true" outlineLevel="0" collapsed="false">
      <c r="A137" s="14" t="n">
        <v>132</v>
      </c>
      <c r="B137" s="18"/>
      <c r="C137" s="29" t="s">
        <v>520</v>
      </c>
      <c r="D137" s="16" t="s">
        <v>18</v>
      </c>
      <c r="E137" s="16" t="s">
        <v>521</v>
      </c>
      <c r="F137" s="16" t="s">
        <v>20</v>
      </c>
      <c r="G137" s="23" t="s">
        <v>522</v>
      </c>
      <c r="H137" s="16" t="s">
        <v>22</v>
      </c>
      <c r="I137" s="23" t="s">
        <v>523</v>
      </c>
      <c r="J137" s="19" t="s">
        <v>518</v>
      </c>
      <c r="K137" s="20" t="s">
        <v>519</v>
      </c>
      <c r="L137" s="21" t="n">
        <v>810</v>
      </c>
    </row>
    <row r="138" s="4" customFormat="true" ht="25" hidden="false" customHeight="true" outlineLevel="0" collapsed="false">
      <c r="A138" s="14" t="n">
        <v>133</v>
      </c>
      <c r="B138" s="18"/>
      <c r="C138" s="29" t="s">
        <v>524</v>
      </c>
      <c r="D138" s="16" t="s">
        <v>18</v>
      </c>
      <c r="E138" s="16" t="s">
        <v>525</v>
      </c>
      <c r="F138" s="16" t="s">
        <v>32</v>
      </c>
      <c r="G138" s="23" t="s">
        <v>526</v>
      </c>
      <c r="H138" s="16" t="s">
        <v>22</v>
      </c>
      <c r="I138" s="23" t="s">
        <v>527</v>
      </c>
      <c r="J138" s="19" t="s">
        <v>518</v>
      </c>
      <c r="K138" s="20" t="s">
        <v>519</v>
      </c>
      <c r="L138" s="21" t="n">
        <v>810</v>
      </c>
    </row>
    <row r="139" s="4" customFormat="true" ht="25" hidden="false" customHeight="true" outlineLevel="0" collapsed="false">
      <c r="A139" s="14" t="n">
        <v>134</v>
      </c>
      <c r="B139" s="18"/>
      <c r="C139" s="33" t="s">
        <v>528</v>
      </c>
      <c r="D139" s="16" t="s">
        <v>18</v>
      </c>
      <c r="E139" s="25" t="s">
        <v>529</v>
      </c>
      <c r="F139" s="25" t="s">
        <v>32</v>
      </c>
      <c r="G139" s="21" t="s">
        <v>530</v>
      </c>
      <c r="H139" s="16" t="s">
        <v>22</v>
      </c>
      <c r="I139" s="21" t="s">
        <v>531</v>
      </c>
      <c r="J139" s="27" t="s">
        <v>532</v>
      </c>
      <c r="K139" s="20" t="s">
        <v>25</v>
      </c>
      <c r="L139" s="21" t="n">
        <v>1620</v>
      </c>
    </row>
    <row r="140" s="4" customFormat="true" ht="25" hidden="false" customHeight="true" outlineLevel="0" collapsed="false">
      <c r="A140" s="14" t="n">
        <v>135</v>
      </c>
      <c r="B140" s="18"/>
      <c r="C140" s="33" t="s">
        <v>524</v>
      </c>
      <c r="D140" s="16" t="s">
        <v>18</v>
      </c>
      <c r="E140" s="25" t="s">
        <v>533</v>
      </c>
      <c r="F140" s="25" t="s">
        <v>32</v>
      </c>
      <c r="G140" s="21" t="s">
        <v>534</v>
      </c>
      <c r="H140" s="16" t="s">
        <v>22</v>
      </c>
      <c r="I140" s="21" t="s">
        <v>535</v>
      </c>
      <c r="J140" s="27" t="s">
        <v>536</v>
      </c>
      <c r="K140" s="20" t="s">
        <v>25</v>
      </c>
      <c r="L140" s="21" t="n">
        <v>1620</v>
      </c>
    </row>
    <row r="141" s="4" customFormat="true" ht="25" hidden="false" customHeight="true" outlineLevel="0" collapsed="false">
      <c r="A141" s="14" t="n">
        <v>136</v>
      </c>
      <c r="B141" s="18"/>
      <c r="C141" s="29" t="s">
        <v>520</v>
      </c>
      <c r="D141" s="16" t="s">
        <v>18</v>
      </c>
      <c r="E141" s="16" t="s">
        <v>537</v>
      </c>
      <c r="F141" s="16" t="s">
        <v>32</v>
      </c>
      <c r="G141" s="23" t="s">
        <v>538</v>
      </c>
      <c r="H141" s="16" t="s">
        <v>22</v>
      </c>
      <c r="I141" s="19" t="s">
        <v>539</v>
      </c>
      <c r="J141" s="19" t="s">
        <v>540</v>
      </c>
      <c r="K141" s="20" t="s">
        <v>25</v>
      </c>
      <c r="L141" s="21" t="n">
        <v>1620</v>
      </c>
    </row>
    <row r="142" s="4" customFormat="true" ht="25" hidden="false" customHeight="true" outlineLevel="0" collapsed="false">
      <c r="A142" s="14" t="n">
        <v>137</v>
      </c>
      <c r="B142" s="18"/>
      <c r="C142" s="29" t="s">
        <v>541</v>
      </c>
      <c r="D142" s="16" t="s">
        <v>18</v>
      </c>
      <c r="E142" s="16" t="s">
        <v>542</v>
      </c>
      <c r="F142" s="16" t="s">
        <v>32</v>
      </c>
      <c r="G142" s="23" t="s">
        <v>543</v>
      </c>
      <c r="H142" s="16" t="s">
        <v>22</v>
      </c>
      <c r="I142" s="19" t="s">
        <v>544</v>
      </c>
      <c r="J142" s="19" t="s">
        <v>540</v>
      </c>
      <c r="K142" s="20" t="s">
        <v>25</v>
      </c>
      <c r="L142" s="21" t="n">
        <v>1620</v>
      </c>
    </row>
    <row r="143" s="4" customFormat="true" ht="25" hidden="false" customHeight="true" outlineLevel="0" collapsed="false">
      <c r="A143" s="14" t="n">
        <v>138</v>
      </c>
      <c r="B143" s="18"/>
      <c r="C143" s="29" t="s">
        <v>541</v>
      </c>
      <c r="D143" s="16" t="s">
        <v>18</v>
      </c>
      <c r="E143" s="16" t="s">
        <v>545</v>
      </c>
      <c r="F143" s="16" t="s">
        <v>32</v>
      </c>
      <c r="G143" s="23" t="s">
        <v>546</v>
      </c>
      <c r="H143" s="16" t="s">
        <v>22</v>
      </c>
      <c r="I143" s="19" t="s">
        <v>547</v>
      </c>
      <c r="J143" s="19" t="s">
        <v>540</v>
      </c>
      <c r="K143" s="20" t="s">
        <v>25</v>
      </c>
      <c r="L143" s="21" t="n">
        <v>1620</v>
      </c>
    </row>
    <row r="144" s="4" customFormat="true" ht="25" hidden="false" customHeight="true" outlineLevel="0" collapsed="false">
      <c r="A144" s="14" t="n">
        <v>139</v>
      </c>
      <c r="B144" s="18"/>
      <c r="C144" s="29" t="s">
        <v>548</v>
      </c>
      <c r="D144" s="16" t="s">
        <v>18</v>
      </c>
      <c r="E144" s="16" t="s">
        <v>549</v>
      </c>
      <c r="F144" s="16" t="s">
        <v>32</v>
      </c>
      <c r="G144" s="23" t="s">
        <v>550</v>
      </c>
      <c r="H144" s="16" t="s">
        <v>22</v>
      </c>
      <c r="I144" s="19" t="s">
        <v>551</v>
      </c>
      <c r="J144" s="19" t="s">
        <v>540</v>
      </c>
      <c r="K144" s="20" t="s">
        <v>25</v>
      </c>
      <c r="L144" s="21" t="n">
        <v>1620</v>
      </c>
    </row>
    <row r="145" s="4" customFormat="true" ht="25" hidden="false" customHeight="true" outlineLevel="0" collapsed="false">
      <c r="A145" s="14" t="n">
        <v>140</v>
      </c>
      <c r="B145" s="18"/>
      <c r="C145" s="29" t="s">
        <v>552</v>
      </c>
      <c r="D145" s="16" t="s">
        <v>18</v>
      </c>
      <c r="E145" s="16" t="s">
        <v>553</v>
      </c>
      <c r="F145" s="16" t="s">
        <v>32</v>
      </c>
      <c r="G145" s="23" t="s">
        <v>554</v>
      </c>
      <c r="H145" s="16" t="s">
        <v>22</v>
      </c>
      <c r="I145" s="19" t="s">
        <v>555</v>
      </c>
      <c r="J145" s="19" t="s">
        <v>540</v>
      </c>
      <c r="K145" s="20" t="s">
        <v>25</v>
      </c>
      <c r="L145" s="21" t="n">
        <v>1620</v>
      </c>
    </row>
    <row r="146" s="4" customFormat="true" ht="25" hidden="false" customHeight="true" outlineLevel="0" collapsed="false">
      <c r="A146" s="14" t="n">
        <v>141</v>
      </c>
      <c r="B146" s="18"/>
      <c r="C146" s="29" t="s">
        <v>556</v>
      </c>
      <c r="D146" s="16" t="s">
        <v>18</v>
      </c>
      <c r="E146" s="16" t="s">
        <v>557</v>
      </c>
      <c r="F146" s="16" t="s">
        <v>32</v>
      </c>
      <c r="G146" s="23" t="s">
        <v>543</v>
      </c>
      <c r="H146" s="16" t="s">
        <v>22</v>
      </c>
      <c r="I146" s="19" t="s">
        <v>558</v>
      </c>
      <c r="J146" s="19" t="s">
        <v>540</v>
      </c>
      <c r="K146" s="20" t="s">
        <v>25</v>
      </c>
      <c r="L146" s="21" t="n">
        <v>1620</v>
      </c>
    </row>
    <row r="147" s="4" customFormat="true" ht="25" hidden="false" customHeight="true" outlineLevel="0" collapsed="false">
      <c r="A147" s="14" t="n">
        <v>142</v>
      </c>
      <c r="B147" s="18"/>
      <c r="C147" s="29" t="s">
        <v>559</v>
      </c>
      <c r="D147" s="16" t="s">
        <v>18</v>
      </c>
      <c r="E147" s="16" t="s">
        <v>560</v>
      </c>
      <c r="F147" s="16" t="s">
        <v>32</v>
      </c>
      <c r="G147" s="23" t="s">
        <v>561</v>
      </c>
      <c r="H147" s="16" t="s">
        <v>22</v>
      </c>
      <c r="I147" s="19" t="s">
        <v>562</v>
      </c>
      <c r="J147" s="19" t="s">
        <v>540</v>
      </c>
      <c r="K147" s="20" t="s">
        <v>25</v>
      </c>
      <c r="L147" s="21" t="n">
        <v>1620</v>
      </c>
    </row>
    <row r="148" s="4" customFormat="true" ht="25" hidden="false" customHeight="true" outlineLevel="0" collapsed="false">
      <c r="A148" s="14" t="n">
        <v>143</v>
      </c>
      <c r="B148" s="18"/>
      <c r="C148" s="29" t="s">
        <v>563</v>
      </c>
      <c r="D148" s="16" t="s">
        <v>18</v>
      </c>
      <c r="E148" s="16" t="s">
        <v>564</v>
      </c>
      <c r="F148" s="16" t="s">
        <v>32</v>
      </c>
      <c r="G148" s="23" t="s">
        <v>565</v>
      </c>
      <c r="H148" s="16" t="s">
        <v>22</v>
      </c>
      <c r="I148" s="19" t="s">
        <v>566</v>
      </c>
      <c r="J148" s="19" t="s">
        <v>540</v>
      </c>
      <c r="K148" s="20" t="s">
        <v>25</v>
      </c>
      <c r="L148" s="21" t="n">
        <v>1620</v>
      </c>
    </row>
    <row r="149" s="4" customFormat="true" ht="25" hidden="false" customHeight="true" outlineLevel="0" collapsed="false">
      <c r="A149" s="14" t="n">
        <v>144</v>
      </c>
      <c r="B149" s="18"/>
      <c r="C149" s="29" t="s">
        <v>567</v>
      </c>
      <c r="D149" s="16" t="s">
        <v>18</v>
      </c>
      <c r="E149" s="16" t="s">
        <v>568</v>
      </c>
      <c r="F149" s="16" t="s">
        <v>32</v>
      </c>
      <c r="G149" s="23" t="s">
        <v>569</v>
      </c>
      <c r="H149" s="16" t="s">
        <v>22</v>
      </c>
      <c r="I149" s="19" t="s">
        <v>570</v>
      </c>
      <c r="J149" s="19" t="s">
        <v>540</v>
      </c>
      <c r="K149" s="20" t="s">
        <v>25</v>
      </c>
      <c r="L149" s="21" t="n">
        <v>1620</v>
      </c>
    </row>
    <row r="150" s="4" customFormat="true" ht="25" hidden="false" customHeight="true" outlineLevel="0" collapsed="false">
      <c r="A150" s="14" t="n">
        <v>145</v>
      </c>
      <c r="B150" s="18"/>
      <c r="C150" s="29" t="s">
        <v>571</v>
      </c>
      <c r="D150" s="16" t="s">
        <v>18</v>
      </c>
      <c r="E150" s="16" t="s">
        <v>572</v>
      </c>
      <c r="F150" s="16" t="s">
        <v>32</v>
      </c>
      <c r="G150" s="23" t="s">
        <v>573</v>
      </c>
      <c r="H150" s="16" t="s">
        <v>22</v>
      </c>
      <c r="I150" s="19" t="s">
        <v>574</v>
      </c>
      <c r="J150" s="19" t="s">
        <v>540</v>
      </c>
      <c r="K150" s="20" t="s">
        <v>25</v>
      </c>
      <c r="L150" s="21" t="n">
        <v>1620</v>
      </c>
    </row>
    <row r="151" s="4" customFormat="true" ht="25" hidden="false" customHeight="true" outlineLevel="0" collapsed="false">
      <c r="A151" s="14" t="n">
        <v>146</v>
      </c>
      <c r="B151" s="18"/>
      <c r="C151" s="29" t="s">
        <v>571</v>
      </c>
      <c r="D151" s="16" t="s">
        <v>18</v>
      </c>
      <c r="E151" s="16" t="s">
        <v>575</v>
      </c>
      <c r="F151" s="16" t="s">
        <v>32</v>
      </c>
      <c r="G151" s="23" t="s">
        <v>576</v>
      </c>
      <c r="H151" s="16" t="s">
        <v>22</v>
      </c>
      <c r="I151" s="19" t="s">
        <v>577</v>
      </c>
      <c r="J151" s="19" t="s">
        <v>540</v>
      </c>
      <c r="K151" s="20" t="s">
        <v>25</v>
      </c>
      <c r="L151" s="21" t="n">
        <v>1620</v>
      </c>
    </row>
    <row r="152" s="4" customFormat="true" ht="25" hidden="false" customHeight="true" outlineLevel="0" collapsed="false">
      <c r="A152" s="14" t="n">
        <v>147</v>
      </c>
      <c r="B152" s="18"/>
      <c r="C152" s="29" t="s">
        <v>578</v>
      </c>
      <c r="D152" s="16" t="s">
        <v>18</v>
      </c>
      <c r="E152" s="16" t="s">
        <v>579</v>
      </c>
      <c r="F152" s="16" t="s">
        <v>32</v>
      </c>
      <c r="G152" s="23" t="s">
        <v>580</v>
      </c>
      <c r="H152" s="16" t="s">
        <v>22</v>
      </c>
      <c r="I152" s="19" t="s">
        <v>581</v>
      </c>
      <c r="J152" s="19" t="s">
        <v>540</v>
      </c>
      <c r="K152" s="20" t="s">
        <v>25</v>
      </c>
      <c r="L152" s="21" t="n">
        <v>1620</v>
      </c>
    </row>
    <row r="153" s="4" customFormat="true" ht="25" hidden="false" customHeight="true" outlineLevel="0" collapsed="false">
      <c r="A153" s="14" t="n">
        <v>148</v>
      </c>
      <c r="B153" s="18"/>
      <c r="C153" s="29" t="s">
        <v>582</v>
      </c>
      <c r="D153" s="16" t="s">
        <v>18</v>
      </c>
      <c r="E153" s="16" t="s">
        <v>583</v>
      </c>
      <c r="F153" s="16" t="s">
        <v>32</v>
      </c>
      <c r="G153" s="23" t="s">
        <v>584</v>
      </c>
      <c r="H153" s="16" t="s">
        <v>22</v>
      </c>
      <c r="I153" s="19" t="s">
        <v>585</v>
      </c>
      <c r="J153" s="19" t="s">
        <v>540</v>
      </c>
      <c r="K153" s="20" t="s">
        <v>25</v>
      </c>
      <c r="L153" s="21" t="n">
        <v>1620</v>
      </c>
    </row>
    <row r="154" s="4" customFormat="true" ht="25" hidden="false" customHeight="true" outlineLevel="0" collapsed="false">
      <c r="A154" s="14" t="n">
        <v>149</v>
      </c>
      <c r="B154" s="18"/>
      <c r="C154" s="34" t="s">
        <v>586</v>
      </c>
      <c r="D154" s="35" t="s">
        <v>18</v>
      </c>
      <c r="E154" s="35" t="s">
        <v>587</v>
      </c>
      <c r="F154" s="35" t="s">
        <v>20</v>
      </c>
      <c r="G154" s="36" t="s">
        <v>588</v>
      </c>
      <c r="H154" s="16" t="s">
        <v>22</v>
      </c>
      <c r="I154" s="23" t="s">
        <v>589</v>
      </c>
      <c r="J154" s="14" t="s">
        <v>248</v>
      </c>
      <c r="K154" s="20" t="s">
        <v>25</v>
      </c>
      <c r="L154" s="21" t="n">
        <v>1620</v>
      </c>
    </row>
    <row r="155" s="4" customFormat="true" ht="25" hidden="false" customHeight="true" outlineLevel="0" collapsed="false">
      <c r="A155" s="14" t="n">
        <v>150</v>
      </c>
      <c r="B155" s="18"/>
      <c r="C155" s="34" t="s">
        <v>586</v>
      </c>
      <c r="D155" s="35" t="s">
        <v>18</v>
      </c>
      <c r="E155" s="35" t="s">
        <v>590</v>
      </c>
      <c r="F155" s="35" t="s">
        <v>32</v>
      </c>
      <c r="G155" s="36" t="s">
        <v>550</v>
      </c>
      <c r="H155" s="16" t="s">
        <v>22</v>
      </c>
      <c r="I155" s="23" t="s">
        <v>591</v>
      </c>
      <c r="J155" s="14" t="s">
        <v>248</v>
      </c>
      <c r="K155" s="20" t="s">
        <v>25</v>
      </c>
      <c r="L155" s="21" t="n">
        <v>1620</v>
      </c>
    </row>
    <row r="156" s="4" customFormat="true" ht="25" hidden="false" customHeight="true" outlineLevel="0" collapsed="false">
      <c r="A156" s="14" t="n">
        <v>151</v>
      </c>
      <c r="B156" s="18"/>
      <c r="C156" s="34" t="s">
        <v>592</v>
      </c>
      <c r="D156" s="35" t="s">
        <v>18</v>
      </c>
      <c r="E156" s="35" t="s">
        <v>593</v>
      </c>
      <c r="F156" s="35" t="s">
        <v>32</v>
      </c>
      <c r="G156" s="36" t="s">
        <v>565</v>
      </c>
      <c r="H156" s="16" t="s">
        <v>22</v>
      </c>
      <c r="I156" s="23" t="s">
        <v>594</v>
      </c>
      <c r="J156" s="14" t="s">
        <v>248</v>
      </c>
      <c r="K156" s="20" t="s">
        <v>25</v>
      </c>
      <c r="L156" s="21" t="n">
        <v>1620</v>
      </c>
    </row>
    <row r="157" s="4" customFormat="true" ht="25" hidden="false" customHeight="true" outlineLevel="0" collapsed="false">
      <c r="A157" s="14" t="n">
        <v>152</v>
      </c>
      <c r="B157" s="18"/>
      <c r="C157" s="34" t="s">
        <v>595</v>
      </c>
      <c r="D157" s="35" t="s">
        <v>18</v>
      </c>
      <c r="E157" s="35" t="s">
        <v>596</v>
      </c>
      <c r="F157" s="35" t="s">
        <v>32</v>
      </c>
      <c r="G157" s="36" t="s">
        <v>597</v>
      </c>
      <c r="H157" s="16" t="s">
        <v>22</v>
      </c>
      <c r="I157" s="23" t="s">
        <v>598</v>
      </c>
      <c r="J157" s="14" t="s">
        <v>248</v>
      </c>
      <c r="K157" s="20" t="s">
        <v>25</v>
      </c>
      <c r="L157" s="21" t="n">
        <v>1620</v>
      </c>
    </row>
    <row r="158" s="4" customFormat="true" ht="25" hidden="false" customHeight="true" outlineLevel="0" collapsed="false">
      <c r="A158" s="14" t="n">
        <v>153</v>
      </c>
      <c r="B158" s="18"/>
      <c r="C158" s="34" t="s">
        <v>599</v>
      </c>
      <c r="D158" s="35" t="s">
        <v>18</v>
      </c>
      <c r="E158" s="35" t="s">
        <v>600</v>
      </c>
      <c r="F158" s="35" t="s">
        <v>32</v>
      </c>
      <c r="G158" s="36" t="s">
        <v>601</v>
      </c>
      <c r="H158" s="16" t="s">
        <v>22</v>
      </c>
      <c r="I158" s="23" t="s">
        <v>602</v>
      </c>
      <c r="J158" s="14" t="s">
        <v>248</v>
      </c>
      <c r="K158" s="20" t="s">
        <v>25</v>
      </c>
      <c r="L158" s="21" t="n">
        <v>1620</v>
      </c>
    </row>
    <row r="159" s="4" customFormat="true" ht="25" hidden="false" customHeight="true" outlineLevel="0" collapsed="false">
      <c r="A159" s="14" t="n">
        <v>154</v>
      </c>
      <c r="B159" s="18"/>
      <c r="C159" s="34" t="s">
        <v>603</v>
      </c>
      <c r="D159" s="35" t="s">
        <v>18</v>
      </c>
      <c r="E159" s="35" t="s">
        <v>604</v>
      </c>
      <c r="F159" s="35" t="s">
        <v>20</v>
      </c>
      <c r="G159" s="36" t="s">
        <v>605</v>
      </c>
      <c r="H159" s="16" t="s">
        <v>22</v>
      </c>
      <c r="I159" s="23" t="s">
        <v>606</v>
      </c>
      <c r="J159" s="14" t="s">
        <v>248</v>
      </c>
      <c r="K159" s="20" t="s">
        <v>25</v>
      </c>
      <c r="L159" s="21" t="n">
        <v>1620</v>
      </c>
    </row>
    <row r="160" s="4" customFormat="true" ht="25" hidden="false" customHeight="true" outlineLevel="0" collapsed="false">
      <c r="A160" s="14" t="n">
        <v>155</v>
      </c>
      <c r="B160" s="18"/>
      <c r="C160" s="34" t="s">
        <v>599</v>
      </c>
      <c r="D160" s="35" t="s">
        <v>18</v>
      </c>
      <c r="E160" s="35" t="s">
        <v>607</v>
      </c>
      <c r="F160" s="35" t="s">
        <v>32</v>
      </c>
      <c r="G160" s="36" t="s">
        <v>608</v>
      </c>
      <c r="H160" s="16" t="s">
        <v>22</v>
      </c>
      <c r="I160" s="23" t="s">
        <v>609</v>
      </c>
      <c r="J160" s="14" t="s">
        <v>610</v>
      </c>
      <c r="K160" s="20" t="s">
        <v>25</v>
      </c>
      <c r="L160" s="21" t="n">
        <v>1620</v>
      </c>
    </row>
    <row r="161" s="4" customFormat="true" ht="25" hidden="false" customHeight="true" outlineLevel="0" collapsed="false">
      <c r="A161" s="14" t="n">
        <v>156</v>
      </c>
      <c r="B161" s="18"/>
      <c r="C161" s="37" t="s">
        <v>611</v>
      </c>
      <c r="D161" s="38" t="s">
        <v>18</v>
      </c>
      <c r="E161" s="38" t="s">
        <v>612</v>
      </c>
      <c r="F161" s="38" t="s">
        <v>20</v>
      </c>
      <c r="G161" s="39" t="s">
        <v>613</v>
      </c>
      <c r="H161" s="40" t="s">
        <v>22</v>
      </c>
      <c r="I161" s="41" t="s">
        <v>614</v>
      </c>
      <c r="J161" s="42" t="s">
        <v>615</v>
      </c>
      <c r="K161" s="20" t="s">
        <v>25</v>
      </c>
      <c r="L161" s="21" t="n">
        <v>1620</v>
      </c>
    </row>
    <row r="162" s="4" customFormat="true" ht="25" hidden="false" customHeight="true" outlineLevel="0" collapsed="false">
      <c r="A162" s="14" t="n">
        <v>157</v>
      </c>
      <c r="B162" s="18"/>
      <c r="C162" s="29" t="s">
        <v>616</v>
      </c>
      <c r="D162" s="12" t="s">
        <v>18</v>
      </c>
      <c r="E162" s="16" t="s">
        <v>617</v>
      </c>
      <c r="F162" s="16" t="s">
        <v>20</v>
      </c>
      <c r="G162" s="23" t="s">
        <v>618</v>
      </c>
      <c r="H162" s="40" t="s">
        <v>22</v>
      </c>
      <c r="I162" s="23" t="s">
        <v>619</v>
      </c>
      <c r="J162" s="19" t="s">
        <v>620</v>
      </c>
      <c r="K162" s="20" t="s">
        <v>25</v>
      </c>
      <c r="L162" s="21" t="n">
        <v>1620</v>
      </c>
    </row>
    <row r="163" s="4" customFormat="true" ht="25" hidden="false" customHeight="true" outlineLevel="0" collapsed="false">
      <c r="A163" s="14" t="n">
        <v>158</v>
      </c>
      <c r="B163" s="18"/>
      <c r="C163" s="43" t="s">
        <v>592</v>
      </c>
      <c r="D163" s="44" t="s">
        <v>18</v>
      </c>
      <c r="E163" s="44" t="s">
        <v>621</v>
      </c>
      <c r="F163" s="44" t="s">
        <v>32</v>
      </c>
      <c r="G163" s="45" t="s">
        <v>622</v>
      </c>
      <c r="H163" s="40" t="s">
        <v>22</v>
      </c>
      <c r="I163" s="46" t="s">
        <v>623</v>
      </c>
      <c r="J163" s="47" t="s">
        <v>624</v>
      </c>
      <c r="K163" s="20" t="s">
        <v>625</v>
      </c>
      <c r="L163" s="21" t="n">
        <v>1620</v>
      </c>
    </row>
    <row r="164" s="4" customFormat="true" ht="25" hidden="false" customHeight="true" outlineLevel="0" collapsed="false">
      <c r="A164" s="14" t="n">
        <v>159</v>
      </c>
      <c r="B164" s="18"/>
      <c r="C164" s="43" t="s">
        <v>626</v>
      </c>
      <c r="D164" s="44" t="s">
        <v>18</v>
      </c>
      <c r="E164" s="44" t="s">
        <v>627</v>
      </c>
      <c r="F164" s="44" t="s">
        <v>32</v>
      </c>
      <c r="G164" s="45" t="s">
        <v>628</v>
      </c>
      <c r="H164" s="16" t="s">
        <v>22</v>
      </c>
      <c r="I164" s="46" t="s">
        <v>629</v>
      </c>
      <c r="J164" s="47" t="s">
        <v>624</v>
      </c>
      <c r="K164" s="20" t="s">
        <v>625</v>
      </c>
      <c r="L164" s="21" t="n">
        <v>1620</v>
      </c>
    </row>
    <row r="165" s="4" customFormat="true" ht="25" hidden="false" customHeight="true" outlineLevel="0" collapsed="false">
      <c r="A165" s="14" t="n">
        <v>160</v>
      </c>
      <c r="B165" s="48" t="s">
        <v>630</v>
      </c>
      <c r="C165" s="44" t="s">
        <v>631</v>
      </c>
      <c r="D165" s="44" t="s">
        <v>18</v>
      </c>
      <c r="E165" s="44" t="s">
        <v>632</v>
      </c>
      <c r="F165" s="44" t="s">
        <v>32</v>
      </c>
      <c r="G165" s="45" t="s">
        <v>633</v>
      </c>
      <c r="H165" s="49" t="s">
        <v>22</v>
      </c>
      <c r="I165" s="47" t="s">
        <v>634</v>
      </c>
      <c r="J165" s="47" t="s">
        <v>635</v>
      </c>
      <c r="K165" s="20" t="s">
        <v>25</v>
      </c>
      <c r="L165" s="21" t="n">
        <v>1620</v>
      </c>
    </row>
    <row r="166" s="4" customFormat="true" ht="25" hidden="false" customHeight="true" outlineLevel="0" collapsed="false">
      <c r="A166" s="14" t="n">
        <v>161</v>
      </c>
      <c r="B166" s="48"/>
      <c r="C166" s="35" t="s">
        <v>636</v>
      </c>
      <c r="D166" s="35" t="s">
        <v>18</v>
      </c>
      <c r="E166" s="35" t="s">
        <v>637</v>
      </c>
      <c r="F166" s="35" t="s">
        <v>20</v>
      </c>
      <c r="G166" s="36" t="s">
        <v>638</v>
      </c>
      <c r="H166" s="16" t="s">
        <v>22</v>
      </c>
      <c r="I166" s="14" t="s">
        <v>639</v>
      </c>
      <c r="J166" s="14" t="s">
        <v>635</v>
      </c>
      <c r="K166" s="20" t="s">
        <v>25</v>
      </c>
      <c r="L166" s="21" t="n">
        <v>1620</v>
      </c>
    </row>
    <row r="167" s="4" customFormat="true" ht="25" hidden="false" customHeight="true" outlineLevel="0" collapsed="false">
      <c r="A167" s="14" t="n">
        <v>162</v>
      </c>
      <c r="B167" s="48"/>
      <c r="C167" s="35" t="s">
        <v>640</v>
      </c>
      <c r="D167" s="35" t="s">
        <v>18</v>
      </c>
      <c r="E167" s="35" t="s">
        <v>641</v>
      </c>
      <c r="F167" s="35" t="s">
        <v>20</v>
      </c>
      <c r="G167" s="36" t="s">
        <v>642</v>
      </c>
      <c r="H167" s="16" t="s">
        <v>22</v>
      </c>
      <c r="I167" s="14" t="s">
        <v>643</v>
      </c>
      <c r="J167" s="14" t="s">
        <v>635</v>
      </c>
      <c r="K167" s="20" t="s">
        <v>25</v>
      </c>
      <c r="L167" s="21" t="n">
        <v>1620</v>
      </c>
    </row>
    <row r="168" s="4" customFormat="true" ht="25" hidden="false" customHeight="true" outlineLevel="0" collapsed="false">
      <c r="A168" s="14" t="n">
        <v>163</v>
      </c>
      <c r="B168" s="48"/>
      <c r="C168" s="35" t="s">
        <v>644</v>
      </c>
      <c r="D168" s="35" t="s">
        <v>18</v>
      </c>
      <c r="E168" s="35" t="s">
        <v>645</v>
      </c>
      <c r="F168" s="35" t="s">
        <v>20</v>
      </c>
      <c r="G168" s="36" t="s">
        <v>646</v>
      </c>
      <c r="H168" s="16" t="s">
        <v>22</v>
      </c>
      <c r="I168" s="14" t="s">
        <v>647</v>
      </c>
      <c r="J168" s="14" t="s">
        <v>635</v>
      </c>
      <c r="K168" s="20" t="s">
        <v>25</v>
      </c>
      <c r="L168" s="21" t="n">
        <v>1620</v>
      </c>
    </row>
    <row r="169" s="4" customFormat="true" ht="25" hidden="false" customHeight="true" outlineLevel="0" collapsed="false">
      <c r="A169" s="14" t="n">
        <v>164</v>
      </c>
      <c r="B169" s="48"/>
      <c r="C169" s="35" t="s">
        <v>648</v>
      </c>
      <c r="D169" s="35" t="s">
        <v>18</v>
      </c>
      <c r="E169" s="35" t="s">
        <v>649</v>
      </c>
      <c r="F169" s="35" t="s">
        <v>32</v>
      </c>
      <c r="G169" s="36" t="s">
        <v>650</v>
      </c>
      <c r="H169" s="16" t="s">
        <v>22</v>
      </c>
      <c r="I169" s="14" t="s">
        <v>651</v>
      </c>
      <c r="J169" s="14" t="s">
        <v>635</v>
      </c>
      <c r="K169" s="20" t="s">
        <v>25</v>
      </c>
      <c r="L169" s="21" t="n">
        <v>1620</v>
      </c>
    </row>
    <row r="170" s="4" customFormat="true" ht="25" hidden="false" customHeight="true" outlineLevel="0" collapsed="false">
      <c r="A170" s="14" t="n">
        <v>165</v>
      </c>
      <c r="B170" s="48"/>
      <c r="C170" s="35" t="s">
        <v>652</v>
      </c>
      <c r="D170" s="35" t="s">
        <v>18</v>
      </c>
      <c r="E170" s="35" t="s">
        <v>653</v>
      </c>
      <c r="F170" s="35" t="s">
        <v>32</v>
      </c>
      <c r="G170" s="36" t="s">
        <v>654</v>
      </c>
      <c r="H170" s="16" t="s">
        <v>22</v>
      </c>
      <c r="I170" s="14" t="s">
        <v>655</v>
      </c>
      <c r="J170" s="14" t="s">
        <v>635</v>
      </c>
      <c r="K170" s="20" t="s">
        <v>25</v>
      </c>
      <c r="L170" s="21" t="n">
        <v>1620</v>
      </c>
    </row>
    <row r="171" s="4" customFormat="true" ht="25" hidden="false" customHeight="true" outlineLevel="0" collapsed="false">
      <c r="A171" s="14" t="n">
        <v>166</v>
      </c>
      <c r="B171" s="48"/>
      <c r="C171" s="35" t="s">
        <v>656</v>
      </c>
      <c r="D171" s="35" t="s">
        <v>18</v>
      </c>
      <c r="E171" s="35" t="s">
        <v>657</v>
      </c>
      <c r="F171" s="35" t="s">
        <v>20</v>
      </c>
      <c r="G171" s="36" t="s">
        <v>658</v>
      </c>
      <c r="H171" s="16" t="s">
        <v>22</v>
      </c>
      <c r="I171" s="27" t="s">
        <v>659</v>
      </c>
      <c r="J171" s="27" t="s">
        <v>635</v>
      </c>
      <c r="K171" s="20" t="s">
        <v>25</v>
      </c>
      <c r="L171" s="21" t="n">
        <v>1620</v>
      </c>
    </row>
    <row r="172" s="4" customFormat="true" ht="25" hidden="false" customHeight="true" outlineLevel="0" collapsed="false">
      <c r="A172" s="14" t="n">
        <v>167</v>
      </c>
      <c r="B172" s="48"/>
      <c r="C172" s="35" t="s">
        <v>660</v>
      </c>
      <c r="D172" s="35" t="s">
        <v>18</v>
      </c>
      <c r="E172" s="35" t="s">
        <v>661</v>
      </c>
      <c r="F172" s="35" t="s">
        <v>32</v>
      </c>
      <c r="G172" s="36" t="s">
        <v>662</v>
      </c>
      <c r="H172" s="16" t="s">
        <v>22</v>
      </c>
      <c r="I172" s="14" t="s">
        <v>663</v>
      </c>
      <c r="J172" s="14" t="s">
        <v>635</v>
      </c>
      <c r="K172" s="20" t="s">
        <v>25</v>
      </c>
      <c r="L172" s="21" t="n">
        <v>1620</v>
      </c>
    </row>
    <row r="173" s="4" customFormat="true" ht="25" hidden="false" customHeight="true" outlineLevel="0" collapsed="false">
      <c r="A173" s="14" t="n">
        <v>168</v>
      </c>
      <c r="B173" s="48"/>
      <c r="C173" s="35" t="s">
        <v>664</v>
      </c>
      <c r="D173" s="35" t="s">
        <v>18</v>
      </c>
      <c r="E173" s="35" t="s">
        <v>665</v>
      </c>
      <c r="F173" s="35" t="s">
        <v>32</v>
      </c>
      <c r="G173" s="36" t="s">
        <v>666</v>
      </c>
      <c r="H173" s="16" t="s">
        <v>22</v>
      </c>
      <c r="I173" s="14" t="s">
        <v>667</v>
      </c>
      <c r="J173" s="14" t="s">
        <v>635</v>
      </c>
      <c r="K173" s="20" t="s">
        <v>25</v>
      </c>
      <c r="L173" s="21" t="n">
        <v>1620</v>
      </c>
    </row>
    <row r="174" s="4" customFormat="true" ht="25" hidden="false" customHeight="true" outlineLevel="0" collapsed="false">
      <c r="A174" s="14" t="n">
        <v>169</v>
      </c>
      <c r="B174" s="48"/>
      <c r="C174" s="35" t="s">
        <v>668</v>
      </c>
      <c r="D174" s="35" t="s">
        <v>18</v>
      </c>
      <c r="E174" s="35" t="s">
        <v>669</v>
      </c>
      <c r="F174" s="35" t="s">
        <v>20</v>
      </c>
      <c r="G174" s="36" t="s">
        <v>670</v>
      </c>
      <c r="H174" s="16" t="s">
        <v>22</v>
      </c>
      <c r="I174" s="14" t="s">
        <v>671</v>
      </c>
      <c r="J174" s="14" t="s">
        <v>635</v>
      </c>
      <c r="K174" s="20" t="s">
        <v>25</v>
      </c>
      <c r="L174" s="21" t="n">
        <v>1620</v>
      </c>
    </row>
    <row r="175" s="4" customFormat="true" ht="25" hidden="false" customHeight="true" outlineLevel="0" collapsed="false">
      <c r="A175" s="14" t="n">
        <v>170</v>
      </c>
      <c r="B175" s="48"/>
      <c r="C175" s="35" t="s">
        <v>672</v>
      </c>
      <c r="D175" s="35" t="s">
        <v>18</v>
      </c>
      <c r="E175" s="35" t="s">
        <v>673</v>
      </c>
      <c r="F175" s="35" t="s">
        <v>32</v>
      </c>
      <c r="G175" s="36" t="s">
        <v>674</v>
      </c>
      <c r="H175" s="16" t="s">
        <v>22</v>
      </c>
      <c r="I175" s="14" t="s">
        <v>675</v>
      </c>
      <c r="J175" s="14" t="s">
        <v>635</v>
      </c>
      <c r="K175" s="20" t="s">
        <v>25</v>
      </c>
      <c r="L175" s="21" t="n">
        <v>1620</v>
      </c>
    </row>
    <row r="176" s="4" customFormat="true" ht="25" hidden="false" customHeight="true" outlineLevel="0" collapsed="false">
      <c r="A176" s="14" t="n">
        <v>171</v>
      </c>
      <c r="B176" s="48"/>
      <c r="C176" s="35" t="s">
        <v>676</v>
      </c>
      <c r="D176" s="35" t="s">
        <v>18</v>
      </c>
      <c r="E176" s="35" t="s">
        <v>677</v>
      </c>
      <c r="F176" s="35" t="s">
        <v>20</v>
      </c>
      <c r="G176" s="36" t="s">
        <v>678</v>
      </c>
      <c r="H176" s="16" t="s">
        <v>22</v>
      </c>
      <c r="I176" s="27" t="s">
        <v>679</v>
      </c>
      <c r="J176" s="27" t="s">
        <v>635</v>
      </c>
      <c r="K176" s="20" t="s">
        <v>25</v>
      </c>
      <c r="L176" s="21" t="n">
        <v>1620</v>
      </c>
    </row>
    <row r="177" s="4" customFormat="true" ht="25" hidden="false" customHeight="true" outlineLevel="0" collapsed="false">
      <c r="A177" s="14" t="n">
        <v>172</v>
      </c>
      <c r="B177" s="48"/>
      <c r="C177" s="35" t="s">
        <v>680</v>
      </c>
      <c r="D177" s="35" t="s">
        <v>18</v>
      </c>
      <c r="E177" s="35" t="s">
        <v>681</v>
      </c>
      <c r="F177" s="35" t="s">
        <v>32</v>
      </c>
      <c r="G177" s="36" t="s">
        <v>682</v>
      </c>
      <c r="H177" s="16" t="s">
        <v>22</v>
      </c>
      <c r="I177" s="14" t="s">
        <v>683</v>
      </c>
      <c r="J177" s="14" t="s">
        <v>635</v>
      </c>
      <c r="K177" s="20" t="s">
        <v>25</v>
      </c>
      <c r="L177" s="21" t="n">
        <v>1620</v>
      </c>
    </row>
    <row r="178" s="4" customFormat="true" ht="25" hidden="false" customHeight="true" outlineLevel="0" collapsed="false">
      <c r="A178" s="14" t="n">
        <v>173</v>
      </c>
      <c r="B178" s="48"/>
      <c r="C178" s="35" t="s">
        <v>680</v>
      </c>
      <c r="D178" s="35" t="s">
        <v>18</v>
      </c>
      <c r="E178" s="35" t="s">
        <v>684</v>
      </c>
      <c r="F178" s="35" t="s">
        <v>32</v>
      </c>
      <c r="G178" s="36" t="s">
        <v>685</v>
      </c>
      <c r="H178" s="16" t="s">
        <v>22</v>
      </c>
      <c r="I178" s="14" t="s">
        <v>686</v>
      </c>
      <c r="J178" s="14" t="s">
        <v>635</v>
      </c>
      <c r="K178" s="20" t="s">
        <v>25</v>
      </c>
      <c r="L178" s="21" t="n">
        <v>1620</v>
      </c>
    </row>
    <row r="179" s="4" customFormat="true" ht="25" hidden="false" customHeight="true" outlineLevel="0" collapsed="false">
      <c r="A179" s="14" t="n">
        <v>174</v>
      </c>
      <c r="B179" s="48"/>
      <c r="C179" s="35" t="s">
        <v>680</v>
      </c>
      <c r="D179" s="35" t="s">
        <v>18</v>
      </c>
      <c r="E179" s="35" t="s">
        <v>687</v>
      </c>
      <c r="F179" s="35" t="s">
        <v>32</v>
      </c>
      <c r="G179" s="36" t="s">
        <v>688</v>
      </c>
      <c r="H179" s="16" t="s">
        <v>22</v>
      </c>
      <c r="I179" s="14" t="s">
        <v>689</v>
      </c>
      <c r="J179" s="14" t="s">
        <v>635</v>
      </c>
      <c r="K179" s="20" t="s">
        <v>25</v>
      </c>
      <c r="L179" s="21" t="n">
        <v>1620</v>
      </c>
    </row>
    <row r="180" s="4" customFormat="true" ht="25" hidden="false" customHeight="true" outlineLevel="0" collapsed="false">
      <c r="A180" s="14" t="n">
        <v>175</v>
      </c>
      <c r="B180" s="48"/>
      <c r="C180" s="35" t="s">
        <v>690</v>
      </c>
      <c r="D180" s="35" t="s">
        <v>18</v>
      </c>
      <c r="E180" s="35" t="s">
        <v>691</v>
      </c>
      <c r="F180" s="35" t="s">
        <v>20</v>
      </c>
      <c r="G180" s="36" t="s">
        <v>692</v>
      </c>
      <c r="H180" s="16" t="s">
        <v>22</v>
      </c>
      <c r="I180" s="14" t="s">
        <v>693</v>
      </c>
      <c r="J180" s="14" t="s">
        <v>635</v>
      </c>
      <c r="K180" s="20" t="s">
        <v>25</v>
      </c>
      <c r="L180" s="21" t="n">
        <v>1620</v>
      </c>
    </row>
    <row r="181" s="4" customFormat="true" ht="25" hidden="false" customHeight="true" outlineLevel="0" collapsed="false">
      <c r="A181" s="14" t="n">
        <v>176</v>
      </c>
      <c r="B181" s="48"/>
      <c r="C181" s="35" t="s">
        <v>694</v>
      </c>
      <c r="D181" s="35" t="s">
        <v>18</v>
      </c>
      <c r="E181" s="35" t="s">
        <v>695</v>
      </c>
      <c r="F181" s="35" t="s">
        <v>32</v>
      </c>
      <c r="G181" s="36" t="s">
        <v>696</v>
      </c>
      <c r="H181" s="16" t="s">
        <v>22</v>
      </c>
      <c r="I181" s="27" t="s">
        <v>697</v>
      </c>
      <c r="J181" s="27" t="s">
        <v>635</v>
      </c>
      <c r="K181" s="20" t="s">
        <v>25</v>
      </c>
      <c r="L181" s="21" t="n">
        <v>1620</v>
      </c>
    </row>
    <row r="182" s="4" customFormat="true" ht="25" hidden="false" customHeight="true" outlineLevel="0" collapsed="false">
      <c r="A182" s="14" t="n">
        <v>177</v>
      </c>
      <c r="B182" s="48"/>
      <c r="C182" s="35" t="s">
        <v>698</v>
      </c>
      <c r="D182" s="35" t="s">
        <v>18</v>
      </c>
      <c r="E182" s="35" t="s">
        <v>699</v>
      </c>
      <c r="F182" s="35" t="s">
        <v>32</v>
      </c>
      <c r="G182" s="36" t="s">
        <v>700</v>
      </c>
      <c r="H182" s="16" t="s">
        <v>22</v>
      </c>
      <c r="I182" s="14" t="s">
        <v>701</v>
      </c>
      <c r="J182" s="14" t="s">
        <v>635</v>
      </c>
      <c r="K182" s="20" t="s">
        <v>25</v>
      </c>
      <c r="L182" s="21" t="n">
        <v>1620</v>
      </c>
    </row>
    <row r="183" s="4" customFormat="true" ht="25" hidden="false" customHeight="true" outlineLevel="0" collapsed="false">
      <c r="A183" s="14" t="n">
        <v>178</v>
      </c>
      <c r="B183" s="48"/>
      <c r="C183" s="35" t="s">
        <v>702</v>
      </c>
      <c r="D183" s="35" t="s">
        <v>18</v>
      </c>
      <c r="E183" s="35" t="s">
        <v>703</v>
      </c>
      <c r="F183" s="35" t="s">
        <v>32</v>
      </c>
      <c r="G183" s="36" t="s">
        <v>688</v>
      </c>
      <c r="H183" s="16" t="s">
        <v>22</v>
      </c>
      <c r="I183" s="14" t="s">
        <v>704</v>
      </c>
      <c r="J183" s="14" t="s">
        <v>635</v>
      </c>
      <c r="K183" s="20" t="s">
        <v>25</v>
      </c>
      <c r="L183" s="21" t="n">
        <v>1620</v>
      </c>
    </row>
    <row r="184" s="4" customFormat="true" ht="25" hidden="false" customHeight="true" outlineLevel="0" collapsed="false">
      <c r="A184" s="14" t="n">
        <v>179</v>
      </c>
      <c r="B184" s="48"/>
      <c r="C184" s="35" t="s">
        <v>705</v>
      </c>
      <c r="D184" s="35" t="s">
        <v>18</v>
      </c>
      <c r="E184" s="35" t="s">
        <v>706</v>
      </c>
      <c r="F184" s="35" t="s">
        <v>20</v>
      </c>
      <c r="G184" s="36" t="s">
        <v>707</v>
      </c>
      <c r="H184" s="16" t="s">
        <v>22</v>
      </c>
      <c r="I184" s="14" t="s">
        <v>708</v>
      </c>
      <c r="J184" s="14" t="s">
        <v>635</v>
      </c>
      <c r="K184" s="20" t="s">
        <v>25</v>
      </c>
      <c r="L184" s="21" t="n">
        <v>1620</v>
      </c>
    </row>
    <row r="185" s="4" customFormat="true" ht="25" hidden="false" customHeight="true" outlineLevel="0" collapsed="false">
      <c r="A185" s="14" t="n">
        <v>180</v>
      </c>
      <c r="B185" s="48"/>
      <c r="C185" s="35" t="s">
        <v>709</v>
      </c>
      <c r="D185" s="35" t="s">
        <v>18</v>
      </c>
      <c r="E185" s="35" t="s">
        <v>710</v>
      </c>
      <c r="F185" s="35" t="s">
        <v>32</v>
      </c>
      <c r="G185" s="36" t="s">
        <v>711</v>
      </c>
      <c r="H185" s="16" t="s">
        <v>22</v>
      </c>
      <c r="I185" s="14" t="s">
        <v>712</v>
      </c>
      <c r="J185" s="14" t="s">
        <v>635</v>
      </c>
      <c r="K185" s="20" t="s">
        <v>25</v>
      </c>
      <c r="L185" s="21" t="n">
        <v>1620</v>
      </c>
    </row>
    <row r="186" s="4" customFormat="true" ht="25" hidden="false" customHeight="true" outlineLevel="0" collapsed="false">
      <c r="A186" s="14" t="n">
        <v>181</v>
      </c>
      <c r="B186" s="48"/>
      <c r="C186" s="35" t="s">
        <v>713</v>
      </c>
      <c r="D186" s="35" t="s">
        <v>18</v>
      </c>
      <c r="E186" s="35" t="s">
        <v>714</v>
      </c>
      <c r="F186" s="35" t="s">
        <v>20</v>
      </c>
      <c r="G186" s="36" t="s">
        <v>715</v>
      </c>
      <c r="H186" s="16" t="s">
        <v>22</v>
      </c>
      <c r="I186" s="27" t="s">
        <v>716</v>
      </c>
      <c r="J186" s="27" t="s">
        <v>635</v>
      </c>
      <c r="K186" s="20" t="s">
        <v>25</v>
      </c>
      <c r="L186" s="21" t="n">
        <v>1620</v>
      </c>
    </row>
    <row r="187" s="4" customFormat="true" ht="25" hidden="false" customHeight="true" outlineLevel="0" collapsed="false">
      <c r="A187" s="14" t="n">
        <v>182</v>
      </c>
      <c r="B187" s="48"/>
      <c r="C187" s="35" t="s">
        <v>713</v>
      </c>
      <c r="D187" s="35" t="s">
        <v>18</v>
      </c>
      <c r="E187" s="35" t="s">
        <v>717</v>
      </c>
      <c r="F187" s="35" t="s">
        <v>32</v>
      </c>
      <c r="G187" s="36" t="s">
        <v>718</v>
      </c>
      <c r="H187" s="16" t="s">
        <v>22</v>
      </c>
      <c r="I187" s="14" t="s">
        <v>719</v>
      </c>
      <c r="J187" s="14" t="s">
        <v>635</v>
      </c>
      <c r="K187" s="20" t="s">
        <v>25</v>
      </c>
      <c r="L187" s="21" t="n">
        <v>1620</v>
      </c>
    </row>
    <row r="188" s="4" customFormat="true" ht="25" hidden="false" customHeight="true" outlineLevel="0" collapsed="false">
      <c r="A188" s="14" t="n">
        <v>183</v>
      </c>
      <c r="B188" s="48"/>
      <c r="C188" s="35" t="s">
        <v>720</v>
      </c>
      <c r="D188" s="35" t="s">
        <v>18</v>
      </c>
      <c r="E188" s="35" t="s">
        <v>721</v>
      </c>
      <c r="F188" s="35" t="s">
        <v>32</v>
      </c>
      <c r="G188" s="36" t="s">
        <v>718</v>
      </c>
      <c r="H188" s="16" t="s">
        <v>22</v>
      </c>
      <c r="I188" s="14" t="s">
        <v>722</v>
      </c>
      <c r="J188" s="14" t="s">
        <v>635</v>
      </c>
      <c r="K188" s="20" t="s">
        <v>25</v>
      </c>
      <c r="L188" s="21" t="n">
        <v>1620</v>
      </c>
    </row>
    <row r="189" s="4" customFormat="true" ht="25" hidden="false" customHeight="true" outlineLevel="0" collapsed="false">
      <c r="A189" s="14" t="n">
        <v>184</v>
      </c>
      <c r="B189" s="48"/>
      <c r="C189" s="35" t="s">
        <v>723</v>
      </c>
      <c r="D189" s="35" t="s">
        <v>18</v>
      </c>
      <c r="E189" s="35" t="s">
        <v>724</v>
      </c>
      <c r="F189" s="35" t="s">
        <v>32</v>
      </c>
      <c r="G189" s="36" t="s">
        <v>725</v>
      </c>
      <c r="H189" s="16" t="s">
        <v>22</v>
      </c>
      <c r="I189" s="14" t="s">
        <v>726</v>
      </c>
      <c r="J189" s="14" t="s">
        <v>635</v>
      </c>
      <c r="K189" s="20" t="s">
        <v>25</v>
      </c>
      <c r="L189" s="21" t="n">
        <v>1620</v>
      </c>
    </row>
    <row r="190" s="4" customFormat="true" ht="25" hidden="false" customHeight="true" outlineLevel="0" collapsed="false">
      <c r="A190" s="14" t="n">
        <v>185</v>
      </c>
      <c r="B190" s="48"/>
      <c r="C190" s="35" t="s">
        <v>727</v>
      </c>
      <c r="D190" s="35" t="s">
        <v>18</v>
      </c>
      <c r="E190" s="35" t="s">
        <v>728</v>
      </c>
      <c r="F190" s="35" t="s">
        <v>20</v>
      </c>
      <c r="G190" s="36" t="s">
        <v>729</v>
      </c>
      <c r="H190" s="16" t="s">
        <v>22</v>
      </c>
      <c r="I190" s="14" t="s">
        <v>730</v>
      </c>
      <c r="J190" s="14" t="s">
        <v>635</v>
      </c>
      <c r="K190" s="20" t="s">
        <v>25</v>
      </c>
      <c r="L190" s="21" t="n">
        <v>1620</v>
      </c>
    </row>
    <row r="191" s="4" customFormat="true" ht="25" hidden="false" customHeight="true" outlineLevel="0" collapsed="false">
      <c r="A191" s="14" t="n">
        <v>186</v>
      </c>
      <c r="B191" s="48"/>
      <c r="C191" s="35" t="s">
        <v>731</v>
      </c>
      <c r="D191" s="35" t="s">
        <v>18</v>
      </c>
      <c r="E191" s="35" t="s">
        <v>732</v>
      </c>
      <c r="F191" s="35" t="s">
        <v>32</v>
      </c>
      <c r="G191" s="36" t="s">
        <v>733</v>
      </c>
      <c r="H191" s="16" t="s">
        <v>22</v>
      </c>
      <c r="I191" s="14" t="s">
        <v>734</v>
      </c>
      <c r="J191" s="14" t="s">
        <v>635</v>
      </c>
      <c r="K191" s="20" t="s">
        <v>25</v>
      </c>
      <c r="L191" s="21" t="n">
        <v>1620</v>
      </c>
    </row>
    <row r="192" s="4" customFormat="true" ht="25" hidden="false" customHeight="true" outlineLevel="0" collapsed="false">
      <c r="A192" s="14" t="n">
        <v>187</v>
      </c>
      <c r="B192" s="48"/>
      <c r="C192" s="35" t="s">
        <v>735</v>
      </c>
      <c r="D192" s="35" t="s">
        <v>18</v>
      </c>
      <c r="E192" s="35" t="s">
        <v>736</v>
      </c>
      <c r="F192" s="35" t="s">
        <v>20</v>
      </c>
      <c r="G192" s="36" t="s">
        <v>737</v>
      </c>
      <c r="H192" s="16" t="s">
        <v>22</v>
      </c>
      <c r="I192" s="27" t="s">
        <v>738</v>
      </c>
      <c r="J192" s="27" t="s">
        <v>635</v>
      </c>
      <c r="K192" s="20" t="s">
        <v>25</v>
      </c>
      <c r="L192" s="21" t="n">
        <v>1620</v>
      </c>
    </row>
    <row r="193" s="4" customFormat="true" ht="25" hidden="false" customHeight="true" outlineLevel="0" collapsed="false">
      <c r="A193" s="14" t="n">
        <v>188</v>
      </c>
      <c r="B193" s="48"/>
      <c r="C193" s="35" t="s">
        <v>739</v>
      </c>
      <c r="D193" s="35" t="s">
        <v>18</v>
      </c>
      <c r="E193" s="35" t="s">
        <v>740</v>
      </c>
      <c r="F193" s="35" t="s">
        <v>32</v>
      </c>
      <c r="G193" s="36" t="s">
        <v>741</v>
      </c>
      <c r="H193" s="16" t="s">
        <v>22</v>
      </c>
      <c r="I193" s="14" t="s">
        <v>742</v>
      </c>
      <c r="J193" s="14" t="s">
        <v>635</v>
      </c>
      <c r="K193" s="20" t="s">
        <v>25</v>
      </c>
      <c r="L193" s="21" t="n">
        <v>1620</v>
      </c>
    </row>
    <row r="194" s="4" customFormat="true" ht="25" hidden="false" customHeight="true" outlineLevel="0" collapsed="false">
      <c r="A194" s="14" t="n">
        <v>189</v>
      </c>
      <c r="B194" s="48"/>
      <c r="C194" s="35" t="s">
        <v>743</v>
      </c>
      <c r="D194" s="35" t="s">
        <v>18</v>
      </c>
      <c r="E194" s="35" t="s">
        <v>744</v>
      </c>
      <c r="F194" s="35" t="s">
        <v>32</v>
      </c>
      <c r="G194" s="36" t="s">
        <v>745</v>
      </c>
      <c r="H194" s="16" t="s">
        <v>22</v>
      </c>
      <c r="I194" s="14" t="s">
        <v>746</v>
      </c>
      <c r="J194" s="14" t="s">
        <v>635</v>
      </c>
      <c r="K194" s="20" t="s">
        <v>25</v>
      </c>
      <c r="L194" s="21" t="n">
        <v>1620</v>
      </c>
    </row>
    <row r="195" s="4" customFormat="true" ht="25" hidden="false" customHeight="true" outlineLevel="0" collapsed="false">
      <c r="A195" s="14" t="n">
        <v>190</v>
      </c>
      <c r="B195" s="48"/>
      <c r="C195" s="35" t="s">
        <v>743</v>
      </c>
      <c r="D195" s="35" t="s">
        <v>18</v>
      </c>
      <c r="E195" s="35" t="s">
        <v>747</v>
      </c>
      <c r="F195" s="35" t="s">
        <v>32</v>
      </c>
      <c r="G195" s="36" t="s">
        <v>748</v>
      </c>
      <c r="H195" s="16" t="s">
        <v>22</v>
      </c>
      <c r="I195" s="14" t="s">
        <v>749</v>
      </c>
      <c r="J195" s="14" t="s">
        <v>635</v>
      </c>
      <c r="K195" s="20" t="s">
        <v>25</v>
      </c>
      <c r="L195" s="21" t="n">
        <v>1620</v>
      </c>
    </row>
    <row r="196" s="4" customFormat="true" ht="25" hidden="false" customHeight="true" outlineLevel="0" collapsed="false">
      <c r="A196" s="14" t="n">
        <v>191</v>
      </c>
      <c r="B196" s="48"/>
      <c r="C196" s="35" t="s">
        <v>750</v>
      </c>
      <c r="D196" s="35" t="s">
        <v>18</v>
      </c>
      <c r="E196" s="35" t="s">
        <v>751</v>
      </c>
      <c r="F196" s="35" t="s">
        <v>32</v>
      </c>
      <c r="G196" s="36" t="s">
        <v>748</v>
      </c>
      <c r="H196" s="16" t="s">
        <v>22</v>
      </c>
      <c r="I196" s="14" t="s">
        <v>752</v>
      </c>
      <c r="J196" s="14" t="s">
        <v>635</v>
      </c>
      <c r="K196" s="20" t="s">
        <v>25</v>
      </c>
      <c r="L196" s="21" t="n">
        <v>1620</v>
      </c>
    </row>
    <row r="197" s="4" customFormat="true" ht="25" hidden="false" customHeight="true" outlineLevel="0" collapsed="false">
      <c r="A197" s="14" t="n">
        <v>192</v>
      </c>
      <c r="B197" s="48"/>
      <c r="C197" s="35" t="s">
        <v>753</v>
      </c>
      <c r="D197" s="35" t="s">
        <v>18</v>
      </c>
      <c r="E197" s="35" t="s">
        <v>754</v>
      </c>
      <c r="F197" s="35" t="s">
        <v>32</v>
      </c>
      <c r="G197" s="36" t="s">
        <v>755</v>
      </c>
      <c r="H197" s="16" t="s">
        <v>22</v>
      </c>
      <c r="I197" s="14" t="s">
        <v>756</v>
      </c>
      <c r="J197" s="14" t="s">
        <v>635</v>
      </c>
      <c r="K197" s="20" t="s">
        <v>25</v>
      </c>
      <c r="L197" s="21" t="n">
        <v>1620</v>
      </c>
    </row>
    <row r="198" s="4" customFormat="true" ht="25" hidden="false" customHeight="true" outlineLevel="0" collapsed="false">
      <c r="A198" s="14" t="n">
        <v>193</v>
      </c>
      <c r="B198" s="48"/>
      <c r="C198" s="25" t="s">
        <v>757</v>
      </c>
      <c r="D198" s="35" t="s">
        <v>18</v>
      </c>
      <c r="E198" s="13" t="s">
        <v>758</v>
      </c>
      <c r="F198" s="13" t="s">
        <v>32</v>
      </c>
      <c r="G198" s="27" t="s">
        <v>759</v>
      </c>
      <c r="H198" s="16" t="s">
        <v>22</v>
      </c>
      <c r="I198" s="19" t="s">
        <v>760</v>
      </c>
      <c r="J198" s="19" t="s">
        <v>761</v>
      </c>
      <c r="K198" s="20" t="s">
        <v>25</v>
      </c>
      <c r="L198" s="21" t="n">
        <v>1620</v>
      </c>
    </row>
    <row r="199" s="4" customFormat="true" ht="25" hidden="false" customHeight="true" outlineLevel="0" collapsed="false">
      <c r="A199" s="14" t="n">
        <v>194</v>
      </c>
      <c r="B199" s="48"/>
      <c r="C199" s="25" t="s">
        <v>762</v>
      </c>
      <c r="D199" s="35" t="s">
        <v>18</v>
      </c>
      <c r="E199" s="13" t="s">
        <v>763</v>
      </c>
      <c r="F199" s="13" t="s">
        <v>20</v>
      </c>
      <c r="G199" s="27" t="s">
        <v>764</v>
      </c>
      <c r="H199" s="16" t="s">
        <v>22</v>
      </c>
      <c r="I199" s="19" t="s">
        <v>765</v>
      </c>
      <c r="J199" s="19" t="s">
        <v>761</v>
      </c>
      <c r="K199" s="20" t="s">
        <v>25</v>
      </c>
      <c r="L199" s="21" t="n">
        <v>1620</v>
      </c>
    </row>
    <row r="200" s="4" customFormat="true" ht="25" hidden="false" customHeight="true" outlineLevel="0" collapsed="false">
      <c r="A200" s="14" t="n">
        <v>195</v>
      </c>
      <c r="B200" s="48"/>
      <c r="C200" s="16" t="s">
        <v>766</v>
      </c>
      <c r="D200" s="35" t="s">
        <v>18</v>
      </c>
      <c r="E200" s="16" t="s">
        <v>767</v>
      </c>
      <c r="F200" s="16" t="s">
        <v>20</v>
      </c>
      <c r="G200" s="23" t="s">
        <v>768</v>
      </c>
      <c r="H200" s="16" t="s">
        <v>22</v>
      </c>
      <c r="I200" s="23" t="s">
        <v>769</v>
      </c>
      <c r="J200" s="19" t="s">
        <v>770</v>
      </c>
      <c r="K200" s="20" t="s">
        <v>25</v>
      </c>
      <c r="L200" s="21" t="n">
        <v>1620</v>
      </c>
    </row>
    <row r="201" s="4" customFormat="true" ht="25" hidden="false" customHeight="true" outlineLevel="0" collapsed="false">
      <c r="A201" s="14" t="n">
        <v>196</v>
      </c>
      <c r="B201" s="40" t="s">
        <v>771</v>
      </c>
      <c r="C201" s="25" t="s">
        <v>772</v>
      </c>
      <c r="D201" s="35" t="s">
        <v>18</v>
      </c>
      <c r="E201" s="13" t="s">
        <v>773</v>
      </c>
      <c r="F201" s="13" t="s">
        <v>32</v>
      </c>
      <c r="G201" s="27" t="s">
        <v>774</v>
      </c>
      <c r="H201" s="16" t="s">
        <v>22</v>
      </c>
      <c r="I201" s="19" t="s">
        <v>775</v>
      </c>
      <c r="J201" s="19" t="s">
        <v>776</v>
      </c>
      <c r="K201" s="20" t="s">
        <v>25</v>
      </c>
      <c r="L201" s="21" t="n">
        <v>1620</v>
      </c>
    </row>
    <row r="202" s="4" customFormat="true" ht="25" hidden="false" customHeight="true" outlineLevel="0" collapsed="false">
      <c r="A202" s="14" t="n">
        <v>197</v>
      </c>
      <c r="B202" s="40"/>
      <c r="C202" s="25" t="s">
        <v>777</v>
      </c>
      <c r="D202" s="35" t="s">
        <v>18</v>
      </c>
      <c r="E202" s="13" t="s">
        <v>778</v>
      </c>
      <c r="F202" s="13" t="s">
        <v>20</v>
      </c>
      <c r="G202" s="27" t="s">
        <v>779</v>
      </c>
      <c r="H202" s="16" t="s">
        <v>22</v>
      </c>
      <c r="I202" s="19" t="s">
        <v>780</v>
      </c>
      <c r="J202" s="19" t="s">
        <v>781</v>
      </c>
      <c r="K202" s="20" t="s">
        <v>25</v>
      </c>
      <c r="L202" s="21" t="n">
        <v>1620</v>
      </c>
    </row>
    <row r="203" s="4" customFormat="true" ht="25" hidden="false" customHeight="true" outlineLevel="0" collapsed="false">
      <c r="A203" s="14" t="n">
        <v>198</v>
      </c>
      <c r="B203" s="40"/>
      <c r="C203" s="25" t="s">
        <v>782</v>
      </c>
      <c r="D203" s="35" t="s">
        <v>18</v>
      </c>
      <c r="E203" s="13" t="s">
        <v>783</v>
      </c>
      <c r="F203" s="13" t="s">
        <v>32</v>
      </c>
      <c r="G203" s="27" t="s">
        <v>784</v>
      </c>
      <c r="H203" s="16" t="s">
        <v>22</v>
      </c>
      <c r="I203" s="19" t="s">
        <v>785</v>
      </c>
      <c r="J203" s="19" t="s">
        <v>786</v>
      </c>
      <c r="K203" s="20" t="s">
        <v>25</v>
      </c>
      <c r="L203" s="21" t="n">
        <v>1620</v>
      </c>
    </row>
    <row r="204" s="4" customFormat="true" ht="25" hidden="false" customHeight="true" outlineLevel="0" collapsed="false">
      <c r="A204" s="14" t="n">
        <v>199</v>
      </c>
      <c r="B204" s="40"/>
      <c r="C204" s="25" t="s">
        <v>787</v>
      </c>
      <c r="D204" s="35" t="s">
        <v>18</v>
      </c>
      <c r="E204" s="13" t="s">
        <v>788</v>
      </c>
      <c r="F204" s="13" t="s">
        <v>20</v>
      </c>
      <c r="G204" s="27" t="s">
        <v>789</v>
      </c>
      <c r="H204" s="16" t="s">
        <v>22</v>
      </c>
      <c r="I204" s="19" t="s">
        <v>790</v>
      </c>
      <c r="J204" s="19" t="s">
        <v>791</v>
      </c>
      <c r="K204" s="20" t="s">
        <v>25</v>
      </c>
      <c r="L204" s="21" t="n">
        <v>1620</v>
      </c>
    </row>
    <row r="205" s="4" customFormat="true" ht="25" hidden="false" customHeight="true" outlineLevel="0" collapsed="false">
      <c r="A205" s="14" t="n">
        <v>200</v>
      </c>
      <c r="B205" s="40"/>
      <c r="C205" s="25" t="s">
        <v>792</v>
      </c>
      <c r="D205" s="35" t="s">
        <v>18</v>
      </c>
      <c r="E205" s="13" t="s">
        <v>793</v>
      </c>
      <c r="F205" s="13" t="s">
        <v>32</v>
      </c>
      <c r="G205" s="27" t="s">
        <v>794</v>
      </c>
      <c r="H205" s="16" t="s">
        <v>22</v>
      </c>
      <c r="I205" s="19" t="s">
        <v>795</v>
      </c>
      <c r="J205" s="19" t="s">
        <v>796</v>
      </c>
      <c r="K205" s="20" t="s">
        <v>25</v>
      </c>
      <c r="L205" s="21" t="n">
        <v>1620</v>
      </c>
    </row>
    <row r="206" s="4" customFormat="true" ht="25" hidden="false" customHeight="true" outlineLevel="0" collapsed="false">
      <c r="A206" s="14" t="n">
        <v>201</v>
      </c>
      <c r="B206" s="40"/>
      <c r="C206" s="25" t="s">
        <v>797</v>
      </c>
      <c r="D206" s="35" t="s">
        <v>18</v>
      </c>
      <c r="E206" s="13" t="s">
        <v>798</v>
      </c>
      <c r="F206" s="13" t="s">
        <v>32</v>
      </c>
      <c r="G206" s="27" t="s">
        <v>799</v>
      </c>
      <c r="H206" s="16" t="s">
        <v>22</v>
      </c>
      <c r="I206" s="19" t="s">
        <v>800</v>
      </c>
      <c r="J206" s="19" t="s">
        <v>801</v>
      </c>
      <c r="K206" s="20" t="s">
        <v>25</v>
      </c>
      <c r="L206" s="21" t="n">
        <v>1620</v>
      </c>
    </row>
    <row r="207" s="4" customFormat="true" ht="25" hidden="false" customHeight="true" outlineLevel="0" collapsed="false">
      <c r="A207" s="14" t="n">
        <v>202</v>
      </c>
      <c r="B207" s="13" t="s">
        <v>802</v>
      </c>
      <c r="C207" s="13" t="s">
        <v>803</v>
      </c>
      <c r="D207" s="18" t="s">
        <v>18</v>
      </c>
      <c r="E207" s="13" t="s">
        <v>804</v>
      </c>
      <c r="F207" s="13" t="s">
        <v>20</v>
      </c>
      <c r="G207" s="27" t="s">
        <v>805</v>
      </c>
      <c r="H207" s="16" t="s">
        <v>22</v>
      </c>
      <c r="I207" s="27" t="s">
        <v>806</v>
      </c>
      <c r="J207" s="27" t="s">
        <v>248</v>
      </c>
      <c r="K207" s="20" t="s">
        <v>25</v>
      </c>
      <c r="L207" s="21" t="n">
        <v>1620</v>
      </c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0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  <c r="FT207" s="50"/>
      <c r="FU207" s="50"/>
      <c r="FV207" s="50"/>
      <c r="FW207" s="50"/>
      <c r="FX207" s="50"/>
      <c r="FY207" s="50"/>
      <c r="FZ207" s="50"/>
      <c r="GA207" s="50"/>
      <c r="GB207" s="50"/>
      <c r="GC207" s="50"/>
      <c r="GD207" s="50"/>
      <c r="GE207" s="50"/>
      <c r="GF207" s="50"/>
      <c r="GG207" s="50"/>
      <c r="GH207" s="50"/>
      <c r="GI207" s="50"/>
      <c r="GJ207" s="50"/>
      <c r="GK207" s="50"/>
      <c r="GL207" s="50"/>
      <c r="GM207" s="50"/>
      <c r="GN207" s="50"/>
      <c r="GO207" s="50"/>
      <c r="GP207" s="50"/>
      <c r="GQ207" s="50"/>
      <c r="GR207" s="50"/>
      <c r="GS207" s="50"/>
      <c r="GT207" s="50"/>
      <c r="GU207" s="50"/>
      <c r="GV207" s="50"/>
      <c r="GW207" s="50"/>
      <c r="GX207" s="50"/>
      <c r="GY207" s="50"/>
      <c r="GZ207" s="50"/>
      <c r="HA207" s="50"/>
      <c r="HB207" s="50"/>
      <c r="HC207" s="50"/>
      <c r="HD207" s="50"/>
      <c r="HE207" s="50"/>
      <c r="HF207" s="50"/>
      <c r="HG207" s="50"/>
      <c r="HH207" s="50"/>
      <c r="HI207" s="50"/>
      <c r="HJ207" s="50"/>
      <c r="HK207" s="50"/>
      <c r="HL207" s="50"/>
      <c r="HM207" s="50"/>
      <c r="HN207" s="50"/>
      <c r="HO207" s="50"/>
      <c r="HP207" s="50"/>
      <c r="HQ207" s="50"/>
      <c r="HR207" s="50"/>
      <c r="HS207" s="50"/>
      <c r="HT207" s="50"/>
      <c r="HU207" s="50"/>
      <c r="HV207" s="50"/>
      <c r="HW207" s="50"/>
      <c r="HX207" s="50"/>
      <c r="HY207" s="50"/>
      <c r="HZ207" s="50"/>
      <c r="IA207" s="50"/>
      <c r="IB207" s="50"/>
      <c r="IC207" s="50"/>
      <c r="ID207" s="50"/>
      <c r="IE207" s="50"/>
      <c r="IF207" s="50"/>
      <c r="IG207" s="50"/>
      <c r="IH207" s="50"/>
      <c r="II207" s="50"/>
      <c r="IJ207" s="50"/>
      <c r="IK207" s="50"/>
      <c r="IL207" s="50"/>
      <c r="IM207" s="50"/>
      <c r="IN207" s="50"/>
      <c r="IO207" s="50"/>
      <c r="IP207" s="50"/>
      <c r="IQ207" s="50"/>
      <c r="IR207" s="50"/>
      <c r="IS207" s="50"/>
      <c r="IT207" s="50"/>
      <c r="IU207" s="50"/>
    </row>
    <row r="208" s="4" customFormat="true" ht="25" hidden="false" customHeight="true" outlineLevel="0" collapsed="false">
      <c r="A208" s="14" t="n">
        <v>203</v>
      </c>
      <c r="B208" s="13"/>
      <c r="C208" s="13" t="s">
        <v>807</v>
      </c>
      <c r="D208" s="18" t="s">
        <v>18</v>
      </c>
      <c r="E208" s="13" t="s">
        <v>808</v>
      </c>
      <c r="F208" s="13" t="s">
        <v>20</v>
      </c>
      <c r="G208" s="27" t="s">
        <v>96</v>
      </c>
      <c r="H208" s="16" t="s">
        <v>22</v>
      </c>
      <c r="I208" s="27" t="s">
        <v>809</v>
      </c>
      <c r="J208" s="27" t="s">
        <v>248</v>
      </c>
      <c r="K208" s="20" t="s">
        <v>25</v>
      </c>
      <c r="L208" s="21" t="n">
        <v>1620</v>
      </c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0"/>
      <c r="EN208" s="50"/>
      <c r="EO208" s="50"/>
      <c r="EP208" s="50"/>
      <c r="EQ208" s="50"/>
      <c r="ER208" s="50"/>
      <c r="ES208" s="50"/>
      <c r="ET208" s="50"/>
      <c r="EU208" s="50"/>
      <c r="EV208" s="50"/>
      <c r="EW208" s="50"/>
      <c r="EX208" s="50"/>
      <c r="EY208" s="50"/>
      <c r="EZ208" s="50"/>
      <c r="FA208" s="50"/>
      <c r="FB208" s="50"/>
      <c r="FC208" s="50"/>
      <c r="FD208" s="50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  <c r="FO208" s="50"/>
      <c r="FP208" s="50"/>
      <c r="FQ208" s="50"/>
      <c r="FR208" s="50"/>
      <c r="FS208" s="50"/>
      <c r="FT208" s="50"/>
      <c r="FU208" s="50"/>
      <c r="FV208" s="50"/>
      <c r="FW208" s="50"/>
      <c r="FX208" s="50"/>
      <c r="FY208" s="50"/>
      <c r="FZ208" s="50"/>
      <c r="GA208" s="50"/>
      <c r="GB208" s="50"/>
      <c r="GC208" s="50"/>
      <c r="GD208" s="50"/>
      <c r="GE208" s="50"/>
      <c r="GF208" s="50"/>
      <c r="GG208" s="50"/>
      <c r="GH208" s="50"/>
      <c r="GI208" s="50"/>
      <c r="GJ208" s="50"/>
      <c r="GK208" s="50"/>
      <c r="GL208" s="50"/>
      <c r="GM208" s="50"/>
      <c r="GN208" s="50"/>
      <c r="GO208" s="50"/>
      <c r="GP208" s="50"/>
      <c r="GQ208" s="50"/>
      <c r="GR208" s="50"/>
      <c r="GS208" s="50"/>
      <c r="GT208" s="50"/>
      <c r="GU208" s="50"/>
      <c r="GV208" s="50"/>
      <c r="GW208" s="50"/>
      <c r="GX208" s="50"/>
      <c r="GY208" s="50"/>
      <c r="GZ208" s="50"/>
      <c r="HA208" s="50"/>
      <c r="HB208" s="50"/>
      <c r="HC208" s="50"/>
      <c r="HD208" s="50"/>
      <c r="HE208" s="50"/>
      <c r="HF208" s="50"/>
      <c r="HG208" s="50"/>
      <c r="HH208" s="50"/>
      <c r="HI208" s="50"/>
      <c r="HJ208" s="50"/>
      <c r="HK208" s="50"/>
      <c r="HL208" s="50"/>
      <c r="HM208" s="50"/>
      <c r="HN208" s="50"/>
      <c r="HO208" s="50"/>
      <c r="HP208" s="50"/>
      <c r="HQ208" s="50"/>
      <c r="HR208" s="50"/>
      <c r="HS208" s="50"/>
      <c r="HT208" s="50"/>
      <c r="HU208" s="50"/>
      <c r="HV208" s="50"/>
      <c r="HW208" s="50"/>
      <c r="HX208" s="50"/>
      <c r="HY208" s="50"/>
      <c r="HZ208" s="50"/>
      <c r="IA208" s="50"/>
      <c r="IB208" s="50"/>
      <c r="IC208" s="50"/>
      <c r="ID208" s="50"/>
      <c r="IE208" s="50"/>
      <c r="IF208" s="50"/>
      <c r="IG208" s="50"/>
      <c r="IH208" s="50"/>
      <c r="II208" s="50"/>
      <c r="IJ208" s="50"/>
      <c r="IK208" s="50"/>
      <c r="IL208" s="50"/>
      <c r="IM208" s="50"/>
      <c r="IN208" s="50"/>
      <c r="IO208" s="50"/>
      <c r="IP208" s="50"/>
      <c r="IQ208" s="50"/>
      <c r="IR208" s="50"/>
      <c r="IS208" s="50"/>
      <c r="IT208" s="50"/>
      <c r="IU208" s="50"/>
    </row>
    <row r="209" s="4" customFormat="true" ht="25" hidden="false" customHeight="true" outlineLevel="0" collapsed="false">
      <c r="A209" s="14" t="n">
        <v>204</v>
      </c>
      <c r="B209" s="13"/>
      <c r="C209" s="13" t="s">
        <v>810</v>
      </c>
      <c r="D209" s="18" t="s">
        <v>18</v>
      </c>
      <c r="E209" s="13" t="s">
        <v>811</v>
      </c>
      <c r="F209" s="13" t="s">
        <v>32</v>
      </c>
      <c r="G209" s="27" t="s">
        <v>812</v>
      </c>
      <c r="H209" s="16" t="s">
        <v>22</v>
      </c>
      <c r="I209" s="27" t="s">
        <v>813</v>
      </c>
      <c r="J209" s="27" t="s">
        <v>248</v>
      </c>
      <c r="K209" s="20" t="s">
        <v>25</v>
      </c>
      <c r="L209" s="21" t="n">
        <v>1620</v>
      </c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  <c r="FT209" s="50"/>
      <c r="FU209" s="50"/>
      <c r="FV209" s="50"/>
      <c r="FW209" s="50"/>
      <c r="FX209" s="50"/>
      <c r="FY209" s="50"/>
      <c r="FZ209" s="50"/>
      <c r="GA209" s="50"/>
      <c r="GB209" s="50"/>
      <c r="GC209" s="50"/>
      <c r="GD209" s="50"/>
      <c r="GE209" s="50"/>
      <c r="GF209" s="50"/>
      <c r="GG209" s="50"/>
      <c r="GH209" s="50"/>
      <c r="GI209" s="50"/>
      <c r="GJ209" s="50"/>
      <c r="GK209" s="50"/>
      <c r="GL209" s="50"/>
      <c r="GM209" s="50"/>
      <c r="GN209" s="50"/>
      <c r="GO209" s="50"/>
      <c r="GP209" s="50"/>
      <c r="GQ209" s="50"/>
      <c r="GR209" s="50"/>
      <c r="GS209" s="50"/>
      <c r="GT209" s="50"/>
      <c r="GU209" s="50"/>
      <c r="GV209" s="50"/>
      <c r="GW209" s="50"/>
      <c r="GX209" s="50"/>
      <c r="GY209" s="50"/>
      <c r="GZ209" s="50"/>
      <c r="HA209" s="50"/>
      <c r="HB209" s="50"/>
      <c r="HC209" s="50"/>
      <c r="HD209" s="50"/>
      <c r="HE209" s="50"/>
      <c r="HF209" s="50"/>
      <c r="HG209" s="50"/>
      <c r="HH209" s="50"/>
      <c r="HI209" s="50"/>
      <c r="HJ209" s="50"/>
      <c r="HK209" s="50"/>
      <c r="HL209" s="50"/>
      <c r="HM209" s="50"/>
      <c r="HN209" s="50"/>
      <c r="HO209" s="50"/>
      <c r="HP209" s="50"/>
      <c r="HQ209" s="50"/>
      <c r="HR209" s="50"/>
      <c r="HS209" s="50"/>
      <c r="HT209" s="50"/>
      <c r="HU209" s="50"/>
      <c r="HV209" s="50"/>
      <c r="HW209" s="50"/>
      <c r="HX209" s="50"/>
      <c r="HY209" s="50"/>
      <c r="HZ209" s="50"/>
      <c r="IA209" s="50"/>
      <c r="IB209" s="50"/>
      <c r="IC209" s="50"/>
      <c r="ID209" s="50"/>
      <c r="IE209" s="50"/>
      <c r="IF209" s="50"/>
      <c r="IG209" s="50"/>
      <c r="IH209" s="50"/>
      <c r="II209" s="50"/>
      <c r="IJ209" s="50"/>
      <c r="IK209" s="50"/>
      <c r="IL209" s="50"/>
      <c r="IM209" s="50"/>
      <c r="IN209" s="50"/>
      <c r="IO209" s="50"/>
      <c r="IP209" s="50"/>
      <c r="IQ209" s="50"/>
      <c r="IR209" s="50"/>
      <c r="IS209" s="50"/>
      <c r="IT209" s="50"/>
      <c r="IU209" s="50"/>
    </row>
    <row r="210" s="4" customFormat="true" ht="25" hidden="false" customHeight="true" outlineLevel="0" collapsed="false">
      <c r="A210" s="14" t="n">
        <v>205</v>
      </c>
      <c r="B210" s="13"/>
      <c r="C210" s="13" t="s">
        <v>814</v>
      </c>
      <c r="D210" s="18" t="s">
        <v>18</v>
      </c>
      <c r="E210" s="13" t="s">
        <v>815</v>
      </c>
      <c r="F210" s="13" t="s">
        <v>32</v>
      </c>
      <c r="G210" s="27" t="s">
        <v>816</v>
      </c>
      <c r="H210" s="16" t="s">
        <v>22</v>
      </c>
      <c r="I210" s="27" t="s">
        <v>817</v>
      </c>
      <c r="J210" s="27" t="s">
        <v>248</v>
      </c>
      <c r="K210" s="20" t="s">
        <v>25</v>
      </c>
      <c r="L210" s="21" t="n">
        <v>1620</v>
      </c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  <c r="FT210" s="50"/>
      <c r="FU210" s="50"/>
      <c r="FV210" s="50"/>
      <c r="FW210" s="50"/>
      <c r="FX210" s="50"/>
      <c r="FY210" s="50"/>
      <c r="FZ210" s="50"/>
      <c r="GA210" s="50"/>
      <c r="GB210" s="50"/>
      <c r="GC210" s="50"/>
      <c r="GD210" s="50"/>
      <c r="GE210" s="50"/>
      <c r="GF210" s="50"/>
      <c r="GG210" s="50"/>
      <c r="GH210" s="50"/>
      <c r="GI210" s="50"/>
      <c r="GJ210" s="50"/>
      <c r="GK210" s="50"/>
      <c r="GL210" s="50"/>
      <c r="GM210" s="50"/>
      <c r="GN210" s="50"/>
      <c r="GO210" s="50"/>
      <c r="GP210" s="50"/>
      <c r="GQ210" s="50"/>
      <c r="GR210" s="50"/>
      <c r="GS210" s="50"/>
      <c r="GT210" s="50"/>
      <c r="GU210" s="50"/>
      <c r="GV210" s="50"/>
      <c r="GW210" s="50"/>
      <c r="GX210" s="50"/>
      <c r="GY210" s="50"/>
      <c r="GZ210" s="50"/>
      <c r="HA210" s="50"/>
      <c r="HB210" s="50"/>
      <c r="HC210" s="50"/>
      <c r="HD210" s="50"/>
      <c r="HE210" s="50"/>
      <c r="HF210" s="50"/>
      <c r="HG210" s="50"/>
      <c r="HH210" s="50"/>
      <c r="HI210" s="50"/>
      <c r="HJ210" s="50"/>
      <c r="HK210" s="50"/>
      <c r="HL210" s="50"/>
      <c r="HM210" s="50"/>
      <c r="HN210" s="50"/>
      <c r="HO210" s="50"/>
      <c r="HP210" s="50"/>
      <c r="HQ210" s="50"/>
      <c r="HR210" s="50"/>
      <c r="HS210" s="50"/>
      <c r="HT210" s="50"/>
      <c r="HU210" s="50"/>
      <c r="HV210" s="50"/>
      <c r="HW210" s="50"/>
      <c r="HX210" s="50"/>
      <c r="HY210" s="50"/>
      <c r="HZ210" s="50"/>
      <c r="IA210" s="50"/>
      <c r="IB210" s="50"/>
      <c r="IC210" s="50"/>
      <c r="ID210" s="50"/>
      <c r="IE210" s="50"/>
      <c r="IF210" s="50"/>
      <c r="IG210" s="50"/>
      <c r="IH210" s="50"/>
      <c r="II210" s="50"/>
      <c r="IJ210" s="50"/>
      <c r="IK210" s="50"/>
      <c r="IL210" s="50"/>
      <c r="IM210" s="50"/>
      <c r="IN210" s="50"/>
      <c r="IO210" s="50"/>
      <c r="IP210" s="50"/>
      <c r="IQ210" s="50"/>
      <c r="IR210" s="50"/>
      <c r="IS210" s="50"/>
      <c r="IT210" s="50"/>
      <c r="IU210" s="50"/>
    </row>
    <row r="211" s="4" customFormat="true" ht="25" hidden="false" customHeight="true" outlineLevel="0" collapsed="false">
      <c r="A211" s="14" t="n">
        <v>206</v>
      </c>
      <c r="B211" s="13"/>
      <c r="C211" s="13" t="s">
        <v>818</v>
      </c>
      <c r="D211" s="18" t="s">
        <v>18</v>
      </c>
      <c r="E211" s="13" t="s">
        <v>819</v>
      </c>
      <c r="F211" s="13" t="s">
        <v>32</v>
      </c>
      <c r="G211" s="27" t="s">
        <v>820</v>
      </c>
      <c r="H211" s="16" t="s">
        <v>22</v>
      </c>
      <c r="I211" s="27" t="s">
        <v>821</v>
      </c>
      <c r="J211" s="27" t="s">
        <v>248</v>
      </c>
      <c r="K211" s="20" t="s">
        <v>25</v>
      </c>
      <c r="L211" s="21" t="n">
        <v>1620</v>
      </c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  <c r="FT211" s="50"/>
      <c r="FU211" s="50"/>
      <c r="FV211" s="50"/>
      <c r="FW211" s="50"/>
      <c r="FX211" s="50"/>
      <c r="FY211" s="50"/>
      <c r="FZ211" s="50"/>
      <c r="GA211" s="50"/>
      <c r="GB211" s="50"/>
      <c r="GC211" s="50"/>
      <c r="GD211" s="50"/>
      <c r="GE211" s="50"/>
      <c r="GF211" s="50"/>
      <c r="GG211" s="50"/>
      <c r="GH211" s="50"/>
      <c r="GI211" s="50"/>
      <c r="GJ211" s="50"/>
      <c r="GK211" s="50"/>
      <c r="GL211" s="50"/>
      <c r="GM211" s="50"/>
      <c r="GN211" s="50"/>
      <c r="GO211" s="50"/>
      <c r="GP211" s="50"/>
      <c r="GQ211" s="50"/>
      <c r="GR211" s="50"/>
      <c r="GS211" s="50"/>
      <c r="GT211" s="50"/>
      <c r="GU211" s="50"/>
      <c r="GV211" s="50"/>
      <c r="GW211" s="50"/>
      <c r="GX211" s="50"/>
      <c r="GY211" s="50"/>
      <c r="GZ211" s="50"/>
      <c r="HA211" s="50"/>
      <c r="HB211" s="50"/>
      <c r="HC211" s="50"/>
      <c r="HD211" s="50"/>
      <c r="HE211" s="50"/>
      <c r="HF211" s="50"/>
      <c r="HG211" s="50"/>
      <c r="HH211" s="50"/>
      <c r="HI211" s="50"/>
      <c r="HJ211" s="50"/>
      <c r="HK211" s="50"/>
      <c r="HL211" s="50"/>
      <c r="HM211" s="50"/>
      <c r="HN211" s="50"/>
      <c r="HO211" s="50"/>
      <c r="HP211" s="50"/>
      <c r="HQ211" s="50"/>
      <c r="HR211" s="50"/>
      <c r="HS211" s="50"/>
      <c r="HT211" s="50"/>
      <c r="HU211" s="50"/>
      <c r="HV211" s="50"/>
      <c r="HW211" s="50"/>
      <c r="HX211" s="50"/>
      <c r="HY211" s="50"/>
      <c r="HZ211" s="50"/>
      <c r="IA211" s="50"/>
      <c r="IB211" s="50"/>
      <c r="IC211" s="50"/>
      <c r="ID211" s="50"/>
      <c r="IE211" s="50"/>
      <c r="IF211" s="50"/>
      <c r="IG211" s="50"/>
      <c r="IH211" s="50"/>
      <c r="II211" s="50"/>
      <c r="IJ211" s="50"/>
      <c r="IK211" s="50"/>
      <c r="IL211" s="50"/>
      <c r="IM211" s="50"/>
      <c r="IN211" s="50"/>
      <c r="IO211" s="50"/>
      <c r="IP211" s="50"/>
      <c r="IQ211" s="50"/>
      <c r="IR211" s="50"/>
      <c r="IS211" s="50"/>
      <c r="IT211" s="50"/>
      <c r="IU211" s="50"/>
    </row>
    <row r="212" s="4" customFormat="true" ht="25" hidden="false" customHeight="true" outlineLevel="0" collapsed="false">
      <c r="A212" s="14" t="n">
        <v>207</v>
      </c>
      <c r="B212" s="13"/>
      <c r="C212" s="13" t="s">
        <v>822</v>
      </c>
      <c r="D212" s="18" t="s">
        <v>18</v>
      </c>
      <c r="E212" s="13" t="s">
        <v>823</v>
      </c>
      <c r="F212" s="13" t="s">
        <v>32</v>
      </c>
      <c r="G212" s="27" t="s">
        <v>824</v>
      </c>
      <c r="H212" s="16" t="s">
        <v>22</v>
      </c>
      <c r="I212" s="27" t="s">
        <v>825</v>
      </c>
      <c r="J212" s="27" t="s">
        <v>248</v>
      </c>
      <c r="K212" s="20" t="s">
        <v>25</v>
      </c>
      <c r="L212" s="21" t="n">
        <v>1620</v>
      </c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0"/>
      <c r="FP212" s="50"/>
      <c r="FQ212" s="50"/>
      <c r="FR212" s="50"/>
      <c r="FS212" s="50"/>
      <c r="FT212" s="50"/>
      <c r="FU212" s="50"/>
      <c r="FV212" s="50"/>
      <c r="FW212" s="50"/>
      <c r="FX212" s="50"/>
      <c r="FY212" s="50"/>
      <c r="FZ212" s="50"/>
      <c r="GA212" s="50"/>
      <c r="GB212" s="50"/>
      <c r="GC212" s="50"/>
      <c r="GD212" s="50"/>
      <c r="GE212" s="50"/>
      <c r="GF212" s="50"/>
      <c r="GG212" s="50"/>
      <c r="GH212" s="50"/>
      <c r="GI212" s="50"/>
      <c r="GJ212" s="50"/>
      <c r="GK212" s="50"/>
      <c r="GL212" s="50"/>
      <c r="GM212" s="50"/>
      <c r="GN212" s="50"/>
      <c r="GO212" s="50"/>
      <c r="GP212" s="50"/>
      <c r="GQ212" s="50"/>
      <c r="GR212" s="50"/>
      <c r="GS212" s="50"/>
      <c r="GT212" s="50"/>
      <c r="GU212" s="50"/>
      <c r="GV212" s="50"/>
      <c r="GW212" s="50"/>
      <c r="GX212" s="50"/>
      <c r="GY212" s="50"/>
      <c r="GZ212" s="50"/>
      <c r="HA212" s="50"/>
      <c r="HB212" s="50"/>
      <c r="HC212" s="50"/>
      <c r="HD212" s="50"/>
      <c r="HE212" s="50"/>
      <c r="HF212" s="50"/>
      <c r="HG212" s="50"/>
      <c r="HH212" s="50"/>
      <c r="HI212" s="50"/>
      <c r="HJ212" s="50"/>
      <c r="HK212" s="50"/>
      <c r="HL212" s="50"/>
      <c r="HM212" s="50"/>
      <c r="HN212" s="50"/>
      <c r="HO212" s="50"/>
      <c r="HP212" s="50"/>
      <c r="HQ212" s="50"/>
      <c r="HR212" s="50"/>
      <c r="HS212" s="50"/>
      <c r="HT212" s="50"/>
      <c r="HU212" s="50"/>
      <c r="HV212" s="50"/>
      <c r="HW212" s="50"/>
      <c r="HX212" s="50"/>
      <c r="HY212" s="50"/>
      <c r="HZ212" s="50"/>
      <c r="IA212" s="50"/>
      <c r="IB212" s="50"/>
      <c r="IC212" s="50"/>
      <c r="ID212" s="50"/>
      <c r="IE212" s="50"/>
      <c r="IF212" s="50"/>
      <c r="IG212" s="50"/>
      <c r="IH212" s="50"/>
      <c r="II212" s="50"/>
      <c r="IJ212" s="50"/>
      <c r="IK212" s="50"/>
      <c r="IL212" s="50"/>
      <c r="IM212" s="50"/>
      <c r="IN212" s="50"/>
      <c r="IO212" s="50"/>
      <c r="IP212" s="50"/>
      <c r="IQ212" s="50"/>
      <c r="IR212" s="50"/>
      <c r="IS212" s="50"/>
      <c r="IT212" s="50"/>
      <c r="IU212" s="50"/>
    </row>
    <row r="213" s="4" customFormat="true" ht="25" hidden="false" customHeight="true" outlineLevel="0" collapsed="false">
      <c r="A213" s="14" t="n">
        <v>208</v>
      </c>
      <c r="B213" s="13"/>
      <c r="C213" s="13" t="s">
        <v>826</v>
      </c>
      <c r="D213" s="18" t="s">
        <v>18</v>
      </c>
      <c r="E213" s="13" t="s">
        <v>827</v>
      </c>
      <c r="F213" s="13" t="s">
        <v>32</v>
      </c>
      <c r="G213" s="27" t="s">
        <v>828</v>
      </c>
      <c r="H213" s="16" t="s">
        <v>22</v>
      </c>
      <c r="I213" s="27" t="s">
        <v>829</v>
      </c>
      <c r="J213" s="27" t="s">
        <v>248</v>
      </c>
      <c r="K213" s="20" t="s">
        <v>25</v>
      </c>
      <c r="L213" s="21" t="n">
        <v>1620</v>
      </c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0"/>
      <c r="FP213" s="50"/>
      <c r="FQ213" s="50"/>
      <c r="FR213" s="50"/>
      <c r="FS213" s="50"/>
      <c r="FT213" s="50"/>
      <c r="FU213" s="50"/>
      <c r="FV213" s="50"/>
      <c r="FW213" s="50"/>
      <c r="FX213" s="50"/>
      <c r="FY213" s="50"/>
      <c r="FZ213" s="50"/>
      <c r="GA213" s="50"/>
      <c r="GB213" s="50"/>
      <c r="GC213" s="50"/>
      <c r="GD213" s="50"/>
      <c r="GE213" s="50"/>
      <c r="GF213" s="50"/>
      <c r="GG213" s="50"/>
      <c r="GH213" s="50"/>
      <c r="GI213" s="50"/>
      <c r="GJ213" s="50"/>
      <c r="GK213" s="50"/>
      <c r="GL213" s="50"/>
      <c r="GM213" s="50"/>
      <c r="GN213" s="50"/>
      <c r="GO213" s="50"/>
      <c r="GP213" s="50"/>
      <c r="GQ213" s="50"/>
      <c r="GR213" s="50"/>
      <c r="GS213" s="50"/>
      <c r="GT213" s="50"/>
      <c r="GU213" s="50"/>
      <c r="GV213" s="50"/>
      <c r="GW213" s="50"/>
      <c r="GX213" s="50"/>
      <c r="GY213" s="50"/>
      <c r="GZ213" s="50"/>
      <c r="HA213" s="50"/>
      <c r="HB213" s="50"/>
      <c r="HC213" s="50"/>
      <c r="HD213" s="50"/>
      <c r="HE213" s="50"/>
      <c r="HF213" s="50"/>
      <c r="HG213" s="50"/>
      <c r="HH213" s="50"/>
      <c r="HI213" s="50"/>
      <c r="HJ213" s="50"/>
      <c r="HK213" s="50"/>
      <c r="HL213" s="50"/>
      <c r="HM213" s="50"/>
      <c r="HN213" s="50"/>
      <c r="HO213" s="50"/>
      <c r="HP213" s="50"/>
      <c r="HQ213" s="50"/>
      <c r="HR213" s="50"/>
      <c r="HS213" s="50"/>
      <c r="HT213" s="50"/>
      <c r="HU213" s="50"/>
      <c r="HV213" s="50"/>
      <c r="HW213" s="50"/>
      <c r="HX213" s="50"/>
      <c r="HY213" s="50"/>
      <c r="HZ213" s="50"/>
      <c r="IA213" s="50"/>
      <c r="IB213" s="50"/>
      <c r="IC213" s="50"/>
      <c r="ID213" s="50"/>
      <c r="IE213" s="50"/>
      <c r="IF213" s="50"/>
      <c r="IG213" s="50"/>
      <c r="IH213" s="50"/>
      <c r="II213" s="50"/>
      <c r="IJ213" s="50"/>
      <c r="IK213" s="50"/>
      <c r="IL213" s="50"/>
      <c r="IM213" s="50"/>
      <c r="IN213" s="50"/>
      <c r="IO213" s="50"/>
      <c r="IP213" s="50"/>
      <c r="IQ213" s="50"/>
      <c r="IR213" s="50"/>
      <c r="IS213" s="50"/>
      <c r="IT213" s="50"/>
      <c r="IU213" s="50"/>
    </row>
    <row r="214" s="4" customFormat="true" ht="25" hidden="false" customHeight="true" outlineLevel="0" collapsed="false">
      <c r="A214" s="14" t="n">
        <v>209</v>
      </c>
      <c r="B214" s="13"/>
      <c r="C214" s="13" t="s">
        <v>830</v>
      </c>
      <c r="D214" s="18" t="s">
        <v>18</v>
      </c>
      <c r="E214" s="13" t="s">
        <v>831</v>
      </c>
      <c r="F214" s="13" t="s">
        <v>32</v>
      </c>
      <c r="G214" s="27" t="s">
        <v>832</v>
      </c>
      <c r="H214" s="16" t="s">
        <v>22</v>
      </c>
      <c r="I214" s="27" t="s">
        <v>833</v>
      </c>
      <c r="J214" s="27" t="s">
        <v>248</v>
      </c>
      <c r="K214" s="20" t="s">
        <v>25</v>
      </c>
      <c r="L214" s="21" t="n">
        <v>1620</v>
      </c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  <c r="FT214" s="50"/>
      <c r="FU214" s="50"/>
      <c r="FV214" s="50"/>
      <c r="FW214" s="50"/>
      <c r="FX214" s="50"/>
      <c r="FY214" s="50"/>
      <c r="FZ214" s="50"/>
      <c r="GA214" s="50"/>
      <c r="GB214" s="50"/>
      <c r="GC214" s="50"/>
      <c r="GD214" s="50"/>
      <c r="GE214" s="50"/>
      <c r="GF214" s="50"/>
      <c r="GG214" s="50"/>
      <c r="GH214" s="50"/>
      <c r="GI214" s="50"/>
      <c r="GJ214" s="50"/>
      <c r="GK214" s="50"/>
      <c r="GL214" s="50"/>
      <c r="GM214" s="50"/>
      <c r="GN214" s="50"/>
      <c r="GO214" s="50"/>
      <c r="GP214" s="50"/>
      <c r="GQ214" s="50"/>
      <c r="GR214" s="50"/>
      <c r="GS214" s="50"/>
      <c r="GT214" s="50"/>
      <c r="GU214" s="50"/>
      <c r="GV214" s="50"/>
      <c r="GW214" s="50"/>
      <c r="GX214" s="50"/>
      <c r="GY214" s="50"/>
      <c r="GZ214" s="50"/>
      <c r="HA214" s="50"/>
      <c r="HB214" s="50"/>
      <c r="HC214" s="50"/>
      <c r="HD214" s="50"/>
      <c r="HE214" s="50"/>
      <c r="HF214" s="50"/>
      <c r="HG214" s="50"/>
      <c r="HH214" s="50"/>
      <c r="HI214" s="50"/>
      <c r="HJ214" s="50"/>
      <c r="HK214" s="50"/>
      <c r="HL214" s="50"/>
      <c r="HM214" s="50"/>
      <c r="HN214" s="50"/>
      <c r="HO214" s="50"/>
      <c r="HP214" s="50"/>
      <c r="HQ214" s="50"/>
      <c r="HR214" s="50"/>
      <c r="HS214" s="50"/>
      <c r="HT214" s="50"/>
      <c r="HU214" s="50"/>
      <c r="HV214" s="50"/>
      <c r="HW214" s="50"/>
      <c r="HX214" s="50"/>
      <c r="HY214" s="50"/>
      <c r="HZ214" s="50"/>
      <c r="IA214" s="50"/>
      <c r="IB214" s="50"/>
      <c r="IC214" s="50"/>
      <c r="ID214" s="50"/>
      <c r="IE214" s="50"/>
      <c r="IF214" s="50"/>
      <c r="IG214" s="50"/>
      <c r="IH214" s="50"/>
      <c r="II214" s="50"/>
      <c r="IJ214" s="50"/>
      <c r="IK214" s="50"/>
      <c r="IL214" s="50"/>
      <c r="IM214" s="50"/>
      <c r="IN214" s="50"/>
      <c r="IO214" s="50"/>
      <c r="IP214" s="50"/>
      <c r="IQ214" s="50"/>
      <c r="IR214" s="50"/>
      <c r="IS214" s="50"/>
      <c r="IT214" s="50"/>
      <c r="IU214" s="50"/>
    </row>
    <row r="215" s="4" customFormat="true" ht="25" hidden="false" customHeight="true" outlineLevel="0" collapsed="false">
      <c r="A215" s="14" t="n">
        <v>210</v>
      </c>
      <c r="B215" s="13"/>
      <c r="C215" s="13" t="s">
        <v>834</v>
      </c>
      <c r="D215" s="18" t="s">
        <v>18</v>
      </c>
      <c r="E215" s="13" t="s">
        <v>835</v>
      </c>
      <c r="F215" s="13" t="s">
        <v>32</v>
      </c>
      <c r="G215" s="27" t="s">
        <v>836</v>
      </c>
      <c r="H215" s="16" t="s">
        <v>22</v>
      </c>
      <c r="I215" s="27" t="s">
        <v>837</v>
      </c>
      <c r="J215" s="27" t="s">
        <v>248</v>
      </c>
      <c r="K215" s="20" t="s">
        <v>25</v>
      </c>
      <c r="L215" s="21" t="n">
        <v>1620</v>
      </c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</row>
    <row r="216" s="4" customFormat="true" ht="25" hidden="false" customHeight="true" outlineLevel="0" collapsed="false">
      <c r="A216" s="14" t="n">
        <v>211</v>
      </c>
      <c r="B216" s="13"/>
      <c r="C216" s="13" t="s">
        <v>838</v>
      </c>
      <c r="D216" s="18" t="s">
        <v>18</v>
      </c>
      <c r="E216" s="13" t="s">
        <v>839</v>
      </c>
      <c r="F216" s="13" t="s">
        <v>32</v>
      </c>
      <c r="G216" s="27" t="s">
        <v>840</v>
      </c>
      <c r="H216" s="16" t="s">
        <v>22</v>
      </c>
      <c r="I216" s="27" t="s">
        <v>841</v>
      </c>
      <c r="J216" s="27" t="s">
        <v>248</v>
      </c>
      <c r="K216" s="20" t="s">
        <v>25</v>
      </c>
      <c r="L216" s="21" t="n">
        <v>1620</v>
      </c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0"/>
      <c r="FP216" s="50"/>
      <c r="FQ216" s="50"/>
      <c r="FR216" s="50"/>
      <c r="FS216" s="50"/>
      <c r="FT216" s="50"/>
      <c r="FU216" s="50"/>
      <c r="FV216" s="50"/>
      <c r="FW216" s="50"/>
      <c r="FX216" s="50"/>
      <c r="FY216" s="50"/>
      <c r="FZ216" s="50"/>
      <c r="GA216" s="50"/>
      <c r="GB216" s="50"/>
      <c r="GC216" s="50"/>
      <c r="GD216" s="50"/>
      <c r="GE216" s="50"/>
      <c r="GF216" s="50"/>
      <c r="GG216" s="50"/>
      <c r="GH216" s="50"/>
      <c r="GI216" s="50"/>
      <c r="GJ216" s="50"/>
      <c r="GK216" s="50"/>
      <c r="GL216" s="50"/>
      <c r="GM216" s="50"/>
      <c r="GN216" s="50"/>
      <c r="GO216" s="50"/>
      <c r="GP216" s="50"/>
      <c r="GQ216" s="50"/>
      <c r="GR216" s="50"/>
      <c r="GS216" s="50"/>
      <c r="GT216" s="50"/>
      <c r="GU216" s="50"/>
      <c r="GV216" s="50"/>
      <c r="GW216" s="50"/>
      <c r="GX216" s="50"/>
      <c r="GY216" s="50"/>
      <c r="GZ216" s="50"/>
      <c r="HA216" s="50"/>
      <c r="HB216" s="50"/>
      <c r="HC216" s="50"/>
      <c r="HD216" s="50"/>
      <c r="HE216" s="50"/>
      <c r="HF216" s="50"/>
      <c r="HG216" s="50"/>
      <c r="HH216" s="50"/>
      <c r="HI216" s="50"/>
      <c r="HJ216" s="50"/>
      <c r="HK216" s="50"/>
      <c r="HL216" s="50"/>
      <c r="HM216" s="50"/>
      <c r="HN216" s="50"/>
      <c r="HO216" s="50"/>
      <c r="HP216" s="50"/>
      <c r="HQ216" s="50"/>
      <c r="HR216" s="50"/>
      <c r="HS216" s="50"/>
      <c r="HT216" s="50"/>
      <c r="HU216" s="50"/>
      <c r="HV216" s="50"/>
      <c r="HW216" s="50"/>
      <c r="HX216" s="50"/>
      <c r="HY216" s="50"/>
      <c r="HZ216" s="50"/>
      <c r="IA216" s="50"/>
      <c r="IB216" s="50"/>
      <c r="IC216" s="50"/>
      <c r="ID216" s="50"/>
      <c r="IE216" s="50"/>
      <c r="IF216" s="50"/>
      <c r="IG216" s="50"/>
      <c r="IH216" s="50"/>
      <c r="II216" s="50"/>
      <c r="IJ216" s="50"/>
      <c r="IK216" s="50"/>
      <c r="IL216" s="50"/>
      <c r="IM216" s="50"/>
      <c r="IN216" s="50"/>
      <c r="IO216" s="50"/>
      <c r="IP216" s="50"/>
      <c r="IQ216" s="50"/>
      <c r="IR216" s="50"/>
      <c r="IS216" s="50"/>
      <c r="IT216" s="50"/>
      <c r="IU216" s="50"/>
    </row>
    <row r="217" s="4" customFormat="true" ht="25" hidden="false" customHeight="true" outlineLevel="0" collapsed="false">
      <c r="A217" s="14" t="n">
        <v>212</v>
      </c>
      <c r="B217" s="13"/>
      <c r="C217" s="13" t="s">
        <v>842</v>
      </c>
      <c r="D217" s="18" t="s">
        <v>18</v>
      </c>
      <c r="E217" s="13" t="s">
        <v>843</v>
      </c>
      <c r="F217" s="13" t="s">
        <v>32</v>
      </c>
      <c r="G217" s="27" t="s">
        <v>844</v>
      </c>
      <c r="H217" s="16" t="s">
        <v>22</v>
      </c>
      <c r="I217" s="27" t="s">
        <v>845</v>
      </c>
      <c r="J217" s="27" t="s">
        <v>248</v>
      </c>
      <c r="K217" s="20" t="s">
        <v>25</v>
      </c>
      <c r="L217" s="21" t="n">
        <v>1620</v>
      </c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/>
      <c r="DP217" s="50"/>
      <c r="DQ217" s="50"/>
      <c r="DR217" s="50"/>
      <c r="DS217" s="50"/>
      <c r="DT217" s="50"/>
      <c r="DU217" s="50"/>
      <c r="DV217" s="50"/>
      <c r="DW217" s="50"/>
      <c r="DX217" s="50"/>
      <c r="DY217" s="50"/>
      <c r="DZ217" s="50"/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50"/>
      <c r="EL217" s="50"/>
      <c r="EM217" s="50"/>
      <c r="EN217" s="50"/>
      <c r="EO217" s="50"/>
      <c r="EP217" s="50"/>
      <c r="EQ217" s="50"/>
      <c r="ER217" s="50"/>
      <c r="ES217" s="50"/>
      <c r="ET217" s="50"/>
      <c r="EU217" s="50"/>
      <c r="EV217" s="50"/>
      <c r="EW217" s="50"/>
      <c r="EX217" s="50"/>
      <c r="EY217" s="50"/>
      <c r="EZ217" s="50"/>
      <c r="FA217" s="50"/>
      <c r="FB217" s="50"/>
      <c r="FC217" s="50"/>
      <c r="FD217" s="50"/>
      <c r="FE217" s="50"/>
      <c r="FF217" s="50"/>
      <c r="FG217" s="50"/>
      <c r="FH217" s="50"/>
      <c r="FI217" s="50"/>
      <c r="FJ217" s="50"/>
      <c r="FK217" s="50"/>
      <c r="FL217" s="50"/>
      <c r="FM217" s="50"/>
      <c r="FN217" s="50"/>
      <c r="FO217" s="50"/>
      <c r="FP217" s="50"/>
      <c r="FQ217" s="50"/>
      <c r="FR217" s="50"/>
      <c r="FS217" s="50"/>
      <c r="FT217" s="50"/>
      <c r="FU217" s="50"/>
      <c r="FV217" s="50"/>
      <c r="FW217" s="50"/>
      <c r="FX217" s="50"/>
      <c r="FY217" s="50"/>
      <c r="FZ217" s="50"/>
      <c r="GA217" s="50"/>
      <c r="GB217" s="50"/>
      <c r="GC217" s="50"/>
      <c r="GD217" s="50"/>
      <c r="GE217" s="50"/>
      <c r="GF217" s="50"/>
      <c r="GG217" s="50"/>
      <c r="GH217" s="50"/>
      <c r="GI217" s="50"/>
      <c r="GJ217" s="50"/>
      <c r="GK217" s="50"/>
      <c r="GL217" s="50"/>
      <c r="GM217" s="50"/>
      <c r="GN217" s="50"/>
      <c r="GO217" s="50"/>
      <c r="GP217" s="50"/>
      <c r="GQ217" s="50"/>
      <c r="GR217" s="50"/>
      <c r="GS217" s="50"/>
      <c r="GT217" s="50"/>
      <c r="GU217" s="50"/>
      <c r="GV217" s="50"/>
      <c r="GW217" s="50"/>
      <c r="GX217" s="50"/>
      <c r="GY217" s="50"/>
      <c r="GZ217" s="50"/>
      <c r="HA217" s="50"/>
      <c r="HB217" s="50"/>
      <c r="HC217" s="50"/>
      <c r="HD217" s="50"/>
      <c r="HE217" s="50"/>
      <c r="HF217" s="50"/>
      <c r="HG217" s="50"/>
      <c r="HH217" s="50"/>
      <c r="HI217" s="50"/>
      <c r="HJ217" s="50"/>
      <c r="HK217" s="50"/>
      <c r="HL217" s="50"/>
      <c r="HM217" s="50"/>
      <c r="HN217" s="50"/>
      <c r="HO217" s="50"/>
      <c r="HP217" s="50"/>
      <c r="HQ217" s="50"/>
      <c r="HR217" s="50"/>
      <c r="HS217" s="50"/>
      <c r="HT217" s="50"/>
      <c r="HU217" s="50"/>
      <c r="HV217" s="50"/>
      <c r="HW217" s="50"/>
      <c r="HX217" s="50"/>
      <c r="HY217" s="50"/>
      <c r="HZ217" s="50"/>
      <c r="IA217" s="50"/>
      <c r="IB217" s="50"/>
      <c r="IC217" s="50"/>
      <c r="ID217" s="50"/>
      <c r="IE217" s="50"/>
      <c r="IF217" s="50"/>
      <c r="IG217" s="50"/>
      <c r="IH217" s="50"/>
      <c r="II217" s="50"/>
      <c r="IJ217" s="50"/>
      <c r="IK217" s="50"/>
      <c r="IL217" s="50"/>
      <c r="IM217" s="50"/>
      <c r="IN217" s="50"/>
      <c r="IO217" s="50"/>
      <c r="IP217" s="50"/>
      <c r="IQ217" s="50"/>
      <c r="IR217" s="50"/>
      <c r="IS217" s="50"/>
      <c r="IT217" s="50"/>
      <c r="IU217" s="50"/>
    </row>
    <row r="218" s="4" customFormat="true" ht="25" hidden="false" customHeight="true" outlineLevel="0" collapsed="false">
      <c r="A218" s="14" t="n">
        <v>213</v>
      </c>
      <c r="B218" s="13"/>
      <c r="C218" s="13" t="s">
        <v>846</v>
      </c>
      <c r="D218" s="18" t="s">
        <v>18</v>
      </c>
      <c r="E218" s="13" t="s">
        <v>847</v>
      </c>
      <c r="F218" s="13" t="s">
        <v>20</v>
      </c>
      <c r="G218" s="27" t="s">
        <v>848</v>
      </c>
      <c r="H218" s="16" t="s">
        <v>22</v>
      </c>
      <c r="I218" s="27" t="s">
        <v>849</v>
      </c>
      <c r="J218" s="27" t="s">
        <v>248</v>
      </c>
      <c r="K218" s="20" t="s">
        <v>25</v>
      </c>
      <c r="L218" s="21" t="n">
        <v>1620</v>
      </c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  <c r="DB218" s="50"/>
      <c r="DC218" s="50"/>
      <c r="DD218" s="50"/>
      <c r="DE218" s="50"/>
      <c r="DF218" s="50"/>
      <c r="DG218" s="50"/>
      <c r="DH218" s="50"/>
      <c r="DI218" s="50"/>
      <c r="DJ218" s="50"/>
      <c r="DK218" s="50"/>
      <c r="DL218" s="50"/>
      <c r="DM218" s="50"/>
      <c r="DN218" s="50"/>
      <c r="DO218" s="50"/>
      <c r="DP218" s="50"/>
      <c r="DQ218" s="50"/>
      <c r="DR218" s="50"/>
      <c r="DS218" s="50"/>
      <c r="DT218" s="50"/>
      <c r="DU218" s="50"/>
      <c r="DV218" s="50"/>
      <c r="DW218" s="50"/>
      <c r="DX218" s="50"/>
      <c r="DY218" s="50"/>
      <c r="DZ218" s="50"/>
      <c r="EA218" s="50"/>
      <c r="EB218" s="50"/>
      <c r="EC218" s="50"/>
      <c r="ED218" s="50"/>
      <c r="EE218" s="50"/>
      <c r="EF218" s="50"/>
      <c r="EG218" s="50"/>
      <c r="EH218" s="50"/>
      <c r="EI218" s="50"/>
      <c r="EJ218" s="50"/>
      <c r="EK218" s="50"/>
      <c r="EL218" s="50"/>
      <c r="EM218" s="50"/>
      <c r="EN218" s="50"/>
      <c r="EO218" s="50"/>
      <c r="EP218" s="50"/>
      <c r="EQ218" s="50"/>
      <c r="ER218" s="50"/>
      <c r="ES218" s="50"/>
      <c r="ET218" s="50"/>
      <c r="EU218" s="50"/>
      <c r="EV218" s="50"/>
      <c r="EW218" s="50"/>
      <c r="EX218" s="50"/>
      <c r="EY218" s="50"/>
      <c r="EZ218" s="50"/>
      <c r="FA218" s="50"/>
      <c r="FB218" s="50"/>
      <c r="FC218" s="50"/>
      <c r="FD218" s="50"/>
      <c r="FE218" s="50"/>
      <c r="FF218" s="50"/>
      <c r="FG218" s="50"/>
      <c r="FH218" s="50"/>
      <c r="FI218" s="50"/>
      <c r="FJ218" s="50"/>
      <c r="FK218" s="50"/>
      <c r="FL218" s="50"/>
      <c r="FM218" s="50"/>
      <c r="FN218" s="50"/>
      <c r="FO218" s="50"/>
      <c r="FP218" s="50"/>
      <c r="FQ218" s="50"/>
      <c r="FR218" s="50"/>
      <c r="FS218" s="50"/>
      <c r="FT218" s="50"/>
      <c r="FU218" s="50"/>
      <c r="FV218" s="50"/>
      <c r="FW218" s="50"/>
      <c r="FX218" s="50"/>
      <c r="FY218" s="50"/>
      <c r="FZ218" s="50"/>
      <c r="GA218" s="50"/>
      <c r="GB218" s="50"/>
      <c r="GC218" s="50"/>
      <c r="GD218" s="50"/>
      <c r="GE218" s="50"/>
      <c r="GF218" s="50"/>
      <c r="GG218" s="50"/>
      <c r="GH218" s="50"/>
      <c r="GI218" s="50"/>
      <c r="GJ218" s="50"/>
      <c r="GK218" s="50"/>
      <c r="GL218" s="50"/>
      <c r="GM218" s="50"/>
      <c r="GN218" s="50"/>
      <c r="GO218" s="50"/>
      <c r="GP218" s="50"/>
      <c r="GQ218" s="50"/>
      <c r="GR218" s="50"/>
      <c r="GS218" s="50"/>
      <c r="GT218" s="50"/>
      <c r="GU218" s="50"/>
      <c r="GV218" s="50"/>
      <c r="GW218" s="50"/>
      <c r="GX218" s="50"/>
      <c r="GY218" s="50"/>
      <c r="GZ218" s="50"/>
      <c r="HA218" s="50"/>
      <c r="HB218" s="50"/>
      <c r="HC218" s="50"/>
      <c r="HD218" s="50"/>
      <c r="HE218" s="50"/>
      <c r="HF218" s="50"/>
      <c r="HG218" s="50"/>
      <c r="HH218" s="50"/>
      <c r="HI218" s="50"/>
      <c r="HJ218" s="50"/>
      <c r="HK218" s="50"/>
      <c r="HL218" s="50"/>
      <c r="HM218" s="50"/>
      <c r="HN218" s="50"/>
      <c r="HO218" s="50"/>
      <c r="HP218" s="50"/>
      <c r="HQ218" s="50"/>
      <c r="HR218" s="50"/>
      <c r="HS218" s="50"/>
      <c r="HT218" s="50"/>
      <c r="HU218" s="50"/>
      <c r="HV218" s="50"/>
      <c r="HW218" s="50"/>
      <c r="HX218" s="50"/>
      <c r="HY218" s="50"/>
      <c r="HZ218" s="50"/>
      <c r="IA218" s="50"/>
      <c r="IB218" s="50"/>
      <c r="IC218" s="50"/>
      <c r="ID218" s="50"/>
      <c r="IE218" s="50"/>
      <c r="IF218" s="50"/>
      <c r="IG218" s="50"/>
      <c r="IH218" s="50"/>
      <c r="II218" s="50"/>
      <c r="IJ218" s="50"/>
      <c r="IK218" s="50"/>
      <c r="IL218" s="50"/>
      <c r="IM218" s="50"/>
      <c r="IN218" s="50"/>
      <c r="IO218" s="50"/>
      <c r="IP218" s="50"/>
      <c r="IQ218" s="50"/>
      <c r="IR218" s="50"/>
      <c r="IS218" s="50"/>
      <c r="IT218" s="50"/>
      <c r="IU218" s="50"/>
    </row>
    <row r="219" s="4" customFormat="true" ht="25" hidden="false" customHeight="true" outlineLevel="0" collapsed="false">
      <c r="A219" s="14" t="n">
        <v>214</v>
      </c>
      <c r="B219" s="13"/>
      <c r="C219" s="13" t="s">
        <v>850</v>
      </c>
      <c r="D219" s="18" t="s">
        <v>18</v>
      </c>
      <c r="E219" s="13" t="s">
        <v>851</v>
      </c>
      <c r="F219" s="13" t="s">
        <v>32</v>
      </c>
      <c r="G219" s="27" t="s">
        <v>852</v>
      </c>
      <c r="H219" s="16" t="s">
        <v>22</v>
      </c>
      <c r="I219" s="27" t="s">
        <v>853</v>
      </c>
      <c r="J219" s="27" t="s">
        <v>248</v>
      </c>
      <c r="K219" s="20" t="s">
        <v>25</v>
      </c>
      <c r="L219" s="21" t="n">
        <v>1620</v>
      </c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0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0"/>
      <c r="FP219" s="50"/>
      <c r="FQ219" s="50"/>
      <c r="FR219" s="50"/>
      <c r="FS219" s="50"/>
      <c r="FT219" s="50"/>
      <c r="FU219" s="50"/>
      <c r="FV219" s="50"/>
      <c r="FW219" s="50"/>
      <c r="FX219" s="50"/>
      <c r="FY219" s="50"/>
      <c r="FZ219" s="50"/>
      <c r="GA219" s="50"/>
      <c r="GB219" s="50"/>
      <c r="GC219" s="50"/>
      <c r="GD219" s="50"/>
      <c r="GE219" s="50"/>
      <c r="GF219" s="50"/>
      <c r="GG219" s="50"/>
      <c r="GH219" s="50"/>
      <c r="GI219" s="50"/>
      <c r="GJ219" s="50"/>
      <c r="GK219" s="50"/>
      <c r="GL219" s="50"/>
      <c r="GM219" s="50"/>
      <c r="GN219" s="50"/>
      <c r="GO219" s="50"/>
      <c r="GP219" s="50"/>
      <c r="GQ219" s="50"/>
      <c r="GR219" s="50"/>
      <c r="GS219" s="50"/>
      <c r="GT219" s="50"/>
      <c r="GU219" s="50"/>
      <c r="GV219" s="50"/>
      <c r="GW219" s="50"/>
      <c r="GX219" s="50"/>
      <c r="GY219" s="50"/>
      <c r="GZ219" s="50"/>
      <c r="HA219" s="50"/>
      <c r="HB219" s="50"/>
      <c r="HC219" s="50"/>
      <c r="HD219" s="50"/>
      <c r="HE219" s="50"/>
      <c r="HF219" s="50"/>
      <c r="HG219" s="50"/>
      <c r="HH219" s="50"/>
      <c r="HI219" s="50"/>
      <c r="HJ219" s="50"/>
      <c r="HK219" s="50"/>
      <c r="HL219" s="50"/>
      <c r="HM219" s="50"/>
      <c r="HN219" s="50"/>
      <c r="HO219" s="50"/>
      <c r="HP219" s="50"/>
      <c r="HQ219" s="50"/>
      <c r="HR219" s="50"/>
      <c r="HS219" s="50"/>
      <c r="HT219" s="50"/>
      <c r="HU219" s="50"/>
      <c r="HV219" s="50"/>
      <c r="HW219" s="50"/>
      <c r="HX219" s="50"/>
      <c r="HY219" s="50"/>
      <c r="HZ219" s="50"/>
      <c r="IA219" s="50"/>
      <c r="IB219" s="50"/>
      <c r="IC219" s="50"/>
      <c r="ID219" s="50"/>
      <c r="IE219" s="50"/>
      <c r="IF219" s="50"/>
      <c r="IG219" s="50"/>
      <c r="IH219" s="50"/>
      <c r="II219" s="50"/>
      <c r="IJ219" s="50"/>
      <c r="IK219" s="50"/>
      <c r="IL219" s="50"/>
      <c r="IM219" s="50"/>
      <c r="IN219" s="50"/>
      <c r="IO219" s="50"/>
      <c r="IP219" s="50"/>
      <c r="IQ219" s="50"/>
      <c r="IR219" s="50"/>
      <c r="IS219" s="50"/>
      <c r="IT219" s="50"/>
      <c r="IU219" s="50"/>
    </row>
    <row r="220" s="4" customFormat="true" ht="25" hidden="false" customHeight="true" outlineLevel="0" collapsed="false">
      <c r="A220" s="14" t="n">
        <v>215</v>
      </c>
      <c r="B220" s="13"/>
      <c r="C220" s="13" t="s">
        <v>854</v>
      </c>
      <c r="D220" s="18" t="s">
        <v>18</v>
      </c>
      <c r="E220" s="13" t="s">
        <v>855</v>
      </c>
      <c r="F220" s="13" t="s">
        <v>32</v>
      </c>
      <c r="G220" s="27" t="s">
        <v>856</v>
      </c>
      <c r="H220" s="16" t="s">
        <v>22</v>
      </c>
      <c r="I220" s="27" t="s">
        <v>857</v>
      </c>
      <c r="J220" s="27" t="s">
        <v>248</v>
      </c>
      <c r="K220" s="20" t="s">
        <v>25</v>
      </c>
      <c r="L220" s="21" t="n">
        <v>1620</v>
      </c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  <c r="FT220" s="50"/>
      <c r="FU220" s="50"/>
      <c r="FV220" s="50"/>
      <c r="FW220" s="50"/>
      <c r="FX220" s="50"/>
      <c r="FY220" s="50"/>
      <c r="FZ220" s="50"/>
      <c r="GA220" s="50"/>
      <c r="GB220" s="50"/>
      <c r="GC220" s="50"/>
      <c r="GD220" s="50"/>
      <c r="GE220" s="50"/>
      <c r="GF220" s="50"/>
      <c r="GG220" s="50"/>
      <c r="GH220" s="50"/>
      <c r="GI220" s="50"/>
      <c r="GJ220" s="50"/>
      <c r="GK220" s="50"/>
      <c r="GL220" s="50"/>
      <c r="GM220" s="50"/>
      <c r="GN220" s="50"/>
      <c r="GO220" s="50"/>
      <c r="GP220" s="50"/>
      <c r="GQ220" s="50"/>
      <c r="GR220" s="50"/>
      <c r="GS220" s="50"/>
      <c r="GT220" s="50"/>
      <c r="GU220" s="50"/>
      <c r="GV220" s="50"/>
      <c r="GW220" s="50"/>
      <c r="GX220" s="50"/>
      <c r="GY220" s="50"/>
      <c r="GZ220" s="50"/>
      <c r="HA220" s="50"/>
      <c r="HB220" s="50"/>
      <c r="HC220" s="50"/>
      <c r="HD220" s="50"/>
      <c r="HE220" s="50"/>
      <c r="HF220" s="50"/>
      <c r="HG220" s="50"/>
      <c r="HH220" s="50"/>
      <c r="HI220" s="50"/>
      <c r="HJ220" s="50"/>
      <c r="HK220" s="50"/>
      <c r="HL220" s="50"/>
      <c r="HM220" s="50"/>
      <c r="HN220" s="50"/>
      <c r="HO220" s="50"/>
      <c r="HP220" s="50"/>
      <c r="HQ220" s="50"/>
      <c r="HR220" s="50"/>
      <c r="HS220" s="50"/>
      <c r="HT220" s="50"/>
      <c r="HU220" s="50"/>
      <c r="HV220" s="50"/>
      <c r="HW220" s="50"/>
      <c r="HX220" s="50"/>
      <c r="HY220" s="50"/>
      <c r="HZ220" s="50"/>
      <c r="IA220" s="50"/>
      <c r="IB220" s="50"/>
      <c r="IC220" s="50"/>
      <c r="ID220" s="50"/>
      <c r="IE220" s="50"/>
      <c r="IF220" s="50"/>
      <c r="IG220" s="50"/>
      <c r="IH220" s="50"/>
      <c r="II220" s="50"/>
      <c r="IJ220" s="50"/>
      <c r="IK220" s="50"/>
      <c r="IL220" s="50"/>
      <c r="IM220" s="50"/>
      <c r="IN220" s="50"/>
      <c r="IO220" s="50"/>
      <c r="IP220" s="50"/>
      <c r="IQ220" s="50"/>
      <c r="IR220" s="50"/>
      <c r="IS220" s="50"/>
      <c r="IT220" s="50"/>
      <c r="IU220" s="50"/>
    </row>
    <row r="221" s="4" customFormat="true" ht="25" hidden="false" customHeight="true" outlineLevel="0" collapsed="false">
      <c r="A221" s="14" t="n">
        <v>216</v>
      </c>
      <c r="B221" s="13"/>
      <c r="C221" s="13" t="s">
        <v>858</v>
      </c>
      <c r="D221" s="18" t="s">
        <v>18</v>
      </c>
      <c r="E221" s="13" t="s">
        <v>859</v>
      </c>
      <c r="F221" s="13" t="s">
        <v>32</v>
      </c>
      <c r="G221" s="27" t="s">
        <v>812</v>
      </c>
      <c r="H221" s="16" t="s">
        <v>22</v>
      </c>
      <c r="I221" s="27" t="s">
        <v>860</v>
      </c>
      <c r="J221" s="27" t="s">
        <v>248</v>
      </c>
      <c r="K221" s="20" t="s">
        <v>25</v>
      </c>
      <c r="L221" s="21" t="n">
        <v>1620</v>
      </c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  <c r="ES221" s="50"/>
      <c r="ET221" s="50"/>
      <c r="EU221" s="50"/>
      <c r="EV221" s="50"/>
      <c r="EW221" s="50"/>
      <c r="EX221" s="50"/>
      <c r="EY221" s="50"/>
      <c r="EZ221" s="50"/>
      <c r="FA221" s="50"/>
      <c r="FB221" s="50"/>
      <c r="FC221" s="50"/>
      <c r="FD221" s="50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  <c r="FO221" s="50"/>
      <c r="FP221" s="50"/>
      <c r="FQ221" s="50"/>
      <c r="FR221" s="50"/>
      <c r="FS221" s="50"/>
      <c r="FT221" s="50"/>
      <c r="FU221" s="50"/>
      <c r="FV221" s="50"/>
      <c r="FW221" s="50"/>
      <c r="FX221" s="50"/>
      <c r="FY221" s="50"/>
      <c r="FZ221" s="50"/>
      <c r="GA221" s="50"/>
      <c r="GB221" s="50"/>
      <c r="GC221" s="50"/>
      <c r="GD221" s="50"/>
      <c r="GE221" s="50"/>
      <c r="GF221" s="50"/>
      <c r="GG221" s="50"/>
      <c r="GH221" s="50"/>
      <c r="GI221" s="50"/>
      <c r="GJ221" s="50"/>
      <c r="GK221" s="50"/>
      <c r="GL221" s="50"/>
      <c r="GM221" s="50"/>
      <c r="GN221" s="50"/>
      <c r="GO221" s="50"/>
      <c r="GP221" s="50"/>
      <c r="GQ221" s="50"/>
      <c r="GR221" s="50"/>
      <c r="GS221" s="50"/>
      <c r="GT221" s="50"/>
      <c r="GU221" s="50"/>
      <c r="GV221" s="50"/>
      <c r="GW221" s="50"/>
      <c r="GX221" s="50"/>
      <c r="GY221" s="50"/>
      <c r="GZ221" s="50"/>
      <c r="HA221" s="50"/>
      <c r="HB221" s="50"/>
      <c r="HC221" s="50"/>
      <c r="HD221" s="50"/>
      <c r="HE221" s="50"/>
      <c r="HF221" s="50"/>
      <c r="HG221" s="50"/>
      <c r="HH221" s="50"/>
      <c r="HI221" s="50"/>
      <c r="HJ221" s="50"/>
      <c r="HK221" s="50"/>
      <c r="HL221" s="50"/>
      <c r="HM221" s="50"/>
      <c r="HN221" s="50"/>
      <c r="HO221" s="50"/>
      <c r="HP221" s="50"/>
      <c r="HQ221" s="50"/>
      <c r="HR221" s="50"/>
      <c r="HS221" s="50"/>
      <c r="HT221" s="50"/>
      <c r="HU221" s="50"/>
      <c r="HV221" s="50"/>
      <c r="HW221" s="50"/>
      <c r="HX221" s="50"/>
      <c r="HY221" s="50"/>
      <c r="HZ221" s="50"/>
      <c r="IA221" s="50"/>
      <c r="IB221" s="50"/>
      <c r="IC221" s="50"/>
      <c r="ID221" s="50"/>
      <c r="IE221" s="50"/>
      <c r="IF221" s="50"/>
      <c r="IG221" s="50"/>
      <c r="IH221" s="50"/>
      <c r="II221" s="50"/>
      <c r="IJ221" s="50"/>
      <c r="IK221" s="50"/>
      <c r="IL221" s="50"/>
      <c r="IM221" s="50"/>
      <c r="IN221" s="50"/>
      <c r="IO221" s="50"/>
      <c r="IP221" s="50"/>
      <c r="IQ221" s="50"/>
      <c r="IR221" s="50"/>
      <c r="IS221" s="50"/>
      <c r="IT221" s="50"/>
      <c r="IU221" s="50"/>
    </row>
    <row r="222" s="4" customFormat="true" ht="25" hidden="false" customHeight="true" outlineLevel="0" collapsed="false">
      <c r="A222" s="14" t="n">
        <v>217</v>
      </c>
      <c r="B222" s="13"/>
      <c r="C222" s="13" t="s">
        <v>861</v>
      </c>
      <c r="D222" s="18" t="s">
        <v>18</v>
      </c>
      <c r="E222" s="13" t="s">
        <v>862</v>
      </c>
      <c r="F222" s="13" t="s">
        <v>32</v>
      </c>
      <c r="G222" s="27" t="s">
        <v>863</v>
      </c>
      <c r="H222" s="16" t="s">
        <v>22</v>
      </c>
      <c r="I222" s="27" t="s">
        <v>864</v>
      </c>
      <c r="J222" s="27" t="s">
        <v>248</v>
      </c>
      <c r="K222" s="20" t="s">
        <v>25</v>
      </c>
      <c r="L222" s="21" t="n">
        <v>1620</v>
      </c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  <c r="FO222" s="50"/>
      <c r="FP222" s="50"/>
      <c r="FQ222" s="50"/>
      <c r="FR222" s="50"/>
      <c r="FS222" s="50"/>
      <c r="FT222" s="50"/>
      <c r="FU222" s="50"/>
      <c r="FV222" s="50"/>
      <c r="FW222" s="50"/>
      <c r="FX222" s="50"/>
      <c r="FY222" s="50"/>
      <c r="FZ222" s="50"/>
      <c r="GA222" s="50"/>
      <c r="GB222" s="50"/>
      <c r="GC222" s="50"/>
      <c r="GD222" s="50"/>
      <c r="GE222" s="50"/>
      <c r="GF222" s="50"/>
      <c r="GG222" s="50"/>
      <c r="GH222" s="50"/>
      <c r="GI222" s="50"/>
      <c r="GJ222" s="50"/>
      <c r="GK222" s="50"/>
      <c r="GL222" s="50"/>
      <c r="GM222" s="50"/>
      <c r="GN222" s="50"/>
      <c r="GO222" s="50"/>
      <c r="GP222" s="50"/>
      <c r="GQ222" s="50"/>
      <c r="GR222" s="50"/>
      <c r="GS222" s="50"/>
      <c r="GT222" s="50"/>
      <c r="GU222" s="50"/>
      <c r="GV222" s="50"/>
      <c r="GW222" s="50"/>
      <c r="GX222" s="50"/>
      <c r="GY222" s="50"/>
      <c r="GZ222" s="50"/>
      <c r="HA222" s="50"/>
      <c r="HB222" s="50"/>
      <c r="HC222" s="50"/>
      <c r="HD222" s="50"/>
      <c r="HE222" s="50"/>
      <c r="HF222" s="50"/>
      <c r="HG222" s="50"/>
      <c r="HH222" s="50"/>
      <c r="HI222" s="50"/>
      <c r="HJ222" s="50"/>
      <c r="HK222" s="50"/>
      <c r="HL222" s="50"/>
      <c r="HM222" s="50"/>
      <c r="HN222" s="50"/>
      <c r="HO222" s="50"/>
      <c r="HP222" s="50"/>
      <c r="HQ222" s="50"/>
      <c r="HR222" s="50"/>
      <c r="HS222" s="50"/>
      <c r="HT222" s="50"/>
      <c r="HU222" s="50"/>
      <c r="HV222" s="50"/>
      <c r="HW222" s="50"/>
      <c r="HX222" s="50"/>
      <c r="HY222" s="50"/>
      <c r="HZ222" s="50"/>
      <c r="IA222" s="50"/>
      <c r="IB222" s="50"/>
      <c r="IC222" s="50"/>
      <c r="ID222" s="50"/>
      <c r="IE222" s="50"/>
      <c r="IF222" s="50"/>
      <c r="IG222" s="50"/>
      <c r="IH222" s="50"/>
      <c r="II222" s="50"/>
      <c r="IJ222" s="50"/>
      <c r="IK222" s="50"/>
      <c r="IL222" s="50"/>
      <c r="IM222" s="50"/>
      <c r="IN222" s="50"/>
      <c r="IO222" s="50"/>
      <c r="IP222" s="50"/>
      <c r="IQ222" s="50"/>
      <c r="IR222" s="50"/>
      <c r="IS222" s="50"/>
      <c r="IT222" s="50"/>
      <c r="IU222" s="50"/>
    </row>
    <row r="223" s="4" customFormat="true" ht="25" hidden="false" customHeight="true" outlineLevel="0" collapsed="false">
      <c r="A223" s="14" t="n">
        <v>218</v>
      </c>
      <c r="B223" s="13"/>
      <c r="C223" s="13" t="s">
        <v>865</v>
      </c>
      <c r="D223" s="18" t="s">
        <v>18</v>
      </c>
      <c r="E223" s="13" t="s">
        <v>866</v>
      </c>
      <c r="F223" s="13" t="s">
        <v>32</v>
      </c>
      <c r="G223" s="27" t="s">
        <v>867</v>
      </c>
      <c r="H223" s="16" t="s">
        <v>22</v>
      </c>
      <c r="I223" s="27" t="s">
        <v>868</v>
      </c>
      <c r="J223" s="27" t="s">
        <v>248</v>
      </c>
      <c r="K223" s="20" t="s">
        <v>25</v>
      </c>
      <c r="L223" s="21" t="n">
        <v>1620</v>
      </c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  <c r="FT223" s="50"/>
      <c r="FU223" s="50"/>
      <c r="FV223" s="50"/>
      <c r="FW223" s="50"/>
      <c r="FX223" s="50"/>
      <c r="FY223" s="50"/>
      <c r="FZ223" s="50"/>
      <c r="GA223" s="50"/>
      <c r="GB223" s="50"/>
      <c r="GC223" s="50"/>
      <c r="GD223" s="50"/>
      <c r="GE223" s="50"/>
      <c r="GF223" s="50"/>
      <c r="GG223" s="50"/>
      <c r="GH223" s="50"/>
      <c r="GI223" s="50"/>
      <c r="GJ223" s="50"/>
      <c r="GK223" s="50"/>
      <c r="GL223" s="50"/>
      <c r="GM223" s="50"/>
      <c r="GN223" s="50"/>
      <c r="GO223" s="50"/>
      <c r="GP223" s="50"/>
      <c r="GQ223" s="50"/>
      <c r="GR223" s="50"/>
      <c r="GS223" s="50"/>
      <c r="GT223" s="50"/>
      <c r="GU223" s="50"/>
      <c r="GV223" s="50"/>
      <c r="GW223" s="50"/>
      <c r="GX223" s="50"/>
      <c r="GY223" s="50"/>
      <c r="GZ223" s="50"/>
      <c r="HA223" s="50"/>
      <c r="HB223" s="50"/>
      <c r="HC223" s="50"/>
      <c r="HD223" s="50"/>
      <c r="HE223" s="50"/>
      <c r="HF223" s="50"/>
      <c r="HG223" s="50"/>
      <c r="HH223" s="50"/>
      <c r="HI223" s="50"/>
      <c r="HJ223" s="50"/>
      <c r="HK223" s="50"/>
      <c r="HL223" s="50"/>
      <c r="HM223" s="50"/>
      <c r="HN223" s="50"/>
      <c r="HO223" s="50"/>
      <c r="HP223" s="50"/>
      <c r="HQ223" s="50"/>
      <c r="HR223" s="50"/>
      <c r="HS223" s="50"/>
      <c r="HT223" s="50"/>
      <c r="HU223" s="50"/>
      <c r="HV223" s="50"/>
      <c r="HW223" s="50"/>
      <c r="HX223" s="50"/>
      <c r="HY223" s="50"/>
      <c r="HZ223" s="50"/>
      <c r="IA223" s="50"/>
      <c r="IB223" s="50"/>
      <c r="IC223" s="50"/>
      <c r="ID223" s="50"/>
      <c r="IE223" s="50"/>
      <c r="IF223" s="50"/>
      <c r="IG223" s="50"/>
      <c r="IH223" s="50"/>
      <c r="II223" s="50"/>
      <c r="IJ223" s="50"/>
      <c r="IK223" s="50"/>
      <c r="IL223" s="50"/>
      <c r="IM223" s="50"/>
      <c r="IN223" s="50"/>
      <c r="IO223" s="50"/>
      <c r="IP223" s="50"/>
      <c r="IQ223" s="50"/>
      <c r="IR223" s="50"/>
      <c r="IS223" s="50"/>
      <c r="IT223" s="50"/>
      <c r="IU223" s="50"/>
    </row>
    <row r="224" s="4" customFormat="true" ht="25" hidden="false" customHeight="true" outlineLevel="0" collapsed="false">
      <c r="A224" s="14" t="n">
        <v>219</v>
      </c>
      <c r="B224" s="13"/>
      <c r="C224" s="13" t="s">
        <v>869</v>
      </c>
      <c r="D224" s="18" t="s">
        <v>18</v>
      </c>
      <c r="E224" s="13" t="s">
        <v>870</v>
      </c>
      <c r="F224" s="13" t="s">
        <v>20</v>
      </c>
      <c r="G224" s="27" t="s">
        <v>871</v>
      </c>
      <c r="H224" s="16" t="s">
        <v>22</v>
      </c>
      <c r="I224" s="27" t="s">
        <v>872</v>
      </c>
      <c r="J224" s="27" t="s">
        <v>248</v>
      </c>
      <c r="K224" s="20" t="s">
        <v>25</v>
      </c>
      <c r="L224" s="21" t="n">
        <v>1620</v>
      </c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  <c r="FT224" s="50"/>
      <c r="FU224" s="50"/>
      <c r="FV224" s="50"/>
      <c r="FW224" s="50"/>
      <c r="FX224" s="50"/>
      <c r="FY224" s="50"/>
      <c r="FZ224" s="50"/>
      <c r="GA224" s="50"/>
      <c r="GB224" s="50"/>
      <c r="GC224" s="50"/>
      <c r="GD224" s="50"/>
      <c r="GE224" s="50"/>
      <c r="GF224" s="50"/>
      <c r="GG224" s="50"/>
      <c r="GH224" s="50"/>
      <c r="GI224" s="50"/>
      <c r="GJ224" s="50"/>
      <c r="GK224" s="50"/>
      <c r="GL224" s="50"/>
      <c r="GM224" s="50"/>
      <c r="GN224" s="50"/>
      <c r="GO224" s="50"/>
      <c r="GP224" s="50"/>
      <c r="GQ224" s="50"/>
      <c r="GR224" s="50"/>
      <c r="GS224" s="50"/>
      <c r="GT224" s="50"/>
      <c r="GU224" s="50"/>
      <c r="GV224" s="50"/>
      <c r="GW224" s="50"/>
      <c r="GX224" s="50"/>
      <c r="GY224" s="50"/>
      <c r="GZ224" s="50"/>
      <c r="HA224" s="50"/>
      <c r="HB224" s="50"/>
      <c r="HC224" s="50"/>
      <c r="HD224" s="50"/>
      <c r="HE224" s="50"/>
      <c r="HF224" s="50"/>
      <c r="HG224" s="50"/>
      <c r="HH224" s="50"/>
      <c r="HI224" s="50"/>
      <c r="HJ224" s="50"/>
      <c r="HK224" s="50"/>
      <c r="HL224" s="50"/>
      <c r="HM224" s="50"/>
      <c r="HN224" s="50"/>
      <c r="HO224" s="50"/>
      <c r="HP224" s="50"/>
      <c r="HQ224" s="50"/>
      <c r="HR224" s="50"/>
      <c r="HS224" s="50"/>
      <c r="HT224" s="50"/>
      <c r="HU224" s="50"/>
      <c r="HV224" s="50"/>
      <c r="HW224" s="50"/>
      <c r="HX224" s="50"/>
      <c r="HY224" s="50"/>
      <c r="HZ224" s="50"/>
      <c r="IA224" s="50"/>
      <c r="IB224" s="50"/>
      <c r="IC224" s="50"/>
      <c r="ID224" s="50"/>
      <c r="IE224" s="50"/>
      <c r="IF224" s="50"/>
      <c r="IG224" s="50"/>
      <c r="IH224" s="50"/>
      <c r="II224" s="50"/>
      <c r="IJ224" s="50"/>
      <c r="IK224" s="50"/>
      <c r="IL224" s="50"/>
      <c r="IM224" s="50"/>
      <c r="IN224" s="50"/>
      <c r="IO224" s="50"/>
      <c r="IP224" s="50"/>
      <c r="IQ224" s="50"/>
      <c r="IR224" s="50"/>
      <c r="IS224" s="50"/>
      <c r="IT224" s="50"/>
      <c r="IU224" s="50"/>
    </row>
    <row r="225" s="4" customFormat="true" ht="25" hidden="false" customHeight="true" outlineLevel="0" collapsed="false">
      <c r="A225" s="14" t="n">
        <v>220</v>
      </c>
      <c r="B225" s="13"/>
      <c r="C225" s="13" t="s">
        <v>873</v>
      </c>
      <c r="D225" s="18" t="s">
        <v>18</v>
      </c>
      <c r="E225" s="13" t="s">
        <v>874</v>
      </c>
      <c r="F225" s="13" t="s">
        <v>32</v>
      </c>
      <c r="G225" s="27" t="s">
        <v>863</v>
      </c>
      <c r="H225" s="16" t="s">
        <v>22</v>
      </c>
      <c r="I225" s="27" t="s">
        <v>875</v>
      </c>
      <c r="J225" s="27" t="s">
        <v>248</v>
      </c>
      <c r="K225" s="20" t="s">
        <v>25</v>
      </c>
      <c r="L225" s="21" t="n">
        <v>1620</v>
      </c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  <c r="FT225" s="50"/>
      <c r="FU225" s="50"/>
      <c r="FV225" s="50"/>
      <c r="FW225" s="50"/>
      <c r="FX225" s="50"/>
      <c r="FY225" s="50"/>
      <c r="FZ225" s="50"/>
      <c r="GA225" s="50"/>
      <c r="GB225" s="50"/>
      <c r="GC225" s="50"/>
      <c r="GD225" s="50"/>
      <c r="GE225" s="50"/>
      <c r="GF225" s="50"/>
      <c r="GG225" s="50"/>
      <c r="GH225" s="50"/>
      <c r="GI225" s="50"/>
      <c r="GJ225" s="50"/>
      <c r="GK225" s="50"/>
      <c r="GL225" s="50"/>
      <c r="GM225" s="50"/>
      <c r="GN225" s="50"/>
      <c r="GO225" s="50"/>
      <c r="GP225" s="50"/>
      <c r="GQ225" s="50"/>
      <c r="GR225" s="50"/>
      <c r="GS225" s="50"/>
      <c r="GT225" s="50"/>
      <c r="GU225" s="50"/>
      <c r="GV225" s="50"/>
      <c r="GW225" s="50"/>
      <c r="GX225" s="50"/>
      <c r="GY225" s="50"/>
      <c r="GZ225" s="50"/>
      <c r="HA225" s="50"/>
      <c r="HB225" s="50"/>
      <c r="HC225" s="50"/>
      <c r="HD225" s="50"/>
      <c r="HE225" s="50"/>
      <c r="HF225" s="50"/>
      <c r="HG225" s="50"/>
      <c r="HH225" s="50"/>
      <c r="HI225" s="50"/>
      <c r="HJ225" s="50"/>
      <c r="HK225" s="50"/>
      <c r="HL225" s="50"/>
      <c r="HM225" s="50"/>
      <c r="HN225" s="50"/>
      <c r="HO225" s="50"/>
      <c r="HP225" s="50"/>
      <c r="HQ225" s="50"/>
      <c r="HR225" s="50"/>
      <c r="HS225" s="50"/>
      <c r="HT225" s="50"/>
      <c r="HU225" s="50"/>
      <c r="HV225" s="50"/>
      <c r="HW225" s="50"/>
      <c r="HX225" s="50"/>
      <c r="HY225" s="50"/>
      <c r="HZ225" s="50"/>
      <c r="IA225" s="50"/>
      <c r="IB225" s="50"/>
      <c r="IC225" s="50"/>
      <c r="ID225" s="50"/>
      <c r="IE225" s="50"/>
      <c r="IF225" s="50"/>
      <c r="IG225" s="50"/>
      <c r="IH225" s="50"/>
      <c r="II225" s="50"/>
      <c r="IJ225" s="50"/>
      <c r="IK225" s="50"/>
      <c r="IL225" s="50"/>
      <c r="IM225" s="50"/>
      <c r="IN225" s="50"/>
      <c r="IO225" s="50"/>
      <c r="IP225" s="50"/>
      <c r="IQ225" s="50"/>
      <c r="IR225" s="50"/>
      <c r="IS225" s="50"/>
      <c r="IT225" s="50"/>
      <c r="IU225" s="50"/>
    </row>
    <row r="226" s="4" customFormat="true" ht="25" hidden="false" customHeight="true" outlineLevel="0" collapsed="false">
      <c r="A226" s="14" t="n">
        <v>221</v>
      </c>
      <c r="B226" s="13"/>
      <c r="C226" s="13" t="s">
        <v>876</v>
      </c>
      <c r="D226" s="18" t="s">
        <v>18</v>
      </c>
      <c r="E226" s="13" t="s">
        <v>877</v>
      </c>
      <c r="F226" s="13" t="s">
        <v>32</v>
      </c>
      <c r="G226" s="27" t="s">
        <v>878</v>
      </c>
      <c r="H226" s="16" t="s">
        <v>22</v>
      </c>
      <c r="I226" s="27" t="s">
        <v>879</v>
      </c>
      <c r="J226" s="27" t="s">
        <v>248</v>
      </c>
      <c r="K226" s="20" t="s">
        <v>25</v>
      </c>
      <c r="L226" s="21" t="n">
        <v>1620</v>
      </c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0"/>
      <c r="EN226" s="50"/>
      <c r="EO226" s="50"/>
      <c r="EP226" s="50"/>
      <c r="EQ226" s="50"/>
      <c r="ER226" s="50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  <c r="FO226" s="50"/>
      <c r="FP226" s="50"/>
      <c r="FQ226" s="50"/>
      <c r="FR226" s="50"/>
      <c r="FS226" s="50"/>
      <c r="FT226" s="50"/>
      <c r="FU226" s="50"/>
      <c r="FV226" s="50"/>
      <c r="FW226" s="50"/>
      <c r="FX226" s="50"/>
      <c r="FY226" s="50"/>
      <c r="FZ226" s="50"/>
      <c r="GA226" s="50"/>
      <c r="GB226" s="50"/>
      <c r="GC226" s="50"/>
      <c r="GD226" s="50"/>
      <c r="GE226" s="50"/>
      <c r="GF226" s="50"/>
      <c r="GG226" s="50"/>
      <c r="GH226" s="50"/>
      <c r="GI226" s="50"/>
      <c r="GJ226" s="50"/>
      <c r="GK226" s="50"/>
      <c r="GL226" s="50"/>
      <c r="GM226" s="50"/>
      <c r="GN226" s="50"/>
      <c r="GO226" s="50"/>
      <c r="GP226" s="50"/>
      <c r="GQ226" s="50"/>
      <c r="GR226" s="50"/>
      <c r="GS226" s="50"/>
      <c r="GT226" s="50"/>
      <c r="GU226" s="50"/>
      <c r="GV226" s="50"/>
      <c r="GW226" s="50"/>
      <c r="GX226" s="50"/>
      <c r="GY226" s="50"/>
      <c r="GZ226" s="50"/>
      <c r="HA226" s="50"/>
      <c r="HB226" s="50"/>
      <c r="HC226" s="50"/>
      <c r="HD226" s="50"/>
      <c r="HE226" s="50"/>
      <c r="HF226" s="50"/>
      <c r="HG226" s="50"/>
      <c r="HH226" s="50"/>
      <c r="HI226" s="50"/>
      <c r="HJ226" s="50"/>
      <c r="HK226" s="50"/>
      <c r="HL226" s="50"/>
      <c r="HM226" s="50"/>
      <c r="HN226" s="50"/>
      <c r="HO226" s="50"/>
      <c r="HP226" s="50"/>
      <c r="HQ226" s="50"/>
      <c r="HR226" s="50"/>
      <c r="HS226" s="50"/>
      <c r="HT226" s="50"/>
      <c r="HU226" s="50"/>
      <c r="HV226" s="50"/>
      <c r="HW226" s="50"/>
      <c r="HX226" s="50"/>
      <c r="HY226" s="50"/>
      <c r="HZ226" s="50"/>
      <c r="IA226" s="50"/>
      <c r="IB226" s="50"/>
      <c r="IC226" s="50"/>
      <c r="ID226" s="50"/>
      <c r="IE226" s="50"/>
      <c r="IF226" s="50"/>
      <c r="IG226" s="50"/>
      <c r="IH226" s="50"/>
      <c r="II226" s="50"/>
      <c r="IJ226" s="50"/>
      <c r="IK226" s="50"/>
      <c r="IL226" s="50"/>
      <c r="IM226" s="50"/>
      <c r="IN226" s="50"/>
      <c r="IO226" s="50"/>
      <c r="IP226" s="50"/>
      <c r="IQ226" s="50"/>
      <c r="IR226" s="50"/>
      <c r="IS226" s="50"/>
      <c r="IT226" s="50"/>
      <c r="IU226" s="50"/>
    </row>
    <row r="227" s="4" customFormat="true" ht="25" hidden="false" customHeight="true" outlineLevel="0" collapsed="false">
      <c r="A227" s="14" t="n">
        <v>222</v>
      </c>
      <c r="B227" s="13"/>
      <c r="C227" s="13" t="s">
        <v>880</v>
      </c>
      <c r="D227" s="18" t="s">
        <v>18</v>
      </c>
      <c r="E227" s="13" t="s">
        <v>881</v>
      </c>
      <c r="F227" s="13" t="s">
        <v>32</v>
      </c>
      <c r="G227" s="27" t="s">
        <v>882</v>
      </c>
      <c r="H227" s="16" t="s">
        <v>22</v>
      </c>
      <c r="I227" s="27" t="s">
        <v>883</v>
      </c>
      <c r="J227" s="27" t="s">
        <v>248</v>
      </c>
      <c r="K227" s="20" t="s">
        <v>25</v>
      </c>
      <c r="L227" s="21" t="n">
        <v>1620</v>
      </c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  <c r="EE227" s="50"/>
      <c r="EF227" s="50"/>
      <c r="EG227" s="50"/>
      <c r="EH227" s="50"/>
      <c r="EI227" s="50"/>
      <c r="EJ227" s="50"/>
      <c r="EK227" s="50"/>
      <c r="EL227" s="50"/>
      <c r="EM227" s="50"/>
      <c r="EN227" s="50"/>
      <c r="EO227" s="50"/>
      <c r="EP227" s="50"/>
      <c r="EQ227" s="50"/>
      <c r="ER227" s="50"/>
      <c r="ES227" s="50"/>
      <c r="ET227" s="50"/>
      <c r="EU227" s="50"/>
      <c r="EV227" s="50"/>
      <c r="EW227" s="50"/>
      <c r="EX227" s="50"/>
      <c r="EY227" s="50"/>
      <c r="EZ227" s="50"/>
      <c r="FA227" s="50"/>
      <c r="FB227" s="50"/>
      <c r="FC227" s="50"/>
      <c r="FD227" s="50"/>
      <c r="FE227" s="50"/>
      <c r="FF227" s="50"/>
      <c r="FG227" s="50"/>
      <c r="FH227" s="50"/>
      <c r="FI227" s="50"/>
      <c r="FJ227" s="50"/>
      <c r="FK227" s="50"/>
      <c r="FL227" s="50"/>
      <c r="FM227" s="50"/>
      <c r="FN227" s="50"/>
      <c r="FO227" s="50"/>
      <c r="FP227" s="50"/>
      <c r="FQ227" s="50"/>
      <c r="FR227" s="50"/>
      <c r="FS227" s="50"/>
      <c r="FT227" s="50"/>
      <c r="FU227" s="50"/>
      <c r="FV227" s="50"/>
      <c r="FW227" s="50"/>
      <c r="FX227" s="50"/>
      <c r="FY227" s="50"/>
      <c r="FZ227" s="50"/>
      <c r="GA227" s="50"/>
      <c r="GB227" s="50"/>
      <c r="GC227" s="50"/>
      <c r="GD227" s="50"/>
      <c r="GE227" s="50"/>
      <c r="GF227" s="50"/>
      <c r="GG227" s="50"/>
      <c r="GH227" s="50"/>
      <c r="GI227" s="50"/>
      <c r="GJ227" s="50"/>
      <c r="GK227" s="50"/>
      <c r="GL227" s="50"/>
      <c r="GM227" s="50"/>
      <c r="GN227" s="50"/>
      <c r="GO227" s="50"/>
      <c r="GP227" s="50"/>
      <c r="GQ227" s="50"/>
      <c r="GR227" s="50"/>
      <c r="GS227" s="50"/>
      <c r="GT227" s="50"/>
      <c r="GU227" s="50"/>
      <c r="GV227" s="50"/>
      <c r="GW227" s="50"/>
      <c r="GX227" s="50"/>
      <c r="GY227" s="50"/>
      <c r="GZ227" s="50"/>
      <c r="HA227" s="50"/>
      <c r="HB227" s="50"/>
      <c r="HC227" s="50"/>
      <c r="HD227" s="50"/>
      <c r="HE227" s="50"/>
      <c r="HF227" s="50"/>
      <c r="HG227" s="50"/>
      <c r="HH227" s="50"/>
      <c r="HI227" s="50"/>
      <c r="HJ227" s="50"/>
      <c r="HK227" s="50"/>
      <c r="HL227" s="50"/>
      <c r="HM227" s="50"/>
      <c r="HN227" s="50"/>
      <c r="HO227" s="50"/>
      <c r="HP227" s="50"/>
      <c r="HQ227" s="50"/>
      <c r="HR227" s="50"/>
      <c r="HS227" s="50"/>
      <c r="HT227" s="50"/>
      <c r="HU227" s="50"/>
      <c r="HV227" s="50"/>
      <c r="HW227" s="50"/>
      <c r="HX227" s="50"/>
      <c r="HY227" s="50"/>
      <c r="HZ227" s="50"/>
      <c r="IA227" s="50"/>
      <c r="IB227" s="50"/>
      <c r="IC227" s="50"/>
      <c r="ID227" s="50"/>
      <c r="IE227" s="50"/>
      <c r="IF227" s="50"/>
      <c r="IG227" s="50"/>
      <c r="IH227" s="50"/>
      <c r="II227" s="50"/>
      <c r="IJ227" s="50"/>
      <c r="IK227" s="50"/>
      <c r="IL227" s="50"/>
      <c r="IM227" s="50"/>
      <c r="IN227" s="50"/>
      <c r="IO227" s="50"/>
      <c r="IP227" s="50"/>
      <c r="IQ227" s="50"/>
      <c r="IR227" s="50"/>
      <c r="IS227" s="50"/>
      <c r="IT227" s="50"/>
      <c r="IU227" s="50"/>
    </row>
    <row r="228" s="4" customFormat="true" ht="25" hidden="false" customHeight="true" outlineLevel="0" collapsed="false">
      <c r="A228" s="14" t="n">
        <v>223</v>
      </c>
      <c r="B228" s="13"/>
      <c r="C228" s="13" t="s">
        <v>869</v>
      </c>
      <c r="D228" s="18" t="s">
        <v>18</v>
      </c>
      <c r="E228" s="13" t="s">
        <v>884</v>
      </c>
      <c r="F228" s="13" t="s">
        <v>32</v>
      </c>
      <c r="G228" s="27" t="s">
        <v>885</v>
      </c>
      <c r="H228" s="16" t="s">
        <v>22</v>
      </c>
      <c r="I228" s="27" t="s">
        <v>886</v>
      </c>
      <c r="J228" s="27" t="s">
        <v>248</v>
      </c>
      <c r="K228" s="20" t="s">
        <v>25</v>
      </c>
      <c r="L228" s="21" t="n">
        <v>1620</v>
      </c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/>
      <c r="DT228" s="50"/>
      <c r="DU228" s="50"/>
      <c r="DV228" s="50"/>
      <c r="DW228" s="50"/>
      <c r="DX228" s="50"/>
      <c r="DY228" s="50"/>
      <c r="DZ228" s="50"/>
      <c r="EA228" s="50"/>
      <c r="EB228" s="50"/>
      <c r="EC228" s="50"/>
      <c r="ED228" s="50"/>
      <c r="EE228" s="50"/>
      <c r="EF228" s="50"/>
      <c r="EG228" s="50"/>
      <c r="EH228" s="50"/>
      <c r="EI228" s="50"/>
      <c r="EJ228" s="50"/>
      <c r="EK228" s="50"/>
      <c r="EL228" s="50"/>
      <c r="EM228" s="50"/>
      <c r="EN228" s="50"/>
      <c r="EO228" s="50"/>
      <c r="EP228" s="50"/>
      <c r="EQ228" s="50"/>
      <c r="ER228" s="50"/>
      <c r="ES228" s="50"/>
      <c r="ET228" s="50"/>
      <c r="EU228" s="50"/>
      <c r="EV228" s="50"/>
      <c r="EW228" s="50"/>
      <c r="EX228" s="50"/>
      <c r="EY228" s="50"/>
      <c r="EZ228" s="50"/>
      <c r="FA228" s="50"/>
      <c r="FB228" s="50"/>
      <c r="FC228" s="50"/>
      <c r="FD228" s="50"/>
      <c r="FE228" s="50"/>
      <c r="FF228" s="50"/>
      <c r="FG228" s="50"/>
      <c r="FH228" s="50"/>
      <c r="FI228" s="50"/>
      <c r="FJ228" s="50"/>
      <c r="FK228" s="50"/>
      <c r="FL228" s="50"/>
      <c r="FM228" s="50"/>
      <c r="FN228" s="50"/>
      <c r="FO228" s="50"/>
      <c r="FP228" s="50"/>
      <c r="FQ228" s="50"/>
      <c r="FR228" s="50"/>
      <c r="FS228" s="50"/>
      <c r="FT228" s="50"/>
      <c r="FU228" s="50"/>
      <c r="FV228" s="50"/>
      <c r="FW228" s="50"/>
      <c r="FX228" s="50"/>
      <c r="FY228" s="50"/>
      <c r="FZ228" s="50"/>
      <c r="GA228" s="50"/>
      <c r="GB228" s="50"/>
      <c r="GC228" s="50"/>
      <c r="GD228" s="50"/>
      <c r="GE228" s="50"/>
      <c r="GF228" s="50"/>
      <c r="GG228" s="50"/>
      <c r="GH228" s="50"/>
      <c r="GI228" s="50"/>
      <c r="GJ228" s="50"/>
      <c r="GK228" s="50"/>
      <c r="GL228" s="50"/>
      <c r="GM228" s="50"/>
      <c r="GN228" s="50"/>
      <c r="GO228" s="50"/>
      <c r="GP228" s="50"/>
      <c r="GQ228" s="50"/>
      <c r="GR228" s="50"/>
      <c r="GS228" s="50"/>
      <c r="GT228" s="50"/>
      <c r="GU228" s="50"/>
      <c r="GV228" s="50"/>
      <c r="GW228" s="50"/>
      <c r="GX228" s="50"/>
      <c r="GY228" s="50"/>
      <c r="GZ228" s="50"/>
      <c r="HA228" s="50"/>
      <c r="HB228" s="50"/>
      <c r="HC228" s="50"/>
      <c r="HD228" s="50"/>
      <c r="HE228" s="50"/>
      <c r="HF228" s="50"/>
      <c r="HG228" s="50"/>
      <c r="HH228" s="50"/>
      <c r="HI228" s="50"/>
      <c r="HJ228" s="50"/>
      <c r="HK228" s="50"/>
      <c r="HL228" s="50"/>
      <c r="HM228" s="50"/>
      <c r="HN228" s="50"/>
      <c r="HO228" s="50"/>
      <c r="HP228" s="50"/>
      <c r="HQ228" s="50"/>
      <c r="HR228" s="50"/>
      <c r="HS228" s="50"/>
      <c r="HT228" s="50"/>
      <c r="HU228" s="50"/>
      <c r="HV228" s="50"/>
      <c r="HW228" s="50"/>
      <c r="HX228" s="50"/>
      <c r="HY228" s="50"/>
      <c r="HZ228" s="50"/>
      <c r="IA228" s="50"/>
      <c r="IB228" s="50"/>
      <c r="IC228" s="50"/>
      <c r="ID228" s="50"/>
      <c r="IE228" s="50"/>
      <c r="IF228" s="50"/>
      <c r="IG228" s="50"/>
      <c r="IH228" s="50"/>
      <c r="II228" s="50"/>
      <c r="IJ228" s="50"/>
      <c r="IK228" s="50"/>
      <c r="IL228" s="50"/>
      <c r="IM228" s="50"/>
      <c r="IN228" s="50"/>
      <c r="IO228" s="50"/>
      <c r="IP228" s="50"/>
      <c r="IQ228" s="50"/>
      <c r="IR228" s="50"/>
      <c r="IS228" s="50"/>
      <c r="IT228" s="50"/>
      <c r="IU228" s="50"/>
    </row>
    <row r="229" s="4" customFormat="true" ht="25" hidden="false" customHeight="true" outlineLevel="0" collapsed="false">
      <c r="A229" s="14" t="n">
        <v>224</v>
      </c>
      <c r="B229" s="13"/>
      <c r="C229" s="13" t="s">
        <v>887</v>
      </c>
      <c r="D229" s="18" t="s">
        <v>18</v>
      </c>
      <c r="E229" s="13" t="s">
        <v>888</v>
      </c>
      <c r="F229" s="13" t="s">
        <v>32</v>
      </c>
      <c r="G229" s="27" t="s">
        <v>889</v>
      </c>
      <c r="H229" s="16" t="s">
        <v>22</v>
      </c>
      <c r="I229" s="27" t="s">
        <v>890</v>
      </c>
      <c r="J229" s="27" t="s">
        <v>248</v>
      </c>
      <c r="K229" s="20" t="s">
        <v>25</v>
      </c>
      <c r="L229" s="21" t="n">
        <v>1620</v>
      </c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  <c r="FO229" s="50"/>
      <c r="FP229" s="50"/>
      <c r="FQ229" s="50"/>
      <c r="FR229" s="50"/>
      <c r="FS229" s="50"/>
      <c r="FT229" s="50"/>
      <c r="FU229" s="50"/>
      <c r="FV229" s="50"/>
      <c r="FW229" s="50"/>
      <c r="FX229" s="50"/>
      <c r="FY229" s="50"/>
      <c r="FZ229" s="50"/>
      <c r="GA229" s="50"/>
      <c r="GB229" s="50"/>
      <c r="GC229" s="50"/>
      <c r="GD229" s="50"/>
      <c r="GE229" s="50"/>
      <c r="GF229" s="50"/>
      <c r="GG229" s="50"/>
      <c r="GH229" s="50"/>
      <c r="GI229" s="50"/>
      <c r="GJ229" s="50"/>
      <c r="GK229" s="50"/>
      <c r="GL229" s="50"/>
      <c r="GM229" s="50"/>
      <c r="GN229" s="50"/>
      <c r="GO229" s="50"/>
      <c r="GP229" s="50"/>
      <c r="GQ229" s="50"/>
      <c r="GR229" s="50"/>
      <c r="GS229" s="50"/>
      <c r="GT229" s="50"/>
      <c r="GU229" s="50"/>
      <c r="GV229" s="50"/>
      <c r="GW229" s="50"/>
      <c r="GX229" s="50"/>
      <c r="GY229" s="50"/>
      <c r="GZ229" s="50"/>
      <c r="HA229" s="50"/>
      <c r="HB229" s="50"/>
      <c r="HC229" s="50"/>
      <c r="HD229" s="50"/>
      <c r="HE229" s="50"/>
      <c r="HF229" s="50"/>
      <c r="HG229" s="50"/>
      <c r="HH229" s="50"/>
      <c r="HI229" s="50"/>
      <c r="HJ229" s="50"/>
      <c r="HK229" s="50"/>
      <c r="HL229" s="50"/>
      <c r="HM229" s="50"/>
      <c r="HN229" s="50"/>
      <c r="HO229" s="50"/>
      <c r="HP229" s="50"/>
      <c r="HQ229" s="50"/>
      <c r="HR229" s="50"/>
      <c r="HS229" s="50"/>
      <c r="HT229" s="50"/>
      <c r="HU229" s="50"/>
      <c r="HV229" s="50"/>
      <c r="HW229" s="50"/>
      <c r="HX229" s="50"/>
      <c r="HY229" s="50"/>
      <c r="HZ229" s="50"/>
      <c r="IA229" s="50"/>
      <c r="IB229" s="50"/>
      <c r="IC229" s="50"/>
      <c r="ID229" s="50"/>
      <c r="IE229" s="50"/>
      <c r="IF229" s="50"/>
      <c r="IG229" s="50"/>
      <c r="IH229" s="50"/>
      <c r="II229" s="50"/>
      <c r="IJ229" s="50"/>
      <c r="IK229" s="50"/>
      <c r="IL229" s="50"/>
      <c r="IM229" s="50"/>
      <c r="IN229" s="50"/>
      <c r="IO229" s="50"/>
      <c r="IP229" s="50"/>
      <c r="IQ229" s="50"/>
      <c r="IR229" s="50"/>
      <c r="IS229" s="50"/>
      <c r="IT229" s="50"/>
      <c r="IU229" s="50"/>
    </row>
    <row r="230" s="4" customFormat="true" ht="25" hidden="false" customHeight="true" outlineLevel="0" collapsed="false">
      <c r="A230" s="14" t="n">
        <v>225</v>
      </c>
      <c r="B230" s="13"/>
      <c r="C230" s="13" t="s">
        <v>891</v>
      </c>
      <c r="D230" s="18" t="s">
        <v>18</v>
      </c>
      <c r="E230" s="13" t="s">
        <v>892</v>
      </c>
      <c r="F230" s="13" t="s">
        <v>32</v>
      </c>
      <c r="G230" s="27" t="s">
        <v>828</v>
      </c>
      <c r="H230" s="16" t="s">
        <v>22</v>
      </c>
      <c r="I230" s="27" t="s">
        <v>893</v>
      </c>
      <c r="J230" s="27" t="s">
        <v>248</v>
      </c>
      <c r="K230" s="20" t="s">
        <v>25</v>
      </c>
      <c r="L230" s="21" t="n">
        <v>1620</v>
      </c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/>
      <c r="DL230" s="50"/>
      <c r="DM230" s="50"/>
      <c r="DN230" s="50"/>
      <c r="DO230" s="50"/>
      <c r="DP230" s="50"/>
      <c r="DQ230" s="50"/>
      <c r="DR230" s="50"/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50"/>
      <c r="EJ230" s="50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50"/>
      <c r="FF230" s="50"/>
      <c r="FG230" s="50"/>
      <c r="FH230" s="50"/>
      <c r="FI230" s="50"/>
      <c r="FJ230" s="50"/>
      <c r="FK230" s="50"/>
      <c r="FL230" s="50"/>
      <c r="FM230" s="50"/>
      <c r="FN230" s="50"/>
      <c r="FO230" s="50"/>
      <c r="FP230" s="50"/>
      <c r="FQ230" s="50"/>
      <c r="FR230" s="50"/>
      <c r="FS230" s="50"/>
      <c r="FT230" s="50"/>
      <c r="FU230" s="50"/>
      <c r="FV230" s="50"/>
      <c r="FW230" s="50"/>
      <c r="FX230" s="50"/>
      <c r="FY230" s="50"/>
      <c r="FZ230" s="50"/>
      <c r="GA230" s="50"/>
      <c r="GB230" s="50"/>
      <c r="GC230" s="50"/>
      <c r="GD230" s="50"/>
      <c r="GE230" s="50"/>
      <c r="GF230" s="50"/>
      <c r="GG230" s="50"/>
      <c r="GH230" s="50"/>
      <c r="GI230" s="50"/>
      <c r="GJ230" s="50"/>
      <c r="GK230" s="50"/>
      <c r="GL230" s="50"/>
      <c r="GM230" s="50"/>
      <c r="GN230" s="50"/>
      <c r="GO230" s="50"/>
      <c r="GP230" s="50"/>
      <c r="GQ230" s="50"/>
      <c r="GR230" s="50"/>
      <c r="GS230" s="50"/>
      <c r="GT230" s="50"/>
      <c r="GU230" s="50"/>
      <c r="GV230" s="50"/>
      <c r="GW230" s="50"/>
      <c r="GX230" s="50"/>
      <c r="GY230" s="50"/>
      <c r="GZ230" s="50"/>
      <c r="HA230" s="50"/>
      <c r="HB230" s="50"/>
      <c r="HC230" s="50"/>
      <c r="HD230" s="50"/>
      <c r="HE230" s="50"/>
      <c r="HF230" s="50"/>
      <c r="HG230" s="50"/>
      <c r="HH230" s="50"/>
      <c r="HI230" s="50"/>
      <c r="HJ230" s="50"/>
      <c r="HK230" s="50"/>
      <c r="HL230" s="50"/>
      <c r="HM230" s="50"/>
      <c r="HN230" s="50"/>
      <c r="HO230" s="50"/>
      <c r="HP230" s="50"/>
      <c r="HQ230" s="50"/>
      <c r="HR230" s="50"/>
      <c r="HS230" s="50"/>
      <c r="HT230" s="50"/>
      <c r="HU230" s="50"/>
      <c r="HV230" s="50"/>
      <c r="HW230" s="50"/>
      <c r="HX230" s="50"/>
      <c r="HY230" s="50"/>
      <c r="HZ230" s="50"/>
      <c r="IA230" s="50"/>
      <c r="IB230" s="50"/>
      <c r="IC230" s="50"/>
      <c r="ID230" s="50"/>
      <c r="IE230" s="50"/>
      <c r="IF230" s="50"/>
      <c r="IG230" s="50"/>
      <c r="IH230" s="50"/>
      <c r="II230" s="50"/>
      <c r="IJ230" s="50"/>
      <c r="IK230" s="50"/>
      <c r="IL230" s="50"/>
      <c r="IM230" s="50"/>
      <c r="IN230" s="50"/>
      <c r="IO230" s="50"/>
      <c r="IP230" s="50"/>
      <c r="IQ230" s="50"/>
      <c r="IR230" s="50"/>
      <c r="IS230" s="50"/>
      <c r="IT230" s="50"/>
      <c r="IU230" s="50"/>
    </row>
    <row r="231" s="4" customFormat="true" ht="25" hidden="false" customHeight="true" outlineLevel="0" collapsed="false">
      <c r="A231" s="14" t="n">
        <v>226</v>
      </c>
      <c r="B231" s="13"/>
      <c r="C231" s="13" t="s">
        <v>894</v>
      </c>
      <c r="D231" s="18" t="s">
        <v>18</v>
      </c>
      <c r="E231" s="13" t="s">
        <v>895</v>
      </c>
      <c r="F231" s="13" t="s">
        <v>32</v>
      </c>
      <c r="G231" s="27" t="s">
        <v>896</v>
      </c>
      <c r="H231" s="16" t="s">
        <v>22</v>
      </c>
      <c r="I231" s="27" t="s">
        <v>897</v>
      </c>
      <c r="J231" s="27" t="s">
        <v>248</v>
      </c>
      <c r="K231" s="20" t="s">
        <v>25</v>
      </c>
      <c r="L231" s="21" t="n">
        <v>1620</v>
      </c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  <c r="CB231" s="50"/>
      <c r="CC231" s="50"/>
      <c r="CD231" s="50"/>
      <c r="CE231" s="50"/>
      <c r="CF231" s="50"/>
      <c r="CG231" s="50"/>
      <c r="CH231" s="50"/>
      <c r="CI231" s="50"/>
      <c r="CJ231" s="50"/>
      <c r="CK231" s="50"/>
      <c r="CL231" s="50"/>
      <c r="CM231" s="50"/>
      <c r="CN231" s="50"/>
      <c r="CO231" s="50"/>
      <c r="CP231" s="50"/>
      <c r="CQ231" s="50"/>
      <c r="CR231" s="50"/>
      <c r="CS231" s="50"/>
      <c r="CT231" s="50"/>
      <c r="CU231" s="50"/>
      <c r="CV231" s="50"/>
      <c r="CW231" s="50"/>
      <c r="CX231" s="50"/>
      <c r="CY231" s="50"/>
      <c r="CZ231" s="50"/>
      <c r="DA231" s="50"/>
      <c r="DB231" s="50"/>
      <c r="DC231" s="50"/>
      <c r="DD231" s="50"/>
      <c r="DE231" s="50"/>
      <c r="DF231" s="50"/>
      <c r="DG231" s="50"/>
      <c r="DH231" s="50"/>
      <c r="DI231" s="50"/>
      <c r="DJ231" s="50"/>
      <c r="DK231" s="50"/>
      <c r="DL231" s="50"/>
      <c r="DM231" s="50"/>
      <c r="DN231" s="50"/>
      <c r="DO231" s="50"/>
      <c r="DP231" s="50"/>
      <c r="DQ231" s="50"/>
      <c r="DR231" s="50"/>
      <c r="DS231" s="50"/>
      <c r="DT231" s="50"/>
      <c r="DU231" s="50"/>
      <c r="DV231" s="50"/>
      <c r="DW231" s="50"/>
      <c r="DX231" s="50"/>
      <c r="DY231" s="50"/>
      <c r="DZ231" s="50"/>
      <c r="EA231" s="50"/>
      <c r="EB231" s="50"/>
      <c r="EC231" s="50"/>
      <c r="ED231" s="50"/>
      <c r="EE231" s="50"/>
      <c r="EF231" s="50"/>
      <c r="EG231" s="50"/>
      <c r="EH231" s="50"/>
      <c r="EI231" s="50"/>
      <c r="EJ231" s="50"/>
      <c r="EK231" s="50"/>
      <c r="EL231" s="50"/>
      <c r="EM231" s="50"/>
      <c r="EN231" s="50"/>
      <c r="EO231" s="50"/>
      <c r="EP231" s="50"/>
      <c r="EQ231" s="50"/>
      <c r="ER231" s="50"/>
      <c r="ES231" s="50"/>
      <c r="ET231" s="50"/>
      <c r="EU231" s="50"/>
      <c r="EV231" s="50"/>
      <c r="EW231" s="50"/>
      <c r="EX231" s="50"/>
      <c r="EY231" s="50"/>
      <c r="EZ231" s="50"/>
      <c r="FA231" s="50"/>
      <c r="FB231" s="50"/>
      <c r="FC231" s="50"/>
      <c r="FD231" s="50"/>
      <c r="FE231" s="50"/>
      <c r="FF231" s="50"/>
      <c r="FG231" s="50"/>
      <c r="FH231" s="50"/>
      <c r="FI231" s="50"/>
      <c r="FJ231" s="50"/>
      <c r="FK231" s="50"/>
      <c r="FL231" s="50"/>
      <c r="FM231" s="50"/>
      <c r="FN231" s="50"/>
      <c r="FO231" s="50"/>
      <c r="FP231" s="50"/>
      <c r="FQ231" s="50"/>
      <c r="FR231" s="50"/>
      <c r="FS231" s="50"/>
      <c r="FT231" s="50"/>
      <c r="FU231" s="50"/>
      <c r="FV231" s="50"/>
      <c r="FW231" s="50"/>
      <c r="FX231" s="50"/>
      <c r="FY231" s="50"/>
      <c r="FZ231" s="50"/>
      <c r="GA231" s="50"/>
      <c r="GB231" s="50"/>
      <c r="GC231" s="50"/>
      <c r="GD231" s="50"/>
      <c r="GE231" s="50"/>
      <c r="GF231" s="50"/>
      <c r="GG231" s="50"/>
      <c r="GH231" s="50"/>
      <c r="GI231" s="50"/>
      <c r="GJ231" s="50"/>
      <c r="GK231" s="50"/>
      <c r="GL231" s="50"/>
      <c r="GM231" s="50"/>
      <c r="GN231" s="50"/>
      <c r="GO231" s="50"/>
      <c r="GP231" s="50"/>
      <c r="GQ231" s="50"/>
      <c r="GR231" s="50"/>
      <c r="GS231" s="50"/>
      <c r="GT231" s="50"/>
      <c r="GU231" s="50"/>
      <c r="GV231" s="50"/>
      <c r="GW231" s="50"/>
      <c r="GX231" s="50"/>
      <c r="GY231" s="50"/>
      <c r="GZ231" s="50"/>
      <c r="HA231" s="50"/>
      <c r="HB231" s="50"/>
      <c r="HC231" s="50"/>
      <c r="HD231" s="50"/>
      <c r="HE231" s="50"/>
      <c r="HF231" s="50"/>
      <c r="HG231" s="50"/>
      <c r="HH231" s="50"/>
      <c r="HI231" s="50"/>
      <c r="HJ231" s="50"/>
      <c r="HK231" s="50"/>
      <c r="HL231" s="50"/>
      <c r="HM231" s="50"/>
      <c r="HN231" s="50"/>
      <c r="HO231" s="50"/>
      <c r="HP231" s="50"/>
      <c r="HQ231" s="50"/>
      <c r="HR231" s="50"/>
      <c r="HS231" s="50"/>
      <c r="HT231" s="50"/>
      <c r="HU231" s="50"/>
      <c r="HV231" s="50"/>
      <c r="HW231" s="50"/>
      <c r="HX231" s="50"/>
      <c r="HY231" s="50"/>
      <c r="HZ231" s="50"/>
      <c r="IA231" s="50"/>
      <c r="IB231" s="50"/>
      <c r="IC231" s="50"/>
      <c r="ID231" s="50"/>
      <c r="IE231" s="50"/>
      <c r="IF231" s="50"/>
      <c r="IG231" s="50"/>
      <c r="IH231" s="50"/>
      <c r="II231" s="50"/>
      <c r="IJ231" s="50"/>
      <c r="IK231" s="50"/>
      <c r="IL231" s="50"/>
      <c r="IM231" s="50"/>
      <c r="IN231" s="50"/>
      <c r="IO231" s="50"/>
      <c r="IP231" s="50"/>
      <c r="IQ231" s="50"/>
      <c r="IR231" s="50"/>
      <c r="IS231" s="50"/>
      <c r="IT231" s="50"/>
      <c r="IU231" s="50"/>
    </row>
    <row r="232" s="4" customFormat="true" ht="25" hidden="false" customHeight="true" outlineLevel="0" collapsed="false">
      <c r="A232" s="14" t="n">
        <v>227</v>
      </c>
      <c r="B232" s="13"/>
      <c r="C232" s="13" t="s">
        <v>898</v>
      </c>
      <c r="D232" s="18" t="s">
        <v>18</v>
      </c>
      <c r="E232" s="13" t="s">
        <v>899</v>
      </c>
      <c r="F232" s="13" t="s">
        <v>20</v>
      </c>
      <c r="G232" s="27" t="s">
        <v>848</v>
      </c>
      <c r="H232" s="16" t="s">
        <v>22</v>
      </c>
      <c r="I232" s="27" t="s">
        <v>900</v>
      </c>
      <c r="J232" s="27" t="s">
        <v>248</v>
      </c>
      <c r="K232" s="20" t="s">
        <v>25</v>
      </c>
      <c r="L232" s="21" t="n">
        <v>1620</v>
      </c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  <c r="CB232" s="50"/>
      <c r="CC232" s="50"/>
      <c r="CD232" s="50"/>
      <c r="CE232" s="50"/>
      <c r="CF232" s="50"/>
      <c r="CG232" s="50"/>
      <c r="CH232" s="50"/>
      <c r="CI232" s="50"/>
      <c r="CJ232" s="50"/>
      <c r="CK232" s="50"/>
      <c r="CL232" s="50"/>
      <c r="CM232" s="50"/>
      <c r="CN232" s="50"/>
      <c r="CO232" s="50"/>
      <c r="CP232" s="50"/>
      <c r="CQ232" s="50"/>
      <c r="CR232" s="50"/>
      <c r="CS232" s="50"/>
      <c r="CT232" s="50"/>
      <c r="CU232" s="50"/>
      <c r="CV232" s="50"/>
      <c r="CW232" s="50"/>
      <c r="CX232" s="50"/>
      <c r="CY232" s="50"/>
      <c r="CZ232" s="50"/>
      <c r="DA232" s="50"/>
      <c r="DB232" s="50"/>
      <c r="DC232" s="50"/>
      <c r="DD232" s="50"/>
      <c r="DE232" s="50"/>
      <c r="DF232" s="50"/>
      <c r="DG232" s="50"/>
      <c r="DH232" s="50"/>
      <c r="DI232" s="50"/>
      <c r="DJ232" s="50"/>
      <c r="DK232" s="50"/>
      <c r="DL232" s="50"/>
      <c r="DM232" s="50"/>
      <c r="DN232" s="50"/>
      <c r="DO232" s="50"/>
      <c r="DP232" s="50"/>
      <c r="DQ232" s="50"/>
      <c r="DR232" s="50"/>
      <c r="DS232" s="50"/>
      <c r="DT232" s="50"/>
      <c r="DU232" s="50"/>
      <c r="DV232" s="50"/>
      <c r="DW232" s="50"/>
      <c r="DX232" s="50"/>
      <c r="DY232" s="50"/>
      <c r="DZ232" s="50"/>
      <c r="EA232" s="50"/>
      <c r="EB232" s="50"/>
      <c r="EC232" s="50"/>
      <c r="ED232" s="50"/>
      <c r="EE232" s="50"/>
      <c r="EF232" s="50"/>
      <c r="EG232" s="50"/>
      <c r="EH232" s="50"/>
      <c r="EI232" s="50"/>
      <c r="EJ232" s="50"/>
      <c r="EK232" s="50"/>
      <c r="EL232" s="50"/>
      <c r="EM232" s="50"/>
      <c r="EN232" s="50"/>
      <c r="EO232" s="50"/>
      <c r="EP232" s="50"/>
      <c r="EQ232" s="50"/>
      <c r="ER232" s="50"/>
      <c r="ES232" s="50"/>
      <c r="ET232" s="50"/>
      <c r="EU232" s="50"/>
      <c r="EV232" s="50"/>
      <c r="EW232" s="50"/>
      <c r="EX232" s="50"/>
      <c r="EY232" s="50"/>
      <c r="EZ232" s="50"/>
      <c r="FA232" s="50"/>
      <c r="FB232" s="50"/>
      <c r="FC232" s="50"/>
      <c r="FD232" s="50"/>
      <c r="FE232" s="50"/>
      <c r="FF232" s="50"/>
      <c r="FG232" s="50"/>
      <c r="FH232" s="50"/>
      <c r="FI232" s="50"/>
      <c r="FJ232" s="50"/>
      <c r="FK232" s="50"/>
      <c r="FL232" s="50"/>
      <c r="FM232" s="50"/>
      <c r="FN232" s="50"/>
      <c r="FO232" s="50"/>
      <c r="FP232" s="50"/>
      <c r="FQ232" s="50"/>
      <c r="FR232" s="50"/>
      <c r="FS232" s="50"/>
      <c r="FT232" s="50"/>
      <c r="FU232" s="50"/>
      <c r="FV232" s="50"/>
      <c r="FW232" s="50"/>
      <c r="FX232" s="50"/>
      <c r="FY232" s="50"/>
      <c r="FZ232" s="50"/>
      <c r="GA232" s="50"/>
      <c r="GB232" s="50"/>
      <c r="GC232" s="50"/>
      <c r="GD232" s="50"/>
      <c r="GE232" s="50"/>
      <c r="GF232" s="50"/>
      <c r="GG232" s="50"/>
      <c r="GH232" s="50"/>
      <c r="GI232" s="50"/>
      <c r="GJ232" s="50"/>
      <c r="GK232" s="50"/>
      <c r="GL232" s="50"/>
      <c r="GM232" s="50"/>
      <c r="GN232" s="50"/>
      <c r="GO232" s="50"/>
      <c r="GP232" s="50"/>
      <c r="GQ232" s="50"/>
      <c r="GR232" s="50"/>
      <c r="GS232" s="50"/>
      <c r="GT232" s="50"/>
      <c r="GU232" s="50"/>
      <c r="GV232" s="50"/>
      <c r="GW232" s="50"/>
      <c r="GX232" s="50"/>
      <c r="GY232" s="50"/>
      <c r="GZ232" s="50"/>
      <c r="HA232" s="50"/>
      <c r="HB232" s="50"/>
      <c r="HC232" s="50"/>
      <c r="HD232" s="50"/>
      <c r="HE232" s="50"/>
      <c r="HF232" s="50"/>
      <c r="HG232" s="50"/>
      <c r="HH232" s="50"/>
      <c r="HI232" s="50"/>
      <c r="HJ232" s="50"/>
      <c r="HK232" s="50"/>
      <c r="HL232" s="50"/>
      <c r="HM232" s="50"/>
      <c r="HN232" s="50"/>
      <c r="HO232" s="50"/>
      <c r="HP232" s="50"/>
      <c r="HQ232" s="50"/>
      <c r="HR232" s="50"/>
      <c r="HS232" s="50"/>
      <c r="HT232" s="50"/>
      <c r="HU232" s="50"/>
      <c r="HV232" s="50"/>
      <c r="HW232" s="50"/>
      <c r="HX232" s="50"/>
      <c r="HY232" s="50"/>
      <c r="HZ232" s="50"/>
      <c r="IA232" s="50"/>
      <c r="IB232" s="50"/>
      <c r="IC232" s="50"/>
      <c r="ID232" s="50"/>
      <c r="IE232" s="50"/>
      <c r="IF232" s="50"/>
      <c r="IG232" s="50"/>
      <c r="IH232" s="50"/>
      <c r="II232" s="50"/>
      <c r="IJ232" s="50"/>
      <c r="IK232" s="50"/>
      <c r="IL232" s="50"/>
      <c r="IM232" s="50"/>
      <c r="IN232" s="50"/>
      <c r="IO232" s="50"/>
      <c r="IP232" s="50"/>
      <c r="IQ232" s="50"/>
      <c r="IR232" s="50"/>
      <c r="IS232" s="50"/>
      <c r="IT232" s="50"/>
      <c r="IU232" s="50"/>
    </row>
    <row r="233" s="4" customFormat="true" ht="25" hidden="false" customHeight="true" outlineLevel="0" collapsed="false">
      <c r="A233" s="14" t="n">
        <v>228</v>
      </c>
      <c r="B233" s="13"/>
      <c r="C233" s="13" t="s">
        <v>901</v>
      </c>
      <c r="D233" s="18" t="s">
        <v>18</v>
      </c>
      <c r="E233" s="13" t="s">
        <v>902</v>
      </c>
      <c r="F233" s="13" t="s">
        <v>32</v>
      </c>
      <c r="G233" s="27" t="s">
        <v>836</v>
      </c>
      <c r="H233" s="16" t="s">
        <v>22</v>
      </c>
      <c r="I233" s="27" t="s">
        <v>903</v>
      </c>
      <c r="J233" s="27" t="s">
        <v>248</v>
      </c>
      <c r="K233" s="20" t="s">
        <v>25</v>
      </c>
      <c r="L233" s="21" t="n">
        <v>1620</v>
      </c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  <c r="DH233" s="50"/>
      <c r="DI233" s="50"/>
      <c r="DJ233" s="50"/>
      <c r="DK233" s="50"/>
      <c r="DL233" s="50"/>
      <c r="DM233" s="50"/>
      <c r="DN233" s="50"/>
      <c r="DO233" s="50"/>
      <c r="DP233" s="50"/>
      <c r="DQ233" s="50"/>
      <c r="DR233" s="50"/>
      <c r="DS233" s="50"/>
      <c r="DT233" s="50"/>
      <c r="DU233" s="50"/>
      <c r="DV233" s="50"/>
      <c r="DW233" s="50"/>
      <c r="DX233" s="50"/>
      <c r="DY233" s="50"/>
      <c r="DZ233" s="50"/>
      <c r="EA233" s="50"/>
      <c r="EB233" s="50"/>
      <c r="EC233" s="50"/>
      <c r="ED233" s="50"/>
      <c r="EE233" s="50"/>
      <c r="EF233" s="50"/>
      <c r="EG233" s="50"/>
      <c r="EH233" s="50"/>
      <c r="EI233" s="50"/>
      <c r="EJ233" s="50"/>
      <c r="EK233" s="50"/>
      <c r="EL233" s="50"/>
      <c r="EM233" s="50"/>
      <c r="EN233" s="50"/>
      <c r="EO233" s="50"/>
      <c r="EP233" s="50"/>
      <c r="EQ233" s="50"/>
      <c r="ER233" s="50"/>
      <c r="ES233" s="50"/>
      <c r="ET233" s="50"/>
      <c r="EU233" s="50"/>
      <c r="EV233" s="50"/>
      <c r="EW233" s="50"/>
      <c r="EX233" s="50"/>
      <c r="EY233" s="50"/>
      <c r="EZ233" s="50"/>
      <c r="FA233" s="50"/>
      <c r="FB233" s="50"/>
      <c r="FC233" s="50"/>
      <c r="FD233" s="50"/>
      <c r="FE233" s="50"/>
      <c r="FF233" s="50"/>
      <c r="FG233" s="50"/>
      <c r="FH233" s="50"/>
      <c r="FI233" s="50"/>
      <c r="FJ233" s="50"/>
      <c r="FK233" s="50"/>
      <c r="FL233" s="50"/>
      <c r="FM233" s="50"/>
      <c r="FN233" s="50"/>
      <c r="FO233" s="50"/>
      <c r="FP233" s="50"/>
      <c r="FQ233" s="50"/>
      <c r="FR233" s="50"/>
      <c r="FS233" s="50"/>
      <c r="FT233" s="50"/>
      <c r="FU233" s="50"/>
      <c r="FV233" s="50"/>
      <c r="FW233" s="50"/>
      <c r="FX233" s="50"/>
      <c r="FY233" s="50"/>
      <c r="FZ233" s="50"/>
      <c r="GA233" s="50"/>
      <c r="GB233" s="50"/>
      <c r="GC233" s="50"/>
      <c r="GD233" s="50"/>
      <c r="GE233" s="50"/>
      <c r="GF233" s="50"/>
      <c r="GG233" s="50"/>
      <c r="GH233" s="50"/>
      <c r="GI233" s="50"/>
      <c r="GJ233" s="50"/>
      <c r="GK233" s="50"/>
      <c r="GL233" s="50"/>
      <c r="GM233" s="50"/>
      <c r="GN233" s="50"/>
      <c r="GO233" s="50"/>
      <c r="GP233" s="50"/>
      <c r="GQ233" s="50"/>
      <c r="GR233" s="50"/>
      <c r="GS233" s="50"/>
      <c r="GT233" s="50"/>
      <c r="GU233" s="50"/>
      <c r="GV233" s="50"/>
      <c r="GW233" s="50"/>
      <c r="GX233" s="50"/>
      <c r="GY233" s="50"/>
      <c r="GZ233" s="50"/>
      <c r="HA233" s="50"/>
      <c r="HB233" s="50"/>
      <c r="HC233" s="50"/>
      <c r="HD233" s="50"/>
      <c r="HE233" s="50"/>
      <c r="HF233" s="50"/>
      <c r="HG233" s="50"/>
      <c r="HH233" s="50"/>
      <c r="HI233" s="50"/>
      <c r="HJ233" s="50"/>
      <c r="HK233" s="50"/>
      <c r="HL233" s="50"/>
      <c r="HM233" s="50"/>
      <c r="HN233" s="50"/>
      <c r="HO233" s="50"/>
      <c r="HP233" s="50"/>
      <c r="HQ233" s="50"/>
      <c r="HR233" s="50"/>
      <c r="HS233" s="50"/>
      <c r="HT233" s="50"/>
      <c r="HU233" s="50"/>
      <c r="HV233" s="50"/>
      <c r="HW233" s="50"/>
      <c r="HX233" s="50"/>
      <c r="HY233" s="50"/>
      <c r="HZ233" s="50"/>
      <c r="IA233" s="50"/>
      <c r="IB233" s="50"/>
      <c r="IC233" s="50"/>
      <c r="ID233" s="50"/>
      <c r="IE233" s="50"/>
      <c r="IF233" s="50"/>
      <c r="IG233" s="50"/>
      <c r="IH233" s="50"/>
      <c r="II233" s="50"/>
      <c r="IJ233" s="50"/>
      <c r="IK233" s="50"/>
      <c r="IL233" s="50"/>
      <c r="IM233" s="50"/>
      <c r="IN233" s="50"/>
      <c r="IO233" s="50"/>
      <c r="IP233" s="50"/>
      <c r="IQ233" s="50"/>
      <c r="IR233" s="50"/>
      <c r="IS233" s="50"/>
      <c r="IT233" s="50"/>
      <c r="IU233" s="50"/>
    </row>
    <row r="234" s="31" customFormat="true" ht="25" hidden="false" customHeight="true" outlineLevel="0" collapsed="false">
      <c r="A234" s="14" t="n">
        <v>229</v>
      </c>
      <c r="B234" s="51" t="s">
        <v>904</v>
      </c>
      <c r="C234" s="13" t="s">
        <v>905</v>
      </c>
      <c r="D234" s="18" t="s">
        <v>18</v>
      </c>
      <c r="E234" s="13" t="s">
        <v>906</v>
      </c>
      <c r="F234" s="13" t="s">
        <v>20</v>
      </c>
      <c r="G234" s="27" t="s">
        <v>907</v>
      </c>
      <c r="H234" s="16" t="s">
        <v>22</v>
      </c>
      <c r="I234" s="14" t="s">
        <v>908</v>
      </c>
      <c r="J234" s="19" t="s">
        <v>909</v>
      </c>
      <c r="K234" s="20" t="s">
        <v>25</v>
      </c>
      <c r="L234" s="21" t="n">
        <v>1620</v>
      </c>
      <c r="M234" s="4"/>
      <c r="N234" s="4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  <c r="CY234" s="52"/>
      <c r="CZ234" s="52"/>
      <c r="DA234" s="52"/>
      <c r="DB234" s="52"/>
      <c r="DC234" s="52"/>
      <c r="DD234" s="52"/>
      <c r="DE234" s="52"/>
      <c r="DF234" s="52"/>
      <c r="DG234" s="52"/>
      <c r="DH234" s="52"/>
      <c r="DI234" s="52"/>
      <c r="DJ234" s="52"/>
      <c r="DK234" s="52"/>
      <c r="DL234" s="52"/>
      <c r="DM234" s="52"/>
      <c r="DN234" s="52"/>
      <c r="DO234" s="52"/>
      <c r="DP234" s="52"/>
      <c r="DQ234" s="52"/>
      <c r="DR234" s="52"/>
      <c r="DS234" s="52"/>
      <c r="DT234" s="52"/>
      <c r="DU234" s="52"/>
      <c r="DV234" s="52"/>
      <c r="DW234" s="52"/>
      <c r="DX234" s="52"/>
      <c r="DY234" s="52"/>
      <c r="DZ234" s="52"/>
      <c r="EA234" s="52"/>
      <c r="EB234" s="52"/>
      <c r="EC234" s="52"/>
      <c r="ED234" s="52"/>
      <c r="EE234" s="52"/>
      <c r="EF234" s="52"/>
      <c r="EG234" s="52"/>
      <c r="EH234" s="52"/>
      <c r="EI234" s="52"/>
      <c r="EJ234" s="52"/>
      <c r="EK234" s="52"/>
      <c r="EL234" s="52"/>
      <c r="EM234" s="52"/>
      <c r="EN234" s="52"/>
      <c r="EO234" s="52"/>
      <c r="EP234" s="52"/>
      <c r="EQ234" s="52"/>
      <c r="ER234" s="52"/>
      <c r="ES234" s="52"/>
      <c r="ET234" s="52"/>
      <c r="EU234" s="52"/>
      <c r="EV234" s="52"/>
      <c r="EW234" s="52"/>
      <c r="EX234" s="52"/>
      <c r="EY234" s="52"/>
      <c r="EZ234" s="52"/>
      <c r="FA234" s="52"/>
      <c r="FB234" s="52"/>
      <c r="FC234" s="52"/>
      <c r="FD234" s="52"/>
      <c r="FE234" s="52"/>
      <c r="FF234" s="52"/>
      <c r="FG234" s="52"/>
      <c r="FH234" s="52"/>
      <c r="FI234" s="52"/>
      <c r="FJ234" s="52"/>
      <c r="FK234" s="52"/>
      <c r="FL234" s="52"/>
      <c r="FM234" s="52"/>
      <c r="FN234" s="52"/>
      <c r="FO234" s="52"/>
      <c r="FP234" s="52"/>
      <c r="FQ234" s="52"/>
      <c r="FR234" s="52"/>
      <c r="FS234" s="52"/>
      <c r="FT234" s="52"/>
      <c r="FU234" s="52"/>
      <c r="FV234" s="52"/>
      <c r="FW234" s="52"/>
      <c r="FX234" s="52"/>
      <c r="FY234" s="52"/>
      <c r="FZ234" s="52"/>
      <c r="GA234" s="52"/>
      <c r="GB234" s="52"/>
      <c r="GC234" s="52"/>
      <c r="GD234" s="52"/>
      <c r="GE234" s="52"/>
      <c r="GF234" s="52"/>
      <c r="GG234" s="52"/>
      <c r="GH234" s="52"/>
      <c r="GI234" s="52"/>
      <c r="GJ234" s="52"/>
      <c r="GK234" s="52"/>
      <c r="GL234" s="52"/>
      <c r="GM234" s="52"/>
      <c r="GN234" s="52"/>
      <c r="GO234" s="52"/>
      <c r="GP234" s="52"/>
      <c r="GQ234" s="52"/>
      <c r="GR234" s="52"/>
      <c r="GS234" s="52"/>
      <c r="GT234" s="52"/>
      <c r="GU234" s="52"/>
      <c r="GV234" s="52"/>
      <c r="GW234" s="52"/>
      <c r="GX234" s="52"/>
      <c r="GY234" s="52"/>
      <c r="GZ234" s="52"/>
      <c r="HA234" s="52"/>
      <c r="HB234" s="52"/>
      <c r="HC234" s="52"/>
      <c r="HD234" s="52"/>
      <c r="HE234" s="52"/>
      <c r="HF234" s="52"/>
      <c r="HG234" s="52"/>
      <c r="HH234" s="52"/>
      <c r="HI234" s="52"/>
      <c r="HJ234" s="52"/>
      <c r="HK234" s="52"/>
      <c r="HL234" s="52"/>
      <c r="HM234" s="52"/>
      <c r="HN234" s="52"/>
      <c r="HO234" s="52"/>
      <c r="HP234" s="52"/>
      <c r="HQ234" s="52"/>
      <c r="HR234" s="52"/>
      <c r="HS234" s="52"/>
      <c r="HT234" s="52"/>
      <c r="HU234" s="52"/>
      <c r="HV234" s="52"/>
      <c r="HW234" s="52"/>
      <c r="HX234" s="52"/>
      <c r="HY234" s="52"/>
      <c r="HZ234" s="52"/>
      <c r="IA234" s="52"/>
      <c r="IB234" s="52"/>
      <c r="IC234" s="52"/>
      <c r="ID234" s="52"/>
      <c r="IE234" s="52"/>
      <c r="IF234" s="52"/>
      <c r="IG234" s="52"/>
      <c r="IH234" s="52"/>
      <c r="II234" s="52"/>
      <c r="IJ234" s="52"/>
      <c r="IK234" s="52"/>
      <c r="IL234" s="52"/>
      <c r="IM234" s="52"/>
      <c r="IN234" s="52"/>
      <c r="IO234" s="52"/>
      <c r="IP234" s="52"/>
      <c r="IQ234" s="52"/>
      <c r="IR234" s="52"/>
      <c r="IS234" s="52"/>
      <c r="IT234" s="52"/>
      <c r="IU234" s="52"/>
      <c r="IV234" s="4"/>
    </row>
    <row r="235" s="31" customFormat="true" ht="25" hidden="false" customHeight="true" outlineLevel="0" collapsed="false">
      <c r="A235" s="14" t="n">
        <v>230</v>
      </c>
      <c r="B235" s="51"/>
      <c r="C235" s="13" t="s">
        <v>910</v>
      </c>
      <c r="D235" s="18" t="s">
        <v>18</v>
      </c>
      <c r="E235" s="13" t="s">
        <v>911</v>
      </c>
      <c r="F235" s="13" t="s">
        <v>32</v>
      </c>
      <c r="G235" s="27" t="s">
        <v>912</v>
      </c>
      <c r="H235" s="16" t="s">
        <v>22</v>
      </c>
      <c r="I235" s="14" t="s">
        <v>913</v>
      </c>
      <c r="J235" s="19" t="s">
        <v>909</v>
      </c>
      <c r="K235" s="20" t="s">
        <v>25</v>
      </c>
      <c r="L235" s="21" t="n">
        <v>1620</v>
      </c>
      <c r="M235" s="4"/>
      <c r="N235" s="4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  <c r="CY235" s="52"/>
      <c r="CZ235" s="52"/>
      <c r="DA235" s="52"/>
      <c r="DB235" s="52"/>
      <c r="DC235" s="52"/>
      <c r="DD235" s="52"/>
      <c r="DE235" s="52"/>
      <c r="DF235" s="52"/>
      <c r="DG235" s="52"/>
      <c r="DH235" s="52"/>
      <c r="DI235" s="52"/>
      <c r="DJ235" s="52"/>
      <c r="DK235" s="52"/>
      <c r="DL235" s="52"/>
      <c r="DM235" s="52"/>
      <c r="DN235" s="52"/>
      <c r="DO235" s="52"/>
      <c r="DP235" s="52"/>
      <c r="DQ235" s="52"/>
      <c r="DR235" s="52"/>
      <c r="DS235" s="52"/>
      <c r="DT235" s="52"/>
      <c r="DU235" s="52"/>
      <c r="DV235" s="52"/>
      <c r="DW235" s="52"/>
      <c r="DX235" s="52"/>
      <c r="DY235" s="52"/>
      <c r="DZ235" s="52"/>
      <c r="EA235" s="52"/>
      <c r="EB235" s="52"/>
      <c r="EC235" s="52"/>
      <c r="ED235" s="52"/>
      <c r="EE235" s="52"/>
      <c r="EF235" s="52"/>
      <c r="EG235" s="52"/>
      <c r="EH235" s="52"/>
      <c r="EI235" s="52"/>
      <c r="EJ235" s="52"/>
      <c r="EK235" s="52"/>
      <c r="EL235" s="52"/>
      <c r="EM235" s="52"/>
      <c r="EN235" s="52"/>
      <c r="EO235" s="52"/>
      <c r="EP235" s="52"/>
      <c r="EQ235" s="52"/>
      <c r="ER235" s="52"/>
      <c r="ES235" s="52"/>
      <c r="ET235" s="52"/>
      <c r="EU235" s="52"/>
      <c r="EV235" s="52"/>
      <c r="EW235" s="52"/>
      <c r="EX235" s="52"/>
      <c r="EY235" s="52"/>
      <c r="EZ235" s="52"/>
      <c r="FA235" s="52"/>
      <c r="FB235" s="52"/>
      <c r="FC235" s="52"/>
      <c r="FD235" s="52"/>
      <c r="FE235" s="52"/>
      <c r="FF235" s="52"/>
      <c r="FG235" s="52"/>
      <c r="FH235" s="52"/>
      <c r="FI235" s="52"/>
      <c r="FJ235" s="52"/>
      <c r="FK235" s="52"/>
      <c r="FL235" s="52"/>
      <c r="FM235" s="52"/>
      <c r="FN235" s="52"/>
      <c r="FO235" s="52"/>
      <c r="FP235" s="52"/>
      <c r="FQ235" s="52"/>
      <c r="FR235" s="52"/>
      <c r="FS235" s="52"/>
      <c r="FT235" s="52"/>
      <c r="FU235" s="52"/>
      <c r="FV235" s="52"/>
      <c r="FW235" s="52"/>
      <c r="FX235" s="52"/>
      <c r="FY235" s="52"/>
      <c r="FZ235" s="52"/>
      <c r="GA235" s="52"/>
      <c r="GB235" s="52"/>
      <c r="GC235" s="52"/>
      <c r="GD235" s="52"/>
      <c r="GE235" s="52"/>
      <c r="GF235" s="52"/>
      <c r="GG235" s="52"/>
      <c r="GH235" s="52"/>
      <c r="GI235" s="52"/>
      <c r="GJ235" s="52"/>
      <c r="GK235" s="52"/>
      <c r="GL235" s="52"/>
      <c r="GM235" s="52"/>
      <c r="GN235" s="52"/>
      <c r="GO235" s="52"/>
      <c r="GP235" s="52"/>
      <c r="GQ235" s="52"/>
      <c r="GR235" s="52"/>
      <c r="GS235" s="52"/>
      <c r="GT235" s="52"/>
      <c r="GU235" s="52"/>
      <c r="GV235" s="52"/>
      <c r="GW235" s="52"/>
      <c r="GX235" s="52"/>
      <c r="GY235" s="52"/>
      <c r="GZ235" s="52"/>
      <c r="HA235" s="52"/>
      <c r="HB235" s="52"/>
      <c r="HC235" s="52"/>
      <c r="HD235" s="52"/>
      <c r="HE235" s="52"/>
      <c r="HF235" s="52"/>
      <c r="HG235" s="52"/>
      <c r="HH235" s="52"/>
      <c r="HI235" s="52"/>
      <c r="HJ235" s="52"/>
      <c r="HK235" s="52"/>
      <c r="HL235" s="52"/>
      <c r="HM235" s="52"/>
      <c r="HN235" s="52"/>
      <c r="HO235" s="52"/>
      <c r="HP235" s="52"/>
      <c r="HQ235" s="52"/>
      <c r="HR235" s="52"/>
      <c r="HS235" s="52"/>
      <c r="HT235" s="52"/>
      <c r="HU235" s="52"/>
      <c r="HV235" s="52"/>
      <c r="HW235" s="52"/>
      <c r="HX235" s="52"/>
      <c r="HY235" s="52"/>
      <c r="HZ235" s="52"/>
      <c r="IA235" s="52"/>
      <c r="IB235" s="52"/>
      <c r="IC235" s="52"/>
      <c r="ID235" s="52"/>
      <c r="IE235" s="52"/>
      <c r="IF235" s="52"/>
      <c r="IG235" s="52"/>
      <c r="IH235" s="52"/>
      <c r="II235" s="52"/>
      <c r="IJ235" s="52"/>
      <c r="IK235" s="52"/>
      <c r="IL235" s="52"/>
      <c r="IM235" s="52"/>
      <c r="IN235" s="52"/>
      <c r="IO235" s="52"/>
      <c r="IP235" s="52"/>
      <c r="IQ235" s="52"/>
      <c r="IR235" s="52"/>
      <c r="IS235" s="52"/>
      <c r="IT235" s="52"/>
      <c r="IU235" s="52"/>
      <c r="IV235" s="4"/>
    </row>
    <row r="236" s="31" customFormat="true" ht="25" hidden="false" customHeight="true" outlineLevel="0" collapsed="false">
      <c r="A236" s="14" t="n">
        <v>231</v>
      </c>
      <c r="B236" s="51"/>
      <c r="C236" s="13" t="s">
        <v>914</v>
      </c>
      <c r="D236" s="18" t="s">
        <v>18</v>
      </c>
      <c r="E236" s="13" t="s">
        <v>915</v>
      </c>
      <c r="F236" s="13" t="s">
        <v>20</v>
      </c>
      <c r="G236" s="27" t="s">
        <v>916</v>
      </c>
      <c r="H236" s="16" t="s">
        <v>22</v>
      </c>
      <c r="I236" s="14" t="s">
        <v>917</v>
      </c>
      <c r="J236" s="19" t="s">
        <v>909</v>
      </c>
      <c r="K236" s="20" t="s">
        <v>25</v>
      </c>
      <c r="L236" s="21" t="n">
        <v>1620</v>
      </c>
      <c r="M236" s="4"/>
      <c r="N236" s="4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  <c r="DJ236" s="52"/>
      <c r="DK236" s="52"/>
      <c r="DL236" s="52"/>
      <c r="DM236" s="52"/>
      <c r="DN236" s="52"/>
      <c r="DO236" s="52"/>
      <c r="DP236" s="52"/>
      <c r="DQ236" s="52"/>
      <c r="DR236" s="52"/>
      <c r="DS236" s="52"/>
      <c r="DT236" s="52"/>
      <c r="DU236" s="52"/>
      <c r="DV236" s="52"/>
      <c r="DW236" s="52"/>
      <c r="DX236" s="52"/>
      <c r="DY236" s="52"/>
      <c r="DZ236" s="52"/>
      <c r="EA236" s="52"/>
      <c r="EB236" s="52"/>
      <c r="EC236" s="52"/>
      <c r="ED236" s="52"/>
      <c r="EE236" s="52"/>
      <c r="EF236" s="52"/>
      <c r="EG236" s="52"/>
      <c r="EH236" s="52"/>
      <c r="EI236" s="52"/>
      <c r="EJ236" s="52"/>
      <c r="EK236" s="52"/>
      <c r="EL236" s="52"/>
      <c r="EM236" s="52"/>
      <c r="EN236" s="52"/>
      <c r="EO236" s="52"/>
      <c r="EP236" s="52"/>
      <c r="EQ236" s="52"/>
      <c r="ER236" s="52"/>
      <c r="ES236" s="52"/>
      <c r="ET236" s="52"/>
      <c r="EU236" s="52"/>
      <c r="EV236" s="52"/>
      <c r="EW236" s="52"/>
      <c r="EX236" s="52"/>
      <c r="EY236" s="52"/>
      <c r="EZ236" s="52"/>
      <c r="FA236" s="52"/>
      <c r="FB236" s="52"/>
      <c r="FC236" s="52"/>
      <c r="FD236" s="52"/>
      <c r="FE236" s="52"/>
      <c r="FF236" s="52"/>
      <c r="FG236" s="52"/>
      <c r="FH236" s="52"/>
      <c r="FI236" s="52"/>
      <c r="FJ236" s="52"/>
      <c r="FK236" s="52"/>
      <c r="FL236" s="52"/>
      <c r="FM236" s="52"/>
      <c r="FN236" s="52"/>
      <c r="FO236" s="52"/>
      <c r="FP236" s="52"/>
      <c r="FQ236" s="52"/>
      <c r="FR236" s="52"/>
      <c r="FS236" s="52"/>
      <c r="FT236" s="52"/>
      <c r="FU236" s="52"/>
      <c r="FV236" s="52"/>
      <c r="FW236" s="52"/>
      <c r="FX236" s="52"/>
      <c r="FY236" s="52"/>
      <c r="FZ236" s="52"/>
      <c r="GA236" s="52"/>
      <c r="GB236" s="52"/>
      <c r="GC236" s="52"/>
      <c r="GD236" s="52"/>
      <c r="GE236" s="52"/>
      <c r="GF236" s="52"/>
      <c r="GG236" s="52"/>
      <c r="GH236" s="52"/>
      <c r="GI236" s="52"/>
      <c r="GJ236" s="52"/>
      <c r="GK236" s="52"/>
      <c r="GL236" s="52"/>
      <c r="GM236" s="52"/>
      <c r="GN236" s="52"/>
      <c r="GO236" s="52"/>
      <c r="GP236" s="52"/>
      <c r="GQ236" s="52"/>
      <c r="GR236" s="52"/>
      <c r="GS236" s="52"/>
      <c r="GT236" s="52"/>
      <c r="GU236" s="52"/>
      <c r="GV236" s="52"/>
      <c r="GW236" s="52"/>
      <c r="GX236" s="52"/>
      <c r="GY236" s="52"/>
      <c r="GZ236" s="52"/>
      <c r="HA236" s="52"/>
      <c r="HB236" s="52"/>
      <c r="HC236" s="52"/>
      <c r="HD236" s="52"/>
      <c r="HE236" s="52"/>
      <c r="HF236" s="52"/>
      <c r="HG236" s="52"/>
      <c r="HH236" s="52"/>
      <c r="HI236" s="52"/>
      <c r="HJ236" s="52"/>
      <c r="HK236" s="52"/>
      <c r="HL236" s="52"/>
      <c r="HM236" s="52"/>
      <c r="HN236" s="52"/>
      <c r="HO236" s="52"/>
      <c r="HP236" s="52"/>
      <c r="HQ236" s="52"/>
      <c r="HR236" s="52"/>
      <c r="HS236" s="52"/>
      <c r="HT236" s="52"/>
      <c r="HU236" s="52"/>
      <c r="HV236" s="52"/>
      <c r="HW236" s="52"/>
      <c r="HX236" s="52"/>
      <c r="HY236" s="52"/>
      <c r="HZ236" s="52"/>
      <c r="IA236" s="52"/>
      <c r="IB236" s="52"/>
      <c r="IC236" s="52"/>
      <c r="ID236" s="52"/>
      <c r="IE236" s="52"/>
      <c r="IF236" s="52"/>
      <c r="IG236" s="52"/>
      <c r="IH236" s="52"/>
      <c r="II236" s="52"/>
      <c r="IJ236" s="52"/>
      <c r="IK236" s="52"/>
      <c r="IL236" s="52"/>
      <c r="IM236" s="52"/>
      <c r="IN236" s="52"/>
      <c r="IO236" s="52"/>
      <c r="IP236" s="52"/>
      <c r="IQ236" s="52"/>
      <c r="IR236" s="52"/>
      <c r="IS236" s="52"/>
      <c r="IT236" s="52"/>
      <c r="IU236" s="52"/>
      <c r="IV236" s="4"/>
    </row>
    <row r="237" s="31" customFormat="true" ht="25" hidden="false" customHeight="true" outlineLevel="0" collapsed="false">
      <c r="A237" s="14" t="n">
        <v>232</v>
      </c>
      <c r="B237" s="51"/>
      <c r="C237" s="13" t="s">
        <v>918</v>
      </c>
      <c r="D237" s="18" t="s">
        <v>18</v>
      </c>
      <c r="E237" s="13" t="s">
        <v>919</v>
      </c>
      <c r="F237" s="13" t="s">
        <v>32</v>
      </c>
      <c r="G237" s="27" t="s">
        <v>920</v>
      </c>
      <c r="H237" s="16" t="s">
        <v>22</v>
      </c>
      <c r="I237" s="14" t="s">
        <v>921</v>
      </c>
      <c r="J237" s="19" t="s">
        <v>909</v>
      </c>
      <c r="K237" s="20" t="s">
        <v>25</v>
      </c>
      <c r="L237" s="21" t="n">
        <v>1620</v>
      </c>
      <c r="M237" s="4"/>
      <c r="N237" s="4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2"/>
      <c r="DI237" s="52"/>
      <c r="DJ237" s="52"/>
      <c r="DK237" s="52"/>
      <c r="DL237" s="52"/>
      <c r="DM237" s="52"/>
      <c r="DN237" s="52"/>
      <c r="DO237" s="52"/>
      <c r="DP237" s="52"/>
      <c r="DQ237" s="52"/>
      <c r="DR237" s="52"/>
      <c r="DS237" s="52"/>
      <c r="DT237" s="52"/>
      <c r="DU237" s="52"/>
      <c r="DV237" s="52"/>
      <c r="DW237" s="52"/>
      <c r="DX237" s="52"/>
      <c r="DY237" s="52"/>
      <c r="DZ237" s="52"/>
      <c r="EA237" s="52"/>
      <c r="EB237" s="52"/>
      <c r="EC237" s="52"/>
      <c r="ED237" s="52"/>
      <c r="EE237" s="52"/>
      <c r="EF237" s="52"/>
      <c r="EG237" s="52"/>
      <c r="EH237" s="52"/>
      <c r="EI237" s="52"/>
      <c r="EJ237" s="52"/>
      <c r="EK237" s="52"/>
      <c r="EL237" s="52"/>
      <c r="EM237" s="52"/>
      <c r="EN237" s="52"/>
      <c r="EO237" s="52"/>
      <c r="EP237" s="52"/>
      <c r="EQ237" s="52"/>
      <c r="ER237" s="52"/>
      <c r="ES237" s="52"/>
      <c r="ET237" s="52"/>
      <c r="EU237" s="52"/>
      <c r="EV237" s="52"/>
      <c r="EW237" s="52"/>
      <c r="EX237" s="52"/>
      <c r="EY237" s="52"/>
      <c r="EZ237" s="52"/>
      <c r="FA237" s="52"/>
      <c r="FB237" s="52"/>
      <c r="FC237" s="52"/>
      <c r="FD237" s="52"/>
      <c r="FE237" s="52"/>
      <c r="FF237" s="52"/>
      <c r="FG237" s="52"/>
      <c r="FH237" s="52"/>
      <c r="FI237" s="52"/>
      <c r="FJ237" s="52"/>
      <c r="FK237" s="52"/>
      <c r="FL237" s="52"/>
      <c r="FM237" s="52"/>
      <c r="FN237" s="52"/>
      <c r="FO237" s="52"/>
      <c r="FP237" s="52"/>
      <c r="FQ237" s="52"/>
      <c r="FR237" s="52"/>
      <c r="FS237" s="52"/>
      <c r="FT237" s="52"/>
      <c r="FU237" s="52"/>
      <c r="FV237" s="52"/>
      <c r="FW237" s="52"/>
      <c r="FX237" s="52"/>
      <c r="FY237" s="52"/>
      <c r="FZ237" s="52"/>
      <c r="GA237" s="52"/>
      <c r="GB237" s="52"/>
      <c r="GC237" s="52"/>
      <c r="GD237" s="52"/>
      <c r="GE237" s="52"/>
      <c r="GF237" s="52"/>
      <c r="GG237" s="52"/>
      <c r="GH237" s="52"/>
      <c r="GI237" s="52"/>
      <c r="GJ237" s="52"/>
      <c r="GK237" s="52"/>
      <c r="GL237" s="52"/>
      <c r="GM237" s="52"/>
      <c r="GN237" s="52"/>
      <c r="GO237" s="52"/>
      <c r="GP237" s="52"/>
      <c r="GQ237" s="52"/>
      <c r="GR237" s="52"/>
      <c r="GS237" s="52"/>
      <c r="GT237" s="52"/>
      <c r="GU237" s="52"/>
      <c r="GV237" s="52"/>
      <c r="GW237" s="52"/>
      <c r="GX237" s="52"/>
      <c r="GY237" s="52"/>
      <c r="GZ237" s="52"/>
      <c r="HA237" s="52"/>
      <c r="HB237" s="52"/>
      <c r="HC237" s="52"/>
      <c r="HD237" s="52"/>
      <c r="HE237" s="52"/>
      <c r="HF237" s="52"/>
      <c r="HG237" s="52"/>
      <c r="HH237" s="52"/>
      <c r="HI237" s="52"/>
      <c r="HJ237" s="52"/>
      <c r="HK237" s="52"/>
      <c r="HL237" s="52"/>
      <c r="HM237" s="52"/>
      <c r="HN237" s="52"/>
      <c r="HO237" s="52"/>
      <c r="HP237" s="52"/>
      <c r="HQ237" s="52"/>
      <c r="HR237" s="52"/>
      <c r="HS237" s="52"/>
      <c r="HT237" s="52"/>
      <c r="HU237" s="52"/>
      <c r="HV237" s="52"/>
      <c r="HW237" s="52"/>
      <c r="HX237" s="52"/>
      <c r="HY237" s="52"/>
      <c r="HZ237" s="52"/>
      <c r="IA237" s="52"/>
      <c r="IB237" s="52"/>
      <c r="IC237" s="52"/>
      <c r="ID237" s="52"/>
      <c r="IE237" s="52"/>
      <c r="IF237" s="52"/>
      <c r="IG237" s="52"/>
      <c r="IH237" s="52"/>
      <c r="II237" s="52"/>
      <c r="IJ237" s="52"/>
      <c r="IK237" s="52"/>
      <c r="IL237" s="52"/>
      <c r="IM237" s="52"/>
      <c r="IN237" s="52"/>
      <c r="IO237" s="52"/>
      <c r="IP237" s="52"/>
      <c r="IQ237" s="52"/>
      <c r="IR237" s="52"/>
      <c r="IS237" s="52"/>
      <c r="IT237" s="52"/>
      <c r="IU237" s="52"/>
      <c r="IV237" s="4"/>
    </row>
    <row r="238" s="31" customFormat="true" ht="25" hidden="false" customHeight="true" outlineLevel="0" collapsed="false">
      <c r="A238" s="14" t="n">
        <v>233</v>
      </c>
      <c r="B238" s="51"/>
      <c r="C238" s="13" t="s">
        <v>922</v>
      </c>
      <c r="D238" s="18" t="s">
        <v>18</v>
      </c>
      <c r="E238" s="13" t="s">
        <v>923</v>
      </c>
      <c r="F238" s="13" t="s">
        <v>32</v>
      </c>
      <c r="G238" s="27" t="s">
        <v>924</v>
      </c>
      <c r="H238" s="16" t="s">
        <v>22</v>
      </c>
      <c r="I238" s="14" t="s">
        <v>925</v>
      </c>
      <c r="J238" s="19" t="s">
        <v>909</v>
      </c>
      <c r="K238" s="20" t="s">
        <v>25</v>
      </c>
      <c r="L238" s="21" t="n">
        <v>1620</v>
      </c>
      <c r="M238" s="4"/>
      <c r="N238" s="4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  <c r="CZ238" s="52"/>
      <c r="DA238" s="52"/>
      <c r="DB238" s="52"/>
      <c r="DC238" s="52"/>
      <c r="DD238" s="52"/>
      <c r="DE238" s="52"/>
      <c r="DF238" s="52"/>
      <c r="DG238" s="52"/>
      <c r="DH238" s="52"/>
      <c r="DI238" s="52"/>
      <c r="DJ238" s="52"/>
      <c r="DK238" s="52"/>
      <c r="DL238" s="52"/>
      <c r="DM238" s="52"/>
      <c r="DN238" s="52"/>
      <c r="DO238" s="52"/>
      <c r="DP238" s="52"/>
      <c r="DQ238" s="52"/>
      <c r="DR238" s="52"/>
      <c r="DS238" s="52"/>
      <c r="DT238" s="52"/>
      <c r="DU238" s="52"/>
      <c r="DV238" s="52"/>
      <c r="DW238" s="52"/>
      <c r="DX238" s="52"/>
      <c r="DY238" s="52"/>
      <c r="DZ238" s="52"/>
      <c r="EA238" s="52"/>
      <c r="EB238" s="52"/>
      <c r="EC238" s="52"/>
      <c r="ED238" s="52"/>
      <c r="EE238" s="52"/>
      <c r="EF238" s="52"/>
      <c r="EG238" s="52"/>
      <c r="EH238" s="52"/>
      <c r="EI238" s="52"/>
      <c r="EJ238" s="52"/>
      <c r="EK238" s="52"/>
      <c r="EL238" s="52"/>
      <c r="EM238" s="52"/>
      <c r="EN238" s="52"/>
      <c r="EO238" s="52"/>
      <c r="EP238" s="52"/>
      <c r="EQ238" s="52"/>
      <c r="ER238" s="52"/>
      <c r="ES238" s="52"/>
      <c r="ET238" s="52"/>
      <c r="EU238" s="52"/>
      <c r="EV238" s="52"/>
      <c r="EW238" s="52"/>
      <c r="EX238" s="52"/>
      <c r="EY238" s="52"/>
      <c r="EZ238" s="52"/>
      <c r="FA238" s="52"/>
      <c r="FB238" s="52"/>
      <c r="FC238" s="52"/>
      <c r="FD238" s="52"/>
      <c r="FE238" s="52"/>
      <c r="FF238" s="52"/>
      <c r="FG238" s="52"/>
      <c r="FH238" s="52"/>
      <c r="FI238" s="52"/>
      <c r="FJ238" s="52"/>
      <c r="FK238" s="52"/>
      <c r="FL238" s="52"/>
      <c r="FM238" s="52"/>
      <c r="FN238" s="52"/>
      <c r="FO238" s="52"/>
      <c r="FP238" s="52"/>
      <c r="FQ238" s="52"/>
      <c r="FR238" s="52"/>
      <c r="FS238" s="52"/>
      <c r="FT238" s="52"/>
      <c r="FU238" s="52"/>
      <c r="FV238" s="52"/>
      <c r="FW238" s="52"/>
      <c r="FX238" s="52"/>
      <c r="FY238" s="52"/>
      <c r="FZ238" s="52"/>
      <c r="GA238" s="52"/>
      <c r="GB238" s="52"/>
      <c r="GC238" s="52"/>
      <c r="GD238" s="52"/>
      <c r="GE238" s="52"/>
      <c r="GF238" s="52"/>
      <c r="GG238" s="52"/>
      <c r="GH238" s="52"/>
      <c r="GI238" s="52"/>
      <c r="GJ238" s="52"/>
      <c r="GK238" s="52"/>
      <c r="GL238" s="52"/>
      <c r="GM238" s="52"/>
      <c r="GN238" s="52"/>
      <c r="GO238" s="52"/>
      <c r="GP238" s="52"/>
      <c r="GQ238" s="52"/>
      <c r="GR238" s="52"/>
      <c r="GS238" s="52"/>
      <c r="GT238" s="52"/>
      <c r="GU238" s="52"/>
      <c r="GV238" s="52"/>
      <c r="GW238" s="52"/>
      <c r="GX238" s="52"/>
      <c r="GY238" s="52"/>
      <c r="GZ238" s="52"/>
      <c r="HA238" s="52"/>
      <c r="HB238" s="52"/>
      <c r="HC238" s="52"/>
      <c r="HD238" s="52"/>
      <c r="HE238" s="52"/>
      <c r="HF238" s="52"/>
      <c r="HG238" s="52"/>
      <c r="HH238" s="52"/>
      <c r="HI238" s="52"/>
      <c r="HJ238" s="52"/>
      <c r="HK238" s="52"/>
      <c r="HL238" s="52"/>
      <c r="HM238" s="52"/>
      <c r="HN238" s="52"/>
      <c r="HO238" s="52"/>
      <c r="HP238" s="52"/>
      <c r="HQ238" s="52"/>
      <c r="HR238" s="52"/>
      <c r="HS238" s="52"/>
      <c r="HT238" s="52"/>
      <c r="HU238" s="52"/>
      <c r="HV238" s="52"/>
      <c r="HW238" s="52"/>
      <c r="HX238" s="52"/>
      <c r="HY238" s="52"/>
      <c r="HZ238" s="52"/>
      <c r="IA238" s="52"/>
      <c r="IB238" s="52"/>
      <c r="IC238" s="52"/>
      <c r="ID238" s="52"/>
      <c r="IE238" s="52"/>
      <c r="IF238" s="52"/>
      <c r="IG238" s="52"/>
      <c r="IH238" s="52"/>
      <c r="II238" s="52"/>
      <c r="IJ238" s="52"/>
      <c r="IK238" s="52"/>
      <c r="IL238" s="52"/>
      <c r="IM238" s="52"/>
      <c r="IN238" s="52"/>
      <c r="IO238" s="52"/>
      <c r="IP238" s="52"/>
      <c r="IQ238" s="52"/>
      <c r="IR238" s="52"/>
      <c r="IS238" s="52"/>
      <c r="IT238" s="52"/>
      <c r="IU238" s="52"/>
      <c r="IV238" s="4"/>
    </row>
    <row r="239" s="31" customFormat="true" ht="25" hidden="false" customHeight="true" outlineLevel="0" collapsed="false">
      <c r="A239" s="14" t="n">
        <v>234</v>
      </c>
      <c r="B239" s="51"/>
      <c r="C239" s="13" t="s">
        <v>926</v>
      </c>
      <c r="D239" s="18" t="s">
        <v>18</v>
      </c>
      <c r="E239" s="13" t="s">
        <v>927</v>
      </c>
      <c r="F239" s="13" t="s">
        <v>32</v>
      </c>
      <c r="G239" s="27" t="s">
        <v>928</v>
      </c>
      <c r="H239" s="16" t="s">
        <v>22</v>
      </c>
      <c r="I239" s="14" t="s">
        <v>929</v>
      </c>
      <c r="J239" s="19" t="s">
        <v>909</v>
      </c>
      <c r="K239" s="20" t="s">
        <v>25</v>
      </c>
      <c r="L239" s="21" t="n">
        <v>1620</v>
      </c>
      <c r="M239" s="4"/>
      <c r="N239" s="4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  <c r="CY239" s="52"/>
      <c r="CZ239" s="52"/>
      <c r="DA239" s="52"/>
      <c r="DB239" s="52"/>
      <c r="DC239" s="52"/>
      <c r="DD239" s="52"/>
      <c r="DE239" s="52"/>
      <c r="DF239" s="52"/>
      <c r="DG239" s="52"/>
      <c r="DH239" s="52"/>
      <c r="DI239" s="52"/>
      <c r="DJ239" s="52"/>
      <c r="DK239" s="52"/>
      <c r="DL239" s="52"/>
      <c r="DM239" s="52"/>
      <c r="DN239" s="52"/>
      <c r="DO239" s="52"/>
      <c r="DP239" s="52"/>
      <c r="DQ239" s="52"/>
      <c r="DR239" s="52"/>
      <c r="DS239" s="52"/>
      <c r="DT239" s="52"/>
      <c r="DU239" s="52"/>
      <c r="DV239" s="52"/>
      <c r="DW239" s="52"/>
      <c r="DX239" s="52"/>
      <c r="DY239" s="52"/>
      <c r="DZ239" s="52"/>
      <c r="EA239" s="52"/>
      <c r="EB239" s="52"/>
      <c r="EC239" s="52"/>
      <c r="ED239" s="52"/>
      <c r="EE239" s="52"/>
      <c r="EF239" s="52"/>
      <c r="EG239" s="52"/>
      <c r="EH239" s="52"/>
      <c r="EI239" s="52"/>
      <c r="EJ239" s="52"/>
      <c r="EK239" s="52"/>
      <c r="EL239" s="52"/>
      <c r="EM239" s="52"/>
      <c r="EN239" s="52"/>
      <c r="EO239" s="52"/>
      <c r="EP239" s="52"/>
      <c r="EQ239" s="52"/>
      <c r="ER239" s="52"/>
      <c r="ES239" s="52"/>
      <c r="ET239" s="52"/>
      <c r="EU239" s="52"/>
      <c r="EV239" s="52"/>
      <c r="EW239" s="52"/>
      <c r="EX239" s="52"/>
      <c r="EY239" s="52"/>
      <c r="EZ239" s="52"/>
      <c r="FA239" s="52"/>
      <c r="FB239" s="52"/>
      <c r="FC239" s="52"/>
      <c r="FD239" s="52"/>
      <c r="FE239" s="52"/>
      <c r="FF239" s="52"/>
      <c r="FG239" s="52"/>
      <c r="FH239" s="52"/>
      <c r="FI239" s="52"/>
      <c r="FJ239" s="52"/>
      <c r="FK239" s="52"/>
      <c r="FL239" s="52"/>
      <c r="FM239" s="52"/>
      <c r="FN239" s="52"/>
      <c r="FO239" s="52"/>
      <c r="FP239" s="52"/>
      <c r="FQ239" s="52"/>
      <c r="FR239" s="52"/>
      <c r="FS239" s="52"/>
      <c r="FT239" s="52"/>
      <c r="FU239" s="52"/>
      <c r="FV239" s="52"/>
      <c r="FW239" s="52"/>
      <c r="FX239" s="52"/>
      <c r="FY239" s="52"/>
      <c r="FZ239" s="52"/>
      <c r="GA239" s="52"/>
      <c r="GB239" s="52"/>
      <c r="GC239" s="52"/>
      <c r="GD239" s="52"/>
      <c r="GE239" s="52"/>
      <c r="GF239" s="52"/>
      <c r="GG239" s="52"/>
      <c r="GH239" s="52"/>
      <c r="GI239" s="52"/>
      <c r="GJ239" s="52"/>
      <c r="GK239" s="52"/>
      <c r="GL239" s="52"/>
      <c r="GM239" s="52"/>
      <c r="GN239" s="52"/>
      <c r="GO239" s="52"/>
      <c r="GP239" s="52"/>
      <c r="GQ239" s="52"/>
      <c r="GR239" s="52"/>
      <c r="GS239" s="52"/>
      <c r="GT239" s="52"/>
      <c r="GU239" s="52"/>
      <c r="GV239" s="52"/>
      <c r="GW239" s="52"/>
      <c r="GX239" s="52"/>
      <c r="GY239" s="52"/>
      <c r="GZ239" s="52"/>
      <c r="HA239" s="52"/>
      <c r="HB239" s="52"/>
      <c r="HC239" s="52"/>
      <c r="HD239" s="52"/>
      <c r="HE239" s="52"/>
      <c r="HF239" s="52"/>
      <c r="HG239" s="52"/>
      <c r="HH239" s="52"/>
      <c r="HI239" s="52"/>
      <c r="HJ239" s="52"/>
      <c r="HK239" s="52"/>
      <c r="HL239" s="52"/>
      <c r="HM239" s="52"/>
      <c r="HN239" s="52"/>
      <c r="HO239" s="52"/>
      <c r="HP239" s="52"/>
      <c r="HQ239" s="52"/>
      <c r="HR239" s="52"/>
      <c r="HS239" s="52"/>
      <c r="HT239" s="52"/>
      <c r="HU239" s="52"/>
      <c r="HV239" s="52"/>
      <c r="HW239" s="52"/>
      <c r="HX239" s="52"/>
      <c r="HY239" s="52"/>
      <c r="HZ239" s="52"/>
      <c r="IA239" s="52"/>
      <c r="IB239" s="52"/>
      <c r="IC239" s="52"/>
      <c r="ID239" s="52"/>
      <c r="IE239" s="52"/>
      <c r="IF239" s="52"/>
      <c r="IG239" s="52"/>
      <c r="IH239" s="52"/>
      <c r="II239" s="52"/>
      <c r="IJ239" s="52"/>
      <c r="IK239" s="52"/>
      <c r="IL239" s="52"/>
      <c r="IM239" s="52"/>
      <c r="IN239" s="52"/>
      <c r="IO239" s="52"/>
      <c r="IP239" s="52"/>
      <c r="IQ239" s="52"/>
      <c r="IR239" s="52"/>
      <c r="IS239" s="52"/>
      <c r="IT239" s="52"/>
      <c r="IU239" s="52"/>
      <c r="IV239" s="4"/>
    </row>
    <row r="240" s="31" customFormat="true" ht="25" hidden="false" customHeight="true" outlineLevel="0" collapsed="false">
      <c r="A240" s="14" t="n">
        <v>235</v>
      </c>
      <c r="B240" s="51"/>
      <c r="C240" s="13" t="s">
        <v>930</v>
      </c>
      <c r="D240" s="18" t="s">
        <v>18</v>
      </c>
      <c r="E240" s="13" t="s">
        <v>931</v>
      </c>
      <c r="F240" s="13" t="s">
        <v>20</v>
      </c>
      <c r="G240" s="27" t="s">
        <v>932</v>
      </c>
      <c r="H240" s="16" t="s">
        <v>22</v>
      </c>
      <c r="I240" s="14" t="s">
        <v>933</v>
      </c>
      <c r="J240" s="19" t="s">
        <v>909</v>
      </c>
      <c r="K240" s="20" t="s">
        <v>25</v>
      </c>
      <c r="L240" s="21" t="n">
        <v>1620</v>
      </c>
      <c r="M240" s="4"/>
      <c r="N240" s="4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  <c r="CY240" s="52"/>
      <c r="CZ240" s="52"/>
      <c r="DA240" s="52"/>
      <c r="DB240" s="52"/>
      <c r="DC240" s="52"/>
      <c r="DD240" s="52"/>
      <c r="DE240" s="52"/>
      <c r="DF240" s="52"/>
      <c r="DG240" s="52"/>
      <c r="DH240" s="52"/>
      <c r="DI240" s="52"/>
      <c r="DJ240" s="52"/>
      <c r="DK240" s="52"/>
      <c r="DL240" s="52"/>
      <c r="DM240" s="52"/>
      <c r="DN240" s="52"/>
      <c r="DO240" s="52"/>
      <c r="DP240" s="52"/>
      <c r="DQ240" s="52"/>
      <c r="DR240" s="52"/>
      <c r="DS240" s="52"/>
      <c r="DT240" s="52"/>
      <c r="DU240" s="52"/>
      <c r="DV240" s="52"/>
      <c r="DW240" s="52"/>
      <c r="DX240" s="52"/>
      <c r="DY240" s="52"/>
      <c r="DZ240" s="52"/>
      <c r="EA240" s="52"/>
      <c r="EB240" s="52"/>
      <c r="EC240" s="52"/>
      <c r="ED240" s="52"/>
      <c r="EE240" s="52"/>
      <c r="EF240" s="52"/>
      <c r="EG240" s="52"/>
      <c r="EH240" s="52"/>
      <c r="EI240" s="52"/>
      <c r="EJ240" s="52"/>
      <c r="EK240" s="52"/>
      <c r="EL240" s="52"/>
      <c r="EM240" s="52"/>
      <c r="EN240" s="52"/>
      <c r="EO240" s="52"/>
      <c r="EP240" s="52"/>
      <c r="EQ240" s="52"/>
      <c r="ER240" s="52"/>
      <c r="ES240" s="52"/>
      <c r="ET240" s="52"/>
      <c r="EU240" s="52"/>
      <c r="EV240" s="52"/>
      <c r="EW240" s="52"/>
      <c r="EX240" s="52"/>
      <c r="EY240" s="52"/>
      <c r="EZ240" s="52"/>
      <c r="FA240" s="52"/>
      <c r="FB240" s="52"/>
      <c r="FC240" s="52"/>
      <c r="FD240" s="52"/>
      <c r="FE240" s="52"/>
      <c r="FF240" s="52"/>
      <c r="FG240" s="52"/>
      <c r="FH240" s="52"/>
      <c r="FI240" s="52"/>
      <c r="FJ240" s="52"/>
      <c r="FK240" s="52"/>
      <c r="FL240" s="52"/>
      <c r="FM240" s="52"/>
      <c r="FN240" s="52"/>
      <c r="FO240" s="52"/>
      <c r="FP240" s="52"/>
      <c r="FQ240" s="52"/>
      <c r="FR240" s="52"/>
      <c r="FS240" s="52"/>
      <c r="FT240" s="52"/>
      <c r="FU240" s="52"/>
      <c r="FV240" s="52"/>
      <c r="FW240" s="52"/>
      <c r="FX240" s="52"/>
      <c r="FY240" s="52"/>
      <c r="FZ240" s="52"/>
      <c r="GA240" s="52"/>
      <c r="GB240" s="52"/>
      <c r="GC240" s="52"/>
      <c r="GD240" s="52"/>
      <c r="GE240" s="52"/>
      <c r="GF240" s="52"/>
      <c r="GG240" s="52"/>
      <c r="GH240" s="52"/>
      <c r="GI240" s="52"/>
      <c r="GJ240" s="52"/>
      <c r="GK240" s="52"/>
      <c r="GL240" s="52"/>
      <c r="GM240" s="52"/>
      <c r="GN240" s="52"/>
      <c r="GO240" s="52"/>
      <c r="GP240" s="52"/>
      <c r="GQ240" s="52"/>
      <c r="GR240" s="52"/>
      <c r="GS240" s="52"/>
      <c r="GT240" s="52"/>
      <c r="GU240" s="52"/>
      <c r="GV240" s="52"/>
      <c r="GW240" s="52"/>
      <c r="GX240" s="52"/>
      <c r="GY240" s="52"/>
      <c r="GZ240" s="52"/>
      <c r="HA240" s="52"/>
      <c r="HB240" s="52"/>
      <c r="HC240" s="52"/>
      <c r="HD240" s="52"/>
      <c r="HE240" s="52"/>
      <c r="HF240" s="52"/>
      <c r="HG240" s="52"/>
      <c r="HH240" s="52"/>
      <c r="HI240" s="52"/>
      <c r="HJ240" s="52"/>
      <c r="HK240" s="52"/>
      <c r="HL240" s="52"/>
      <c r="HM240" s="52"/>
      <c r="HN240" s="52"/>
      <c r="HO240" s="52"/>
      <c r="HP240" s="52"/>
      <c r="HQ240" s="52"/>
      <c r="HR240" s="52"/>
      <c r="HS240" s="52"/>
      <c r="HT240" s="52"/>
      <c r="HU240" s="52"/>
      <c r="HV240" s="52"/>
      <c r="HW240" s="52"/>
      <c r="HX240" s="52"/>
      <c r="HY240" s="52"/>
      <c r="HZ240" s="52"/>
      <c r="IA240" s="52"/>
      <c r="IB240" s="52"/>
      <c r="IC240" s="52"/>
      <c r="ID240" s="52"/>
      <c r="IE240" s="52"/>
      <c r="IF240" s="52"/>
      <c r="IG240" s="52"/>
      <c r="IH240" s="52"/>
      <c r="II240" s="52"/>
      <c r="IJ240" s="52"/>
      <c r="IK240" s="52"/>
      <c r="IL240" s="52"/>
      <c r="IM240" s="52"/>
      <c r="IN240" s="52"/>
      <c r="IO240" s="52"/>
      <c r="IP240" s="52"/>
      <c r="IQ240" s="52"/>
      <c r="IR240" s="52"/>
      <c r="IS240" s="52"/>
      <c r="IT240" s="52"/>
      <c r="IU240" s="52"/>
      <c r="IV240" s="4"/>
    </row>
    <row r="241" s="31" customFormat="true" ht="25" hidden="false" customHeight="true" outlineLevel="0" collapsed="false">
      <c r="A241" s="14" t="n">
        <v>236</v>
      </c>
      <c r="B241" s="51"/>
      <c r="C241" s="13" t="s">
        <v>934</v>
      </c>
      <c r="D241" s="18" t="s">
        <v>18</v>
      </c>
      <c r="E241" s="13" t="s">
        <v>935</v>
      </c>
      <c r="F241" s="13" t="s">
        <v>32</v>
      </c>
      <c r="G241" s="27" t="s">
        <v>936</v>
      </c>
      <c r="H241" s="16" t="s">
        <v>22</v>
      </c>
      <c r="I241" s="14" t="s">
        <v>937</v>
      </c>
      <c r="J241" s="19" t="s">
        <v>909</v>
      </c>
      <c r="K241" s="20" t="s">
        <v>25</v>
      </c>
      <c r="L241" s="21" t="n">
        <v>1620</v>
      </c>
      <c r="M241" s="4"/>
      <c r="N241" s="4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  <c r="CY241" s="52"/>
      <c r="CZ241" s="52"/>
      <c r="DA241" s="52"/>
      <c r="DB241" s="52"/>
      <c r="DC241" s="52"/>
      <c r="DD241" s="52"/>
      <c r="DE241" s="52"/>
      <c r="DF241" s="52"/>
      <c r="DG241" s="52"/>
      <c r="DH241" s="52"/>
      <c r="DI241" s="52"/>
      <c r="DJ241" s="52"/>
      <c r="DK241" s="52"/>
      <c r="DL241" s="52"/>
      <c r="DM241" s="52"/>
      <c r="DN241" s="52"/>
      <c r="DO241" s="52"/>
      <c r="DP241" s="52"/>
      <c r="DQ241" s="52"/>
      <c r="DR241" s="52"/>
      <c r="DS241" s="52"/>
      <c r="DT241" s="52"/>
      <c r="DU241" s="52"/>
      <c r="DV241" s="52"/>
      <c r="DW241" s="52"/>
      <c r="DX241" s="52"/>
      <c r="DY241" s="52"/>
      <c r="DZ241" s="52"/>
      <c r="EA241" s="52"/>
      <c r="EB241" s="52"/>
      <c r="EC241" s="52"/>
      <c r="ED241" s="52"/>
      <c r="EE241" s="52"/>
      <c r="EF241" s="52"/>
      <c r="EG241" s="52"/>
      <c r="EH241" s="52"/>
      <c r="EI241" s="52"/>
      <c r="EJ241" s="52"/>
      <c r="EK241" s="52"/>
      <c r="EL241" s="52"/>
      <c r="EM241" s="52"/>
      <c r="EN241" s="52"/>
      <c r="EO241" s="52"/>
      <c r="EP241" s="52"/>
      <c r="EQ241" s="52"/>
      <c r="ER241" s="52"/>
      <c r="ES241" s="52"/>
      <c r="ET241" s="52"/>
      <c r="EU241" s="52"/>
      <c r="EV241" s="52"/>
      <c r="EW241" s="52"/>
      <c r="EX241" s="52"/>
      <c r="EY241" s="52"/>
      <c r="EZ241" s="52"/>
      <c r="FA241" s="52"/>
      <c r="FB241" s="52"/>
      <c r="FC241" s="52"/>
      <c r="FD241" s="52"/>
      <c r="FE241" s="52"/>
      <c r="FF241" s="52"/>
      <c r="FG241" s="52"/>
      <c r="FH241" s="52"/>
      <c r="FI241" s="52"/>
      <c r="FJ241" s="52"/>
      <c r="FK241" s="52"/>
      <c r="FL241" s="52"/>
      <c r="FM241" s="52"/>
      <c r="FN241" s="52"/>
      <c r="FO241" s="52"/>
      <c r="FP241" s="52"/>
      <c r="FQ241" s="52"/>
      <c r="FR241" s="52"/>
      <c r="FS241" s="52"/>
      <c r="FT241" s="52"/>
      <c r="FU241" s="52"/>
      <c r="FV241" s="52"/>
      <c r="FW241" s="52"/>
      <c r="FX241" s="52"/>
      <c r="FY241" s="52"/>
      <c r="FZ241" s="52"/>
      <c r="GA241" s="52"/>
      <c r="GB241" s="52"/>
      <c r="GC241" s="52"/>
      <c r="GD241" s="52"/>
      <c r="GE241" s="52"/>
      <c r="GF241" s="52"/>
      <c r="GG241" s="52"/>
      <c r="GH241" s="52"/>
      <c r="GI241" s="52"/>
      <c r="GJ241" s="52"/>
      <c r="GK241" s="52"/>
      <c r="GL241" s="52"/>
      <c r="GM241" s="52"/>
      <c r="GN241" s="52"/>
      <c r="GO241" s="52"/>
      <c r="GP241" s="52"/>
      <c r="GQ241" s="52"/>
      <c r="GR241" s="52"/>
      <c r="GS241" s="52"/>
      <c r="GT241" s="52"/>
      <c r="GU241" s="52"/>
      <c r="GV241" s="52"/>
      <c r="GW241" s="52"/>
      <c r="GX241" s="52"/>
      <c r="GY241" s="52"/>
      <c r="GZ241" s="52"/>
      <c r="HA241" s="52"/>
      <c r="HB241" s="52"/>
      <c r="HC241" s="52"/>
      <c r="HD241" s="52"/>
      <c r="HE241" s="52"/>
      <c r="HF241" s="52"/>
      <c r="HG241" s="52"/>
      <c r="HH241" s="52"/>
      <c r="HI241" s="52"/>
      <c r="HJ241" s="52"/>
      <c r="HK241" s="52"/>
      <c r="HL241" s="52"/>
      <c r="HM241" s="52"/>
      <c r="HN241" s="52"/>
      <c r="HO241" s="52"/>
      <c r="HP241" s="52"/>
      <c r="HQ241" s="52"/>
      <c r="HR241" s="52"/>
      <c r="HS241" s="52"/>
      <c r="HT241" s="52"/>
      <c r="HU241" s="52"/>
      <c r="HV241" s="52"/>
      <c r="HW241" s="52"/>
      <c r="HX241" s="52"/>
      <c r="HY241" s="52"/>
      <c r="HZ241" s="52"/>
      <c r="IA241" s="52"/>
      <c r="IB241" s="52"/>
      <c r="IC241" s="52"/>
      <c r="ID241" s="52"/>
      <c r="IE241" s="52"/>
      <c r="IF241" s="52"/>
      <c r="IG241" s="52"/>
      <c r="IH241" s="52"/>
      <c r="II241" s="52"/>
      <c r="IJ241" s="52"/>
      <c r="IK241" s="52"/>
      <c r="IL241" s="52"/>
      <c r="IM241" s="52"/>
      <c r="IN241" s="52"/>
      <c r="IO241" s="52"/>
      <c r="IP241" s="52"/>
      <c r="IQ241" s="52"/>
      <c r="IR241" s="52"/>
      <c r="IS241" s="52"/>
      <c r="IT241" s="52"/>
      <c r="IU241" s="52"/>
      <c r="IV241" s="4"/>
    </row>
    <row r="242" s="31" customFormat="true" ht="25" hidden="false" customHeight="true" outlineLevel="0" collapsed="false">
      <c r="A242" s="14" t="n">
        <v>237</v>
      </c>
      <c r="B242" s="51"/>
      <c r="C242" s="13" t="s">
        <v>938</v>
      </c>
      <c r="D242" s="18" t="s">
        <v>18</v>
      </c>
      <c r="E242" s="13" t="s">
        <v>939</v>
      </c>
      <c r="F242" s="13" t="s">
        <v>32</v>
      </c>
      <c r="G242" s="27" t="s">
        <v>940</v>
      </c>
      <c r="H242" s="16" t="s">
        <v>22</v>
      </c>
      <c r="I242" s="14" t="s">
        <v>941</v>
      </c>
      <c r="J242" s="19" t="s">
        <v>909</v>
      </c>
      <c r="K242" s="20" t="s">
        <v>25</v>
      </c>
      <c r="L242" s="21" t="n">
        <v>1620</v>
      </c>
      <c r="M242" s="4"/>
      <c r="N242" s="4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  <c r="CY242" s="52"/>
      <c r="CZ242" s="52"/>
      <c r="DA242" s="52"/>
      <c r="DB242" s="52"/>
      <c r="DC242" s="52"/>
      <c r="DD242" s="52"/>
      <c r="DE242" s="52"/>
      <c r="DF242" s="52"/>
      <c r="DG242" s="52"/>
      <c r="DH242" s="52"/>
      <c r="DI242" s="52"/>
      <c r="DJ242" s="52"/>
      <c r="DK242" s="52"/>
      <c r="DL242" s="52"/>
      <c r="DM242" s="52"/>
      <c r="DN242" s="52"/>
      <c r="DO242" s="52"/>
      <c r="DP242" s="52"/>
      <c r="DQ242" s="52"/>
      <c r="DR242" s="52"/>
      <c r="DS242" s="52"/>
      <c r="DT242" s="52"/>
      <c r="DU242" s="52"/>
      <c r="DV242" s="52"/>
      <c r="DW242" s="52"/>
      <c r="DX242" s="52"/>
      <c r="DY242" s="52"/>
      <c r="DZ242" s="52"/>
      <c r="EA242" s="52"/>
      <c r="EB242" s="52"/>
      <c r="EC242" s="52"/>
      <c r="ED242" s="52"/>
      <c r="EE242" s="52"/>
      <c r="EF242" s="52"/>
      <c r="EG242" s="52"/>
      <c r="EH242" s="52"/>
      <c r="EI242" s="52"/>
      <c r="EJ242" s="52"/>
      <c r="EK242" s="52"/>
      <c r="EL242" s="52"/>
      <c r="EM242" s="52"/>
      <c r="EN242" s="52"/>
      <c r="EO242" s="52"/>
      <c r="EP242" s="52"/>
      <c r="EQ242" s="52"/>
      <c r="ER242" s="52"/>
      <c r="ES242" s="52"/>
      <c r="ET242" s="52"/>
      <c r="EU242" s="52"/>
      <c r="EV242" s="52"/>
      <c r="EW242" s="52"/>
      <c r="EX242" s="52"/>
      <c r="EY242" s="52"/>
      <c r="EZ242" s="52"/>
      <c r="FA242" s="52"/>
      <c r="FB242" s="52"/>
      <c r="FC242" s="52"/>
      <c r="FD242" s="52"/>
      <c r="FE242" s="52"/>
      <c r="FF242" s="52"/>
      <c r="FG242" s="52"/>
      <c r="FH242" s="52"/>
      <c r="FI242" s="52"/>
      <c r="FJ242" s="52"/>
      <c r="FK242" s="52"/>
      <c r="FL242" s="52"/>
      <c r="FM242" s="52"/>
      <c r="FN242" s="52"/>
      <c r="FO242" s="52"/>
      <c r="FP242" s="52"/>
      <c r="FQ242" s="52"/>
      <c r="FR242" s="52"/>
      <c r="FS242" s="52"/>
      <c r="FT242" s="52"/>
      <c r="FU242" s="52"/>
      <c r="FV242" s="52"/>
      <c r="FW242" s="52"/>
      <c r="FX242" s="52"/>
      <c r="FY242" s="52"/>
      <c r="FZ242" s="52"/>
      <c r="GA242" s="52"/>
      <c r="GB242" s="52"/>
      <c r="GC242" s="52"/>
      <c r="GD242" s="52"/>
      <c r="GE242" s="52"/>
      <c r="GF242" s="52"/>
      <c r="GG242" s="52"/>
      <c r="GH242" s="52"/>
      <c r="GI242" s="52"/>
      <c r="GJ242" s="52"/>
      <c r="GK242" s="52"/>
      <c r="GL242" s="52"/>
      <c r="GM242" s="52"/>
      <c r="GN242" s="52"/>
      <c r="GO242" s="52"/>
      <c r="GP242" s="52"/>
      <c r="GQ242" s="52"/>
      <c r="GR242" s="52"/>
      <c r="GS242" s="52"/>
      <c r="GT242" s="52"/>
      <c r="GU242" s="52"/>
      <c r="GV242" s="52"/>
      <c r="GW242" s="52"/>
      <c r="GX242" s="52"/>
      <c r="GY242" s="52"/>
      <c r="GZ242" s="52"/>
      <c r="HA242" s="52"/>
      <c r="HB242" s="52"/>
      <c r="HC242" s="52"/>
      <c r="HD242" s="52"/>
      <c r="HE242" s="52"/>
      <c r="HF242" s="52"/>
      <c r="HG242" s="52"/>
      <c r="HH242" s="52"/>
      <c r="HI242" s="52"/>
      <c r="HJ242" s="52"/>
      <c r="HK242" s="52"/>
      <c r="HL242" s="52"/>
      <c r="HM242" s="52"/>
      <c r="HN242" s="52"/>
      <c r="HO242" s="52"/>
      <c r="HP242" s="52"/>
      <c r="HQ242" s="52"/>
      <c r="HR242" s="52"/>
      <c r="HS242" s="52"/>
      <c r="HT242" s="52"/>
      <c r="HU242" s="52"/>
      <c r="HV242" s="52"/>
      <c r="HW242" s="52"/>
      <c r="HX242" s="52"/>
      <c r="HY242" s="52"/>
      <c r="HZ242" s="52"/>
      <c r="IA242" s="52"/>
      <c r="IB242" s="52"/>
      <c r="IC242" s="52"/>
      <c r="ID242" s="52"/>
      <c r="IE242" s="52"/>
      <c r="IF242" s="52"/>
      <c r="IG242" s="52"/>
      <c r="IH242" s="52"/>
      <c r="II242" s="52"/>
      <c r="IJ242" s="52"/>
      <c r="IK242" s="52"/>
      <c r="IL242" s="52"/>
      <c r="IM242" s="52"/>
      <c r="IN242" s="52"/>
      <c r="IO242" s="52"/>
      <c r="IP242" s="52"/>
      <c r="IQ242" s="52"/>
      <c r="IR242" s="52"/>
      <c r="IS242" s="52"/>
      <c r="IT242" s="52"/>
      <c r="IU242" s="52"/>
      <c r="IV242" s="4"/>
    </row>
    <row r="243" s="31" customFormat="true" ht="25" hidden="false" customHeight="true" outlineLevel="0" collapsed="false">
      <c r="A243" s="14" t="n">
        <v>238</v>
      </c>
      <c r="B243" s="51"/>
      <c r="C243" s="13" t="s">
        <v>942</v>
      </c>
      <c r="D243" s="18" t="s">
        <v>18</v>
      </c>
      <c r="E243" s="13" t="s">
        <v>943</v>
      </c>
      <c r="F243" s="13" t="s">
        <v>32</v>
      </c>
      <c r="G243" s="27" t="s">
        <v>944</v>
      </c>
      <c r="H243" s="16" t="s">
        <v>22</v>
      </c>
      <c r="I243" s="14" t="s">
        <v>945</v>
      </c>
      <c r="J243" s="19" t="s">
        <v>909</v>
      </c>
      <c r="K243" s="20" t="s">
        <v>25</v>
      </c>
      <c r="L243" s="21" t="n">
        <v>1620</v>
      </c>
      <c r="M243" s="4"/>
      <c r="N243" s="4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  <c r="DJ243" s="52"/>
      <c r="DK243" s="52"/>
      <c r="DL243" s="52"/>
      <c r="DM243" s="52"/>
      <c r="DN243" s="52"/>
      <c r="DO243" s="52"/>
      <c r="DP243" s="52"/>
      <c r="DQ243" s="52"/>
      <c r="DR243" s="52"/>
      <c r="DS243" s="52"/>
      <c r="DT243" s="52"/>
      <c r="DU243" s="52"/>
      <c r="DV243" s="52"/>
      <c r="DW243" s="52"/>
      <c r="DX243" s="52"/>
      <c r="DY243" s="52"/>
      <c r="DZ243" s="52"/>
      <c r="EA243" s="52"/>
      <c r="EB243" s="52"/>
      <c r="EC243" s="52"/>
      <c r="ED243" s="52"/>
      <c r="EE243" s="52"/>
      <c r="EF243" s="52"/>
      <c r="EG243" s="52"/>
      <c r="EH243" s="52"/>
      <c r="EI243" s="52"/>
      <c r="EJ243" s="52"/>
      <c r="EK243" s="52"/>
      <c r="EL243" s="52"/>
      <c r="EM243" s="52"/>
      <c r="EN243" s="52"/>
      <c r="EO243" s="52"/>
      <c r="EP243" s="52"/>
      <c r="EQ243" s="52"/>
      <c r="ER243" s="52"/>
      <c r="ES243" s="52"/>
      <c r="ET243" s="52"/>
      <c r="EU243" s="52"/>
      <c r="EV243" s="52"/>
      <c r="EW243" s="52"/>
      <c r="EX243" s="52"/>
      <c r="EY243" s="52"/>
      <c r="EZ243" s="52"/>
      <c r="FA243" s="52"/>
      <c r="FB243" s="52"/>
      <c r="FC243" s="52"/>
      <c r="FD243" s="52"/>
      <c r="FE243" s="52"/>
      <c r="FF243" s="52"/>
      <c r="FG243" s="52"/>
      <c r="FH243" s="52"/>
      <c r="FI243" s="52"/>
      <c r="FJ243" s="52"/>
      <c r="FK243" s="52"/>
      <c r="FL243" s="52"/>
      <c r="FM243" s="52"/>
      <c r="FN243" s="52"/>
      <c r="FO243" s="52"/>
      <c r="FP243" s="52"/>
      <c r="FQ243" s="52"/>
      <c r="FR243" s="52"/>
      <c r="FS243" s="52"/>
      <c r="FT243" s="52"/>
      <c r="FU243" s="52"/>
      <c r="FV243" s="52"/>
      <c r="FW243" s="52"/>
      <c r="FX243" s="52"/>
      <c r="FY243" s="52"/>
      <c r="FZ243" s="52"/>
      <c r="GA243" s="52"/>
      <c r="GB243" s="52"/>
      <c r="GC243" s="52"/>
      <c r="GD243" s="52"/>
      <c r="GE243" s="52"/>
      <c r="GF243" s="52"/>
      <c r="GG243" s="52"/>
      <c r="GH243" s="52"/>
      <c r="GI243" s="52"/>
      <c r="GJ243" s="52"/>
      <c r="GK243" s="52"/>
      <c r="GL243" s="52"/>
      <c r="GM243" s="52"/>
      <c r="GN243" s="52"/>
      <c r="GO243" s="52"/>
      <c r="GP243" s="52"/>
      <c r="GQ243" s="52"/>
      <c r="GR243" s="52"/>
      <c r="GS243" s="52"/>
      <c r="GT243" s="52"/>
      <c r="GU243" s="52"/>
      <c r="GV243" s="52"/>
      <c r="GW243" s="52"/>
      <c r="GX243" s="52"/>
      <c r="GY243" s="52"/>
      <c r="GZ243" s="52"/>
      <c r="HA243" s="52"/>
      <c r="HB243" s="52"/>
      <c r="HC243" s="52"/>
      <c r="HD243" s="52"/>
      <c r="HE243" s="52"/>
      <c r="HF243" s="52"/>
      <c r="HG243" s="52"/>
      <c r="HH243" s="52"/>
      <c r="HI243" s="52"/>
      <c r="HJ243" s="52"/>
      <c r="HK243" s="52"/>
      <c r="HL243" s="52"/>
      <c r="HM243" s="52"/>
      <c r="HN243" s="52"/>
      <c r="HO243" s="52"/>
      <c r="HP243" s="52"/>
      <c r="HQ243" s="52"/>
      <c r="HR243" s="52"/>
      <c r="HS243" s="52"/>
      <c r="HT243" s="52"/>
      <c r="HU243" s="52"/>
      <c r="HV243" s="52"/>
      <c r="HW243" s="52"/>
      <c r="HX243" s="52"/>
      <c r="HY243" s="52"/>
      <c r="HZ243" s="52"/>
      <c r="IA243" s="52"/>
      <c r="IB243" s="52"/>
      <c r="IC243" s="52"/>
      <c r="ID243" s="52"/>
      <c r="IE243" s="52"/>
      <c r="IF243" s="52"/>
      <c r="IG243" s="52"/>
      <c r="IH243" s="52"/>
      <c r="II243" s="52"/>
      <c r="IJ243" s="52"/>
      <c r="IK243" s="52"/>
      <c r="IL243" s="52"/>
      <c r="IM243" s="52"/>
      <c r="IN243" s="52"/>
      <c r="IO243" s="52"/>
      <c r="IP243" s="52"/>
      <c r="IQ243" s="52"/>
      <c r="IR243" s="52"/>
      <c r="IS243" s="52"/>
      <c r="IT243" s="52"/>
      <c r="IU243" s="52"/>
      <c r="IV243" s="4"/>
    </row>
    <row r="244" s="4" customFormat="true" ht="25" hidden="false" customHeight="true" outlineLevel="0" collapsed="false">
      <c r="A244" s="14" t="n">
        <v>239</v>
      </c>
      <c r="B244" s="51"/>
      <c r="C244" s="18" t="s">
        <v>946</v>
      </c>
      <c r="D244" s="18" t="s">
        <v>18</v>
      </c>
      <c r="E244" s="18" t="s">
        <v>947</v>
      </c>
      <c r="F244" s="18" t="s">
        <v>32</v>
      </c>
      <c r="G244" s="14" t="s">
        <v>948</v>
      </c>
      <c r="H244" s="16" t="s">
        <v>22</v>
      </c>
      <c r="I244" s="14" t="s">
        <v>949</v>
      </c>
      <c r="J244" s="14" t="s">
        <v>950</v>
      </c>
      <c r="K244" s="20" t="s">
        <v>25</v>
      </c>
      <c r="L244" s="21" t="n">
        <v>1620</v>
      </c>
    </row>
    <row r="245" s="4" customFormat="true" ht="25" hidden="false" customHeight="true" outlineLevel="0" collapsed="false">
      <c r="A245" s="14" t="n">
        <v>240</v>
      </c>
      <c r="B245" s="51"/>
      <c r="C245" s="12" t="s">
        <v>951</v>
      </c>
      <c r="D245" s="18" t="s">
        <v>18</v>
      </c>
      <c r="E245" s="12" t="s">
        <v>952</v>
      </c>
      <c r="F245" s="12" t="s">
        <v>32</v>
      </c>
      <c r="G245" s="19" t="s">
        <v>953</v>
      </c>
      <c r="H245" s="16" t="s">
        <v>22</v>
      </c>
      <c r="I245" s="5" t="s">
        <v>954</v>
      </c>
      <c r="J245" s="20" t="s">
        <v>955</v>
      </c>
      <c r="K245" s="20" t="s">
        <v>25</v>
      </c>
      <c r="L245" s="21" t="n">
        <v>1620</v>
      </c>
    </row>
    <row r="246" s="4" customFormat="true" ht="25" hidden="false" customHeight="true" outlineLevel="0" collapsed="false">
      <c r="A246" s="14" t="n">
        <v>241</v>
      </c>
      <c r="B246" s="16" t="s">
        <v>956</v>
      </c>
      <c r="C246" s="18" t="s">
        <v>957</v>
      </c>
      <c r="D246" s="18" t="s">
        <v>18</v>
      </c>
      <c r="E246" s="18" t="s">
        <v>958</v>
      </c>
      <c r="F246" s="18" t="s">
        <v>20</v>
      </c>
      <c r="G246" s="14" t="s">
        <v>959</v>
      </c>
      <c r="H246" s="16" t="s">
        <v>22</v>
      </c>
      <c r="I246" s="14" t="s">
        <v>960</v>
      </c>
      <c r="J246" s="14" t="s">
        <v>248</v>
      </c>
      <c r="K246" s="20" t="s">
        <v>25</v>
      </c>
      <c r="L246" s="21" t="n">
        <v>1620</v>
      </c>
    </row>
    <row r="247" s="4" customFormat="true" ht="25" hidden="false" customHeight="true" outlineLevel="0" collapsed="false">
      <c r="A247" s="14" t="n">
        <v>242</v>
      </c>
      <c r="B247" s="16"/>
      <c r="C247" s="18" t="s">
        <v>961</v>
      </c>
      <c r="D247" s="18" t="s">
        <v>962</v>
      </c>
      <c r="E247" s="18" t="s">
        <v>963</v>
      </c>
      <c r="F247" s="18" t="s">
        <v>32</v>
      </c>
      <c r="G247" s="14" t="s">
        <v>964</v>
      </c>
      <c r="H247" s="16" t="s">
        <v>22</v>
      </c>
      <c r="I247" s="14" t="s">
        <v>965</v>
      </c>
      <c r="J247" s="14" t="s">
        <v>248</v>
      </c>
      <c r="K247" s="20" t="s">
        <v>25</v>
      </c>
      <c r="L247" s="21" t="n">
        <v>1620</v>
      </c>
    </row>
    <row r="248" s="4" customFormat="true" ht="25" hidden="false" customHeight="true" outlineLevel="0" collapsed="false">
      <c r="A248" s="14" t="n">
        <v>243</v>
      </c>
      <c r="B248" s="16"/>
      <c r="C248" s="18" t="s">
        <v>966</v>
      </c>
      <c r="D248" s="18" t="s">
        <v>18</v>
      </c>
      <c r="E248" s="18" t="s">
        <v>967</v>
      </c>
      <c r="F248" s="18" t="s">
        <v>32</v>
      </c>
      <c r="G248" s="14" t="s">
        <v>968</v>
      </c>
      <c r="H248" s="16" t="s">
        <v>22</v>
      </c>
      <c r="I248" s="14" t="s">
        <v>969</v>
      </c>
      <c r="J248" s="14" t="s">
        <v>248</v>
      </c>
      <c r="K248" s="20" t="s">
        <v>25</v>
      </c>
      <c r="L248" s="21" t="n">
        <v>1620</v>
      </c>
    </row>
    <row r="249" s="4" customFormat="true" ht="25" hidden="false" customHeight="true" outlineLevel="0" collapsed="false">
      <c r="A249" s="14" t="n">
        <v>244</v>
      </c>
      <c r="B249" s="16"/>
      <c r="C249" s="18" t="s">
        <v>970</v>
      </c>
      <c r="D249" s="18" t="s">
        <v>18</v>
      </c>
      <c r="E249" s="18" t="s">
        <v>971</v>
      </c>
      <c r="F249" s="18" t="s">
        <v>20</v>
      </c>
      <c r="G249" s="14" t="s">
        <v>972</v>
      </c>
      <c r="H249" s="16" t="s">
        <v>22</v>
      </c>
      <c r="I249" s="14" t="s">
        <v>973</v>
      </c>
      <c r="J249" s="14" t="s">
        <v>248</v>
      </c>
      <c r="K249" s="20" t="s">
        <v>25</v>
      </c>
      <c r="L249" s="21" t="n">
        <v>1620</v>
      </c>
    </row>
    <row r="250" s="4" customFormat="true" ht="25" hidden="false" customHeight="true" outlineLevel="0" collapsed="false">
      <c r="A250" s="14" t="n">
        <v>245</v>
      </c>
      <c r="B250" s="16"/>
      <c r="C250" s="18" t="s">
        <v>974</v>
      </c>
      <c r="D250" s="18" t="s">
        <v>18</v>
      </c>
      <c r="E250" s="18" t="s">
        <v>975</v>
      </c>
      <c r="F250" s="18" t="s">
        <v>32</v>
      </c>
      <c r="G250" s="14" t="s">
        <v>976</v>
      </c>
      <c r="H250" s="16" t="s">
        <v>22</v>
      </c>
      <c r="I250" s="14" t="s">
        <v>977</v>
      </c>
      <c r="J250" s="14" t="s">
        <v>248</v>
      </c>
      <c r="K250" s="20" t="s">
        <v>25</v>
      </c>
      <c r="L250" s="21" t="n">
        <v>1620</v>
      </c>
    </row>
    <row r="251" s="4" customFormat="true" ht="25" hidden="false" customHeight="true" outlineLevel="0" collapsed="false">
      <c r="A251" s="14" t="n">
        <v>246</v>
      </c>
      <c r="B251" s="16"/>
      <c r="C251" s="18" t="s">
        <v>978</v>
      </c>
      <c r="D251" s="18" t="s">
        <v>18</v>
      </c>
      <c r="E251" s="18" t="s">
        <v>979</v>
      </c>
      <c r="F251" s="18" t="s">
        <v>20</v>
      </c>
      <c r="G251" s="14" t="s">
        <v>980</v>
      </c>
      <c r="H251" s="16" t="s">
        <v>22</v>
      </c>
      <c r="I251" s="14" t="s">
        <v>981</v>
      </c>
      <c r="J251" s="14" t="s">
        <v>248</v>
      </c>
      <c r="K251" s="20" t="s">
        <v>25</v>
      </c>
      <c r="L251" s="21" t="n">
        <v>1620</v>
      </c>
    </row>
    <row r="252" s="4" customFormat="true" ht="25" hidden="false" customHeight="true" outlineLevel="0" collapsed="false">
      <c r="A252" s="14" t="n">
        <v>247</v>
      </c>
      <c r="B252" s="16"/>
      <c r="C252" s="18" t="s">
        <v>978</v>
      </c>
      <c r="D252" s="18" t="s">
        <v>18</v>
      </c>
      <c r="E252" s="18" t="s">
        <v>982</v>
      </c>
      <c r="F252" s="18" t="s">
        <v>20</v>
      </c>
      <c r="G252" s="14" t="s">
        <v>983</v>
      </c>
      <c r="H252" s="16" t="s">
        <v>22</v>
      </c>
      <c r="I252" s="14" t="s">
        <v>984</v>
      </c>
      <c r="J252" s="14" t="s">
        <v>248</v>
      </c>
      <c r="K252" s="20" t="s">
        <v>25</v>
      </c>
      <c r="L252" s="21" t="n">
        <v>1620</v>
      </c>
    </row>
    <row r="253" s="4" customFormat="true" ht="25" hidden="false" customHeight="true" outlineLevel="0" collapsed="false">
      <c r="A253" s="14" t="n">
        <v>248</v>
      </c>
      <c r="B253" s="16"/>
      <c r="C253" s="18" t="s">
        <v>985</v>
      </c>
      <c r="D253" s="18" t="s">
        <v>18</v>
      </c>
      <c r="E253" s="18" t="s">
        <v>986</v>
      </c>
      <c r="F253" s="18" t="s">
        <v>32</v>
      </c>
      <c r="G253" s="14" t="s">
        <v>987</v>
      </c>
      <c r="H253" s="16" t="s">
        <v>22</v>
      </c>
      <c r="I253" s="14" t="s">
        <v>988</v>
      </c>
      <c r="J253" s="14" t="s">
        <v>248</v>
      </c>
      <c r="K253" s="20" t="s">
        <v>25</v>
      </c>
      <c r="L253" s="21" t="n">
        <v>1620</v>
      </c>
    </row>
    <row r="254" s="4" customFormat="true" ht="25" hidden="false" customHeight="true" outlineLevel="0" collapsed="false">
      <c r="A254" s="14" t="n">
        <v>249</v>
      </c>
      <c r="B254" s="16"/>
      <c r="C254" s="18" t="s">
        <v>989</v>
      </c>
      <c r="D254" s="18" t="s">
        <v>18</v>
      </c>
      <c r="E254" s="18" t="s">
        <v>990</v>
      </c>
      <c r="F254" s="18" t="s">
        <v>32</v>
      </c>
      <c r="G254" s="14" t="s">
        <v>991</v>
      </c>
      <c r="H254" s="16" t="s">
        <v>22</v>
      </c>
      <c r="I254" s="14" t="s">
        <v>992</v>
      </c>
      <c r="J254" s="14" t="s">
        <v>248</v>
      </c>
      <c r="K254" s="20" t="s">
        <v>25</v>
      </c>
      <c r="L254" s="21" t="n">
        <v>1620</v>
      </c>
    </row>
    <row r="255" s="4" customFormat="true" ht="25" hidden="false" customHeight="true" outlineLevel="0" collapsed="false">
      <c r="A255" s="14" t="n">
        <v>250</v>
      </c>
      <c r="B255" s="16"/>
      <c r="C255" s="18" t="s">
        <v>993</v>
      </c>
      <c r="D255" s="18" t="s">
        <v>18</v>
      </c>
      <c r="E255" s="18" t="s">
        <v>994</v>
      </c>
      <c r="F255" s="18" t="s">
        <v>32</v>
      </c>
      <c r="G255" s="14" t="s">
        <v>995</v>
      </c>
      <c r="H255" s="16" t="s">
        <v>22</v>
      </c>
      <c r="I255" s="14" t="s">
        <v>996</v>
      </c>
      <c r="J255" s="14" t="s">
        <v>248</v>
      </c>
      <c r="K255" s="20" t="s">
        <v>25</v>
      </c>
      <c r="L255" s="21" t="n">
        <v>1620</v>
      </c>
    </row>
    <row r="256" s="4" customFormat="true" ht="25" hidden="false" customHeight="true" outlineLevel="0" collapsed="false">
      <c r="A256" s="14" t="n">
        <v>251</v>
      </c>
      <c r="B256" s="16"/>
      <c r="C256" s="18" t="s">
        <v>997</v>
      </c>
      <c r="D256" s="18" t="s">
        <v>18</v>
      </c>
      <c r="E256" s="18" t="s">
        <v>998</v>
      </c>
      <c r="F256" s="18" t="s">
        <v>32</v>
      </c>
      <c r="G256" s="14" t="s">
        <v>999</v>
      </c>
      <c r="H256" s="16" t="s">
        <v>22</v>
      </c>
      <c r="I256" s="14" t="s">
        <v>1000</v>
      </c>
      <c r="J256" s="14" t="s">
        <v>248</v>
      </c>
      <c r="K256" s="20" t="s">
        <v>25</v>
      </c>
      <c r="L256" s="21" t="n">
        <v>1620</v>
      </c>
    </row>
    <row r="257" s="4" customFormat="true" ht="25" hidden="false" customHeight="true" outlineLevel="0" collapsed="false">
      <c r="A257" s="14" t="n">
        <v>252</v>
      </c>
      <c r="B257" s="16"/>
      <c r="C257" s="18" t="s">
        <v>1001</v>
      </c>
      <c r="D257" s="18" t="s">
        <v>18</v>
      </c>
      <c r="E257" s="18" t="s">
        <v>1002</v>
      </c>
      <c r="F257" s="18" t="s">
        <v>20</v>
      </c>
      <c r="G257" s="14" t="s">
        <v>1003</v>
      </c>
      <c r="H257" s="16" t="s">
        <v>22</v>
      </c>
      <c r="I257" s="14" t="s">
        <v>1004</v>
      </c>
      <c r="J257" s="14" t="s">
        <v>248</v>
      </c>
      <c r="K257" s="20" t="s">
        <v>25</v>
      </c>
      <c r="L257" s="21" t="n">
        <v>1620</v>
      </c>
    </row>
    <row r="258" s="4" customFormat="true" ht="25" hidden="false" customHeight="true" outlineLevel="0" collapsed="false">
      <c r="A258" s="14" t="n">
        <v>253</v>
      </c>
      <c r="B258" s="16"/>
      <c r="C258" s="18" t="s">
        <v>1005</v>
      </c>
      <c r="D258" s="18" t="s">
        <v>18</v>
      </c>
      <c r="E258" s="18" t="s">
        <v>1006</v>
      </c>
      <c r="F258" s="18" t="s">
        <v>32</v>
      </c>
      <c r="G258" s="14" t="s">
        <v>1007</v>
      </c>
      <c r="H258" s="16" t="s">
        <v>22</v>
      </c>
      <c r="I258" s="14" t="s">
        <v>1008</v>
      </c>
      <c r="J258" s="14" t="s">
        <v>248</v>
      </c>
      <c r="K258" s="20" t="s">
        <v>25</v>
      </c>
      <c r="L258" s="21" t="n">
        <v>1620</v>
      </c>
    </row>
    <row r="259" s="4" customFormat="true" ht="25" hidden="false" customHeight="true" outlineLevel="0" collapsed="false">
      <c r="A259" s="14" t="n">
        <v>254</v>
      </c>
      <c r="B259" s="16"/>
      <c r="C259" s="18" t="s">
        <v>1009</v>
      </c>
      <c r="D259" s="18" t="s">
        <v>18</v>
      </c>
      <c r="E259" s="18" t="s">
        <v>1010</v>
      </c>
      <c r="F259" s="18" t="s">
        <v>32</v>
      </c>
      <c r="G259" s="14" t="s">
        <v>1011</v>
      </c>
      <c r="H259" s="16" t="s">
        <v>22</v>
      </c>
      <c r="I259" s="14" t="s">
        <v>1012</v>
      </c>
      <c r="J259" s="14" t="s">
        <v>248</v>
      </c>
      <c r="K259" s="20" t="s">
        <v>25</v>
      </c>
      <c r="L259" s="21" t="n">
        <v>1620</v>
      </c>
    </row>
    <row r="260" s="4" customFormat="true" ht="25" hidden="false" customHeight="true" outlineLevel="0" collapsed="false">
      <c r="A260" s="14" t="n">
        <v>255</v>
      </c>
      <c r="B260" s="16"/>
      <c r="C260" s="18" t="s">
        <v>1013</v>
      </c>
      <c r="D260" s="18" t="s">
        <v>18</v>
      </c>
      <c r="E260" s="18" t="s">
        <v>1014</v>
      </c>
      <c r="F260" s="18" t="s">
        <v>32</v>
      </c>
      <c r="G260" s="14" t="s">
        <v>1015</v>
      </c>
      <c r="H260" s="16" t="s">
        <v>22</v>
      </c>
      <c r="I260" s="14" t="s">
        <v>1016</v>
      </c>
      <c r="J260" s="14" t="s">
        <v>248</v>
      </c>
      <c r="K260" s="20" t="s">
        <v>25</v>
      </c>
      <c r="L260" s="21" t="n">
        <v>1620</v>
      </c>
    </row>
    <row r="261" s="4" customFormat="true" ht="25" hidden="false" customHeight="true" outlineLevel="0" collapsed="false">
      <c r="A261" s="14" t="n">
        <v>256</v>
      </c>
      <c r="B261" s="16"/>
      <c r="C261" s="18" t="s">
        <v>1017</v>
      </c>
      <c r="D261" s="18" t="s">
        <v>18</v>
      </c>
      <c r="E261" s="18" t="s">
        <v>1018</v>
      </c>
      <c r="F261" s="18" t="s">
        <v>20</v>
      </c>
      <c r="G261" s="14" t="s">
        <v>1019</v>
      </c>
      <c r="H261" s="16" t="s">
        <v>22</v>
      </c>
      <c r="I261" s="14" t="s">
        <v>1020</v>
      </c>
      <c r="J261" s="14" t="s">
        <v>248</v>
      </c>
      <c r="K261" s="20" t="s">
        <v>25</v>
      </c>
      <c r="L261" s="21" t="n">
        <v>1620</v>
      </c>
    </row>
    <row r="262" s="4" customFormat="true" ht="25" hidden="false" customHeight="true" outlineLevel="0" collapsed="false">
      <c r="A262" s="14" t="n">
        <v>257</v>
      </c>
      <c r="B262" s="16"/>
      <c r="C262" s="18" t="s">
        <v>1017</v>
      </c>
      <c r="D262" s="18" t="s">
        <v>18</v>
      </c>
      <c r="E262" s="18" t="s">
        <v>1021</v>
      </c>
      <c r="F262" s="18" t="s">
        <v>32</v>
      </c>
      <c r="G262" s="14" t="s">
        <v>987</v>
      </c>
      <c r="H262" s="16" t="s">
        <v>22</v>
      </c>
      <c r="I262" s="14" t="s">
        <v>1022</v>
      </c>
      <c r="J262" s="14" t="s">
        <v>248</v>
      </c>
      <c r="K262" s="20" t="s">
        <v>25</v>
      </c>
      <c r="L262" s="21" t="n">
        <v>1620</v>
      </c>
    </row>
    <row r="263" s="4" customFormat="true" ht="25" hidden="false" customHeight="true" outlineLevel="0" collapsed="false">
      <c r="A263" s="14" t="n">
        <v>258</v>
      </c>
      <c r="B263" s="16"/>
      <c r="C263" s="18" t="s">
        <v>1023</v>
      </c>
      <c r="D263" s="18" t="s">
        <v>18</v>
      </c>
      <c r="E263" s="18" t="s">
        <v>1024</v>
      </c>
      <c r="F263" s="18" t="s">
        <v>20</v>
      </c>
      <c r="G263" s="14" t="s">
        <v>1025</v>
      </c>
      <c r="H263" s="16" t="s">
        <v>22</v>
      </c>
      <c r="I263" s="14" t="s">
        <v>977</v>
      </c>
      <c r="J263" s="14" t="s">
        <v>248</v>
      </c>
      <c r="K263" s="20" t="s">
        <v>25</v>
      </c>
      <c r="L263" s="21" t="n">
        <v>1620</v>
      </c>
    </row>
    <row r="264" s="4" customFormat="true" ht="25" hidden="false" customHeight="true" outlineLevel="0" collapsed="false">
      <c r="A264" s="14" t="n">
        <v>259</v>
      </c>
      <c r="B264" s="16"/>
      <c r="C264" s="18" t="s">
        <v>1026</v>
      </c>
      <c r="D264" s="18" t="s">
        <v>18</v>
      </c>
      <c r="E264" s="18" t="s">
        <v>1027</v>
      </c>
      <c r="F264" s="18" t="s">
        <v>32</v>
      </c>
      <c r="G264" s="14" t="s">
        <v>1028</v>
      </c>
      <c r="H264" s="16" t="s">
        <v>22</v>
      </c>
      <c r="I264" s="14" t="s">
        <v>1029</v>
      </c>
      <c r="J264" s="14" t="s">
        <v>248</v>
      </c>
      <c r="K264" s="20" t="s">
        <v>25</v>
      </c>
      <c r="L264" s="21" t="n">
        <v>1620</v>
      </c>
    </row>
    <row r="265" s="4" customFormat="true" ht="25" hidden="false" customHeight="true" outlineLevel="0" collapsed="false">
      <c r="A265" s="14" t="n">
        <v>260</v>
      </c>
      <c r="B265" s="16"/>
      <c r="C265" s="18" t="s">
        <v>1030</v>
      </c>
      <c r="D265" s="18" t="s">
        <v>18</v>
      </c>
      <c r="E265" s="18" t="s">
        <v>1031</v>
      </c>
      <c r="F265" s="18" t="s">
        <v>20</v>
      </c>
      <c r="G265" s="14" t="s">
        <v>1032</v>
      </c>
      <c r="H265" s="16" t="s">
        <v>22</v>
      </c>
      <c r="I265" s="14" t="s">
        <v>1033</v>
      </c>
      <c r="J265" s="14" t="s">
        <v>248</v>
      </c>
      <c r="K265" s="20" t="s">
        <v>25</v>
      </c>
      <c r="L265" s="21" t="n">
        <v>1620</v>
      </c>
    </row>
    <row r="266" s="4" customFormat="true" ht="25" hidden="false" customHeight="true" outlineLevel="0" collapsed="false">
      <c r="A266" s="14" t="n">
        <v>261</v>
      </c>
      <c r="B266" s="16"/>
      <c r="C266" s="18" t="s">
        <v>1034</v>
      </c>
      <c r="D266" s="18" t="s">
        <v>18</v>
      </c>
      <c r="E266" s="18" t="s">
        <v>1035</v>
      </c>
      <c r="F266" s="18" t="s">
        <v>20</v>
      </c>
      <c r="G266" s="14" t="s">
        <v>1036</v>
      </c>
      <c r="H266" s="16" t="s">
        <v>22</v>
      </c>
      <c r="I266" s="14" t="s">
        <v>1037</v>
      </c>
      <c r="J266" s="14" t="s">
        <v>248</v>
      </c>
      <c r="K266" s="20" t="s">
        <v>25</v>
      </c>
      <c r="L266" s="21" t="n">
        <v>1620</v>
      </c>
    </row>
    <row r="267" s="4" customFormat="true" ht="25" hidden="false" customHeight="true" outlineLevel="0" collapsed="false">
      <c r="A267" s="14" t="n">
        <v>262</v>
      </c>
      <c r="B267" s="16"/>
      <c r="C267" s="18" t="s">
        <v>1038</v>
      </c>
      <c r="D267" s="18" t="s">
        <v>18</v>
      </c>
      <c r="E267" s="18" t="s">
        <v>1039</v>
      </c>
      <c r="F267" s="18" t="s">
        <v>20</v>
      </c>
      <c r="G267" s="14" t="s">
        <v>1040</v>
      </c>
      <c r="H267" s="16" t="s">
        <v>22</v>
      </c>
      <c r="I267" s="14" t="s">
        <v>1041</v>
      </c>
      <c r="J267" s="14" t="s">
        <v>248</v>
      </c>
      <c r="K267" s="20" t="s">
        <v>25</v>
      </c>
      <c r="L267" s="21" t="n">
        <v>1620</v>
      </c>
    </row>
    <row r="268" s="4" customFormat="true" ht="25" hidden="false" customHeight="true" outlineLevel="0" collapsed="false">
      <c r="A268" s="14" t="n">
        <v>263</v>
      </c>
      <c r="B268" s="16"/>
      <c r="C268" s="18" t="s">
        <v>1042</v>
      </c>
      <c r="D268" s="18" t="s">
        <v>18</v>
      </c>
      <c r="E268" s="18" t="s">
        <v>1043</v>
      </c>
      <c r="F268" s="18" t="s">
        <v>20</v>
      </c>
      <c r="G268" s="14" t="s">
        <v>1044</v>
      </c>
      <c r="H268" s="16" t="s">
        <v>22</v>
      </c>
      <c r="I268" s="14" t="s">
        <v>973</v>
      </c>
      <c r="J268" s="14" t="s">
        <v>248</v>
      </c>
      <c r="K268" s="20" t="s">
        <v>25</v>
      </c>
      <c r="L268" s="21" t="n">
        <v>1620</v>
      </c>
    </row>
    <row r="269" s="4" customFormat="true" ht="25" hidden="false" customHeight="true" outlineLevel="0" collapsed="false">
      <c r="A269" s="14" t="n">
        <v>264</v>
      </c>
      <c r="B269" s="16"/>
      <c r="C269" s="18" t="s">
        <v>1045</v>
      </c>
      <c r="D269" s="18" t="s">
        <v>18</v>
      </c>
      <c r="E269" s="18" t="s">
        <v>1046</v>
      </c>
      <c r="F269" s="18" t="s">
        <v>20</v>
      </c>
      <c r="G269" s="14" t="s">
        <v>1047</v>
      </c>
      <c r="H269" s="16" t="s">
        <v>22</v>
      </c>
      <c r="I269" s="14" t="s">
        <v>1048</v>
      </c>
      <c r="J269" s="14" t="s">
        <v>248</v>
      </c>
      <c r="K269" s="20" t="s">
        <v>25</v>
      </c>
      <c r="L269" s="21" t="n">
        <v>1620</v>
      </c>
    </row>
    <row r="270" s="4" customFormat="true" ht="25" hidden="false" customHeight="true" outlineLevel="0" collapsed="false">
      <c r="A270" s="14" t="n">
        <v>265</v>
      </c>
      <c r="B270" s="16"/>
      <c r="C270" s="25" t="s">
        <v>1049</v>
      </c>
      <c r="D270" s="18" t="s">
        <v>18</v>
      </c>
      <c r="E270" s="25" t="s">
        <v>1050</v>
      </c>
      <c r="F270" s="13" t="s">
        <v>32</v>
      </c>
      <c r="G270" s="27" t="s">
        <v>1051</v>
      </c>
      <c r="H270" s="16" t="s">
        <v>22</v>
      </c>
      <c r="I270" s="23" t="s">
        <v>965</v>
      </c>
      <c r="J270" s="14" t="s">
        <v>1052</v>
      </c>
      <c r="K270" s="20" t="s">
        <v>25</v>
      </c>
      <c r="L270" s="21" t="n">
        <v>1620</v>
      </c>
    </row>
    <row r="271" s="4" customFormat="true" ht="25" hidden="false" customHeight="true" outlineLevel="0" collapsed="false">
      <c r="A271" s="14" t="n">
        <v>266</v>
      </c>
      <c r="B271" s="53" t="s">
        <v>1053</v>
      </c>
      <c r="C271" s="25" t="s">
        <v>1054</v>
      </c>
      <c r="D271" s="18" t="s">
        <v>18</v>
      </c>
      <c r="E271" s="25" t="s">
        <v>1055</v>
      </c>
      <c r="F271" s="13" t="s">
        <v>32</v>
      </c>
      <c r="G271" s="27" t="s">
        <v>1056</v>
      </c>
      <c r="H271" s="16" t="s">
        <v>22</v>
      </c>
      <c r="I271" s="14" t="s">
        <v>1057</v>
      </c>
      <c r="J271" s="14" t="s">
        <v>1058</v>
      </c>
      <c r="K271" s="20" t="s">
        <v>25</v>
      </c>
      <c r="L271" s="21" t="n">
        <v>1620</v>
      </c>
    </row>
    <row r="272" s="4" customFormat="true" ht="25" hidden="false" customHeight="true" outlineLevel="0" collapsed="false">
      <c r="A272" s="14" t="n">
        <v>267</v>
      </c>
      <c r="B272" s="53"/>
      <c r="C272" s="25" t="s">
        <v>1059</v>
      </c>
      <c r="D272" s="18" t="s">
        <v>18</v>
      </c>
      <c r="E272" s="25" t="s">
        <v>1060</v>
      </c>
      <c r="F272" s="13" t="s">
        <v>32</v>
      </c>
      <c r="G272" s="27" t="s">
        <v>1061</v>
      </c>
      <c r="H272" s="16" t="s">
        <v>22</v>
      </c>
      <c r="I272" s="14" t="s">
        <v>1062</v>
      </c>
      <c r="J272" s="14" t="s">
        <v>1058</v>
      </c>
      <c r="K272" s="20" t="s">
        <v>25</v>
      </c>
      <c r="L272" s="21" t="n">
        <v>1620</v>
      </c>
    </row>
    <row r="273" s="4" customFormat="true" ht="25" hidden="false" customHeight="true" outlineLevel="0" collapsed="false">
      <c r="A273" s="14" t="n">
        <v>268</v>
      </c>
      <c r="B273" s="53"/>
      <c r="C273" s="25" t="s">
        <v>1063</v>
      </c>
      <c r="D273" s="18" t="s">
        <v>18</v>
      </c>
      <c r="E273" s="25" t="s">
        <v>1064</v>
      </c>
      <c r="F273" s="13" t="s">
        <v>20</v>
      </c>
      <c r="G273" s="27" t="s">
        <v>1065</v>
      </c>
      <c r="H273" s="16" t="s">
        <v>22</v>
      </c>
      <c r="I273" s="14" t="s">
        <v>1066</v>
      </c>
      <c r="J273" s="14" t="s">
        <v>1058</v>
      </c>
      <c r="K273" s="20" t="s">
        <v>25</v>
      </c>
      <c r="L273" s="21" t="n">
        <v>1620</v>
      </c>
    </row>
    <row r="274" s="4" customFormat="true" ht="25" hidden="false" customHeight="true" outlineLevel="0" collapsed="false">
      <c r="A274" s="14" t="n">
        <v>269</v>
      </c>
      <c r="B274" s="53"/>
      <c r="C274" s="25" t="s">
        <v>1067</v>
      </c>
      <c r="D274" s="18" t="s">
        <v>18</v>
      </c>
      <c r="E274" s="25" t="s">
        <v>1068</v>
      </c>
      <c r="F274" s="13" t="s">
        <v>32</v>
      </c>
      <c r="G274" s="27" t="s">
        <v>1069</v>
      </c>
      <c r="H274" s="16" t="s">
        <v>22</v>
      </c>
      <c r="I274" s="14" t="s">
        <v>1070</v>
      </c>
      <c r="J274" s="14" t="s">
        <v>1058</v>
      </c>
      <c r="K274" s="20" t="s">
        <v>25</v>
      </c>
      <c r="L274" s="21" t="n">
        <v>1620</v>
      </c>
    </row>
    <row r="275" s="4" customFormat="true" ht="25" hidden="false" customHeight="true" outlineLevel="0" collapsed="false">
      <c r="A275" s="14" t="n">
        <v>270</v>
      </c>
      <c r="B275" s="53"/>
      <c r="C275" s="25" t="s">
        <v>1071</v>
      </c>
      <c r="D275" s="18" t="s">
        <v>18</v>
      </c>
      <c r="E275" s="25" t="s">
        <v>1072</v>
      </c>
      <c r="F275" s="13" t="s">
        <v>32</v>
      </c>
      <c r="G275" s="27" t="s">
        <v>1073</v>
      </c>
      <c r="H275" s="16" t="s">
        <v>22</v>
      </c>
      <c r="I275" s="14" t="s">
        <v>1074</v>
      </c>
      <c r="J275" s="27" t="s">
        <v>174</v>
      </c>
      <c r="K275" s="20" t="s">
        <v>25</v>
      </c>
      <c r="L275" s="21" t="n">
        <v>1620</v>
      </c>
    </row>
    <row r="276" s="4" customFormat="true" ht="25" hidden="false" customHeight="true" outlineLevel="0" collapsed="false">
      <c r="A276" s="14" t="n">
        <v>271</v>
      </c>
      <c r="B276" s="53"/>
      <c r="C276" s="25" t="s">
        <v>1075</v>
      </c>
      <c r="D276" s="18" t="s">
        <v>18</v>
      </c>
      <c r="E276" s="25" t="s">
        <v>1076</v>
      </c>
      <c r="F276" s="13" t="s">
        <v>20</v>
      </c>
      <c r="G276" s="27" t="s">
        <v>1077</v>
      </c>
      <c r="H276" s="16" t="s">
        <v>22</v>
      </c>
      <c r="I276" s="14" t="s">
        <v>1078</v>
      </c>
      <c r="J276" s="27" t="s">
        <v>174</v>
      </c>
      <c r="K276" s="20" t="s">
        <v>25</v>
      </c>
      <c r="L276" s="21" t="n">
        <v>1620</v>
      </c>
    </row>
    <row r="277" s="4" customFormat="true" ht="25" hidden="false" customHeight="true" outlineLevel="0" collapsed="false">
      <c r="A277" s="14" t="n">
        <v>272</v>
      </c>
      <c r="B277" s="53"/>
      <c r="C277" s="25" t="s">
        <v>1079</v>
      </c>
      <c r="D277" s="18" t="s">
        <v>18</v>
      </c>
      <c r="E277" s="25" t="s">
        <v>1080</v>
      </c>
      <c r="F277" s="13" t="s">
        <v>32</v>
      </c>
      <c r="G277" s="27" t="s">
        <v>1081</v>
      </c>
      <c r="H277" s="16" t="s">
        <v>22</v>
      </c>
      <c r="I277" s="14" t="s">
        <v>1082</v>
      </c>
      <c r="J277" s="27" t="s">
        <v>174</v>
      </c>
      <c r="K277" s="20" t="s">
        <v>25</v>
      </c>
      <c r="L277" s="21" t="n">
        <v>1620</v>
      </c>
    </row>
    <row r="278" s="4" customFormat="true" ht="25" hidden="false" customHeight="true" outlineLevel="0" collapsed="false">
      <c r="A278" s="14" t="n">
        <v>273</v>
      </c>
      <c r="B278" s="53"/>
      <c r="C278" s="25" t="s">
        <v>1083</v>
      </c>
      <c r="D278" s="18" t="s">
        <v>18</v>
      </c>
      <c r="E278" s="25" t="s">
        <v>1084</v>
      </c>
      <c r="F278" s="13" t="s">
        <v>32</v>
      </c>
      <c r="G278" s="27" t="s">
        <v>1085</v>
      </c>
      <c r="H278" s="16" t="s">
        <v>22</v>
      </c>
      <c r="I278" s="14" t="s">
        <v>1086</v>
      </c>
      <c r="J278" s="27" t="s">
        <v>174</v>
      </c>
      <c r="K278" s="20" t="s">
        <v>25</v>
      </c>
      <c r="L278" s="21" t="n">
        <v>1620</v>
      </c>
    </row>
    <row r="279" s="4" customFormat="true" ht="25" hidden="false" customHeight="true" outlineLevel="0" collapsed="false">
      <c r="A279" s="14" t="n">
        <v>274</v>
      </c>
      <c r="B279" s="53"/>
      <c r="C279" s="25" t="s">
        <v>1087</v>
      </c>
      <c r="D279" s="18" t="s">
        <v>18</v>
      </c>
      <c r="E279" s="25" t="s">
        <v>1088</v>
      </c>
      <c r="F279" s="13" t="s">
        <v>20</v>
      </c>
      <c r="G279" s="27" t="s">
        <v>1089</v>
      </c>
      <c r="H279" s="16" t="s">
        <v>22</v>
      </c>
      <c r="I279" s="14" t="s">
        <v>1090</v>
      </c>
      <c r="J279" s="27" t="s">
        <v>174</v>
      </c>
      <c r="K279" s="20" t="s">
        <v>25</v>
      </c>
      <c r="L279" s="21" t="n">
        <v>1620</v>
      </c>
    </row>
    <row r="280" s="4" customFormat="true" ht="25" hidden="false" customHeight="true" outlineLevel="0" collapsed="false">
      <c r="A280" s="14" t="n">
        <v>275</v>
      </c>
      <c r="B280" s="53"/>
      <c r="C280" s="25" t="s">
        <v>1091</v>
      </c>
      <c r="D280" s="18" t="s">
        <v>18</v>
      </c>
      <c r="E280" s="25" t="s">
        <v>1092</v>
      </c>
      <c r="F280" s="13" t="s">
        <v>32</v>
      </c>
      <c r="G280" s="27" t="s">
        <v>1093</v>
      </c>
      <c r="H280" s="16" t="s">
        <v>22</v>
      </c>
      <c r="I280" s="14" t="s">
        <v>1094</v>
      </c>
      <c r="J280" s="27" t="s">
        <v>174</v>
      </c>
      <c r="K280" s="20" t="s">
        <v>25</v>
      </c>
      <c r="L280" s="21" t="n">
        <v>1620</v>
      </c>
    </row>
    <row r="281" s="4" customFormat="true" ht="25" hidden="false" customHeight="true" outlineLevel="0" collapsed="false">
      <c r="A281" s="14" t="n">
        <v>276</v>
      </c>
      <c r="B281" s="53"/>
      <c r="C281" s="25" t="s">
        <v>1095</v>
      </c>
      <c r="D281" s="18" t="s">
        <v>18</v>
      </c>
      <c r="E281" s="25" t="s">
        <v>1096</v>
      </c>
      <c r="F281" s="13" t="s">
        <v>32</v>
      </c>
      <c r="G281" s="27" t="s">
        <v>1097</v>
      </c>
      <c r="H281" s="16" t="s">
        <v>22</v>
      </c>
      <c r="I281" s="14" t="s">
        <v>1098</v>
      </c>
      <c r="J281" s="27" t="s">
        <v>174</v>
      </c>
      <c r="K281" s="20" t="s">
        <v>25</v>
      </c>
      <c r="L281" s="21" t="n">
        <v>1620</v>
      </c>
    </row>
    <row r="282" s="4" customFormat="true" ht="25" hidden="false" customHeight="true" outlineLevel="0" collapsed="false">
      <c r="A282" s="14" t="n">
        <v>277</v>
      </c>
      <c r="B282" s="53"/>
      <c r="C282" s="25" t="s">
        <v>1099</v>
      </c>
      <c r="D282" s="18" t="s">
        <v>18</v>
      </c>
      <c r="E282" s="25" t="s">
        <v>1100</v>
      </c>
      <c r="F282" s="13" t="s">
        <v>20</v>
      </c>
      <c r="G282" s="27" t="s">
        <v>1101</v>
      </c>
      <c r="H282" s="16" t="s">
        <v>22</v>
      </c>
      <c r="I282" s="14" t="s">
        <v>1102</v>
      </c>
      <c r="J282" s="27" t="s">
        <v>174</v>
      </c>
      <c r="K282" s="20" t="s">
        <v>25</v>
      </c>
      <c r="L282" s="21" t="n">
        <v>1620</v>
      </c>
    </row>
    <row r="283" s="4" customFormat="true" ht="25" hidden="false" customHeight="true" outlineLevel="0" collapsed="false">
      <c r="A283" s="14" t="n">
        <v>278</v>
      </c>
      <c r="B283" s="53"/>
      <c r="C283" s="25" t="s">
        <v>1103</v>
      </c>
      <c r="D283" s="18" t="s">
        <v>18</v>
      </c>
      <c r="E283" s="25" t="s">
        <v>1104</v>
      </c>
      <c r="F283" s="13" t="s">
        <v>20</v>
      </c>
      <c r="G283" s="27" t="s">
        <v>1105</v>
      </c>
      <c r="H283" s="16" t="s">
        <v>22</v>
      </c>
      <c r="I283" s="14" t="s">
        <v>1106</v>
      </c>
      <c r="J283" s="27" t="s">
        <v>174</v>
      </c>
      <c r="K283" s="20" t="s">
        <v>25</v>
      </c>
      <c r="L283" s="21" t="n">
        <v>1620</v>
      </c>
    </row>
    <row r="284" s="4" customFormat="true" ht="25" hidden="false" customHeight="true" outlineLevel="0" collapsed="false">
      <c r="A284" s="14" t="n">
        <v>279</v>
      </c>
      <c r="B284" s="53"/>
      <c r="C284" s="25" t="s">
        <v>1103</v>
      </c>
      <c r="D284" s="18" t="s">
        <v>18</v>
      </c>
      <c r="E284" s="25" t="s">
        <v>1107</v>
      </c>
      <c r="F284" s="13" t="s">
        <v>32</v>
      </c>
      <c r="G284" s="27" t="s">
        <v>1108</v>
      </c>
      <c r="H284" s="16" t="s">
        <v>22</v>
      </c>
      <c r="I284" s="14" t="s">
        <v>1109</v>
      </c>
      <c r="J284" s="27" t="s">
        <v>174</v>
      </c>
      <c r="K284" s="20" t="s">
        <v>25</v>
      </c>
      <c r="L284" s="21" t="n">
        <v>1620</v>
      </c>
    </row>
    <row r="285" s="4" customFormat="true" ht="25" hidden="false" customHeight="true" outlineLevel="0" collapsed="false">
      <c r="A285" s="14" t="n">
        <v>280</v>
      </c>
      <c r="B285" s="53"/>
      <c r="C285" s="25" t="s">
        <v>1110</v>
      </c>
      <c r="D285" s="18" t="s">
        <v>18</v>
      </c>
      <c r="E285" s="25" t="s">
        <v>1111</v>
      </c>
      <c r="F285" s="13" t="s">
        <v>20</v>
      </c>
      <c r="G285" s="27" t="s">
        <v>1105</v>
      </c>
      <c r="H285" s="16" t="s">
        <v>22</v>
      </c>
      <c r="I285" s="14" t="s">
        <v>1112</v>
      </c>
      <c r="J285" s="27" t="s">
        <v>174</v>
      </c>
      <c r="K285" s="20" t="s">
        <v>25</v>
      </c>
      <c r="L285" s="21" t="n">
        <v>1620</v>
      </c>
    </row>
    <row r="286" s="4" customFormat="true" ht="25" hidden="false" customHeight="true" outlineLevel="0" collapsed="false">
      <c r="A286" s="14" t="n">
        <v>281</v>
      </c>
      <c r="B286" s="53"/>
      <c r="C286" s="25" t="s">
        <v>1113</v>
      </c>
      <c r="D286" s="18" t="s">
        <v>18</v>
      </c>
      <c r="E286" s="25" t="s">
        <v>1114</v>
      </c>
      <c r="F286" s="13" t="s">
        <v>32</v>
      </c>
      <c r="G286" s="27" t="s">
        <v>1115</v>
      </c>
      <c r="H286" s="16" t="s">
        <v>22</v>
      </c>
      <c r="I286" s="14" t="s">
        <v>1116</v>
      </c>
      <c r="J286" s="27" t="s">
        <v>174</v>
      </c>
      <c r="K286" s="20" t="s">
        <v>25</v>
      </c>
      <c r="L286" s="21" t="n">
        <v>1620</v>
      </c>
    </row>
    <row r="287" s="4" customFormat="true" ht="25" hidden="false" customHeight="true" outlineLevel="0" collapsed="false">
      <c r="A287" s="14" t="n">
        <v>282</v>
      </c>
      <c r="B287" s="53"/>
      <c r="C287" s="25" t="s">
        <v>1117</v>
      </c>
      <c r="D287" s="18" t="s">
        <v>18</v>
      </c>
      <c r="E287" s="25" t="s">
        <v>1118</v>
      </c>
      <c r="F287" s="13" t="s">
        <v>32</v>
      </c>
      <c r="G287" s="27" t="s">
        <v>1119</v>
      </c>
      <c r="H287" s="16" t="s">
        <v>22</v>
      </c>
      <c r="I287" s="23" t="s">
        <v>1120</v>
      </c>
      <c r="J287" s="14" t="s">
        <v>1121</v>
      </c>
      <c r="K287" s="20" t="s">
        <v>25</v>
      </c>
      <c r="L287" s="21" t="n">
        <v>1620</v>
      </c>
    </row>
    <row r="288" s="4" customFormat="true" ht="25" hidden="false" customHeight="true" outlineLevel="0" collapsed="false">
      <c r="A288" s="14" t="n">
        <v>283</v>
      </c>
      <c r="B288" s="53"/>
      <c r="C288" s="25" t="s">
        <v>1122</v>
      </c>
      <c r="D288" s="18" t="s">
        <v>18</v>
      </c>
      <c r="E288" s="25" t="s">
        <v>1123</v>
      </c>
      <c r="F288" s="13" t="s">
        <v>20</v>
      </c>
      <c r="G288" s="27" t="s">
        <v>1124</v>
      </c>
      <c r="H288" s="16" t="s">
        <v>22</v>
      </c>
      <c r="I288" s="23" t="s">
        <v>1125</v>
      </c>
      <c r="J288" s="14" t="s">
        <v>1121</v>
      </c>
      <c r="K288" s="20" t="s">
        <v>25</v>
      </c>
      <c r="L288" s="21" t="n">
        <v>1620</v>
      </c>
    </row>
    <row r="289" s="4" customFormat="true" ht="25" hidden="false" customHeight="true" outlineLevel="0" collapsed="false">
      <c r="A289" s="14" t="n">
        <v>284</v>
      </c>
      <c r="B289" s="53"/>
      <c r="C289" s="25" t="s">
        <v>1126</v>
      </c>
      <c r="D289" s="18" t="s">
        <v>18</v>
      </c>
      <c r="E289" s="25" t="s">
        <v>1127</v>
      </c>
      <c r="F289" s="13" t="s">
        <v>32</v>
      </c>
      <c r="G289" s="27" t="s">
        <v>1128</v>
      </c>
      <c r="H289" s="16" t="s">
        <v>22</v>
      </c>
      <c r="I289" s="23" t="s">
        <v>1129</v>
      </c>
      <c r="J289" s="14" t="s">
        <v>1121</v>
      </c>
      <c r="K289" s="20" t="s">
        <v>25</v>
      </c>
      <c r="L289" s="21" t="n">
        <v>1620</v>
      </c>
    </row>
    <row r="290" s="4" customFormat="true" ht="25" hidden="false" customHeight="true" outlineLevel="0" collapsed="false">
      <c r="A290" s="14" t="n">
        <v>285</v>
      </c>
      <c r="B290" s="53"/>
      <c r="C290" s="25" t="s">
        <v>1130</v>
      </c>
      <c r="D290" s="18" t="s">
        <v>18</v>
      </c>
      <c r="E290" s="25" t="s">
        <v>1131</v>
      </c>
      <c r="F290" s="13" t="s">
        <v>32</v>
      </c>
      <c r="G290" s="27" t="s">
        <v>1097</v>
      </c>
      <c r="H290" s="16" t="s">
        <v>22</v>
      </c>
      <c r="I290" s="23" t="s">
        <v>1132</v>
      </c>
      <c r="J290" s="14" t="s">
        <v>1121</v>
      </c>
      <c r="K290" s="20" t="s">
        <v>25</v>
      </c>
      <c r="L290" s="21" t="n">
        <v>1620</v>
      </c>
    </row>
    <row r="291" s="4" customFormat="true" ht="25" hidden="false" customHeight="true" outlineLevel="0" collapsed="false">
      <c r="A291" s="14" t="n">
        <v>286</v>
      </c>
      <c r="B291" s="53"/>
      <c r="C291" s="25" t="s">
        <v>1133</v>
      </c>
      <c r="D291" s="18" t="s">
        <v>18</v>
      </c>
      <c r="E291" s="25" t="s">
        <v>1134</v>
      </c>
      <c r="F291" s="13" t="s">
        <v>32</v>
      </c>
      <c r="G291" s="27" t="s">
        <v>1135</v>
      </c>
      <c r="H291" s="16" t="s">
        <v>22</v>
      </c>
      <c r="I291" s="23" t="s">
        <v>1136</v>
      </c>
      <c r="J291" s="14" t="s">
        <v>1137</v>
      </c>
      <c r="K291" s="20" t="s">
        <v>25</v>
      </c>
      <c r="L291" s="21" t="n">
        <v>1620</v>
      </c>
    </row>
    <row r="292" s="4" customFormat="true" ht="25" hidden="false" customHeight="true" outlineLevel="0" collapsed="false">
      <c r="A292" s="14" t="n">
        <v>287</v>
      </c>
      <c r="B292" s="40" t="s">
        <v>1138</v>
      </c>
      <c r="C292" s="16" t="s">
        <v>1139</v>
      </c>
      <c r="D292" s="18" t="s">
        <v>18</v>
      </c>
      <c r="E292" s="16" t="s">
        <v>1140</v>
      </c>
      <c r="F292" s="16" t="s">
        <v>32</v>
      </c>
      <c r="G292" s="23" t="s">
        <v>1141</v>
      </c>
      <c r="H292" s="16" t="s">
        <v>22</v>
      </c>
      <c r="I292" s="14" t="s">
        <v>1142</v>
      </c>
      <c r="J292" s="19" t="s">
        <v>1143</v>
      </c>
      <c r="K292" s="20" t="s">
        <v>25</v>
      </c>
      <c r="L292" s="21" t="n">
        <v>1620</v>
      </c>
    </row>
    <row r="293" s="4" customFormat="true" ht="25" hidden="false" customHeight="true" outlineLevel="0" collapsed="false">
      <c r="A293" s="14" t="n">
        <v>288</v>
      </c>
      <c r="B293" s="40"/>
      <c r="C293" s="16" t="s">
        <v>1144</v>
      </c>
      <c r="D293" s="18" t="s">
        <v>18</v>
      </c>
      <c r="E293" s="16" t="s">
        <v>1145</v>
      </c>
      <c r="F293" s="16" t="s">
        <v>32</v>
      </c>
      <c r="G293" s="23" t="s">
        <v>1146</v>
      </c>
      <c r="H293" s="16" t="s">
        <v>22</v>
      </c>
      <c r="I293" s="14" t="s">
        <v>1147</v>
      </c>
      <c r="J293" s="19" t="s">
        <v>1143</v>
      </c>
      <c r="K293" s="20" t="s">
        <v>25</v>
      </c>
      <c r="L293" s="21" t="n">
        <v>1620</v>
      </c>
    </row>
    <row r="294" s="4" customFormat="true" ht="25" hidden="false" customHeight="true" outlineLevel="0" collapsed="false">
      <c r="A294" s="14" t="n">
        <v>289</v>
      </c>
      <c r="B294" s="40"/>
      <c r="C294" s="16" t="s">
        <v>1144</v>
      </c>
      <c r="D294" s="18" t="s">
        <v>18</v>
      </c>
      <c r="E294" s="16" t="s">
        <v>1148</v>
      </c>
      <c r="F294" s="16" t="s">
        <v>32</v>
      </c>
      <c r="G294" s="23" t="s">
        <v>1149</v>
      </c>
      <c r="H294" s="16" t="s">
        <v>22</v>
      </c>
      <c r="I294" s="14" t="s">
        <v>1150</v>
      </c>
      <c r="J294" s="19" t="s">
        <v>1143</v>
      </c>
      <c r="K294" s="20" t="s">
        <v>25</v>
      </c>
      <c r="L294" s="21" t="n">
        <v>1620</v>
      </c>
    </row>
    <row r="295" s="4" customFormat="true" ht="25" hidden="false" customHeight="true" outlineLevel="0" collapsed="false">
      <c r="A295" s="14" t="n">
        <v>290</v>
      </c>
      <c r="B295" s="40"/>
      <c r="C295" s="16" t="s">
        <v>1151</v>
      </c>
      <c r="D295" s="18" t="s">
        <v>18</v>
      </c>
      <c r="E295" s="16" t="s">
        <v>1152</v>
      </c>
      <c r="F295" s="16" t="s">
        <v>32</v>
      </c>
      <c r="G295" s="23" t="s">
        <v>1153</v>
      </c>
      <c r="H295" s="16" t="s">
        <v>22</v>
      </c>
      <c r="I295" s="14" t="s">
        <v>1154</v>
      </c>
      <c r="J295" s="19" t="s">
        <v>1143</v>
      </c>
      <c r="K295" s="20" t="s">
        <v>25</v>
      </c>
      <c r="L295" s="21" t="n">
        <v>1620</v>
      </c>
    </row>
    <row r="296" s="4" customFormat="true" ht="25" hidden="false" customHeight="true" outlineLevel="0" collapsed="false">
      <c r="A296" s="14" t="n">
        <v>291</v>
      </c>
      <c r="B296" s="40"/>
      <c r="C296" s="16" t="s">
        <v>1151</v>
      </c>
      <c r="D296" s="18" t="s">
        <v>18</v>
      </c>
      <c r="E296" s="16" t="s">
        <v>1155</v>
      </c>
      <c r="F296" s="16" t="s">
        <v>20</v>
      </c>
      <c r="G296" s="23" t="s">
        <v>1156</v>
      </c>
      <c r="H296" s="16" t="s">
        <v>22</v>
      </c>
      <c r="I296" s="14" t="s">
        <v>1157</v>
      </c>
      <c r="J296" s="19" t="s">
        <v>1143</v>
      </c>
      <c r="K296" s="20" t="s">
        <v>25</v>
      </c>
      <c r="L296" s="21" t="n">
        <v>1620</v>
      </c>
    </row>
    <row r="297" s="4" customFormat="true" ht="25" hidden="false" customHeight="true" outlineLevel="0" collapsed="false">
      <c r="A297" s="14" t="n">
        <v>292</v>
      </c>
      <c r="B297" s="40"/>
      <c r="C297" s="16" t="s">
        <v>1158</v>
      </c>
      <c r="D297" s="18" t="s">
        <v>18</v>
      </c>
      <c r="E297" s="16" t="s">
        <v>1159</v>
      </c>
      <c r="F297" s="16" t="s">
        <v>32</v>
      </c>
      <c r="G297" s="23" t="s">
        <v>1160</v>
      </c>
      <c r="H297" s="16" t="s">
        <v>22</v>
      </c>
      <c r="I297" s="14" t="s">
        <v>1161</v>
      </c>
      <c r="J297" s="19" t="s">
        <v>1143</v>
      </c>
      <c r="K297" s="20" t="s">
        <v>25</v>
      </c>
      <c r="L297" s="21" t="n">
        <v>1620</v>
      </c>
    </row>
    <row r="298" s="4" customFormat="true" ht="25" hidden="false" customHeight="true" outlineLevel="0" collapsed="false">
      <c r="A298" s="14" t="n">
        <v>293</v>
      </c>
      <c r="B298" s="40"/>
      <c r="C298" s="16" t="s">
        <v>1162</v>
      </c>
      <c r="D298" s="18" t="s">
        <v>18</v>
      </c>
      <c r="E298" s="16" t="s">
        <v>1163</v>
      </c>
      <c r="F298" s="16" t="s">
        <v>20</v>
      </c>
      <c r="G298" s="23" t="s">
        <v>1164</v>
      </c>
      <c r="H298" s="16" t="s">
        <v>22</v>
      </c>
      <c r="I298" s="14" t="s">
        <v>1165</v>
      </c>
      <c r="J298" s="19" t="s">
        <v>1143</v>
      </c>
      <c r="K298" s="20" t="s">
        <v>25</v>
      </c>
      <c r="L298" s="21" t="n">
        <v>1620</v>
      </c>
    </row>
    <row r="299" s="4" customFormat="true" ht="25" hidden="false" customHeight="true" outlineLevel="0" collapsed="false">
      <c r="A299" s="14" t="n">
        <v>294</v>
      </c>
      <c r="B299" s="40"/>
      <c r="C299" s="16" t="s">
        <v>1166</v>
      </c>
      <c r="D299" s="18" t="s">
        <v>18</v>
      </c>
      <c r="E299" s="16" t="s">
        <v>1167</v>
      </c>
      <c r="F299" s="16" t="s">
        <v>20</v>
      </c>
      <c r="G299" s="23" t="s">
        <v>1168</v>
      </c>
      <c r="H299" s="16" t="s">
        <v>22</v>
      </c>
      <c r="I299" s="14" t="s">
        <v>1169</v>
      </c>
      <c r="J299" s="19" t="s">
        <v>1143</v>
      </c>
      <c r="K299" s="20" t="s">
        <v>25</v>
      </c>
      <c r="L299" s="21" t="n">
        <v>1620</v>
      </c>
    </row>
    <row r="300" s="4" customFormat="true" ht="25" hidden="false" customHeight="true" outlineLevel="0" collapsed="false">
      <c r="A300" s="14" t="n">
        <v>295</v>
      </c>
      <c r="B300" s="40"/>
      <c r="C300" s="16" t="s">
        <v>1166</v>
      </c>
      <c r="D300" s="18" t="s">
        <v>18</v>
      </c>
      <c r="E300" s="16" t="s">
        <v>1170</v>
      </c>
      <c r="F300" s="16" t="s">
        <v>32</v>
      </c>
      <c r="G300" s="23" t="s">
        <v>1171</v>
      </c>
      <c r="H300" s="16" t="s">
        <v>22</v>
      </c>
      <c r="I300" s="14" t="s">
        <v>1172</v>
      </c>
      <c r="J300" s="19" t="s">
        <v>1143</v>
      </c>
      <c r="K300" s="20" t="s">
        <v>25</v>
      </c>
      <c r="L300" s="21" t="n">
        <v>1620</v>
      </c>
    </row>
    <row r="301" s="4" customFormat="true" ht="25" hidden="false" customHeight="true" outlineLevel="0" collapsed="false">
      <c r="A301" s="14" t="n">
        <v>296</v>
      </c>
      <c r="B301" s="40"/>
      <c r="C301" s="16" t="s">
        <v>1173</v>
      </c>
      <c r="D301" s="18" t="s">
        <v>18</v>
      </c>
      <c r="E301" s="16" t="s">
        <v>1174</v>
      </c>
      <c r="F301" s="16" t="s">
        <v>32</v>
      </c>
      <c r="G301" s="23" t="s">
        <v>1175</v>
      </c>
      <c r="H301" s="16" t="s">
        <v>22</v>
      </c>
      <c r="I301" s="14" t="s">
        <v>1176</v>
      </c>
      <c r="J301" s="19" t="s">
        <v>1143</v>
      </c>
      <c r="K301" s="20" t="s">
        <v>25</v>
      </c>
      <c r="L301" s="21" t="n">
        <v>1620</v>
      </c>
    </row>
    <row r="302" s="4" customFormat="true" ht="25" hidden="false" customHeight="true" outlineLevel="0" collapsed="false">
      <c r="A302" s="14" t="n">
        <v>297</v>
      </c>
      <c r="B302" s="40"/>
      <c r="C302" s="16" t="s">
        <v>1177</v>
      </c>
      <c r="D302" s="18" t="s">
        <v>18</v>
      </c>
      <c r="E302" s="16" t="s">
        <v>1178</v>
      </c>
      <c r="F302" s="16" t="s">
        <v>20</v>
      </c>
      <c r="G302" s="23" t="s">
        <v>1179</v>
      </c>
      <c r="H302" s="16" t="s">
        <v>22</v>
      </c>
      <c r="I302" s="14" t="s">
        <v>1180</v>
      </c>
      <c r="J302" s="19" t="s">
        <v>1143</v>
      </c>
      <c r="K302" s="20" t="s">
        <v>25</v>
      </c>
      <c r="L302" s="21" t="n">
        <v>1620</v>
      </c>
    </row>
    <row r="303" s="4" customFormat="true" ht="25" hidden="false" customHeight="true" outlineLevel="0" collapsed="false">
      <c r="A303" s="14" t="n">
        <v>298</v>
      </c>
      <c r="B303" s="40"/>
      <c r="C303" s="16" t="s">
        <v>1177</v>
      </c>
      <c r="D303" s="18" t="s">
        <v>18</v>
      </c>
      <c r="E303" s="16" t="s">
        <v>1181</v>
      </c>
      <c r="F303" s="16" t="s">
        <v>32</v>
      </c>
      <c r="G303" s="23" t="s">
        <v>1141</v>
      </c>
      <c r="H303" s="16" t="s">
        <v>22</v>
      </c>
      <c r="I303" s="14" t="s">
        <v>1182</v>
      </c>
      <c r="J303" s="19" t="s">
        <v>1183</v>
      </c>
      <c r="K303" s="20" t="s">
        <v>25</v>
      </c>
      <c r="L303" s="21" t="n">
        <v>1620</v>
      </c>
    </row>
    <row r="304" s="4" customFormat="true" ht="25" hidden="false" customHeight="true" outlineLevel="0" collapsed="false">
      <c r="A304" s="14" t="n">
        <v>299</v>
      </c>
      <c r="B304" s="40"/>
      <c r="C304" s="16" t="s">
        <v>1184</v>
      </c>
      <c r="D304" s="18" t="s">
        <v>18</v>
      </c>
      <c r="E304" s="16" t="s">
        <v>1185</v>
      </c>
      <c r="F304" s="16" t="s">
        <v>32</v>
      </c>
      <c r="G304" s="23" t="s">
        <v>1186</v>
      </c>
      <c r="H304" s="16" t="s">
        <v>22</v>
      </c>
      <c r="I304" s="14" t="s">
        <v>1187</v>
      </c>
      <c r="J304" s="19" t="s">
        <v>1143</v>
      </c>
      <c r="K304" s="20" t="s">
        <v>25</v>
      </c>
      <c r="L304" s="21" t="n">
        <v>1620</v>
      </c>
    </row>
    <row r="305" s="4" customFormat="true" ht="25" hidden="false" customHeight="true" outlineLevel="0" collapsed="false">
      <c r="A305" s="14" t="n">
        <v>300</v>
      </c>
      <c r="B305" s="40"/>
      <c r="C305" s="16" t="s">
        <v>1188</v>
      </c>
      <c r="D305" s="18" t="s">
        <v>18</v>
      </c>
      <c r="E305" s="16" t="s">
        <v>1189</v>
      </c>
      <c r="F305" s="16" t="s">
        <v>32</v>
      </c>
      <c r="G305" s="23" t="s">
        <v>1175</v>
      </c>
      <c r="H305" s="16" t="s">
        <v>22</v>
      </c>
      <c r="I305" s="14" t="s">
        <v>1190</v>
      </c>
      <c r="J305" s="19" t="s">
        <v>1143</v>
      </c>
      <c r="K305" s="20" t="s">
        <v>25</v>
      </c>
      <c r="L305" s="21" t="n">
        <v>1620</v>
      </c>
    </row>
    <row r="306" s="4" customFormat="true" ht="25" hidden="false" customHeight="true" outlineLevel="0" collapsed="false">
      <c r="A306" s="14" t="n">
        <v>301</v>
      </c>
      <c r="B306" s="40"/>
      <c r="C306" s="16" t="s">
        <v>1188</v>
      </c>
      <c r="D306" s="18" t="s">
        <v>18</v>
      </c>
      <c r="E306" s="16" t="s">
        <v>1191</v>
      </c>
      <c r="F306" s="16" t="s">
        <v>32</v>
      </c>
      <c r="G306" s="23" t="s">
        <v>1153</v>
      </c>
      <c r="H306" s="16" t="s">
        <v>22</v>
      </c>
      <c r="I306" s="14" t="s">
        <v>1192</v>
      </c>
      <c r="J306" s="19" t="s">
        <v>1143</v>
      </c>
      <c r="K306" s="20" t="s">
        <v>25</v>
      </c>
      <c r="L306" s="21" t="n">
        <v>1620</v>
      </c>
    </row>
    <row r="307" s="4" customFormat="true" ht="25" hidden="false" customHeight="true" outlineLevel="0" collapsed="false">
      <c r="A307" s="14" t="n">
        <v>302</v>
      </c>
      <c r="B307" s="40"/>
      <c r="C307" s="16" t="s">
        <v>1193</v>
      </c>
      <c r="D307" s="18" t="s">
        <v>1194</v>
      </c>
      <c r="E307" s="16" t="s">
        <v>1195</v>
      </c>
      <c r="F307" s="16" t="s">
        <v>20</v>
      </c>
      <c r="G307" s="23" t="s">
        <v>1196</v>
      </c>
      <c r="H307" s="16" t="s">
        <v>22</v>
      </c>
      <c r="I307" s="14" t="s">
        <v>1197</v>
      </c>
      <c r="J307" s="19" t="s">
        <v>1143</v>
      </c>
      <c r="K307" s="20" t="s">
        <v>25</v>
      </c>
      <c r="L307" s="21" t="n">
        <v>1620</v>
      </c>
    </row>
    <row r="308" s="4" customFormat="true" ht="25" hidden="false" customHeight="true" outlineLevel="0" collapsed="false">
      <c r="A308" s="14" t="n">
        <v>303</v>
      </c>
      <c r="B308" s="40"/>
      <c r="C308" s="16" t="s">
        <v>1193</v>
      </c>
      <c r="D308" s="18" t="s">
        <v>18</v>
      </c>
      <c r="E308" s="16" t="s">
        <v>1198</v>
      </c>
      <c r="F308" s="16" t="s">
        <v>20</v>
      </c>
      <c r="G308" s="23" t="s">
        <v>1199</v>
      </c>
      <c r="H308" s="16" t="s">
        <v>22</v>
      </c>
      <c r="I308" s="14" t="s">
        <v>1200</v>
      </c>
      <c r="J308" s="19" t="s">
        <v>1143</v>
      </c>
      <c r="K308" s="20" t="s">
        <v>25</v>
      </c>
      <c r="L308" s="21" t="n">
        <v>1620</v>
      </c>
    </row>
    <row r="309" s="4" customFormat="true" ht="25" hidden="false" customHeight="true" outlineLevel="0" collapsed="false">
      <c r="A309" s="14" t="n">
        <v>304</v>
      </c>
      <c r="B309" s="40"/>
      <c r="C309" s="16" t="s">
        <v>1201</v>
      </c>
      <c r="D309" s="18" t="s">
        <v>18</v>
      </c>
      <c r="E309" s="16" t="s">
        <v>1202</v>
      </c>
      <c r="F309" s="16" t="s">
        <v>20</v>
      </c>
      <c r="G309" s="23" t="s">
        <v>1203</v>
      </c>
      <c r="H309" s="16" t="s">
        <v>22</v>
      </c>
      <c r="I309" s="14" t="s">
        <v>1204</v>
      </c>
      <c r="J309" s="19" t="s">
        <v>1143</v>
      </c>
      <c r="K309" s="20" t="s">
        <v>25</v>
      </c>
      <c r="L309" s="21" t="n">
        <v>1620</v>
      </c>
    </row>
    <row r="310" s="4" customFormat="true" ht="25" hidden="false" customHeight="true" outlineLevel="0" collapsed="false">
      <c r="A310" s="14" t="n">
        <v>305</v>
      </c>
      <c r="B310" s="40"/>
      <c r="C310" s="16" t="s">
        <v>1205</v>
      </c>
      <c r="D310" s="18" t="s">
        <v>18</v>
      </c>
      <c r="E310" s="16" t="s">
        <v>1206</v>
      </c>
      <c r="F310" s="16" t="s">
        <v>32</v>
      </c>
      <c r="G310" s="23" t="s">
        <v>1153</v>
      </c>
      <c r="H310" s="16" t="s">
        <v>22</v>
      </c>
      <c r="I310" s="14" t="s">
        <v>1207</v>
      </c>
      <c r="J310" s="19" t="s">
        <v>1143</v>
      </c>
      <c r="K310" s="20" t="s">
        <v>25</v>
      </c>
      <c r="L310" s="21" t="n">
        <v>1620</v>
      </c>
    </row>
    <row r="311" s="4" customFormat="true" ht="25" hidden="false" customHeight="true" outlineLevel="0" collapsed="false">
      <c r="A311" s="14" t="n">
        <v>306</v>
      </c>
      <c r="B311" s="40"/>
      <c r="C311" s="16" t="s">
        <v>1208</v>
      </c>
      <c r="D311" s="18" t="s">
        <v>18</v>
      </c>
      <c r="E311" s="16" t="s">
        <v>1209</v>
      </c>
      <c r="F311" s="16" t="s">
        <v>32</v>
      </c>
      <c r="G311" s="23" t="s">
        <v>1153</v>
      </c>
      <c r="H311" s="16" t="s">
        <v>22</v>
      </c>
      <c r="I311" s="14" t="s">
        <v>1210</v>
      </c>
      <c r="J311" s="19" t="s">
        <v>1143</v>
      </c>
      <c r="K311" s="20" t="s">
        <v>25</v>
      </c>
      <c r="L311" s="21" t="n">
        <v>1620</v>
      </c>
    </row>
    <row r="312" s="4" customFormat="true" ht="25" hidden="false" customHeight="true" outlineLevel="0" collapsed="false">
      <c r="A312" s="14" t="n">
        <v>307</v>
      </c>
      <c r="B312" s="40"/>
      <c r="C312" s="16" t="s">
        <v>1211</v>
      </c>
      <c r="D312" s="18" t="s">
        <v>18</v>
      </c>
      <c r="E312" s="16" t="s">
        <v>1212</v>
      </c>
      <c r="F312" s="16" t="s">
        <v>32</v>
      </c>
      <c r="G312" s="23" t="s">
        <v>1213</v>
      </c>
      <c r="H312" s="16" t="s">
        <v>22</v>
      </c>
      <c r="I312" s="14" t="s">
        <v>1214</v>
      </c>
      <c r="J312" s="19" t="s">
        <v>1143</v>
      </c>
      <c r="K312" s="20" t="s">
        <v>25</v>
      </c>
      <c r="L312" s="21" t="n">
        <v>1620</v>
      </c>
    </row>
    <row r="313" s="4" customFormat="true" ht="25" hidden="false" customHeight="true" outlineLevel="0" collapsed="false">
      <c r="A313" s="14" t="n">
        <v>308</v>
      </c>
      <c r="B313" s="40"/>
      <c r="C313" s="16" t="s">
        <v>1215</v>
      </c>
      <c r="D313" s="18" t="s">
        <v>18</v>
      </c>
      <c r="E313" s="16" t="s">
        <v>1216</v>
      </c>
      <c r="F313" s="16" t="s">
        <v>32</v>
      </c>
      <c r="G313" s="23" t="s">
        <v>1217</v>
      </c>
      <c r="H313" s="16" t="s">
        <v>1218</v>
      </c>
      <c r="I313" s="23" t="s">
        <v>1219</v>
      </c>
      <c r="J313" s="14" t="s">
        <v>1220</v>
      </c>
      <c r="K313" s="20" t="s">
        <v>25</v>
      </c>
      <c r="L313" s="21" t="n">
        <v>1620</v>
      </c>
    </row>
    <row r="314" s="4" customFormat="true" ht="25" hidden="false" customHeight="true" outlineLevel="0" collapsed="false">
      <c r="A314" s="14" t="n">
        <v>309</v>
      </c>
      <c r="B314" s="40"/>
      <c r="C314" s="16" t="s">
        <v>1215</v>
      </c>
      <c r="D314" s="18" t="s">
        <v>18</v>
      </c>
      <c r="E314" s="16" t="s">
        <v>1221</v>
      </c>
      <c r="F314" s="16" t="s">
        <v>20</v>
      </c>
      <c r="G314" s="23" t="s">
        <v>1222</v>
      </c>
      <c r="H314" s="16" t="s">
        <v>1218</v>
      </c>
      <c r="I314" s="23" t="s">
        <v>1223</v>
      </c>
      <c r="J314" s="14" t="s">
        <v>1220</v>
      </c>
      <c r="K314" s="20" t="s">
        <v>25</v>
      </c>
      <c r="L314" s="21" t="n">
        <v>1620</v>
      </c>
    </row>
    <row r="315" s="4" customFormat="true" ht="25" hidden="false" customHeight="true" outlineLevel="0" collapsed="false">
      <c r="A315" s="14" t="n">
        <v>310</v>
      </c>
      <c r="B315" s="40"/>
      <c r="C315" s="16" t="s">
        <v>1224</v>
      </c>
      <c r="D315" s="18" t="s">
        <v>18</v>
      </c>
      <c r="E315" s="16" t="s">
        <v>1225</v>
      </c>
      <c r="F315" s="16" t="s">
        <v>32</v>
      </c>
      <c r="G315" s="23" t="s">
        <v>1226</v>
      </c>
      <c r="H315" s="16" t="s">
        <v>1218</v>
      </c>
      <c r="I315" s="23" t="s">
        <v>1227</v>
      </c>
      <c r="J315" s="14" t="s">
        <v>1220</v>
      </c>
      <c r="K315" s="20" t="s">
        <v>25</v>
      </c>
      <c r="L315" s="21" t="n">
        <v>1620</v>
      </c>
    </row>
    <row r="316" s="4" customFormat="true" ht="25" hidden="false" customHeight="true" outlineLevel="0" collapsed="false">
      <c r="A316" s="14" t="n">
        <v>311</v>
      </c>
      <c r="B316" s="40"/>
      <c r="C316" s="16" t="s">
        <v>1228</v>
      </c>
      <c r="D316" s="18" t="s">
        <v>18</v>
      </c>
      <c r="E316" s="16" t="s">
        <v>1229</v>
      </c>
      <c r="F316" s="16" t="s">
        <v>20</v>
      </c>
      <c r="G316" s="23" t="s">
        <v>1230</v>
      </c>
      <c r="H316" s="16" t="s">
        <v>1218</v>
      </c>
      <c r="I316" s="23" t="s">
        <v>1231</v>
      </c>
      <c r="J316" s="14" t="s">
        <v>1220</v>
      </c>
      <c r="K316" s="20" t="s">
        <v>25</v>
      </c>
      <c r="L316" s="21" t="n">
        <v>1620</v>
      </c>
    </row>
    <row r="317" s="4" customFormat="true" ht="25" hidden="false" customHeight="true" outlineLevel="0" collapsed="false">
      <c r="A317" s="14" t="n">
        <v>312</v>
      </c>
      <c r="B317" s="16" t="s">
        <v>1232</v>
      </c>
      <c r="C317" s="16" t="s">
        <v>1233</v>
      </c>
      <c r="D317" s="18" t="s">
        <v>18</v>
      </c>
      <c r="E317" s="16" t="s">
        <v>1234</v>
      </c>
      <c r="F317" s="16" t="s">
        <v>32</v>
      </c>
      <c r="G317" s="23" t="s">
        <v>1235</v>
      </c>
      <c r="H317" s="54" t="s">
        <v>22</v>
      </c>
      <c r="I317" s="23" t="s">
        <v>1236</v>
      </c>
      <c r="J317" s="19" t="s">
        <v>1237</v>
      </c>
      <c r="K317" s="20" t="s">
        <v>25</v>
      </c>
      <c r="L317" s="21" t="n">
        <v>1620</v>
      </c>
    </row>
    <row r="318" s="4" customFormat="true" ht="25" hidden="false" customHeight="true" outlineLevel="0" collapsed="false">
      <c r="A318" s="14" t="n">
        <v>313</v>
      </c>
      <c r="B318" s="16"/>
      <c r="C318" s="16" t="s">
        <v>1238</v>
      </c>
      <c r="D318" s="18" t="s">
        <v>18</v>
      </c>
      <c r="E318" s="16" t="s">
        <v>1239</v>
      </c>
      <c r="F318" s="16" t="s">
        <v>32</v>
      </c>
      <c r="G318" s="23" t="s">
        <v>1240</v>
      </c>
      <c r="H318" s="54" t="s">
        <v>22</v>
      </c>
      <c r="I318" s="23" t="s">
        <v>1241</v>
      </c>
      <c r="J318" s="19" t="s">
        <v>1237</v>
      </c>
      <c r="K318" s="20" t="s">
        <v>25</v>
      </c>
      <c r="L318" s="21" t="n">
        <v>1620</v>
      </c>
    </row>
    <row r="319" s="4" customFormat="true" ht="25" hidden="false" customHeight="true" outlineLevel="0" collapsed="false">
      <c r="A319" s="14" t="n">
        <v>314</v>
      </c>
      <c r="B319" s="16"/>
      <c r="C319" s="16" t="s">
        <v>1242</v>
      </c>
      <c r="D319" s="18" t="s">
        <v>18</v>
      </c>
      <c r="E319" s="16" t="s">
        <v>1243</v>
      </c>
      <c r="F319" s="16" t="s">
        <v>32</v>
      </c>
      <c r="G319" s="23" t="s">
        <v>1244</v>
      </c>
      <c r="H319" s="54" t="s">
        <v>22</v>
      </c>
      <c r="I319" s="23" t="s">
        <v>1245</v>
      </c>
      <c r="J319" s="19" t="s">
        <v>1237</v>
      </c>
      <c r="K319" s="20" t="s">
        <v>25</v>
      </c>
      <c r="L319" s="21" t="n">
        <v>1620</v>
      </c>
    </row>
    <row r="320" s="4" customFormat="true" ht="25" hidden="false" customHeight="true" outlineLevel="0" collapsed="false">
      <c r="A320" s="14" t="n">
        <v>315</v>
      </c>
      <c r="B320" s="16"/>
      <c r="C320" s="16" t="s">
        <v>1246</v>
      </c>
      <c r="D320" s="18" t="s">
        <v>18</v>
      </c>
      <c r="E320" s="16" t="s">
        <v>1247</v>
      </c>
      <c r="F320" s="16" t="s">
        <v>32</v>
      </c>
      <c r="G320" s="23" t="s">
        <v>1248</v>
      </c>
      <c r="H320" s="54" t="s">
        <v>22</v>
      </c>
      <c r="I320" s="23" t="s">
        <v>1249</v>
      </c>
      <c r="J320" s="19" t="s">
        <v>1237</v>
      </c>
      <c r="K320" s="20" t="s">
        <v>25</v>
      </c>
      <c r="L320" s="21" t="n">
        <v>1620</v>
      </c>
    </row>
    <row r="321" s="4" customFormat="true" ht="25" hidden="false" customHeight="true" outlineLevel="0" collapsed="false">
      <c r="A321" s="14" t="n">
        <v>316</v>
      </c>
      <c r="B321" s="55" t="s">
        <v>1250</v>
      </c>
      <c r="C321" s="16" t="s">
        <v>1251</v>
      </c>
      <c r="D321" s="18" t="s">
        <v>18</v>
      </c>
      <c r="E321" s="16" t="s">
        <v>1252</v>
      </c>
      <c r="F321" s="16" t="s">
        <v>32</v>
      </c>
      <c r="G321" s="23" t="s">
        <v>1253</v>
      </c>
      <c r="H321" s="16" t="s">
        <v>22</v>
      </c>
      <c r="I321" s="14" t="s">
        <v>1254</v>
      </c>
      <c r="J321" s="19" t="s">
        <v>1255</v>
      </c>
      <c r="K321" s="20" t="s">
        <v>25</v>
      </c>
      <c r="L321" s="21" t="n">
        <v>1620</v>
      </c>
    </row>
    <row r="322" s="4" customFormat="true" ht="25" hidden="false" customHeight="true" outlineLevel="0" collapsed="false">
      <c r="A322" s="14" t="n">
        <v>317</v>
      </c>
      <c r="B322" s="55"/>
      <c r="C322" s="16" t="s">
        <v>1256</v>
      </c>
      <c r="D322" s="18" t="s">
        <v>18</v>
      </c>
      <c r="E322" s="16" t="s">
        <v>1257</v>
      </c>
      <c r="F322" s="16" t="s">
        <v>32</v>
      </c>
      <c r="G322" s="23" t="s">
        <v>392</v>
      </c>
      <c r="H322" s="16" t="s">
        <v>22</v>
      </c>
      <c r="I322" s="14" t="s">
        <v>1258</v>
      </c>
      <c r="J322" s="19" t="s">
        <v>1255</v>
      </c>
      <c r="K322" s="20" t="s">
        <v>25</v>
      </c>
      <c r="L322" s="21" t="n">
        <v>1620</v>
      </c>
    </row>
    <row r="323" s="4" customFormat="true" ht="25" hidden="false" customHeight="true" outlineLevel="0" collapsed="false">
      <c r="A323" s="14" t="n">
        <v>318</v>
      </c>
      <c r="B323" s="55"/>
      <c r="C323" s="16" t="s">
        <v>1259</v>
      </c>
      <c r="D323" s="18" t="s">
        <v>18</v>
      </c>
      <c r="E323" s="16" t="s">
        <v>1260</v>
      </c>
      <c r="F323" s="16" t="s">
        <v>20</v>
      </c>
      <c r="G323" s="23" t="s">
        <v>1261</v>
      </c>
      <c r="H323" s="16" t="s">
        <v>22</v>
      </c>
      <c r="I323" s="14" t="s">
        <v>1262</v>
      </c>
      <c r="J323" s="19" t="s">
        <v>1255</v>
      </c>
      <c r="K323" s="20" t="s">
        <v>25</v>
      </c>
      <c r="L323" s="21" t="n">
        <v>1620</v>
      </c>
    </row>
    <row r="324" s="4" customFormat="true" ht="25" hidden="false" customHeight="true" outlineLevel="0" collapsed="false">
      <c r="A324" s="14" t="n">
        <v>319</v>
      </c>
      <c r="B324" s="55"/>
      <c r="C324" s="16" t="s">
        <v>1263</v>
      </c>
      <c r="D324" s="18" t="s">
        <v>18</v>
      </c>
      <c r="E324" s="16" t="s">
        <v>1264</v>
      </c>
      <c r="F324" s="16" t="s">
        <v>20</v>
      </c>
      <c r="G324" s="23" t="s">
        <v>1265</v>
      </c>
      <c r="H324" s="16" t="s">
        <v>22</v>
      </c>
      <c r="I324" s="14" t="s">
        <v>1266</v>
      </c>
      <c r="J324" s="19" t="s">
        <v>1255</v>
      </c>
      <c r="K324" s="20" t="s">
        <v>25</v>
      </c>
      <c r="L324" s="21" t="n">
        <v>1620</v>
      </c>
    </row>
    <row r="325" s="4" customFormat="true" ht="25" hidden="false" customHeight="true" outlineLevel="0" collapsed="false">
      <c r="A325" s="14" t="n">
        <v>320</v>
      </c>
      <c r="B325" s="55"/>
      <c r="C325" s="16" t="s">
        <v>1267</v>
      </c>
      <c r="D325" s="18" t="s">
        <v>18</v>
      </c>
      <c r="E325" s="16" t="s">
        <v>1268</v>
      </c>
      <c r="F325" s="16" t="s">
        <v>20</v>
      </c>
      <c r="G325" s="23" t="s">
        <v>1269</v>
      </c>
      <c r="H325" s="16" t="s">
        <v>22</v>
      </c>
      <c r="I325" s="56" t="s">
        <v>1270</v>
      </c>
      <c r="J325" s="19" t="s">
        <v>1271</v>
      </c>
      <c r="K325" s="20" t="s">
        <v>25</v>
      </c>
      <c r="L325" s="21" t="n">
        <v>1620</v>
      </c>
    </row>
    <row r="326" s="4" customFormat="true" ht="25" hidden="false" customHeight="true" outlineLevel="0" collapsed="false">
      <c r="A326" s="14" t="n">
        <v>321</v>
      </c>
      <c r="B326" s="49" t="s">
        <v>1272</v>
      </c>
      <c r="C326" s="18" t="s">
        <v>1273</v>
      </c>
      <c r="D326" s="18" t="s">
        <v>18</v>
      </c>
      <c r="E326" s="18" t="s">
        <v>1274</v>
      </c>
      <c r="F326" s="18" t="s">
        <v>32</v>
      </c>
      <c r="G326" s="14" t="s">
        <v>1275</v>
      </c>
      <c r="H326" s="18" t="s">
        <v>22</v>
      </c>
      <c r="I326" s="14" t="s">
        <v>1276</v>
      </c>
      <c r="J326" s="14" t="s">
        <v>174</v>
      </c>
      <c r="K326" s="20" t="s">
        <v>25</v>
      </c>
      <c r="L326" s="21" t="n">
        <v>1620</v>
      </c>
    </row>
    <row r="327" s="4" customFormat="true" ht="25" hidden="false" customHeight="true" outlineLevel="0" collapsed="false">
      <c r="A327" s="14" t="n">
        <v>322</v>
      </c>
      <c r="B327" s="49"/>
      <c r="C327" s="18" t="s">
        <v>1277</v>
      </c>
      <c r="D327" s="18" t="s">
        <v>18</v>
      </c>
      <c r="E327" s="18" t="s">
        <v>1278</v>
      </c>
      <c r="F327" s="18" t="s">
        <v>32</v>
      </c>
      <c r="G327" s="14" t="s">
        <v>1279</v>
      </c>
      <c r="H327" s="18" t="s">
        <v>22</v>
      </c>
      <c r="I327" s="14" t="s">
        <v>1280</v>
      </c>
      <c r="J327" s="14" t="s">
        <v>174</v>
      </c>
      <c r="K327" s="20" t="s">
        <v>25</v>
      </c>
      <c r="L327" s="21" t="n">
        <v>1620</v>
      </c>
    </row>
    <row r="328" s="4" customFormat="true" ht="25" hidden="false" customHeight="true" outlineLevel="0" collapsed="false">
      <c r="A328" s="14" t="n">
        <v>323</v>
      </c>
      <c r="B328" s="49"/>
      <c r="C328" s="18" t="s">
        <v>1281</v>
      </c>
      <c r="D328" s="18" t="s">
        <v>18</v>
      </c>
      <c r="E328" s="18" t="s">
        <v>1282</v>
      </c>
      <c r="F328" s="18" t="s">
        <v>32</v>
      </c>
      <c r="G328" s="14" t="s">
        <v>1283</v>
      </c>
      <c r="H328" s="18" t="s">
        <v>22</v>
      </c>
      <c r="I328" s="14" t="s">
        <v>1284</v>
      </c>
      <c r="J328" s="14" t="s">
        <v>174</v>
      </c>
      <c r="K328" s="20" t="s">
        <v>25</v>
      </c>
      <c r="L328" s="21" t="n">
        <v>1620</v>
      </c>
    </row>
    <row r="329" s="4" customFormat="true" ht="25" hidden="false" customHeight="true" outlineLevel="0" collapsed="false">
      <c r="A329" s="14" t="n">
        <v>324</v>
      </c>
      <c r="B329" s="49"/>
      <c r="C329" s="18" t="s">
        <v>1285</v>
      </c>
      <c r="D329" s="18" t="s">
        <v>18</v>
      </c>
      <c r="E329" s="18" t="s">
        <v>1286</v>
      </c>
      <c r="F329" s="18" t="s">
        <v>32</v>
      </c>
      <c r="G329" s="14" t="s">
        <v>1287</v>
      </c>
      <c r="H329" s="18" t="s">
        <v>22</v>
      </c>
      <c r="I329" s="14" t="s">
        <v>1288</v>
      </c>
      <c r="J329" s="14" t="s">
        <v>174</v>
      </c>
      <c r="K329" s="20" t="s">
        <v>25</v>
      </c>
      <c r="L329" s="21" t="n">
        <v>1620</v>
      </c>
    </row>
    <row r="330" s="4" customFormat="true" ht="25" hidden="false" customHeight="true" outlineLevel="0" collapsed="false">
      <c r="A330" s="14" t="n">
        <v>325</v>
      </c>
      <c r="B330" s="49"/>
      <c r="C330" s="18" t="s">
        <v>1289</v>
      </c>
      <c r="D330" s="18" t="s">
        <v>18</v>
      </c>
      <c r="E330" s="18" t="s">
        <v>1290</v>
      </c>
      <c r="F330" s="18" t="s">
        <v>32</v>
      </c>
      <c r="G330" s="14" t="s">
        <v>1291</v>
      </c>
      <c r="H330" s="18" t="s">
        <v>22</v>
      </c>
      <c r="I330" s="14" t="s">
        <v>1292</v>
      </c>
      <c r="J330" s="14" t="s">
        <v>174</v>
      </c>
      <c r="K330" s="20" t="s">
        <v>25</v>
      </c>
      <c r="L330" s="21" t="n">
        <v>1620</v>
      </c>
    </row>
    <row r="331" s="4" customFormat="true" ht="25" hidden="false" customHeight="true" outlineLevel="0" collapsed="false">
      <c r="A331" s="14" t="n">
        <v>326</v>
      </c>
      <c r="B331" s="49"/>
      <c r="C331" s="18" t="s">
        <v>1293</v>
      </c>
      <c r="D331" s="18" t="s">
        <v>18</v>
      </c>
      <c r="E331" s="18" t="s">
        <v>1294</v>
      </c>
      <c r="F331" s="18" t="s">
        <v>32</v>
      </c>
      <c r="G331" s="14" t="s">
        <v>1295</v>
      </c>
      <c r="H331" s="18" t="s">
        <v>22</v>
      </c>
      <c r="I331" s="14" t="s">
        <v>1296</v>
      </c>
      <c r="J331" s="14" t="s">
        <v>174</v>
      </c>
      <c r="K331" s="20" t="s">
        <v>25</v>
      </c>
      <c r="L331" s="21" t="n">
        <v>1620</v>
      </c>
    </row>
    <row r="332" s="4" customFormat="true" ht="25" hidden="false" customHeight="true" outlineLevel="0" collapsed="false">
      <c r="A332" s="14" t="n">
        <v>327</v>
      </c>
      <c r="B332" s="49"/>
      <c r="C332" s="18" t="s">
        <v>1297</v>
      </c>
      <c r="D332" s="18" t="s">
        <v>18</v>
      </c>
      <c r="E332" s="18" t="s">
        <v>1298</v>
      </c>
      <c r="F332" s="18" t="s">
        <v>20</v>
      </c>
      <c r="G332" s="14" t="s">
        <v>1299</v>
      </c>
      <c r="H332" s="18" t="s">
        <v>22</v>
      </c>
      <c r="I332" s="14" t="s">
        <v>1300</v>
      </c>
      <c r="J332" s="14" t="s">
        <v>174</v>
      </c>
      <c r="K332" s="20" t="s">
        <v>25</v>
      </c>
      <c r="L332" s="21" t="n">
        <v>1620</v>
      </c>
    </row>
    <row r="333" s="4" customFormat="true" ht="25" hidden="false" customHeight="true" outlineLevel="0" collapsed="false">
      <c r="A333" s="14" t="n">
        <v>328</v>
      </c>
      <c r="B333" s="49"/>
      <c r="C333" s="18" t="s">
        <v>1301</v>
      </c>
      <c r="D333" s="18" t="s">
        <v>18</v>
      </c>
      <c r="E333" s="18" t="s">
        <v>1302</v>
      </c>
      <c r="F333" s="18" t="s">
        <v>32</v>
      </c>
      <c r="G333" s="14" t="s">
        <v>1303</v>
      </c>
      <c r="H333" s="18" t="s">
        <v>22</v>
      </c>
      <c r="I333" s="14" t="s">
        <v>1304</v>
      </c>
      <c r="J333" s="14" t="s">
        <v>174</v>
      </c>
      <c r="K333" s="20" t="s">
        <v>25</v>
      </c>
      <c r="L333" s="21" t="n">
        <v>1620</v>
      </c>
    </row>
    <row r="334" s="4" customFormat="true" ht="25" hidden="false" customHeight="true" outlineLevel="0" collapsed="false">
      <c r="A334" s="14" t="n">
        <v>329</v>
      </c>
      <c r="B334" s="49"/>
      <c r="C334" s="18" t="s">
        <v>1305</v>
      </c>
      <c r="D334" s="18" t="s">
        <v>18</v>
      </c>
      <c r="E334" s="18" t="s">
        <v>1306</v>
      </c>
      <c r="F334" s="18" t="s">
        <v>32</v>
      </c>
      <c r="G334" s="14" t="s">
        <v>1307</v>
      </c>
      <c r="H334" s="18" t="s">
        <v>22</v>
      </c>
      <c r="I334" s="14" t="s">
        <v>1308</v>
      </c>
      <c r="J334" s="14" t="s">
        <v>174</v>
      </c>
      <c r="K334" s="20" t="s">
        <v>25</v>
      </c>
      <c r="L334" s="21" t="n">
        <v>1620</v>
      </c>
    </row>
    <row r="335" s="4" customFormat="true" ht="25" hidden="false" customHeight="true" outlineLevel="0" collapsed="false">
      <c r="A335" s="14" t="n">
        <v>330</v>
      </c>
      <c r="B335" s="49"/>
      <c r="C335" s="18" t="s">
        <v>1309</v>
      </c>
      <c r="D335" s="18" t="s">
        <v>18</v>
      </c>
      <c r="E335" s="18" t="s">
        <v>1310</v>
      </c>
      <c r="F335" s="18" t="s">
        <v>32</v>
      </c>
      <c r="G335" s="14" t="s">
        <v>1311</v>
      </c>
      <c r="H335" s="18" t="s">
        <v>22</v>
      </c>
      <c r="I335" s="14" t="s">
        <v>1312</v>
      </c>
      <c r="J335" s="14" t="s">
        <v>174</v>
      </c>
      <c r="K335" s="20" t="s">
        <v>25</v>
      </c>
      <c r="L335" s="21" t="n">
        <v>1620</v>
      </c>
    </row>
    <row r="336" s="4" customFormat="true" ht="25" hidden="false" customHeight="true" outlineLevel="0" collapsed="false">
      <c r="A336" s="14" t="n">
        <v>331</v>
      </c>
      <c r="B336" s="49"/>
      <c r="C336" s="18" t="s">
        <v>1313</v>
      </c>
      <c r="D336" s="18" t="s">
        <v>18</v>
      </c>
      <c r="E336" s="18" t="s">
        <v>1314</v>
      </c>
      <c r="F336" s="18" t="s">
        <v>32</v>
      </c>
      <c r="G336" s="14" t="s">
        <v>1315</v>
      </c>
      <c r="H336" s="18" t="s">
        <v>22</v>
      </c>
      <c r="I336" s="14" t="s">
        <v>1316</v>
      </c>
      <c r="J336" s="14" t="s">
        <v>174</v>
      </c>
      <c r="K336" s="20" t="s">
        <v>25</v>
      </c>
      <c r="L336" s="21" t="n">
        <v>1620</v>
      </c>
    </row>
    <row r="337" s="4" customFormat="true" ht="25" hidden="false" customHeight="true" outlineLevel="0" collapsed="false">
      <c r="A337" s="14" t="n">
        <v>332</v>
      </c>
      <c r="B337" s="49"/>
      <c r="C337" s="18" t="s">
        <v>1313</v>
      </c>
      <c r="D337" s="18" t="s">
        <v>18</v>
      </c>
      <c r="E337" s="18" t="s">
        <v>1317</v>
      </c>
      <c r="F337" s="18" t="s">
        <v>32</v>
      </c>
      <c r="G337" s="14" t="s">
        <v>1318</v>
      </c>
      <c r="H337" s="18" t="s">
        <v>22</v>
      </c>
      <c r="I337" s="14" t="s">
        <v>1319</v>
      </c>
      <c r="J337" s="14" t="s">
        <v>174</v>
      </c>
      <c r="K337" s="20" t="s">
        <v>25</v>
      </c>
      <c r="L337" s="21" t="n">
        <v>1620</v>
      </c>
    </row>
    <row r="338" s="4" customFormat="true" ht="25" hidden="false" customHeight="true" outlineLevel="0" collapsed="false">
      <c r="A338" s="14" t="n">
        <v>333</v>
      </c>
      <c r="B338" s="49"/>
      <c r="C338" s="18" t="s">
        <v>1320</v>
      </c>
      <c r="D338" s="18" t="s">
        <v>18</v>
      </c>
      <c r="E338" s="18" t="s">
        <v>1321</v>
      </c>
      <c r="F338" s="18" t="s">
        <v>20</v>
      </c>
      <c r="G338" s="14" t="s">
        <v>1322</v>
      </c>
      <c r="H338" s="18" t="s">
        <v>22</v>
      </c>
      <c r="I338" s="14" t="s">
        <v>1323</v>
      </c>
      <c r="J338" s="14" t="s">
        <v>174</v>
      </c>
      <c r="K338" s="20" t="s">
        <v>25</v>
      </c>
      <c r="L338" s="21" t="n">
        <v>1620</v>
      </c>
    </row>
    <row r="339" s="4" customFormat="true" ht="25" hidden="false" customHeight="true" outlineLevel="0" collapsed="false">
      <c r="A339" s="14" t="n">
        <v>334</v>
      </c>
      <c r="B339" s="49"/>
      <c r="C339" s="18" t="s">
        <v>1324</v>
      </c>
      <c r="D339" s="18" t="s">
        <v>18</v>
      </c>
      <c r="E339" s="18" t="s">
        <v>1325</v>
      </c>
      <c r="F339" s="18" t="s">
        <v>32</v>
      </c>
      <c r="G339" s="14" t="s">
        <v>1326</v>
      </c>
      <c r="H339" s="18" t="s">
        <v>22</v>
      </c>
      <c r="I339" s="14" t="s">
        <v>1327</v>
      </c>
      <c r="J339" s="14" t="s">
        <v>174</v>
      </c>
      <c r="K339" s="20" t="s">
        <v>25</v>
      </c>
      <c r="L339" s="21" t="n">
        <v>1620</v>
      </c>
    </row>
    <row r="340" s="4" customFormat="true" ht="25" hidden="false" customHeight="true" outlineLevel="0" collapsed="false">
      <c r="A340" s="14" t="n">
        <v>335</v>
      </c>
      <c r="B340" s="49"/>
      <c r="C340" s="18" t="s">
        <v>1328</v>
      </c>
      <c r="D340" s="18" t="s">
        <v>18</v>
      </c>
      <c r="E340" s="18" t="s">
        <v>1329</v>
      </c>
      <c r="F340" s="18" t="s">
        <v>32</v>
      </c>
      <c r="G340" s="14" t="s">
        <v>1330</v>
      </c>
      <c r="H340" s="18" t="s">
        <v>22</v>
      </c>
      <c r="I340" s="14" t="s">
        <v>1331</v>
      </c>
      <c r="J340" s="14" t="s">
        <v>174</v>
      </c>
      <c r="K340" s="20" t="s">
        <v>25</v>
      </c>
      <c r="L340" s="21" t="n">
        <v>1620</v>
      </c>
    </row>
    <row r="341" s="4" customFormat="true" ht="25" hidden="false" customHeight="true" outlineLevel="0" collapsed="false">
      <c r="A341" s="14" t="n">
        <v>336</v>
      </c>
      <c r="B341" s="49"/>
      <c r="C341" s="18" t="s">
        <v>1332</v>
      </c>
      <c r="D341" s="18" t="s">
        <v>18</v>
      </c>
      <c r="E341" s="18" t="s">
        <v>1333</v>
      </c>
      <c r="F341" s="18" t="s">
        <v>32</v>
      </c>
      <c r="G341" s="14" t="s">
        <v>1334</v>
      </c>
      <c r="H341" s="18" t="s">
        <v>22</v>
      </c>
      <c r="I341" s="14" t="s">
        <v>1335</v>
      </c>
      <c r="J341" s="14" t="s">
        <v>174</v>
      </c>
      <c r="K341" s="20" t="s">
        <v>25</v>
      </c>
      <c r="L341" s="21" t="n">
        <v>1620</v>
      </c>
    </row>
    <row r="342" s="4" customFormat="true" ht="25" hidden="false" customHeight="true" outlineLevel="0" collapsed="false">
      <c r="A342" s="14" t="n">
        <v>337</v>
      </c>
      <c r="B342" s="49"/>
      <c r="C342" s="18" t="s">
        <v>1336</v>
      </c>
      <c r="D342" s="18" t="s">
        <v>18</v>
      </c>
      <c r="E342" s="18" t="s">
        <v>1337</v>
      </c>
      <c r="F342" s="18" t="s">
        <v>32</v>
      </c>
      <c r="G342" s="14" t="s">
        <v>1338</v>
      </c>
      <c r="H342" s="18" t="s">
        <v>22</v>
      </c>
      <c r="I342" s="14" t="s">
        <v>1339</v>
      </c>
      <c r="J342" s="14" t="s">
        <v>174</v>
      </c>
      <c r="K342" s="20" t="s">
        <v>25</v>
      </c>
      <c r="L342" s="21" t="n">
        <v>1620</v>
      </c>
    </row>
    <row r="343" s="4" customFormat="true" ht="25" hidden="false" customHeight="true" outlineLevel="0" collapsed="false">
      <c r="A343" s="14" t="n">
        <v>338</v>
      </c>
      <c r="B343" s="49"/>
      <c r="C343" s="18" t="s">
        <v>1340</v>
      </c>
      <c r="D343" s="18" t="s">
        <v>18</v>
      </c>
      <c r="E343" s="18" t="s">
        <v>1341</v>
      </c>
      <c r="F343" s="18" t="s">
        <v>32</v>
      </c>
      <c r="G343" s="14" t="s">
        <v>1342</v>
      </c>
      <c r="H343" s="18" t="s">
        <v>22</v>
      </c>
      <c r="I343" s="14" t="s">
        <v>1343</v>
      </c>
      <c r="J343" s="14" t="s">
        <v>174</v>
      </c>
      <c r="K343" s="20" t="s">
        <v>25</v>
      </c>
      <c r="L343" s="21" t="n">
        <v>1620</v>
      </c>
    </row>
    <row r="344" s="4" customFormat="true" ht="25" hidden="false" customHeight="true" outlineLevel="0" collapsed="false">
      <c r="A344" s="14" t="n">
        <v>339</v>
      </c>
      <c r="B344" s="49"/>
      <c r="C344" s="18" t="s">
        <v>1344</v>
      </c>
      <c r="D344" s="18" t="s">
        <v>18</v>
      </c>
      <c r="E344" s="18" t="s">
        <v>1345</v>
      </c>
      <c r="F344" s="18" t="s">
        <v>20</v>
      </c>
      <c r="G344" s="14" t="s">
        <v>1346</v>
      </c>
      <c r="H344" s="18" t="s">
        <v>22</v>
      </c>
      <c r="I344" s="14" t="s">
        <v>1347</v>
      </c>
      <c r="J344" s="14" t="s">
        <v>174</v>
      </c>
      <c r="K344" s="20" t="s">
        <v>25</v>
      </c>
      <c r="L344" s="21" t="n">
        <v>1620</v>
      </c>
    </row>
    <row r="345" s="4" customFormat="true" ht="25" hidden="false" customHeight="true" outlineLevel="0" collapsed="false">
      <c r="A345" s="14" t="n">
        <v>340</v>
      </c>
      <c r="B345" s="49"/>
      <c r="C345" s="18" t="s">
        <v>1348</v>
      </c>
      <c r="D345" s="18" t="s">
        <v>18</v>
      </c>
      <c r="E345" s="18" t="s">
        <v>1349</v>
      </c>
      <c r="F345" s="18" t="s">
        <v>32</v>
      </c>
      <c r="G345" s="14" t="s">
        <v>1350</v>
      </c>
      <c r="H345" s="18" t="s">
        <v>22</v>
      </c>
      <c r="I345" s="14" t="s">
        <v>1351</v>
      </c>
      <c r="J345" s="14" t="s">
        <v>174</v>
      </c>
      <c r="K345" s="20" t="s">
        <v>25</v>
      </c>
      <c r="L345" s="21" t="n">
        <v>1620</v>
      </c>
    </row>
    <row r="346" s="4" customFormat="true" ht="25" hidden="false" customHeight="true" outlineLevel="0" collapsed="false">
      <c r="A346" s="14" t="n">
        <v>341</v>
      </c>
      <c r="B346" s="49"/>
      <c r="C346" s="18" t="s">
        <v>1352</v>
      </c>
      <c r="D346" s="18" t="s">
        <v>18</v>
      </c>
      <c r="E346" s="18" t="s">
        <v>1353</v>
      </c>
      <c r="F346" s="18" t="s">
        <v>20</v>
      </c>
      <c r="G346" s="14" t="s">
        <v>1354</v>
      </c>
      <c r="H346" s="18" t="s">
        <v>22</v>
      </c>
      <c r="I346" s="14" t="s">
        <v>1355</v>
      </c>
      <c r="J346" s="14" t="s">
        <v>174</v>
      </c>
      <c r="K346" s="20" t="s">
        <v>25</v>
      </c>
      <c r="L346" s="21" t="n">
        <v>1620</v>
      </c>
    </row>
    <row r="347" s="4" customFormat="true" ht="25" hidden="false" customHeight="true" outlineLevel="0" collapsed="false">
      <c r="A347" s="14" t="n">
        <v>342</v>
      </c>
      <c r="B347" s="49"/>
      <c r="C347" s="18" t="s">
        <v>1356</v>
      </c>
      <c r="D347" s="18" t="s">
        <v>18</v>
      </c>
      <c r="E347" s="18" t="s">
        <v>1357</v>
      </c>
      <c r="F347" s="18" t="s">
        <v>20</v>
      </c>
      <c r="G347" s="14" t="s">
        <v>1358</v>
      </c>
      <c r="H347" s="18" t="s">
        <v>22</v>
      </c>
      <c r="I347" s="14" t="s">
        <v>1359</v>
      </c>
      <c r="J347" s="14" t="s">
        <v>174</v>
      </c>
      <c r="K347" s="20" t="s">
        <v>25</v>
      </c>
      <c r="L347" s="21" t="n">
        <v>1620</v>
      </c>
    </row>
    <row r="348" s="4" customFormat="true" ht="25" hidden="false" customHeight="true" outlineLevel="0" collapsed="false">
      <c r="A348" s="14" t="n">
        <v>343</v>
      </c>
      <c r="B348" s="49"/>
      <c r="C348" s="18" t="s">
        <v>1360</v>
      </c>
      <c r="D348" s="18" t="s">
        <v>18</v>
      </c>
      <c r="E348" s="18" t="s">
        <v>1361</v>
      </c>
      <c r="F348" s="18" t="s">
        <v>32</v>
      </c>
      <c r="G348" s="14" t="s">
        <v>1338</v>
      </c>
      <c r="H348" s="18" t="s">
        <v>22</v>
      </c>
      <c r="I348" s="14" t="s">
        <v>1362</v>
      </c>
      <c r="J348" s="14" t="s">
        <v>174</v>
      </c>
      <c r="K348" s="20" t="s">
        <v>25</v>
      </c>
      <c r="L348" s="21" t="n">
        <v>1620</v>
      </c>
    </row>
    <row r="349" s="4" customFormat="true" ht="25" hidden="false" customHeight="true" outlineLevel="0" collapsed="false">
      <c r="A349" s="14" t="n">
        <v>344</v>
      </c>
      <c r="B349" s="49"/>
      <c r="C349" s="18" t="s">
        <v>1363</v>
      </c>
      <c r="D349" s="18" t="s">
        <v>18</v>
      </c>
      <c r="E349" s="18" t="s">
        <v>1364</v>
      </c>
      <c r="F349" s="18" t="s">
        <v>32</v>
      </c>
      <c r="G349" s="14" t="s">
        <v>1365</v>
      </c>
      <c r="H349" s="18" t="s">
        <v>22</v>
      </c>
      <c r="I349" s="14" t="s">
        <v>1366</v>
      </c>
      <c r="J349" s="14" t="s">
        <v>174</v>
      </c>
      <c r="K349" s="20" t="s">
        <v>25</v>
      </c>
      <c r="L349" s="21" t="n">
        <v>1620</v>
      </c>
    </row>
    <row r="350" s="4" customFormat="true" ht="25" hidden="false" customHeight="true" outlineLevel="0" collapsed="false">
      <c r="A350" s="14" t="n">
        <v>345</v>
      </c>
      <c r="B350" s="49"/>
      <c r="C350" s="18" t="s">
        <v>1367</v>
      </c>
      <c r="D350" s="18" t="s">
        <v>18</v>
      </c>
      <c r="E350" s="18" t="s">
        <v>1368</v>
      </c>
      <c r="F350" s="18" t="s">
        <v>20</v>
      </c>
      <c r="G350" s="14" t="s">
        <v>1369</v>
      </c>
      <c r="H350" s="18" t="s">
        <v>22</v>
      </c>
      <c r="I350" s="14" t="s">
        <v>1370</v>
      </c>
      <c r="J350" s="14" t="s">
        <v>1371</v>
      </c>
      <c r="K350" s="20" t="s">
        <v>25</v>
      </c>
      <c r="L350" s="21" t="n">
        <v>1620</v>
      </c>
    </row>
    <row r="351" s="4" customFormat="true" ht="25" hidden="false" customHeight="true" outlineLevel="0" collapsed="false">
      <c r="A351" s="14" t="n">
        <v>346</v>
      </c>
      <c r="B351" s="49"/>
      <c r="C351" s="18" t="s">
        <v>1372</v>
      </c>
      <c r="D351" s="18" t="s">
        <v>18</v>
      </c>
      <c r="E351" s="18" t="s">
        <v>1373</v>
      </c>
      <c r="F351" s="18" t="s">
        <v>32</v>
      </c>
      <c r="G351" s="14" t="s">
        <v>1350</v>
      </c>
      <c r="H351" s="18" t="s">
        <v>22</v>
      </c>
      <c r="I351" s="14" t="s">
        <v>1374</v>
      </c>
      <c r="J351" s="14" t="s">
        <v>174</v>
      </c>
      <c r="K351" s="20" t="s">
        <v>25</v>
      </c>
      <c r="L351" s="21" t="n">
        <v>1620</v>
      </c>
    </row>
    <row r="352" s="4" customFormat="true" ht="25" hidden="false" customHeight="true" outlineLevel="0" collapsed="false">
      <c r="A352" s="14" t="n">
        <v>347</v>
      </c>
      <c r="B352" s="49"/>
      <c r="C352" s="18" t="s">
        <v>1375</v>
      </c>
      <c r="D352" s="18" t="s">
        <v>18</v>
      </c>
      <c r="E352" s="18" t="s">
        <v>1376</v>
      </c>
      <c r="F352" s="18" t="s">
        <v>32</v>
      </c>
      <c r="G352" s="14" t="s">
        <v>1377</v>
      </c>
      <c r="H352" s="18" t="s">
        <v>22</v>
      </c>
      <c r="I352" s="14" t="s">
        <v>1378</v>
      </c>
      <c r="J352" s="14" t="s">
        <v>174</v>
      </c>
      <c r="K352" s="20" t="s">
        <v>25</v>
      </c>
      <c r="L352" s="21" t="n">
        <v>1620</v>
      </c>
    </row>
    <row r="353" s="4" customFormat="true" ht="25" hidden="false" customHeight="true" outlineLevel="0" collapsed="false">
      <c r="A353" s="14"/>
      <c r="B353" s="18" t="s">
        <v>1379</v>
      </c>
      <c r="C353" s="23"/>
      <c r="D353" s="23"/>
      <c r="E353" s="23"/>
      <c r="F353" s="23"/>
      <c r="G353" s="23"/>
      <c r="H353" s="23"/>
      <c r="I353" s="23"/>
      <c r="J353" s="23"/>
      <c r="K353" s="57"/>
      <c r="L353" s="21" t="n">
        <f aca="false">SUM(L6:L352)</f>
        <v>559710</v>
      </c>
    </row>
  </sheetData>
  <mergeCells count="30">
    <mergeCell ref="A1:F1"/>
    <mergeCell ref="A2:L2"/>
    <mergeCell ref="A3:L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B44"/>
    <mergeCell ref="B45:B64"/>
    <mergeCell ref="B65:B92"/>
    <mergeCell ref="B93:B129"/>
    <mergeCell ref="B130:B135"/>
    <mergeCell ref="B136:B164"/>
    <mergeCell ref="B165:B200"/>
    <mergeCell ref="B201:B206"/>
    <mergeCell ref="B207:B233"/>
    <mergeCell ref="B234:B245"/>
    <mergeCell ref="B246:B270"/>
    <mergeCell ref="B271:B291"/>
    <mergeCell ref="B292:B316"/>
    <mergeCell ref="B317:B320"/>
    <mergeCell ref="B321:B325"/>
    <mergeCell ref="B326:B352"/>
  </mergeCells>
  <conditionalFormatting sqref="E245">
    <cfRule type="expression" priority="2" aboveAverage="0" equalAverage="0" bottom="0" percent="0" rank="0" text="" dxfId="0">
      <formula>AND(COUNTIF($E$245,E245)&gt;1,NOT(ISBLANK(E245)))</formula>
    </cfRule>
  </conditionalFormatting>
  <conditionalFormatting sqref="E6:E44">
    <cfRule type="expression" priority="3" aboveAverage="0" equalAverage="0" bottom="0" percent="0" rank="0" text="" dxfId="1">
      <formula>AND(COUNTIF($E$6:$E$44,E6)&gt;1,NOT(ISBLANK(E6)))</formula>
    </cfRule>
  </conditionalFormatting>
  <conditionalFormatting sqref="E137:E138">
    <cfRule type="expression" priority="4" aboveAverage="0" equalAverage="0" bottom="0" percent="0" rank="0" text="" dxfId="2">
      <formula>AND(COUNTIF($E$137:$E$138,E137)&gt;1,NOT(ISBLANK(E137)))</formula>
    </cfRule>
  </conditionalFormatting>
  <conditionalFormatting sqref="E139:E140">
    <cfRule type="expression" priority="5" aboveAverage="0" equalAverage="0" bottom="0" percent="0" rank="0" text="" dxfId="3">
      <formula>AND(COUNTIF($E$139:$E$140,E139)&gt;1,NOT(ISBLANK(E139)))</formula>
    </cfRule>
  </conditionalFormatting>
  <conditionalFormatting sqref="E141:E161">
    <cfRule type="expression" priority="6" aboveAverage="0" equalAverage="0" bottom="0" percent="0" rank="0" text="" dxfId="4">
      <formula>AND(COUNTIF($E$141:$E$161,E141)&gt;1,NOT(ISBLANK(E141)))</formula>
    </cfRule>
  </conditionalFormatting>
  <conditionalFormatting sqref="E162:E164">
    <cfRule type="expression" priority="7" aboveAverage="0" equalAverage="0" bottom="0" percent="0" rank="0" text="" dxfId="5">
      <formula>AND(COUNTIF($E$162:$E$164,E162)&gt;1,NOT(ISBLANK(E162)))</formula>
    </cfRule>
  </conditionalFormatting>
  <conditionalFormatting sqref="E201:E206">
    <cfRule type="expression" priority="8" aboveAverage="0" equalAverage="0" bottom="0" percent="0" rank="0" text="" dxfId="6">
      <formula>AND(COUNTIF($E$201:$E$206,E201)&gt;1,NOT(ISBLANK(E201)))</formula>
    </cfRule>
  </conditionalFormatting>
  <printOptions headings="false" gridLines="false" gridLinesSet="true" horizontalCentered="true" verticalCentered="false"/>
  <pageMargins left="0.240277777777778" right="0.240277777777778" top="0.8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5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TTYH</cp:lastModifiedBy>
  <cp:lastPrinted>2019-04-23T01:47:32Z</cp:lastPrinted>
  <dcterms:modified xsi:type="dcterms:W3CDTF">2024-09-12T01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0E9F5FA5E7820639D94660C08B411_33</vt:lpwstr>
  </property>
  <property fmtid="{D5CDD505-2E9C-101B-9397-08002B2CF9AE}" pid="3" name="KSOProductBuildVer">
    <vt:lpwstr>2052-12.1.0.18240</vt:lpwstr>
  </property>
</Properties>
</file>