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4:$K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7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：潮州市潮安区人力资源和社会保障局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5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签订劳动合同期限</t>
  </si>
  <si>
    <t xml:space="preserve">申请补贴期限</t>
  </si>
  <si>
    <t xml:space="preserve">申请补贴金额（元）</t>
  </si>
  <si>
    <t xml:space="preserve">乡镇</t>
  </si>
  <si>
    <t xml:space="preserve">村别</t>
  </si>
  <si>
    <t xml:space="preserve">万峰林场</t>
  </si>
  <si>
    <t xml:space="preserve">望京坪村</t>
  </si>
  <si>
    <t xml:space="preserve">乡村保洁</t>
  </si>
  <si>
    <t xml:space="preserve">陈瑞燕</t>
  </si>
  <si>
    <t xml:space="preserve">女</t>
  </si>
  <si>
    <t xml:space="preserve">44**************26</t>
  </si>
  <si>
    <t xml:space="preserve">就业困难人员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铁炉坪村</t>
  </si>
  <si>
    <t xml:space="preserve">韦春浓</t>
  </si>
  <si>
    <t xml:space="preserve">45**************27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冬瓜坪村</t>
  </si>
  <si>
    <t xml:space="preserve">魏越通</t>
  </si>
  <si>
    <t xml:space="preserve">男</t>
  </si>
  <si>
    <t xml:space="preserve">44**************13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凤塘镇</t>
  </si>
  <si>
    <t xml:space="preserve">东门村</t>
  </si>
  <si>
    <t xml:space="preserve">陈桂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新乡村</t>
  </si>
  <si>
    <t xml:space="preserve">冯春燕</t>
  </si>
  <si>
    <t xml:space="preserve">44**************23</t>
  </si>
  <si>
    <t xml:space="preserve">大埕村</t>
  </si>
  <si>
    <t xml:space="preserve">陈坤锋</t>
  </si>
  <si>
    <t xml:space="preserve">44**************35</t>
  </si>
  <si>
    <t xml:space="preserve">冯厝村</t>
  </si>
  <si>
    <t xml:space="preserve">石梅</t>
  </si>
  <si>
    <t xml:space="preserve">52**************27</t>
  </si>
  <si>
    <t xml:space="preserve">粦畔村</t>
  </si>
  <si>
    <t xml:space="preserve">杨少雄</t>
  </si>
  <si>
    <t xml:space="preserve">44**************12</t>
  </si>
  <si>
    <t xml:space="preserve">英凤村</t>
  </si>
  <si>
    <t xml:space="preserve">洪怀光</t>
  </si>
  <si>
    <t xml:space="preserve">44**************32</t>
  </si>
  <si>
    <t xml:space="preserve">凤里村</t>
  </si>
  <si>
    <t xml:space="preserve">施克波</t>
  </si>
  <si>
    <t xml:space="preserve">44**************16</t>
  </si>
  <si>
    <t xml:space="preserve">淇园村</t>
  </si>
  <si>
    <t xml:space="preserve">李俊娟</t>
  </si>
  <si>
    <t xml:space="preserve">义桥村</t>
  </si>
  <si>
    <t xml:space="preserve">郑冰霞</t>
  </si>
  <si>
    <t xml:space="preserve">44**************24</t>
  </si>
  <si>
    <t xml:space="preserve">郑培忠</t>
  </si>
  <si>
    <t xml:space="preserve">44**************76</t>
  </si>
  <si>
    <t xml:space="preserve">洪巷村</t>
  </si>
  <si>
    <t xml:space="preserve">邢楚鑫</t>
  </si>
  <si>
    <t xml:space="preserve">44**************18</t>
  </si>
  <si>
    <t xml:space="preserve">双岗村</t>
  </si>
  <si>
    <t xml:space="preserve">苏舜琼</t>
  </si>
  <si>
    <t xml:space="preserve">44**************67</t>
  </si>
  <si>
    <t xml:space="preserve">新和村</t>
  </si>
  <si>
    <t xml:space="preserve">苏秋旺</t>
  </si>
  <si>
    <t xml:space="preserve">44**************57</t>
  </si>
  <si>
    <t xml:space="preserve">和安村</t>
  </si>
  <si>
    <t xml:space="preserve">苏章彬</t>
  </si>
  <si>
    <t xml:space="preserve">44**************1X</t>
  </si>
  <si>
    <t xml:space="preserve">陈雪君</t>
  </si>
  <si>
    <t xml:space="preserve">玉窖村</t>
  </si>
  <si>
    <t xml:space="preserve">苏惜娟</t>
  </si>
  <si>
    <t xml:space="preserve">凤水村</t>
  </si>
  <si>
    <t xml:space="preserve">郑钦坤</t>
  </si>
  <si>
    <t xml:space="preserve">44**************30</t>
  </si>
  <si>
    <t xml:space="preserve">浮岗村</t>
  </si>
  <si>
    <t xml:space="preserve">阮豪才</t>
  </si>
  <si>
    <t xml:space="preserve">44**************36</t>
  </si>
  <si>
    <t xml:space="preserve">沟头村</t>
  </si>
  <si>
    <t xml:space="preserve">苏卫平</t>
  </si>
  <si>
    <t xml:space="preserve">44**************53</t>
  </si>
  <si>
    <t xml:space="preserve">泮洋村</t>
  </si>
  <si>
    <t xml:space="preserve">蔡东梅</t>
  </si>
  <si>
    <t xml:space="preserve">44**************23 </t>
  </si>
  <si>
    <t xml:space="preserve">盛户村</t>
  </si>
  <si>
    <t xml:space="preserve">苏东</t>
  </si>
  <si>
    <t xml:space="preserve">44**************65</t>
  </si>
  <si>
    <t xml:space="preserve">邱厝村</t>
  </si>
  <si>
    <t xml:space="preserve">陈文镇</t>
  </si>
  <si>
    <t xml:space="preserve">44**************38</t>
  </si>
  <si>
    <t xml:space="preserve">东和村</t>
  </si>
  <si>
    <t xml:space="preserve">洪明珠</t>
  </si>
  <si>
    <t xml:space="preserve">44**************41</t>
  </si>
  <si>
    <t xml:space="preserve">吉林村</t>
  </si>
  <si>
    <t xml:space="preserve">陈秀君</t>
  </si>
  <si>
    <t xml:space="preserve">44**************27</t>
  </si>
  <si>
    <t xml:space="preserve">书图村</t>
  </si>
  <si>
    <t xml:space="preserve">赵俊龙</t>
  </si>
  <si>
    <t xml:space="preserve">赖巧玉</t>
  </si>
  <si>
    <t xml:space="preserve">44**************49</t>
  </si>
  <si>
    <t xml:space="preserve">赵永南</t>
  </si>
  <si>
    <t xml:space="preserve">46**************99</t>
  </si>
  <si>
    <t xml:space="preserve">凤岗村</t>
  </si>
  <si>
    <t xml:space="preserve">陈彩红</t>
  </si>
  <si>
    <t xml:space="preserve">龙湖镇</t>
  </si>
  <si>
    <t xml:space="preserve">市头村</t>
  </si>
  <si>
    <t xml:space="preserve">许浩弟</t>
  </si>
  <si>
    <t xml:space="preserve">44**************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市尾村</t>
  </si>
  <si>
    <t xml:space="preserve">许常波</t>
  </si>
  <si>
    <t xml:space="preserve">三英村</t>
  </si>
  <si>
    <t xml:space="preserve">成泽鑫</t>
  </si>
  <si>
    <t xml:space="preserve">44**************14</t>
  </si>
  <si>
    <t xml:space="preserve">下阁洲村</t>
  </si>
  <si>
    <t xml:space="preserve">张惠燕</t>
  </si>
  <si>
    <t xml:space="preserve">44**************86</t>
  </si>
  <si>
    <t xml:space="preserve">阁洲二村</t>
  </si>
  <si>
    <t xml:space="preserve">许广扬</t>
  </si>
  <si>
    <t xml:space="preserve">塘东村</t>
  </si>
  <si>
    <t xml:space="preserve">吴银云</t>
  </si>
  <si>
    <t xml:space="preserve">44**************62</t>
  </si>
  <si>
    <t xml:space="preserve">东升村</t>
  </si>
  <si>
    <t xml:space="preserve">曾佳芸</t>
  </si>
  <si>
    <t xml:space="preserve">44**************68</t>
  </si>
  <si>
    <t xml:space="preserve">湖边村</t>
  </si>
  <si>
    <t xml:space="preserve">朱树武</t>
  </si>
  <si>
    <t xml:space="preserve">银湖村</t>
  </si>
  <si>
    <t xml:space="preserve">吴少宏</t>
  </si>
  <si>
    <t xml:space="preserve">鹳巢二村</t>
  </si>
  <si>
    <t xml:space="preserve">李洪鹏</t>
  </si>
  <si>
    <t xml:space="preserve">44**************17</t>
  </si>
  <si>
    <t xml:space="preserve">鹳巢三村</t>
  </si>
  <si>
    <t xml:space="preserve">李细莲</t>
  </si>
  <si>
    <t xml:space="preserve">44**************48</t>
  </si>
  <si>
    <t xml:space="preserve">庵埠镇</t>
  </si>
  <si>
    <t xml:space="preserve">文里村</t>
  </si>
  <si>
    <t xml:space="preserve">杨静銮</t>
  </si>
  <si>
    <t xml:space="preserve">44**************8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刘陇村</t>
  </si>
  <si>
    <t xml:space="preserve">刘英凯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**************11</t>
  </si>
  <si>
    <t xml:space="preserve">大鉴村</t>
  </si>
  <si>
    <t xml:space="preserve">蔡海珍</t>
  </si>
  <si>
    <t xml:space="preserve">44**************8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44**************31</t>
  </si>
  <si>
    <t xml:space="preserve">林少如</t>
  </si>
  <si>
    <t xml:space="preserve">大桥村</t>
  </si>
  <si>
    <t xml:space="preserve">刘卿</t>
  </si>
  <si>
    <t xml:space="preserve">44**************8X</t>
  </si>
  <si>
    <t xml:space="preserve">陈若盛</t>
  </si>
  <si>
    <t xml:space="preserve">44**************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美乡村</t>
  </si>
  <si>
    <t xml:space="preserve">陈瑞荣</t>
  </si>
  <si>
    <t xml:space="preserve">44**************79</t>
  </si>
  <si>
    <t xml:space="preserve">茂龙村</t>
  </si>
  <si>
    <t xml:space="preserve">陈汉佳</t>
  </si>
  <si>
    <t xml:space="preserve">砚前村</t>
  </si>
  <si>
    <t xml:space="preserve">陈向纯</t>
  </si>
  <si>
    <t xml:space="preserve">44**************51</t>
  </si>
  <si>
    <t xml:space="preserve">郭三村</t>
  </si>
  <si>
    <t xml:space="preserve">郭克雄</t>
  </si>
  <si>
    <t xml:space="preserve">郭四村</t>
  </si>
  <si>
    <t xml:space="preserve">郭衔</t>
  </si>
  <si>
    <t xml:space="preserve">44**************37</t>
  </si>
  <si>
    <t xml:space="preserve">梅龙村</t>
  </si>
  <si>
    <t xml:space="preserve">潘海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秋儿</t>
  </si>
  <si>
    <t xml:space="preserve">44**************22</t>
  </si>
  <si>
    <t xml:space="preserve">刘树荣</t>
  </si>
  <si>
    <t xml:space="preserve">44**************52</t>
  </si>
  <si>
    <t xml:space="preserve">龙坑村</t>
  </si>
  <si>
    <t xml:space="preserve">陈玉娜</t>
  </si>
  <si>
    <t xml:space="preserve">郭梓玲</t>
  </si>
  <si>
    <t xml:space="preserve">44**************29</t>
  </si>
  <si>
    <t xml:space="preserve">凤岐村</t>
  </si>
  <si>
    <t xml:space="preserve">陈家源</t>
  </si>
  <si>
    <t xml:space="preserve">44**************10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梅溪村</t>
  </si>
  <si>
    <t xml:space="preserve">郭岳龙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宝陇村</t>
  </si>
  <si>
    <t xml:space="preserve">林英武</t>
  </si>
  <si>
    <t xml:space="preserve">44**************73</t>
  </si>
  <si>
    <t xml:space="preserve">林厝村</t>
  </si>
  <si>
    <t xml:space="preserve">林孝明</t>
  </si>
  <si>
    <t xml:space="preserve">仙溪村</t>
  </si>
  <si>
    <t xml:space="preserve">王六弟</t>
  </si>
  <si>
    <t xml:space="preserve">彩塘镇</t>
  </si>
  <si>
    <t xml:space="preserve">水美村</t>
  </si>
  <si>
    <t xml:space="preserve">黄月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金砂三村</t>
  </si>
  <si>
    <t xml:space="preserve">黄壮勇</t>
  </si>
  <si>
    <t xml:space="preserve">男性</t>
  </si>
  <si>
    <t xml:space="preserve">44**************34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彩塘村</t>
  </si>
  <si>
    <t xml:space="preserve">许桂云</t>
  </si>
  <si>
    <t xml:space="preserve">女性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宏安五村</t>
  </si>
  <si>
    <t xml:space="preserve">黄晓虹</t>
  </si>
  <si>
    <t xml:space="preserve">44**************46</t>
  </si>
  <si>
    <t xml:space="preserve">南方村</t>
  </si>
  <si>
    <t xml:space="preserve">佘妙銮</t>
  </si>
  <si>
    <t xml:space="preserve">44**************21</t>
  </si>
  <si>
    <t xml:space="preserve">骊塘三村</t>
  </si>
  <si>
    <t xml:space="preserve">曾勇龙</t>
  </si>
  <si>
    <t xml:space="preserve">红旗村</t>
  </si>
  <si>
    <t xml:space="preserve">李美珍</t>
  </si>
  <si>
    <t xml:space="preserve">骊塘二村</t>
  </si>
  <si>
    <t xml:space="preserve">曾俊桂</t>
  </si>
  <si>
    <t xml:space="preserve">44**************39</t>
  </si>
  <si>
    <t xml:space="preserve">仙乐二村</t>
  </si>
  <si>
    <t xml:space="preserve">郭贵彬</t>
  </si>
  <si>
    <t xml:space="preserve">华美二村</t>
  </si>
  <si>
    <t xml:space="preserve">沈伟林</t>
  </si>
  <si>
    <t xml:space="preserve">龙吉美村</t>
  </si>
  <si>
    <t xml:space="preserve">吴少波</t>
  </si>
  <si>
    <t xml:space="preserve">宏安二村</t>
  </si>
  <si>
    <t xml:space="preserve">李恩龙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华东村</t>
  </si>
  <si>
    <t xml:space="preserve">黄文姬</t>
  </si>
  <si>
    <t xml:space="preserve">44**************40</t>
  </si>
  <si>
    <t xml:space="preserve">华美一村</t>
  </si>
  <si>
    <t xml:space="preserve">沈耀隆</t>
  </si>
  <si>
    <t xml:space="preserve">骊塘一村</t>
  </si>
  <si>
    <t xml:space="preserve">陈壮坤</t>
  </si>
  <si>
    <t xml:space="preserve">44**************78</t>
  </si>
  <si>
    <t xml:space="preserve">院前村</t>
  </si>
  <si>
    <t xml:space="preserve">林丽玉</t>
  </si>
  <si>
    <t xml:space="preserve">坽头村</t>
  </si>
  <si>
    <t xml:space="preserve">林淑妹</t>
  </si>
  <si>
    <t xml:space="preserve">44**************4X</t>
  </si>
  <si>
    <t xml:space="preserve">新联村</t>
  </si>
  <si>
    <t xml:space="preserve">刘丽霞</t>
  </si>
  <si>
    <t xml:space="preserve">仙安村</t>
  </si>
  <si>
    <t xml:space="preserve">蔡合南</t>
  </si>
  <si>
    <t xml:space="preserve">44**************56</t>
  </si>
  <si>
    <t xml:space="preserve">宏安一村</t>
  </si>
  <si>
    <t xml:space="preserve">吴秋敏</t>
  </si>
  <si>
    <t xml:space="preserve">金砂一村</t>
  </si>
  <si>
    <t xml:space="preserve">陈焕楷</t>
  </si>
  <si>
    <t xml:space="preserve">44**************3X</t>
  </si>
  <si>
    <t xml:space="preserve">东里村</t>
  </si>
  <si>
    <t xml:space="preserve">吴海珍</t>
  </si>
  <si>
    <t xml:space="preserve">华桥村</t>
  </si>
  <si>
    <t xml:space="preserve">易月凤</t>
  </si>
  <si>
    <t xml:space="preserve">45**************28</t>
  </si>
  <si>
    <t xml:space="preserve">宏安四村</t>
  </si>
  <si>
    <t xml:space="preserve">许思杰</t>
  </si>
  <si>
    <t xml:space="preserve">东寨村</t>
  </si>
  <si>
    <t xml:space="preserve">许雁英</t>
  </si>
  <si>
    <t xml:space="preserve">44**************42</t>
  </si>
  <si>
    <t xml:space="preserve">林源涛</t>
  </si>
  <si>
    <t xml:space="preserve">和平村</t>
  </si>
  <si>
    <t xml:space="preserve">许统浩</t>
  </si>
  <si>
    <t xml:space="preserve">宏安六村</t>
  </si>
  <si>
    <t xml:space="preserve">许统彪</t>
  </si>
  <si>
    <t xml:space="preserve">44**************94</t>
  </si>
  <si>
    <t xml:space="preserve">沈金雄</t>
  </si>
  <si>
    <t xml:space="preserve">金砂四村</t>
  </si>
  <si>
    <t xml:space="preserve">陈森坤</t>
  </si>
  <si>
    <t xml:space="preserve">陈少玲</t>
  </si>
  <si>
    <t xml:space="preserve">宏安三村</t>
  </si>
  <si>
    <t xml:space="preserve">许绍钦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金砂二村</t>
  </si>
  <si>
    <t xml:space="preserve">曾锦升</t>
  </si>
  <si>
    <t xml:space="preserve">44**************75</t>
  </si>
  <si>
    <t xml:space="preserve">陈有来</t>
  </si>
  <si>
    <t xml:space="preserve">44**************58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金东村</t>
  </si>
  <si>
    <t xml:space="preserve">蔡阳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登塘镇</t>
  </si>
  <si>
    <t xml:space="preserve">白水村</t>
  </si>
  <si>
    <t xml:space="preserve">柯林君</t>
  </si>
  <si>
    <t xml:space="preserve">44**************25</t>
  </si>
  <si>
    <t xml:space="preserve">伍全村</t>
  </si>
  <si>
    <t xml:space="preserve">沈玉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田东村</t>
  </si>
  <si>
    <t xml:space="preserve">陈奕如</t>
  </si>
  <si>
    <t xml:space="preserve">郑岗村</t>
  </si>
  <si>
    <t xml:space="preserve">邱彩洁</t>
  </si>
  <si>
    <t xml:space="preserve">凤岗埔村</t>
  </si>
  <si>
    <t xml:space="preserve">邱胜辉</t>
  </si>
  <si>
    <t xml:space="preserve">登塘村</t>
  </si>
  <si>
    <t xml:space="preserve">柯旭锐</t>
  </si>
  <si>
    <t xml:space="preserve">44**************19</t>
  </si>
  <si>
    <t xml:space="preserve">白云村</t>
  </si>
  <si>
    <t xml:space="preserve">陈楚娟</t>
  </si>
  <si>
    <t xml:space="preserve">溪墘寮村</t>
  </si>
  <si>
    <t xml:space="preserve">苏映芬</t>
  </si>
  <si>
    <t xml:space="preserve">大葫芦村</t>
  </si>
  <si>
    <t xml:space="preserve">李华</t>
  </si>
  <si>
    <t xml:space="preserve">郭锐雄</t>
  </si>
  <si>
    <t xml:space="preserve">张根秀</t>
  </si>
  <si>
    <t xml:space="preserve">36**************29</t>
  </si>
  <si>
    <t xml:space="preserve">笔埔村</t>
  </si>
  <si>
    <t xml:space="preserve">刘碧娥</t>
  </si>
  <si>
    <t xml:space="preserve">44**************2X</t>
  </si>
  <si>
    <t xml:space="preserve">杨美村</t>
  </si>
  <si>
    <t xml:space="preserve">江洁纯</t>
  </si>
  <si>
    <t xml:space="preserve">林妈陂一村</t>
  </si>
  <si>
    <t xml:space="preserve">余丽珠</t>
  </si>
  <si>
    <t xml:space="preserve">新西坑村</t>
  </si>
  <si>
    <t xml:space="preserve">刘妹燕</t>
  </si>
  <si>
    <t xml:space="preserve">枫树员村</t>
  </si>
  <si>
    <t xml:space="preserve">陈映章</t>
  </si>
  <si>
    <t xml:space="preserve">世田村</t>
  </si>
  <si>
    <t xml:space="preserve">蓝群玲</t>
  </si>
  <si>
    <t xml:space="preserve">平林村</t>
  </si>
  <si>
    <t xml:space="preserve">罗喜文</t>
  </si>
  <si>
    <t xml:space="preserve">东凤镇</t>
  </si>
  <si>
    <t xml:space="preserve">陇仔村</t>
  </si>
  <si>
    <t xml:space="preserve">陈桂宏</t>
  </si>
  <si>
    <t xml:space="preserve">黄厝尾村</t>
  </si>
  <si>
    <t xml:space="preserve">陈庆木</t>
  </si>
  <si>
    <t xml:space="preserve">44**************50</t>
  </si>
  <si>
    <t xml:space="preserve">昆江三村</t>
  </si>
  <si>
    <t xml:space="preserve">蔡桂兰</t>
  </si>
  <si>
    <t xml:space="preserve">郑雪莉</t>
  </si>
  <si>
    <t xml:space="preserve">肖洪村</t>
  </si>
  <si>
    <t xml:space="preserve">洪楷涛</t>
  </si>
  <si>
    <t xml:space="preserve">44**************5X</t>
  </si>
  <si>
    <t xml:space="preserve">诗阳村</t>
  </si>
  <si>
    <t xml:space="preserve">张燕君</t>
  </si>
  <si>
    <t xml:space="preserve">44**************45</t>
  </si>
  <si>
    <t xml:space="preserve">儒士村</t>
  </si>
  <si>
    <t xml:space="preserve">黄奇珊</t>
  </si>
  <si>
    <t xml:space="preserve">44**************20</t>
  </si>
  <si>
    <t xml:space="preserve">东凤二村</t>
  </si>
  <si>
    <t xml:space="preserve">陈国雄</t>
  </si>
  <si>
    <t xml:space="preserve">陈友浩</t>
  </si>
  <si>
    <t xml:space="preserve">德修村</t>
  </si>
  <si>
    <t xml:space="preserve">陈秀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下张村</t>
  </si>
  <si>
    <t xml:space="preserve">余雪</t>
  </si>
  <si>
    <t xml:space="preserve">53**************65</t>
  </si>
  <si>
    <t xml:space="preserve">张树丰</t>
  </si>
  <si>
    <t xml:space="preserve">文路村</t>
  </si>
  <si>
    <t xml:space="preserve">卓瑞德</t>
  </si>
  <si>
    <t xml:space="preserve">横江村</t>
  </si>
  <si>
    <t xml:space="preserve">姚益文</t>
  </si>
  <si>
    <t xml:space="preserve">庄西陇村</t>
  </si>
  <si>
    <t xml:space="preserve">蔡贤彬</t>
  </si>
  <si>
    <t xml:space="preserve">大寮村</t>
  </si>
  <si>
    <t xml:space="preserve">杨丽璇</t>
  </si>
  <si>
    <t xml:space="preserve">44**************43</t>
  </si>
  <si>
    <t xml:space="preserve">昆江五村</t>
  </si>
  <si>
    <t xml:space="preserve">陆桂兰</t>
  </si>
  <si>
    <t xml:space="preserve">44**************00</t>
  </si>
  <si>
    <t xml:space="preserve">沟边村</t>
  </si>
  <si>
    <t xml:space="preserve">吴海群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王厝陇村</t>
  </si>
  <si>
    <t xml:space="preserve">陈淑贤</t>
  </si>
  <si>
    <t xml:space="preserve">44**************63</t>
  </si>
  <si>
    <t xml:space="preserve">博士村</t>
  </si>
  <si>
    <t xml:space="preserve">林雪兰</t>
  </si>
  <si>
    <t xml:space="preserve">浮洋镇</t>
  </si>
  <si>
    <t xml:space="preserve">井里村</t>
  </si>
  <si>
    <t xml:space="preserve">柯燕香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陇村</t>
  </si>
  <si>
    <t xml:space="preserve">徐敬标</t>
  </si>
  <si>
    <t xml:space="preserve">洪利福</t>
  </si>
  <si>
    <t xml:space="preserve">刘厝村</t>
  </si>
  <si>
    <t xml:space="preserve">刘少辉</t>
  </si>
  <si>
    <t xml:space="preserve">大吴村</t>
  </si>
  <si>
    <t xml:space="preserve">吴旭坡</t>
  </si>
  <si>
    <t xml:space="preserve">44**************54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下新安村</t>
  </si>
  <si>
    <t xml:space="preserve">张映娜</t>
  </si>
  <si>
    <t xml:space="preserve">乐桥村</t>
  </si>
  <si>
    <t xml:space="preserve">谢树忠</t>
  </si>
  <si>
    <t xml:space="preserve">桃李陇村</t>
  </si>
  <si>
    <t xml:space="preserve">黄素莲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斗文村</t>
  </si>
  <si>
    <t xml:space="preserve">卢贵成</t>
  </si>
  <si>
    <t xml:space="preserve">草安村</t>
  </si>
  <si>
    <t xml:space="preserve">翁浩强</t>
  </si>
  <si>
    <t xml:space="preserve">44**************96</t>
  </si>
  <si>
    <t xml:space="preserve">乌洋村</t>
  </si>
  <si>
    <t xml:space="preserve">洪培章</t>
  </si>
  <si>
    <t xml:space="preserve">44**************71</t>
  </si>
  <si>
    <t xml:space="preserve">陇美村</t>
  </si>
  <si>
    <t xml:space="preserve">曾钊勤</t>
  </si>
  <si>
    <t xml:space="preserve">杨童妹</t>
  </si>
  <si>
    <t xml:space="preserve">44**************47</t>
  </si>
  <si>
    <t xml:space="preserve">花宫村</t>
  </si>
  <si>
    <t xml:space="preserve">陈楚云</t>
  </si>
  <si>
    <t xml:space="preserve">颜厝村</t>
  </si>
  <si>
    <t xml:space="preserve">颜峰彬</t>
  </si>
  <si>
    <t xml:space="preserve">潘刘村</t>
  </si>
  <si>
    <t xml:space="preserve">苏清香</t>
  </si>
  <si>
    <t xml:space="preserve">西郊村</t>
  </si>
  <si>
    <t xml:space="preserve">陈旭群</t>
  </si>
  <si>
    <t xml:space="preserve">福洞村</t>
  </si>
  <si>
    <t xml:space="preserve">陈玉琴</t>
  </si>
  <si>
    <t xml:space="preserve">44**************28</t>
  </si>
  <si>
    <t xml:space="preserve">仙庭村</t>
  </si>
  <si>
    <t xml:space="preserve">方廷佳</t>
  </si>
  <si>
    <t xml:space="preserve">三胜村</t>
  </si>
  <si>
    <t xml:space="preserve">曾海昭</t>
  </si>
  <si>
    <t xml:space="preserve">44**************99</t>
  </si>
  <si>
    <t xml:space="preserve">方佳春</t>
  </si>
  <si>
    <t xml:space="preserve">徐松水</t>
  </si>
  <si>
    <t xml:space="preserve">木井村</t>
  </si>
  <si>
    <t xml:space="preserve">方培义</t>
  </si>
  <si>
    <t xml:space="preserve">韦骆村</t>
  </si>
  <si>
    <t xml:space="preserve">林爱娇</t>
  </si>
  <si>
    <t xml:space="preserve">高义村</t>
  </si>
  <si>
    <t xml:space="preserve">林树潮</t>
  </si>
  <si>
    <t xml:space="preserve">东巷村</t>
  </si>
  <si>
    <t xml:space="preserve">林妙銮</t>
  </si>
  <si>
    <t xml:space="preserve">厦里美村</t>
  </si>
  <si>
    <t xml:space="preserve">陈春梅</t>
  </si>
  <si>
    <t xml:space="preserve">44**************44</t>
  </si>
  <si>
    <t xml:space="preserve">柯书敏</t>
  </si>
  <si>
    <t xml:space="preserve">东陇村</t>
  </si>
  <si>
    <t xml:space="preserve">林妙珠</t>
  </si>
  <si>
    <t xml:space="preserve">新安村</t>
  </si>
  <si>
    <t xml:space="preserve">陈继环</t>
  </si>
  <si>
    <t xml:space="preserve">黄楚珍</t>
  </si>
  <si>
    <t xml:space="preserve">东边村</t>
  </si>
  <si>
    <t xml:space="preserve">卢卫双</t>
  </si>
  <si>
    <t xml:space="preserve">刘舜青</t>
  </si>
  <si>
    <t xml:space="preserve">44**************33</t>
  </si>
  <si>
    <t xml:space="preserve">胜联村</t>
  </si>
  <si>
    <t xml:space="preserve">刘玉芬</t>
  </si>
  <si>
    <t xml:space="preserve">44**************61</t>
  </si>
  <si>
    <t xml:space="preserve">归湖镇</t>
  </si>
  <si>
    <t xml:space="preserve">凤东村</t>
  </si>
  <si>
    <t xml:space="preserve">乡村公益设施管理</t>
  </si>
  <si>
    <t xml:space="preserve">赖珍珠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梨下村</t>
  </si>
  <si>
    <t xml:space="preserve">赖智辉</t>
  </si>
  <si>
    <t xml:space="preserve">伍素敏</t>
  </si>
  <si>
    <t xml:space="preserve">神前村</t>
  </si>
  <si>
    <t xml:space="preserve">陈泽良</t>
  </si>
  <si>
    <t xml:space="preserve">塘埔村</t>
  </si>
  <si>
    <t xml:space="preserve">方瑞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龙溪村</t>
  </si>
  <si>
    <t xml:space="preserve">巫淑贤</t>
  </si>
  <si>
    <t xml:space="preserve">金光村</t>
  </si>
  <si>
    <t xml:space="preserve">蓝桂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溪口村</t>
  </si>
  <si>
    <t xml:space="preserve">戴建臣</t>
  </si>
  <si>
    <t xml:space="preserve">绿竹村</t>
  </si>
  <si>
    <t xml:space="preserve">黄培勇</t>
  </si>
  <si>
    <t xml:space="preserve">金舟村</t>
  </si>
  <si>
    <t xml:space="preserve">林喜真</t>
  </si>
  <si>
    <t xml:space="preserve">西林村</t>
  </si>
  <si>
    <t xml:space="preserve">吴潮宣</t>
  </si>
  <si>
    <t xml:space="preserve">明潭村</t>
  </si>
  <si>
    <t xml:space="preserve">韦放芝</t>
  </si>
  <si>
    <t xml:space="preserve">砚田村</t>
  </si>
  <si>
    <t xml:space="preserve">钟秀珍</t>
  </si>
  <si>
    <t xml:space="preserve">新沟村</t>
  </si>
  <si>
    <t xml:space="preserve">刘航</t>
  </si>
  <si>
    <t xml:space="preserve">碗窑村</t>
  </si>
  <si>
    <t xml:space="preserve">蓝文龙</t>
  </si>
  <si>
    <t xml:space="preserve">大坪村</t>
  </si>
  <si>
    <t xml:space="preserve">曾昭万</t>
  </si>
  <si>
    <t xml:space="preserve">白藤坑村</t>
  </si>
  <si>
    <t xml:space="preserve">陈晓岚</t>
  </si>
  <si>
    <t xml:space="preserve">高原村</t>
  </si>
  <si>
    <t xml:space="preserve">文及华</t>
  </si>
  <si>
    <t xml:space="preserve">高升村</t>
  </si>
  <si>
    <t xml:space="preserve">文衍中</t>
  </si>
  <si>
    <t xml:space="preserve">高峰村</t>
  </si>
  <si>
    <t xml:space="preserve">陈俊歆</t>
  </si>
  <si>
    <t xml:space="preserve">石陂村</t>
  </si>
  <si>
    <t xml:space="preserve">钟汉谦</t>
  </si>
  <si>
    <t xml:space="preserve">黄钊毫</t>
  </si>
  <si>
    <t xml:space="preserve">狮峰村</t>
  </si>
  <si>
    <t xml:space="preserve">李少民</t>
  </si>
  <si>
    <t xml:space="preserve">李培汉</t>
  </si>
  <si>
    <t xml:space="preserve">克安村</t>
  </si>
  <si>
    <t xml:space="preserve">冯宗德</t>
  </si>
  <si>
    <t xml:space="preserve">刘兆荣</t>
  </si>
  <si>
    <t xml:space="preserve">潭头村</t>
  </si>
  <si>
    <t xml:space="preserve">程兰珠</t>
  </si>
  <si>
    <t xml:space="preserve">陈细民</t>
  </si>
  <si>
    <t xml:space="preserve">铺头村</t>
  </si>
  <si>
    <t xml:space="preserve">邱培潮</t>
  </si>
  <si>
    <t xml:space="preserve">林立光</t>
  </si>
  <si>
    <t xml:space="preserve">溪美村</t>
  </si>
  <si>
    <t xml:space="preserve">朱两民</t>
  </si>
  <si>
    <t xml:space="preserve">文益忠</t>
  </si>
  <si>
    <t xml:space="preserve">仙洋村</t>
  </si>
  <si>
    <t xml:space="preserve">林永城</t>
  </si>
  <si>
    <t xml:space="preserve">金丰村</t>
  </si>
  <si>
    <t xml:space="preserve">王煜韩</t>
  </si>
  <si>
    <t xml:space="preserve">山犁村</t>
  </si>
  <si>
    <t xml:space="preserve">雷燕君</t>
  </si>
  <si>
    <t xml:space="preserve">东山村</t>
  </si>
  <si>
    <t xml:space="preserve">吴应和</t>
  </si>
  <si>
    <t xml:space="preserve">东明村</t>
  </si>
  <si>
    <t xml:space="preserve">文丽勤</t>
  </si>
  <si>
    <t xml:space="preserve">江东镇</t>
  </si>
  <si>
    <t xml:space="preserve">圆山村</t>
  </si>
  <si>
    <t xml:space="preserve">吴克勤</t>
  </si>
  <si>
    <t xml:space="preserve">下水头村</t>
  </si>
  <si>
    <t xml:space="preserve">乡村公共安全</t>
  </si>
  <si>
    <t xml:space="preserve">蔡少贤</t>
  </si>
  <si>
    <t xml:space="preserve">渡头村</t>
  </si>
  <si>
    <t xml:space="preserve">李松贤</t>
  </si>
  <si>
    <t xml:space="preserve">村头村</t>
  </si>
  <si>
    <t xml:space="preserve">林芳</t>
  </si>
  <si>
    <t xml:space="preserve">44**************6X</t>
  </si>
  <si>
    <t xml:space="preserve">三吴村</t>
  </si>
  <si>
    <t xml:space="preserve">吴妙璇</t>
  </si>
  <si>
    <t xml:space="preserve">佘厝洲村</t>
  </si>
  <si>
    <t xml:space="preserve">陈彦贤</t>
  </si>
  <si>
    <t xml:space="preserve">亭头村</t>
  </si>
  <si>
    <t xml:space="preserve">林炎武</t>
  </si>
  <si>
    <t xml:space="preserve">下湖村</t>
  </si>
  <si>
    <t xml:space="preserve">陈炎浩</t>
  </si>
  <si>
    <t xml:space="preserve">上水头村</t>
  </si>
  <si>
    <t xml:space="preserve">蔡秋生</t>
  </si>
  <si>
    <t xml:space="preserve">中庄村</t>
  </si>
  <si>
    <t xml:space="preserve">庄旭然</t>
  </si>
  <si>
    <t xml:space="preserve">谢渡村</t>
  </si>
  <si>
    <t xml:space="preserve">谢潮平</t>
  </si>
  <si>
    <t xml:space="preserve">谢宏岳</t>
  </si>
  <si>
    <t xml:space="preserve">仙坪田村</t>
  </si>
  <si>
    <t xml:space="preserve">洪娇娜</t>
  </si>
  <si>
    <t xml:space="preserve">柚园村</t>
  </si>
  <si>
    <t xml:space="preserve">乡村绿化</t>
  </si>
  <si>
    <t xml:space="preserve">郑少煌</t>
  </si>
  <si>
    <t xml:space="preserve">蓬洞村</t>
  </si>
  <si>
    <t xml:space="preserve">刘德群</t>
  </si>
  <si>
    <t xml:space="preserve">洋光村</t>
  </si>
  <si>
    <t xml:space="preserve">吴燕芳</t>
  </si>
  <si>
    <t xml:space="preserve">龙口村</t>
  </si>
  <si>
    <t xml:space="preserve">刘灿彬</t>
  </si>
  <si>
    <t xml:space="preserve">红砂村</t>
  </si>
  <si>
    <t xml:space="preserve">杨尼莲</t>
  </si>
  <si>
    <t xml:space="preserve">36**************40</t>
  </si>
  <si>
    <t xml:space="preserve">上庄村</t>
  </si>
  <si>
    <t xml:space="preserve">庄少君</t>
  </si>
  <si>
    <t xml:space="preserve">赤凤镇</t>
  </si>
  <si>
    <t xml:space="preserve">田湖村</t>
  </si>
  <si>
    <t xml:space="preserve">蓝凤儿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韩西村</t>
  </si>
  <si>
    <t xml:space="preserve">魏茂贤</t>
  </si>
  <si>
    <t xml:space="preserve">四望坪村</t>
  </si>
  <si>
    <t xml:space="preserve">何燕君</t>
  </si>
  <si>
    <t xml:space="preserve">峙溪村</t>
  </si>
  <si>
    <t xml:space="preserve">卢伟彪</t>
  </si>
  <si>
    <t xml:space="preserve">魏基敏</t>
  </si>
  <si>
    <t xml:space="preserve">刘晓清</t>
  </si>
  <si>
    <t xml:space="preserve">葵山村</t>
  </si>
  <si>
    <t xml:space="preserve">李仕军</t>
  </si>
  <si>
    <t xml:space="preserve">松水村</t>
  </si>
  <si>
    <t xml:space="preserve">曹雁宝</t>
  </si>
  <si>
    <t xml:space="preserve">白叶村</t>
  </si>
  <si>
    <t xml:space="preserve">吴智群</t>
  </si>
  <si>
    <t xml:space="preserve">吴文咏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白莲村</t>
  </si>
  <si>
    <t xml:space="preserve">谢伟浩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浮石村</t>
  </si>
  <si>
    <t xml:space="preserve">余国歆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蓝汉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凤凰镇</t>
  </si>
  <si>
    <t xml:space="preserve">西春村</t>
  </si>
  <si>
    <t xml:space="preserve">吴彩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三平礤村</t>
  </si>
  <si>
    <t xml:space="preserve">文衍城</t>
  </si>
  <si>
    <t xml:space="preserve">上春村</t>
  </si>
  <si>
    <t xml:space="preserve">柯月莲</t>
  </si>
  <si>
    <t xml:space="preserve">二垭村</t>
  </si>
  <si>
    <t xml:space="preserve">朱淑珍</t>
  </si>
  <si>
    <t xml:space="preserve">36**************46</t>
  </si>
  <si>
    <t xml:space="preserve">中段村</t>
  </si>
  <si>
    <t xml:space="preserve">黄为华</t>
  </si>
  <si>
    <t xml:space="preserve">欧坑村</t>
  </si>
  <si>
    <t xml:space="preserve">陈瑞婉</t>
  </si>
  <si>
    <t xml:space="preserve">虎头村</t>
  </si>
  <si>
    <t xml:space="preserve">周庆英</t>
  </si>
  <si>
    <t xml:space="preserve">东兴村</t>
  </si>
  <si>
    <t xml:space="preserve">文美丽</t>
  </si>
  <si>
    <t xml:space="preserve">凤溪村</t>
  </si>
  <si>
    <t xml:space="preserve">尤进辉</t>
  </si>
  <si>
    <t xml:space="preserve">凤北村</t>
  </si>
  <si>
    <t xml:space="preserve">文志愿</t>
  </si>
  <si>
    <t xml:space="preserve">44**************59</t>
  </si>
  <si>
    <t xml:space="preserve">福南村</t>
  </si>
  <si>
    <t xml:space="preserve">李深贵</t>
  </si>
  <si>
    <t xml:space="preserve">棋盘村</t>
  </si>
  <si>
    <t xml:space="preserve">文赛珠</t>
  </si>
  <si>
    <t xml:space="preserve">福北村</t>
  </si>
  <si>
    <t xml:space="preserve">胡幼妹</t>
  </si>
  <si>
    <t xml:space="preserve">叫水坑村</t>
  </si>
  <si>
    <t xml:space="preserve">林娘宝</t>
  </si>
  <si>
    <t xml:space="preserve">南溪村</t>
  </si>
  <si>
    <t xml:space="preserve">林春平</t>
  </si>
  <si>
    <t xml:space="preserve">下埔村</t>
  </si>
  <si>
    <t xml:space="preserve">文惠春</t>
  </si>
  <si>
    <t xml:space="preserve">44**************66</t>
  </si>
  <si>
    <t xml:space="preserve">凤光村</t>
  </si>
  <si>
    <t xml:space="preserve">文少林</t>
  </si>
  <si>
    <t xml:space="preserve">石古坪畲族村</t>
  </si>
  <si>
    <t xml:space="preserve">蓝学友</t>
  </si>
  <si>
    <t xml:space="preserve">东尝村</t>
  </si>
  <si>
    <t xml:space="preserve">林瑞龙</t>
  </si>
  <si>
    <t xml:space="preserve">南坑村</t>
  </si>
  <si>
    <t xml:space="preserve">文国民</t>
  </si>
  <si>
    <t xml:space="preserve">新东村</t>
  </si>
  <si>
    <t xml:space="preserve">林秀平</t>
  </si>
  <si>
    <t xml:space="preserve">凤湖村</t>
  </si>
  <si>
    <t xml:space="preserve">刘静群</t>
  </si>
  <si>
    <t xml:space="preserve">凤西村</t>
  </si>
  <si>
    <t xml:space="preserve">文龙珠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康美村</t>
  </si>
  <si>
    <t xml:space="preserve">吴意莉</t>
  </si>
  <si>
    <t xml:space="preserve">范琼冬</t>
  </si>
  <si>
    <t xml:space="preserve">51**************07</t>
  </si>
  <si>
    <t xml:space="preserve">乌岽村</t>
  </si>
  <si>
    <t xml:space="preserve">文建明</t>
  </si>
  <si>
    <t xml:space="preserve">文祠镇</t>
  </si>
  <si>
    <t xml:space="preserve">东社村</t>
  </si>
  <si>
    <t xml:space="preserve">张钦河</t>
  </si>
  <si>
    <t xml:space="preserve">西社村</t>
  </si>
  <si>
    <t xml:space="preserve">廖敬生</t>
  </si>
  <si>
    <t xml:space="preserve">廖楚杰</t>
  </si>
  <si>
    <t xml:space="preserve">楠木村</t>
  </si>
  <si>
    <t xml:space="preserve">巫锡华</t>
  </si>
  <si>
    <t xml:space="preserve">蓝婵卿</t>
  </si>
  <si>
    <t xml:space="preserve">石坑村</t>
  </si>
  <si>
    <t xml:space="preserve">张居伟</t>
  </si>
  <si>
    <t xml:space="preserve">44**************1X </t>
  </si>
  <si>
    <t xml:space="preserve">小行村</t>
  </si>
  <si>
    <t xml:space="preserve">陈燕萱</t>
  </si>
  <si>
    <t xml:space="preserve">银潭村</t>
  </si>
  <si>
    <t xml:space="preserve">黄书贤</t>
  </si>
  <si>
    <t xml:space="preserve">黄维成</t>
  </si>
  <si>
    <t xml:space="preserve">坪坑村</t>
  </si>
  <si>
    <t xml:space="preserve">张学城</t>
  </si>
  <si>
    <t xml:space="preserve">赤内村</t>
  </si>
  <si>
    <t xml:space="preserve">雷丹梅</t>
  </si>
  <si>
    <t xml:space="preserve">新北村</t>
  </si>
  <si>
    <t xml:space="preserve">谢开亮</t>
  </si>
  <si>
    <t xml:space="preserve">楠木翁村</t>
  </si>
  <si>
    <t xml:space="preserve">翁青山</t>
  </si>
  <si>
    <t xml:space="preserve">翁少伟</t>
  </si>
  <si>
    <t xml:space="preserve">坑美村</t>
  </si>
  <si>
    <t xml:space="preserve">村级就业社保协管</t>
  </si>
  <si>
    <t xml:space="preserve">王慧玲</t>
  </si>
  <si>
    <t xml:space="preserve">46**************29</t>
  </si>
  <si>
    <t xml:space="preserve">何贤英</t>
  </si>
  <si>
    <t xml:space="preserve">36**************42</t>
  </si>
  <si>
    <t xml:space="preserve">河塘村</t>
  </si>
  <si>
    <t xml:space="preserve">巫少贤</t>
  </si>
  <si>
    <t xml:space="preserve">南社村</t>
  </si>
  <si>
    <t xml:space="preserve">李岳文</t>
  </si>
  <si>
    <t xml:space="preserve">望岭村</t>
  </si>
  <si>
    <t xml:space="preserve">翁和中</t>
  </si>
  <si>
    <t xml:space="preserve">上赤村</t>
  </si>
  <si>
    <t xml:space="preserve">曾振生</t>
  </si>
  <si>
    <t xml:space="preserve">李工坑村</t>
  </si>
  <si>
    <t xml:space="preserve">雷金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竹园村</t>
  </si>
  <si>
    <t xml:space="preserve">张启麟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如意溪村</t>
  </si>
  <si>
    <t xml:space="preserve">翁妙贤</t>
  </si>
  <si>
    <t xml:space="preserve">金石镇</t>
  </si>
  <si>
    <t xml:space="preserve">塔下村</t>
  </si>
  <si>
    <t xml:space="preserve">林文荣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**************7X</t>
  </si>
  <si>
    <t xml:space="preserve">上官路村</t>
  </si>
  <si>
    <t xml:space="preserve">林卓锐</t>
  </si>
  <si>
    <t xml:space="preserve">陈厝巷村</t>
  </si>
  <si>
    <t xml:space="preserve">陈培鑫</t>
  </si>
  <si>
    <t xml:space="preserve">沙溪镇</t>
  </si>
  <si>
    <t xml:space="preserve">玉湖村</t>
  </si>
  <si>
    <t xml:space="preserve">程锐强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贾里村</t>
  </si>
  <si>
    <t xml:space="preserve">谢培坤</t>
  </si>
  <si>
    <t xml:space="preserve">上西林村</t>
  </si>
  <si>
    <t xml:space="preserve">孙培雄</t>
  </si>
  <si>
    <t xml:space="preserve">高二村</t>
  </si>
  <si>
    <t xml:space="preserve">陈小玲</t>
  </si>
  <si>
    <t xml:space="preserve">高一村</t>
  </si>
  <si>
    <t xml:space="preserve">蔡奕君</t>
  </si>
  <si>
    <t xml:space="preserve">刘畔村</t>
  </si>
  <si>
    <t xml:space="preserve">刘汉强</t>
  </si>
  <si>
    <t xml:space="preserve">五嘉陇村</t>
  </si>
  <si>
    <t xml:space="preserve">叶佳涛</t>
  </si>
  <si>
    <t xml:space="preserve">高楼村</t>
  </si>
  <si>
    <t xml:space="preserve">刘惠娥</t>
  </si>
  <si>
    <t xml:space="preserve">沙一村</t>
  </si>
  <si>
    <t xml:space="preserve">陈树鑫</t>
  </si>
  <si>
    <t xml:space="preserve">前一村</t>
  </si>
  <si>
    <t xml:space="preserve">陈树芬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5.62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8.62"/>
    <col collapsed="false" customWidth="true" hidden="false" outlineLevel="0" max="8" min="8" style="3" width="12.27"/>
    <col collapsed="false" customWidth="true" hidden="false" outlineLevel="0" max="9" min="9" style="5" width="14.54"/>
    <col collapsed="false" customWidth="true" hidden="false" outlineLevel="0" max="10" min="10" style="3" width="12.62"/>
    <col collapsed="false" customWidth="true" hidden="false" outlineLevel="0" max="11" min="11" style="6" width="12.62"/>
    <col collapsed="false" customWidth="false" hidden="false" outlineLevel="0" max="17" min="12" style="7" width="8.99"/>
    <col collapsed="false" customWidth="true" hidden="false" outlineLevel="0" max="18" min="18" style="7" width="9.62"/>
    <col collapsed="false" customWidth="false" hidden="false" outlineLevel="0" max="25" min="19" style="7" width="8.99"/>
    <col collapsed="false" customWidth="true" hidden="false" outlineLevel="0" max="26" min="26" style="7" width="9.62"/>
    <col collapsed="false" customWidth="false" hidden="false" outlineLevel="0" max="33" min="27" style="7" width="8.99"/>
    <col collapsed="false" customWidth="true" hidden="false" outlineLevel="0" max="34" min="34" style="7" width="9.62"/>
    <col collapsed="false" customWidth="false" hidden="false" outlineLevel="0" max="41" min="35" style="7" width="8.99"/>
    <col collapsed="false" customWidth="true" hidden="false" outlineLevel="0" max="42" min="42" style="7" width="9.62"/>
    <col collapsed="false" customWidth="false" hidden="false" outlineLevel="0" max="49" min="43" style="7" width="8.99"/>
    <col collapsed="false" customWidth="true" hidden="false" outlineLevel="0" max="50" min="50" style="7" width="9.62"/>
    <col collapsed="false" customWidth="false" hidden="false" outlineLevel="0" max="57" min="51" style="7" width="8.99"/>
    <col collapsed="false" customWidth="true" hidden="false" outlineLevel="0" max="58" min="58" style="7" width="9.62"/>
    <col collapsed="false" customWidth="false" hidden="false" outlineLevel="0" max="65" min="59" style="7" width="8.99"/>
    <col collapsed="false" customWidth="true" hidden="false" outlineLevel="0" max="66" min="66" style="7" width="9.62"/>
    <col collapsed="false" customWidth="false" hidden="false" outlineLevel="0" max="73" min="67" style="7" width="8.99"/>
    <col collapsed="false" customWidth="true" hidden="false" outlineLevel="0" max="74" min="74" style="7" width="9.62"/>
    <col collapsed="false" customWidth="false" hidden="false" outlineLevel="0" max="81" min="75" style="7" width="8.99"/>
    <col collapsed="false" customWidth="true" hidden="false" outlineLevel="0" max="82" min="82" style="7" width="9.62"/>
    <col collapsed="false" customWidth="false" hidden="false" outlineLevel="0" max="89" min="83" style="7" width="8.99"/>
    <col collapsed="false" customWidth="true" hidden="false" outlineLevel="0" max="90" min="90" style="7" width="9.62"/>
    <col collapsed="false" customWidth="false" hidden="false" outlineLevel="0" max="97" min="91" style="7" width="8.99"/>
    <col collapsed="false" customWidth="true" hidden="false" outlineLevel="0" max="98" min="98" style="7" width="9.62"/>
    <col collapsed="false" customWidth="false" hidden="false" outlineLevel="0" max="105" min="99" style="7" width="8.99"/>
    <col collapsed="false" customWidth="true" hidden="false" outlineLevel="0" max="106" min="106" style="7" width="9.62"/>
    <col collapsed="false" customWidth="false" hidden="false" outlineLevel="0" max="113" min="107" style="7" width="8.99"/>
    <col collapsed="false" customWidth="true" hidden="false" outlineLevel="0" max="114" min="114" style="7" width="9.62"/>
    <col collapsed="false" customWidth="false" hidden="false" outlineLevel="0" max="121" min="115" style="7" width="8.99"/>
    <col collapsed="false" customWidth="true" hidden="false" outlineLevel="0" max="122" min="122" style="7" width="9.62"/>
    <col collapsed="false" customWidth="false" hidden="false" outlineLevel="0" max="129" min="123" style="7" width="8.99"/>
    <col collapsed="false" customWidth="true" hidden="false" outlineLevel="0" max="130" min="130" style="7" width="9.62"/>
    <col collapsed="false" customWidth="false" hidden="false" outlineLevel="0" max="137" min="131" style="7" width="8.99"/>
    <col collapsed="false" customWidth="true" hidden="false" outlineLevel="0" max="138" min="138" style="7" width="9.62"/>
    <col collapsed="false" customWidth="false" hidden="false" outlineLevel="0" max="145" min="139" style="7" width="8.99"/>
    <col collapsed="false" customWidth="true" hidden="false" outlineLevel="0" max="146" min="146" style="7" width="9.62"/>
    <col collapsed="false" customWidth="false" hidden="false" outlineLevel="0" max="153" min="147" style="7" width="8.99"/>
    <col collapsed="false" customWidth="true" hidden="false" outlineLevel="0" max="154" min="154" style="7" width="9.62"/>
    <col collapsed="false" customWidth="false" hidden="false" outlineLevel="0" max="161" min="155" style="7" width="8.99"/>
    <col collapsed="false" customWidth="true" hidden="false" outlineLevel="0" max="162" min="162" style="7" width="9.62"/>
    <col collapsed="false" customWidth="false" hidden="false" outlineLevel="0" max="169" min="163" style="7" width="8.99"/>
    <col collapsed="false" customWidth="true" hidden="false" outlineLevel="0" max="170" min="170" style="7" width="9.62"/>
    <col collapsed="false" customWidth="false" hidden="false" outlineLevel="0" max="177" min="171" style="7" width="8.99"/>
    <col collapsed="false" customWidth="true" hidden="false" outlineLevel="0" max="178" min="178" style="7" width="9.62"/>
    <col collapsed="false" customWidth="false" hidden="false" outlineLevel="0" max="185" min="179" style="7" width="8.99"/>
    <col collapsed="false" customWidth="true" hidden="false" outlineLevel="0" max="186" min="186" style="7" width="9.62"/>
    <col collapsed="false" customWidth="false" hidden="false" outlineLevel="0" max="193" min="187" style="7" width="8.99"/>
    <col collapsed="false" customWidth="true" hidden="false" outlineLevel="0" max="194" min="194" style="7" width="9.62"/>
    <col collapsed="false" customWidth="false" hidden="false" outlineLevel="0" max="201" min="195" style="7" width="8.99"/>
    <col collapsed="false" customWidth="true" hidden="false" outlineLevel="0" max="202" min="202" style="7" width="9.62"/>
    <col collapsed="false" customWidth="false" hidden="false" outlineLevel="0" max="209" min="203" style="7" width="8.99"/>
    <col collapsed="false" customWidth="true" hidden="false" outlineLevel="0" max="210" min="210" style="7" width="9.62"/>
    <col collapsed="false" customWidth="false" hidden="false" outlineLevel="0" max="217" min="211" style="7" width="8.99"/>
    <col collapsed="false" customWidth="true" hidden="false" outlineLevel="0" max="218" min="218" style="7" width="9.62"/>
    <col collapsed="false" customWidth="false" hidden="false" outlineLevel="0" max="225" min="219" style="7" width="8.99"/>
    <col collapsed="false" customWidth="true" hidden="false" outlineLevel="0" max="226" min="226" style="7" width="9.62"/>
    <col collapsed="false" customWidth="false" hidden="false" outlineLevel="0" max="233" min="227" style="7" width="8.99"/>
    <col collapsed="false" customWidth="true" hidden="false" outlineLevel="0" max="234" min="234" style="7" width="9.62"/>
    <col collapsed="false" customWidth="false" hidden="false" outlineLevel="0" max="241" min="235" style="7" width="8.99"/>
    <col collapsed="false" customWidth="true" hidden="false" outlineLevel="0" max="242" min="242" style="7" width="9.62"/>
    <col collapsed="false" customWidth="false" hidden="false" outlineLevel="0" max="243" min="243" style="7" width="8.99"/>
    <col collapsed="false" customWidth="false" hidden="false" outlineLevel="0" max="257" min="245" style="7" width="8.99"/>
  </cols>
  <sheetData>
    <row r="1" s="7" customFormat="true" ht="26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5"/>
      <c r="J1" s="3"/>
      <c r="K1" s="6"/>
    </row>
    <row r="2" s="7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4" customFormat="true" ht="28" hidden="false" customHeight="true" outlineLevel="0" collapsed="false">
      <c r="A3" s="10"/>
      <c r="B3" s="11"/>
      <c r="C3" s="10"/>
      <c r="D3" s="3"/>
      <c r="E3" s="10"/>
      <c r="F3" s="10"/>
      <c r="G3" s="10"/>
      <c r="H3" s="3"/>
      <c r="I3" s="5"/>
      <c r="J3" s="3"/>
      <c r="K3" s="6"/>
    </row>
    <row r="4" s="4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4" customFormat="true" ht="20" hidden="false" customHeight="true" outlineLevel="0" collapsed="false">
      <c r="A5" s="13" t="s">
        <v>3</v>
      </c>
      <c r="B5" s="14" t="s">
        <v>4</v>
      </c>
      <c r="C5" s="14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</row>
    <row r="6" s="4" customFormat="true" ht="20" hidden="false" customHeight="true" outlineLevel="0" collapsed="false">
      <c r="A6" s="13"/>
      <c r="B6" s="14" t="s">
        <v>13</v>
      </c>
      <c r="C6" s="14" t="s">
        <v>14</v>
      </c>
      <c r="D6" s="14"/>
      <c r="E6" s="14"/>
      <c r="F6" s="14"/>
      <c r="G6" s="14"/>
      <c r="H6" s="14"/>
      <c r="I6" s="14"/>
      <c r="J6" s="14"/>
      <c r="K6" s="15"/>
    </row>
    <row r="7" s="22" customFormat="true" ht="25" hidden="false" customHeight="true" outlineLevel="0" collapsed="false">
      <c r="A7" s="16" t="n">
        <v>1</v>
      </c>
      <c r="B7" s="17" t="s">
        <v>15</v>
      </c>
      <c r="C7" s="15" t="s">
        <v>16</v>
      </c>
      <c r="D7" s="17" t="s">
        <v>17</v>
      </c>
      <c r="E7" s="18" t="s">
        <v>18</v>
      </c>
      <c r="F7" s="18" t="s">
        <v>19</v>
      </c>
      <c r="G7" s="16" t="s">
        <v>20</v>
      </c>
      <c r="H7" s="15" t="s">
        <v>21</v>
      </c>
      <c r="I7" s="19" t="s">
        <v>22</v>
      </c>
      <c r="J7" s="20" t="n">
        <v>45689</v>
      </c>
      <c r="K7" s="21" t="n">
        <v>162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2" customFormat="true" ht="25" hidden="false" customHeight="true" outlineLevel="0" collapsed="false">
      <c r="A8" s="16" t="n">
        <v>2</v>
      </c>
      <c r="B8" s="17"/>
      <c r="C8" s="15" t="s">
        <v>23</v>
      </c>
      <c r="D8" s="17" t="s">
        <v>17</v>
      </c>
      <c r="E8" s="18" t="s">
        <v>24</v>
      </c>
      <c r="F8" s="18" t="s">
        <v>19</v>
      </c>
      <c r="G8" s="16" t="s">
        <v>25</v>
      </c>
      <c r="H8" s="15" t="s">
        <v>21</v>
      </c>
      <c r="I8" s="19" t="s">
        <v>26</v>
      </c>
      <c r="J8" s="20" t="n">
        <v>45689</v>
      </c>
      <c r="K8" s="21" t="n">
        <v>162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2" customFormat="true" ht="25" hidden="false" customHeight="true" outlineLevel="0" collapsed="false">
      <c r="A9" s="16" t="n">
        <v>3</v>
      </c>
      <c r="B9" s="17"/>
      <c r="C9" s="15" t="s">
        <v>27</v>
      </c>
      <c r="D9" s="17" t="s">
        <v>17</v>
      </c>
      <c r="E9" s="18" t="s">
        <v>28</v>
      </c>
      <c r="F9" s="18" t="s">
        <v>29</v>
      </c>
      <c r="G9" s="16" t="s">
        <v>30</v>
      </c>
      <c r="H9" s="15" t="s">
        <v>21</v>
      </c>
      <c r="I9" s="19" t="s">
        <v>31</v>
      </c>
      <c r="J9" s="20" t="n">
        <v>45689</v>
      </c>
      <c r="K9" s="21" t="n">
        <v>162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2" customFormat="true" ht="25" hidden="false" customHeight="true" outlineLevel="0" collapsed="false">
      <c r="A10" s="16" t="n">
        <v>4</v>
      </c>
      <c r="B10" s="17" t="s">
        <v>32</v>
      </c>
      <c r="C10" s="18" t="s">
        <v>33</v>
      </c>
      <c r="D10" s="17" t="s">
        <v>17</v>
      </c>
      <c r="E10" s="18" t="s">
        <v>34</v>
      </c>
      <c r="F10" s="23" t="s">
        <v>29</v>
      </c>
      <c r="G10" s="16" t="s">
        <v>30</v>
      </c>
      <c r="H10" s="15" t="s">
        <v>21</v>
      </c>
      <c r="I10" s="24" t="s">
        <v>35</v>
      </c>
      <c r="J10" s="20" t="n">
        <v>45689</v>
      </c>
      <c r="K10" s="21" t="n">
        <v>162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2" customFormat="true" ht="25" hidden="false" customHeight="true" outlineLevel="0" collapsed="false">
      <c r="A11" s="16" t="n">
        <v>5</v>
      </c>
      <c r="B11" s="17"/>
      <c r="C11" s="18" t="s">
        <v>36</v>
      </c>
      <c r="D11" s="17" t="s">
        <v>17</v>
      </c>
      <c r="E11" s="18" t="s">
        <v>37</v>
      </c>
      <c r="F11" s="23" t="s">
        <v>19</v>
      </c>
      <c r="G11" s="16" t="s">
        <v>38</v>
      </c>
      <c r="H11" s="15" t="s">
        <v>21</v>
      </c>
      <c r="I11" s="24" t="s">
        <v>35</v>
      </c>
      <c r="J11" s="20" t="n">
        <v>45689</v>
      </c>
      <c r="K11" s="21" t="n">
        <v>162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2" customFormat="true" ht="25" hidden="false" customHeight="true" outlineLevel="0" collapsed="false">
      <c r="A12" s="16" t="n">
        <v>6</v>
      </c>
      <c r="B12" s="17"/>
      <c r="C12" s="18" t="s">
        <v>39</v>
      </c>
      <c r="D12" s="17" t="s">
        <v>17</v>
      </c>
      <c r="E12" s="18" t="s">
        <v>40</v>
      </c>
      <c r="F12" s="23" t="s">
        <v>29</v>
      </c>
      <c r="G12" s="16" t="s">
        <v>41</v>
      </c>
      <c r="H12" s="15" t="s">
        <v>21</v>
      </c>
      <c r="I12" s="24" t="s">
        <v>35</v>
      </c>
      <c r="J12" s="20" t="n">
        <v>45689</v>
      </c>
      <c r="K12" s="21" t="n">
        <v>162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2" customFormat="true" ht="25" hidden="false" customHeight="true" outlineLevel="0" collapsed="false">
      <c r="A13" s="16" t="n">
        <v>7</v>
      </c>
      <c r="B13" s="17"/>
      <c r="C13" s="18" t="s">
        <v>42</v>
      </c>
      <c r="D13" s="17" t="s">
        <v>17</v>
      </c>
      <c r="E13" s="18" t="s">
        <v>43</v>
      </c>
      <c r="F13" s="23" t="s">
        <v>19</v>
      </c>
      <c r="G13" s="16" t="s">
        <v>44</v>
      </c>
      <c r="H13" s="15" t="s">
        <v>21</v>
      </c>
      <c r="I13" s="24" t="s">
        <v>35</v>
      </c>
      <c r="J13" s="20" t="n">
        <v>45689</v>
      </c>
      <c r="K13" s="21" t="n">
        <v>162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2" customFormat="true" ht="25" hidden="false" customHeight="true" outlineLevel="0" collapsed="false">
      <c r="A14" s="16" t="n">
        <v>8</v>
      </c>
      <c r="B14" s="17"/>
      <c r="C14" s="18" t="s">
        <v>45</v>
      </c>
      <c r="D14" s="17" t="s">
        <v>17</v>
      </c>
      <c r="E14" s="18" t="s">
        <v>46</v>
      </c>
      <c r="F14" s="23" t="s">
        <v>29</v>
      </c>
      <c r="G14" s="16" t="s">
        <v>47</v>
      </c>
      <c r="H14" s="15" t="s">
        <v>21</v>
      </c>
      <c r="I14" s="24" t="s">
        <v>35</v>
      </c>
      <c r="J14" s="20" t="n">
        <v>45689</v>
      </c>
      <c r="K14" s="21" t="n">
        <v>162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2" customFormat="true" ht="25" hidden="false" customHeight="true" outlineLevel="0" collapsed="false">
      <c r="A15" s="16" t="n">
        <v>9</v>
      </c>
      <c r="B15" s="17"/>
      <c r="C15" s="18" t="s">
        <v>48</v>
      </c>
      <c r="D15" s="17" t="s">
        <v>17</v>
      </c>
      <c r="E15" s="18" t="s">
        <v>49</v>
      </c>
      <c r="F15" s="23" t="s">
        <v>29</v>
      </c>
      <c r="G15" s="16" t="s">
        <v>50</v>
      </c>
      <c r="H15" s="15" t="s">
        <v>21</v>
      </c>
      <c r="I15" s="24" t="s">
        <v>35</v>
      </c>
      <c r="J15" s="20" t="n">
        <v>45689</v>
      </c>
      <c r="K15" s="21" t="n">
        <v>16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2" customFormat="true" ht="25" hidden="false" customHeight="true" outlineLevel="0" collapsed="false">
      <c r="A16" s="16" t="n">
        <v>10</v>
      </c>
      <c r="B16" s="17"/>
      <c r="C16" s="18" t="s">
        <v>51</v>
      </c>
      <c r="D16" s="17" t="s">
        <v>17</v>
      </c>
      <c r="E16" s="18" t="s">
        <v>52</v>
      </c>
      <c r="F16" s="23" t="s">
        <v>29</v>
      </c>
      <c r="G16" s="16" t="s">
        <v>53</v>
      </c>
      <c r="H16" s="15" t="s">
        <v>21</v>
      </c>
      <c r="I16" s="24" t="s">
        <v>35</v>
      </c>
      <c r="J16" s="20" t="n">
        <v>45689</v>
      </c>
      <c r="K16" s="21" t="n">
        <v>162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2" customFormat="true" ht="25" hidden="false" customHeight="true" outlineLevel="0" collapsed="false">
      <c r="A17" s="16" t="n">
        <v>11</v>
      </c>
      <c r="B17" s="17"/>
      <c r="C17" s="18" t="s">
        <v>54</v>
      </c>
      <c r="D17" s="17" t="s">
        <v>17</v>
      </c>
      <c r="E17" s="18" t="s">
        <v>55</v>
      </c>
      <c r="F17" s="23" t="s">
        <v>19</v>
      </c>
      <c r="G17" s="16" t="s">
        <v>20</v>
      </c>
      <c r="H17" s="15" t="s">
        <v>21</v>
      </c>
      <c r="I17" s="24" t="s">
        <v>35</v>
      </c>
      <c r="J17" s="20" t="n">
        <v>45689</v>
      </c>
      <c r="K17" s="21" t="n">
        <v>162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2" customFormat="true" ht="25" hidden="false" customHeight="true" outlineLevel="0" collapsed="false">
      <c r="A18" s="16" t="n">
        <v>12</v>
      </c>
      <c r="B18" s="17"/>
      <c r="C18" s="18" t="s">
        <v>56</v>
      </c>
      <c r="D18" s="17" t="s">
        <v>17</v>
      </c>
      <c r="E18" s="18" t="s">
        <v>57</v>
      </c>
      <c r="F18" s="23" t="s">
        <v>19</v>
      </c>
      <c r="G18" s="16" t="s">
        <v>58</v>
      </c>
      <c r="H18" s="15" t="s">
        <v>21</v>
      </c>
      <c r="I18" s="24" t="s">
        <v>35</v>
      </c>
      <c r="J18" s="20" t="n">
        <v>45689</v>
      </c>
      <c r="K18" s="21" t="n">
        <v>162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2" customFormat="true" ht="25" hidden="false" customHeight="true" outlineLevel="0" collapsed="false">
      <c r="A19" s="16" t="n">
        <v>13</v>
      </c>
      <c r="B19" s="17"/>
      <c r="C19" s="18" t="s">
        <v>56</v>
      </c>
      <c r="D19" s="17" t="s">
        <v>17</v>
      </c>
      <c r="E19" s="18" t="s">
        <v>59</v>
      </c>
      <c r="F19" s="23" t="s">
        <v>29</v>
      </c>
      <c r="G19" s="16" t="s">
        <v>60</v>
      </c>
      <c r="H19" s="15" t="s">
        <v>21</v>
      </c>
      <c r="I19" s="24" t="s">
        <v>35</v>
      </c>
      <c r="J19" s="20" t="n">
        <v>45689</v>
      </c>
      <c r="K19" s="21" t="n">
        <v>162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2" customFormat="true" ht="25" hidden="false" customHeight="true" outlineLevel="0" collapsed="false">
      <c r="A20" s="16" t="n">
        <v>14</v>
      </c>
      <c r="B20" s="17"/>
      <c r="C20" s="18" t="s">
        <v>61</v>
      </c>
      <c r="D20" s="17" t="s">
        <v>17</v>
      </c>
      <c r="E20" s="18" t="s">
        <v>62</v>
      </c>
      <c r="F20" s="23" t="s">
        <v>29</v>
      </c>
      <c r="G20" s="16" t="s">
        <v>63</v>
      </c>
      <c r="H20" s="15" t="s">
        <v>21</v>
      </c>
      <c r="I20" s="24" t="s">
        <v>35</v>
      </c>
      <c r="J20" s="20" t="n">
        <v>45689</v>
      </c>
      <c r="K20" s="21" t="n">
        <v>162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2" customFormat="true" ht="25" hidden="false" customHeight="true" outlineLevel="0" collapsed="false">
      <c r="A21" s="16" t="n">
        <v>15</v>
      </c>
      <c r="B21" s="17"/>
      <c r="C21" s="18" t="s">
        <v>64</v>
      </c>
      <c r="D21" s="17" t="s">
        <v>17</v>
      </c>
      <c r="E21" s="18" t="s">
        <v>65</v>
      </c>
      <c r="F21" s="23" t="s">
        <v>19</v>
      </c>
      <c r="G21" s="16" t="s">
        <v>66</v>
      </c>
      <c r="H21" s="15" t="s">
        <v>21</v>
      </c>
      <c r="I21" s="24" t="s">
        <v>35</v>
      </c>
      <c r="J21" s="20" t="n">
        <v>45689</v>
      </c>
      <c r="K21" s="21" t="n">
        <v>162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2" customFormat="true" ht="25" hidden="false" customHeight="true" outlineLevel="0" collapsed="false">
      <c r="A22" s="16" t="n">
        <v>16</v>
      </c>
      <c r="B22" s="17"/>
      <c r="C22" s="18" t="s">
        <v>67</v>
      </c>
      <c r="D22" s="17" t="s">
        <v>17</v>
      </c>
      <c r="E22" s="18" t="s">
        <v>68</v>
      </c>
      <c r="F22" s="23" t="s">
        <v>29</v>
      </c>
      <c r="G22" s="16" t="s">
        <v>69</v>
      </c>
      <c r="H22" s="15" t="s">
        <v>21</v>
      </c>
      <c r="I22" s="24" t="s">
        <v>35</v>
      </c>
      <c r="J22" s="20" t="n">
        <v>45689</v>
      </c>
      <c r="K22" s="21" t="n">
        <v>162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2" customFormat="true" ht="25" hidden="false" customHeight="true" outlineLevel="0" collapsed="false">
      <c r="A23" s="16" t="n">
        <v>17</v>
      </c>
      <c r="B23" s="17"/>
      <c r="C23" s="18" t="s">
        <v>70</v>
      </c>
      <c r="D23" s="17" t="s">
        <v>17</v>
      </c>
      <c r="E23" s="18" t="s">
        <v>71</v>
      </c>
      <c r="F23" s="23" t="s">
        <v>29</v>
      </c>
      <c r="G23" s="16" t="s">
        <v>72</v>
      </c>
      <c r="H23" s="15" t="s">
        <v>21</v>
      </c>
      <c r="I23" s="24" t="s">
        <v>35</v>
      </c>
      <c r="J23" s="20" t="n">
        <v>45689</v>
      </c>
      <c r="K23" s="21" t="n">
        <v>162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2" customFormat="true" ht="25" hidden="false" customHeight="true" outlineLevel="0" collapsed="false">
      <c r="A24" s="16" t="n">
        <v>18</v>
      </c>
      <c r="B24" s="17"/>
      <c r="C24" s="18" t="s">
        <v>70</v>
      </c>
      <c r="D24" s="17" t="s">
        <v>17</v>
      </c>
      <c r="E24" s="18" t="s">
        <v>73</v>
      </c>
      <c r="F24" s="23" t="s">
        <v>19</v>
      </c>
      <c r="G24" s="16" t="s">
        <v>38</v>
      </c>
      <c r="H24" s="15" t="s">
        <v>21</v>
      </c>
      <c r="I24" s="24" t="s">
        <v>35</v>
      </c>
      <c r="J24" s="20" t="n">
        <v>45689</v>
      </c>
      <c r="K24" s="21" t="n">
        <v>162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2" customFormat="true" ht="25" hidden="false" customHeight="true" outlineLevel="0" collapsed="false">
      <c r="A25" s="16" t="n">
        <v>19</v>
      </c>
      <c r="B25" s="17"/>
      <c r="C25" s="18" t="s">
        <v>74</v>
      </c>
      <c r="D25" s="17" t="s">
        <v>17</v>
      </c>
      <c r="E25" s="18" t="s">
        <v>75</v>
      </c>
      <c r="F25" s="23" t="s">
        <v>19</v>
      </c>
      <c r="G25" s="16" t="s">
        <v>38</v>
      </c>
      <c r="H25" s="15" t="s">
        <v>21</v>
      </c>
      <c r="I25" s="24" t="s">
        <v>35</v>
      </c>
      <c r="J25" s="20" t="n">
        <v>45689</v>
      </c>
      <c r="K25" s="21" t="n">
        <v>162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2" customFormat="true" ht="25" hidden="false" customHeight="true" outlineLevel="0" collapsed="false">
      <c r="A26" s="16" t="n">
        <v>20</v>
      </c>
      <c r="B26" s="17"/>
      <c r="C26" s="18" t="s">
        <v>76</v>
      </c>
      <c r="D26" s="17" t="s">
        <v>17</v>
      </c>
      <c r="E26" s="18" t="s">
        <v>77</v>
      </c>
      <c r="F26" s="23" t="s">
        <v>29</v>
      </c>
      <c r="G26" s="16" t="s">
        <v>78</v>
      </c>
      <c r="H26" s="15" t="s">
        <v>21</v>
      </c>
      <c r="I26" s="24" t="s">
        <v>35</v>
      </c>
      <c r="J26" s="20" t="n">
        <v>45689</v>
      </c>
      <c r="K26" s="21" t="n">
        <v>162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2" customFormat="true" ht="25" hidden="false" customHeight="true" outlineLevel="0" collapsed="false">
      <c r="A27" s="16" t="n">
        <v>21</v>
      </c>
      <c r="B27" s="17"/>
      <c r="C27" s="18" t="s">
        <v>79</v>
      </c>
      <c r="D27" s="17" t="s">
        <v>17</v>
      </c>
      <c r="E27" s="18" t="s">
        <v>80</v>
      </c>
      <c r="F27" s="23" t="s">
        <v>29</v>
      </c>
      <c r="G27" s="16" t="s">
        <v>81</v>
      </c>
      <c r="H27" s="15" t="s">
        <v>21</v>
      </c>
      <c r="I27" s="24" t="s">
        <v>35</v>
      </c>
      <c r="J27" s="20" t="n">
        <v>45689</v>
      </c>
      <c r="K27" s="21" t="n">
        <v>162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2" customFormat="true" ht="25" hidden="false" customHeight="true" outlineLevel="0" collapsed="false">
      <c r="A28" s="16" t="n">
        <v>22</v>
      </c>
      <c r="B28" s="17"/>
      <c r="C28" s="18" t="s">
        <v>82</v>
      </c>
      <c r="D28" s="17" t="s">
        <v>17</v>
      </c>
      <c r="E28" s="18" t="s">
        <v>83</v>
      </c>
      <c r="F28" s="23" t="s">
        <v>29</v>
      </c>
      <c r="G28" s="16" t="s">
        <v>84</v>
      </c>
      <c r="H28" s="15" t="s">
        <v>21</v>
      </c>
      <c r="I28" s="24" t="s">
        <v>35</v>
      </c>
      <c r="J28" s="20" t="n">
        <v>45689</v>
      </c>
      <c r="K28" s="21" t="n">
        <v>162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2" customFormat="true" ht="25" hidden="false" customHeight="true" outlineLevel="0" collapsed="false">
      <c r="A29" s="16" t="n">
        <v>23</v>
      </c>
      <c r="B29" s="17"/>
      <c r="C29" s="18" t="s">
        <v>85</v>
      </c>
      <c r="D29" s="17" t="s">
        <v>17</v>
      </c>
      <c r="E29" s="18" t="s">
        <v>86</v>
      </c>
      <c r="F29" s="23" t="s">
        <v>19</v>
      </c>
      <c r="G29" s="16" t="s">
        <v>87</v>
      </c>
      <c r="H29" s="15" t="s">
        <v>21</v>
      </c>
      <c r="I29" s="24" t="s">
        <v>35</v>
      </c>
      <c r="J29" s="20" t="n">
        <v>45689</v>
      </c>
      <c r="K29" s="21" t="n">
        <v>162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2" customFormat="true" ht="25" hidden="false" customHeight="true" outlineLevel="0" collapsed="false">
      <c r="A30" s="16" t="n">
        <v>24</v>
      </c>
      <c r="B30" s="17"/>
      <c r="C30" s="18" t="s">
        <v>88</v>
      </c>
      <c r="D30" s="17" t="s">
        <v>17</v>
      </c>
      <c r="E30" s="18" t="s">
        <v>89</v>
      </c>
      <c r="F30" s="23" t="s">
        <v>19</v>
      </c>
      <c r="G30" s="16" t="s">
        <v>90</v>
      </c>
      <c r="H30" s="15" t="s">
        <v>21</v>
      </c>
      <c r="I30" s="24" t="s">
        <v>35</v>
      </c>
      <c r="J30" s="20" t="n">
        <v>45689</v>
      </c>
      <c r="K30" s="21" t="n">
        <v>162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2" customFormat="true" ht="25" hidden="false" customHeight="true" outlineLevel="0" collapsed="false">
      <c r="A31" s="16" t="n">
        <v>25</v>
      </c>
      <c r="B31" s="17"/>
      <c r="C31" s="18" t="s">
        <v>91</v>
      </c>
      <c r="D31" s="17" t="s">
        <v>17</v>
      </c>
      <c r="E31" s="18" t="s">
        <v>92</v>
      </c>
      <c r="F31" s="23" t="s">
        <v>29</v>
      </c>
      <c r="G31" s="16" t="s">
        <v>93</v>
      </c>
      <c r="H31" s="15" t="s">
        <v>21</v>
      </c>
      <c r="I31" s="24" t="s">
        <v>35</v>
      </c>
      <c r="J31" s="20" t="n">
        <v>45689</v>
      </c>
      <c r="K31" s="21" t="n">
        <v>1620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2" customFormat="true" ht="25" hidden="false" customHeight="true" outlineLevel="0" collapsed="false">
      <c r="A32" s="16" t="n">
        <v>26</v>
      </c>
      <c r="B32" s="17"/>
      <c r="C32" s="18" t="s">
        <v>94</v>
      </c>
      <c r="D32" s="17" t="s">
        <v>17</v>
      </c>
      <c r="E32" s="18" t="s">
        <v>95</v>
      </c>
      <c r="F32" s="23" t="s">
        <v>19</v>
      </c>
      <c r="G32" s="16" t="s">
        <v>96</v>
      </c>
      <c r="H32" s="15" t="s">
        <v>21</v>
      </c>
      <c r="I32" s="24" t="s">
        <v>35</v>
      </c>
      <c r="J32" s="20" t="n">
        <v>45689</v>
      </c>
      <c r="K32" s="21" t="n">
        <v>162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2" customFormat="true" ht="25" hidden="false" customHeight="true" outlineLevel="0" collapsed="false">
      <c r="A33" s="16" t="n">
        <v>27</v>
      </c>
      <c r="B33" s="17"/>
      <c r="C33" s="18" t="s">
        <v>97</v>
      </c>
      <c r="D33" s="17" t="s">
        <v>17</v>
      </c>
      <c r="E33" s="18" t="s">
        <v>98</v>
      </c>
      <c r="F33" s="23" t="s">
        <v>19</v>
      </c>
      <c r="G33" s="16" t="s">
        <v>99</v>
      </c>
      <c r="H33" s="15" t="s">
        <v>21</v>
      </c>
      <c r="I33" s="24" t="s">
        <v>35</v>
      </c>
      <c r="J33" s="20" t="n">
        <v>45689</v>
      </c>
      <c r="K33" s="21" t="n">
        <v>1620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2" customFormat="true" ht="25" hidden="false" customHeight="true" outlineLevel="0" collapsed="false">
      <c r="A34" s="16" t="n">
        <v>28</v>
      </c>
      <c r="B34" s="17"/>
      <c r="C34" s="18" t="s">
        <v>100</v>
      </c>
      <c r="D34" s="17" t="s">
        <v>17</v>
      </c>
      <c r="E34" s="18" t="s">
        <v>101</v>
      </c>
      <c r="F34" s="23" t="s">
        <v>29</v>
      </c>
      <c r="G34" s="16" t="s">
        <v>72</v>
      </c>
      <c r="H34" s="15" t="s">
        <v>21</v>
      </c>
      <c r="I34" s="24" t="s">
        <v>35</v>
      </c>
      <c r="J34" s="20" t="n">
        <v>45689</v>
      </c>
      <c r="K34" s="21" t="n">
        <v>162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22" customFormat="true" ht="25" hidden="false" customHeight="true" outlineLevel="0" collapsed="false">
      <c r="A35" s="16" t="n">
        <v>29</v>
      </c>
      <c r="B35" s="17"/>
      <c r="C35" s="18" t="s">
        <v>79</v>
      </c>
      <c r="D35" s="17" t="s">
        <v>17</v>
      </c>
      <c r="E35" s="18" t="s">
        <v>102</v>
      </c>
      <c r="F35" s="23" t="s">
        <v>19</v>
      </c>
      <c r="G35" s="16" t="s">
        <v>103</v>
      </c>
      <c r="H35" s="15" t="s">
        <v>21</v>
      </c>
      <c r="I35" s="24" t="s">
        <v>35</v>
      </c>
      <c r="J35" s="20" t="n">
        <v>45689</v>
      </c>
      <c r="K35" s="21" t="n">
        <v>1620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22" customFormat="true" ht="25" hidden="false" customHeight="true" outlineLevel="0" collapsed="false">
      <c r="A36" s="16" t="n">
        <v>30</v>
      </c>
      <c r="B36" s="17"/>
      <c r="C36" s="18" t="s">
        <v>100</v>
      </c>
      <c r="D36" s="17" t="s">
        <v>17</v>
      </c>
      <c r="E36" s="18" t="s">
        <v>104</v>
      </c>
      <c r="F36" s="23" t="s">
        <v>29</v>
      </c>
      <c r="G36" s="16" t="s">
        <v>105</v>
      </c>
      <c r="H36" s="15" t="s">
        <v>21</v>
      </c>
      <c r="I36" s="24" t="s">
        <v>35</v>
      </c>
      <c r="J36" s="20" t="n">
        <v>45689</v>
      </c>
      <c r="K36" s="21" t="n">
        <v>1620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22" customFormat="true" ht="25" hidden="false" customHeight="true" outlineLevel="0" collapsed="false">
      <c r="A37" s="16" t="n">
        <v>31</v>
      </c>
      <c r="B37" s="17"/>
      <c r="C37" s="18" t="s">
        <v>106</v>
      </c>
      <c r="D37" s="17" t="s">
        <v>17</v>
      </c>
      <c r="E37" s="18" t="s">
        <v>107</v>
      </c>
      <c r="F37" s="23" t="s">
        <v>19</v>
      </c>
      <c r="G37" s="16" t="s">
        <v>99</v>
      </c>
      <c r="H37" s="15" t="s">
        <v>21</v>
      </c>
      <c r="I37" s="24" t="s">
        <v>35</v>
      </c>
      <c r="J37" s="20" t="n">
        <v>45689</v>
      </c>
      <c r="K37" s="21" t="n">
        <v>1620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22" customFormat="true" ht="25" hidden="false" customHeight="true" outlineLevel="0" collapsed="false">
      <c r="A38" s="16" t="n">
        <v>32</v>
      </c>
      <c r="B38" s="17" t="s">
        <v>108</v>
      </c>
      <c r="C38" s="18" t="s">
        <v>109</v>
      </c>
      <c r="D38" s="17" t="s">
        <v>17</v>
      </c>
      <c r="E38" s="18" t="s">
        <v>110</v>
      </c>
      <c r="F38" s="18" t="s">
        <v>29</v>
      </c>
      <c r="G38" s="16" t="s">
        <v>111</v>
      </c>
      <c r="H38" s="15" t="s">
        <v>21</v>
      </c>
      <c r="I38" s="19" t="s">
        <v>112</v>
      </c>
      <c r="J38" s="20" t="n">
        <v>45689</v>
      </c>
      <c r="K38" s="21" t="n">
        <v>1620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2" customFormat="true" ht="25" hidden="false" customHeight="true" outlineLevel="0" collapsed="false">
      <c r="A39" s="16" t="n">
        <v>33</v>
      </c>
      <c r="B39" s="17"/>
      <c r="C39" s="18" t="s">
        <v>113</v>
      </c>
      <c r="D39" s="17" t="s">
        <v>17</v>
      </c>
      <c r="E39" s="18" t="s">
        <v>114</v>
      </c>
      <c r="F39" s="18" t="s">
        <v>29</v>
      </c>
      <c r="G39" s="16" t="s">
        <v>72</v>
      </c>
      <c r="H39" s="15" t="s">
        <v>21</v>
      </c>
      <c r="I39" s="19" t="s">
        <v>112</v>
      </c>
      <c r="J39" s="20" t="n">
        <v>45689</v>
      </c>
      <c r="K39" s="21" t="n">
        <v>1620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22" customFormat="true" ht="25" hidden="false" customHeight="true" outlineLevel="0" collapsed="false">
      <c r="A40" s="16" t="n">
        <v>34</v>
      </c>
      <c r="B40" s="17"/>
      <c r="C40" s="18" t="s">
        <v>115</v>
      </c>
      <c r="D40" s="17" t="s">
        <v>17</v>
      </c>
      <c r="E40" s="18" t="s">
        <v>116</v>
      </c>
      <c r="F40" s="18" t="s">
        <v>29</v>
      </c>
      <c r="G40" s="16" t="s">
        <v>117</v>
      </c>
      <c r="H40" s="15" t="s">
        <v>21</v>
      </c>
      <c r="I40" s="19" t="s">
        <v>112</v>
      </c>
      <c r="J40" s="20" t="n">
        <v>45689</v>
      </c>
      <c r="K40" s="21" t="n">
        <v>162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2" customFormat="true" ht="25" hidden="false" customHeight="true" outlineLevel="0" collapsed="false">
      <c r="A41" s="16" t="n">
        <v>35</v>
      </c>
      <c r="B41" s="17"/>
      <c r="C41" s="18" t="s">
        <v>118</v>
      </c>
      <c r="D41" s="17" t="s">
        <v>17</v>
      </c>
      <c r="E41" s="18" t="s">
        <v>119</v>
      </c>
      <c r="F41" s="18" t="s">
        <v>19</v>
      </c>
      <c r="G41" s="16" t="s">
        <v>120</v>
      </c>
      <c r="H41" s="15" t="s">
        <v>21</v>
      </c>
      <c r="I41" s="19" t="s">
        <v>112</v>
      </c>
      <c r="J41" s="20" t="n">
        <v>45689</v>
      </c>
      <c r="K41" s="21" t="n">
        <v>1620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2" customFormat="true" ht="25" hidden="false" customHeight="true" outlineLevel="0" collapsed="false">
      <c r="A42" s="16" t="n">
        <v>36</v>
      </c>
      <c r="B42" s="17"/>
      <c r="C42" s="18" t="s">
        <v>121</v>
      </c>
      <c r="D42" s="17" t="s">
        <v>17</v>
      </c>
      <c r="E42" s="18" t="s">
        <v>122</v>
      </c>
      <c r="F42" s="18" t="s">
        <v>29</v>
      </c>
      <c r="G42" s="16" t="s">
        <v>72</v>
      </c>
      <c r="H42" s="15" t="s">
        <v>21</v>
      </c>
      <c r="I42" s="19" t="s">
        <v>112</v>
      </c>
      <c r="J42" s="20" t="n">
        <v>45689</v>
      </c>
      <c r="K42" s="21" t="n">
        <v>1620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2" customFormat="true" ht="25" hidden="false" customHeight="true" outlineLevel="0" collapsed="false">
      <c r="A43" s="16" t="n">
        <v>37</v>
      </c>
      <c r="B43" s="17"/>
      <c r="C43" s="18" t="s">
        <v>123</v>
      </c>
      <c r="D43" s="17" t="s">
        <v>17</v>
      </c>
      <c r="E43" s="18" t="s">
        <v>124</v>
      </c>
      <c r="F43" s="18" t="s">
        <v>19</v>
      </c>
      <c r="G43" s="16" t="s">
        <v>125</v>
      </c>
      <c r="H43" s="15" t="s">
        <v>21</v>
      </c>
      <c r="I43" s="19" t="s">
        <v>112</v>
      </c>
      <c r="J43" s="20" t="n">
        <v>45689</v>
      </c>
      <c r="K43" s="21" t="n">
        <v>162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2" customFormat="true" ht="25" hidden="false" customHeight="true" outlineLevel="0" collapsed="false">
      <c r="A44" s="16" t="n">
        <v>38</v>
      </c>
      <c r="B44" s="17"/>
      <c r="C44" s="18" t="s">
        <v>126</v>
      </c>
      <c r="D44" s="17" t="s">
        <v>17</v>
      </c>
      <c r="E44" s="18" t="s">
        <v>127</v>
      </c>
      <c r="F44" s="18" t="s">
        <v>19</v>
      </c>
      <c r="G44" s="16" t="s">
        <v>128</v>
      </c>
      <c r="H44" s="15" t="s">
        <v>21</v>
      </c>
      <c r="I44" s="19" t="s">
        <v>112</v>
      </c>
      <c r="J44" s="20" t="n">
        <v>45689</v>
      </c>
      <c r="K44" s="21" t="n">
        <v>1620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2" customFormat="true" ht="25" hidden="false" customHeight="true" outlineLevel="0" collapsed="false">
      <c r="A45" s="16" t="n">
        <v>39</v>
      </c>
      <c r="B45" s="17"/>
      <c r="C45" s="18" t="s">
        <v>129</v>
      </c>
      <c r="D45" s="17" t="s">
        <v>17</v>
      </c>
      <c r="E45" s="18" t="s">
        <v>130</v>
      </c>
      <c r="F45" s="18" t="s">
        <v>29</v>
      </c>
      <c r="G45" s="16" t="s">
        <v>117</v>
      </c>
      <c r="H45" s="15" t="s">
        <v>21</v>
      </c>
      <c r="I45" s="19" t="s">
        <v>112</v>
      </c>
      <c r="J45" s="20" t="n">
        <v>45689</v>
      </c>
      <c r="K45" s="21" t="n">
        <v>1620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22" customFormat="true" ht="25" hidden="false" customHeight="true" outlineLevel="0" collapsed="false">
      <c r="A46" s="16" t="n">
        <v>40</v>
      </c>
      <c r="B46" s="17"/>
      <c r="C46" s="18" t="s">
        <v>131</v>
      </c>
      <c r="D46" s="17" t="s">
        <v>17</v>
      </c>
      <c r="E46" s="18" t="s">
        <v>132</v>
      </c>
      <c r="F46" s="18" t="s">
        <v>19</v>
      </c>
      <c r="G46" s="16" t="s">
        <v>99</v>
      </c>
      <c r="H46" s="15" t="s">
        <v>21</v>
      </c>
      <c r="I46" s="19" t="s">
        <v>112</v>
      </c>
      <c r="J46" s="20" t="n">
        <v>45689</v>
      </c>
      <c r="K46" s="21" t="n">
        <v>1620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22" customFormat="true" ht="25" hidden="false" customHeight="true" outlineLevel="0" collapsed="false">
      <c r="A47" s="16" t="n">
        <v>41</v>
      </c>
      <c r="B47" s="17"/>
      <c r="C47" s="18" t="s">
        <v>133</v>
      </c>
      <c r="D47" s="17" t="s">
        <v>17</v>
      </c>
      <c r="E47" s="18" t="s">
        <v>134</v>
      </c>
      <c r="F47" s="18" t="s">
        <v>29</v>
      </c>
      <c r="G47" s="16" t="s">
        <v>135</v>
      </c>
      <c r="H47" s="15" t="s">
        <v>21</v>
      </c>
      <c r="I47" s="19" t="s">
        <v>112</v>
      </c>
      <c r="J47" s="20" t="n">
        <v>45689</v>
      </c>
      <c r="K47" s="21" t="n">
        <v>1620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2" customFormat="true" ht="25" hidden="false" customHeight="true" outlineLevel="0" collapsed="false">
      <c r="A48" s="16" t="n">
        <v>42</v>
      </c>
      <c r="B48" s="17"/>
      <c r="C48" s="18" t="s">
        <v>136</v>
      </c>
      <c r="D48" s="17" t="s">
        <v>17</v>
      </c>
      <c r="E48" s="18" t="s">
        <v>137</v>
      </c>
      <c r="F48" s="18" t="s">
        <v>19</v>
      </c>
      <c r="G48" s="16" t="s">
        <v>138</v>
      </c>
      <c r="H48" s="15" t="s">
        <v>21</v>
      </c>
      <c r="I48" s="19" t="s">
        <v>112</v>
      </c>
      <c r="J48" s="20" t="n">
        <v>45689</v>
      </c>
      <c r="K48" s="21" t="n">
        <v>1620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22" customFormat="true" ht="25" hidden="false" customHeight="true" outlineLevel="0" collapsed="false">
      <c r="A49" s="16" t="n">
        <v>43</v>
      </c>
      <c r="B49" s="25" t="s">
        <v>139</v>
      </c>
      <c r="C49" s="18" t="s">
        <v>140</v>
      </c>
      <c r="D49" s="17" t="s">
        <v>17</v>
      </c>
      <c r="E49" s="18" t="s">
        <v>141</v>
      </c>
      <c r="F49" s="18" t="s">
        <v>19</v>
      </c>
      <c r="G49" s="16" t="s">
        <v>142</v>
      </c>
      <c r="H49" s="15" t="s">
        <v>21</v>
      </c>
      <c r="I49" s="19" t="s">
        <v>143</v>
      </c>
      <c r="J49" s="20" t="n">
        <v>45689</v>
      </c>
      <c r="K49" s="21" t="n">
        <v>1620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22" customFormat="true" ht="25" hidden="false" customHeight="true" outlineLevel="0" collapsed="false">
      <c r="A50" s="16" t="n">
        <v>44</v>
      </c>
      <c r="B50" s="25"/>
      <c r="C50" s="26" t="s">
        <v>144</v>
      </c>
      <c r="D50" s="17" t="s">
        <v>17</v>
      </c>
      <c r="E50" s="18" t="s">
        <v>145</v>
      </c>
      <c r="F50" s="18" t="s">
        <v>29</v>
      </c>
      <c r="G50" s="16" t="s">
        <v>78</v>
      </c>
      <c r="H50" s="15" t="s">
        <v>21</v>
      </c>
      <c r="I50" s="19" t="s">
        <v>146</v>
      </c>
      <c r="J50" s="20" t="n">
        <v>45689</v>
      </c>
      <c r="K50" s="21" t="n">
        <v>1620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22" customFormat="true" ht="25" hidden="false" customHeight="true" outlineLevel="0" collapsed="false">
      <c r="A51" s="16" t="n">
        <v>45</v>
      </c>
      <c r="B51" s="25"/>
      <c r="C51" s="18" t="s">
        <v>147</v>
      </c>
      <c r="D51" s="17" t="s">
        <v>17</v>
      </c>
      <c r="E51" s="18" t="s">
        <v>148</v>
      </c>
      <c r="F51" s="18" t="s">
        <v>29</v>
      </c>
      <c r="G51" s="16" t="s">
        <v>149</v>
      </c>
      <c r="H51" s="15" t="s">
        <v>21</v>
      </c>
      <c r="I51" s="19" t="s">
        <v>146</v>
      </c>
      <c r="J51" s="20" t="n">
        <v>45689</v>
      </c>
      <c r="K51" s="21" t="n">
        <v>1620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2" customFormat="true" ht="25" hidden="false" customHeight="true" outlineLevel="0" collapsed="false">
      <c r="A52" s="16" t="n">
        <v>46</v>
      </c>
      <c r="B52" s="25"/>
      <c r="C52" s="18" t="s">
        <v>150</v>
      </c>
      <c r="D52" s="17" t="s">
        <v>17</v>
      </c>
      <c r="E52" s="18" t="s">
        <v>151</v>
      </c>
      <c r="F52" s="18" t="s">
        <v>19</v>
      </c>
      <c r="G52" s="16" t="s">
        <v>152</v>
      </c>
      <c r="H52" s="15" t="s">
        <v>21</v>
      </c>
      <c r="I52" s="19" t="s">
        <v>153</v>
      </c>
      <c r="J52" s="20" t="n">
        <v>45689</v>
      </c>
      <c r="K52" s="21" t="n">
        <v>1620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2" customFormat="true" ht="25" hidden="false" customHeight="true" outlineLevel="0" collapsed="false">
      <c r="A53" s="16" t="n">
        <v>47</v>
      </c>
      <c r="B53" s="25"/>
      <c r="C53" s="18" t="s">
        <v>154</v>
      </c>
      <c r="D53" s="17" t="s">
        <v>17</v>
      </c>
      <c r="E53" s="18" t="s">
        <v>155</v>
      </c>
      <c r="F53" s="18" t="s">
        <v>29</v>
      </c>
      <c r="G53" s="16" t="s">
        <v>156</v>
      </c>
      <c r="H53" s="15" t="s">
        <v>21</v>
      </c>
      <c r="I53" s="19" t="s">
        <v>153</v>
      </c>
      <c r="J53" s="20" t="n">
        <v>45689</v>
      </c>
      <c r="K53" s="21" t="n">
        <v>1620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2" customFormat="true" ht="25" hidden="false" customHeight="true" outlineLevel="0" collapsed="false">
      <c r="A54" s="16" t="n">
        <v>48</v>
      </c>
      <c r="B54" s="25"/>
      <c r="C54" s="18" t="s">
        <v>154</v>
      </c>
      <c r="D54" s="17" t="s">
        <v>17</v>
      </c>
      <c r="E54" s="18" t="s">
        <v>157</v>
      </c>
      <c r="F54" s="18" t="s">
        <v>29</v>
      </c>
      <c r="G54" s="16" t="s">
        <v>93</v>
      </c>
      <c r="H54" s="15" t="s">
        <v>21</v>
      </c>
      <c r="I54" s="19" t="s">
        <v>153</v>
      </c>
      <c r="J54" s="20" t="n">
        <v>45689</v>
      </c>
      <c r="K54" s="21" t="n">
        <v>1620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22" customFormat="true" ht="25" hidden="false" customHeight="true" outlineLevel="0" collapsed="false">
      <c r="A55" s="16" t="n">
        <v>49</v>
      </c>
      <c r="B55" s="25"/>
      <c r="C55" s="18" t="s">
        <v>158</v>
      </c>
      <c r="D55" s="17" t="s">
        <v>17</v>
      </c>
      <c r="E55" s="18" t="s">
        <v>159</v>
      </c>
      <c r="F55" s="18" t="s">
        <v>19</v>
      </c>
      <c r="G55" s="16" t="s">
        <v>160</v>
      </c>
      <c r="H55" s="15" t="s">
        <v>21</v>
      </c>
      <c r="I55" s="19" t="s">
        <v>153</v>
      </c>
      <c r="J55" s="20" t="n">
        <v>45689</v>
      </c>
      <c r="K55" s="21" t="n">
        <v>1620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22" customFormat="true" ht="25" hidden="false" customHeight="true" outlineLevel="0" collapsed="false">
      <c r="A56" s="16" t="n">
        <v>50</v>
      </c>
      <c r="B56" s="25"/>
      <c r="C56" s="15" t="s">
        <v>150</v>
      </c>
      <c r="D56" s="17" t="s">
        <v>17</v>
      </c>
      <c r="E56" s="15" t="s">
        <v>161</v>
      </c>
      <c r="F56" s="15" t="s">
        <v>29</v>
      </c>
      <c r="G56" s="27" t="s">
        <v>162</v>
      </c>
      <c r="H56" s="15" t="s">
        <v>21</v>
      </c>
      <c r="I56" s="19" t="s">
        <v>163</v>
      </c>
      <c r="J56" s="20" t="n">
        <v>45689</v>
      </c>
      <c r="K56" s="21" t="n">
        <v>1620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22" customFormat="true" ht="25" hidden="false" customHeight="true" outlineLevel="0" collapsed="false">
      <c r="A57" s="16" t="n">
        <v>51</v>
      </c>
      <c r="B57" s="25"/>
      <c r="C57" s="15" t="s">
        <v>164</v>
      </c>
      <c r="D57" s="17" t="s">
        <v>17</v>
      </c>
      <c r="E57" s="15" t="s">
        <v>165</v>
      </c>
      <c r="F57" s="15" t="s">
        <v>29</v>
      </c>
      <c r="G57" s="27" t="s">
        <v>166</v>
      </c>
      <c r="H57" s="15" t="s">
        <v>21</v>
      </c>
      <c r="I57" s="19" t="s">
        <v>163</v>
      </c>
      <c r="J57" s="20" t="n">
        <v>45689</v>
      </c>
      <c r="K57" s="21" t="n">
        <v>1620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22" customFormat="true" ht="25" hidden="false" customHeight="true" outlineLevel="0" collapsed="false">
      <c r="A58" s="16" t="n">
        <v>52</v>
      </c>
      <c r="B58" s="25"/>
      <c r="C58" s="15" t="s">
        <v>167</v>
      </c>
      <c r="D58" s="17" t="s">
        <v>17</v>
      </c>
      <c r="E58" s="15" t="s">
        <v>168</v>
      </c>
      <c r="F58" s="15" t="s">
        <v>29</v>
      </c>
      <c r="G58" s="27" t="s">
        <v>156</v>
      </c>
      <c r="H58" s="15" t="s">
        <v>21</v>
      </c>
      <c r="I58" s="19" t="s">
        <v>163</v>
      </c>
      <c r="J58" s="20" t="n">
        <v>45689</v>
      </c>
      <c r="K58" s="21" t="n">
        <v>1620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22" customFormat="true" ht="25" hidden="false" customHeight="true" outlineLevel="0" collapsed="false">
      <c r="A59" s="16" t="n">
        <v>53</v>
      </c>
      <c r="B59" s="25"/>
      <c r="C59" s="15" t="s">
        <v>169</v>
      </c>
      <c r="D59" s="17" t="s">
        <v>17</v>
      </c>
      <c r="E59" s="15" t="s">
        <v>170</v>
      </c>
      <c r="F59" s="15" t="s">
        <v>29</v>
      </c>
      <c r="G59" s="27" t="s">
        <v>171</v>
      </c>
      <c r="H59" s="15" t="s">
        <v>21</v>
      </c>
      <c r="I59" s="19" t="s">
        <v>163</v>
      </c>
      <c r="J59" s="20" t="n">
        <v>45689</v>
      </c>
      <c r="K59" s="21" t="n">
        <v>1620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22" customFormat="true" ht="25" hidden="false" customHeight="true" outlineLevel="0" collapsed="false">
      <c r="A60" s="16" t="n">
        <v>54</v>
      </c>
      <c r="B60" s="25"/>
      <c r="C60" s="15" t="s">
        <v>172</v>
      </c>
      <c r="D60" s="17" t="s">
        <v>17</v>
      </c>
      <c r="E60" s="15" t="s">
        <v>173</v>
      </c>
      <c r="F60" s="15" t="s">
        <v>29</v>
      </c>
      <c r="G60" s="27" t="s">
        <v>50</v>
      </c>
      <c r="H60" s="15" t="s">
        <v>21</v>
      </c>
      <c r="I60" s="19" t="s">
        <v>163</v>
      </c>
      <c r="J60" s="20" t="n">
        <v>45689</v>
      </c>
      <c r="K60" s="21" t="n">
        <v>1620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22" customFormat="true" ht="25" hidden="false" customHeight="true" outlineLevel="0" collapsed="false">
      <c r="A61" s="16" t="n">
        <v>55</v>
      </c>
      <c r="B61" s="25"/>
      <c r="C61" s="15" t="s">
        <v>174</v>
      </c>
      <c r="D61" s="17" t="s">
        <v>17</v>
      </c>
      <c r="E61" s="15" t="s">
        <v>175</v>
      </c>
      <c r="F61" s="15" t="s">
        <v>29</v>
      </c>
      <c r="G61" s="27" t="s">
        <v>176</v>
      </c>
      <c r="H61" s="15" t="s">
        <v>21</v>
      </c>
      <c r="I61" s="19" t="s">
        <v>163</v>
      </c>
      <c r="J61" s="20" t="n">
        <v>45689</v>
      </c>
      <c r="K61" s="21" t="n">
        <v>1620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22" customFormat="true" ht="25" hidden="false" customHeight="true" outlineLevel="0" collapsed="false">
      <c r="A62" s="16" t="n">
        <v>56</v>
      </c>
      <c r="B62" s="25"/>
      <c r="C62" s="15" t="s">
        <v>177</v>
      </c>
      <c r="D62" s="17" t="s">
        <v>17</v>
      </c>
      <c r="E62" s="15" t="s">
        <v>178</v>
      </c>
      <c r="F62" s="15" t="s">
        <v>29</v>
      </c>
      <c r="G62" s="27" t="s">
        <v>63</v>
      </c>
      <c r="H62" s="15" t="s">
        <v>21</v>
      </c>
      <c r="I62" s="19" t="s">
        <v>179</v>
      </c>
      <c r="J62" s="20" t="n">
        <v>45689</v>
      </c>
      <c r="K62" s="21" t="n">
        <v>1620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22" customFormat="true" ht="25" hidden="false" customHeight="true" outlineLevel="0" collapsed="false">
      <c r="A63" s="16" t="n">
        <v>57</v>
      </c>
      <c r="B63" s="25"/>
      <c r="C63" s="15" t="s">
        <v>177</v>
      </c>
      <c r="D63" s="17" t="s">
        <v>17</v>
      </c>
      <c r="E63" s="15" t="s">
        <v>180</v>
      </c>
      <c r="F63" s="15" t="s">
        <v>19</v>
      </c>
      <c r="G63" s="27" t="s">
        <v>181</v>
      </c>
      <c r="H63" s="15" t="s">
        <v>21</v>
      </c>
      <c r="I63" s="19" t="s">
        <v>179</v>
      </c>
      <c r="J63" s="20" t="n">
        <v>45689</v>
      </c>
      <c r="K63" s="21" t="n">
        <v>1620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22" customFormat="true" ht="25" hidden="false" customHeight="true" outlineLevel="0" collapsed="false">
      <c r="A64" s="16" t="n">
        <v>58</v>
      </c>
      <c r="B64" s="25"/>
      <c r="C64" s="15" t="s">
        <v>144</v>
      </c>
      <c r="D64" s="17" t="s">
        <v>17</v>
      </c>
      <c r="E64" s="15" t="s">
        <v>182</v>
      </c>
      <c r="F64" s="15" t="s">
        <v>29</v>
      </c>
      <c r="G64" s="27" t="s">
        <v>183</v>
      </c>
      <c r="H64" s="15" t="s">
        <v>21</v>
      </c>
      <c r="I64" s="19" t="s">
        <v>179</v>
      </c>
      <c r="J64" s="20" t="n">
        <v>45689</v>
      </c>
      <c r="K64" s="21" t="n">
        <v>1620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22" customFormat="true" ht="25" hidden="false" customHeight="true" outlineLevel="0" collapsed="false">
      <c r="A65" s="16" t="n">
        <v>59</v>
      </c>
      <c r="B65" s="25"/>
      <c r="C65" s="15" t="s">
        <v>184</v>
      </c>
      <c r="D65" s="17" t="s">
        <v>17</v>
      </c>
      <c r="E65" s="15" t="s">
        <v>185</v>
      </c>
      <c r="F65" s="15" t="s">
        <v>19</v>
      </c>
      <c r="G65" s="27" t="s">
        <v>58</v>
      </c>
      <c r="H65" s="15" t="s">
        <v>21</v>
      </c>
      <c r="I65" s="19" t="s">
        <v>179</v>
      </c>
      <c r="J65" s="20" t="n">
        <v>45689</v>
      </c>
      <c r="K65" s="21" t="n">
        <v>1620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4"/>
      <c r="IS65" s="4"/>
      <c r="IT65" s="4"/>
      <c r="IU65" s="4"/>
      <c r="IV65" s="4"/>
    </row>
    <row r="66" s="22" customFormat="true" ht="25" hidden="false" customHeight="true" outlineLevel="0" collapsed="false">
      <c r="A66" s="16" t="n">
        <v>60</v>
      </c>
      <c r="B66" s="25"/>
      <c r="C66" s="15" t="s">
        <v>184</v>
      </c>
      <c r="D66" s="17" t="s">
        <v>17</v>
      </c>
      <c r="E66" s="15" t="s">
        <v>186</v>
      </c>
      <c r="F66" s="15" t="s">
        <v>19</v>
      </c>
      <c r="G66" s="27" t="s">
        <v>187</v>
      </c>
      <c r="H66" s="15" t="s">
        <v>21</v>
      </c>
      <c r="I66" s="19" t="s">
        <v>179</v>
      </c>
      <c r="J66" s="20" t="n">
        <v>45689</v>
      </c>
      <c r="K66" s="21" t="n">
        <v>1620</v>
      </c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4"/>
      <c r="IS66" s="4"/>
      <c r="IT66" s="4"/>
      <c r="IU66" s="4"/>
      <c r="IV66" s="4"/>
    </row>
    <row r="67" s="22" customFormat="true" ht="25" hidden="false" customHeight="true" outlineLevel="0" collapsed="false">
      <c r="A67" s="16" t="n">
        <v>61</v>
      </c>
      <c r="B67" s="25"/>
      <c r="C67" s="18" t="s">
        <v>188</v>
      </c>
      <c r="D67" s="18" t="s">
        <v>17</v>
      </c>
      <c r="E67" s="18" t="s">
        <v>189</v>
      </c>
      <c r="F67" s="18" t="s">
        <v>29</v>
      </c>
      <c r="G67" s="16" t="s">
        <v>190</v>
      </c>
      <c r="H67" s="15" t="s">
        <v>21</v>
      </c>
      <c r="I67" s="19" t="s">
        <v>191</v>
      </c>
      <c r="J67" s="20" t="n">
        <v>45689</v>
      </c>
      <c r="K67" s="21" t="n">
        <v>1620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4"/>
      <c r="IS67" s="4"/>
      <c r="IT67" s="4"/>
      <c r="IU67" s="4"/>
      <c r="IV67" s="4"/>
    </row>
    <row r="68" s="22" customFormat="true" ht="25" hidden="false" customHeight="true" outlineLevel="0" collapsed="false">
      <c r="A68" s="16" t="n">
        <v>62</v>
      </c>
      <c r="B68" s="25"/>
      <c r="C68" s="18" t="s">
        <v>192</v>
      </c>
      <c r="D68" s="17" t="s">
        <v>17</v>
      </c>
      <c r="E68" s="29" t="s">
        <v>193</v>
      </c>
      <c r="F68" s="18" t="s">
        <v>29</v>
      </c>
      <c r="G68" s="16" t="s">
        <v>176</v>
      </c>
      <c r="H68" s="15" t="s">
        <v>21</v>
      </c>
      <c r="I68" s="19" t="s">
        <v>194</v>
      </c>
      <c r="J68" s="20" t="n">
        <v>45689</v>
      </c>
      <c r="K68" s="21" t="n">
        <v>1620</v>
      </c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4"/>
      <c r="IS68" s="4"/>
      <c r="IT68" s="4"/>
      <c r="IU68" s="4"/>
      <c r="IV68" s="4"/>
    </row>
    <row r="69" s="22" customFormat="true" ht="25" hidden="false" customHeight="true" outlineLevel="0" collapsed="false">
      <c r="A69" s="16" t="n">
        <v>63</v>
      </c>
      <c r="B69" s="25"/>
      <c r="C69" s="18" t="s">
        <v>195</v>
      </c>
      <c r="D69" s="17" t="s">
        <v>17</v>
      </c>
      <c r="E69" s="29" t="s">
        <v>196</v>
      </c>
      <c r="F69" s="18" t="s">
        <v>29</v>
      </c>
      <c r="G69" s="16" t="s">
        <v>197</v>
      </c>
      <c r="H69" s="15" t="s">
        <v>21</v>
      </c>
      <c r="I69" s="19" t="s">
        <v>194</v>
      </c>
      <c r="J69" s="20" t="n">
        <v>45689</v>
      </c>
      <c r="K69" s="21" t="n">
        <v>1620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4"/>
      <c r="IS69" s="4"/>
      <c r="IT69" s="4"/>
      <c r="IU69" s="4"/>
      <c r="IV69" s="4"/>
    </row>
    <row r="70" s="22" customFormat="true" ht="25" hidden="false" customHeight="true" outlineLevel="0" collapsed="false">
      <c r="A70" s="16" t="n">
        <v>64</v>
      </c>
      <c r="B70" s="25"/>
      <c r="C70" s="18" t="s">
        <v>198</v>
      </c>
      <c r="D70" s="17" t="s">
        <v>17</v>
      </c>
      <c r="E70" s="29" t="s">
        <v>199</v>
      </c>
      <c r="F70" s="18" t="s">
        <v>29</v>
      </c>
      <c r="G70" s="16" t="s">
        <v>53</v>
      </c>
      <c r="H70" s="15" t="s">
        <v>21</v>
      </c>
      <c r="I70" s="19" t="s">
        <v>194</v>
      </c>
      <c r="J70" s="20" t="n">
        <v>45689</v>
      </c>
      <c r="K70" s="21" t="n">
        <v>1620</v>
      </c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4"/>
      <c r="IS70" s="4"/>
      <c r="IT70" s="4"/>
      <c r="IU70" s="4"/>
      <c r="IV70" s="4"/>
    </row>
    <row r="71" s="22" customFormat="true" ht="25" hidden="false" customHeight="true" outlineLevel="0" collapsed="false">
      <c r="A71" s="16" t="n">
        <v>65</v>
      </c>
      <c r="B71" s="25"/>
      <c r="C71" s="18" t="s">
        <v>200</v>
      </c>
      <c r="D71" s="17" t="s">
        <v>17</v>
      </c>
      <c r="E71" s="29" t="s">
        <v>201</v>
      </c>
      <c r="F71" s="18" t="s">
        <v>29</v>
      </c>
      <c r="G71" s="16" t="s">
        <v>162</v>
      </c>
      <c r="H71" s="15" t="s">
        <v>21</v>
      </c>
      <c r="I71" s="19" t="s">
        <v>194</v>
      </c>
      <c r="J71" s="20" t="n">
        <v>45689</v>
      </c>
      <c r="K71" s="21" t="n">
        <v>1620</v>
      </c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4"/>
      <c r="IS71" s="4"/>
      <c r="IT71" s="4"/>
      <c r="IU71" s="4"/>
      <c r="IV71" s="4"/>
    </row>
    <row r="72" s="22" customFormat="true" ht="25" hidden="false" customHeight="true" outlineLevel="0" collapsed="false">
      <c r="A72" s="16" t="n">
        <v>66</v>
      </c>
      <c r="B72" s="17" t="s">
        <v>202</v>
      </c>
      <c r="C72" s="18" t="s">
        <v>203</v>
      </c>
      <c r="D72" s="17" t="s">
        <v>17</v>
      </c>
      <c r="E72" s="29" t="s">
        <v>204</v>
      </c>
      <c r="F72" s="18" t="s">
        <v>19</v>
      </c>
      <c r="G72" s="16" t="s">
        <v>138</v>
      </c>
      <c r="H72" s="15" t="s">
        <v>21</v>
      </c>
      <c r="I72" s="19" t="s">
        <v>205</v>
      </c>
      <c r="J72" s="20" t="n">
        <v>45689</v>
      </c>
      <c r="K72" s="21" t="n">
        <v>1620</v>
      </c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4"/>
      <c r="IS72" s="4"/>
      <c r="IT72" s="4"/>
      <c r="IU72" s="4"/>
      <c r="IV72" s="4"/>
    </row>
    <row r="73" s="22" customFormat="true" ht="25" hidden="false" customHeight="true" outlineLevel="0" collapsed="false">
      <c r="A73" s="16" t="n">
        <v>67</v>
      </c>
      <c r="B73" s="17"/>
      <c r="C73" s="18" t="s">
        <v>206</v>
      </c>
      <c r="D73" s="17" t="s">
        <v>17</v>
      </c>
      <c r="E73" s="29" t="s">
        <v>207</v>
      </c>
      <c r="F73" s="18" t="s">
        <v>208</v>
      </c>
      <c r="G73" s="16" t="s">
        <v>209</v>
      </c>
      <c r="H73" s="15" t="s">
        <v>21</v>
      </c>
      <c r="I73" s="19" t="s">
        <v>210</v>
      </c>
      <c r="J73" s="20" t="n">
        <v>45689</v>
      </c>
      <c r="K73" s="21" t="n">
        <v>1620</v>
      </c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4"/>
      <c r="IS73" s="4"/>
      <c r="IT73" s="4"/>
      <c r="IU73" s="4"/>
      <c r="IV73" s="4"/>
    </row>
    <row r="74" s="22" customFormat="true" ht="25" hidden="false" customHeight="true" outlineLevel="0" collapsed="false">
      <c r="A74" s="16" t="n">
        <v>68</v>
      </c>
      <c r="B74" s="17"/>
      <c r="C74" s="18" t="s">
        <v>211</v>
      </c>
      <c r="D74" s="17" t="s">
        <v>17</v>
      </c>
      <c r="E74" s="29" t="s">
        <v>212</v>
      </c>
      <c r="F74" s="18" t="s">
        <v>213</v>
      </c>
      <c r="G74" s="16" t="s">
        <v>128</v>
      </c>
      <c r="H74" s="15" t="s">
        <v>21</v>
      </c>
      <c r="I74" s="19" t="s">
        <v>214</v>
      </c>
      <c r="J74" s="20" t="n">
        <v>45689</v>
      </c>
      <c r="K74" s="21" t="n">
        <v>1620</v>
      </c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4"/>
      <c r="IS74" s="4"/>
      <c r="IT74" s="4"/>
      <c r="IU74" s="4"/>
      <c r="IV74" s="4"/>
    </row>
    <row r="75" s="22" customFormat="true" ht="25" hidden="false" customHeight="true" outlineLevel="0" collapsed="false">
      <c r="A75" s="16" t="n">
        <v>69</v>
      </c>
      <c r="B75" s="17"/>
      <c r="C75" s="18" t="s">
        <v>215</v>
      </c>
      <c r="D75" s="17" t="s">
        <v>17</v>
      </c>
      <c r="E75" s="29" t="s">
        <v>216</v>
      </c>
      <c r="F75" s="18" t="s">
        <v>213</v>
      </c>
      <c r="G75" s="16" t="s">
        <v>217</v>
      </c>
      <c r="H75" s="15" t="s">
        <v>21</v>
      </c>
      <c r="I75" s="19" t="s">
        <v>214</v>
      </c>
      <c r="J75" s="20" t="n">
        <v>45689</v>
      </c>
      <c r="K75" s="21" t="n">
        <v>1620</v>
      </c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4"/>
      <c r="IS75" s="4"/>
      <c r="IT75" s="4"/>
      <c r="IU75" s="4"/>
      <c r="IV75" s="4"/>
    </row>
    <row r="76" s="22" customFormat="true" ht="25" hidden="false" customHeight="true" outlineLevel="0" collapsed="false">
      <c r="A76" s="16" t="n">
        <v>70</v>
      </c>
      <c r="B76" s="17"/>
      <c r="C76" s="18" t="s">
        <v>218</v>
      </c>
      <c r="D76" s="17" t="s">
        <v>17</v>
      </c>
      <c r="E76" s="29" t="s">
        <v>219</v>
      </c>
      <c r="F76" s="18" t="s">
        <v>213</v>
      </c>
      <c r="G76" s="16" t="s">
        <v>220</v>
      </c>
      <c r="H76" s="15" t="s">
        <v>21</v>
      </c>
      <c r="I76" s="19" t="s">
        <v>214</v>
      </c>
      <c r="J76" s="20" t="n">
        <v>45689</v>
      </c>
      <c r="K76" s="21" t="n">
        <v>1620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4"/>
      <c r="IS76" s="4"/>
      <c r="IT76" s="4"/>
      <c r="IU76" s="4"/>
      <c r="IV76" s="4"/>
    </row>
    <row r="77" s="22" customFormat="true" ht="25" hidden="false" customHeight="true" outlineLevel="0" collapsed="false">
      <c r="A77" s="16" t="n">
        <v>71</v>
      </c>
      <c r="B77" s="17"/>
      <c r="C77" s="18" t="s">
        <v>221</v>
      </c>
      <c r="D77" s="17" t="s">
        <v>17</v>
      </c>
      <c r="E77" s="29" t="s">
        <v>222</v>
      </c>
      <c r="F77" s="18" t="s">
        <v>208</v>
      </c>
      <c r="G77" s="16" t="s">
        <v>117</v>
      </c>
      <c r="H77" s="15" t="s">
        <v>21</v>
      </c>
      <c r="I77" s="19" t="s">
        <v>214</v>
      </c>
      <c r="J77" s="20" t="n">
        <v>45689</v>
      </c>
      <c r="K77" s="21" t="n">
        <v>1620</v>
      </c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4"/>
      <c r="IS77" s="4"/>
      <c r="IT77" s="4"/>
      <c r="IU77" s="4"/>
      <c r="IV77" s="4"/>
    </row>
    <row r="78" s="22" customFormat="true" ht="25" hidden="false" customHeight="true" outlineLevel="0" collapsed="false">
      <c r="A78" s="16" t="n">
        <v>72</v>
      </c>
      <c r="B78" s="17"/>
      <c r="C78" s="18" t="s">
        <v>223</v>
      </c>
      <c r="D78" s="17" t="s">
        <v>17</v>
      </c>
      <c r="E78" s="29" t="s">
        <v>224</v>
      </c>
      <c r="F78" s="18" t="s">
        <v>213</v>
      </c>
      <c r="G78" s="16" t="s">
        <v>38</v>
      </c>
      <c r="H78" s="15" t="s">
        <v>21</v>
      </c>
      <c r="I78" s="19" t="s">
        <v>194</v>
      </c>
      <c r="J78" s="20" t="n">
        <v>45689</v>
      </c>
      <c r="K78" s="21" t="n">
        <v>1620</v>
      </c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4"/>
      <c r="IS78" s="4"/>
      <c r="IT78" s="4"/>
      <c r="IU78" s="4"/>
      <c r="IV78" s="4"/>
    </row>
    <row r="79" s="22" customFormat="true" ht="25" hidden="false" customHeight="true" outlineLevel="0" collapsed="false">
      <c r="A79" s="16" t="n">
        <v>73</v>
      </c>
      <c r="B79" s="17"/>
      <c r="C79" s="18" t="s">
        <v>225</v>
      </c>
      <c r="D79" s="17" t="s">
        <v>17</v>
      </c>
      <c r="E79" s="29" t="s">
        <v>226</v>
      </c>
      <c r="F79" s="18" t="s">
        <v>208</v>
      </c>
      <c r="G79" s="16" t="s">
        <v>227</v>
      </c>
      <c r="H79" s="15" t="s">
        <v>21</v>
      </c>
      <c r="I79" s="19" t="s">
        <v>210</v>
      </c>
      <c r="J79" s="20" t="n">
        <v>45689</v>
      </c>
      <c r="K79" s="21" t="n">
        <v>1620</v>
      </c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4"/>
      <c r="IS79" s="4"/>
      <c r="IT79" s="4"/>
      <c r="IU79" s="4"/>
      <c r="IV79" s="4"/>
    </row>
    <row r="80" s="22" customFormat="true" ht="25" hidden="false" customHeight="true" outlineLevel="0" collapsed="false">
      <c r="A80" s="16" t="n">
        <v>74</v>
      </c>
      <c r="B80" s="17"/>
      <c r="C80" s="18" t="s">
        <v>228</v>
      </c>
      <c r="D80" s="17" t="s">
        <v>17</v>
      </c>
      <c r="E80" s="29" t="s">
        <v>229</v>
      </c>
      <c r="F80" s="18" t="s">
        <v>208</v>
      </c>
      <c r="G80" s="16" t="s">
        <v>156</v>
      </c>
      <c r="H80" s="15" t="s">
        <v>21</v>
      </c>
      <c r="I80" s="19" t="s">
        <v>214</v>
      </c>
      <c r="J80" s="20" t="n">
        <v>45689</v>
      </c>
      <c r="K80" s="21" t="n">
        <v>1620</v>
      </c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4"/>
      <c r="IS80" s="4"/>
      <c r="IT80" s="4"/>
      <c r="IU80" s="4"/>
      <c r="IV80" s="4"/>
    </row>
    <row r="81" s="22" customFormat="true" ht="25" hidden="false" customHeight="true" outlineLevel="0" collapsed="false">
      <c r="A81" s="16" t="n">
        <v>75</v>
      </c>
      <c r="B81" s="17"/>
      <c r="C81" s="18" t="s">
        <v>230</v>
      </c>
      <c r="D81" s="17" t="s">
        <v>17</v>
      </c>
      <c r="E81" s="29" t="s">
        <v>231</v>
      </c>
      <c r="F81" s="18" t="s">
        <v>208</v>
      </c>
      <c r="G81" s="16" t="s">
        <v>117</v>
      </c>
      <c r="H81" s="15" t="s">
        <v>21</v>
      </c>
      <c r="I81" s="19" t="s">
        <v>210</v>
      </c>
      <c r="J81" s="20" t="n">
        <v>45689</v>
      </c>
      <c r="K81" s="21" t="n">
        <v>1620</v>
      </c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4"/>
      <c r="IS81" s="4"/>
      <c r="IT81" s="4"/>
      <c r="IU81" s="4"/>
      <c r="IV81" s="4"/>
    </row>
    <row r="82" s="22" customFormat="true" ht="25" hidden="false" customHeight="true" outlineLevel="0" collapsed="false">
      <c r="A82" s="16" t="n">
        <v>76</v>
      </c>
      <c r="B82" s="17"/>
      <c r="C82" s="18" t="s">
        <v>232</v>
      </c>
      <c r="D82" s="17" t="s">
        <v>17</v>
      </c>
      <c r="E82" s="29" t="s">
        <v>233</v>
      </c>
      <c r="F82" s="18" t="s">
        <v>208</v>
      </c>
      <c r="G82" s="16" t="s">
        <v>149</v>
      </c>
      <c r="H82" s="15" t="s">
        <v>21</v>
      </c>
      <c r="I82" s="19" t="s">
        <v>214</v>
      </c>
      <c r="J82" s="20" t="n">
        <v>45689</v>
      </c>
      <c r="K82" s="21" t="n">
        <v>1620</v>
      </c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4"/>
      <c r="IS82" s="4"/>
      <c r="IT82" s="4"/>
      <c r="IU82" s="4"/>
      <c r="IV82" s="4"/>
    </row>
    <row r="83" s="22" customFormat="true" ht="25" hidden="false" customHeight="true" outlineLevel="0" collapsed="false">
      <c r="A83" s="16" t="n">
        <v>77</v>
      </c>
      <c r="B83" s="17"/>
      <c r="C83" s="18" t="s">
        <v>234</v>
      </c>
      <c r="D83" s="17" t="s">
        <v>17</v>
      </c>
      <c r="E83" s="29" t="s">
        <v>235</v>
      </c>
      <c r="F83" s="18" t="s">
        <v>208</v>
      </c>
      <c r="G83" s="16" t="s">
        <v>53</v>
      </c>
      <c r="H83" s="15" t="s">
        <v>21</v>
      </c>
      <c r="I83" s="19" t="s">
        <v>236</v>
      </c>
      <c r="J83" s="20" t="n">
        <v>45689</v>
      </c>
      <c r="K83" s="21" t="n">
        <v>1620</v>
      </c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4"/>
      <c r="IS83" s="4"/>
      <c r="IT83" s="4"/>
      <c r="IU83" s="4"/>
      <c r="IV83" s="4"/>
    </row>
    <row r="84" s="22" customFormat="true" ht="25" hidden="false" customHeight="true" outlineLevel="0" collapsed="false">
      <c r="A84" s="16" t="n">
        <v>78</v>
      </c>
      <c r="B84" s="17"/>
      <c r="C84" s="18" t="s">
        <v>237</v>
      </c>
      <c r="D84" s="17" t="s">
        <v>17</v>
      </c>
      <c r="E84" s="29" t="s">
        <v>238</v>
      </c>
      <c r="F84" s="18" t="s">
        <v>213</v>
      </c>
      <c r="G84" s="16" t="s">
        <v>239</v>
      </c>
      <c r="H84" s="15" t="s">
        <v>21</v>
      </c>
      <c r="I84" s="19" t="s">
        <v>210</v>
      </c>
      <c r="J84" s="20" t="n">
        <v>45689</v>
      </c>
      <c r="K84" s="21" t="n">
        <v>1620</v>
      </c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4"/>
      <c r="IS84" s="4"/>
      <c r="IT84" s="4"/>
      <c r="IU84" s="4"/>
      <c r="IV84" s="4"/>
    </row>
    <row r="85" s="22" customFormat="true" ht="25" hidden="false" customHeight="true" outlineLevel="0" collapsed="false">
      <c r="A85" s="16" t="n">
        <v>79</v>
      </c>
      <c r="B85" s="17"/>
      <c r="C85" s="18" t="s">
        <v>240</v>
      </c>
      <c r="D85" s="17" t="s">
        <v>17</v>
      </c>
      <c r="E85" s="29" t="s">
        <v>241</v>
      </c>
      <c r="F85" s="18" t="s">
        <v>208</v>
      </c>
      <c r="G85" s="16" t="s">
        <v>156</v>
      </c>
      <c r="H85" s="15" t="s">
        <v>21</v>
      </c>
      <c r="I85" s="19" t="s">
        <v>210</v>
      </c>
      <c r="J85" s="20" t="n">
        <v>45689</v>
      </c>
      <c r="K85" s="21" t="n">
        <v>1620</v>
      </c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4"/>
      <c r="IS85" s="4"/>
      <c r="IT85" s="4"/>
      <c r="IU85" s="4"/>
      <c r="IV85" s="4"/>
    </row>
    <row r="86" s="22" customFormat="true" ht="25" hidden="false" customHeight="true" outlineLevel="0" collapsed="false">
      <c r="A86" s="16" t="n">
        <v>80</v>
      </c>
      <c r="B86" s="17"/>
      <c r="C86" s="18" t="s">
        <v>242</v>
      </c>
      <c r="D86" s="17" t="s">
        <v>17</v>
      </c>
      <c r="E86" s="29" t="s">
        <v>243</v>
      </c>
      <c r="F86" s="18" t="s">
        <v>208</v>
      </c>
      <c r="G86" s="16" t="s">
        <v>244</v>
      </c>
      <c r="H86" s="15" t="s">
        <v>21</v>
      </c>
      <c r="I86" s="19" t="s">
        <v>214</v>
      </c>
      <c r="J86" s="20" t="n">
        <v>45689</v>
      </c>
      <c r="K86" s="21" t="n">
        <v>1620</v>
      </c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4"/>
      <c r="IS86" s="4"/>
      <c r="IT86" s="4"/>
      <c r="IU86" s="4"/>
      <c r="IV86" s="4"/>
    </row>
    <row r="87" s="22" customFormat="true" ht="25" hidden="false" customHeight="true" outlineLevel="0" collapsed="false">
      <c r="A87" s="16" t="n">
        <v>81</v>
      </c>
      <c r="B87" s="17"/>
      <c r="C87" s="18" t="s">
        <v>245</v>
      </c>
      <c r="D87" s="17" t="s">
        <v>17</v>
      </c>
      <c r="E87" s="29" t="s">
        <v>246</v>
      </c>
      <c r="F87" s="18" t="s">
        <v>213</v>
      </c>
      <c r="G87" s="16" t="s">
        <v>90</v>
      </c>
      <c r="H87" s="15" t="s">
        <v>21</v>
      </c>
      <c r="I87" s="19" t="s">
        <v>236</v>
      </c>
      <c r="J87" s="20" t="n">
        <v>45689</v>
      </c>
      <c r="K87" s="21" t="n">
        <v>1620</v>
      </c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4"/>
      <c r="IS87" s="4"/>
      <c r="IT87" s="4"/>
      <c r="IU87" s="4"/>
      <c r="IV87" s="4"/>
    </row>
    <row r="88" s="22" customFormat="true" ht="25" hidden="false" customHeight="true" outlineLevel="0" collapsed="false">
      <c r="A88" s="16" t="n">
        <v>82</v>
      </c>
      <c r="B88" s="17"/>
      <c r="C88" s="18" t="s">
        <v>247</v>
      </c>
      <c r="D88" s="17" t="s">
        <v>17</v>
      </c>
      <c r="E88" s="29" t="s">
        <v>248</v>
      </c>
      <c r="F88" s="18" t="s">
        <v>213</v>
      </c>
      <c r="G88" s="16" t="s">
        <v>249</v>
      </c>
      <c r="H88" s="15" t="s">
        <v>21</v>
      </c>
      <c r="I88" s="19" t="s">
        <v>214</v>
      </c>
      <c r="J88" s="20" t="n">
        <v>45689</v>
      </c>
      <c r="K88" s="21" t="n">
        <v>1620</v>
      </c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4"/>
      <c r="IS88" s="4"/>
      <c r="IT88" s="4"/>
      <c r="IU88" s="4"/>
      <c r="IV88" s="4"/>
    </row>
    <row r="89" s="22" customFormat="true" ht="25" hidden="false" customHeight="true" outlineLevel="0" collapsed="false">
      <c r="A89" s="16" t="n">
        <v>83</v>
      </c>
      <c r="B89" s="17"/>
      <c r="C89" s="18" t="s">
        <v>250</v>
      </c>
      <c r="D89" s="17" t="s">
        <v>17</v>
      </c>
      <c r="E89" s="29" t="s">
        <v>251</v>
      </c>
      <c r="F89" s="18" t="s">
        <v>213</v>
      </c>
      <c r="G89" s="16" t="s">
        <v>142</v>
      </c>
      <c r="H89" s="15" t="s">
        <v>21</v>
      </c>
      <c r="I89" s="19" t="s">
        <v>214</v>
      </c>
      <c r="J89" s="20" t="n">
        <v>45689</v>
      </c>
      <c r="K89" s="21" t="n">
        <v>1620</v>
      </c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4"/>
      <c r="IS89" s="4"/>
      <c r="IT89" s="4"/>
      <c r="IU89" s="4"/>
      <c r="IV89" s="4"/>
    </row>
    <row r="90" s="22" customFormat="true" ht="25" hidden="false" customHeight="true" outlineLevel="0" collapsed="false">
      <c r="A90" s="16" t="n">
        <v>84</v>
      </c>
      <c r="B90" s="17"/>
      <c r="C90" s="18" t="s">
        <v>252</v>
      </c>
      <c r="D90" s="17" t="s">
        <v>17</v>
      </c>
      <c r="E90" s="29" t="s">
        <v>253</v>
      </c>
      <c r="F90" s="18" t="s">
        <v>208</v>
      </c>
      <c r="G90" s="16" t="s">
        <v>254</v>
      </c>
      <c r="H90" s="15" t="s">
        <v>21</v>
      </c>
      <c r="I90" s="19" t="s">
        <v>214</v>
      </c>
      <c r="J90" s="20" t="n">
        <v>45689</v>
      </c>
      <c r="K90" s="21" t="n">
        <v>1620</v>
      </c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4"/>
      <c r="IS90" s="4"/>
      <c r="IT90" s="4"/>
      <c r="IU90" s="4"/>
      <c r="IV90" s="4"/>
    </row>
    <row r="91" s="22" customFormat="true" ht="25" hidden="false" customHeight="true" outlineLevel="0" collapsed="false">
      <c r="A91" s="16" t="n">
        <v>85</v>
      </c>
      <c r="B91" s="17"/>
      <c r="C91" s="18" t="s">
        <v>255</v>
      </c>
      <c r="D91" s="17" t="s">
        <v>17</v>
      </c>
      <c r="E91" s="29" t="s">
        <v>256</v>
      </c>
      <c r="F91" s="18" t="s">
        <v>213</v>
      </c>
      <c r="G91" s="16" t="s">
        <v>58</v>
      </c>
      <c r="H91" s="15" t="s">
        <v>21</v>
      </c>
      <c r="I91" s="19" t="s">
        <v>236</v>
      </c>
      <c r="J91" s="20" t="n">
        <v>45689</v>
      </c>
      <c r="K91" s="21" t="n">
        <v>1620</v>
      </c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4"/>
      <c r="IS91" s="4"/>
      <c r="IT91" s="4"/>
      <c r="IU91" s="4"/>
      <c r="IV91" s="4"/>
    </row>
    <row r="92" s="22" customFormat="true" ht="25" hidden="false" customHeight="true" outlineLevel="0" collapsed="false">
      <c r="A92" s="16" t="n">
        <v>86</v>
      </c>
      <c r="B92" s="17"/>
      <c r="C92" s="18" t="s">
        <v>257</v>
      </c>
      <c r="D92" s="17" t="s">
        <v>17</v>
      </c>
      <c r="E92" s="29" t="s">
        <v>258</v>
      </c>
      <c r="F92" s="18" t="s">
        <v>208</v>
      </c>
      <c r="G92" s="16" t="s">
        <v>259</v>
      </c>
      <c r="H92" s="15" t="s">
        <v>21</v>
      </c>
      <c r="I92" s="19" t="s">
        <v>210</v>
      </c>
      <c r="J92" s="20" t="n">
        <v>45689</v>
      </c>
      <c r="K92" s="21" t="n">
        <v>1620</v>
      </c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4"/>
      <c r="IS92" s="4"/>
      <c r="IT92" s="4"/>
      <c r="IU92" s="4"/>
      <c r="IV92" s="4"/>
    </row>
    <row r="93" s="22" customFormat="true" ht="25" hidden="false" customHeight="true" outlineLevel="0" collapsed="false">
      <c r="A93" s="16" t="n">
        <v>87</v>
      </c>
      <c r="B93" s="17"/>
      <c r="C93" s="18" t="s">
        <v>260</v>
      </c>
      <c r="D93" s="17" t="s">
        <v>17</v>
      </c>
      <c r="E93" s="29" t="s">
        <v>261</v>
      </c>
      <c r="F93" s="18" t="s">
        <v>213</v>
      </c>
      <c r="G93" s="16" t="s">
        <v>125</v>
      </c>
      <c r="H93" s="15" t="s">
        <v>21</v>
      </c>
      <c r="I93" s="19" t="s">
        <v>214</v>
      </c>
      <c r="J93" s="20" t="n">
        <v>45689</v>
      </c>
      <c r="K93" s="21" t="n">
        <v>1620</v>
      </c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4"/>
      <c r="IS93" s="4"/>
      <c r="IT93" s="4"/>
      <c r="IU93" s="4"/>
      <c r="IV93" s="4"/>
    </row>
    <row r="94" s="22" customFormat="true" ht="25" hidden="false" customHeight="true" outlineLevel="0" collapsed="false">
      <c r="A94" s="16" t="n">
        <v>88</v>
      </c>
      <c r="B94" s="17"/>
      <c r="C94" s="18" t="s">
        <v>262</v>
      </c>
      <c r="D94" s="17" t="s">
        <v>17</v>
      </c>
      <c r="E94" s="29" t="s">
        <v>263</v>
      </c>
      <c r="F94" s="18" t="s">
        <v>213</v>
      </c>
      <c r="G94" s="16" t="s">
        <v>264</v>
      </c>
      <c r="H94" s="15" t="s">
        <v>21</v>
      </c>
      <c r="I94" s="19" t="s">
        <v>236</v>
      </c>
      <c r="J94" s="20" t="n">
        <v>45689</v>
      </c>
      <c r="K94" s="21" t="n">
        <v>1620</v>
      </c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4"/>
      <c r="IS94" s="4"/>
      <c r="IT94" s="4"/>
      <c r="IU94" s="4"/>
      <c r="IV94" s="4"/>
    </row>
    <row r="95" s="22" customFormat="true" ht="25" hidden="false" customHeight="true" outlineLevel="0" collapsed="false">
      <c r="A95" s="16" t="n">
        <v>89</v>
      </c>
      <c r="B95" s="17"/>
      <c r="C95" s="18" t="s">
        <v>265</v>
      </c>
      <c r="D95" s="17" t="s">
        <v>17</v>
      </c>
      <c r="E95" s="29" t="s">
        <v>266</v>
      </c>
      <c r="F95" s="18" t="s">
        <v>208</v>
      </c>
      <c r="G95" s="16" t="s">
        <v>111</v>
      </c>
      <c r="H95" s="15" t="s">
        <v>21</v>
      </c>
      <c r="I95" s="19" t="s">
        <v>194</v>
      </c>
      <c r="J95" s="20" t="n">
        <v>45689</v>
      </c>
      <c r="K95" s="21" t="n">
        <v>1620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4"/>
      <c r="IS95" s="4"/>
      <c r="IT95" s="4"/>
      <c r="IU95" s="4"/>
      <c r="IV95" s="4"/>
    </row>
    <row r="96" s="22" customFormat="true" ht="25" hidden="false" customHeight="true" outlineLevel="0" collapsed="false">
      <c r="A96" s="16" t="n">
        <v>90</v>
      </c>
      <c r="B96" s="17"/>
      <c r="C96" s="18" t="s">
        <v>267</v>
      </c>
      <c r="D96" s="17" t="s">
        <v>17</v>
      </c>
      <c r="E96" s="29" t="s">
        <v>268</v>
      </c>
      <c r="F96" s="18" t="s">
        <v>213</v>
      </c>
      <c r="G96" s="16" t="s">
        <v>269</v>
      </c>
      <c r="H96" s="15" t="s">
        <v>21</v>
      </c>
      <c r="I96" s="19" t="s">
        <v>214</v>
      </c>
      <c r="J96" s="20" t="n">
        <v>45689</v>
      </c>
      <c r="K96" s="21" t="n">
        <v>1620</v>
      </c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4"/>
      <c r="IS96" s="4"/>
      <c r="IT96" s="4"/>
      <c r="IU96" s="4"/>
      <c r="IV96" s="4"/>
    </row>
    <row r="97" s="22" customFormat="true" ht="25" hidden="false" customHeight="true" outlineLevel="0" collapsed="false">
      <c r="A97" s="16" t="n">
        <v>91</v>
      </c>
      <c r="B97" s="17"/>
      <c r="C97" s="18" t="s">
        <v>252</v>
      </c>
      <c r="D97" s="17" t="s">
        <v>17</v>
      </c>
      <c r="E97" s="29" t="s">
        <v>270</v>
      </c>
      <c r="F97" s="18" t="s">
        <v>208</v>
      </c>
      <c r="G97" s="16" t="s">
        <v>93</v>
      </c>
      <c r="H97" s="15" t="s">
        <v>21</v>
      </c>
      <c r="I97" s="19" t="s">
        <v>214</v>
      </c>
      <c r="J97" s="20" t="n">
        <v>45689</v>
      </c>
      <c r="K97" s="21" t="n">
        <v>1620</v>
      </c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4"/>
      <c r="IS97" s="4"/>
      <c r="IT97" s="4"/>
      <c r="IU97" s="4"/>
      <c r="IV97" s="4"/>
    </row>
    <row r="98" s="22" customFormat="true" ht="25" hidden="false" customHeight="true" outlineLevel="0" collapsed="false">
      <c r="A98" s="16" t="n">
        <v>92</v>
      </c>
      <c r="B98" s="17"/>
      <c r="C98" s="18" t="s">
        <v>271</v>
      </c>
      <c r="D98" s="17" t="s">
        <v>17</v>
      </c>
      <c r="E98" s="29" t="s">
        <v>272</v>
      </c>
      <c r="F98" s="18" t="s">
        <v>208</v>
      </c>
      <c r="G98" s="16" t="s">
        <v>117</v>
      </c>
      <c r="H98" s="15" t="s">
        <v>21</v>
      </c>
      <c r="I98" s="19" t="s">
        <v>194</v>
      </c>
      <c r="J98" s="20" t="n">
        <v>45689</v>
      </c>
      <c r="K98" s="21" t="n">
        <v>1620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4"/>
      <c r="IS98" s="4"/>
      <c r="IT98" s="4"/>
      <c r="IU98" s="4"/>
      <c r="IV98" s="4"/>
    </row>
    <row r="99" s="22" customFormat="true" ht="25" hidden="false" customHeight="true" outlineLevel="0" collapsed="false">
      <c r="A99" s="16" t="n">
        <v>93</v>
      </c>
      <c r="B99" s="17"/>
      <c r="C99" s="18" t="s">
        <v>273</v>
      </c>
      <c r="D99" s="17" t="s">
        <v>17</v>
      </c>
      <c r="E99" s="29" t="s">
        <v>274</v>
      </c>
      <c r="F99" s="18" t="s">
        <v>208</v>
      </c>
      <c r="G99" s="16" t="s">
        <v>275</v>
      </c>
      <c r="H99" s="15" t="s">
        <v>21</v>
      </c>
      <c r="I99" s="19" t="s">
        <v>194</v>
      </c>
      <c r="J99" s="20" t="n">
        <v>45689</v>
      </c>
      <c r="K99" s="21" t="n">
        <v>1620</v>
      </c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4"/>
      <c r="IS99" s="4"/>
      <c r="IT99" s="4"/>
      <c r="IU99" s="4"/>
      <c r="IV99" s="4"/>
    </row>
    <row r="100" s="22" customFormat="true" ht="25" hidden="false" customHeight="true" outlineLevel="0" collapsed="false">
      <c r="A100" s="16" t="n">
        <v>94</v>
      </c>
      <c r="B100" s="17"/>
      <c r="C100" s="18" t="s">
        <v>230</v>
      </c>
      <c r="D100" s="17" t="s">
        <v>17</v>
      </c>
      <c r="E100" s="29" t="s">
        <v>276</v>
      </c>
      <c r="F100" s="18" t="s">
        <v>208</v>
      </c>
      <c r="G100" s="16" t="s">
        <v>183</v>
      </c>
      <c r="H100" s="15" t="s">
        <v>21</v>
      </c>
      <c r="I100" s="19" t="s">
        <v>210</v>
      </c>
      <c r="J100" s="20" t="n">
        <v>45689</v>
      </c>
      <c r="K100" s="21" t="n">
        <v>1620</v>
      </c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4"/>
      <c r="IS100" s="4"/>
      <c r="IT100" s="4"/>
      <c r="IU100" s="4"/>
      <c r="IV100" s="4"/>
    </row>
    <row r="101" s="22" customFormat="true" ht="25" hidden="false" customHeight="true" outlineLevel="0" collapsed="false">
      <c r="A101" s="16" t="n">
        <v>95</v>
      </c>
      <c r="B101" s="17"/>
      <c r="C101" s="18" t="s">
        <v>277</v>
      </c>
      <c r="D101" s="17" t="s">
        <v>17</v>
      </c>
      <c r="E101" s="29" t="s">
        <v>278</v>
      </c>
      <c r="F101" s="18" t="s">
        <v>208</v>
      </c>
      <c r="G101" s="16" t="s">
        <v>227</v>
      </c>
      <c r="H101" s="15" t="s">
        <v>21</v>
      </c>
      <c r="I101" s="19" t="s">
        <v>194</v>
      </c>
      <c r="J101" s="20" t="n">
        <v>45689</v>
      </c>
      <c r="K101" s="21" t="n">
        <v>1620</v>
      </c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4"/>
      <c r="IS101" s="4"/>
      <c r="IT101" s="4"/>
      <c r="IU101" s="4"/>
      <c r="IV101" s="4"/>
    </row>
    <row r="102" s="22" customFormat="true" ht="25" hidden="false" customHeight="true" outlineLevel="0" collapsed="false">
      <c r="A102" s="16" t="n">
        <v>96</v>
      </c>
      <c r="B102" s="17"/>
      <c r="C102" s="18" t="s">
        <v>230</v>
      </c>
      <c r="D102" s="17" t="s">
        <v>17</v>
      </c>
      <c r="E102" s="29" t="s">
        <v>279</v>
      </c>
      <c r="F102" s="18" t="s">
        <v>213</v>
      </c>
      <c r="G102" s="16" t="s">
        <v>58</v>
      </c>
      <c r="H102" s="15" t="s">
        <v>21</v>
      </c>
      <c r="I102" s="19" t="s">
        <v>210</v>
      </c>
      <c r="J102" s="20" t="n">
        <v>45689</v>
      </c>
      <c r="K102" s="21" t="n">
        <v>1620</v>
      </c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4"/>
      <c r="IS102" s="4"/>
      <c r="IT102" s="4"/>
      <c r="IU102" s="4"/>
      <c r="IV102" s="4"/>
    </row>
    <row r="103" s="22" customFormat="true" ht="25" hidden="false" customHeight="true" outlineLevel="0" collapsed="false">
      <c r="A103" s="16" t="n">
        <v>97</v>
      </c>
      <c r="B103" s="17"/>
      <c r="C103" s="18" t="s">
        <v>280</v>
      </c>
      <c r="D103" s="17" t="s">
        <v>17</v>
      </c>
      <c r="E103" s="29" t="s">
        <v>281</v>
      </c>
      <c r="F103" s="18" t="s">
        <v>208</v>
      </c>
      <c r="G103" s="16" t="s">
        <v>78</v>
      </c>
      <c r="H103" s="15" t="s">
        <v>21</v>
      </c>
      <c r="I103" s="19" t="s">
        <v>282</v>
      </c>
      <c r="J103" s="20" t="n">
        <v>45689</v>
      </c>
      <c r="K103" s="21" t="n">
        <v>1620</v>
      </c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4"/>
      <c r="IS103" s="4"/>
      <c r="IT103" s="4"/>
      <c r="IU103" s="4"/>
      <c r="IV103" s="4"/>
    </row>
    <row r="104" s="22" customFormat="true" ht="25" hidden="false" customHeight="true" outlineLevel="0" collapsed="false">
      <c r="A104" s="16" t="n">
        <v>98</v>
      </c>
      <c r="B104" s="17"/>
      <c r="C104" s="18" t="s">
        <v>283</v>
      </c>
      <c r="D104" s="17" t="s">
        <v>17</v>
      </c>
      <c r="E104" s="29" t="s">
        <v>284</v>
      </c>
      <c r="F104" s="18" t="s">
        <v>208</v>
      </c>
      <c r="G104" s="16" t="s">
        <v>285</v>
      </c>
      <c r="H104" s="15" t="s">
        <v>21</v>
      </c>
      <c r="I104" s="19" t="s">
        <v>282</v>
      </c>
      <c r="J104" s="20" t="n">
        <v>45689</v>
      </c>
      <c r="K104" s="21" t="n">
        <v>1620</v>
      </c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4"/>
      <c r="IS104" s="4"/>
      <c r="IT104" s="4"/>
      <c r="IU104" s="4"/>
      <c r="IV104" s="4"/>
    </row>
    <row r="105" s="22" customFormat="true" ht="25" hidden="false" customHeight="true" outlineLevel="0" collapsed="false">
      <c r="A105" s="16" t="n">
        <v>99</v>
      </c>
      <c r="B105" s="17"/>
      <c r="C105" s="18" t="s">
        <v>257</v>
      </c>
      <c r="D105" s="17" t="s">
        <v>17</v>
      </c>
      <c r="E105" s="29" t="s">
        <v>286</v>
      </c>
      <c r="F105" s="18" t="s">
        <v>208</v>
      </c>
      <c r="G105" s="16" t="s">
        <v>287</v>
      </c>
      <c r="H105" s="15" t="s">
        <v>21</v>
      </c>
      <c r="I105" s="19" t="s">
        <v>288</v>
      </c>
      <c r="J105" s="20" t="n">
        <v>45689</v>
      </c>
      <c r="K105" s="21" t="n">
        <v>1620</v>
      </c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4"/>
      <c r="IS105" s="4"/>
      <c r="IT105" s="4"/>
      <c r="IU105" s="4"/>
      <c r="IV105" s="4"/>
    </row>
    <row r="106" s="22" customFormat="true" ht="25" hidden="false" customHeight="true" outlineLevel="0" collapsed="false">
      <c r="A106" s="16" t="n">
        <v>100</v>
      </c>
      <c r="B106" s="17"/>
      <c r="C106" s="18" t="s">
        <v>289</v>
      </c>
      <c r="D106" s="17" t="s">
        <v>17</v>
      </c>
      <c r="E106" s="18" t="s">
        <v>290</v>
      </c>
      <c r="F106" s="18" t="s">
        <v>208</v>
      </c>
      <c r="G106" s="16" t="s">
        <v>41</v>
      </c>
      <c r="H106" s="15" t="s">
        <v>21</v>
      </c>
      <c r="I106" s="19" t="s">
        <v>291</v>
      </c>
      <c r="J106" s="20" t="n">
        <v>45689</v>
      </c>
      <c r="K106" s="21" t="n">
        <v>1620</v>
      </c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4"/>
      <c r="IS106" s="4"/>
      <c r="IT106" s="4"/>
      <c r="IU106" s="4"/>
      <c r="IV106" s="4"/>
    </row>
    <row r="107" s="22" customFormat="true" ht="25" hidden="false" customHeight="true" outlineLevel="0" collapsed="false">
      <c r="A107" s="16" t="n">
        <v>101</v>
      </c>
      <c r="B107" s="30" t="s">
        <v>292</v>
      </c>
      <c r="C107" s="31" t="s">
        <v>293</v>
      </c>
      <c r="D107" s="17" t="s">
        <v>17</v>
      </c>
      <c r="E107" s="18" t="s">
        <v>294</v>
      </c>
      <c r="F107" s="18" t="s">
        <v>19</v>
      </c>
      <c r="G107" s="16" t="s">
        <v>295</v>
      </c>
      <c r="H107" s="15" t="s">
        <v>21</v>
      </c>
      <c r="I107" s="19" t="s">
        <v>22</v>
      </c>
      <c r="J107" s="20" t="n">
        <v>45689</v>
      </c>
      <c r="K107" s="21" t="n">
        <v>1620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4"/>
      <c r="IS107" s="4"/>
      <c r="IT107" s="4"/>
      <c r="IU107" s="4"/>
      <c r="IV107" s="4"/>
    </row>
    <row r="108" s="22" customFormat="true" ht="25" hidden="false" customHeight="true" outlineLevel="0" collapsed="false">
      <c r="A108" s="16" t="n">
        <v>102</v>
      </c>
      <c r="B108" s="30"/>
      <c r="C108" s="31" t="s">
        <v>296</v>
      </c>
      <c r="D108" s="17" t="s">
        <v>17</v>
      </c>
      <c r="E108" s="18" t="s">
        <v>297</v>
      </c>
      <c r="F108" s="18" t="s">
        <v>29</v>
      </c>
      <c r="G108" s="16" t="s">
        <v>47</v>
      </c>
      <c r="H108" s="15" t="s">
        <v>21</v>
      </c>
      <c r="I108" s="19" t="s">
        <v>298</v>
      </c>
      <c r="J108" s="20" t="n">
        <v>45689</v>
      </c>
      <c r="K108" s="21" t="n">
        <v>1620</v>
      </c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4"/>
      <c r="IS108" s="4"/>
      <c r="IT108" s="4"/>
      <c r="IU108" s="4"/>
      <c r="IV108" s="4"/>
    </row>
    <row r="109" s="22" customFormat="true" ht="25" hidden="false" customHeight="true" outlineLevel="0" collapsed="false">
      <c r="A109" s="16" t="n">
        <v>103</v>
      </c>
      <c r="B109" s="30"/>
      <c r="C109" s="31" t="s">
        <v>299</v>
      </c>
      <c r="D109" s="18" t="s">
        <v>17</v>
      </c>
      <c r="E109" s="18" t="s">
        <v>300</v>
      </c>
      <c r="F109" s="18" t="s">
        <v>208</v>
      </c>
      <c r="G109" s="16" t="s">
        <v>190</v>
      </c>
      <c r="H109" s="15" t="s">
        <v>21</v>
      </c>
      <c r="I109" s="19" t="s">
        <v>291</v>
      </c>
      <c r="J109" s="20" t="n">
        <v>45689</v>
      </c>
      <c r="K109" s="21" t="n">
        <v>1620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4"/>
      <c r="IS109" s="4"/>
      <c r="IT109" s="4"/>
      <c r="IU109" s="4"/>
      <c r="IV109" s="4"/>
    </row>
    <row r="110" s="22" customFormat="true" ht="25" hidden="false" customHeight="true" outlineLevel="0" collapsed="false">
      <c r="A110" s="16" t="n">
        <v>104</v>
      </c>
      <c r="B110" s="30"/>
      <c r="C110" s="31" t="s">
        <v>301</v>
      </c>
      <c r="D110" s="18" t="s">
        <v>17</v>
      </c>
      <c r="E110" s="18" t="s">
        <v>302</v>
      </c>
      <c r="F110" s="18" t="s">
        <v>213</v>
      </c>
      <c r="G110" s="16" t="s">
        <v>249</v>
      </c>
      <c r="H110" s="15" t="s">
        <v>21</v>
      </c>
      <c r="I110" s="19" t="s">
        <v>291</v>
      </c>
      <c r="J110" s="20" t="n">
        <v>45689</v>
      </c>
      <c r="K110" s="21" t="n">
        <v>1620</v>
      </c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4"/>
      <c r="IS110" s="4"/>
      <c r="IT110" s="4"/>
      <c r="IU110" s="4"/>
      <c r="IV110" s="4"/>
    </row>
    <row r="111" s="22" customFormat="true" ht="25" hidden="false" customHeight="true" outlineLevel="0" collapsed="false">
      <c r="A111" s="16" t="n">
        <v>105</v>
      </c>
      <c r="B111" s="30"/>
      <c r="C111" s="31" t="s">
        <v>303</v>
      </c>
      <c r="D111" s="18" t="s">
        <v>17</v>
      </c>
      <c r="E111" s="18" t="s">
        <v>304</v>
      </c>
      <c r="F111" s="18" t="s">
        <v>208</v>
      </c>
      <c r="G111" s="16" t="s">
        <v>190</v>
      </c>
      <c r="H111" s="15" t="s">
        <v>21</v>
      </c>
      <c r="I111" s="19" t="s">
        <v>291</v>
      </c>
      <c r="J111" s="20" t="n">
        <v>45689</v>
      </c>
      <c r="K111" s="21" t="n">
        <v>1620</v>
      </c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4"/>
      <c r="IS111" s="4"/>
      <c r="IT111" s="4"/>
      <c r="IU111" s="4"/>
      <c r="IV111" s="4"/>
    </row>
    <row r="112" s="22" customFormat="true" ht="25" hidden="false" customHeight="true" outlineLevel="0" collapsed="false">
      <c r="A112" s="16" t="n">
        <v>106</v>
      </c>
      <c r="B112" s="30"/>
      <c r="C112" s="31" t="s">
        <v>305</v>
      </c>
      <c r="D112" s="18" t="s">
        <v>17</v>
      </c>
      <c r="E112" s="18" t="s">
        <v>306</v>
      </c>
      <c r="F112" s="18" t="s">
        <v>208</v>
      </c>
      <c r="G112" s="16" t="s">
        <v>307</v>
      </c>
      <c r="H112" s="15" t="s">
        <v>21</v>
      </c>
      <c r="I112" s="19" t="s">
        <v>291</v>
      </c>
      <c r="J112" s="20" t="n">
        <v>45689</v>
      </c>
      <c r="K112" s="21" t="n">
        <v>1620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4"/>
      <c r="IS112" s="4"/>
      <c r="IT112" s="4"/>
      <c r="IU112" s="4"/>
      <c r="IV112" s="4"/>
    </row>
    <row r="113" s="22" customFormat="true" ht="25" hidden="false" customHeight="true" outlineLevel="0" collapsed="false">
      <c r="A113" s="16" t="n">
        <v>107</v>
      </c>
      <c r="B113" s="30"/>
      <c r="C113" s="31" t="s">
        <v>308</v>
      </c>
      <c r="D113" s="18" t="s">
        <v>17</v>
      </c>
      <c r="E113" s="18" t="s">
        <v>309</v>
      </c>
      <c r="F113" s="18" t="s">
        <v>213</v>
      </c>
      <c r="G113" s="16" t="s">
        <v>38</v>
      </c>
      <c r="H113" s="15" t="s">
        <v>21</v>
      </c>
      <c r="I113" s="19" t="s">
        <v>291</v>
      </c>
      <c r="J113" s="20" t="n">
        <v>45689</v>
      </c>
      <c r="K113" s="21" t="n">
        <v>1620</v>
      </c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4"/>
      <c r="IS113" s="4"/>
      <c r="IT113" s="4"/>
      <c r="IU113" s="4"/>
      <c r="IV113" s="4"/>
    </row>
    <row r="114" s="22" customFormat="true" ht="25" hidden="false" customHeight="true" outlineLevel="0" collapsed="false">
      <c r="A114" s="16" t="n">
        <v>108</v>
      </c>
      <c r="B114" s="30"/>
      <c r="C114" s="31" t="s">
        <v>310</v>
      </c>
      <c r="D114" s="18" t="s">
        <v>17</v>
      </c>
      <c r="E114" s="18" t="s">
        <v>311</v>
      </c>
      <c r="F114" s="18" t="s">
        <v>213</v>
      </c>
      <c r="G114" s="16" t="s">
        <v>20</v>
      </c>
      <c r="H114" s="15" t="s">
        <v>21</v>
      </c>
      <c r="I114" s="19" t="s">
        <v>291</v>
      </c>
      <c r="J114" s="20" t="n">
        <v>45689</v>
      </c>
      <c r="K114" s="21" t="n">
        <v>1620</v>
      </c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4"/>
      <c r="IS114" s="4"/>
      <c r="IT114" s="4"/>
      <c r="IU114" s="4"/>
      <c r="IV114" s="4"/>
    </row>
    <row r="115" s="22" customFormat="true" ht="25" hidden="false" customHeight="true" outlineLevel="0" collapsed="false">
      <c r="A115" s="16" t="n">
        <v>109</v>
      </c>
      <c r="B115" s="30"/>
      <c r="C115" s="31" t="s">
        <v>312</v>
      </c>
      <c r="D115" s="18" t="s">
        <v>17</v>
      </c>
      <c r="E115" s="18" t="s">
        <v>313</v>
      </c>
      <c r="F115" s="18" t="s">
        <v>213</v>
      </c>
      <c r="G115" s="16" t="s">
        <v>295</v>
      </c>
      <c r="H115" s="15" t="s">
        <v>21</v>
      </c>
      <c r="I115" s="19" t="s">
        <v>291</v>
      </c>
      <c r="J115" s="20" t="n">
        <v>45689</v>
      </c>
      <c r="K115" s="21" t="n">
        <v>1620</v>
      </c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4"/>
      <c r="IS115" s="4"/>
      <c r="IT115" s="4"/>
      <c r="IU115" s="4"/>
      <c r="IV115" s="4"/>
    </row>
    <row r="116" s="22" customFormat="true" ht="25" hidden="false" customHeight="true" outlineLevel="0" collapsed="false">
      <c r="A116" s="16" t="n">
        <v>110</v>
      </c>
      <c r="B116" s="30"/>
      <c r="C116" s="31" t="s">
        <v>305</v>
      </c>
      <c r="D116" s="18" t="s">
        <v>17</v>
      </c>
      <c r="E116" s="18" t="s">
        <v>314</v>
      </c>
      <c r="F116" s="18" t="s">
        <v>208</v>
      </c>
      <c r="G116" s="16" t="s">
        <v>117</v>
      </c>
      <c r="H116" s="15" t="s">
        <v>21</v>
      </c>
      <c r="I116" s="19" t="s">
        <v>291</v>
      </c>
      <c r="J116" s="20" t="n">
        <v>45689</v>
      </c>
      <c r="K116" s="21" t="n">
        <v>1620</v>
      </c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4"/>
      <c r="IS116" s="4"/>
      <c r="IT116" s="4"/>
      <c r="IU116" s="4"/>
      <c r="IV116" s="4"/>
    </row>
    <row r="117" s="22" customFormat="true" ht="25" hidden="false" customHeight="true" outlineLevel="0" collapsed="false">
      <c r="A117" s="16" t="n">
        <v>111</v>
      </c>
      <c r="B117" s="30"/>
      <c r="C117" s="31" t="s">
        <v>296</v>
      </c>
      <c r="D117" s="18" t="s">
        <v>17</v>
      </c>
      <c r="E117" s="18" t="s">
        <v>315</v>
      </c>
      <c r="F117" s="18" t="s">
        <v>213</v>
      </c>
      <c r="G117" s="16" t="s">
        <v>316</v>
      </c>
      <c r="H117" s="15" t="s">
        <v>21</v>
      </c>
      <c r="I117" s="19" t="s">
        <v>291</v>
      </c>
      <c r="J117" s="20" t="n">
        <v>45689</v>
      </c>
      <c r="K117" s="21" t="n">
        <v>1620</v>
      </c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4"/>
      <c r="IS117" s="4"/>
      <c r="IT117" s="4"/>
      <c r="IU117" s="4"/>
      <c r="IV117" s="4"/>
    </row>
    <row r="118" s="22" customFormat="true" ht="25" hidden="false" customHeight="true" outlineLevel="0" collapsed="false">
      <c r="A118" s="16" t="n">
        <v>112</v>
      </c>
      <c r="B118" s="30"/>
      <c r="C118" s="31" t="s">
        <v>317</v>
      </c>
      <c r="D118" s="18" t="s">
        <v>17</v>
      </c>
      <c r="E118" s="18" t="s">
        <v>318</v>
      </c>
      <c r="F118" s="18" t="s">
        <v>213</v>
      </c>
      <c r="G118" s="16" t="s">
        <v>319</v>
      </c>
      <c r="H118" s="15" t="s">
        <v>21</v>
      </c>
      <c r="I118" s="19" t="s">
        <v>291</v>
      </c>
      <c r="J118" s="20" t="n">
        <v>45689</v>
      </c>
      <c r="K118" s="21" t="n">
        <v>1620</v>
      </c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4"/>
      <c r="IS118" s="4"/>
      <c r="IT118" s="4"/>
      <c r="IU118" s="4"/>
      <c r="IV118" s="4"/>
    </row>
    <row r="119" s="22" customFormat="true" ht="25" hidden="false" customHeight="true" outlineLevel="0" collapsed="false">
      <c r="A119" s="16" t="n">
        <v>113</v>
      </c>
      <c r="B119" s="30"/>
      <c r="C119" s="31" t="s">
        <v>320</v>
      </c>
      <c r="D119" s="18" t="s">
        <v>17</v>
      </c>
      <c r="E119" s="18" t="s">
        <v>321</v>
      </c>
      <c r="F119" s="18" t="s">
        <v>213</v>
      </c>
      <c r="G119" s="16" t="s">
        <v>103</v>
      </c>
      <c r="H119" s="15" t="s">
        <v>21</v>
      </c>
      <c r="I119" s="19" t="s">
        <v>291</v>
      </c>
      <c r="J119" s="20" t="n">
        <v>45689</v>
      </c>
      <c r="K119" s="21" t="n">
        <v>1620</v>
      </c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4"/>
      <c r="IS119" s="4"/>
      <c r="IT119" s="4"/>
      <c r="IU119" s="4"/>
      <c r="IV119" s="4"/>
    </row>
    <row r="120" s="22" customFormat="true" ht="25" hidden="false" customHeight="true" outlineLevel="0" collapsed="false">
      <c r="A120" s="16" t="n">
        <v>114</v>
      </c>
      <c r="B120" s="30"/>
      <c r="C120" s="31" t="s">
        <v>322</v>
      </c>
      <c r="D120" s="18" t="s">
        <v>17</v>
      </c>
      <c r="E120" s="18" t="s">
        <v>323</v>
      </c>
      <c r="F120" s="18" t="s">
        <v>213</v>
      </c>
      <c r="G120" s="16" t="s">
        <v>295</v>
      </c>
      <c r="H120" s="15" t="s">
        <v>21</v>
      </c>
      <c r="I120" s="19" t="s">
        <v>291</v>
      </c>
      <c r="J120" s="20" t="n">
        <v>45689</v>
      </c>
      <c r="K120" s="21" t="n">
        <v>1620</v>
      </c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4"/>
      <c r="IS120" s="4"/>
      <c r="IT120" s="4"/>
      <c r="IU120" s="4"/>
      <c r="IV120" s="4"/>
    </row>
    <row r="121" s="22" customFormat="true" ht="25" hidden="false" customHeight="true" outlineLevel="0" collapsed="false">
      <c r="A121" s="16" t="n">
        <v>115</v>
      </c>
      <c r="B121" s="30"/>
      <c r="C121" s="31" t="s">
        <v>324</v>
      </c>
      <c r="D121" s="18" t="s">
        <v>17</v>
      </c>
      <c r="E121" s="18" t="s">
        <v>325</v>
      </c>
      <c r="F121" s="18" t="s">
        <v>213</v>
      </c>
      <c r="G121" s="16" t="s">
        <v>38</v>
      </c>
      <c r="H121" s="15" t="s">
        <v>21</v>
      </c>
      <c r="I121" s="19" t="s">
        <v>291</v>
      </c>
      <c r="J121" s="20" t="n">
        <v>45689</v>
      </c>
      <c r="K121" s="21" t="n">
        <v>1620</v>
      </c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4"/>
      <c r="IS121" s="4"/>
      <c r="IT121" s="4"/>
      <c r="IU121" s="4"/>
      <c r="IV121" s="4"/>
    </row>
    <row r="122" s="22" customFormat="true" ht="25" hidden="false" customHeight="true" outlineLevel="0" collapsed="false">
      <c r="A122" s="16" t="n">
        <v>116</v>
      </c>
      <c r="B122" s="30"/>
      <c r="C122" s="31" t="s">
        <v>326</v>
      </c>
      <c r="D122" s="18" t="s">
        <v>17</v>
      </c>
      <c r="E122" s="18" t="s">
        <v>327</v>
      </c>
      <c r="F122" s="18" t="s">
        <v>208</v>
      </c>
      <c r="G122" s="16" t="s">
        <v>149</v>
      </c>
      <c r="H122" s="15" t="s">
        <v>21</v>
      </c>
      <c r="I122" s="19" t="s">
        <v>291</v>
      </c>
      <c r="J122" s="20" t="n">
        <v>45689</v>
      </c>
      <c r="K122" s="21" t="n">
        <v>1620</v>
      </c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4"/>
      <c r="IS122" s="4"/>
      <c r="IT122" s="4"/>
      <c r="IU122" s="4"/>
      <c r="IV122" s="4"/>
    </row>
    <row r="123" s="22" customFormat="true" ht="25" hidden="false" customHeight="true" outlineLevel="0" collapsed="false">
      <c r="A123" s="16" t="n">
        <v>117</v>
      </c>
      <c r="B123" s="30"/>
      <c r="C123" s="31" t="s">
        <v>328</v>
      </c>
      <c r="D123" s="18" t="s">
        <v>17</v>
      </c>
      <c r="E123" s="18" t="s">
        <v>329</v>
      </c>
      <c r="F123" s="18" t="s">
        <v>213</v>
      </c>
      <c r="G123" s="16" t="s">
        <v>99</v>
      </c>
      <c r="H123" s="15" t="s">
        <v>21</v>
      </c>
      <c r="I123" s="19" t="s">
        <v>291</v>
      </c>
      <c r="J123" s="20" t="n">
        <v>45689</v>
      </c>
      <c r="K123" s="21" t="n">
        <v>1620</v>
      </c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4"/>
      <c r="IS123" s="4"/>
      <c r="IT123" s="4"/>
      <c r="IU123" s="4"/>
      <c r="IV123" s="4"/>
    </row>
    <row r="124" s="22" customFormat="true" ht="25" hidden="false" customHeight="true" outlineLevel="0" collapsed="false">
      <c r="A124" s="16" t="n">
        <v>118</v>
      </c>
      <c r="B124" s="30"/>
      <c r="C124" s="31" t="s">
        <v>330</v>
      </c>
      <c r="D124" s="18" t="s">
        <v>17</v>
      </c>
      <c r="E124" s="18" t="s">
        <v>331</v>
      </c>
      <c r="F124" s="18" t="s">
        <v>208</v>
      </c>
      <c r="G124" s="16" t="s">
        <v>117</v>
      </c>
      <c r="H124" s="15" t="s">
        <v>21</v>
      </c>
      <c r="I124" s="19" t="s">
        <v>291</v>
      </c>
      <c r="J124" s="20" t="n">
        <v>45689</v>
      </c>
      <c r="K124" s="21" t="n">
        <v>1620</v>
      </c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4"/>
      <c r="IS124" s="4"/>
      <c r="IT124" s="4"/>
      <c r="IU124" s="4"/>
      <c r="IV124" s="4"/>
    </row>
    <row r="125" s="22" customFormat="true" ht="25" hidden="false" customHeight="true" outlineLevel="0" collapsed="false">
      <c r="A125" s="16" t="n">
        <v>119</v>
      </c>
      <c r="B125" s="32" t="s">
        <v>332</v>
      </c>
      <c r="C125" s="18" t="s">
        <v>333</v>
      </c>
      <c r="D125" s="18" t="s">
        <v>17</v>
      </c>
      <c r="E125" s="18" t="s">
        <v>334</v>
      </c>
      <c r="F125" s="16" t="str">
        <f aca="false">IF(MOD(MID(G125,17,1),2)=1,"男","女")</f>
        <v>男</v>
      </c>
      <c r="G125" s="33" t="s">
        <v>149</v>
      </c>
      <c r="H125" s="15" t="s">
        <v>21</v>
      </c>
      <c r="I125" s="34" t="s">
        <v>112</v>
      </c>
      <c r="J125" s="20" t="n">
        <v>45689</v>
      </c>
      <c r="K125" s="21" t="n">
        <v>1620</v>
      </c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4"/>
      <c r="IS125" s="4"/>
      <c r="IT125" s="4"/>
      <c r="IU125" s="4"/>
      <c r="IV125" s="4"/>
    </row>
    <row r="126" s="22" customFormat="true" ht="25" hidden="false" customHeight="true" outlineLevel="0" collapsed="false">
      <c r="A126" s="16" t="n">
        <v>120</v>
      </c>
      <c r="B126" s="32"/>
      <c r="C126" s="18" t="s">
        <v>335</v>
      </c>
      <c r="D126" s="18" t="s">
        <v>17</v>
      </c>
      <c r="E126" s="18" t="s">
        <v>336</v>
      </c>
      <c r="F126" s="18" t="s">
        <v>29</v>
      </c>
      <c r="G126" s="27" t="s">
        <v>337</v>
      </c>
      <c r="H126" s="15" t="s">
        <v>21</v>
      </c>
      <c r="I126" s="19" t="s">
        <v>112</v>
      </c>
      <c r="J126" s="20" t="n">
        <v>45689</v>
      </c>
      <c r="K126" s="21" t="n">
        <v>1620</v>
      </c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4"/>
      <c r="IS126" s="4"/>
      <c r="IT126" s="4"/>
      <c r="IU126" s="4"/>
      <c r="IV126" s="4"/>
    </row>
    <row r="127" s="22" customFormat="true" ht="25" hidden="false" customHeight="true" outlineLevel="0" collapsed="false">
      <c r="A127" s="16" t="n">
        <v>121</v>
      </c>
      <c r="B127" s="32"/>
      <c r="C127" s="18" t="s">
        <v>338</v>
      </c>
      <c r="D127" s="18" t="s">
        <v>17</v>
      </c>
      <c r="E127" s="18" t="s">
        <v>339</v>
      </c>
      <c r="F127" s="18" t="s">
        <v>19</v>
      </c>
      <c r="G127" s="27" t="s">
        <v>103</v>
      </c>
      <c r="H127" s="15" t="s">
        <v>21</v>
      </c>
      <c r="I127" s="19" t="s">
        <v>112</v>
      </c>
      <c r="J127" s="20" t="n">
        <v>45689</v>
      </c>
      <c r="K127" s="21" t="n">
        <v>1620</v>
      </c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4"/>
      <c r="IS127" s="4"/>
      <c r="IT127" s="4"/>
      <c r="IU127" s="4"/>
      <c r="IV127" s="4"/>
    </row>
    <row r="128" s="36" customFormat="true" ht="25" hidden="false" customHeight="true" outlineLevel="0" collapsed="false">
      <c r="A128" s="16" t="n">
        <v>122</v>
      </c>
      <c r="B128" s="32"/>
      <c r="C128" s="18" t="s">
        <v>338</v>
      </c>
      <c r="D128" s="18" t="s">
        <v>17</v>
      </c>
      <c r="E128" s="18" t="s">
        <v>340</v>
      </c>
      <c r="F128" s="18" t="s">
        <v>19</v>
      </c>
      <c r="G128" s="27" t="s">
        <v>99</v>
      </c>
      <c r="H128" s="15" t="s">
        <v>21</v>
      </c>
      <c r="I128" s="19" t="s">
        <v>112</v>
      </c>
      <c r="J128" s="20" t="n">
        <v>45689</v>
      </c>
      <c r="K128" s="21" t="n">
        <v>1620</v>
      </c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22"/>
      <c r="IS128" s="4"/>
      <c r="IT128" s="4"/>
      <c r="IU128" s="4"/>
      <c r="IV128" s="4"/>
    </row>
    <row r="129" s="36" customFormat="true" ht="25" hidden="false" customHeight="true" outlineLevel="0" collapsed="false">
      <c r="A129" s="16" t="n">
        <v>123</v>
      </c>
      <c r="B129" s="32"/>
      <c r="C129" s="18" t="s">
        <v>341</v>
      </c>
      <c r="D129" s="18" t="s">
        <v>17</v>
      </c>
      <c r="E129" s="18" t="s">
        <v>342</v>
      </c>
      <c r="F129" s="18" t="s">
        <v>29</v>
      </c>
      <c r="G129" s="27" t="s">
        <v>343</v>
      </c>
      <c r="H129" s="15" t="s">
        <v>21</v>
      </c>
      <c r="I129" s="19" t="s">
        <v>112</v>
      </c>
      <c r="J129" s="20" t="n">
        <v>45689</v>
      </c>
      <c r="K129" s="21" t="n">
        <v>1620</v>
      </c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22"/>
      <c r="IS129" s="4"/>
      <c r="IT129" s="4"/>
      <c r="IU129" s="4"/>
      <c r="IV129" s="4"/>
    </row>
    <row r="130" s="36" customFormat="true" ht="25" hidden="false" customHeight="true" outlineLevel="0" collapsed="false">
      <c r="A130" s="16" t="n">
        <v>124</v>
      </c>
      <c r="B130" s="32"/>
      <c r="C130" s="18" t="s">
        <v>344</v>
      </c>
      <c r="D130" s="18" t="s">
        <v>17</v>
      </c>
      <c r="E130" s="18" t="s">
        <v>345</v>
      </c>
      <c r="F130" s="18" t="s">
        <v>19</v>
      </c>
      <c r="G130" s="27" t="s">
        <v>346</v>
      </c>
      <c r="H130" s="15" t="s">
        <v>21</v>
      </c>
      <c r="I130" s="19" t="s">
        <v>35</v>
      </c>
      <c r="J130" s="20" t="n">
        <v>45689</v>
      </c>
      <c r="K130" s="21" t="n">
        <v>1620</v>
      </c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22"/>
      <c r="IS130" s="4"/>
      <c r="IT130" s="4"/>
      <c r="IU130" s="4"/>
      <c r="IV130" s="4"/>
    </row>
    <row r="131" s="36" customFormat="true" ht="25" hidden="false" customHeight="true" outlineLevel="0" collapsed="false">
      <c r="A131" s="16" t="n">
        <v>125</v>
      </c>
      <c r="B131" s="32"/>
      <c r="C131" s="18" t="s">
        <v>347</v>
      </c>
      <c r="D131" s="18" t="s">
        <v>17</v>
      </c>
      <c r="E131" s="18" t="s">
        <v>348</v>
      </c>
      <c r="F131" s="16" t="str">
        <f aca="false">IF(MOD(MID(G131,17,1),2)=1,"男","女")</f>
        <v>女</v>
      </c>
      <c r="G131" s="27" t="s">
        <v>349</v>
      </c>
      <c r="H131" s="15" t="s">
        <v>21</v>
      </c>
      <c r="I131" s="19" t="s">
        <v>35</v>
      </c>
      <c r="J131" s="20" t="n">
        <v>45689</v>
      </c>
      <c r="K131" s="21" t="n">
        <v>1620</v>
      </c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22"/>
      <c r="IS131" s="4"/>
      <c r="IT131" s="4"/>
      <c r="IU131" s="4"/>
      <c r="IV131" s="4"/>
    </row>
    <row r="132" s="36" customFormat="true" ht="25" hidden="false" customHeight="true" outlineLevel="0" collapsed="false">
      <c r="A132" s="16" t="n">
        <v>126</v>
      </c>
      <c r="B132" s="32"/>
      <c r="C132" s="18" t="s">
        <v>350</v>
      </c>
      <c r="D132" s="18" t="s">
        <v>17</v>
      </c>
      <c r="E132" s="18" t="s">
        <v>351</v>
      </c>
      <c r="F132" s="16" t="str">
        <f aca="false">IF(MOD(MID(G132,17,1),2)=1,"男","女")</f>
        <v>男</v>
      </c>
      <c r="G132" s="27" t="s">
        <v>254</v>
      </c>
      <c r="H132" s="15" t="s">
        <v>21</v>
      </c>
      <c r="I132" s="19" t="s">
        <v>35</v>
      </c>
      <c r="J132" s="20" t="n">
        <v>45689</v>
      </c>
      <c r="K132" s="21" t="n">
        <v>1620</v>
      </c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22"/>
      <c r="IS132" s="4"/>
      <c r="IT132" s="4"/>
      <c r="IU132" s="4"/>
      <c r="IV132" s="4"/>
    </row>
    <row r="133" s="22" customFormat="true" ht="25" hidden="false" customHeight="true" outlineLevel="0" collapsed="false">
      <c r="A133" s="16" t="n">
        <v>127</v>
      </c>
      <c r="B133" s="32"/>
      <c r="C133" s="18" t="s">
        <v>350</v>
      </c>
      <c r="D133" s="18" t="s">
        <v>17</v>
      </c>
      <c r="E133" s="18" t="s">
        <v>352</v>
      </c>
      <c r="F133" s="16" t="str">
        <f aca="false">IF(MOD(MID(G133,17,1),2)=1,"男","女")</f>
        <v>男</v>
      </c>
      <c r="G133" s="27" t="s">
        <v>135</v>
      </c>
      <c r="H133" s="15" t="s">
        <v>21</v>
      </c>
      <c r="I133" s="19" t="s">
        <v>35</v>
      </c>
      <c r="J133" s="20" t="n">
        <v>45689</v>
      </c>
      <c r="K133" s="21" t="n">
        <v>1620</v>
      </c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22" customFormat="true" ht="25" hidden="false" customHeight="true" outlineLevel="0" collapsed="false">
      <c r="A134" s="16" t="n">
        <v>128</v>
      </c>
      <c r="B134" s="32"/>
      <c r="C134" s="18" t="s">
        <v>353</v>
      </c>
      <c r="D134" s="18" t="s">
        <v>17</v>
      </c>
      <c r="E134" s="18" t="s">
        <v>354</v>
      </c>
      <c r="F134" s="16" t="str">
        <f aca="false">IF(MOD(MID(G134,17,1),2)=1,"男","女")</f>
        <v>女</v>
      </c>
      <c r="G134" s="27" t="s">
        <v>96</v>
      </c>
      <c r="H134" s="15" t="s">
        <v>21</v>
      </c>
      <c r="I134" s="19" t="s">
        <v>355</v>
      </c>
      <c r="J134" s="20" t="n">
        <v>45689</v>
      </c>
      <c r="K134" s="21" t="n">
        <v>1620</v>
      </c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22" customFormat="true" ht="25" hidden="false" customHeight="true" outlineLevel="0" collapsed="false">
      <c r="A135" s="16" t="n">
        <v>129</v>
      </c>
      <c r="B135" s="32"/>
      <c r="C135" s="18" t="s">
        <v>356</v>
      </c>
      <c r="D135" s="18" t="s">
        <v>17</v>
      </c>
      <c r="E135" s="18" t="s">
        <v>357</v>
      </c>
      <c r="F135" s="18" t="s">
        <v>19</v>
      </c>
      <c r="G135" s="27" t="s">
        <v>358</v>
      </c>
      <c r="H135" s="15" t="s">
        <v>21</v>
      </c>
      <c r="I135" s="19" t="s">
        <v>355</v>
      </c>
      <c r="J135" s="20" t="n">
        <v>45689</v>
      </c>
      <c r="K135" s="21" t="n">
        <v>1620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22" customFormat="true" ht="25" hidden="false" customHeight="true" outlineLevel="0" collapsed="false">
      <c r="A136" s="16" t="n">
        <v>130</v>
      </c>
      <c r="B136" s="32"/>
      <c r="C136" s="18" t="s">
        <v>356</v>
      </c>
      <c r="D136" s="18" t="s">
        <v>17</v>
      </c>
      <c r="E136" s="18" t="s">
        <v>359</v>
      </c>
      <c r="F136" s="18" t="s">
        <v>29</v>
      </c>
      <c r="G136" s="27" t="s">
        <v>84</v>
      </c>
      <c r="H136" s="15" t="s">
        <v>21</v>
      </c>
      <c r="I136" s="19" t="s">
        <v>355</v>
      </c>
      <c r="J136" s="20" t="n">
        <v>45689</v>
      </c>
      <c r="K136" s="21" t="n">
        <v>162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22" customFormat="true" ht="25" hidden="false" customHeight="true" outlineLevel="0" collapsed="false">
      <c r="A137" s="16" t="n">
        <v>131</v>
      </c>
      <c r="B137" s="32"/>
      <c r="C137" s="18" t="s">
        <v>360</v>
      </c>
      <c r="D137" s="18" t="s">
        <v>17</v>
      </c>
      <c r="E137" s="18" t="s">
        <v>361</v>
      </c>
      <c r="F137" s="18" t="s">
        <v>29</v>
      </c>
      <c r="G137" s="27" t="s">
        <v>41</v>
      </c>
      <c r="H137" s="15" t="s">
        <v>21</v>
      </c>
      <c r="I137" s="19" t="s">
        <v>355</v>
      </c>
      <c r="J137" s="20" t="n">
        <v>45689</v>
      </c>
      <c r="K137" s="21" t="n">
        <v>1620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22" customFormat="true" ht="25" hidden="false" customHeight="true" outlineLevel="0" collapsed="false">
      <c r="A138" s="16" t="n">
        <v>132</v>
      </c>
      <c r="B138" s="32"/>
      <c r="C138" s="18" t="s">
        <v>362</v>
      </c>
      <c r="D138" s="18" t="s">
        <v>17</v>
      </c>
      <c r="E138" s="18" t="s">
        <v>363</v>
      </c>
      <c r="F138" s="18" t="s">
        <v>29</v>
      </c>
      <c r="G138" s="27" t="s">
        <v>81</v>
      </c>
      <c r="H138" s="15" t="s">
        <v>21</v>
      </c>
      <c r="I138" s="19" t="s">
        <v>355</v>
      </c>
      <c r="J138" s="20" t="n">
        <v>45689</v>
      </c>
      <c r="K138" s="21" t="n">
        <v>1620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22" customFormat="true" ht="25" hidden="false" customHeight="true" outlineLevel="0" collapsed="false">
      <c r="A139" s="16" t="n">
        <v>133</v>
      </c>
      <c r="B139" s="32"/>
      <c r="C139" s="18" t="s">
        <v>364</v>
      </c>
      <c r="D139" s="18" t="s">
        <v>17</v>
      </c>
      <c r="E139" s="18" t="s">
        <v>365</v>
      </c>
      <c r="F139" s="18" t="s">
        <v>29</v>
      </c>
      <c r="G139" s="27" t="s">
        <v>307</v>
      </c>
      <c r="H139" s="15" t="s">
        <v>21</v>
      </c>
      <c r="I139" s="19" t="s">
        <v>355</v>
      </c>
      <c r="J139" s="20" t="n">
        <v>45689</v>
      </c>
      <c r="K139" s="21" t="n">
        <v>1620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22" customFormat="true" ht="25" hidden="false" customHeight="true" outlineLevel="0" collapsed="false">
      <c r="A140" s="16" t="n">
        <v>134</v>
      </c>
      <c r="B140" s="32"/>
      <c r="C140" s="18" t="s">
        <v>366</v>
      </c>
      <c r="D140" s="18" t="s">
        <v>17</v>
      </c>
      <c r="E140" s="18" t="s">
        <v>367</v>
      </c>
      <c r="F140" s="18" t="s">
        <v>19</v>
      </c>
      <c r="G140" s="27" t="s">
        <v>368</v>
      </c>
      <c r="H140" s="15" t="s">
        <v>21</v>
      </c>
      <c r="I140" s="19" t="s">
        <v>355</v>
      </c>
      <c r="J140" s="20" t="n">
        <v>45689</v>
      </c>
      <c r="K140" s="21" t="n">
        <v>1620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22" customFormat="true" ht="25" hidden="false" customHeight="true" outlineLevel="0" collapsed="false">
      <c r="A141" s="16" t="n">
        <v>135</v>
      </c>
      <c r="B141" s="32"/>
      <c r="C141" s="18" t="s">
        <v>369</v>
      </c>
      <c r="D141" s="18" t="s">
        <v>17</v>
      </c>
      <c r="E141" s="18" t="s">
        <v>370</v>
      </c>
      <c r="F141" s="18" t="s">
        <v>19</v>
      </c>
      <c r="G141" s="27" t="s">
        <v>371</v>
      </c>
      <c r="H141" s="15" t="s">
        <v>21</v>
      </c>
      <c r="I141" s="19" t="s">
        <v>355</v>
      </c>
      <c r="J141" s="20" t="n">
        <v>45689</v>
      </c>
      <c r="K141" s="21" t="n">
        <v>1620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22" customFormat="true" ht="25" hidden="false" customHeight="true" outlineLevel="0" collapsed="false">
      <c r="A142" s="16" t="n">
        <v>136</v>
      </c>
      <c r="B142" s="32"/>
      <c r="C142" s="18" t="s">
        <v>372</v>
      </c>
      <c r="D142" s="17" t="s">
        <v>17</v>
      </c>
      <c r="E142" s="18" t="s">
        <v>373</v>
      </c>
      <c r="F142" s="18" t="s">
        <v>208</v>
      </c>
      <c r="G142" s="27" t="s">
        <v>190</v>
      </c>
      <c r="H142" s="15" t="s">
        <v>21</v>
      </c>
      <c r="I142" s="19" t="s">
        <v>374</v>
      </c>
      <c r="J142" s="20" t="n">
        <v>45689</v>
      </c>
      <c r="K142" s="21" t="n">
        <v>1620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22" customFormat="true" ht="25" hidden="false" customHeight="true" outlineLevel="0" collapsed="false">
      <c r="A143" s="16" t="n">
        <v>137</v>
      </c>
      <c r="B143" s="32"/>
      <c r="C143" s="18" t="s">
        <v>375</v>
      </c>
      <c r="D143" s="17" t="s">
        <v>17</v>
      </c>
      <c r="E143" s="18" t="s">
        <v>376</v>
      </c>
      <c r="F143" s="18" t="s">
        <v>213</v>
      </c>
      <c r="G143" s="27" t="s">
        <v>377</v>
      </c>
      <c r="H143" s="15" t="s">
        <v>21</v>
      </c>
      <c r="I143" s="19" t="s">
        <v>374</v>
      </c>
      <c r="J143" s="20" t="n">
        <v>45689</v>
      </c>
      <c r="K143" s="21" t="n">
        <v>1620</v>
      </c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22" customFormat="true" ht="25" hidden="false" customHeight="true" outlineLevel="0" collapsed="false">
      <c r="A144" s="16" t="n">
        <v>138</v>
      </c>
      <c r="B144" s="32"/>
      <c r="C144" s="18" t="s">
        <v>378</v>
      </c>
      <c r="D144" s="17" t="s">
        <v>17</v>
      </c>
      <c r="E144" s="18" t="s">
        <v>379</v>
      </c>
      <c r="F144" s="18" t="s">
        <v>213</v>
      </c>
      <c r="G144" s="27" t="s">
        <v>138</v>
      </c>
      <c r="H144" s="15" t="s">
        <v>21</v>
      </c>
      <c r="I144" s="19" t="s">
        <v>374</v>
      </c>
      <c r="J144" s="20" t="n">
        <v>45689</v>
      </c>
      <c r="K144" s="21" t="n">
        <v>1620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22" customFormat="true" ht="25" hidden="false" customHeight="true" outlineLevel="0" collapsed="false">
      <c r="A145" s="16" t="n">
        <v>139</v>
      </c>
      <c r="B145" s="17" t="s">
        <v>380</v>
      </c>
      <c r="C145" s="18" t="s">
        <v>381</v>
      </c>
      <c r="D145" s="17" t="s">
        <v>17</v>
      </c>
      <c r="E145" s="18" t="s">
        <v>382</v>
      </c>
      <c r="F145" s="18" t="s">
        <v>19</v>
      </c>
      <c r="G145" s="27" t="s">
        <v>349</v>
      </c>
      <c r="H145" s="15" t="s">
        <v>21</v>
      </c>
      <c r="I145" s="19" t="s">
        <v>383</v>
      </c>
      <c r="J145" s="20" t="n">
        <v>45689</v>
      </c>
      <c r="K145" s="21" t="n">
        <v>1620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22" customFormat="true" ht="25" hidden="false" customHeight="true" outlineLevel="0" collapsed="false">
      <c r="A146" s="16" t="n">
        <v>140</v>
      </c>
      <c r="B146" s="17"/>
      <c r="C146" s="18" t="s">
        <v>384</v>
      </c>
      <c r="D146" s="17" t="s">
        <v>17</v>
      </c>
      <c r="E146" s="18" t="s">
        <v>385</v>
      </c>
      <c r="F146" s="18" t="s">
        <v>29</v>
      </c>
      <c r="G146" s="27" t="s">
        <v>63</v>
      </c>
      <c r="H146" s="15" t="s">
        <v>21</v>
      </c>
      <c r="I146" s="19" t="s">
        <v>383</v>
      </c>
      <c r="J146" s="20" t="n">
        <v>45689</v>
      </c>
      <c r="K146" s="21" t="n">
        <v>1620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22" customFormat="true" ht="25" hidden="false" customHeight="true" outlineLevel="0" collapsed="false">
      <c r="A147" s="16" t="n">
        <v>141</v>
      </c>
      <c r="B147" s="17"/>
      <c r="C147" s="18" t="s">
        <v>61</v>
      </c>
      <c r="D147" s="17" t="s">
        <v>17</v>
      </c>
      <c r="E147" s="18" t="s">
        <v>386</v>
      </c>
      <c r="F147" s="18" t="s">
        <v>29</v>
      </c>
      <c r="G147" s="27" t="s">
        <v>259</v>
      </c>
      <c r="H147" s="15" t="s">
        <v>21</v>
      </c>
      <c r="I147" s="19" t="s">
        <v>383</v>
      </c>
      <c r="J147" s="20" t="n">
        <v>45689</v>
      </c>
      <c r="K147" s="21" t="n">
        <v>1620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22" customFormat="true" ht="25" hidden="false" customHeight="true" outlineLevel="0" collapsed="false">
      <c r="A148" s="16" t="n">
        <v>142</v>
      </c>
      <c r="B148" s="17"/>
      <c r="C148" s="32" t="s">
        <v>387</v>
      </c>
      <c r="D148" s="17" t="s">
        <v>17</v>
      </c>
      <c r="E148" s="32" t="s">
        <v>388</v>
      </c>
      <c r="F148" s="32" t="s">
        <v>29</v>
      </c>
      <c r="G148" s="27" t="s">
        <v>72</v>
      </c>
      <c r="H148" s="15" t="s">
        <v>21</v>
      </c>
      <c r="I148" s="19" t="s">
        <v>383</v>
      </c>
      <c r="J148" s="20" t="n">
        <v>45689</v>
      </c>
      <c r="K148" s="21" t="n">
        <v>1620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22" customFormat="true" ht="25" hidden="false" customHeight="true" outlineLevel="0" collapsed="false">
      <c r="A149" s="16" t="n">
        <v>143</v>
      </c>
      <c r="B149" s="17"/>
      <c r="C149" s="15" t="s">
        <v>389</v>
      </c>
      <c r="D149" s="15" t="s">
        <v>17</v>
      </c>
      <c r="E149" s="15" t="s">
        <v>390</v>
      </c>
      <c r="F149" s="15" t="s">
        <v>29</v>
      </c>
      <c r="G149" s="27" t="s">
        <v>391</v>
      </c>
      <c r="H149" s="15" t="s">
        <v>21</v>
      </c>
      <c r="I149" s="19" t="s">
        <v>392</v>
      </c>
      <c r="J149" s="20" t="n">
        <v>45689</v>
      </c>
      <c r="K149" s="21" t="n">
        <v>1620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22" customFormat="true" ht="25" hidden="false" customHeight="true" outlineLevel="0" collapsed="false">
      <c r="A150" s="16" t="n">
        <v>144</v>
      </c>
      <c r="B150" s="17"/>
      <c r="C150" s="15" t="s">
        <v>393</v>
      </c>
      <c r="D150" s="15" t="s">
        <v>17</v>
      </c>
      <c r="E150" s="15" t="s">
        <v>394</v>
      </c>
      <c r="F150" s="15" t="s">
        <v>19</v>
      </c>
      <c r="G150" s="27" t="s">
        <v>346</v>
      </c>
      <c r="H150" s="15" t="s">
        <v>21</v>
      </c>
      <c r="I150" s="19" t="s">
        <v>392</v>
      </c>
      <c r="J150" s="20" t="n">
        <v>45689</v>
      </c>
      <c r="K150" s="21" t="n">
        <v>1620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22" customFormat="true" ht="25" hidden="false" customHeight="true" outlineLevel="0" collapsed="false">
      <c r="A151" s="16" t="n">
        <v>145</v>
      </c>
      <c r="B151" s="17"/>
      <c r="C151" s="15" t="s">
        <v>395</v>
      </c>
      <c r="D151" s="15" t="s">
        <v>17</v>
      </c>
      <c r="E151" s="15" t="s">
        <v>396</v>
      </c>
      <c r="F151" s="15" t="s">
        <v>29</v>
      </c>
      <c r="G151" s="27" t="s">
        <v>47</v>
      </c>
      <c r="H151" s="15" t="s">
        <v>21</v>
      </c>
      <c r="I151" s="19" t="s">
        <v>392</v>
      </c>
      <c r="J151" s="20" t="n">
        <v>45689</v>
      </c>
      <c r="K151" s="21" t="n">
        <v>1620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22" customFormat="true" ht="25" hidden="false" customHeight="true" outlineLevel="0" collapsed="false">
      <c r="A152" s="16" t="n">
        <v>146</v>
      </c>
      <c r="B152" s="17"/>
      <c r="C152" s="15" t="s">
        <v>397</v>
      </c>
      <c r="D152" s="15" t="s">
        <v>17</v>
      </c>
      <c r="E152" s="15" t="s">
        <v>398</v>
      </c>
      <c r="F152" s="15" t="s">
        <v>19</v>
      </c>
      <c r="G152" s="27" t="s">
        <v>349</v>
      </c>
      <c r="H152" s="15" t="s">
        <v>21</v>
      </c>
      <c r="I152" s="19" t="s">
        <v>399</v>
      </c>
      <c r="J152" s="20" t="n">
        <v>45689</v>
      </c>
      <c r="K152" s="21" t="n">
        <v>1620</v>
      </c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22" customFormat="true" ht="25" hidden="false" customHeight="true" outlineLevel="0" collapsed="false">
      <c r="A153" s="16" t="n">
        <v>147</v>
      </c>
      <c r="B153" s="17"/>
      <c r="C153" s="15" t="s">
        <v>400</v>
      </c>
      <c r="D153" s="15" t="s">
        <v>17</v>
      </c>
      <c r="E153" s="15" t="s">
        <v>401</v>
      </c>
      <c r="F153" s="15" t="s">
        <v>29</v>
      </c>
      <c r="G153" s="27" t="s">
        <v>307</v>
      </c>
      <c r="H153" s="15" t="s">
        <v>21</v>
      </c>
      <c r="I153" s="19" t="s">
        <v>399</v>
      </c>
      <c r="J153" s="20" t="n">
        <v>45689</v>
      </c>
      <c r="K153" s="21" t="n">
        <v>1620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22" customFormat="true" ht="25" hidden="false" customHeight="true" outlineLevel="0" collapsed="false">
      <c r="A154" s="16" t="n">
        <v>148</v>
      </c>
      <c r="B154" s="17"/>
      <c r="C154" s="15" t="s">
        <v>402</v>
      </c>
      <c r="D154" s="15" t="s">
        <v>17</v>
      </c>
      <c r="E154" s="15" t="s">
        <v>403</v>
      </c>
      <c r="F154" s="15" t="s">
        <v>29</v>
      </c>
      <c r="G154" s="27" t="s">
        <v>404</v>
      </c>
      <c r="H154" s="15" t="s">
        <v>21</v>
      </c>
      <c r="I154" s="19" t="s">
        <v>399</v>
      </c>
      <c r="J154" s="20" t="n">
        <v>45689</v>
      </c>
      <c r="K154" s="21" t="n">
        <v>1620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22" customFormat="true" ht="25" hidden="false" customHeight="true" outlineLevel="0" collapsed="false">
      <c r="A155" s="16" t="n">
        <v>149</v>
      </c>
      <c r="B155" s="17"/>
      <c r="C155" s="15" t="s">
        <v>405</v>
      </c>
      <c r="D155" s="15" t="s">
        <v>17</v>
      </c>
      <c r="E155" s="15" t="s">
        <v>406</v>
      </c>
      <c r="F155" s="15" t="s">
        <v>29</v>
      </c>
      <c r="G155" s="27" t="s">
        <v>407</v>
      </c>
      <c r="H155" s="15" t="s">
        <v>21</v>
      </c>
      <c r="I155" s="19" t="s">
        <v>399</v>
      </c>
      <c r="J155" s="20" t="n">
        <v>45689</v>
      </c>
      <c r="K155" s="21" t="n">
        <v>162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22" customFormat="true" ht="25" hidden="false" customHeight="true" outlineLevel="0" collapsed="false">
      <c r="A156" s="16" t="n">
        <v>150</v>
      </c>
      <c r="B156" s="17"/>
      <c r="C156" s="15" t="s">
        <v>408</v>
      </c>
      <c r="D156" s="15" t="s">
        <v>17</v>
      </c>
      <c r="E156" s="15" t="s">
        <v>409</v>
      </c>
      <c r="F156" s="15" t="s">
        <v>29</v>
      </c>
      <c r="G156" s="37" t="s">
        <v>117</v>
      </c>
      <c r="H156" s="15" t="s">
        <v>21</v>
      </c>
      <c r="I156" s="38" t="s">
        <v>399</v>
      </c>
      <c r="J156" s="20" t="n">
        <v>45689</v>
      </c>
      <c r="K156" s="21" t="n">
        <v>1620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22" customFormat="true" ht="25" hidden="false" customHeight="true" outlineLevel="0" collapsed="false">
      <c r="A157" s="16" t="n">
        <v>151</v>
      </c>
      <c r="B157" s="17"/>
      <c r="C157" s="15" t="s">
        <v>395</v>
      </c>
      <c r="D157" s="15" t="s">
        <v>17</v>
      </c>
      <c r="E157" s="15" t="s">
        <v>410</v>
      </c>
      <c r="F157" s="15" t="s">
        <v>19</v>
      </c>
      <c r="G157" s="16" t="s">
        <v>411</v>
      </c>
      <c r="H157" s="15" t="s">
        <v>21</v>
      </c>
      <c r="I157" s="19" t="s">
        <v>399</v>
      </c>
      <c r="J157" s="20" t="n">
        <v>45689</v>
      </c>
      <c r="K157" s="21" t="n">
        <v>1620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22" customFormat="true" ht="25" hidden="false" customHeight="true" outlineLevel="0" collapsed="false">
      <c r="A158" s="16" t="n">
        <v>152</v>
      </c>
      <c r="B158" s="17"/>
      <c r="C158" s="15" t="s">
        <v>412</v>
      </c>
      <c r="D158" s="15" t="s">
        <v>17</v>
      </c>
      <c r="E158" s="15" t="s">
        <v>413</v>
      </c>
      <c r="F158" s="15" t="s">
        <v>19</v>
      </c>
      <c r="G158" s="16" t="s">
        <v>181</v>
      </c>
      <c r="H158" s="15" t="s">
        <v>21</v>
      </c>
      <c r="I158" s="19" t="s">
        <v>399</v>
      </c>
      <c r="J158" s="20" t="n">
        <v>45689</v>
      </c>
      <c r="K158" s="21" t="n">
        <v>1620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22" customFormat="true" ht="25" hidden="false" customHeight="true" outlineLevel="0" collapsed="false">
      <c r="A159" s="16" t="n">
        <v>153</v>
      </c>
      <c r="B159" s="17"/>
      <c r="C159" s="15" t="s">
        <v>414</v>
      </c>
      <c r="D159" s="15" t="s">
        <v>17</v>
      </c>
      <c r="E159" s="15" t="s">
        <v>415</v>
      </c>
      <c r="F159" s="15" t="s">
        <v>29</v>
      </c>
      <c r="G159" s="16" t="s">
        <v>47</v>
      </c>
      <c r="H159" s="15" t="s">
        <v>21</v>
      </c>
      <c r="I159" s="19" t="s">
        <v>399</v>
      </c>
      <c r="J159" s="20" t="n">
        <v>45689</v>
      </c>
      <c r="K159" s="21" t="n">
        <v>1620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22" customFormat="true" ht="25" hidden="false" customHeight="true" outlineLevel="0" collapsed="false">
      <c r="A160" s="16" t="n">
        <v>154</v>
      </c>
      <c r="B160" s="17"/>
      <c r="C160" s="15" t="s">
        <v>416</v>
      </c>
      <c r="D160" s="15" t="s">
        <v>17</v>
      </c>
      <c r="E160" s="15" t="s">
        <v>417</v>
      </c>
      <c r="F160" s="15" t="s">
        <v>19</v>
      </c>
      <c r="G160" s="16" t="s">
        <v>368</v>
      </c>
      <c r="H160" s="15" t="s">
        <v>21</v>
      </c>
      <c r="I160" s="19" t="s">
        <v>399</v>
      </c>
      <c r="J160" s="20" t="n">
        <v>45689</v>
      </c>
      <c r="K160" s="21" t="n">
        <v>1620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22" customFormat="true" ht="25" hidden="false" customHeight="true" outlineLevel="0" collapsed="false">
      <c r="A161" s="16" t="n">
        <v>155</v>
      </c>
      <c r="B161" s="17"/>
      <c r="C161" s="15" t="s">
        <v>418</v>
      </c>
      <c r="D161" s="15" t="s">
        <v>17</v>
      </c>
      <c r="E161" s="15" t="s">
        <v>419</v>
      </c>
      <c r="F161" s="15" t="s">
        <v>29</v>
      </c>
      <c r="G161" s="16" t="s">
        <v>117</v>
      </c>
      <c r="H161" s="15" t="s">
        <v>21</v>
      </c>
      <c r="I161" s="19" t="s">
        <v>399</v>
      </c>
      <c r="J161" s="20" t="n">
        <v>45689</v>
      </c>
      <c r="K161" s="21" t="n">
        <v>1620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22" customFormat="true" ht="25" hidden="false" customHeight="true" outlineLevel="0" collapsed="false">
      <c r="A162" s="16" t="n">
        <v>156</v>
      </c>
      <c r="B162" s="17"/>
      <c r="C162" s="15" t="s">
        <v>420</v>
      </c>
      <c r="D162" s="15" t="s">
        <v>17</v>
      </c>
      <c r="E162" s="15" t="s">
        <v>421</v>
      </c>
      <c r="F162" s="15" t="s">
        <v>19</v>
      </c>
      <c r="G162" s="16" t="s">
        <v>422</v>
      </c>
      <c r="H162" s="15" t="s">
        <v>21</v>
      </c>
      <c r="I162" s="19" t="s">
        <v>399</v>
      </c>
      <c r="J162" s="20" t="n">
        <v>45689</v>
      </c>
      <c r="K162" s="21" t="n">
        <v>162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22" customFormat="true" ht="25" hidden="false" customHeight="true" outlineLevel="0" collapsed="false">
      <c r="A163" s="16" t="n">
        <v>157</v>
      </c>
      <c r="B163" s="17"/>
      <c r="C163" s="15" t="s">
        <v>423</v>
      </c>
      <c r="D163" s="15" t="s">
        <v>17</v>
      </c>
      <c r="E163" s="15" t="s">
        <v>424</v>
      </c>
      <c r="F163" s="15" t="s">
        <v>29</v>
      </c>
      <c r="G163" s="16" t="s">
        <v>227</v>
      </c>
      <c r="H163" s="15" t="s">
        <v>21</v>
      </c>
      <c r="I163" s="19" t="s">
        <v>399</v>
      </c>
      <c r="J163" s="20" t="n">
        <v>45689</v>
      </c>
      <c r="K163" s="21" t="n">
        <v>1620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22" customFormat="true" ht="25" hidden="false" customHeight="true" outlineLevel="0" collapsed="false">
      <c r="A164" s="16" t="n">
        <v>158</v>
      </c>
      <c r="B164" s="17"/>
      <c r="C164" s="15" t="s">
        <v>425</v>
      </c>
      <c r="D164" s="15" t="s">
        <v>17</v>
      </c>
      <c r="E164" s="15" t="s">
        <v>426</v>
      </c>
      <c r="F164" s="15" t="s">
        <v>29</v>
      </c>
      <c r="G164" s="16" t="s">
        <v>427</v>
      </c>
      <c r="H164" s="15" t="s">
        <v>21</v>
      </c>
      <c r="I164" s="19" t="s">
        <v>399</v>
      </c>
      <c r="J164" s="20" t="n">
        <v>45689</v>
      </c>
      <c r="K164" s="21" t="n">
        <v>162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22" customFormat="true" ht="25" hidden="false" customHeight="true" outlineLevel="0" collapsed="false">
      <c r="A165" s="16" t="n">
        <v>159</v>
      </c>
      <c r="B165" s="17"/>
      <c r="C165" s="15" t="s">
        <v>423</v>
      </c>
      <c r="D165" s="15" t="s">
        <v>17</v>
      </c>
      <c r="E165" s="15" t="s">
        <v>428</v>
      </c>
      <c r="F165" s="15" t="s">
        <v>29</v>
      </c>
      <c r="G165" s="16" t="s">
        <v>53</v>
      </c>
      <c r="H165" s="15" t="s">
        <v>21</v>
      </c>
      <c r="I165" s="19" t="s">
        <v>399</v>
      </c>
      <c r="J165" s="20" t="n">
        <v>45689</v>
      </c>
      <c r="K165" s="21" t="n">
        <v>162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22" customFormat="true" ht="25" hidden="false" customHeight="true" outlineLevel="0" collapsed="false">
      <c r="A166" s="16" t="n">
        <v>160</v>
      </c>
      <c r="B166" s="17"/>
      <c r="C166" s="15" t="s">
        <v>384</v>
      </c>
      <c r="D166" s="15" t="s">
        <v>17</v>
      </c>
      <c r="E166" s="15" t="s">
        <v>429</v>
      </c>
      <c r="F166" s="15" t="s">
        <v>29</v>
      </c>
      <c r="G166" s="16" t="s">
        <v>53</v>
      </c>
      <c r="H166" s="15" t="s">
        <v>21</v>
      </c>
      <c r="I166" s="19" t="s">
        <v>399</v>
      </c>
      <c r="J166" s="20" t="n">
        <v>45689</v>
      </c>
      <c r="K166" s="21" t="n">
        <v>162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22" customFormat="true" ht="25" hidden="false" customHeight="true" outlineLevel="0" collapsed="false">
      <c r="A167" s="16" t="n">
        <v>161</v>
      </c>
      <c r="B167" s="17"/>
      <c r="C167" s="15" t="s">
        <v>430</v>
      </c>
      <c r="D167" s="15" t="s">
        <v>17</v>
      </c>
      <c r="E167" s="15" t="s">
        <v>431</v>
      </c>
      <c r="F167" s="15" t="s">
        <v>29</v>
      </c>
      <c r="G167" s="16" t="s">
        <v>149</v>
      </c>
      <c r="H167" s="15" t="s">
        <v>21</v>
      </c>
      <c r="I167" s="19" t="s">
        <v>399</v>
      </c>
      <c r="J167" s="20" t="n">
        <v>45689</v>
      </c>
      <c r="K167" s="21" t="n">
        <v>1620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22" customFormat="true" ht="25" hidden="false" customHeight="true" outlineLevel="0" collapsed="false">
      <c r="A168" s="16" t="n">
        <v>162</v>
      </c>
      <c r="B168" s="17"/>
      <c r="C168" s="15" t="s">
        <v>432</v>
      </c>
      <c r="D168" s="15" t="s">
        <v>17</v>
      </c>
      <c r="E168" s="15" t="s">
        <v>433</v>
      </c>
      <c r="F168" s="15" t="s">
        <v>19</v>
      </c>
      <c r="G168" s="16" t="s">
        <v>220</v>
      </c>
      <c r="H168" s="15" t="s">
        <v>21</v>
      </c>
      <c r="I168" s="19" t="s">
        <v>399</v>
      </c>
      <c r="J168" s="20" t="n">
        <v>45689</v>
      </c>
      <c r="K168" s="21" t="n">
        <v>1620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22" customFormat="true" ht="25" hidden="false" customHeight="true" outlineLevel="0" collapsed="false">
      <c r="A169" s="16" t="n">
        <v>163</v>
      </c>
      <c r="B169" s="17"/>
      <c r="C169" s="15" t="s">
        <v>434</v>
      </c>
      <c r="D169" s="15" t="s">
        <v>17</v>
      </c>
      <c r="E169" s="15" t="s">
        <v>435</v>
      </c>
      <c r="F169" s="15" t="s">
        <v>29</v>
      </c>
      <c r="G169" s="16" t="s">
        <v>190</v>
      </c>
      <c r="H169" s="15" t="s">
        <v>21</v>
      </c>
      <c r="I169" s="19" t="s">
        <v>399</v>
      </c>
      <c r="J169" s="20" t="n">
        <v>45689</v>
      </c>
      <c r="K169" s="21" t="n">
        <v>1620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22" customFormat="true" ht="25" hidden="false" customHeight="true" outlineLevel="0" collapsed="false">
      <c r="A170" s="16" t="n">
        <v>164</v>
      </c>
      <c r="B170" s="17"/>
      <c r="C170" s="15" t="s">
        <v>436</v>
      </c>
      <c r="D170" s="15" t="s">
        <v>17</v>
      </c>
      <c r="E170" s="15" t="s">
        <v>437</v>
      </c>
      <c r="F170" s="15" t="s">
        <v>19</v>
      </c>
      <c r="G170" s="16" t="s">
        <v>319</v>
      </c>
      <c r="H170" s="15" t="s">
        <v>21</v>
      </c>
      <c r="I170" s="19" t="s">
        <v>399</v>
      </c>
      <c r="J170" s="20" t="n">
        <v>45689</v>
      </c>
      <c r="K170" s="21" t="n">
        <v>1620</v>
      </c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22" customFormat="true" ht="25" hidden="false" customHeight="true" outlineLevel="0" collapsed="false">
      <c r="A171" s="16" t="n">
        <v>165</v>
      </c>
      <c r="B171" s="17"/>
      <c r="C171" s="15" t="s">
        <v>438</v>
      </c>
      <c r="D171" s="15" t="s">
        <v>17</v>
      </c>
      <c r="E171" s="15" t="s">
        <v>439</v>
      </c>
      <c r="F171" s="15" t="s">
        <v>19</v>
      </c>
      <c r="G171" s="16" t="s">
        <v>440</v>
      </c>
      <c r="H171" s="15" t="s">
        <v>21</v>
      </c>
      <c r="I171" s="19" t="s">
        <v>399</v>
      </c>
      <c r="J171" s="20" t="n">
        <v>45689</v>
      </c>
      <c r="K171" s="21" t="n">
        <v>1620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22" customFormat="true" ht="25" hidden="false" customHeight="true" outlineLevel="0" collapsed="false">
      <c r="A172" s="16" t="n">
        <v>166</v>
      </c>
      <c r="B172" s="17"/>
      <c r="C172" s="15" t="s">
        <v>381</v>
      </c>
      <c r="D172" s="15" t="s">
        <v>17</v>
      </c>
      <c r="E172" s="15" t="s">
        <v>441</v>
      </c>
      <c r="F172" s="15" t="s">
        <v>19</v>
      </c>
      <c r="G172" s="16" t="s">
        <v>120</v>
      </c>
      <c r="H172" s="15" t="s">
        <v>21</v>
      </c>
      <c r="I172" s="19" t="s">
        <v>399</v>
      </c>
      <c r="J172" s="20" t="n">
        <v>45689</v>
      </c>
      <c r="K172" s="21" t="n">
        <v>1620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22" customFormat="true" ht="25" hidden="false" customHeight="true" outlineLevel="0" collapsed="false">
      <c r="A173" s="16" t="n">
        <v>167</v>
      </c>
      <c r="B173" s="17"/>
      <c r="C173" s="15" t="s">
        <v>442</v>
      </c>
      <c r="D173" s="15" t="s">
        <v>17</v>
      </c>
      <c r="E173" s="15" t="s">
        <v>443</v>
      </c>
      <c r="F173" s="15" t="s">
        <v>19</v>
      </c>
      <c r="G173" s="16" t="s">
        <v>422</v>
      </c>
      <c r="H173" s="15" t="s">
        <v>21</v>
      </c>
      <c r="I173" s="19" t="s">
        <v>399</v>
      </c>
      <c r="J173" s="20" t="n">
        <v>45689</v>
      </c>
      <c r="K173" s="21" t="n">
        <v>1620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22" customFormat="true" ht="25" hidden="false" customHeight="true" outlineLevel="0" collapsed="false">
      <c r="A174" s="16" t="n">
        <v>168</v>
      </c>
      <c r="B174" s="17"/>
      <c r="C174" s="15" t="s">
        <v>444</v>
      </c>
      <c r="D174" s="15" t="s">
        <v>17</v>
      </c>
      <c r="E174" s="15" t="s">
        <v>445</v>
      </c>
      <c r="F174" s="15" t="s">
        <v>29</v>
      </c>
      <c r="G174" s="16" t="s">
        <v>162</v>
      </c>
      <c r="H174" s="15" t="s">
        <v>21</v>
      </c>
      <c r="I174" s="19" t="s">
        <v>399</v>
      </c>
      <c r="J174" s="20" t="n">
        <v>45689</v>
      </c>
      <c r="K174" s="21" t="n">
        <v>1620</v>
      </c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22" customFormat="true" ht="25" hidden="false" customHeight="true" outlineLevel="0" collapsed="false">
      <c r="A175" s="16" t="n">
        <v>169</v>
      </c>
      <c r="B175" s="17"/>
      <c r="C175" s="15" t="s">
        <v>61</v>
      </c>
      <c r="D175" s="15" t="s">
        <v>17</v>
      </c>
      <c r="E175" s="15" t="s">
        <v>446</v>
      </c>
      <c r="F175" s="15" t="s">
        <v>19</v>
      </c>
      <c r="G175" s="16" t="s">
        <v>187</v>
      </c>
      <c r="H175" s="15" t="s">
        <v>21</v>
      </c>
      <c r="I175" s="19" t="s">
        <v>399</v>
      </c>
      <c r="J175" s="20" t="n">
        <v>45689</v>
      </c>
      <c r="K175" s="21" t="n">
        <v>1620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22" customFormat="true" ht="25" hidden="false" customHeight="true" outlineLevel="0" collapsed="false">
      <c r="A176" s="16" t="n">
        <v>170</v>
      </c>
      <c r="B176" s="17"/>
      <c r="C176" s="15" t="s">
        <v>447</v>
      </c>
      <c r="D176" s="15" t="s">
        <v>17</v>
      </c>
      <c r="E176" s="15" t="s">
        <v>448</v>
      </c>
      <c r="F176" s="15" t="s">
        <v>19</v>
      </c>
      <c r="G176" s="16" t="s">
        <v>58</v>
      </c>
      <c r="H176" s="15" t="s">
        <v>21</v>
      </c>
      <c r="I176" s="19" t="s">
        <v>399</v>
      </c>
      <c r="J176" s="20" t="n">
        <v>45689</v>
      </c>
      <c r="K176" s="21" t="n">
        <v>1620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22" customFormat="true" ht="25" hidden="false" customHeight="true" outlineLevel="0" collapsed="false">
      <c r="A177" s="16" t="n">
        <v>171</v>
      </c>
      <c r="B177" s="17"/>
      <c r="C177" s="15" t="s">
        <v>387</v>
      </c>
      <c r="D177" s="15" t="s">
        <v>17</v>
      </c>
      <c r="E177" s="15" t="s">
        <v>449</v>
      </c>
      <c r="F177" s="15" t="s">
        <v>29</v>
      </c>
      <c r="G177" s="16" t="s">
        <v>450</v>
      </c>
      <c r="H177" s="15" t="s">
        <v>21</v>
      </c>
      <c r="I177" s="19" t="s">
        <v>399</v>
      </c>
      <c r="J177" s="20" t="n">
        <v>45689</v>
      </c>
      <c r="K177" s="21" t="n">
        <v>162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22" customFormat="true" ht="25" hidden="false" customHeight="true" outlineLevel="0" collapsed="false">
      <c r="A178" s="16" t="n">
        <v>172</v>
      </c>
      <c r="B178" s="17"/>
      <c r="C178" s="15" t="s">
        <v>451</v>
      </c>
      <c r="D178" s="15" t="s">
        <v>17</v>
      </c>
      <c r="E178" s="15" t="s">
        <v>452</v>
      </c>
      <c r="F178" s="15" t="s">
        <v>19</v>
      </c>
      <c r="G178" s="16" t="s">
        <v>453</v>
      </c>
      <c r="H178" s="15" t="s">
        <v>21</v>
      </c>
      <c r="I178" s="19" t="s">
        <v>399</v>
      </c>
      <c r="J178" s="20" t="n">
        <v>45689</v>
      </c>
      <c r="K178" s="21" t="n">
        <v>162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22" customFormat="true" ht="25" hidden="false" customHeight="true" outlineLevel="0" collapsed="false">
      <c r="A179" s="16" t="n">
        <v>173</v>
      </c>
      <c r="B179" s="39" t="s">
        <v>454</v>
      </c>
      <c r="C179" s="40" t="s">
        <v>455</v>
      </c>
      <c r="D179" s="41" t="s">
        <v>456</v>
      </c>
      <c r="E179" s="40" t="s">
        <v>457</v>
      </c>
      <c r="F179" s="40" t="s">
        <v>19</v>
      </c>
      <c r="G179" s="16" t="s">
        <v>99</v>
      </c>
      <c r="H179" s="15" t="s">
        <v>21</v>
      </c>
      <c r="I179" s="19" t="s">
        <v>458</v>
      </c>
      <c r="J179" s="20" t="n">
        <v>45689</v>
      </c>
      <c r="K179" s="21" t="n">
        <v>162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22" customFormat="true" ht="25" hidden="false" customHeight="true" outlineLevel="0" collapsed="false">
      <c r="A180" s="16" t="n">
        <v>174</v>
      </c>
      <c r="B180" s="39"/>
      <c r="C180" s="18" t="s">
        <v>459</v>
      </c>
      <c r="D180" s="17" t="s">
        <v>17</v>
      </c>
      <c r="E180" s="18" t="s">
        <v>460</v>
      </c>
      <c r="F180" s="18" t="s">
        <v>29</v>
      </c>
      <c r="G180" s="16" t="s">
        <v>307</v>
      </c>
      <c r="H180" s="15" t="s">
        <v>21</v>
      </c>
      <c r="I180" s="19" t="s">
        <v>458</v>
      </c>
      <c r="J180" s="20" t="n">
        <v>45689</v>
      </c>
      <c r="K180" s="21" t="n">
        <v>1620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22" customFormat="true" ht="25" hidden="false" customHeight="true" outlineLevel="0" collapsed="false">
      <c r="A181" s="16" t="n">
        <v>175</v>
      </c>
      <c r="B181" s="39"/>
      <c r="C181" s="18" t="s">
        <v>299</v>
      </c>
      <c r="D181" s="17" t="s">
        <v>17</v>
      </c>
      <c r="E181" s="18" t="s">
        <v>461</v>
      </c>
      <c r="F181" s="18" t="s">
        <v>19</v>
      </c>
      <c r="G181" s="16" t="s">
        <v>422</v>
      </c>
      <c r="H181" s="15" t="s">
        <v>21</v>
      </c>
      <c r="I181" s="19" t="s">
        <v>458</v>
      </c>
      <c r="J181" s="20" t="n">
        <v>45689</v>
      </c>
      <c r="K181" s="21" t="n">
        <v>1620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22" customFormat="true" ht="25" hidden="false" customHeight="true" outlineLevel="0" collapsed="false">
      <c r="A182" s="16" t="n">
        <v>176</v>
      </c>
      <c r="B182" s="39"/>
      <c r="C182" s="18" t="s">
        <v>462</v>
      </c>
      <c r="D182" s="17" t="s">
        <v>17</v>
      </c>
      <c r="E182" s="18" t="s">
        <v>463</v>
      </c>
      <c r="F182" s="18" t="s">
        <v>29</v>
      </c>
      <c r="G182" s="16" t="s">
        <v>307</v>
      </c>
      <c r="H182" s="15" t="s">
        <v>21</v>
      </c>
      <c r="I182" s="19" t="s">
        <v>458</v>
      </c>
      <c r="J182" s="20" t="n">
        <v>45689</v>
      </c>
      <c r="K182" s="21" t="n">
        <v>1620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22" customFormat="true" ht="25" hidden="false" customHeight="true" outlineLevel="0" collapsed="false">
      <c r="A183" s="16" t="n">
        <v>177</v>
      </c>
      <c r="B183" s="39"/>
      <c r="C183" s="18" t="s">
        <v>464</v>
      </c>
      <c r="D183" s="17" t="s">
        <v>17</v>
      </c>
      <c r="E183" s="18" t="s">
        <v>465</v>
      </c>
      <c r="F183" s="18" t="s">
        <v>19</v>
      </c>
      <c r="G183" s="16" t="s">
        <v>440</v>
      </c>
      <c r="H183" s="15" t="s">
        <v>21</v>
      </c>
      <c r="I183" s="19" t="s">
        <v>466</v>
      </c>
      <c r="J183" s="20" t="n">
        <v>45689</v>
      </c>
      <c r="K183" s="21" t="n">
        <v>1620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22" customFormat="true" ht="25" hidden="false" customHeight="true" outlineLevel="0" collapsed="false">
      <c r="A184" s="16" t="n">
        <v>178</v>
      </c>
      <c r="B184" s="39"/>
      <c r="C184" s="18" t="s">
        <v>467</v>
      </c>
      <c r="D184" s="42" t="s">
        <v>456</v>
      </c>
      <c r="E184" s="18" t="s">
        <v>468</v>
      </c>
      <c r="F184" s="18" t="s">
        <v>19</v>
      </c>
      <c r="G184" s="16" t="s">
        <v>411</v>
      </c>
      <c r="H184" s="15" t="s">
        <v>21</v>
      </c>
      <c r="I184" s="19" t="s">
        <v>458</v>
      </c>
      <c r="J184" s="20" t="n">
        <v>45689</v>
      </c>
      <c r="K184" s="21" t="n">
        <v>1620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22" customFormat="true" ht="25" hidden="false" customHeight="true" outlineLevel="0" collapsed="false">
      <c r="A185" s="16" t="n">
        <v>179</v>
      </c>
      <c r="B185" s="39"/>
      <c r="C185" s="18" t="s">
        <v>469</v>
      </c>
      <c r="D185" s="41" t="s">
        <v>456</v>
      </c>
      <c r="E185" s="18" t="s">
        <v>470</v>
      </c>
      <c r="F185" s="18" t="s">
        <v>19</v>
      </c>
      <c r="G185" s="16" t="s">
        <v>58</v>
      </c>
      <c r="H185" s="15" t="s">
        <v>21</v>
      </c>
      <c r="I185" s="19" t="s">
        <v>471</v>
      </c>
      <c r="J185" s="20" t="n">
        <v>45689</v>
      </c>
      <c r="K185" s="21" t="n">
        <v>1620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22" customFormat="true" ht="25" hidden="false" customHeight="true" outlineLevel="0" collapsed="false">
      <c r="A186" s="16" t="n">
        <v>180</v>
      </c>
      <c r="B186" s="39"/>
      <c r="C186" s="18" t="s">
        <v>472</v>
      </c>
      <c r="D186" s="17" t="s">
        <v>17</v>
      </c>
      <c r="E186" s="18" t="s">
        <v>473</v>
      </c>
      <c r="F186" s="18" t="s">
        <v>29</v>
      </c>
      <c r="G186" s="16" t="s">
        <v>63</v>
      </c>
      <c r="H186" s="15" t="s">
        <v>21</v>
      </c>
      <c r="I186" s="19" t="s">
        <v>458</v>
      </c>
      <c r="J186" s="20" t="n">
        <v>45689</v>
      </c>
      <c r="K186" s="21" t="n">
        <v>162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22" customFormat="true" ht="25" hidden="false" customHeight="true" outlineLevel="0" collapsed="false">
      <c r="A187" s="16" t="n">
        <v>181</v>
      </c>
      <c r="B187" s="39"/>
      <c r="C187" s="18" t="s">
        <v>474</v>
      </c>
      <c r="D187" s="41" t="s">
        <v>456</v>
      </c>
      <c r="E187" s="18" t="s">
        <v>475</v>
      </c>
      <c r="F187" s="18" t="s">
        <v>29</v>
      </c>
      <c r="G187" s="16" t="s">
        <v>63</v>
      </c>
      <c r="H187" s="15" t="s">
        <v>21</v>
      </c>
      <c r="I187" s="19" t="s">
        <v>458</v>
      </c>
      <c r="J187" s="20" t="n">
        <v>45689</v>
      </c>
      <c r="K187" s="21" t="n">
        <v>162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22" customFormat="true" ht="25" hidden="false" customHeight="true" outlineLevel="0" collapsed="false">
      <c r="A188" s="16" t="n">
        <v>182</v>
      </c>
      <c r="B188" s="39"/>
      <c r="C188" s="18" t="s">
        <v>476</v>
      </c>
      <c r="D188" s="17" t="s">
        <v>17</v>
      </c>
      <c r="E188" s="18" t="s">
        <v>477</v>
      </c>
      <c r="F188" s="18" t="s">
        <v>19</v>
      </c>
      <c r="G188" s="16" t="s">
        <v>20</v>
      </c>
      <c r="H188" s="15" t="s">
        <v>21</v>
      </c>
      <c r="I188" s="19" t="s">
        <v>458</v>
      </c>
      <c r="J188" s="20" t="n">
        <v>45689</v>
      </c>
      <c r="K188" s="21" t="n">
        <v>1620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22" customFormat="true" ht="25" hidden="false" customHeight="true" outlineLevel="0" collapsed="false">
      <c r="A189" s="16" t="n">
        <v>183</v>
      </c>
      <c r="B189" s="39"/>
      <c r="C189" s="18" t="s">
        <v>478</v>
      </c>
      <c r="D189" s="17" t="s">
        <v>17</v>
      </c>
      <c r="E189" s="18" t="s">
        <v>479</v>
      </c>
      <c r="F189" s="18" t="s">
        <v>29</v>
      </c>
      <c r="G189" s="16" t="s">
        <v>156</v>
      </c>
      <c r="H189" s="15" t="s">
        <v>21</v>
      </c>
      <c r="I189" s="19" t="s">
        <v>458</v>
      </c>
      <c r="J189" s="20" t="n">
        <v>45689</v>
      </c>
      <c r="K189" s="21" t="n">
        <v>1620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22" customFormat="true" ht="25" hidden="false" customHeight="true" outlineLevel="0" collapsed="false">
      <c r="A190" s="16" t="n">
        <v>184</v>
      </c>
      <c r="B190" s="39"/>
      <c r="C190" s="18" t="s">
        <v>480</v>
      </c>
      <c r="D190" s="17" t="s">
        <v>17</v>
      </c>
      <c r="E190" s="18" t="s">
        <v>481</v>
      </c>
      <c r="F190" s="18" t="s">
        <v>19</v>
      </c>
      <c r="G190" s="16" t="s">
        <v>239</v>
      </c>
      <c r="H190" s="15" t="s">
        <v>21</v>
      </c>
      <c r="I190" s="19" t="s">
        <v>458</v>
      </c>
      <c r="J190" s="20" t="n">
        <v>45689</v>
      </c>
      <c r="K190" s="21" t="n">
        <v>1620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22" customFormat="true" ht="25" hidden="false" customHeight="true" outlineLevel="0" collapsed="false">
      <c r="A191" s="16" t="n">
        <v>185</v>
      </c>
      <c r="B191" s="39"/>
      <c r="C191" s="18" t="s">
        <v>482</v>
      </c>
      <c r="D191" s="17" t="s">
        <v>17</v>
      </c>
      <c r="E191" s="18" t="s">
        <v>483</v>
      </c>
      <c r="F191" s="18" t="s">
        <v>19</v>
      </c>
      <c r="G191" s="16" t="s">
        <v>181</v>
      </c>
      <c r="H191" s="15" t="s">
        <v>21</v>
      </c>
      <c r="I191" s="19" t="s">
        <v>458</v>
      </c>
      <c r="J191" s="20" t="n">
        <v>45689</v>
      </c>
      <c r="K191" s="21" t="n">
        <v>1620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22" customFormat="true" ht="25" hidden="false" customHeight="true" outlineLevel="0" collapsed="false">
      <c r="A192" s="16" t="n">
        <v>186</v>
      </c>
      <c r="B192" s="39"/>
      <c r="C192" s="18" t="s">
        <v>484</v>
      </c>
      <c r="D192" s="42" t="s">
        <v>456</v>
      </c>
      <c r="E192" s="18" t="s">
        <v>485</v>
      </c>
      <c r="F192" s="18" t="s">
        <v>29</v>
      </c>
      <c r="G192" s="16" t="s">
        <v>117</v>
      </c>
      <c r="H192" s="15" t="s">
        <v>21</v>
      </c>
      <c r="I192" s="19" t="s">
        <v>458</v>
      </c>
      <c r="J192" s="20" t="n">
        <v>45689</v>
      </c>
      <c r="K192" s="21" t="n">
        <v>1620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22" customFormat="true" ht="25" hidden="false" customHeight="true" outlineLevel="0" collapsed="false">
      <c r="A193" s="16" t="n">
        <v>187</v>
      </c>
      <c r="B193" s="39"/>
      <c r="C193" s="18" t="s">
        <v>486</v>
      </c>
      <c r="D193" s="42" t="s">
        <v>456</v>
      </c>
      <c r="E193" s="18" t="s">
        <v>487</v>
      </c>
      <c r="F193" s="18" t="s">
        <v>29</v>
      </c>
      <c r="G193" s="43" t="s">
        <v>307</v>
      </c>
      <c r="H193" s="15" t="s">
        <v>21</v>
      </c>
      <c r="I193" s="44" t="s">
        <v>458</v>
      </c>
      <c r="J193" s="20" t="n">
        <v>45689</v>
      </c>
      <c r="K193" s="21" t="n">
        <v>1620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22" customFormat="true" ht="25" hidden="false" customHeight="true" outlineLevel="0" collapsed="false">
      <c r="A194" s="16" t="n">
        <v>188</v>
      </c>
      <c r="B194" s="39"/>
      <c r="C194" s="18" t="s">
        <v>488</v>
      </c>
      <c r="D194" s="42" t="s">
        <v>456</v>
      </c>
      <c r="E194" s="18" t="s">
        <v>489</v>
      </c>
      <c r="F194" s="18" t="s">
        <v>29</v>
      </c>
      <c r="G194" s="43" t="s">
        <v>53</v>
      </c>
      <c r="H194" s="15" t="s">
        <v>21</v>
      </c>
      <c r="I194" s="44" t="s">
        <v>458</v>
      </c>
      <c r="J194" s="20" t="n">
        <v>45689</v>
      </c>
      <c r="K194" s="21" t="n">
        <v>162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22" customFormat="true" ht="25" hidden="false" customHeight="true" outlineLevel="0" collapsed="false">
      <c r="A195" s="16" t="n">
        <v>189</v>
      </c>
      <c r="B195" s="39"/>
      <c r="C195" s="18" t="s">
        <v>490</v>
      </c>
      <c r="D195" s="42" t="s">
        <v>456</v>
      </c>
      <c r="E195" s="18" t="s">
        <v>491</v>
      </c>
      <c r="F195" s="18" t="s">
        <v>19</v>
      </c>
      <c r="G195" s="43" t="s">
        <v>422</v>
      </c>
      <c r="H195" s="15" t="s">
        <v>21</v>
      </c>
      <c r="I195" s="44" t="s">
        <v>458</v>
      </c>
      <c r="J195" s="20" t="n">
        <v>45689</v>
      </c>
      <c r="K195" s="21" t="n">
        <v>162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22" customFormat="true" ht="25" hidden="false" customHeight="true" outlineLevel="0" collapsed="false">
      <c r="A196" s="16" t="n">
        <v>190</v>
      </c>
      <c r="B196" s="39"/>
      <c r="C196" s="18" t="s">
        <v>492</v>
      </c>
      <c r="D196" s="42" t="s">
        <v>456</v>
      </c>
      <c r="E196" s="18" t="s">
        <v>493</v>
      </c>
      <c r="F196" s="18" t="s">
        <v>29</v>
      </c>
      <c r="G196" s="43" t="s">
        <v>81</v>
      </c>
      <c r="H196" s="15" t="s">
        <v>21</v>
      </c>
      <c r="I196" s="44" t="s">
        <v>458</v>
      </c>
      <c r="J196" s="20" t="n">
        <v>45689</v>
      </c>
      <c r="K196" s="21" t="n">
        <v>162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22" customFormat="true" ht="25" hidden="false" customHeight="true" outlineLevel="0" collapsed="false">
      <c r="A197" s="16" t="n">
        <v>191</v>
      </c>
      <c r="B197" s="39"/>
      <c r="C197" s="18" t="s">
        <v>494</v>
      </c>
      <c r="D197" s="17" t="s">
        <v>17</v>
      </c>
      <c r="E197" s="18" t="s">
        <v>495</v>
      </c>
      <c r="F197" s="18" t="s">
        <v>29</v>
      </c>
      <c r="G197" s="43" t="s">
        <v>135</v>
      </c>
      <c r="H197" s="15" t="s">
        <v>21</v>
      </c>
      <c r="I197" s="44" t="s">
        <v>458</v>
      </c>
      <c r="J197" s="20" t="n">
        <v>45689</v>
      </c>
      <c r="K197" s="21" t="n">
        <v>1620</v>
      </c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4"/>
      <c r="IT197" s="4"/>
      <c r="IU197" s="4"/>
      <c r="IV197" s="4"/>
    </row>
    <row r="198" s="22" customFormat="true" ht="25" hidden="false" customHeight="true" outlineLevel="0" collapsed="false">
      <c r="A198" s="16" t="n">
        <v>192</v>
      </c>
      <c r="B198" s="39"/>
      <c r="C198" s="18" t="s">
        <v>496</v>
      </c>
      <c r="D198" s="17" t="s">
        <v>17</v>
      </c>
      <c r="E198" s="18" t="s">
        <v>497</v>
      </c>
      <c r="F198" s="18" t="s">
        <v>29</v>
      </c>
      <c r="G198" s="43" t="s">
        <v>307</v>
      </c>
      <c r="H198" s="15" t="s">
        <v>21</v>
      </c>
      <c r="I198" s="44" t="s">
        <v>458</v>
      </c>
      <c r="J198" s="20" t="n">
        <v>45689</v>
      </c>
      <c r="K198" s="21" t="n">
        <v>1620</v>
      </c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4"/>
      <c r="IT198" s="4"/>
      <c r="IU198" s="4"/>
      <c r="IV198" s="4"/>
    </row>
    <row r="199" s="22" customFormat="true" ht="25" hidden="false" customHeight="true" outlineLevel="0" collapsed="false">
      <c r="A199" s="16" t="n">
        <v>193</v>
      </c>
      <c r="B199" s="39"/>
      <c r="C199" s="18" t="s">
        <v>498</v>
      </c>
      <c r="D199" s="17" t="s">
        <v>17</v>
      </c>
      <c r="E199" s="18" t="s">
        <v>499</v>
      </c>
      <c r="F199" s="18" t="s">
        <v>29</v>
      </c>
      <c r="G199" s="43" t="s">
        <v>135</v>
      </c>
      <c r="H199" s="15" t="s">
        <v>21</v>
      </c>
      <c r="I199" s="44" t="s">
        <v>458</v>
      </c>
      <c r="J199" s="20" t="n">
        <v>45689</v>
      </c>
      <c r="K199" s="21" t="n">
        <v>1620</v>
      </c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4"/>
      <c r="IT199" s="4"/>
      <c r="IU199" s="4"/>
      <c r="IV199" s="4"/>
    </row>
    <row r="200" s="22" customFormat="true" ht="25" hidden="false" customHeight="true" outlineLevel="0" collapsed="false">
      <c r="A200" s="16" t="n">
        <v>194</v>
      </c>
      <c r="B200" s="39"/>
      <c r="C200" s="18" t="s">
        <v>498</v>
      </c>
      <c r="D200" s="17" t="s">
        <v>17</v>
      </c>
      <c r="E200" s="18" t="s">
        <v>500</v>
      </c>
      <c r="F200" s="18" t="s">
        <v>29</v>
      </c>
      <c r="G200" s="43" t="s">
        <v>190</v>
      </c>
      <c r="H200" s="15" t="s">
        <v>21</v>
      </c>
      <c r="I200" s="44" t="s">
        <v>458</v>
      </c>
      <c r="J200" s="20" t="n">
        <v>45689</v>
      </c>
      <c r="K200" s="21" t="n">
        <v>1620</v>
      </c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4"/>
      <c r="IT200" s="4"/>
      <c r="IU200" s="4"/>
      <c r="IV200" s="4"/>
    </row>
    <row r="201" s="22" customFormat="true" ht="25" hidden="false" customHeight="true" outlineLevel="0" collapsed="false">
      <c r="A201" s="16" t="n">
        <v>195</v>
      </c>
      <c r="B201" s="39"/>
      <c r="C201" s="18" t="s">
        <v>501</v>
      </c>
      <c r="D201" s="42" t="s">
        <v>456</v>
      </c>
      <c r="E201" s="18" t="s">
        <v>502</v>
      </c>
      <c r="F201" s="18" t="s">
        <v>29</v>
      </c>
      <c r="G201" s="43" t="s">
        <v>117</v>
      </c>
      <c r="H201" s="15" t="s">
        <v>21</v>
      </c>
      <c r="I201" s="44" t="s">
        <v>458</v>
      </c>
      <c r="J201" s="20" t="n">
        <v>45689</v>
      </c>
      <c r="K201" s="21" t="n">
        <v>1620</v>
      </c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4"/>
      <c r="IT201" s="4"/>
      <c r="IU201" s="4"/>
      <c r="IV201" s="4"/>
    </row>
    <row r="202" s="22" customFormat="true" ht="25" hidden="false" customHeight="true" outlineLevel="0" collapsed="false">
      <c r="A202" s="16" t="n">
        <v>196</v>
      </c>
      <c r="B202" s="39"/>
      <c r="C202" s="18" t="s">
        <v>501</v>
      </c>
      <c r="D202" s="42" t="s">
        <v>456</v>
      </c>
      <c r="E202" s="18" t="s">
        <v>503</v>
      </c>
      <c r="F202" s="18" t="s">
        <v>29</v>
      </c>
      <c r="G202" s="43" t="s">
        <v>190</v>
      </c>
      <c r="H202" s="15" t="s">
        <v>21</v>
      </c>
      <c r="I202" s="44" t="s">
        <v>458</v>
      </c>
      <c r="J202" s="20" t="n">
        <v>45689</v>
      </c>
      <c r="K202" s="21" t="n">
        <v>1620</v>
      </c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4"/>
      <c r="IT202" s="4"/>
      <c r="IU202" s="4"/>
      <c r="IV202" s="4"/>
    </row>
    <row r="203" s="22" customFormat="true" ht="25" hidden="false" customHeight="true" outlineLevel="0" collapsed="false">
      <c r="A203" s="16" t="n">
        <v>197</v>
      </c>
      <c r="B203" s="39"/>
      <c r="C203" s="18" t="s">
        <v>504</v>
      </c>
      <c r="D203" s="42" t="s">
        <v>456</v>
      </c>
      <c r="E203" s="18" t="s">
        <v>505</v>
      </c>
      <c r="F203" s="18" t="s">
        <v>29</v>
      </c>
      <c r="G203" s="43" t="s">
        <v>149</v>
      </c>
      <c r="H203" s="15" t="s">
        <v>21</v>
      </c>
      <c r="I203" s="44" t="s">
        <v>458</v>
      </c>
      <c r="J203" s="20" t="n">
        <v>45689</v>
      </c>
      <c r="K203" s="21" t="n">
        <v>1620</v>
      </c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4"/>
      <c r="IT203" s="4"/>
      <c r="IU203" s="4"/>
      <c r="IV203" s="4"/>
    </row>
    <row r="204" s="22" customFormat="true" ht="25" hidden="false" customHeight="true" outlineLevel="0" collapsed="false">
      <c r="A204" s="16" t="n">
        <v>198</v>
      </c>
      <c r="B204" s="39"/>
      <c r="C204" s="18" t="s">
        <v>504</v>
      </c>
      <c r="D204" s="42" t="s">
        <v>456</v>
      </c>
      <c r="E204" s="18" t="s">
        <v>506</v>
      </c>
      <c r="F204" s="18" t="s">
        <v>29</v>
      </c>
      <c r="G204" s="43" t="s">
        <v>117</v>
      </c>
      <c r="H204" s="15" t="s">
        <v>21</v>
      </c>
      <c r="I204" s="44" t="s">
        <v>458</v>
      </c>
      <c r="J204" s="20" t="n">
        <v>45689</v>
      </c>
      <c r="K204" s="21" t="n">
        <v>1620</v>
      </c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4"/>
      <c r="IT204" s="4"/>
      <c r="IU204" s="4"/>
      <c r="IV204" s="4"/>
    </row>
    <row r="205" s="22" customFormat="true" ht="25" hidden="false" customHeight="true" outlineLevel="0" collapsed="false">
      <c r="A205" s="16" t="n">
        <v>199</v>
      </c>
      <c r="B205" s="39"/>
      <c r="C205" s="18" t="s">
        <v>507</v>
      </c>
      <c r="D205" s="42" t="s">
        <v>456</v>
      </c>
      <c r="E205" s="18" t="s">
        <v>508</v>
      </c>
      <c r="F205" s="18" t="s">
        <v>19</v>
      </c>
      <c r="G205" s="43" t="s">
        <v>422</v>
      </c>
      <c r="H205" s="15" t="s">
        <v>21</v>
      </c>
      <c r="I205" s="44" t="s">
        <v>458</v>
      </c>
      <c r="J205" s="20" t="n">
        <v>45689</v>
      </c>
      <c r="K205" s="21" t="n">
        <v>1620</v>
      </c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4"/>
      <c r="IT205" s="4"/>
      <c r="IU205" s="4"/>
      <c r="IV205" s="4"/>
    </row>
    <row r="206" s="22" customFormat="true" ht="25" hidden="false" customHeight="true" outlineLevel="0" collapsed="false">
      <c r="A206" s="16" t="n">
        <v>200</v>
      </c>
      <c r="B206" s="39"/>
      <c r="C206" s="18" t="s">
        <v>507</v>
      </c>
      <c r="D206" s="42" t="s">
        <v>456</v>
      </c>
      <c r="E206" s="18" t="s">
        <v>509</v>
      </c>
      <c r="F206" s="18" t="s">
        <v>29</v>
      </c>
      <c r="G206" s="43" t="s">
        <v>171</v>
      </c>
      <c r="H206" s="15" t="s">
        <v>21</v>
      </c>
      <c r="I206" s="44" t="s">
        <v>458</v>
      </c>
      <c r="J206" s="20" t="n">
        <v>45689</v>
      </c>
      <c r="K206" s="21" t="n">
        <v>1620</v>
      </c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4"/>
      <c r="IT206" s="4"/>
      <c r="IU206" s="4"/>
      <c r="IV206" s="4"/>
    </row>
    <row r="207" s="22" customFormat="true" ht="25" hidden="false" customHeight="true" outlineLevel="0" collapsed="false">
      <c r="A207" s="16" t="n">
        <v>201</v>
      </c>
      <c r="B207" s="39"/>
      <c r="C207" s="18" t="s">
        <v>510</v>
      </c>
      <c r="D207" s="17" t="s">
        <v>17</v>
      </c>
      <c r="E207" s="18" t="s">
        <v>511</v>
      </c>
      <c r="F207" s="18" t="s">
        <v>29</v>
      </c>
      <c r="G207" s="43" t="s">
        <v>190</v>
      </c>
      <c r="H207" s="15" t="s">
        <v>21</v>
      </c>
      <c r="I207" s="44" t="s">
        <v>458</v>
      </c>
      <c r="J207" s="20" t="n">
        <v>45689</v>
      </c>
      <c r="K207" s="21" t="n">
        <v>1620</v>
      </c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4"/>
      <c r="IT207" s="4"/>
      <c r="IU207" s="4"/>
      <c r="IV207" s="4"/>
    </row>
    <row r="208" s="22" customFormat="true" ht="25" hidden="false" customHeight="true" outlineLevel="0" collapsed="false">
      <c r="A208" s="16" t="n">
        <v>202</v>
      </c>
      <c r="B208" s="39"/>
      <c r="C208" s="18" t="s">
        <v>510</v>
      </c>
      <c r="D208" s="17" t="s">
        <v>17</v>
      </c>
      <c r="E208" s="18" t="s">
        <v>512</v>
      </c>
      <c r="F208" s="18" t="s">
        <v>29</v>
      </c>
      <c r="G208" s="43" t="s">
        <v>111</v>
      </c>
      <c r="H208" s="15" t="s">
        <v>21</v>
      </c>
      <c r="I208" s="44" t="s">
        <v>458</v>
      </c>
      <c r="J208" s="20" t="n">
        <v>45689</v>
      </c>
      <c r="K208" s="21" t="n">
        <v>1620</v>
      </c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4"/>
      <c r="IT208" s="4"/>
      <c r="IU208" s="4"/>
      <c r="IV208" s="4"/>
    </row>
    <row r="209" s="22" customFormat="true" ht="25" hidden="false" customHeight="true" outlineLevel="0" collapsed="false">
      <c r="A209" s="16" t="n">
        <v>203</v>
      </c>
      <c r="B209" s="39"/>
      <c r="C209" s="18" t="s">
        <v>513</v>
      </c>
      <c r="D209" s="42" t="s">
        <v>456</v>
      </c>
      <c r="E209" s="18" t="s">
        <v>514</v>
      </c>
      <c r="F209" s="18" t="s">
        <v>29</v>
      </c>
      <c r="G209" s="43" t="s">
        <v>111</v>
      </c>
      <c r="H209" s="15" t="s">
        <v>21</v>
      </c>
      <c r="I209" s="44" t="s">
        <v>458</v>
      </c>
      <c r="J209" s="20" t="n">
        <v>45689</v>
      </c>
      <c r="K209" s="21" t="n">
        <v>1620</v>
      </c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4"/>
      <c r="IT209" s="4"/>
      <c r="IU209" s="4"/>
      <c r="IV209" s="4"/>
    </row>
    <row r="210" s="22" customFormat="true" ht="25" hidden="false" customHeight="true" outlineLevel="0" collapsed="false">
      <c r="A210" s="16" t="n">
        <v>204</v>
      </c>
      <c r="B210" s="39"/>
      <c r="C210" s="18" t="s">
        <v>513</v>
      </c>
      <c r="D210" s="42" t="s">
        <v>456</v>
      </c>
      <c r="E210" s="18" t="s">
        <v>515</v>
      </c>
      <c r="F210" s="18" t="s">
        <v>29</v>
      </c>
      <c r="G210" s="43" t="s">
        <v>135</v>
      </c>
      <c r="H210" s="15" t="s">
        <v>21</v>
      </c>
      <c r="I210" s="44" t="s">
        <v>458</v>
      </c>
      <c r="J210" s="20" t="n">
        <v>45689</v>
      </c>
      <c r="K210" s="21" t="n">
        <v>1620</v>
      </c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4"/>
      <c r="IT210" s="4"/>
      <c r="IU210" s="4"/>
      <c r="IV210" s="4"/>
    </row>
    <row r="211" s="22" customFormat="true" ht="25" hidden="false" customHeight="true" outlineLevel="0" collapsed="false">
      <c r="A211" s="16" t="n">
        <v>205</v>
      </c>
      <c r="B211" s="39"/>
      <c r="C211" s="18" t="s">
        <v>516</v>
      </c>
      <c r="D211" s="17" t="s">
        <v>17</v>
      </c>
      <c r="E211" s="18" t="s">
        <v>517</v>
      </c>
      <c r="F211" s="18" t="s">
        <v>29</v>
      </c>
      <c r="G211" s="43" t="s">
        <v>53</v>
      </c>
      <c r="H211" s="15" t="s">
        <v>21</v>
      </c>
      <c r="I211" s="44" t="s">
        <v>458</v>
      </c>
      <c r="J211" s="20" t="n">
        <v>45689</v>
      </c>
      <c r="K211" s="21" t="n">
        <v>1620</v>
      </c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4"/>
      <c r="IT211" s="4"/>
      <c r="IU211" s="4"/>
      <c r="IV211" s="4"/>
    </row>
    <row r="212" s="22" customFormat="true" ht="25" hidden="false" customHeight="true" outlineLevel="0" collapsed="false">
      <c r="A212" s="16" t="n">
        <v>206</v>
      </c>
      <c r="B212" s="39"/>
      <c r="C212" s="18" t="s">
        <v>518</v>
      </c>
      <c r="D212" s="17" t="s">
        <v>17</v>
      </c>
      <c r="E212" s="18" t="s">
        <v>519</v>
      </c>
      <c r="F212" s="18" t="s">
        <v>29</v>
      </c>
      <c r="G212" s="16" t="s">
        <v>30</v>
      </c>
      <c r="H212" s="15" t="s">
        <v>21</v>
      </c>
      <c r="I212" s="19" t="s">
        <v>458</v>
      </c>
      <c r="J212" s="20" t="n">
        <v>45689</v>
      </c>
      <c r="K212" s="21" t="n">
        <v>1620</v>
      </c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4"/>
      <c r="IT212" s="4"/>
      <c r="IU212" s="4"/>
      <c r="IV212" s="4"/>
    </row>
    <row r="213" s="22" customFormat="true" ht="25" hidden="false" customHeight="true" outlineLevel="0" collapsed="false">
      <c r="A213" s="16" t="n">
        <v>207</v>
      </c>
      <c r="B213" s="39"/>
      <c r="C213" s="18" t="s">
        <v>520</v>
      </c>
      <c r="D213" s="42" t="s">
        <v>456</v>
      </c>
      <c r="E213" s="18" t="s">
        <v>521</v>
      </c>
      <c r="F213" s="18" t="s">
        <v>19</v>
      </c>
      <c r="G213" s="16" t="s">
        <v>181</v>
      </c>
      <c r="H213" s="15" t="s">
        <v>21</v>
      </c>
      <c r="I213" s="19" t="s">
        <v>458</v>
      </c>
      <c r="J213" s="20" t="n">
        <v>45689</v>
      </c>
      <c r="K213" s="21" t="n">
        <v>1620</v>
      </c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4"/>
      <c r="IT213" s="4"/>
      <c r="IU213" s="4"/>
      <c r="IV213" s="4"/>
    </row>
    <row r="214" s="22" customFormat="true" ht="25" hidden="false" customHeight="true" outlineLevel="0" collapsed="false">
      <c r="A214" s="16" t="n">
        <v>208</v>
      </c>
      <c r="B214" s="39"/>
      <c r="C214" s="18" t="s">
        <v>522</v>
      </c>
      <c r="D214" s="42" t="s">
        <v>456</v>
      </c>
      <c r="E214" s="18" t="s">
        <v>523</v>
      </c>
      <c r="F214" s="18" t="s">
        <v>29</v>
      </c>
      <c r="G214" s="16" t="s">
        <v>111</v>
      </c>
      <c r="H214" s="15" t="s">
        <v>21</v>
      </c>
      <c r="I214" s="19" t="s">
        <v>458</v>
      </c>
      <c r="J214" s="20" t="n">
        <v>45689</v>
      </c>
      <c r="K214" s="21" t="n">
        <v>1620</v>
      </c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4"/>
      <c r="IT214" s="4"/>
      <c r="IU214" s="4"/>
      <c r="IV214" s="4"/>
    </row>
    <row r="215" s="22" customFormat="true" ht="25" hidden="false" customHeight="true" outlineLevel="0" collapsed="false">
      <c r="A215" s="16" t="n">
        <v>209</v>
      </c>
      <c r="B215" s="39"/>
      <c r="C215" s="18" t="s">
        <v>524</v>
      </c>
      <c r="D215" s="42" t="s">
        <v>456</v>
      </c>
      <c r="E215" s="18" t="s">
        <v>525</v>
      </c>
      <c r="F215" s="18" t="s">
        <v>19</v>
      </c>
      <c r="G215" s="16" t="s">
        <v>58</v>
      </c>
      <c r="H215" s="15" t="s">
        <v>21</v>
      </c>
      <c r="I215" s="19" t="s">
        <v>458</v>
      </c>
      <c r="J215" s="20" t="n">
        <v>45689</v>
      </c>
      <c r="K215" s="21" t="n">
        <v>1620</v>
      </c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4"/>
      <c r="IT215" s="4"/>
      <c r="IU215" s="4"/>
      <c r="IV215" s="4"/>
    </row>
    <row r="216" s="22" customFormat="true" ht="25" hidden="false" customHeight="true" outlineLevel="0" collapsed="false">
      <c r="A216" s="16" t="n">
        <v>210</v>
      </c>
      <c r="B216" s="17" t="s">
        <v>526</v>
      </c>
      <c r="C216" s="45" t="s">
        <v>527</v>
      </c>
      <c r="D216" s="17" t="s">
        <v>17</v>
      </c>
      <c r="E216" s="45" t="s">
        <v>528</v>
      </c>
      <c r="F216" s="45" t="s">
        <v>29</v>
      </c>
      <c r="G216" s="16" t="s">
        <v>176</v>
      </c>
      <c r="H216" s="15" t="s">
        <v>21</v>
      </c>
      <c r="I216" s="19" t="s">
        <v>35</v>
      </c>
      <c r="J216" s="20" t="n">
        <v>45689</v>
      </c>
      <c r="K216" s="21" t="n">
        <v>1620</v>
      </c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4"/>
      <c r="IT216" s="4"/>
      <c r="IU216" s="4"/>
      <c r="IV216" s="4"/>
    </row>
    <row r="217" s="22" customFormat="true" ht="25" hidden="false" customHeight="true" outlineLevel="0" collapsed="false">
      <c r="A217" s="16" t="n">
        <v>211</v>
      </c>
      <c r="B217" s="17"/>
      <c r="C217" s="45" t="s">
        <v>529</v>
      </c>
      <c r="D217" s="45" t="s">
        <v>530</v>
      </c>
      <c r="E217" s="45" t="s">
        <v>531</v>
      </c>
      <c r="F217" s="45" t="s">
        <v>29</v>
      </c>
      <c r="G217" s="16" t="s">
        <v>135</v>
      </c>
      <c r="H217" s="15" t="s">
        <v>21</v>
      </c>
      <c r="I217" s="19" t="s">
        <v>35</v>
      </c>
      <c r="J217" s="20" t="n">
        <v>45689</v>
      </c>
      <c r="K217" s="21" t="n">
        <v>1620</v>
      </c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4"/>
      <c r="IT217" s="4"/>
      <c r="IU217" s="4"/>
      <c r="IV217" s="4"/>
    </row>
    <row r="218" s="22" customFormat="true" ht="25" hidden="false" customHeight="true" outlineLevel="0" collapsed="false">
      <c r="A218" s="16" t="n">
        <v>212</v>
      </c>
      <c r="B218" s="17"/>
      <c r="C218" s="45" t="s">
        <v>532</v>
      </c>
      <c r="D218" s="17" t="s">
        <v>17</v>
      </c>
      <c r="E218" s="45" t="s">
        <v>533</v>
      </c>
      <c r="F218" s="45" t="s">
        <v>29</v>
      </c>
      <c r="G218" s="16" t="s">
        <v>171</v>
      </c>
      <c r="H218" s="15" t="s">
        <v>21</v>
      </c>
      <c r="I218" s="19" t="s">
        <v>35</v>
      </c>
      <c r="J218" s="20" t="n">
        <v>45689</v>
      </c>
      <c r="K218" s="21" t="n">
        <v>1620</v>
      </c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4"/>
      <c r="IT218" s="4"/>
      <c r="IU218" s="4"/>
      <c r="IV218" s="4"/>
    </row>
    <row r="219" s="22" customFormat="true" ht="25" hidden="false" customHeight="true" outlineLevel="0" collapsed="false">
      <c r="A219" s="16" t="n">
        <v>213</v>
      </c>
      <c r="B219" s="17"/>
      <c r="C219" s="45" t="s">
        <v>534</v>
      </c>
      <c r="D219" s="17" t="s">
        <v>17</v>
      </c>
      <c r="E219" s="45" t="s">
        <v>535</v>
      </c>
      <c r="F219" s="45" t="s">
        <v>19</v>
      </c>
      <c r="G219" s="16" t="s">
        <v>536</v>
      </c>
      <c r="H219" s="15" t="s">
        <v>21</v>
      </c>
      <c r="I219" s="19" t="s">
        <v>35</v>
      </c>
      <c r="J219" s="20" t="n">
        <v>45689</v>
      </c>
      <c r="K219" s="21" t="n">
        <v>1620</v>
      </c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4"/>
      <c r="IT219" s="4"/>
      <c r="IU219" s="4"/>
      <c r="IV219" s="4"/>
    </row>
    <row r="220" s="22" customFormat="true" ht="25" hidden="false" customHeight="true" outlineLevel="0" collapsed="false">
      <c r="A220" s="16" t="n">
        <v>214</v>
      </c>
      <c r="B220" s="17"/>
      <c r="C220" s="45" t="s">
        <v>537</v>
      </c>
      <c r="D220" s="17" t="s">
        <v>17</v>
      </c>
      <c r="E220" s="45" t="s">
        <v>538</v>
      </c>
      <c r="F220" s="45" t="s">
        <v>19</v>
      </c>
      <c r="G220" s="16" t="s">
        <v>99</v>
      </c>
      <c r="H220" s="15" t="s">
        <v>21</v>
      </c>
      <c r="I220" s="19" t="s">
        <v>35</v>
      </c>
      <c r="J220" s="20" t="n">
        <v>45689</v>
      </c>
      <c r="K220" s="21" t="n">
        <v>1620</v>
      </c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4"/>
      <c r="IT220" s="4"/>
      <c r="IU220" s="4"/>
      <c r="IV220" s="4"/>
    </row>
    <row r="221" s="22" customFormat="true" ht="25" hidden="false" customHeight="true" outlineLevel="0" collapsed="false">
      <c r="A221" s="16" t="n">
        <v>215</v>
      </c>
      <c r="B221" s="17"/>
      <c r="C221" s="45" t="s">
        <v>539</v>
      </c>
      <c r="D221" s="17" t="s">
        <v>17</v>
      </c>
      <c r="E221" s="45" t="s">
        <v>540</v>
      </c>
      <c r="F221" s="45" t="s">
        <v>29</v>
      </c>
      <c r="G221" s="16" t="s">
        <v>103</v>
      </c>
      <c r="H221" s="15" t="s">
        <v>21</v>
      </c>
      <c r="I221" s="19" t="s">
        <v>35</v>
      </c>
      <c r="J221" s="20" t="n">
        <v>45689</v>
      </c>
      <c r="K221" s="21" t="n">
        <v>1620</v>
      </c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4"/>
      <c r="IT221" s="4"/>
      <c r="IU221" s="4"/>
      <c r="IV221" s="4"/>
    </row>
    <row r="222" s="22" customFormat="true" ht="25" hidden="false" customHeight="true" outlineLevel="0" collapsed="false">
      <c r="A222" s="16" t="n">
        <v>216</v>
      </c>
      <c r="B222" s="17"/>
      <c r="C222" s="45" t="s">
        <v>541</v>
      </c>
      <c r="D222" s="17" t="s">
        <v>17</v>
      </c>
      <c r="E222" s="45" t="s">
        <v>542</v>
      </c>
      <c r="F222" s="45" t="s">
        <v>29</v>
      </c>
      <c r="G222" s="16" t="s">
        <v>72</v>
      </c>
      <c r="H222" s="15" t="s">
        <v>21</v>
      </c>
      <c r="I222" s="19" t="s">
        <v>35</v>
      </c>
      <c r="J222" s="20" t="n">
        <v>45689</v>
      </c>
      <c r="K222" s="21" t="n">
        <v>1620</v>
      </c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4"/>
      <c r="IT222" s="4"/>
      <c r="IU222" s="4"/>
      <c r="IV222" s="4"/>
    </row>
    <row r="223" s="22" customFormat="true" ht="25" hidden="false" customHeight="true" outlineLevel="0" collapsed="false">
      <c r="A223" s="16" t="n">
        <v>217</v>
      </c>
      <c r="B223" s="17"/>
      <c r="C223" s="45" t="s">
        <v>543</v>
      </c>
      <c r="D223" s="17" t="s">
        <v>17</v>
      </c>
      <c r="E223" s="45" t="s">
        <v>544</v>
      </c>
      <c r="F223" s="45" t="s">
        <v>29</v>
      </c>
      <c r="G223" s="16" t="s">
        <v>78</v>
      </c>
      <c r="H223" s="15" t="s">
        <v>21</v>
      </c>
      <c r="I223" s="19" t="s">
        <v>35</v>
      </c>
      <c r="J223" s="20" t="n">
        <v>45689</v>
      </c>
      <c r="K223" s="21" t="n">
        <v>1620</v>
      </c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4"/>
      <c r="IT223" s="4"/>
      <c r="IU223" s="4"/>
      <c r="IV223" s="4"/>
    </row>
    <row r="224" s="22" customFormat="true" ht="25" hidden="false" customHeight="true" outlineLevel="0" collapsed="false">
      <c r="A224" s="16" t="n">
        <v>218</v>
      </c>
      <c r="B224" s="17"/>
      <c r="C224" s="45" t="s">
        <v>545</v>
      </c>
      <c r="D224" s="17" t="s">
        <v>17</v>
      </c>
      <c r="E224" s="45" t="s">
        <v>546</v>
      </c>
      <c r="F224" s="45" t="s">
        <v>29</v>
      </c>
      <c r="G224" s="16" t="s">
        <v>111</v>
      </c>
      <c r="H224" s="15" t="s">
        <v>21</v>
      </c>
      <c r="I224" s="19" t="s">
        <v>35</v>
      </c>
      <c r="J224" s="20" t="n">
        <v>45689</v>
      </c>
      <c r="K224" s="21" t="n">
        <v>1620</v>
      </c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4"/>
      <c r="IT224" s="4"/>
      <c r="IU224" s="4"/>
      <c r="IV224" s="4"/>
    </row>
    <row r="225" s="22" customFormat="true" ht="25" hidden="false" customHeight="true" outlineLevel="0" collapsed="false">
      <c r="A225" s="16" t="n">
        <v>219</v>
      </c>
      <c r="B225" s="17"/>
      <c r="C225" s="45" t="s">
        <v>547</v>
      </c>
      <c r="D225" s="17" t="s">
        <v>17</v>
      </c>
      <c r="E225" s="45" t="s">
        <v>548</v>
      </c>
      <c r="F225" s="45" t="s">
        <v>29</v>
      </c>
      <c r="G225" s="16" t="s">
        <v>63</v>
      </c>
      <c r="H225" s="15" t="s">
        <v>21</v>
      </c>
      <c r="I225" s="19" t="s">
        <v>35</v>
      </c>
      <c r="J225" s="20" t="n">
        <v>45689</v>
      </c>
      <c r="K225" s="21" t="n">
        <v>1620</v>
      </c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4"/>
      <c r="IT225" s="4"/>
      <c r="IU225" s="4"/>
      <c r="IV225" s="4"/>
    </row>
    <row r="226" s="22" customFormat="true" ht="25" hidden="false" customHeight="true" outlineLevel="0" collapsed="false">
      <c r="A226" s="16" t="n">
        <v>220</v>
      </c>
      <c r="B226" s="17"/>
      <c r="C226" s="45" t="s">
        <v>549</v>
      </c>
      <c r="D226" s="17" t="s">
        <v>17</v>
      </c>
      <c r="E226" s="45" t="s">
        <v>550</v>
      </c>
      <c r="F226" s="45" t="s">
        <v>29</v>
      </c>
      <c r="G226" s="16" t="s">
        <v>209</v>
      </c>
      <c r="H226" s="15" t="s">
        <v>21</v>
      </c>
      <c r="I226" s="19" t="s">
        <v>35</v>
      </c>
      <c r="J226" s="20" t="n">
        <v>45689</v>
      </c>
      <c r="K226" s="21" t="n">
        <v>1620</v>
      </c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4"/>
      <c r="IT226" s="4"/>
      <c r="IU226" s="4"/>
      <c r="IV226" s="4"/>
    </row>
    <row r="227" s="22" customFormat="true" ht="25" hidden="false" customHeight="true" outlineLevel="0" collapsed="false">
      <c r="A227" s="16" t="n">
        <v>221</v>
      </c>
      <c r="B227" s="17"/>
      <c r="C227" s="45" t="s">
        <v>549</v>
      </c>
      <c r="D227" s="45" t="s">
        <v>17</v>
      </c>
      <c r="E227" s="45" t="s">
        <v>551</v>
      </c>
      <c r="F227" s="45" t="s">
        <v>29</v>
      </c>
      <c r="G227" s="27" t="s">
        <v>259</v>
      </c>
      <c r="H227" s="15" t="s">
        <v>21</v>
      </c>
      <c r="I227" s="19" t="s">
        <v>35</v>
      </c>
      <c r="J227" s="20" t="n">
        <v>45689</v>
      </c>
      <c r="K227" s="21" t="n">
        <v>1620</v>
      </c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4"/>
      <c r="IT227" s="4"/>
      <c r="IU227" s="4"/>
      <c r="IV227" s="4"/>
    </row>
    <row r="228" s="22" customFormat="true" ht="25" hidden="false" customHeight="true" outlineLevel="0" collapsed="false">
      <c r="A228" s="16" t="n">
        <v>222</v>
      </c>
      <c r="B228" s="17"/>
      <c r="C228" s="45" t="s">
        <v>552</v>
      </c>
      <c r="D228" s="17" t="s">
        <v>17</v>
      </c>
      <c r="E228" s="45" t="s">
        <v>553</v>
      </c>
      <c r="F228" s="45" t="s">
        <v>19</v>
      </c>
      <c r="G228" s="27" t="s">
        <v>103</v>
      </c>
      <c r="H228" s="15" t="s">
        <v>21</v>
      </c>
      <c r="I228" s="19" t="s">
        <v>35</v>
      </c>
      <c r="J228" s="20" t="n">
        <v>45689</v>
      </c>
      <c r="K228" s="21" t="n">
        <v>1620</v>
      </c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4"/>
      <c r="IT228" s="4"/>
      <c r="IU228" s="4"/>
      <c r="IV228" s="4"/>
    </row>
    <row r="229" s="36" customFormat="true" ht="25" hidden="false" customHeight="true" outlineLevel="0" collapsed="false">
      <c r="A229" s="16" t="n">
        <v>223</v>
      </c>
      <c r="B229" s="17"/>
      <c r="C229" s="45" t="s">
        <v>554</v>
      </c>
      <c r="D229" s="45" t="s">
        <v>555</v>
      </c>
      <c r="E229" s="45" t="s">
        <v>556</v>
      </c>
      <c r="F229" s="45" t="s">
        <v>29</v>
      </c>
      <c r="G229" s="27" t="s">
        <v>227</v>
      </c>
      <c r="H229" s="15" t="s">
        <v>21</v>
      </c>
      <c r="I229" s="19" t="s">
        <v>35</v>
      </c>
      <c r="J229" s="20" t="n">
        <v>45689</v>
      </c>
      <c r="K229" s="21" t="n">
        <v>1620</v>
      </c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4"/>
      <c r="IT229" s="4"/>
      <c r="IU229" s="4"/>
      <c r="IV229" s="4"/>
    </row>
    <row r="230" s="36" customFormat="true" ht="25" hidden="false" customHeight="true" outlineLevel="0" collapsed="false">
      <c r="A230" s="16" t="n">
        <v>224</v>
      </c>
      <c r="B230" s="17"/>
      <c r="C230" s="45" t="s">
        <v>557</v>
      </c>
      <c r="D230" s="17" t="s">
        <v>17</v>
      </c>
      <c r="E230" s="45" t="s">
        <v>558</v>
      </c>
      <c r="F230" s="45" t="s">
        <v>29</v>
      </c>
      <c r="G230" s="27" t="s">
        <v>63</v>
      </c>
      <c r="H230" s="15" t="s">
        <v>21</v>
      </c>
      <c r="I230" s="19" t="s">
        <v>35</v>
      </c>
      <c r="J230" s="20" t="n">
        <v>45689</v>
      </c>
      <c r="K230" s="21" t="n">
        <v>1620</v>
      </c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4"/>
      <c r="IT230" s="4"/>
      <c r="IU230" s="4"/>
      <c r="IV230" s="4"/>
    </row>
    <row r="231" s="36" customFormat="true" ht="25" hidden="false" customHeight="true" outlineLevel="0" collapsed="false">
      <c r="A231" s="16" t="n">
        <v>225</v>
      </c>
      <c r="B231" s="17"/>
      <c r="C231" s="45" t="s">
        <v>559</v>
      </c>
      <c r="D231" s="17" t="s">
        <v>17</v>
      </c>
      <c r="E231" s="45" t="s">
        <v>560</v>
      </c>
      <c r="F231" s="45" t="s">
        <v>19</v>
      </c>
      <c r="G231" s="27" t="s">
        <v>181</v>
      </c>
      <c r="H231" s="15" t="s">
        <v>21</v>
      </c>
      <c r="I231" s="19" t="s">
        <v>35</v>
      </c>
      <c r="J231" s="20" t="n">
        <v>45689</v>
      </c>
      <c r="K231" s="21" t="n">
        <v>1620</v>
      </c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4"/>
      <c r="IT231" s="4"/>
      <c r="IU231" s="4"/>
      <c r="IV231" s="4"/>
    </row>
    <row r="232" s="36" customFormat="true" ht="25" hidden="false" customHeight="true" outlineLevel="0" collapsed="false">
      <c r="A232" s="16" t="n">
        <v>226</v>
      </c>
      <c r="B232" s="17"/>
      <c r="C232" s="45" t="s">
        <v>561</v>
      </c>
      <c r="D232" s="17" t="s">
        <v>17</v>
      </c>
      <c r="E232" s="45" t="s">
        <v>562</v>
      </c>
      <c r="F232" s="45" t="s">
        <v>29</v>
      </c>
      <c r="G232" s="27" t="s">
        <v>72</v>
      </c>
      <c r="H232" s="15" t="s">
        <v>21</v>
      </c>
      <c r="I232" s="19" t="s">
        <v>35</v>
      </c>
      <c r="J232" s="20" t="n">
        <v>45689</v>
      </c>
      <c r="K232" s="21" t="n">
        <v>1620</v>
      </c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4"/>
      <c r="IT232" s="4"/>
      <c r="IU232" s="4"/>
      <c r="IV232" s="4"/>
    </row>
    <row r="233" s="36" customFormat="true" ht="25" hidden="false" customHeight="true" outlineLevel="0" collapsed="false">
      <c r="A233" s="16" t="n">
        <v>227</v>
      </c>
      <c r="B233" s="17"/>
      <c r="C233" s="45" t="s">
        <v>563</v>
      </c>
      <c r="D233" s="17" t="s">
        <v>17</v>
      </c>
      <c r="E233" s="45" t="s">
        <v>564</v>
      </c>
      <c r="F233" s="45" t="s">
        <v>19</v>
      </c>
      <c r="G233" s="27" t="s">
        <v>565</v>
      </c>
      <c r="H233" s="15" t="s">
        <v>21</v>
      </c>
      <c r="I233" s="19" t="s">
        <v>35</v>
      </c>
      <c r="J233" s="20" t="n">
        <v>45689</v>
      </c>
      <c r="K233" s="21" t="n">
        <v>1620</v>
      </c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4"/>
      <c r="IT233" s="4"/>
      <c r="IU233" s="4"/>
      <c r="IV233" s="4"/>
    </row>
    <row r="234" s="36" customFormat="true" ht="25" hidden="false" customHeight="true" outlineLevel="0" collapsed="false">
      <c r="A234" s="16" t="n">
        <v>228</v>
      </c>
      <c r="B234" s="17"/>
      <c r="C234" s="45" t="s">
        <v>566</v>
      </c>
      <c r="D234" s="17" t="s">
        <v>17</v>
      </c>
      <c r="E234" s="45" t="s">
        <v>567</v>
      </c>
      <c r="F234" s="45" t="s">
        <v>19</v>
      </c>
      <c r="G234" s="27" t="s">
        <v>440</v>
      </c>
      <c r="H234" s="15" t="s">
        <v>21</v>
      </c>
      <c r="I234" s="19" t="s">
        <v>35</v>
      </c>
      <c r="J234" s="20" t="n">
        <v>45689</v>
      </c>
      <c r="K234" s="21" t="n">
        <v>1620</v>
      </c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4"/>
      <c r="IT234" s="4"/>
      <c r="IU234" s="4"/>
      <c r="IV234" s="4"/>
    </row>
    <row r="235" s="36" customFormat="true" ht="25" hidden="false" customHeight="true" outlineLevel="0" collapsed="false">
      <c r="A235" s="16" t="n">
        <v>229</v>
      </c>
      <c r="B235" s="17" t="s">
        <v>568</v>
      </c>
      <c r="C235" s="18" t="s">
        <v>569</v>
      </c>
      <c r="D235" s="17" t="s">
        <v>17</v>
      </c>
      <c r="E235" s="18" t="s">
        <v>570</v>
      </c>
      <c r="F235" s="18" t="s">
        <v>19</v>
      </c>
      <c r="G235" s="27" t="s">
        <v>422</v>
      </c>
      <c r="H235" s="15" t="s">
        <v>21</v>
      </c>
      <c r="I235" s="19" t="s">
        <v>571</v>
      </c>
      <c r="J235" s="20" t="n">
        <v>45689</v>
      </c>
      <c r="K235" s="21" t="n">
        <v>1620</v>
      </c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4"/>
      <c r="IT235" s="4"/>
      <c r="IU235" s="4"/>
      <c r="IV235" s="4"/>
    </row>
    <row r="236" s="36" customFormat="true" ht="25" hidden="false" customHeight="true" outlineLevel="0" collapsed="false">
      <c r="A236" s="16" t="n">
        <v>230</v>
      </c>
      <c r="B236" s="17"/>
      <c r="C236" s="18" t="s">
        <v>572</v>
      </c>
      <c r="D236" s="17" t="s">
        <v>17</v>
      </c>
      <c r="E236" s="18" t="s">
        <v>573</v>
      </c>
      <c r="F236" s="18" t="s">
        <v>29</v>
      </c>
      <c r="G236" s="27" t="s">
        <v>63</v>
      </c>
      <c r="H236" s="15" t="s">
        <v>21</v>
      </c>
      <c r="I236" s="19" t="s">
        <v>571</v>
      </c>
      <c r="J236" s="20" t="n">
        <v>45689</v>
      </c>
      <c r="K236" s="21" t="n">
        <v>1620</v>
      </c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4"/>
      <c r="IT236" s="4"/>
      <c r="IU236" s="4"/>
      <c r="IV236" s="4"/>
    </row>
    <row r="237" s="36" customFormat="true" ht="25" hidden="false" customHeight="true" outlineLevel="0" collapsed="false">
      <c r="A237" s="16" t="n">
        <v>231</v>
      </c>
      <c r="B237" s="17"/>
      <c r="C237" s="18" t="s">
        <v>574</v>
      </c>
      <c r="D237" s="17" t="s">
        <v>17</v>
      </c>
      <c r="E237" s="18" t="s">
        <v>575</v>
      </c>
      <c r="F237" s="18" t="s">
        <v>29</v>
      </c>
      <c r="G237" s="27" t="s">
        <v>111</v>
      </c>
      <c r="H237" s="15" t="s">
        <v>21</v>
      </c>
      <c r="I237" s="19" t="s">
        <v>571</v>
      </c>
      <c r="J237" s="20" t="n">
        <v>45689</v>
      </c>
      <c r="K237" s="21" t="n">
        <v>1620</v>
      </c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4"/>
      <c r="IT237" s="4"/>
      <c r="IU237" s="4"/>
      <c r="IV237" s="4"/>
    </row>
    <row r="238" s="36" customFormat="true" ht="25" hidden="false" customHeight="true" outlineLevel="0" collapsed="false">
      <c r="A238" s="16" t="n">
        <v>232</v>
      </c>
      <c r="B238" s="17"/>
      <c r="C238" s="18" t="s">
        <v>576</v>
      </c>
      <c r="D238" s="17" t="s">
        <v>17</v>
      </c>
      <c r="E238" s="18" t="s">
        <v>577</v>
      </c>
      <c r="F238" s="18" t="s">
        <v>19</v>
      </c>
      <c r="G238" s="27" t="s">
        <v>453</v>
      </c>
      <c r="H238" s="15" t="s">
        <v>21</v>
      </c>
      <c r="I238" s="19" t="s">
        <v>571</v>
      </c>
      <c r="J238" s="20" t="n">
        <v>45689</v>
      </c>
      <c r="K238" s="21" t="n">
        <v>1620</v>
      </c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4"/>
      <c r="IT238" s="4"/>
      <c r="IU238" s="4"/>
      <c r="IV238" s="4"/>
    </row>
    <row r="239" s="22" customFormat="true" ht="25" hidden="false" customHeight="true" outlineLevel="0" collapsed="false">
      <c r="A239" s="16" t="n">
        <v>233</v>
      </c>
      <c r="B239" s="17"/>
      <c r="C239" s="18" t="s">
        <v>578</v>
      </c>
      <c r="D239" s="17" t="s">
        <v>17</v>
      </c>
      <c r="E239" s="18" t="s">
        <v>579</v>
      </c>
      <c r="F239" s="18" t="s">
        <v>29</v>
      </c>
      <c r="G239" s="27" t="s">
        <v>81</v>
      </c>
      <c r="H239" s="15" t="s">
        <v>21</v>
      </c>
      <c r="I239" s="19" t="s">
        <v>571</v>
      </c>
      <c r="J239" s="20" t="n">
        <v>45689</v>
      </c>
      <c r="K239" s="21" t="n">
        <v>1620</v>
      </c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s="22" customFormat="true" ht="25" hidden="false" customHeight="true" outlineLevel="0" collapsed="false">
      <c r="A240" s="16" t="n">
        <v>234</v>
      </c>
      <c r="B240" s="17"/>
      <c r="C240" s="18" t="s">
        <v>578</v>
      </c>
      <c r="D240" s="17" t="s">
        <v>17</v>
      </c>
      <c r="E240" s="18" t="s">
        <v>580</v>
      </c>
      <c r="F240" s="18" t="s">
        <v>29</v>
      </c>
      <c r="G240" s="27" t="s">
        <v>111</v>
      </c>
      <c r="H240" s="15" t="s">
        <v>21</v>
      </c>
      <c r="I240" s="19" t="s">
        <v>571</v>
      </c>
      <c r="J240" s="20" t="n">
        <v>45689</v>
      </c>
      <c r="K240" s="21" t="n">
        <v>1620</v>
      </c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s="22" customFormat="true" ht="25" hidden="false" customHeight="true" outlineLevel="0" collapsed="false">
      <c r="A241" s="16" t="n">
        <v>235</v>
      </c>
      <c r="B241" s="17"/>
      <c r="C241" s="18" t="s">
        <v>578</v>
      </c>
      <c r="D241" s="17" t="s">
        <v>17</v>
      </c>
      <c r="E241" s="18" t="s">
        <v>581</v>
      </c>
      <c r="F241" s="18" t="s">
        <v>19</v>
      </c>
      <c r="G241" s="27" t="s">
        <v>440</v>
      </c>
      <c r="H241" s="15" t="s">
        <v>21</v>
      </c>
      <c r="I241" s="19" t="s">
        <v>571</v>
      </c>
      <c r="J241" s="20" t="n">
        <v>45689</v>
      </c>
      <c r="K241" s="21" t="n">
        <v>1620</v>
      </c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s="22" customFormat="true" ht="25" hidden="false" customHeight="true" outlineLevel="0" collapsed="false">
      <c r="A242" s="16" t="n">
        <v>236</v>
      </c>
      <c r="B242" s="17"/>
      <c r="C242" s="18" t="s">
        <v>582</v>
      </c>
      <c r="D242" s="17" t="s">
        <v>17</v>
      </c>
      <c r="E242" s="18" t="s">
        <v>583</v>
      </c>
      <c r="F242" s="18" t="s">
        <v>29</v>
      </c>
      <c r="G242" s="27" t="s">
        <v>47</v>
      </c>
      <c r="H242" s="15" t="s">
        <v>21</v>
      </c>
      <c r="I242" s="19" t="s">
        <v>571</v>
      </c>
      <c r="J242" s="20" t="n">
        <v>45689</v>
      </c>
      <c r="K242" s="21" t="n">
        <v>1620</v>
      </c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s="22" customFormat="true" ht="25" hidden="false" customHeight="true" outlineLevel="0" collapsed="false">
      <c r="A243" s="16" t="n">
        <v>237</v>
      </c>
      <c r="B243" s="17"/>
      <c r="C243" s="18" t="s">
        <v>584</v>
      </c>
      <c r="D243" s="17" t="s">
        <v>17</v>
      </c>
      <c r="E243" s="18" t="s">
        <v>585</v>
      </c>
      <c r="F243" s="18" t="s">
        <v>29</v>
      </c>
      <c r="G243" s="27" t="s">
        <v>259</v>
      </c>
      <c r="H243" s="15" t="s">
        <v>21</v>
      </c>
      <c r="I243" s="19" t="s">
        <v>571</v>
      </c>
      <c r="J243" s="20" t="n">
        <v>45689</v>
      </c>
      <c r="K243" s="21" t="n">
        <v>1620</v>
      </c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s="22" customFormat="true" ht="25" hidden="false" customHeight="true" outlineLevel="0" collapsed="false">
      <c r="A244" s="16" t="n">
        <v>238</v>
      </c>
      <c r="B244" s="17"/>
      <c r="C244" s="18" t="s">
        <v>586</v>
      </c>
      <c r="D244" s="17" t="s">
        <v>17</v>
      </c>
      <c r="E244" s="18" t="s">
        <v>587</v>
      </c>
      <c r="F244" s="18" t="s">
        <v>29</v>
      </c>
      <c r="G244" s="27" t="s">
        <v>81</v>
      </c>
      <c r="H244" s="15" t="s">
        <v>21</v>
      </c>
      <c r="I244" s="19" t="s">
        <v>571</v>
      </c>
      <c r="J244" s="20" t="n">
        <v>45689</v>
      </c>
      <c r="K244" s="21" t="n">
        <v>1620</v>
      </c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s="22" customFormat="true" ht="25" hidden="false" customHeight="true" outlineLevel="0" collapsed="false">
      <c r="A245" s="16" t="n">
        <v>239</v>
      </c>
      <c r="B245" s="17"/>
      <c r="C245" s="18" t="s">
        <v>586</v>
      </c>
      <c r="D245" s="17" t="s">
        <v>17</v>
      </c>
      <c r="E245" s="18" t="s">
        <v>588</v>
      </c>
      <c r="F245" s="18" t="s">
        <v>29</v>
      </c>
      <c r="G245" s="27" t="s">
        <v>183</v>
      </c>
      <c r="H245" s="15" t="s">
        <v>21</v>
      </c>
      <c r="I245" s="19" t="s">
        <v>589</v>
      </c>
      <c r="J245" s="20" t="n">
        <v>45689</v>
      </c>
      <c r="K245" s="21" t="n">
        <v>1620</v>
      </c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s="22" customFormat="true" ht="25" hidden="false" customHeight="true" outlineLevel="0" collapsed="false">
      <c r="A246" s="16" t="n">
        <v>240</v>
      </c>
      <c r="B246" s="17"/>
      <c r="C246" s="18" t="s">
        <v>590</v>
      </c>
      <c r="D246" s="17" t="s">
        <v>17</v>
      </c>
      <c r="E246" s="18" t="s">
        <v>591</v>
      </c>
      <c r="F246" s="18" t="s">
        <v>29</v>
      </c>
      <c r="G246" s="27" t="s">
        <v>135</v>
      </c>
      <c r="H246" s="15" t="s">
        <v>21</v>
      </c>
      <c r="I246" s="19" t="s">
        <v>592</v>
      </c>
      <c r="J246" s="20" t="n">
        <v>45689</v>
      </c>
      <c r="K246" s="21" t="n">
        <v>1620</v>
      </c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s="22" customFormat="true" ht="25" hidden="false" customHeight="true" outlineLevel="0" collapsed="false">
      <c r="A247" s="16" t="n">
        <v>241</v>
      </c>
      <c r="B247" s="17"/>
      <c r="C247" s="18" t="s">
        <v>576</v>
      </c>
      <c r="D247" s="17" t="s">
        <v>17</v>
      </c>
      <c r="E247" s="18" t="s">
        <v>593</v>
      </c>
      <c r="F247" s="18" t="s">
        <v>29</v>
      </c>
      <c r="G247" s="27" t="s">
        <v>30</v>
      </c>
      <c r="H247" s="15" t="s">
        <v>21</v>
      </c>
      <c r="I247" s="19" t="s">
        <v>594</v>
      </c>
      <c r="J247" s="20" t="n">
        <v>45689</v>
      </c>
      <c r="K247" s="21" t="n">
        <v>1620</v>
      </c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s="22" customFormat="true" ht="25" hidden="false" customHeight="true" outlineLevel="0" collapsed="false">
      <c r="A248" s="16" t="n">
        <v>242</v>
      </c>
      <c r="B248" s="17"/>
      <c r="C248" s="18" t="s">
        <v>595</v>
      </c>
      <c r="D248" s="17" t="s">
        <v>17</v>
      </c>
      <c r="E248" s="18" t="s">
        <v>596</v>
      </c>
      <c r="F248" s="18" t="s">
        <v>29</v>
      </c>
      <c r="G248" s="27" t="s">
        <v>190</v>
      </c>
      <c r="H248" s="15" t="s">
        <v>21</v>
      </c>
      <c r="I248" s="19" t="s">
        <v>597</v>
      </c>
      <c r="J248" s="20" t="n">
        <v>45689</v>
      </c>
      <c r="K248" s="21" t="n">
        <v>1620</v>
      </c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s="22" customFormat="true" ht="25" hidden="false" customHeight="true" outlineLevel="0" collapsed="false">
      <c r="A249" s="16" t="n">
        <v>243</v>
      </c>
      <c r="B249" s="17"/>
      <c r="C249" s="18" t="s">
        <v>569</v>
      </c>
      <c r="D249" s="17" t="s">
        <v>17</v>
      </c>
      <c r="E249" s="18" t="s">
        <v>598</v>
      </c>
      <c r="F249" s="18" t="s">
        <v>29</v>
      </c>
      <c r="G249" s="27" t="s">
        <v>78</v>
      </c>
      <c r="H249" s="15" t="s">
        <v>21</v>
      </c>
      <c r="I249" s="19" t="s">
        <v>599</v>
      </c>
      <c r="J249" s="20" t="n">
        <v>45689</v>
      </c>
      <c r="K249" s="21" t="n">
        <v>1620</v>
      </c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s="22" customFormat="true" ht="25" hidden="false" customHeight="true" outlineLevel="0" collapsed="false">
      <c r="A250" s="16" t="n">
        <v>244</v>
      </c>
      <c r="B250" s="17" t="s">
        <v>600</v>
      </c>
      <c r="C250" s="18" t="s">
        <v>601</v>
      </c>
      <c r="D250" s="17" t="s">
        <v>17</v>
      </c>
      <c r="E250" s="15" t="s">
        <v>602</v>
      </c>
      <c r="F250" s="15" t="s">
        <v>19</v>
      </c>
      <c r="G250" s="27" t="s">
        <v>181</v>
      </c>
      <c r="H250" s="15" t="s">
        <v>21</v>
      </c>
      <c r="I250" s="19" t="s">
        <v>603</v>
      </c>
      <c r="J250" s="20" t="n">
        <v>45689</v>
      </c>
      <c r="K250" s="21" t="n">
        <v>1620</v>
      </c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s="22" customFormat="true" ht="25" hidden="false" customHeight="true" outlineLevel="0" collapsed="false">
      <c r="A251" s="16" t="n">
        <v>245</v>
      </c>
      <c r="B251" s="17"/>
      <c r="C251" s="18" t="s">
        <v>604</v>
      </c>
      <c r="D251" s="17" t="s">
        <v>17</v>
      </c>
      <c r="E251" s="15" t="s">
        <v>605</v>
      </c>
      <c r="F251" s="18" t="s">
        <v>29</v>
      </c>
      <c r="G251" s="27" t="s">
        <v>111</v>
      </c>
      <c r="H251" s="15" t="s">
        <v>21</v>
      </c>
      <c r="I251" s="19" t="s">
        <v>35</v>
      </c>
      <c r="J251" s="20" t="n">
        <v>45689</v>
      </c>
      <c r="K251" s="21" t="n">
        <v>1620</v>
      </c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s="22" customFormat="true" ht="25" hidden="false" customHeight="true" outlineLevel="0" collapsed="false">
      <c r="A252" s="16" t="n">
        <v>246</v>
      </c>
      <c r="B252" s="17"/>
      <c r="C252" s="18" t="s">
        <v>606</v>
      </c>
      <c r="D252" s="17" t="s">
        <v>17</v>
      </c>
      <c r="E252" s="15" t="s">
        <v>607</v>
      </c>
      <c r="F252" s="18" t="s">
        <v>19</v>
      </c>
      <c r="G252" s="27" t="s">
        <v>249</v>
      </c>
      <c r="H252" s="15" t="s">
        <v>21</v>
      </c>
      <c r="I252" s="19" t="s">
        <v>35</v>
      </c>
      <c r="J252" s="20" t="n">
        <v>45689</v>
      </c>
      <c r="K252" s="21" t="n">
        <v>1620</v>
      </c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s="22" customFormat="true" ht="25" hidden="false" customHeight="true" outlineLevel="0" collapsed="false">
      <c r="A253" s="16" t="n">
        <v>247</v>
      </c>
      <c r="B253" s="17"/>
      <c r="C253" s="18" t="s">
        <v>608</v>
      </c>
      <c r="D253" s="17" t="s">
        <v>17</v>
      </c>
      <c r="E253" s="15" t="s">
        <v>609</v>
      </c>
      <c r="F253" s="18" t="s">
        <v>19</v>
      </c>
      <c r="G253" s="16" t="s">
        <v>610</v>
      </c>
      <c r="H253" s="15" t="s">
        <v>21</v>
      </c>
      <c r="I253" s="19" t="s">
        <v>35</v>
      </c>
      <c r="J253" s="20" t="n">
        <v>45689</v>
      </c>
      <c r="K253" s="21" t="n">
        <v>1620</v>
      </c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s="22" customFormat="true" ht="25" hidden="false" customHeight="true" outlineLevel="0" collapsed="false">
      <c r="A254" s="16" t="n">
        <v>248</v>
      </c>
      <c r="B254" s="17"/>
      <c r="C254" s="18" t="s">
        <v>611</v>
      </c>
      <c r="D254" s="17" t="s">
        <v>17</v>
      </c>
      <c r="E254" s="15" t="s">
        <v>612</v>
      </c>
      <c r="F254" s="15" t="s">
        <v>29</v>
      </c>
      <c r="G254" s="16" t="s">
        <v>307</v>
      </c>
      <c r="H254" s="15" t="s">
        <v>21</v>
      </c>
      <c r="I254" s="19" t="s">
        <v>35</v>
      </c>
      <c r="J254" s="20" t="n">
        <v>45689</v>
      </c>
      <c r="K254" s="21" t="n">
        <v>1620</v>
      </c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s="22" customFormat="true" ht="25" hidden="false" customHeight="true" outlineLevel="0" collapsed="false">
      <c r="A255" s="16" t="n">
        <v>249</v>
      </c>
      <c r="B255" s="17"/>
      <c r="C255" s="18" t="s">
        <v>613</v>
      </c>
      <c r="D255" s="17" t="s">
        <v>17</v>
      </c>
      <c r="E255" s="15" t="s">
        <v>614</v>
      </c>
      <c r="F255" s="15" t="s">
        <v>19</v>
      </c>
      <c r="G255" s="16" t="s">
        <v>181</v>
      </c>
      <c r="H255" s="15" t="s">
        <v>21</v>
      </c>
      <c r="I255" s="19" t="s">
        <v>35</v>
      </c>
      <c r="J255" s="20" t="n">
        <v>45689</v>
      </c>
      <c r="K255" s="21" t="n">
        <v>1620</v>
      </c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s="22" customFormat="true" ht="25" hidden="false" customHeight="true" outlineLevel="0" collapsed="false">
      <c r="A256" s="16" t="n">
        <v>250</v>
      </c>
      <c r="B256" s="17"/>
      <c r="C256" s="18" t="s">
        <v>615</v>
      </c>
      <c r="D256" s="17" t="s">
        <v>17</v>
      </c>
      <c r="E256" s="15" t="s">
        <v>616</v>
      </c>
      <c r="F256" s="15" t="s">
        <v>19</v>
      </c>
      <c r="G256" s="16" t="s">
        <v>239</v>
      </c>
      <c r="H256" s="15" t="s">
        <v>21</v>
      </c>
      <c r="I256" s="19" t="s">
        <v>35</v>
      </c>
      <c r="J256" s="20" t="n">
        <v>45689</v>
      </c>
      <c r="K256" s="21" t="n">
        <v>1620</v>
      </c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s="22" customFormat="true" ht="25" hidden="false" customHeight="true" outlineLevel="0" collapsed="false">
      <c r="A257" s="16" t="n">
        <v>251</v>
      </c>
      <c r="B257" s="17"/>
      <c r="C257" s="18" t="s">
        <v>617</v>
      </c>
      <c r="D257" s="17" t="s">
        <v>17</v>
      </c>
      <c r="E257" s="15" t="s">
        <v>618</v>
      </c>
      <c r="F257" s="15" t="s">
        <v>19</v>
      </c>
      <c r="G257" s="16" t="s">
        <v>249</v>
      </c>
      <c r="H257" s="15" t="s">
        <v>21</v>
      </c>
      <c r="I257" s="19" t="s">
        <v>35</v>
      </c>
      <c r="J257" s="20" t="n">
        <v>45689</v>
      </c>
      <c r="K257" s="21" t="n">
        <v>1620</v>
      </c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s="22" customFormat="true" ht="25" hidden="false" customHeight="true" outlineLevel="0" collapsed="false">
      <c r="A258" s="16" t="n">
        <v>252</v>
      </c>
      <c r="B258" s="17"/>
      <c r="C258" s="18" t="s">
        <v>619</v>
      </c>
      <c r="D258" s="17" t="s">
        <v>17</v>
      </c>
      <c r="E258" s="15" t="s">
        <v>620</v>
      </c>
      <c r="F258" s="18" t="s">
        <v>29</v>
      </c>
      <c r="G258" s="16" t="s">
        <v>78</v>
      </c>
      <c r="H258" s="15" t="s">
        <v>21</v>
      </c>
      <c r="I258" s="19" t="s">
        <v>35</v>
      </c>
      <c r="J258" s="20" t="n">
        <v>45689</v>
      </c>
      <c r="K258" s="21" t="n">
        <v>1620</v>
      </c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s="22" customFormat="true" ht="25" hidden="false" customHeight="true" outlineLevel="0" collapsed="false">
      <c r="A259" s="16" t="n">
        <v>253</v>
      </c>
      <c r="B259" s="17"/>
      <c r="C259" s="18" t="s">
        <v>621</v>
      </c>
      <c r="D259" s="17" t="s">
        <v>17</v>
      </c>
      <c r="E259" s="15" t="s">
        <v>622</v>
      </c>
      <c r="F259" s="15" t="s">
        <v>29</v>
      </c>
      <c r="G259" s="16" t="s">
        <v>623</v>
      </c>
      <c r="H259" s="15" t="s">
        <v>21</v>
      </c>
      <c r="I259" s="19" t="s">
        <v>35</v>
      </c>
      <c r="J259" s="20" t="n">
        <v>45689</v>
      </c>
      <c r="K259" s="21" t="n">
        <v>1620</v>
      </c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s="22" customFormat="true" ht="25" hidden="false" customHeight="true" outlineLevel="0" collapsed="false">
      <c r="A260" s="16" t="n">
        <v>254</v>
      </c>
      <c r="B260" s="17"/>
      <c r="C260" s="18" t="s">
        <v>624</v>
      </c>
      <c r="D260" s="17" t="s">
        <v>17</v>
      </c>
      <c r="E260" s="15" t="s">
        <v>625</v>
      </c>
      <c r="F260" s="15" t="s">
        <v>29</v>
      </c>
      <c r="G260" s="16" t="s">
        <v>176</v>
      </c>
      <c r="H260" s="15" t="s">
        <v>21</v>
      </c>
      <c r="I260" s="19" t="s">
        <v>35</v>
      </c>
      <c r="J260" s="20" t="n">
        <v>45689</v>
      </c>
      <c r="K260" s="21" t="n">
        <v>1620</v>
      </c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s="22" customFormat="true" ht="25" hidden="false" customHeight="true" outlineLevel="0" collapsed="false">
      <c r="A261" s="16" t="n">
        <v>255</v>
      </c>
      <c r="B261" s="17"/>
      <c r="C261" s="18" t="s">
        <v>626</v>
      </c>
      <c r="D261" s="17" t="s">
        <v>17</v>
      </c>
      <c r="E261" s="15" t="s">
        <v>627</v>
      </c>
      <c r="F261" s="15" t="s">
        <v>19</v>
      </c>
      <c r="G261" s="16" t="s">
        <v>99</v>
      </c>
      <c r="H261" s="15" t="s">
        <v>21</v>
      </c>
      <c r="I261" s="19" t="s">
        <v>35</v>
      </c>
      <c r="J261" s="20" t="n">
        <v>45689</v>
      </c>
      <c r="K261" s="21" t="n">
        <v>1620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s="22" customFormat="true" ht="25" hidden="false" customHeight="true" outlineLevel="0" collapsed="false">
      <c r="A262" s="16" t="n">
        <v>256</v>
      </c>
      <c r="B262" s="17"/>
      <c r="C262" s="18" t="s">
        <v>628</v>
      </c>
      <c r="D262" s="17" t="s">
        <v>17</v>
      </c>
      <c r="E262" s="15" t="s">
        <v>629</v>
      </c>
      <c r="F262" s="15" t="s">
        <v>19</v>
      </c>
      <c r="G262" s="16" t="s">
        <v>295</v>
      </c>
      <c r="H262" s="15" t="s">
        <v>21</v>
      </c>
      <c r="I262" s="19" t="s">
        <v>35</v>
      </c>
      <c r="J262" s="20" t="n">
        <v>45689</v>
      </c>
      <c r="K262" s="21" t="n">
        <v>1620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s="22" customFormat="true" ht="25" hidden="false" customHeight="true" outlineLevel="0" collapsed="false">
      <c r="A263" s="16" t="n">
        <v>257</v>
      </c>
      <c r="B263" s="17"/>
      <c r="C263" s="18" t="s">
        <v>630</v>
      </c>
      <c r="D263" s="17" t="s">
        <v>17</v>
      </c>
      <c r="E263" s="15" t="s">
        <v>631</v>
      </c>
      <c r="F263" s="15" t="s">
        <v>29</v>
      </c>
      <c r="G263" s="16" t="s">
        <v>135</v>
      </c>
      <c r="H263" s="15" t="s">
        <v>21</v>
      </c>
      <c r="I263" s="19" t="s">
        <v>35</v>
      </c>
      <c r="J263" s="20" t="n">
        <v>45689</v>
      </c>
      <c r="K263" s="21" t="n">
        <v>1620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s="22" customFormat="true" ht="25" hidden="false" customHeight="true" outlineLevel="0" collapsed="false">
      <c r="A264" s="16" t="n">
        <v>258</v>
      </c>
      <c r="B264" s="17"/>
      <c r="C264" s="18" t="s">
        <v>632</v>
      </c>
      <c r="D264" s="17" t="s">
        <v>17</v>
      </c>
      <c r="E264" s="15" t="s">
        <v>633</v>
      </c>
      <c r="F264" s="15" t="s">
        <v>29</v>
      </c>
      <c r="G264" s="16" t="s">
        <v>41</v>
      </c>
      <c r="H264" s="15" t="s">
        <v>21</v>
      </c>
      <c r="I264" s="19" t="s">
        <v>35</v>
      </c>
      <c r="J264" s="20" t="n">
        <v>45689</v>
      </c>
      <c r="K264" s="21" t="n">
        <v>1620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s="22" customFormat="true" ht="25" hidden="false" customHeight="true" outlineLevel="0" collapsed="false">
      <c r="A265" s="16" t="n">
        <v>259</v>
      </c>
      <c r="B265" s="17"/>
      <c r="C265" s="18" t="s">
        <v>634</v>
      </c>
      <c r="D265" s="17" t="s">
        <v>17</v>
      </c>
      <c r="E265" s="15" t="s">
        <v>635</v>
      </c>
      <c r="F265" s="15" t="s">
        <v>19</v>
      </c>
      <c r="G265" s="16" t="s">
        <v>636</v>
      </c>
      <c r="H265" s="15" t="s">
        <v>21</v>
      </c>
      <c r="I265" s="19" t="s">
        <v>35</v>
      </c>
      <c r="J265" s="20" t="n">
        <v>45689</v>
      </c>
      <c r="K265" s="21" t="n">
        <v>1620</v>
      </c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s="22" customFormat="true" ht="25" hidden="false" customHeight="true" outlineLevel="0" collapsed="false">
      <c r="A266" s="16" t="n">
        <v>260</v>
      </c>
      <c r="B266" s="17"/>
      <c r="C266" s="18" t="s">
        <v>637</v>
      </c>
      <c r="D266" s="17" t="s">
        <v>17</v>
      </c>
      <c r="E266" s="15" t="s">
        <v>638</v>
      </c>
      <c r="F266" s="15" t="s">
        <v>29</v>
      </c>
      <c r="G266" s="16" t="s">
        <v>209</v>
      </c>
      <c r="H266" s="15" t="s">
        <v>21</v>
      </c>
      <c r="I266" s="19" t="s">
        <v>35</v>
      </c>
      <c r="J266" s="20" t="n">
        <v>45689</v>
      </c>
      <c r="K266" s="21" t="n">
        <v>1620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s="22" customFormat="true" ht="25" hidden="false" customHeight="true" outlineLevel="0" collapsed="false">
      <c r="A267" s="16" t="n">
        <v>261</v>
      </c>
      <c r="B267" s="17"/>
      <c r="C267" s="18" t="s">
        <v>639</v>
      </c>
      <c r="D267" s="17" t="s">
        <v>17</v>
      </c>
      <c r="E267" s="15" t="s">
        <v>640</v>
      </c>
      <c r="F267" s="15" t="s">
        <v>29</v>
      </c>
      <c r="G267" s="16" t="s">
        <v>307</v>
      </c>
      <c r="H267" s="15" t="s">
        <v>21</v>
      </c>
      <c r="I267" s="19" t="s">
        <v>35</v>
      </c>
      <c r="J267" s="20" t="n">
        <v>45689</v>
      </c>
      <c r="K267" s="21" t="n">
        <v>162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s="22" customFormat="true" ht="25" hidden="false" customHeight="true" outlineLevel="0" collapsed="false">
      <c r="A268" s="16" t="n">
        <v>262</v>
      </c>
      <c r="B268" s="17"/>
      <c r="C268" s="18" t="s">
        <v>641</v>
      </c>
      <c r="D268" s="17" t="s">
        <v>17</v>
      </c>
      <c r="E268" s="15" t="s">
        <v>642</v>
      </c>
      <c r="F268" s="15" t="s">
        <v>29</v>
      </c>
      <c r="G268" s="16" t="s">
        <v>135</v>
      </c>
      <c r="H268" s="15" t="s">
        <v>21</v>
      </c>
      <c r="I268" s="19" t="s">
        <v>35</v>
      </c>
      <c r="J268" s="20" t="n">
        <v>45689</v>
      </c>
      <c r="K268" s="21" t="n">
        <v>1620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s="22" customFormat="true" ht="25" hidden="false" customHeight="true" outlineLevel="0" collapsed="false">
      <c r="A269" s="16" t="n">
        <v>263</v>
      </c>
      <c r="B269" s="17"/>
      <c r="C269" s="18" t="s">
        <v>643</v>
      </c>
      <c r="D269" s="17" t="s">
        <v>17</v>
      </c>
      <c r="E269" s="15" t="s">
        <v>644</v>
      </c>
      <c r="F269" s="15" t="s">
        <v>29</v>
      </c>
      <c r="G269" s="16" t="s">
        <v>307</v>
      </c>
      <c r="H269" s="15" t="s">
        <v>21</v>
      </c>
      <c r="I269" s="19" t="s">
        <v>35</v>
      </c>
      <c r="J269" s="20" t="n">
        <v>45689</v>
      </c>
      <c r="K269" s="21" t="n">
        <v>1620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s="22" customFormat="true" ht="25" hidden="false" customHeight="true" outlineLevel="0" collapsed="false">
      <c r="A270" s="16" t="n">
        <v>264</v>
      </c>
      <c r="B270" s="17"/>
      <c r="C270" s="18" t="s">
        <v>645</v>
      </c>
      <c r="D270" s="17" t="s">
        <v>17</v>
      </c>
      <c r="E270" s="15" t="s">
        <v>646</v>
      </c>
      <c r="F270" s="15" t="s">
        <v>19</v>
      </c>
      <c r="G270" s="16" t="s">
        <v>20</v>
      </c>
      <c r="H270" s="15" t="s">
        <v>21</v>
      </c>
      <c r="I270" s="19" t="s">
        <v>35</v>
      </c>
      <c r="J270" s="20" t="n">
        <v>45689</v>
      </c>
      <c r="K270" s="21" t="n">
        <v>1620</v>
      </c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s="22" customFormat="true" ht="25" hidden="false" customHeight="true" outlineLevel="0" collapsed="false">
      <c r="A271" s="16" t="n">
        <v>265</v>
      </c>
      <c r="B271" s="17"/>
      <c r="C271" s="18" t="s">
        <v>647</v>
      </c>
      <c r="D271" s="17" t="s">
        <v>17</v>
      </c>
      <c r="E271" s="15" t="s">
        <v>648</v>
      </c>
      <c r="F271" s="15" t="s">
        <v>29</v>
      </c>
      <c r="G271" s="16" t="s">
        <v>72</v>
      </c>
      <c r="H271" s="15" t="s">
        <v>21</v>
      </c>
      <c r="I271" s="19" t="s">
        <v>35</v>
      </c>
      <c r="J271" s="20" t="n">
        <v>45689</v>
      </c>
      <c r="K271" s="21" t="n">
        <v>1620</v>
      </c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s="22" customFormat="true" ht="25" hidden="false" customHeight="true" outlineLevel="0" collapsed="false">
      <c r="A272" s="16" t="n">
        <v>266</v>
      </c>
      <c r="B272" s="17"/>
      <c r="C272" s="18" t="s">
        <v>649</v>
      </c>
      <c r="D272" s="17" t="s">
        <v>17</v>
      </c>
      <c r="E272" s="15" t="s">
        <v>650</v>
      </c>
      <c r="F272" s="18" t="s">
        <v>19</v>
      </c>
      <c r="G272" s="16" t="s">
        <v>249</v>
      </c>
      <c r="H272" s="15" t="s">
        <v>21</v>
      </c>
      <c r="I272" s="19" t="s">
        <v>651</v>
      </c>
      <c r="J272" s="20" t="n">
        <v>45689</v>
      </c>
      <c r="K272" s="21" t="n">
        <v>1620</v>
      </c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s="22" customFormat="true" ht="25" hidden="false" customHeight="true" outlineLevel="0" collapsed="false">
      <c r="A273" s="16" t="n">
        <v>267</v>
      </c>
      <c r="B273" s="17"/>
      <c r="C273" s="18" t="s">
        <v>652</v>
      </c>
      <c r="D273" s="17" t="s">
        <v>17</v>
      </c>
      <c r="E273" s="15" t="s">
        <v>653</v>
      </c>
      <c r="F273" s="15" t="s">
        <v>19</v>
      </c>
      <c r="G273" s="16" t="s">
        <v>220</v>
      </c>
      <c r="H273" s="15" t="s">
        <v>21</v>
      </c>
      <c r="I273" s="19" t="s">
        <v>651</v>
      </c>
      <c r="J273" s="20" t="n">
        <v>45689</v>
      </c>
      <c r="K273" s="21" t="n">
        <v>1620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s="22" customFormat="true" ht="25" hidden="false" customHeight="true" outlineLevel="0" collapsed="false">
      <c r="A274" s="16" t="n">
        <v>268</v>
      </c>
      <c r="B274" s="17"/>
      <c r="C274" s="18" t="s">
        <v>630</v>
      </c>
      <c r="D274" s="17" t="s">
        <v>17</v>
      </c>
      <c r="E274" s="15" t="s">
        <v>654</v>
      </c>
      <c r="F274" s="15" t="s">
        <v>19</v>
      </c>
      <c r="G274" s="16" t="s">
        <v>655</v>
      </c>
      <c r="H274" s="15" t="s">
        <v>21</v>
      </c>
      <c r="I274" s="19" t="s">
        <v>651</v>
      </c>
      <c r="J274" s="20" t="n">
        <v>45689</v>
      </c>
      <c r="K274" s="21" t="n">
        <v>1620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s="22" customFormat="true" ht="25" hidden="false" customHeight="true" outlineLevel="0" collapsed="false">
      <c r="A275" s="16" t="n">
        <v>269</v>
      </c>
      <c r="B275" s="17"/>
      <c r="C275" s="18" t="s">
        <v>656</v>
      </c>
      <c r="D275" s="17" t="s">
        <v>17</v>
      </c>
      <c r="E275" s="15" t="s">
        <v>657</v>
      </c>
      <c r="F275" s="15" t="s">
        <v>29</v>
      </c>
      <c r="G275" s="16" t="s">
        <v>69</v>
      </c>
      <c r="H275" s="15" t="s">
        <v>21</v>
      </c>
      <c r="I275" s="19" t="s">
        <v>651</v>
      </c>
      <c r="J275" s="20" t="n">
        <v>45689</v>
      </c>
      <c r="K275" s="21" t="n">
        <v>1620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s="22" customFormat="true" ht="25" hidden="false" customHeight="true" outlineLevel="0" collapsed="false">
      <c r="A276" s="16" t="n">
        <v>270</v>
      </c>
      <c r="B276" s="17" t="s">
        <v>658</v>
      </c>
      <c r="C276" s="18" t="s">
        <v>659</v>
      </c>
      <c r="D276" s="17" t="s">
        <v>17</v>
      </c>
      <c r="E276" s="18" t="s">
        <v>660</v>
      </c>
      <c r="F276" s="18" t="s">
        <v>29</v>
      </c>
      <c r="G276" s="16" t="s">
        <v>190</v>
      </c>
      <c r="H276" s="15" t="s">
        <v>21</v>
      </c>
      <c r="I276" s="19" t="s">
        <v>571</v>
      </c>
      <c r="J276" s="20" t="n">
        <v>45689</v>
      </c>
      <c r="K276" s="21" t="n">
        <v>1620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s="22" customFormat="true" ht="25" hidden="false" customHeight="true" outlineLevel="0" collapsed="false">
      <c r="A277" s="16" t="n">
        <v>271</v>
      </c>
      <c r="B277" s="17"/>
      <c r="C277" s="18" t="s">
        <v>661</v>
      </c>
      <c r="D277" s="17" t="s">
        <v>17</v>
      </c>
      <c r="E277" s="18" t="s">
        <v>662</v>
      </c>
      <c r="F277" s="18" t="s">
        <v>29</v>
      </c>
      <c r="G277" s="16" t="s">
        <v>450</v>
      </c>
      <c r="H277" s="15" t="s">
        <v>21</v>
      </c>
      <c r="I277" s="19" t="s">
        <v>571</v>
      </c>
      <c r="J277" s="20" t="n">
        <v>45689</v>
      </c>
      <c r="K277" s="21" t="n">
        <v>1620</v>
      </c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s="22" customFormat="true" ht="25" hidden="false" customHeight="true" outlineLevel="0" collapsed="false">
      <c r="A278" s="16" t="n">
        <v>272</v>
      </c>
      <c r="B278" s="17"/>
      <c r="C278" s="18" t="s">
        <v>661</v>
      </c>
      <c r="D278" s="17" t="s">
        <v>17</v>
      </c>
      <c r="E278" s="18" t="s">
        <v>663</v>
      </c>
      <c r="F278" s="18" t="s">
        <v>29</v>
      </c>
      <c r="G278" s="16" t="s">
        <v>72</v>
      </c>
      <c r="H278" s="15" t="s">
        <v>21</v>
      </c>
      <c r="I278" s="19" t="s">
        <v>571</v>
      </c>
      <c r="J278" s="20" t="n">
        <v>45689</v>
      </c>
      <c r="K278" s="21" t="n">
        <v>1620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s="22" customFormat="true" ht="25" hidden="false" customHeight="true" outlineLevel="0" collapsed="false">
      <c r="A279" s="16" t="n">
        <v>273</v>
      </c>
      <c r="B279" s="17"/>
      <c r="C279" s="18" t="s">
        <v>664</v>
      </c>
      <c r="D279" s="17" t="s">
        <v>17</v>
      </c>
      <c r="E279" s="18" t="s">
        <v>665</v>
      </c>
      <c r="F279" s="18" t="s">
        <v>29</v>
      </c>
      <c r="G279" s="16" t="s">
        <v>149</v>
      </c>
      <c r="H279" s="15" t="s">
        <v>21</v>
      </c>
      <c r="I279" s="19" t="s">
        <v>571</v>
      </c>
      <c r="J279" s="20" t="n">
        <v>45689</v>
      </c>
      <c r="K279" s="21" t="n">
        <v>1620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s="22" customFormat="true" ht="25" hidden="false" customHeight="true" outlineLevel="0" collapsed="false">
      <c r="A280" s="16" t="n">
        <v>274</v>
      </c>
      <c r="B280" s="17"/>
      <c r="C280" s="18" t="s">
        <v>664</v>
      </c>
      <c r="D280" s="17" t="s">
        <v>17</v>
      </c>
      <c r="E280" s="18" t="s">
        <v>666</v>
      </c>
      <c r="F280" s="18" t="s">
        <v>19</v>
      </c>
      <c r="G280" s="16" t="s">
        <v>217</v>
      </c>
      <c r="H280" s="15" t="s">
        <v>21</v>
      </c>
      <c r="I280" s="19" t="s">
        <v>571</v>
      </c>
      <c r="J280" s="20" t="n">
        <v>45689</v>
      </c>
      <c r="K280" s="21" t="n">
        <v>1620</v>
      </c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s="22" customFormat="true" ht="25" hidden="false" customHeight="true" outlineLevel="0" collapsed="false">
      <c r="A281" s="16" t="n">
        <v>275</v>
      </c>
      <c r="B281" s="17"/>
      <c r="C281" s="18" t="s">
        <v>667</v>
      </c>
      <c r="D281" s="17" t="s">
        <v>17</v>
      </c>
      <c r="E281" s="18" t="s">
        <v>668</v>
      </c>
      <c r="F281" s="18" t="s">
        <v>29</v>
      </c>
      <c r="G281" s="16" t="s">
        <v>669</v>
      </c>
      <c r="H281" s="15" t="s">
        <v>21</v>
      </c>
      <c r="I281" s="19" t="s">
        <v>571</v>
      </c>
      <c r="J281" s="20" t="n">
        <v>45689</v>
      </c>
      <c r="K281" s="21" t="n">
        <v>1620</v>
      </c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s="22" customFormat="true" ht="25" hidden="false" customHeight="true" outlineLevel="0" collapsed="false">
      <c r="A282" s="16" t="n">
        <v>276</v>
      </c>
      <c r="B282" s="17"/>
      <c r="C282" s="18" t="s">
        <v>670</v>
      </c>
      <c r="D282" s="17" t="s">
        <v>17</v>
      </c>
      <c r="E282" s="18" t="s">
        <v>671</v>
      </c>
      <c r="F282" s="18" t="s">
        <v>19</v>
      </c>
      <c r="G282" s="16" t="s">
        <v>38</v>
      </c>
      <c r="H282" s="15" t="s">
        <v>21</v>
      </c>
      <c r="I282" s="19" t="s">
        <v>571</v>
      </c>
      <c r="J282" s="20" t="n">
        <v>45689</v>
      </c>
      <c r="K282" s="21" t="n">
        <v>1620</v>
      </c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s="22" customFormat="true" ht="25" hidden="false" customHeight="true" outlineLevel="0" collapsed="false">
      <c r="A283" s="16" t="n">
        <v>277</v>
      </c>
      <c r="B283" s="17"/>
      <c r="C283" s="18" t="s">
        <v>672</v>
      </c>
      <c r="D283" s="17" t="s">
        <v>17</v>
      </c>
      <c r="E283" s="18" t="s">
        <v>673</v>
      </c>
      <c r="F283" s="18" t="s">
        <v>19</v>
      </c>
      <c r="G283" s="16" t="s">
        <v>138</v>
      </c>
      <c r="H283" s="15" t="s">
        <v>21</v>
      </c>
      <c r="I283" s="19" t="s">
        <v>571</v>
      </c>
      <c r="J283" s="20" t="n">
        <v>45689</v>
      </c>
      <c r="K283" s="21" t="n">
        <v>1620</v>
      </c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s="22" customFormat="true" ht="25" hidden="false" customHeight="true" outlineLevel="0" collapsed="false">
      <c r="A284" s="16" t="n">
        <v>278</v>
      </c>
      <c r="B284" s="17"/>
      <c r="C284" s="18" t="s">
        <v>672</v>
      </c>
      <c r="D284" s="17" t="s">
        <v>17</v>
      </c>
      <c r="E284" s="18" t="s">
        <v>674</v>
      </c>
      <c r="F284" s="18" t="s">
        <v>29</v>
      </c>
      <c r="G284" s="16" t="s">
        <v>63</v>
      </c>
      <c r="H284" s="15" t="s">
        <v>21</v>
      </c>
      <c r="I284" s="19" t="s">
        <v>571</v>
      </c>
      <c r="J284" s="20" t="n">
        <v>45689</v>
      </c>
      <c r="K284" s="21" t="n">
        <v>1620</v>
      </c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s="22" customFormat="true" ht="25" hidden="false" customHeight="true" outlineLevel="0" collapsed="false">
      <c r="A285" s="16" t="n">
        <v>279</v>
      </c>
      <c r="B285" s="17"/>
      <c r="C285" s="18" t="s">
        <v>675</v>
      </c>
      <c r="D285" s="17" t="s">
        <v>17</v>
      </c>
      <c r="E285" s="18" t="s">
        <v>676</v>
      </c>
      <c r="F285" s="18" t="s">
        <v>29</v>
      </c>
      <c r="G285" s="16" t="s">
        <v>30</v>
      </c>
      <c r="H285" s="15" t="s">
        <v>21</v>
      </c>
      <c r="I285" s="19" t="s">
        <v>571</v>
      </c>
      <c r="J285" s="20" t="n">
        <v>45689</v>
      </c>
      <c r="K285" s="21" t="n">
        <v>1620</v>
      </c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s="22" customFormat="true" ht="25" hidden="false" customHeight="true" outlineLevel="0" collapsed="false">
      <c r="A286" s="16" t="n">
        <v>280</v>
      </c>
      <c r="B286" s="17"/>
      <c r="C286" s="18" t="s">
        <v>677</v>
      </c>
      <c r="D286" s="17" t="s">
        <v>17</v>
      </c>
      <c r="E286" s="18" t="s">
        <v>678</v>
      </c>
      <c r="F286" s="18" t="s">
        <v>19</v>
      </c>
      <c r="G286" s="16" t="s">
        <v>295</v>
      </c>
      <c r="H286" s="15" t="s">
        <v>21</v>
      </c>
      <c r="I286" s="19" t="s">
        <v>571</v>
      </c>
      <c r="J286" s="20" t="n">
        <v>45689</v>
      </c>
      <c r="K286" s="21" t="n">
        <v>1620</v>
      </c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s="22" customFormat="true" ht="25" hidden="false" customHeight="true" outlineLevel="0" collapsed="false">
      <c r="A287" s="16" t="n">
        <v>281</v>
      </c>
      <c r="B287" s="17"/>
      <c r="C287" s="18" t="s">
        <v>679</v>
      </c>
      <c r="D287" s="17" t="s">
        <v>17</v>
      </c>
      <c r="E287" s="18" t="s">
        <v>680</v>
      </c>
      <c r="F287" s="18" t="s">
        <v>29</v>
      </c>
      <c r="G287" s="16" t="s">
        <v>135</v>
      </c>
      <c r="H287" s="15" t="s">
        <v>21</v>
      </c>
      <c r="I287" s="19" t="s">
        <v>571</v>
      </c>
      <c r="J287" s="20" t="n">
        <v>45689</v>
      </c>
      <c r="K287" s="21" t="n">
        <v>1620</v>
      </c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s="22" customFormat="true" ht="25" hidden="false" customHeight="true" outlineLevel="0" collapsed="false">
      <c r="A288" s="16" t="n">
        <v>282</v>
      </c>
      <c r="B288" s="17"/>
      <c r="C288" s="18" t="s">
        <v>681</v>
      </c>
      <c r="D288" s="17" t="s">
        <v>17</v>
      </c>
      <c r="E288" s="18" t="s">
        <v>682</v>
      </c>
      <c r="F288" s="18" t="s">
        <v>29</v>
      </c>
      <c r="G288" s="16" t="s">
        <v>30</v>
      </c>
      <c r="H288" s="15" t="s">
        <v>21</v>
      </c>
      <c r="I288" s="19" t="s">
        <v>571</v>
      </c>
      <c r="J288" s="20" t="n">
        <v>45689</v>
      </c>
      <c r="K288" s="21" t="n">
        <v>1620</v>
      </c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s="22" customFormat="true" ht="25" hidden="false" customHeight="true" outlineLevel="0" collapsed="false">
      <c r="A289" s="16" t="n">
        <v>283</v>
      </c>
      <c r="B289" s="17"/>
      <c r="C289" s="18" t="s">
        <v>681</v>
      </c>
      <c r="D289" s="17" t="s">
        <v>17</v>
      </c>
      <c r="E289" s="18" t="s">
        <v>683</v>
      </c>
      <c r="F289" s="18" t="s">
        <v>29</v>
      </c>
      <c r="G289" s="16" t="s">
        <v>149</v>
      </c>
      <c r="H289" s="15" t="s">
        <v>21</v>
      </c>
      <c r="I289" s="19" t="s">
        <v>571</v>
      </c>
      <c r="J289" s="20" t="n">
        <v>45689</v>
      </c>
      <c r="K289" s="21" t="n">
        <v>1620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s="22" customFormat="true" ht="25" hidden="false" customHeight="true" outlineLevel="0" collapsed="false">
      <c r="A290" s="16" t="n">
        <v>284</v>
      </c>
      <c r="B290" s="17"/>
      <c r="C290" s="18" t="s">
        <v>684</v>
      </c>
      <c r="D290" s="23" t="s">
        <v>685</v>
      </c>
      <c r="E290" s="18" t="s">
        <v>686</v>
      </c>
      <c r="F290" s="18" t="s">
        <v>19</v>
      </c>
      <c r="G290" s="16" t="s">
        <v>687</v>
      </c>
      <c r="H290" s="15" t="s">
        <v>21</v>
      </c>
      <c r="I290" s="19" t="s">
        <v>571</v>
      </c>
      <c r="J290" s="20" t="n">
        <v>45689</v>
      </c>
      <c r="K290" s="21" t="n">
        <v>1620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s="22" customFormat="true" ht="25" hidden="false" customHeight="true" outlineLevel="0" collapsed="false">
      <c r="A291" s="16" t="n">
        <v>285</v>
      </c>
      <c r="B291" s="17"/>
      <c r="C291" s="18" t="s">
        <v>684</v>
      </c>
      <c r="D291" s="17" t="s">
        <v>17</v>
      </c>
      <c r="E291" s="18" t="s">
        <v>688</v>
      </c>
      <c r="F291" s="18" t="s">
        <v>19</v>
      </c>
      <c r="G291" s="16" t="s">
        <v>689</v>
      </c>
      <c r="H291" s="15" t="s">
        <v>21</v>
      </c>
      <c r="I291" s="19" t="s">
        <v>571</v>
      </c>
      <c r="J291" s="20" t="n">
        <v>45689</v>
      </c>
      <c r="K291" s="21" t="n">
        <v>1620</v>
      </c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s="22" customFormat="true" ht="25" hidden="false" customHeight="true" outlineLevel="0" collapsed="false">
      <c r="A292" s="16" t="n">
        <v>286</v>
      </c>
      <c r="B292" s="17"/>
      <c r="C292" s="18" t="s">
        <v>690</v>
      </c>
      <c r="D292" s="17" t="s">
        <v>17</v>
      </c>
      <c r="E292" s="18" t="s">
        <v>691</v>
      </c>
      <c r="F292" s="18" t="s">
        <v>19</v>
      </c>
      <c r="G292" s="16" t="s">
        <v>38</v>
      </c>
      <c r="H292" s="15" t="s">
        <v>21</v>
      </c>
      <c r="I292" s="19" t="s">
        <v>571</v>
      </c>
      <c r="J292" s="20" t="n">
        <v>45689</v>
      </c>
      <c r="K292" s="21" t="n">
        <v>1620</v>
      </c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s="22" customFormat="true" ht="25" hidden="false" customHeight="true" outlineLevel="0" collapsed="false">
      <c r="A293" s="16" t="n">
        <v>287</v>
      </c>
      <c r="B293" s="17"/>
      <c r="C293" s="18" t="s">
        <v>692</v>
      </c>
      <c r="D293" s="17" t="s">
        <v>17</v>
      </c>
      <c r="E293" s="18" t="s">
        <v>693</v>
      </c>
      <c r="F293" s="18" t="s">
        <v>29</v>
      </c>
      <c r="G293" s="16" t="s">
        <v>149</v>
      </c>
      <c r="H293" s="15" t="s">
        <v>21</v>
      </c>
      <c r="I293" s="19" t="s">
        <v>571</v>
      </c>
      <c r="J293" s="20" t="n">
        <v>45689</v>
      </c>
      <c r="K293" s="21" t="n">
        <v>1620</v>
      </c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s="22" customFormat="true" ht="25" hidden="false" customHeight="true" outlineLevel="0" collapsed="false">
      <c r="A294" s="16" t="n">
        <v>288</v>
      </c>
      <c r="B294" s="17"/>
      <c r="C294" s="18" t="s">
        <v>694</v>
      </c>
      <c r="D294" s="17" t="s">
        <v>17</v>
      </c>
      <c r="E294" s="18" t="s">
        <v>695</v>
      </c>
      <c r="F294" s="18" t="s">
        <v>29</v>
      </c>
      <c r="G294" s="16" t="s">
        <v>149</v>
      </c>
      <c r="H294" s="15" t="s">
        <v>21</v>
      </c>
      <c r="I294" s="19" t="s">
        <v>571</v>
      </c>
      <c r="J294" s="20" t="n">
        <v>45689</v>
      </c>
      <c r="K294" s="21" t="n">
        <v>1620</v>
      </c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s="22" customFormat="true" ht="25" hidden="false" customHeight="true" outlineLevel="0" collapsed="false">
      <c r="A295" s="16" t="n">
        <v>289</v>
      </c>
      <c r="B295" s="17"/>
      <c r="C295" s="18" t="s">
        <v>696</v>
      </c>
      <c r="D295" s="17" t="s">
        <v>17</v>
      </c>
      <c r="E295" s="18" t="s">
        <v>697</v>
      </c>
      <c r="F295" s="18" t="s">
        <v>29</v>
      </c>
      <c r="G295" s="16" t="s">
        <v>78</v>
      </c>
      <c r="H295" s="15" t="s">
        <v>21</v>
      </c>
      <c r="I295" s="19" t="s">
        <v>571</v>
      </c>
      <c r="J295" s="20" t="n">
        <v>45689</v>
      </c>
      <c r="K295" s="21" t="n">
        <v>1620</v>
      </c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s="22" customFormat="true" ht="25" hidden="false" customHeight="true" outlineLevel="0" collapsed="false">
      <c r="A296" s="16" t="n">
        <v>290</v>
      </c>
      <c r="B296" s="17"/>
      <c r="C296" s="18" t="s">
        <v>698</v>
      </c>
      <c r="D296" s="17" t="s">
        <v>17</v>
      </c>
      <c r="E296" s="18" t="s">
        <v>699</v>
      </c>
      <c r="F296" s="18" t="s">
        <v>29</v>
      </c>
      <c r="G296" s="16" t="s">
        <v>117</v>
      </c>
      <c r="H296" s="15" t="s">
        <v>21</v>
      </c>
      <c r="I296" s="19" t="s">
        <v>700</v>
      </c>
      <c r="J296" s="20" t="n">
        <v>45689</v>
      </c>
      <c r="K296" s="21" t="n">
        <v>1620</v>
      </c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s="22" customFormat="true" ht="25" hidden="false" customHeight="true" outlineLevel="0" collapsed="false">
      <c r="A297" s="16" t="n">
        <v>291</v>
      </c>
      <c r="B297" s="17"/>
      <c r="C297" s="18" t="s">
        <v>698</v>
      </c>
      <c r="D297" s="17" t="s">
        <v>17</v>
      </c>
      <c r="E297" s="18" t="s">
        <v>701</v>
      </c>
      <c r="F297" s="18" t="s">
        <v>19</v>
      </c>
      <c r="G297" s="33" t="s">
        <v>58</v>
      </c>
      <c r="H297" s="32" t="s">
        <v>21</v>
      </c>
      <c r="I297" s="46" t="s">
        <v>700</v>
      </c>
      <c r="J297" s="47" t="n">
        <v>45689</v>
      </c>
      <c r="K297" s="48" t="n">
        <v>1620</v>
      </c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s="51" customFormat="true" ht="22.5" hidden="false" customHeight="false" outlineLevel="0" collapsed="false">
      <c r="A298" s="16" t="n">
        <v>292</v>
      </c>
      <c r="B298" s="17"/>
      <c r="C298" s="18" t="s">
        <v>702</v>
      </c>
      <c r="D298" s="17" t="s">
        <v>17</v>
      </c>
      <c r="E298" s="18" t="s">
        <v>703</v>
      </c>
      <c r="F298" s="18" t="s">
        <v>29</v>
      </c>
      <c r="G298" s="49" t="s">
        <v>47</v>
      </c>
      <c r="H298" s="42" t="s">
        <v>21</v>
      </c>
      <c r="I298" s="50" t="s">
        <v>704</v>
      </c>
      <c r="J298" s="47" t="n">
        <v>45689</v>
      </c>
      <c r="K298" s="16" t="n">
        <v>1620</v>
      </c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s="51" customFormat="true" ht="22.5" hidden="false" customHeight="false" outlineLevel="0" collapsed="false">
      <c r="A299" s="16" t="n">
        <v>293</v>
      </c>
      <c r="B299" s="17"/>
      <c r="C299" s="18" t="s">
        <v>705</v>
      </c>
      <c r="D299" s="17" t="s">
        <v>17</v>
      </c>
      <c r="E299" s="18" t="s">
        <v>706</v>
      </c>
      <c r="F299" s="18" t="s">
        <v>19</v>
      </c>
      <c r="G299" s="49" t="s">
        <v>58</v>
      </c>
      <c r="H299" s="42" t="s">
        <v>21</v>
      </c>
      <c r="I299" s="50" t="s">
        <v>704</v>
      </c>
      <c r="J299" s="47" t="n">
        <v>45689</v>
      </c>
      <c r="K299" s="16" t="n">
        <v>1620</v>
      </c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s="51" customFormat="true" ht="22.5" hidden="false" customHeight="true" outlineLevel="0" collapsed="false">
      <c r="A300" s="16" t="n">
        <v>294</v>
      </c>
      <c r="B300" s="17" t="s">
        <v>707</v>
      </c>
      <c r="C300" s="18" t="s">
        <v>708</v>
      </c>
      <c r="D300" s="17" t="s">
        <v>17</v>
      </c>
      <c r="E300" s="18" t="s">
        <v>709</v>
      </c>
      <c r="F300" s="18" t="s">
        <v>29</v>
      </c>
      <c r="G300" s="49" t="s">
        <v>135</v>
      </c>
      <c r="H300" s="42" t="s">
        <v>21</v>
      </c>
      <c r="I300" s="50" t="s">
        <v>710</v>
      </c>
      <c r="J300" s="47" t="n">
        <v>45689</v>
      </c>
      <c r="K300" s="16" t="n">
        <v>1620</v>
      </c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s="51" customFormat="true" ht="22.5" hidden="false" customHeight="false" outlineLevel="0" collapsed="false">
      <c r="A301" s="16" t="n">
        <v>295</v>
      </c>
      <c r="B301" s="17"/>
      <c r="C301" s="18" t="s">
        <v>711</v>
      </c>
      <c r="D301" s="17" t="s">
        <v>17</v>
      </c>
      <c r="E301" s="18" t="s">
        <v>712</v>
      </c>
      <c r="F301" s="18" t="s">
        <v>29</v>
      </c>
      <c r="G301" s="49" t="s">
        <v>713</v>
      </c>
      <c r="H301" s="42" t="s">
        <v>21</v>
      </c>
      <c r="I301" s="50" t="s">
        <v>710</v>
      </c>
      <c r="J301" s="47" t="n">
        <v>45689</v>
      </c>
      <c r="K301" s="16" t="n">
        <v>1620</v>
      </c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s="51" customFormat="true" ht="22.5" hidden="false" customHeight="false" outlineLevel="0" collapsed="false">
      <c r="A302" s="16" t="n">
        <v>296</v>
      </c>
      <c r="B302" s="17"/>
      <c r="C302" s="18" t="s">
        <v>714</v>
      </c>
      <c r="D302" s="17" t="s">
        <v>17</v>
      </c>
      <c r="E302" s="18" t="s">
        <v>715</v>
      </c>
      <c r="F302" s="18" t="s">
        <v>29</v>
      </c>
      <c r="G302" s="49" t="s">
        <v>47</v>
      </c>
      <c r="H302" s="42" t="s">
        <v>21</v>
      </c>
      <c r="I302" s="50" t="s">
        <v>710</v>
      </c>
      <c r="J302" s="47" t="n">
        <v>45689</v>
      </c>
      <c r="K302" s="16" t="n">
        <v>1620</v>
      </c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s="51" customFormat="true" ht="22.5" hidden="false" customHeight="false" outlineLevel="0" collapsed="false">
      <c r="A303" s="16" t="n">
        <v>297</v>
      </c>
      <c r="B303" s="17"/>
      <c r="C303" s="18" t="s">
        <v>716</v>
      </c>
      <c r="D303" s="17" t="s">
        <v>17</v>
      </c>
      <c r="E303" s="18" t="s">
        <v>717</v>
      </c>
      <c r="F303" s="18" t="s">
        <v>29</v>
      </c>
      <c r="G303" s="49" t="s">
        <v>72</v>
      </c>
      <c r="H303" s="42" t="s">
        <v>21</v>
      </c>
      <c r="I303" s="50" t="s">
        <v>710</v>
      </c>
      <c r="J303" s="47" t="n">
        <v>45689</v>
      </c>
      <c r="K303" s="16" t="n">
        <v>1620</v>
      </c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s="51" customFormat="true" ht="22.5" hidden="false" customHeight="true" outlineLevel="0" collapsed="false">
      <c r="A304" s="16" t="n">
        <v>298</v>
      </c>
      <c r="B304" s="23" t="s">
        <v>718</v>
      </c>
      <c r="C304" s="18" t="s">
        <v>719</v>
      </c>
      <c r="D304" s="17" t="s">
        <v>17</v>
      </c>
      <c r="E304" s="18" t="s">
        <v>720</v>
      </c>
      <c r="F304" s="18" t="s">
        <v>19</v>
      </c>
      <c r="G304" s="49" t="s">
        <v>440</v>
      </c>
      <c r="H304" s="42" t="s">
        <v>21</v>
      </c>
      <c r="I304" s="50" t="s">
        <v>721</v>
      </c>
      <c r="J304" s="47" t="n">
        <v>45689</v>
      </c>
      <c r="K304" s="16" t="n">
        <v>1620</v>
      </c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s="51" customFormat="true" ht="22.5" hidden="false" customHeight="false" outlineLevel="0" collapsed="false">
      <c r="A305" s="16" t="n">
        <v>299</v>
      </c>
      <c r="B305" s="23"/>
      <c r="C305" s="18" t="s">
        <v>722</v>
      </c>
      <c r="D305" s="17" t="s">
        <v>17</v>
      </c>
      <c r="E305" s="18" t="s">
        <v>723</v>
      </c>
      <c r="F305" s="18" t="s">
        <v>29</v>
      </c>
      <c r="G305" s="49" t="s">
        <v>156</v>
      </c>
      <c r="H305" s="42" t="s">
        <v>21</v>
      </c>
      <c r="I305" s="50" t="s">
        <v>721</v>
      </c>
      <c r="J305" s="47" t="n">
        <v>45689</v>
      </c>
      <c r="K305" s="16" t="n">
        <v>1620</v>
      </c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s="51" customFormat="true" ht="22.5" hidden="false" customHeight="false" outlineLevel="0" collapsed="false">
      <c r="A306" s="16" t="n">
        <v>300</v>
      </c>
      <c r="B306" s="23"/>
      <c r="C306" s="18" t="s">
        <v>724</v>
      </c>
      <c r="D306" s="17" t="s">
        <v>17</v>
      </c>
      <c r="E306" s="18" t="s">
        <v>725</v>
      </c>
      <c r="F306" s="18" t="s">
        <v>29</v>
      </c>
      <c r="G306" s="49" t="s">
        <v>93</v>
      </c>
      <c r="H306" s="42" t="s">
        <v>21</v>
      </c>
      <c r="I306" s="50" t="s">
        <v>721</v>
      </c>
      <c r="J306" s="47" t="n">
        <v>45689</v>
      </c>
      <c r="K306" s="16" t="n">
        <v>1620</v>
      </c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s="51" customFormat="true" ht="22.5" hidden="false" customHeight="false" outlineLevel="0" collapsed="false">
      <c r="A307" s="16" t="n">
        <v>301</v>
      </c>
      <c r="B307" s="23"/>
      <c r="C307" s="18" t="s">
        <v>726</v>
      </c>
      <c r="D307" s="17" t="s">
        <v>17</v>
      </c>
      <c r="E307" s="18" t="s">
        <v>727</v>
      </c>
      <c r="F307" s="18" t="s">
        <v>19</v>
      </c>
      <c r="G307" s="49" t="s">
        <v>38</v>
      </c>
      <c r="H307" s="42" t="s">
        <v>21</v>
      </c>
      <c r="I307" s="50" t="s">
        <v>721</v>
      </c>
      <c r="J307" s="47" t="n">
        <v>45689</v>
      </c>
      <c r="K307" s="16" t="n">
        <v>1620</v>
      </c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s="51" customFormat="true" ht="22.5" hidden="false" customHeight="false" outlineLevel="0" collapsed="false">
      <c r="A308" s="16" t="n">
        <v>302</v>
      </c>
      <c r="B308" s="23"/>
      <c r="C308" s="18" t="s">
        <v>728</v>
      </c>
      <c r="D308" s="17" t="s">
        <v>17</v>
      </c>
      <c r="E308" s="18" t="s">
        <v>729</v>
      </c>
      <c r="F308" s="18" t="s">
        <v>19</v>
      </c>
      <c r="G308" s="49" t="s">
        <v>377</v>
      </c>
      <c r="H308" s="42" t="s">
        <v>21</v>
      </c>
      <c r="I308" s="50" t="s">
        <v>721</v>
      </c>
      <c r="J308" s="47" t="n">
        <v>45689</v>
      </c>
      <c r="K308" s="16" t="n">
        <v>1620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s="51" customFormat="true" ht="22.5" hidden="false" customHeight="false" outlineLevel="0" collapsed="false">
      <c r="A309" s="16" t="n">
        <v>303</v>
      </c>
      <c r="B309" s="23"/>
      <c r="C309" s="18" t="s">
        <v>730</v>
      </c>
      <c r="D309" s="17" t="s">
        <v>17</v>
      </c>
      <c r="E309" s="18" t="s">
        <v>731</v>
      </c>
      <c r="F309" s="18" t="s">
        <v>29</v>
      </c>
      <c r="G309" s="49" t="s">
        <v>287</v>
      </c>
      <c r="H309" s="42" t="s">
        <v>21</v>
      </c>
      <c r="I309" s="50" t="s">
        <v>721</v>
      </c>
      <c r="J309" s="47" t="n">
        <v>45689</v>
      </c>
      <c r="K309" s="16" t="n">
        <v>1620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s="51" customFormat="true" ht="22.5" hidden="false" customHeight="false" outlineLevel="0" collapsed="false">
      <c r="A310" s="16" t="n">
        <v>304</v>
      </c>
      <c r="B310" s="23"/>
      <c r="C310" s="18" t="s">
        <v>732</v>
      </c>
      <c r="D310" s="17" t="s">
        <v>17</v>
      </c>
      <c r="E310" s="18" t="s">
        <v>733</v>
      </c>
      <c r="F310" s="18" t="s">
        <v>29</v>
      </c>
      <c r="G310" s="49" t="s">
        <v>117</v>
      </c>
      <c r="H310" s="42" t="s">
        <v>21</v>
      </c>
      <c r="I310" s="50" t="s">
        <v>721</v>
      </c>
      <c r="J310" s="47" t="n">
        <v>45689</v>
      </c>
      <c r="K310" s="16" t="n">
        <v>1620</v>
      </c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s="51" customFormat="true" ht="22.5" hidden="false" customHeight="false" outlineLevel="0" collapsed="false">
      <c r="A311" s="16" t="n">
        <v>305</v>
      </c>
      <c r="B311" s="23"/>
      <c r="C311" s="18" t="s">
        <v>734</v>
      </c>
      <c r="D311" s="17" t="s">
        <v>17</v>
      </c>
      <c r="E311" s="18" t="s">
        <v>735</v>
      </c>
      <c r="F311" s="18" t="s">
        <v>19</v>
      </c>
      <c r="G311" s="49" t="s">
        <v>319</v>
      </c>
      <c r="H311" s="42" t="s">
        <v>21</v>
      </c>
      <c r="I311" s="50" t="s">
        <v>721</v>
      </c>
      <c r="J311" s="47" t="n">
        <v>45689</v>
      </c>
      <c r="K311" s="16" t="n">
        <v>1620</v>
      </c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s="51" customFormat="true" ht="22.5" hidden="false" customHeight="false" outlineLevel="0" collapsed="false">
      <c r="A312" s="16" t="n">
        <v>306</v>
      </c>
      <c r="B312" s="23"/>
      <c r="C312" s="18" t="s">
        <v>736</v>
      </c>
      <c r="D312" s="17" t="s">
        <v>17</v>
      </c>
      <c r="E312" s="18" t="s">
        <v>737</v>
      </c>
      <c r="F312" s="18" t="s">
        <v>29</v>
      </c>
      <c r="G312" s="49" t="s">
        <v>183</v>
      </c>
      <c r="H312" s="42" t="s">
        <v>21</v>
      </c>
      <c r="I312" s="50" t="s">
        <v>721</v>
      </c>
      <c r="J312" s="47" t="n">
        <v>45689</v>
      </c>
      <c r="K312" s="16" t="n">
        <v>1620</v>
      </c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s="51" customFormat="true" ht="22.5" hidden="false" customHeight="true" outlineLevel="0" collapsed="false">
      <c r="A313" s="16" t="n">
        <v>307</v>
      </c>
      <c r="B313" s="23"/>
      <c r="C313" s="18" t="s">
        <v>738</v>
      </c>
      <c r="D313" s="17" t="s">
        <v>17</v>
      </c>
      <c r="E313" s="18" t="s">
        <v>739</v>
      </c>
      <c r="F313" s="18" t="s">
        <v>19</v>
      </c>
      <c r="G313" s="49" t="s">
        <v>99</v>
      </c>
      <c r="H313" s="42" t="s">
        <v>21</v>
      </c>
      <c r="I313" s="50" t="s">
        <v>740</v>
      </c>
      <c r="J313" s="47" t="n">
        <v>45689</v>
      </c>
      <c r="K313" s="16" t="n">
        <v>1620</v>
      </c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s="51" customFormat="true" ht="22.5" hidden="false" customHeight="true" outlineLevel="0" collapsed="false">
      <c r="A314" s="23"/>
      <c r="B314" s="23" t="s">
        <v>741</v>
      </c>
      <c r="C314" s="16"/>
      <c r="D314" s="16"/>
      <c r="E314" s="16"/>
      <c r="F314" s="16"/>
      <c r="G314" s="49"/>
      <c r="H314" s="49"/>
      <c r="I314" s="50"/>
      <c r="J314" s="49"/>
      <c r="K314" s="16" t="n">
        <f aca="false">SUM(K7:K313)</f>
        <v>497340</v>
      </c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</sheetData>
  <mergeCells count="28">
    <mergeCell ref="A1:F1"/>
    <mergeCell ref="A2:K2"/>
    <mergeCell ref="A4:K4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7:B9"/>
    <mergeCell ref="B10:B37"/>
    <mergeCell ref="B38:B48"/>
    <mergeCell ref="B49:B71"/>
    <mergeCell ref="B72:B106"/>
    <mergeCell ref="B107:B124"/>
    <mergeCell ref="B125:B144"/>
    <mergeCell ref="B145:B178"/>
    <mergeCell ref="B179:B215"/>
    <mergeCell ref="B216:B234"/>
    <mergeCell ref="B235:B249"/>
    <mergeCell ref="B250:B275"/>
    <mergeCell ref="B276:B299"/>
    <mergeCell ref="B300:B303"/>
    <mergeCell ref="B304:B313"/>
  </mergeCells>
  <conditionalFormatting sqref="E38:E48">
    <cfRule type="expression" priority="2" aboveAverage="0" equalAverage="0" bottom="0" percent="0" rank="0" text="" dxfId="0">
      <formula>AND(COUNTIF($E$38:$E$48,E38)&gt;1,NOT(ISBLANK(E38)))</formula>
    </cfRule>
  </conditionalFormatting>
  <conditionalFormatting sqref="E145:E148">
    <cfRule type="expression" priority="3" aboveAverage="0" equalAverage="0" bottom="0" percent="0" rank="0" text="" dxfId="1">
      <formula>AND(COUNTIF($E$145:$E$148,E145)&gt;1,NOT(ISBLANK(E145)))</formula>
    </cfRule>
  </conditionalFormatting>
  <conditionalFormatting sqref="E304:E313">
    <cfRule type="expression" priority="4" aboveAverage="0" equalAverage="0" bottom="0" percent="0" rank="0" text="" dxfId="2">
      <formula>AND(COUNTIF($E$304:$E$313,E304)&gt;1,NOT(ISBLANK(E304)))</formula>
    </cfRule>
  </conditionalFormatting>
  <conditionalFormatting sqref="G156:G192">
    <cfRule type="expression" priority="5" aboveAverage="0" equalAverage="0" bottom="0" percent="0" rank="0" text="" dxfId="3">
      <formula>$A156&lt;&gt;""</formula>
    </cfRule>
  </conditionalFormatting>
  <conditionalFormatting sqref="H156:H192">
    <cfRule type="expression" priority="6" aboveAverage="0" equalAverage="0" bottom="0" percent="0" rank="0" text="" dxfId="4">
      <formula>$A156&lt;&gt;""</formula>
    </cfRule>
  </conditionalFormatting>
  <conditionalFormatting sqref="I156:I192">
    <cfRule type="expression" priority="7" aboveAverage="0" equalAverage="0" bottom="0" percent="0" rank="0" text="" dxfId="5">
      <formula>$A156&lt;&gt;""</formula>
    </cfRule>
  </conditionalFormatting>
  <conditionalFormatting sqref="E51:E71 E49">
    <cfRule type="expression" priority="8" aboveAverage="0" equalAverage="0" bottom="0" percent="0" rank="0" text="" dxfId="6">
      <formula>AND(COUNTIF($E$51:$E$71,E51)+COUNTIF($E$49,E51)&gt;1,NOT(ISBLANK(E51)))</formula>
    </cfRule>
  </conditionalFormatting>
  <conditionalFormatting sqref="E179:F215">
    <cfRule type="expression" priority="9" aboveAverage="0" equalAverage="0" bottom="0" percent="0" rank="0" text="" dxfId="7">
      <formula>$A179&lt;&gt;""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Administrator</cp:lastModifiedBy>
  <cp:lastPrinted>2019-04-23T01:47:32Z</cp:lastPrinted>
  <dcterms:modified xsi:type="dcterms:W3CDTF">2025-03-17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E1A146ED4B9FBC6AD856C311D427_13</vt:lpwstr>
  </property>
  <property fmtid="{D5CDD505-2E9C-101B-9397-08002B2CF9AE}" pid="3" name="KSOProductBuildVer">
    <vt:lpwstr>2052-12.1.0.20305</vt:lpwstr>
  </property>
</Properties>
</file>