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潮安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财政收支情况表</t>
    </r>
  </si>
  <si>
    <t xml:space="preserve">单位：万元</t>
  </si>
  <si>
    <t xml:space="preserve">项  目</t>
  </si>
  <si>
    <t xml:space="preserve">累计完成数</t>
  </si>
  <si>
    <t xml:space="preserve">去年同期完成数</t>
  </si>
  <si>
    <r>
      <rPr>
        <b val="true"/>
        <sz val="12"/>
        <rFont val="Noto Sans"/>
        <family val="2"/>
      </rPr>
      <t xml:space="preserve">比去年同期</t>
    </r>
    <r>
      <rPr>
        <b val="true"/>
        <sz val="12"/>
        <rFont val="宋体"/>
        <family val="0"/>
        <charset val="134"/>
      </rPr>
      <t xml:space="preserve">+/-%</t>
    </r>
  </si>
  <si>
    <t xml:space="preserve">一般公共预算收入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各月报表" xfId="20"/>
    <cellStyle name="常规_2018年各月报表_2019年各月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7.87"/>
    <col collapsed="false" customWidth="true" hidden="false" outlineLevel="0" max="3" min="3" style="0" width="16.74"/>
    <col collapsed="false" customWidth="true" hidden="false" outlineLevel="0" max="4" min="4" style="0" width="17.24"/>
    <col collapsed="false" customWidth="true" hidden="false" outlineLevel="0" max="5" min="5" style="0" width="27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32.1" hidden="false" customHeight="true" outlineLevel="0" collapsed="false">
      <c r="B5" s="4" t="s">
        <v>6</v>
      </c>
      <c r="C5" s="5" t="n">
        <v>93208</v>
      </c>
      <c r="D5" s="5" t="n">
        <v>82444</v>
      </c>
      <c r="E5" s="6" t="n">
        <f aca="false">(C5-D5)/D5*100</f>
        <v>13.0561350735044</v>
      </c>
    </row>
    <row r="6" customFormat="false" ht="36" hidden="false" customHeight="true" outlineLevel="0" collapsed="false">
      <c r="B6" s="4" t="s">
        <v>7</v>
      </c>
      <c r="C6" s="7" t="n">
        <v>395855</v>
      </c>
      <c r="D6" s="7" t="n">
        <v>354449</v>
      </c>
      <c r="E6" s="6" t="n">
        <f aca="false">(C6-D6)/D6*100</f>
        <v>11.6817934314951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50:26Z</dcterms:created>
  <dc:creator>啊</dc:creator>
  <dc:description/>
  <dc:language>en-US</dc:language>
  <cp:lastModifiedBy>jh001</cp:lastModifiedBy>
  <cp:lastPrinted>2015-04-14T07:25:11Z</cp:lastPrinted>
  <dcterms:modified xsi:type="dcterms:W3CDTF">2025-08-08T10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795543602471C9D36F5E4E6BAB4B0_13</vt:lpwstr>
  </property>
  <property fmtid="{D5CDD505-2E9C-101B-9397-08002B2CF9AE}" pid="3" name="KSOProductBuildVer">
    <vt:lpwstr>2052-11.8.2.1127</vt:lpwstr>
  </property>
</Properties>
</file>